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表紙" sheetId="1" state="visible" r:id="rId2"/>
    <sheet name="表紙 (記者クラブ投げ込み用)" sheetId="2" state="hidden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localSheetId="1" name="_xlnm.Print_Area" vbProcedure="false">'表紙 (記者クラブ投げ込み用)'!$A$1:$F$21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511">
  <si>
    <t xml:space="preserve">沖 縄 県 家 計 調 査 結 果 の 概 況</t>
  </si>
  <si>
    <r>
      <rPr>
        <b val="true"/>
        <sz val="22"/>
        <rFont val="Noto Sans"/>
        <family val="2"/>
      </rPr>
      <t xml:space="preserve">（令和</t>
    </r>
    <r>
      <rPr>
        <b val="true"/>
        <sz val="22"/>
        <rFont val="ＭＳ 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３年９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r>
      <rPr>
        <sz val="16"/>
        <color rgb="FFFF0000"/>
        <rFont val="Noto Sans"/>
        <family val="2"/>
      </rPr>
      <t xml:space="preserve">※県政記者クラブ（プレスリリース）：</t>
    </r>
    <r>
      <rPr>
        <sz val="16"/>
        <color rgb="FFFF0000"/>
        <rFont val="ＭＳ ゴシック"/>
        <family val="3"/>
        <charset val="128"/>
      </rPr>
      <t xml:space="preserve">25</t>
    </r>
    <r>
      <rPr>
        <sz val="16"/>
        <color rgb="FFFF0000"/>
        <rFont val="Noto Sans"/>
        <family val="2"/>
      </rPr>
      <t xml:space="preserve">部、広報課</t>
    </r>
    <r>
      <rPr>
        <sz val="16"/>
        <color rgb="FFFF0000"/>
        <rFont val="ＭＳ ゴシック"/>
        <family val="3"/>
        <charset val="128"/>
      </rPr>
      <t xml:space="preserve">:1</t>
    </r>
    <r>
      <rPr>
        <sz val="16"/>
        <color rgb="FFFF0000"/>
        <rFont val="Noto Sans"/>
        <family val="2"/>
      </rPr>
      <t xml:space="preserve">部 　表紙～</t>
    </r>
    <r>
      <rPr>
        <sz val="16"/>
        <color rgb="FFFF0000"/>
        <rFont val="ＭＳ ゴシック"/>
        <family val="3"/>
        <charset val="128"/>
      </rPr>
      <t xml:space="preserve">P2</t>
    </r>
    <r>
      <rPr>
        <sz val="16"/>
        <color rgb="FFFF0000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結果の詳細（</t>
    </r>
    <r>
      <rPr>
        <sz val="11"/>
        <rFont val="ＭＳ ゴシック"/>
        <family val="3"/>
        <charset val="128"/>
      </rPr>
      <t xml:space="preserve">P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P18</t>
    </r>
    <r>
      <rPr>
        <sz val="11"/>
        <rFont val="Noto Sans"/>
        <family val="2"/>
      </rPr>
      <t xml:space="preserve">）については、ホームページ又は本課にお問い合わせ下さい。</t>
    </r>
  </si>
  <si>
    <r>
      <rPr>
        <sz val="16"/>
        <color rgb="FFFF0000"/>
        <rFont val="Noto Sans"/>
        <family val="2"/>
      </rPr>
      <t xml:space="preserve">※資料室</t>
    </r>
    <r>
      <rPr>
        <sz val="16"/>
        <color rgb="FFFF0000"/>
        <rFont val="ＭＳ 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部（原本</t>
    </r>
    <r>
      <rPr>
        <sz val="16"/>
        <color rgb="FFFF0000"/>
        <rFont val="ＭＳ 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部）</t>
    </r>
  </si>
  <si>
    <r>
      <rPr>
        <sz val="11"/>
        <rFont val="Noto Sans"/>
        <family val="2"/>
      </rPr>
      <t xml:space="preserve">沖縄県企画部統計課 
消費農林統計班
（</t>
    </r>
    <r>
      <rPr>
        <sz val="11"/>
        <rFont val="ＭＳ ゴシック"/>
        <family val="3"/>
        <charset val="128"/>
      </rPr>
      <t xml:space="preserve">Mail :aa014001@pref.okinawa.lg.jp</t>
    </r>
    <r>
      <rPr>
        <sz val="11"/>
        <rFont val="Noto Sans"/>
        <family val="2"/>
      </rPr>
      <t xml:space="preserve">）
  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98-866-2050
</t>
    </r>
    <r>
      <rPr>
        <sz val="12"/>
        <rFont val="Noto Sans"/>
        <family val="2"/>
      </rPr>
      <t xml:space="preserve">沖縄県統計資料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サイト（家計調査）</t>
    </r>
    <r>
      <rPr>
        <sz val="12"/>
        <rFont val="ＭＳ ゴシック"/>
        <family val="3"/>
        <charset val="128"/>
      </rPr>
      <t xml:space="preserve">https://www.pref.okinawa.lg.jp/toukeika/fiaes/fiaes_index.html </t>
    </r>
  </si>
  <si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％増加となり、２か月ぶりの増加となった。全国の水準（</t>
    </r>
    <r>
      <rPr>
        <sz val="11"/>
        <rFont val="ＭＳ ゴシック"/>
        <family val="3"/>
        <charset val="128"/>
      </rPr>
      <t xml:space="preserve">267,710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53,644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交通・通信、家具・家事用品、教養娯楽等の５費目で減少となったが、住居、教育、保健医療等の５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302,77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5,60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35.5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668,062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95,108</t>
    </r>
    <r>
      <rPr>
        <sz val="11"/>
        <rFont val="Noto Sans"/>
        <family val="2"/>
      </rPr>
      <t xml:space="preserve">円下回っている。
　内訳をみると、他の特別収入等では減少したが、世帯主収入、他の世帯員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設備材料</t>
  </si>
  <si>
    <t xml:space="preserve">補習教育</t>
  </si>
  <si>
    <t xml:space="preserve">健康保持用摂取品</t>
  </si>
  <si>
    <t xml:space="preserve">【減少項目】</t>
  </si>
  <si>
    <t xml:space="preserve">　自動車等購入</t>
  </si>
  <si>
    <t xml:space="preserve">寝具類</t>
  </si>
  <si>
    <t xml:space="preserve">教養娯楽用耐久財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１年平均 </t>
  </si>
  <si>
    <t xml:space="preserve">令和２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7
R2</t>
  </si>
  <si>
    <t xml:space="preserve">1
R3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6
R1</t>
  </si>
  <si>
    <t xml:space="preserve">1
R2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8
R1</t>
  </si>
  <si>
    <t xml:space="preserve">エンゲル係数の推移（全国と沖縄）</t>
  </si>
  <si>
    <t xml:space="preserve">6
R2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&quot;（令和&quot;#\年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３年&quot;#\月"/>
    <numFmt numFmtId="193" formatCode="&quot;令和２年&quot;#\月"/>
    <numFmt numFmtId="194" formatCode="\ @"/>
    <numFmt numFmtId="195" formatCode="0.000_ ;[RED]\-0.000\ "/>
    <numFmt numFmtId="196" formatCode="0.0_ ;[RED]\-0.0\ "/>
    <numFmt numFmtId="197" formatCode="0_ "/>
    <numFmt numFmtId="198" formatCode="[$-409]m/d/yyyy"/>
    <numFmt numFmtId="199" formatCode="#&quot;月）&quot;"/>
    <numFmt numFmtId="200" formatCode="#,##0_);[RED]\(#,##0\)"/>
    <numFmt numFmtId="201" formatCode="0.00_);[RED]\(0.00\)"/>
    <numFmt numFmtId="202" formatCode="0.0_);[RED]\(0.0\)"/>
    <numFmt numFmtId="203" formatCode="0.0"/>
    <numFmt numFmtId="204" formatCode="0_);[RED]\(0\)"/>
    <numFmt numFmtId="205" formatCode=";;;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8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9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4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22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4" borderId="16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2" fillId="15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3" fillId="15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15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15" borderId="16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3" fillId="15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3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2" fillId="0" borderId="16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5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5" fillId="4" borderId="16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5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5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5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8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8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2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4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9" fillId="16" borderId="16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50" fillId="1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9" fillId="16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9" fillId="16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0" fillId="16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9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3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15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5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5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3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23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23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5" fillId="16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0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0" fillId="16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1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1" fillId="0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4" borderId="1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1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7" fillId="1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15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15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7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1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1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2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1637823549948"/>
          <c:y val="0.05735750059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0418554734080611"/>
          <c:w val="0.902698119794524"/>
          <c:h val="0.94645838301931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4.11346142776998</c:v>
                </c:pt>
                <c:pt idx="2">
                  <c:v>-4.76720116501329</c:v>
                </c:pt>
                <c:pt idx="3">
                  <c:v>7.57200661519035</c:v>
                </c:pt>
                <c:pt idx="4">
                  <c:v>-13.4561301808627</c:v>
                </c:pt>
                <c:pt idx="5">
                  <c:v>8.7920785820202</c:v>
                </c:pt>
                <c:pt idx="6">
                  <c:v>8.67009660111793</c:v>
                </c:pt>
                <c:pt idx="7">
                  <c:v>7.25851896667258</c:v>
                </c:pt>
                <c:pt idx="8">
                  <c:v>-1.00221198603698</c:v>
                </c:pt>
                <c:pt idx="9">
                  <c:v>30.3967851189289</c:v>
                </c:pt>
                <c:pt idx="10">
                  <c:v>35.4024527091374</c:v>
                </c:pt>
                <c:pt idx="11">
                  <c:v>30.6937252070236</c:v>
                </c:pt>
                <c:pt idx="12">
                  <c:v>-3.25511790319006</c:v>
                </c:pt>
                <c:pt idx="13">
                  <c:v>1.0455762109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2.55217110912375</c:v>
                </c:pt>
                <c:pt idx="2">
                  <c:v>-6.47180099896233</c:v>
                </c:pt>
                <c:pt idx="3">
                  <c:v>-2.57793799544804</c:v>
                </c:pt>
                <c:pt idx="4">
                  <c:v>-21.6375093648017</c:v>
                </c:pt>
                <c:pt idx="5">
                  <c:v>11.5526822029926</c:v>
                </c:pt>
                <c:pt idx="6">
                  <c:v>6.6094642815191</c:v>
                </c:pt>
                <c:pt idx="7">
                  <c:v>10.4749430529816</c:v>
                </c:pt>
                <c:pt idx="8">
                  <c:v>13.6000821194061</c:v>
                </c:pt>
                <c:pt idx="9">
                  <c:v>41.6923303828714</c:v>
                </c:pt>
                <c:pt idx="10">
                  <c:v>41.0541480233276</c:v>
                </c:pt>
                <c:pt idx="11">
                  <c:v>48.9952118881279</c:v>
                </c:pt>
                <c:pt idx="12">
                  <c:v>-2.52819807604526</c:v>
                </c:pt>
                <c:pt idx="13">
                  <c:v>9.51897668347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7.6</c:v>
                </c:pt>
                <c:pt idx="2">
                  <c:v>-6.9</c:v>
                </c:pt>
                <c:pt idx="3">
                  <c:v>-10.2</c:v>
                </c:pt>
                <c:pt idx="4">
                  <c:v>1.9</c:v>
                </c:pt>
                <c:pt idx="5">
                  <c:v>1.1</c:v>
                </c:pt>
                <c:pt idx="6">
                  <c:v>-0.6</c:v>
                </c:pt>
                <c:pt idx="7">
                  <c:v>-6.1</c:v>
                </c:pt>
                <c:pt idx="8">
                  <c:v>-6.6</c:v>
                </c:pt>
                <c:pt idx="9">
                  <c:v>6.2</c:v>
                </c:pt>
                <c:pt idx="10">
                  <c:v>13</c:v>
                </c:pt>
                <c:pt idx="11">
                  <c:v>11.6</c:v>
                </c:pt>
                <c:pt idx="12">
                  <c:v>-5.1</c:v>
                </c:pt>
                <c:pt idx="13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-10.4</c:v>
                </c:pt>
                <c:pt idx="2">
                  <c:v>-6.7</c:v>
                </c:pt>
                <c:pt idx="3">
                  <c:v>-7.7</c:v>
                </c:pt>
                <c:pt idx="4">
                  <c:v>2.8</c:v>
                </c:pt>
                <c:pt idx="5">
                  <c:v>1.6</c:v>
                </c:pt>
                <c:pt idx="6">
                  <c:v>-2</c:v>
                </c:pt>
                <c:pt idx="7">
                  <c:v>-4.1</c:v>
                </c:pt>
                <c:pt idx="8">
                  <c:v>-6.9</c:v>
                </c:pt>
                <c:pt idx="9">
                  <c:v>6.9</c:v>
                </c:pt>
                <c:pt idx="10">
                  <c:v>12.1</c:v>
                </c:pt>
                <c:pt idx="11">
                  <c:v>13.2</c:v>
                </c:pt>
                <c:pt idx="12">
                  <c:v>-6</c:v>
                </c:pt>
                <c:pt idx="13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9794"/>
        <c:axId val="51082015"/>
      </c:lineChart>
      <c:catAx>
        <c:axId val="4916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144431699167"/>
              <c:y val="0.9090150250417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82015"/>
        <c:crossesAt val="0"/>
        <c:auto val="1"/>
        <c:lblAlgn val="ctr"/>
        <c:lblOffset val="100"/>
        <c:noMultiLvlLbl val="0"/>
      </c:catAx>
      <c:valAx>
        <c:axId val="5108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71552541020398"/>
              <c:y val="0.0299308371094682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6979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072016358286"/>
          <c:y val="0.896851896017172"/>
          <c:w val="0.786444566355793"/>
          <c:h val="0.05890770331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80667463742"/>
          <c:y val="0.0798893839299432"/>
          <c:w val="0.81436814472111"/>
          <c:h val="0.8973728683361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2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5.4</c:v>
                </c:pt>
                <c:pt idx="2">
                  <c:v>27.1</c:v>
                </c:pt>
                <c:pt idx="3">
                  <c:v>27.7</c:v>
                </c:pt>
                <c:pt idx="4">
                  <c:v>25.9</c:v>
                </c:pt>
                <c:pt idx="5">
                  <c:v>25.5</c:v>
                </c:pt>
                <c:pt idx="6">
                  <c:v>25.9</c:v>
                </c:pt>
                <c:pt idx="7">
                  <c:v>28.1</c:v>
                </c:pt>
                <c:pt idx="8">
                  <c:v>25.8</c:v>
                </c:pt>
                <c:pt idx="9">
                  <c:v>26.1</c:v>
                </c:pt>
                <c:pt idx="10">
                  <c:v>22.8</c:v>
                </c:pt>
                <c:pt idx="11">
                  <c:v>22.3</c:v>
                </c:pt>
                <c:pt idx="12">
                  <c:v>25.1</c:v>
                </c:pt>
                <c:pt idx="13">
                  <c:v>26.8</c:v>
                </c:pt>
                <c:pt idx="14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2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5.1</c:v>
                </c:pt>
                <c:pt idx="2">
                  <c:v>29.7</c:v>
                </c:pt>
                <c:pt idx="3">
                  <c:v>31.9</c:v>
                </c:pt>
                <c:pt idx="4">
                  <c:v>27</c:v>
                </c:pt>
                <c:pt idx="5">
                  <c:v>28.8</c:v>
                </c:pt>
                <c:pt idx="6">
                  <c:v>30.8</c:v>
                </c:pt>
                <c:pt idx="7">
                  <c:v>31</c:v>
                </c:pt>
                <c:pt idx="8">
                  <c:v>32.6</c:v>
                </c:pt>
                <c:pt idx="9">
                  <c:v>29.1</c:v>
                </c:pt>
                <c:pt idx="10">
                  <c:v>23.8</c:v>
                </c:pt>
                <c:pt idx="11">
                  <c:v>26</c:v>
                </c:pt>
                <c:pt idx="12">
                  <c:v>25.3</c:v>
                </c:pt>
                <c:pt idx="13">
                  <c:v>28.6</c:v>
                </c:pt>
                <c:pt idx="14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2861"/>
        <c:axId val="49192784"/>
      </c:lineChart>
      <c:catAx>
        <c:axId val="7362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2816447471019"/>
              <c:y val="0.88200952527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92784"/>
        <c:crossesAt val="0"/>
        <c:auto val="1"/>
        <c:lblAlgn val="ctr"/>
        <c:lblOffset val="100"/>
        <c:noMultiLvlLbl val="0"/>
      </c:catAx>
      <c:valAx>
        <c:axId val="49192784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6427197587982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2861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183032697406"/>
          <c:y val="0.137809187279152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9278131"/>
        <c:axId val="76151653"/>
      </c:barChart>
      <c:catAx>
        <c:axId val="5927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151653"/>
        <c:crossesAt val="0"/>
        <c:auto val="1"/>
        <c:lblAlgn val="ctr"/>
        <c:lblOffset val="100"/>
        <c:noMultiLvlLbl val="0"/>
      </c:catAx>
      <c:valAx>
        <c:axId val="76151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278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３年７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10198261814231"/>
          <c:w val="0.896308695269139"/>
          <c:h val="0.869024986420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0</c:v>
                </c:pt>
                <c:pt idx="1">
                  <c:v>-9.35836594427602</c:v>
                </c:pt>
                <c:pt idx="2">
                  <c:v>206.485553506408</c:v>
                </c:pt>
                <c:pt idx="3">
                  <c:v>-15.2126965393739</c:v>
                </c:pt>
                <c:pt idx="4">
                  <c:v>15.3979445493494</c:v>
                </c:pt>
                <c:pt idx="5">
                  <c:v>-0.360219774456916</c:v>
                </c:pt>
                <c:pt idx="6">
                  <c:v>-30.7621763741708</c:v>
                </c:pt>
                <c:pt idx="7">
                  <c:v>-3.40271066929831</c:v>
                </c:pt>
                <c:pt idx="8">
                  <c:v>44.2456788051687</c:v>
                </c:pt>
                <c:pt idx="9">
                  <c:v>0.635315228443112</c:v>
                </c:pt>
                <c:pt idx="10">
                  <c:v>1.0455762109751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1.21259281645643</c:v>
                </c:pt>
                <c:pt idx="1">
                  <c:v>2</c:v>
                </c:pt>
                <c:pt idx="2">
                  <c:v>-10</c:v>
                </c:pt>
                <c:pt idx="3">
                  <c:v>14.3</c:v>
                </c:pt>
                <c:pt idx="4">
                  <c:v>-6.9</c:v>
                </c:pt>
                <c:pt idx="5">
                  <c:v>2.5</c:v>
                </c:pt>
                <c:pt idx="6">
                  <c:v>-7.8</c:v>
                </c:pt>
                <c:pt idx="7">
                  <c:v>-5.9</c:v>
                </c:pt>
                <c:pt idx="8">
                  <c:v>-1.6</c:v>
                </c:pt>
                <c:pt idx="9">
                  <c:v>1.7</c:v>
                </c:pt>
                <c:pt idx="10">
                  <c:v>0.7</c:v>
                </c:pt>
              </c:numCache>
            </c:numRef>
          </c:val>
        </c:ser>
        <c:gapWidth val="150"/>
        <c:overlap val="0"/>
        <c:axId val="25722422"/>
        <c:axId val="62211638"/>
      </c:barChart>
      <c:catAx>
        <c:axId val="2572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11638"/>
        <c:crossesAt val="0"/>
        <c:auto val="1"/>
        <c:lblAlgn val="ctr"/>
        <c:lblOffset val="100"/>
        <c:noMultiLvlLbl val="0"/>
      </c:catAx>
      <c:valAx>
        <c:axId val="6221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224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9181569906"/>
          <c:y val="0.149782726778924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020199959192"/>
          <c:w val="0.903885120253722"/>
          <c:h val="0.82459362034958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7.03070317601244</c:v>
                </c:pt>
                <c:pt idx="2">
                  <c:v>-0.898256991498492</c:v>
                </c:pt>
                <c:pt idx="3">
                  <c:v>0.542239905374031</c:v>
                </c:pt>
                <c:pt idx="4">
                  <c:v>5.6198706835342</c:v>
                </c:pt>
                <c:pt idx="5">
                  <c:v>13.6188322912224</c:v>
                </c:pt>
                <c:pt idx="6">
                  <c:v>-11.9449736520642</c:v>
                </c:pt>
                <c:pt idx="7">
                  <c:v>-4.91643728832262</c:v>
                </c:pt>
                <c:pt idx="8">
                  <c:v>-12.3775192822855</c:v>
                </c:pt>
                <c:pt idx="9">
                  <c:v>-3.91151963078966</c:v>
                </c:pt>
                <c:pt idx="10">
                  <c:v>-1.79146869984984</c:v>
                </c:pt>
                <c:pt idx="11">
                  <c:v>-23.6356516058457</c:v>
                </c:pt>
                <c:pt idx="12">
                  <c:v>-20.2563231865354</c:v>
                </c:pt>
                <c:pt idx="13">
                  <c:v>-6.48443103932687</c:v>
                </c:pt>
                <c:pt idx="14">
                  <c:v>4.11346142776998</c:v>
                </c:pt>
                <c:pt idx="15">
                  <c:v>-4.76720116501329</c:v>
                </c:pt>
                <c:pt idx="16">
                  <c:v>7.57200661519035</c:v>
                </c:pt>
                <c:pt idx="17">
                  <c:v>-13.4561301808627</c:v>
                </c:pt>
                <c:pt idx="18">
                  <c:v>8.7920785820202</c:v>
                </c:pt>
                <c:pt idx="19">
                  <c:v>8.67009660111793</c:v>
                </c:pt>
                <c:pt idx="20">
                  <c:v>7.25851896667258</c:v>
                </c:pt>
                <c:pt idx="21">
                  <c:v>-1.00221198603698</c:v>
                </c:pt>
                <c:pt idx="22">
                  <c:v>30.3967851189289</c:v>
                </c:pt>
                <c:pt idx="23">
                  <c:v>35.4024527091374</c:v>
                </c:pt>
                <c:pt idx="24">
                  <c:v>30.6937252070236</c:v>
                </c:pt>
                <c:pt idx="25">
                  <c:v>-3.25511790319006</c:v>
                </c:pt>
                <c:pt idx="26">
                  <c:v>1.0455762109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2.9300835772772</c:v>
                </c:pt>
                <c:pt idx="2">
                  <c:v>2.31382513527729</c:v>
                </c:pt>
                <c:pt idx="3">
                  <c:v>1.20224472844976</c:v>
                </c:pt>
                <c:pt idx="4">
                  <c:v>5.21741058933205</c:v>
                </c:pt>
                <c:pt idx="5">
                  <c:v>31.7498373566296</c:v>
                </c:pt>
                <c:pt idx="6">
                  <c:v>-11.5343893524798</c:v>
                </c:pt>
                <c:pt idx="7">
                  <c:v>-6.65873293561335</c:v>
                </c:pt>
                <c:pt idx="8">
                  <c:v>-15.4305924819819</c:v>
                </c:pt>
                <c:pt idx="9">
                  <c:v>-12.9866893153972</c:v>
                </c:pt>
                <c:pt idx="10">
                  <c:v>-5.82727760518436</c:v>
                </c:pt>
                <c:pt idx="11">
                  <c:v>-25.0221930015296</c:v>
                </c:pt>
                <c:pt idx="12">
                  <c:v>-22.945066699272</c:v>
                </c:pt>
                <c:pt idx="13">
                  <c:v>-7.27236064039829</c:v>
                </c:pt>
                <c:pt idx="14">
                  <c:v>-2.55217110912375</c:v>
                </c:pt>
                <c:pt idx="15">
                  <c:v>-6.47180099896233</c:v>
                </c:pt>
                <c:pt idx="16">
                  <c:v>-2.57793799544804</c:v>
                </c:pt>
                <c:pt idx="17">
                  <c:v>-21.6375093648017</c:v>
                </c:pt>
                <c:pt idx="18">
                  <c:v>11.5526822029926</c:v>
                </c:pt>
                <c:pt idx="19">
                  <c:v>6.6094642815191</c:v>
                </c:pt>
                <c:pt idx="20">
                  <c:v>10.4749430529816</c:v>
                </c:pt>
                <c:pt idx="21">
                  <c:v>13.6000821194061</c:v>
                </c:pt>
                <c:pt idx="22">
                  <c:v>41.6923303828714</c:v>
                </c:pt>
                <c:pt idx="23">
                  <c:v>41.0541480233276</c:v>
                </c:pt>
                <c:pt idx="24">
                  <c:v>48.9952118881279</c:v>
                </c:pt>
                <c:pt idx="25">
                  <c:v>-2.52819807604526</c:v>
                </c:pt>
                <c:pt idx="26">
                  <c:v>9.51897668347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7.88694880142054</c:v>
                </c:pt>
                <c:pt idx="2">
                  <c:v>-0.204544790438987</c:v>
                </c:pt>
                <c:pt idx="3">
                  <c:v>0.944408864995538</c:v>
                </c:pt>
                <c:pt idx="4">
                  <c:v>6.14797003695187</c:v>
                </c:pt>
                <c:pt idx="5">
                  <c:v>13.0507381297663</c:v>
                </c:pt>
                <c:pt idx="6">
                  <c:v>-12.209138731108</c:v>
                </c:pt>
                <c:pt idx="7">
                  <c:v>-4.82135372561096</c:v>
                </c:pt>
                <c:pt idx="8">
                  <c:v>-12.3775192822855</c:v>
                </c:pt>
                <c:pt idx="9">
                  <c:v>-3.81543115042046</c:v>
                </c:pt>
                <c:pt idx="10">
                  <c:v>-2.0860942937503</c:v>
                </c:pt>
                <c:pt idx="11">
                  <c:v>-23.9411089994223</c:v>
                </c:pt>
                <c:pt idx="12">
                  <c:v>-20.4955542169758</c:v>
                </c:pt>
                <c:pt idx="13">
                  <c:v>-6.95200888413023</c:v>
                </c:pt>
                <c:pt idx="14">
                  <c:v>3.48878065920337</c:v>
                </c:pt>
                <c:pt idx="15">
                  <c:v>-5.43383075685819</c:v>
                </c:pt>
                <c:pt idx="16">
                  <c:v>6.60385855565364</c:v>
                </c:pt>
                <c:pt idx="17">
                  <c:v>-14.0619372695967</c:v>
                </c:pt>
                <c:pt idx="18">
                  <c:v>7.81294987478203</c:v>
                </c:pt>
                <c:pt idx="19">
                  <c:v>7.69206573170786</c:v>
                </c:pt>
                <c:pt idx="20">
                  <c:v>7.04400192873924</c:v>
                </c:pt>
                <c:pt idx="21">
                  <c:v>-1.29920535007887</c:v>
                </c:pt>
                <c:pt idx="22">
                  <c:v>30.5271819040478</c:v>
                </c:pt>
                <c:pt idx="23">
                  <c:v>34.7254404455917</c:v>
                </c:pt>
                <c:pt idx="24">
                  <c:v>30.5630314818165</c:v>
                </c:pt>
                <c:pt idx="25">
                  <c:v>-2.6746486106092</c:v>
                </c:pt>
                <c:pt idx="26">
                  <c:v>0.944530634764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6
R1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
R2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  <c:pt idx="13">
                  <c:v>6 </c:v>
                </c:pt>
                <c:pt idx="14">
                  <c:v>7 </c:v>
                </c:pt>
                <c:pt idx="15">
                  <c:v>8 </c:v>
                </c:pt>
                <c:pt idx="16">
                  <c:v>9 </c:v>
                </c:pt>
                <c:pt idx="17">
                  <c:v>10 </c:v>
                </c:pt>
                <c:pt idx="18">
                  <c:v>11 </c:v>
                </c:pt>
                <c:pt idx="19">
                  <c:v>12 </c:v>
                </c:pt>
                <c:pt idx="20">
                  <c:v>1
R3</c:v>
                </c:pt>
                <c:pt idx="21">
                  <c:v>2 </c:v>
                </c:pt>
                <c:pt idx="22">
                  <c:v>3 </c:v>
                </c:pt>
                <c:pt idx="23">
                  <c:v>4 </c:v>
                </c:pt>
                <c:pt idx="24">
                  <c:v>5 </c:v>
                </c:pt>
                <c:pt idx="25">
                  <c:v>6 </c:v>
                </c:pt>
                <c:pt idx="26">
                  <c:v>7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3.8335242458954</c:v>
                </c:pt>
                <c:pt idx="2">
                  <c:v>3.03002191122421</c:v>
                </c:pt>
                <c:pt idx="3">
                  <c:v>1.60705370736356</c:v>
                </c:pt>
                <c:pt idx="4">
                  <c:v>5.74349764227871</c:v>
                </c:pt>
                <c:pt idx="5">
                  <c:v>31.0910881698464</c:v>
                </c:pt>
                <c:pt idx="6">
                  <c:v>-11.7997861844224</c:v>
                </c:pt>
                <c:pt idx="7">
                  <c:v>-6.56539166854898</c:v>
                </c:pt>
                <c:pt idx="8">
                  <c:v>-15.4305924819819</c:v>
                </c:pt>
                <c:pt idx="9">
                  <c:v>-12.8996760047127</c:v>
                </c:pt>
                <c:pt idx="10">
                  <c:v>-6.1097957723688</c:v>
                </c:pt>
                <c:pt idx="11">
                  <c:v>-25.3221042295235</c:v>
                </c:pt>
                <c:pt idx="12">
                  <c:v>-23.1762314991741</c:v>
                </c:pt>
                <c:pt idx="13">
                  <c:v>-7.7359988371963</c:v>
                </c:pt>
                <c:pt idx="14">
                  <c:v>-3.13685808246901</c:v>
                </c:pt>
                <c:pt idx="15">
                  <c:v>-7.12649839196959</c:v>
                </c:pt>
                <c:pt idx="16">
                  <c:v>-3.45473655348901</c:v>
                </c:pt>
                <c:pt idx="17">
                  <c:v>-22.1860467992481</c:v>
                </c:pt>
                <c:pt idx="18">
                  <c:v>10.5487080631657</c:v>
                </c:pt>
                <c:pt idx="19">
                  <c:v>5.64997910298541</c:v>
                </c:pt>
                <c:pt idx="20">
                  <c:v>10.2539931668756</c:v>
                </c:pt>
                <c:pt idx="21">
                  <c:v>13.2592818730479</c:v>
                </c:pt>
                <c:pt idx="22">
                  <c:v>41.8340227132542</c:v>
                </c:pt>
                <c:pt idx="23">
                  <c:v>40.3488772832109</c:v>
                </c:pt>
                <c:pt idx="24">
                  <c:v>48.8462166762398</c:v>
                </c:pt>
                <c:pt idx="25">
                  <c:v>-1.94336726450154</c:v>
                </c:pt>
                <c:pt idx="26">
                  <c:v>9.40945770679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1604"/>
        <c:axId val="56279126"/>
      </c:lineChart>
      <c:catAx>
        <c:axId val="7510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79126"/>
        <c:crossesAt val="0"/>
        <c:auto val="1"/>
        <c:lblAlgn val="ctr"/>
        <c:lblOffset val="100"/>
        <c:noMultiLvlLbl val="0"/>
      </c:catAx>
      <c:valAx>
        <c:axId val="5627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99217846697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0160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4147652189234"/>
          <c:y val="0.12589267496429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令和３年７月－沖縄・二人以上の世帯）</a:t>
            </a:r>
          </a:p>
        </c:rich>
      </c:tx>
      <c:layout>
        <c:manualLayout>
          <c:xMode val="edge"/>
          <c:yMode val="edge"/>
          <c:x val="0.0628802258237212"/>
          <c:y val="0.0529239766081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42176473451"/>
          <c:y val="0.025"/>
          <c:w val="0.96563975276196"/>
          <c:h val="0.924415204678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6.0126856725022</c:v>
                </c:pt>
                <c:pt idx="1">
                  <c:v>-9.35836594427602</c:v>
                </c:pt>
                <c:pt idx="2">
                  <c:v>206.485553506408</c:v>
                </c:pt>
                <c:pt idx="3">
                  <c:v>-15.2126965393739</c:v>
                </c:pt>
                <c:pt idx="4">
                  <c:v>15.3979445493494</c:v>
                </c:pt>
                <c:pt idx="5">
                  <c:v>-0.360219774456916</c:v>
                </c:pt>
                <c:pt idx="6">
                  <c:v>-30.7621763741708</c:v>
                </c:pt>
                <c:pt idx="7">
                  <c:v>-3.40271066929831</c:v>
                </c:pt>
                <c:pt idx="8">
                  <c:v>44.2456788051687</c:v>
                </c:pt>
                <c:pt idx="9">
                  <c:v>0.635315228443112</c:v>
                </c:pt>
                <c:pt idx="10">
                  <c:v>1.04557621097519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5.0888252148997</c:v>
                </c:pt>
                <c:pt idx="1">
                  <c:v>-8.36130796966306</c:v>
                </c:pt>
                <c:pt idx="2">
                  <c:v>208.630952380952</c:v>
                </c:pt>
                <c:pt idx="3">
                  <c:v>-20.639083960854</c:v>
                </c:pt>
                <c:pt idx="4">
                  <c:v>15.0517507157014</c:v>
                </c:pt>
                <c:pt idx="5">
                  <c:v>-0.758778895359091</c:v>
                </c:pt>
                <c:pt idx="6">
                  <c:v>-28.0619012527634</c:v>
                </c:pt>
                <c:pt idx="7">
                  <c:v>1.52375108656746</c:v>
                </c:pt>
                <c:pt idx="8">
                  <c:v>45.6881355932203</c:v>
                </c:pt>
                <c:pt idx="9">
                  <c:v>0.836585858900008</c:v>
                </c:pt>
                <c:pt idx="10">
                  <c:v>0.944530634764207</c:v>
                </c:pt>
              </c:numCache>
            </c:numRef>
          </c:val>
        </c:ser>
        <c:gapWidth val="150"/>
        <c:overlap val="0"/>
        <c:axId val="40323390"/>
        <c:axId val="10399905"/>
      </c:barChart>
      <c:catAx>
        <c:axId val="4032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1960383510975"/>
              <c:y val="0.94320175438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99905"/>
        <c:crossesAt val="0"/>
        <c:auto val="1"/>
        <c:lblAlgn val="ctr"/>
        <c:lblOffset val="100"/>
        <c:noMultiLvlLbl val="0"/>
      </c:catAx>
      <c:valAx>
        <c:axId val="1039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3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39181286549708"/>
          <c:w val="0.070375237260914"/>
          <c:h val="0.067032163742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令和３年７月－沖縄・勤労者世帯）</a:t>
            </a:r>
          </a:p>
        </c:rich>
      </c:tx>
      <c:layout>
        <c:manualLayout>
          <c:xMode val="edge"/>
          <c:yMode val="edge"/>
          <c:x val="0.0682391768588624"/>
          <c:y val="0.069491989593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28809939818"/>
          <c:y val="0.145351225523757"/>
          <c:w val="0.967384973791497"/>
          <c:h val="0.815075996165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-16.3826548406012</c:v>
                </c:pt>
                <c:pt idx="1">
                  <c:v>8.24815413826738</c:v>
                </c:pt>
                <c:pt idx="2">
                  <c:v>202.478106687555</c:v>
                </c:pt>
                <c:pt idx="3">
                  <c:v>31.7358838768357</c:v>
                </c:pt>
                <c:pt idx="4">
                  <c:v>27.9368391638945</c:v>
                </c:pt>
                <c:pt idx="5">
                  <c:v>7.51775226668974</c:v>
                </c:pt>
                <c:pt idx="6">
                  <c:v>-17.4107954455243</c:v>
                </c:pt>
                <c:pt idx="7">
                  <c:v>-2.73505752097568</c:v>
                </c:pt>
                <c:pt idx="8">
                  <c:v>-7.05444993249825</c:v>
                </c:pt>
                <c:pt idx="9">
                  <c:v>7.83749620453893</c:v>
                </c:pt>
                <c:pt idx="10">
                  <c:v>9.5189766834795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-15.4628640438478</c:v>
                </c:pt>
                <c:pt idx="1">
                  <c:v>9.4388838337883</c:v>
                </c:pt>
                <c:pt idx="2">
                  <c:v>204.595453434368</c:v>
                </c:pt>
                <c:pt idx="3">
                  <c:v>23.3047873087182</c:v>
                </c:pt>
                <c:pt idx="4">
                  <c:v>27.5530286464028</c:v>
                </c:pt>
                <c:pt idx="5">
                  <c:v>7.08768125762298</c:v>
                </c:pt>
                <c:pt idx="6">
                  <c:v>-14.1898164678997</c:v>
                </c:pt>
                <c:pt idx="7">
                  <c:v>2.22545454545455</c:v>
                </c:pt>
                <c:pt idx="8">
                  <c:v>-6.12499443182324</c:v>
                </c:pt>
                <c:pt idx="9">
                  <c:v>8.05317119694802</c:v>
                </c:pt>
                <c:pt idx="10">
                  <c:v>9.40945770679604</c:v>
                </c:pt>
              </c:numCache>
            </c:numRef>
          </c:val>
        </c:ser>
        <c:gapWidth val="150"/>
        <c:overlap val="0"/>
        <c:axId val="67854693"/>
        <c:axId val="62149"/>
      </c:barChart>
      <c:catAx>
        <c:axId val="6785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5872646088138"/>
              <c:y val="0.94132548267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49"/>
        <c:crossesAt val="0"/>
        <c:auto val="1"/>
        <c:lblAlgn val="ctr"/>
        <c:lblOffset val="100"/>
        <c:noMultiLvlLbl val="0"/>
      </c:catAx>
      <c:valAx>
        <c:axId val="6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546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627839254514"/>
          <c:y val="0.0694919895933178"/>
          <c:w val="0.0701805474665114"/>
          <c:h val="0.06278241818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85229429496"/>
          <c:y val="0.0863448275862069"/>
          <c:w val="0.838282907223401"/>
          <c:h val="0.894068965517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-1.29505134027008</c:v>
                </c:pt>
                <c:pt idx="1">
                  <c:v>-4.06758014713067</c:v>
                </c:pt>
                <c:pt idx="2">
                  <c:v>-4.92568388281689</c:v>
                </c:pt>
                <c:pt idx="3">
                  <c:v>-12.947702134579</c:v>
                </c:pt>
                <c:pt idx="4">
                  <c:v>-13.7549409256294</c:v>
                </c:pt>
                <c:pt idx="5">
                  <c:v>-9.73144984343895</c:v>
                </c:pt>
                <c:pt idx="6">
                  <c:v>-17.1151307696317</c:v>
                </c:pt>
                <c:pt idx="7">
                  <c:v>-7.55277114170788</c:v>
                </c:pt>
                <c:pt idx="8">
                  <c:v>-3.33011031754479</c:v>
                </c:pt>
                <c:pt idx="9">
                  <c:v>73.5014693732366</c:v>
                </c:pt>
                <c:pt idx="10">
                  <c:v>5.037755664552</c:v>
                </c:pt>
                <c:pt idx="11">
                  <c:v>-2.39155604893898</c:v>
                </c:pt>
                <c:pt idx="12">
                  <c:v>0.818508545930907</c:v>
                </c:pt>
                <c:pt idx="13">
                  <c:v>12.7318855558098</c:v>
                </c:pt>
                <c:pt idx="14">
                  <c:v>7.07667557724505</c:v>
                </c:pt>
                <c:pt idx="15">
                  <c:v>3.40177694380657</c:v>
                </c:pt>
                <c:pt idx="16">
                  <c:v>10.9453310088167</c:v>
                </c:pt>
                <c:pt idx="17">
                  <c:v>23.7756291488918</c:v>
                </c:pt>
                <c:pt idx="18">
                  <c:v>40.7677898108345</c:v>
                </c:pt>
                <c:pt idx="19">
                  <c:v>41.0960930022725</c:v>
                </c:pt>
                <c:pt idx="20">
                  <c:v>33.4734312710195</c:v>
                </c:pt>
                <c:pt idx="21">
                  <c:v>-14.2219467305003</c:v>
                </c:pt>
                <c:pt idx="22">
                  <c:v>35.4770976922231</c:v>
                </c:pt>
              </c:numCache>
            </c:numRef>
          </c:val>
        </c:ser>
        <c:gapWidth val="150"/>
        <c:overlap val="0"/>
        <c:axId val="22553276"/>
        <c:axId val="25311811"/>
      </c:barChart>
      <c:catAx>
        <c:axId val="2255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314056045551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11811"/>
        <c:crossesAt val="0"/>
        <c:auto val="1"/>
        <c:lblAlgn val="ctr"/>
        <c:lblOffset val="100"/>
        <c:noMultiLvlLbl val="0"/>
      </c:catAx>
      <c:valAx>
        <c:axId val="2531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07748129954226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53276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08960573477"/>
          <c:y val="0.0877570219056578"/>
          <c:w val="0.835235732009926"/>
          <c:h val="0.893428302647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5.21741058933205</c:v>
                </c:pt>
                <c:pt idx="1">
                  <c:v>31.7498373566296</c:v>
                </c:pt>
                <c:pt idx="2">
                  <c:v>-11.5343893524798</c:v>
                </c:pt>
                <c:pt idx="3">
                  <c:v>-6.65873293561335</c:v>
                </c:pt>
                <c:pt idx="4">
                  <c:v>-15.4305924819819</c:v>
                </c:pt>
                <c:pt idx="5">
                  <c:v>-12.9866893153972</c:v>
                </c:pt>
                <c:pt idx="6">
                  <c:v>-5.82727760518436</c:v>
                </c:pt>
                <c:pt idx="7">
                  <c:v>-25.0221930015296</c:v>
                </c:pt>
                <c:pt idx="8">
                  <c:v>-22.945066699272</c:v>
                </c:pt>
                <c:pt idx="9">
                  <c:v>-7.27236064039829</c:v>
                </c:pt>
                <c:pt idx="10">
                  <c:v>-2.55217110912375</c:v>
                </c:pt>
                <c:pt idx="11">
                  <c:v>-6.47180099896233</c:v>
                </c:pt>
                <c:pt idx="12">
                  <c:v>-2.57793799544804</c:v>
                </c:pt>
                <c:pt idx="13">
                  <c:v>-21.6375093648017</c:v>
                </c:pt>
                <c:pt idx="14">
                  <c:v>11.5526822029926</c:v>
                </c:pt>
                <c:pt idx="15">
                  <c:v>6.6094642815191</c:v>
                </c:pt>
                <c:pt idx="16">
                  <c:v>10.4749430529816</c:v>
                </c:pt>
                <c:pt idx="17">
                  <c:v>13.6000821194061</c:v>
                </c:pt>
                <c:pt idx="18">
                  <c:v>41.6923303828714</c:v>
                </c:pt>
                <c:pt idx="19">
                  <c:v>41.0541480233276</c:v>
                </c:pt>
                <c:pt idx="20">
                  <c:v>48.9952118881279</c:v>
                </c:pt>
                <c:pt idx="21">
                  <c:v>-2.52819807604526</c:v>
                </c:pt>
                <c:pt idx="22">
                  <c:v>9.51897668347952</c:v>
                </c:pt>
              </c:numCache>
            </c:numRef>
          </c:val>
        </c:ser>
        <c:gapWidth val="150"/>
        <c:overlap val="0"/>
        <c:axId val="96796153"/>
        <c:axId val="89057077"/>
      </c:barChart>
      <c:catAx>
        <c:axId val="9679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2820512820513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57077"/>
        <c:crossesAt val="0"/>
        <c:auto val="1"/>
        <c:lblAlgn val="ctr"/>
        <c:lblOffset val="100"/>
        <c:noMultiLvlLbl val="0"/>
      </c:catAx>
      <c:valAx>
        <c:axId val="8905707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968017645437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96153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5000559973"/>
          <c:y val="0.093186638388123"/>
          <c:w val="0.834583939970881"/>
          <c:h val="0.8951484623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9 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1
R2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3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5.6198706835342</c:v>
                </c:pt>
                <c:pt idx="1">
                  <c:v>13.6188322912224</c:v>
                </c:pt>
                <c:pt idx="2">
                  <c:v>-11.9449736520642</c:v>
                </c:pt>
                <c:pt idx="3">
                  <c:v>-4.91643728832262</c:v>
                </c:pt>
                <c:pt idx="4">
                  <c:v>-12.3775192822855</c:v>
                </c:pt>
                <c:pt idx="5">
                  <c:v>-3.91151963078966</c:v>
                </c:pt>
                <c:pt idx="6">
                  <c:v>-1.79146869984984</c:v>
                </c:pt>
                <c:pt idx="7">
                  <c:v>-23.6356516058457</c:v>
                </c:pt>
                <c:pt idx="8">
                  <c:v>-20.2563231865354</c:v>
                </c:pt>
                <c:pt idx="9">
                  <c:v>-6.48443103932687</c:v>
                </c:pt>
                <c:pt idx="10">
                  <c:v>4.11346142776998</c:v>
                </c:pt>
                <c:pt idx="11">
                  <c:v>-4.76720116501329</c:v>
                </c:pt>
                <c:pt idx="12">
                  <c:v>7.57200661519035</c:v>
                </c:pt>
                <c:pt idx="13">
                  <c:v>-13.4561301808627</c:v>
                </c:pt>
                <c:pt idx="14">
                  <c:v>8.7920785820202</c:v>
                </c:pt>
                <c:pt idx="15">
                  <c:v>8.67009660111793</c:v>
                </c:pt>
                <c:pt idx="16">
                  <c:v>7.25851896667258</c:v>
                </c:pt>
                <c:pt idx="17">
                  <c:v>-1.00221198603698</c:v>
                </c:pt>
                <c:pt idx="18">
                  <c:v>30.3967851189289</c:v>
                </c:pt>
                <c:pt idx="19">
                  <c:v>35.4024527091374</c:v>
                </c:pt>
                <c:pt idx="20">
                  <c:v>30.6937252070236</c:v>
                </c:pt>
                <c:pt idx="21">
                  <c:v>-3.25511790319006</c:v>
                </c:pt>
                <c:pt idx="22">
                  <c:v>1.04557621097519</c:v>
                </c:pt>
              </c:numCache>
            </c:numRef>
          </c:val>
        </c:ser>
        <c:gapWidth val="150"/>
        <c:overlap val="0"/>
        <c:axId val="75778065"/>
        <c:axId val="6562757"/>
      </c:barChart>
      <c:catAx>
        <c:axId val="7577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1412252211894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2757"/>
        <c:crossesAt val="0"/>
        <c:auto val="1"/>
        <c:lblAlgn val="ctr"/>
        <c:lblOffset val="100"/>
        <c:noMultiLvlLbl val="0"/>
      </c:catAx>
      <c:valAx>
        <c:axId val="656275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39959681935267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78065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05077676989"/>
          <c:y val="0.0860946317464911"/>
          <c:w val="0.812167657178605"/>
          <c:h val="0.899580379105773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2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7</c:v>
                </c:pt>
                <c:pt idx="2">
                  <c:v>28.1</c:v>
                </c:pt>
                <c:pt idx="3">
                  <c:v>29.1</c:v>
                </c:pt>
                <c:pt idx="4">
                  <c:v>28.1</c:v>
                </c:pt>
                <c:pt idx="5">
                  <c:v>27</c:v>
                </c:pt>
                <c:pt idx="6">
                  <c:v>27.1</c:v>
                </c:pt>
                <c:pt idx="7">
                  <c:v>29.2</c:v>
                </c:pt>
                <c:pt idx="8">
                  <c:v>26.8</c:v>
                </c:pt>
                <c:pt idx="9">
                  <c:v>27.7</c:v>
                </c:pt>
                <c:pt idx="10">
                  <c:v>24.4</c:v>
                </c:pt>
                <c:pt idx="11">
                  <c:v>24.3</c:v>
                </c:pt>
                <c:pt idx="12">
                  <c:v>27.2</c:v>
                </c:pt>
                <c:pt idx="13">
                  <c:v>28</c:v>
                </c:pt>
                <c:pt idx="14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6
R2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R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9.1</c:v>
                </c:pt>
                <c:pt idx="2">
                  <c:v>30.3</c:v>
                </c:pt>
                <c:pt idx="3">
                  <c:v>34.8</c:v>
                </c:pt>
                <c:pt idx="4">
                  <c:v>27.3</c:v>
                </c:pt>
                <c:pt idx="5">
                  <c:v>31.2</c:v>
                </c:pt>
                <c:pt idx="6">
                  <c:v>33.9</c:v>
                </c:pt>
                <c:pt idx="7">
                  <c:v>32.5</c:v>
                </c:pt>
                <c:pt idx="8">
                  <c:v>33.2</c:v>
                </c:pt>
                <c:pt idx="9">
                  <c:v>31.5</c:v>
                </c:pt>
                <c:pt idx="10">
                  <c:v>25.2</c:v>
                </c:pt>
                <c:pt idx="11">
                  <c:v>26.4</c:v>
                </c:pt>
                <c:pt idx="12">
                  <c:v>28.3</c:v>
                </c:pt>
                <c:pt idx="13">
                  <c:v>31</c:v>
                </c:pt>
                <c:pt idx="1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3421"/>
        <c:axId val="59567970"/>
      </c:lineChart>
      <c:catAx>
        <c:axId val="9784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63987071212595"/>
              <c:y val="0.888728114599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67970"/>
        <c:crossesAt val="0"/>
        <c:auto val="1"/>
        <c:lblAlgn val="ctr"/>
        <c:lblOffset val="100"/>
        <c:noMultiLvlLbl val="0"/>
      </c:catAx>
      <c:valAx>
        <c:axId val="59567970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60139714315504"/>
              <c:y val="0.055129503689769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4342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617349598582"/>
          <c:y val="0.133844595572276"/>
          <c:w val="0.108487123344802"/>
          <c:h val="0.13268702069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8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9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20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1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3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200</xdr:colOff>
      <xdr:row>8</xdr:row>
      <xdr:rowOff>866880</xdr:rowOff>
    </xdr:from>
    <xdr:to>
      <xdr:col>4</xdr:col>
      <xdr:colOff>81000</xdr:colOff>
      <xdr:row>9</xdr:row>
      <xdr:rowOff>734040</xdr:rowOff>
    </xdr:to>
    <xdr:pic>
      <xdr:nvPicPr>
        <xdr:cNvPr id="1" name="Picture 1" descr="6_ＱＲ（家計トップページ）"/>
        <xdr:cNvPicPr/>
      </xdr:nvPicPr>
      <xdr:blipFill>
        <a:blip r:embed="rId1"/>
        <a:stretch/>
      </xdr:blipFill>
      <xdr:spPr>
        <a:xfrm>
          <a:off x="5489280" y="5343480"/>
          <a:ext cx="9802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2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4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5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33529499776</cdr:x>
      <cdr:y>0.943715716670642</cdr:y>
    </cdr:from>
    <cdr:to>
      <cdr:x>0.0849832926038602</cdr:x>
      <cdr:y>0.997972811829239</cdr:y>
    </cdr:to>
    <cdr:sp>
      <cdr:nvSpPr>
        <cdr:cNvPr id="3" name="テキスト 3"/>
        <cdr:cNvSpPr/>
      </cdr:nvSpPr>
      <cdr:spPr>
        <a:xfrm>
          <a:off x="500040" y="2849040"/>
          <a:ext cx="1134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6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33</xdr:row>
      <xdr:rowOff>-720</xdr:rowOff>
    </xdr:from>
    <xdr:to>
      <xdr:col>10</xdr:col>
      <xdr:colOff>335520</xdr:colOff>
      <xdr:row>33</xdr:row>
      <xdr:rowOff>97560</xdr:rowOff>
    </xdr:to>
    <xdr:sp>
      <xdr:nvSpPr>
        <xdr:cNvPr id="7" name="WordArt 25"/>
        <xdr:cNvSpPr txBox="1"/>
      </xdr:nvSpPr>
      <xdr:spPr>
        <a:xfrm>
          <a:off x="3984840" y="5363640"/>
          <a:ext cx="4478760" cy="9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8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9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760</xdr:colOff>
      <xdr:row>1</xdr:row>
      <xdr:rowOff>130680</xdr:rowOff>
    </xdr:from>
    <xdr:to>
      <xdr:col>7</xdr:col>
      <xdr:colOff>9720</xdr:colOff>
      <xdr:row>3</xdr:row>
      <xdr:rowOff>20160</xdr:rowOff>
    </xdr:to>
    <xdr:sp>
      <xdr:nvSpPr>
        <xdr:cNvPr id="10" name="テキスト 6"/>
        <xdr:cNvSpPr/>
      </xdr:nvSpPr>
      <xdr:spPr>
        <a:xfrm>
          <a:off x="5629680" y="293400"/>
          <a:ext cx="694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1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2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3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4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5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6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7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7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4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45</v>
      </c>
    </row>
    <row r="4" customFormat="false" ht="15.95" hidden="false" customHeight="true" outlineLevel="0" collapsed="false">
      <c r="O4" s="308"/>
    </row>
    <row r="18" customFormat="false" ht="15.95" hidden="false" customHeight="true" outlineLevel="0" collapsed="false">
      <c r="A18" s="306" t="s">
        <v>146</v>
      </c>
    </row>
    <row r="33" customFormat="false" ht="15.95" hidden="false" customHeight="true" outlineLevel="0" collapsed="false">
      <c r="M33" s="310" t="s">
        <v>147</v>
      </c>
    </row>
    <row r="34" customFormat="false" ht="17.25" hidden="false" customHeight="true" outlineLevel="0" collapsed="false">
      <c r="A34" s="311" t="s">
        <v>32</v>
      </c>
      <c r="B34" s="311"/>
      <c r="C34" s="312" t="s">
        <v>148</v>
      </c>
      <c r="D34" s="312" t="s">
        <v>149</v>
      </c>
      <c r="E34" s="312" t="s">
        <v>150</v>
      </c>
      <c r="F34" s="312" t="s">
        <v>151</v>
      </c>
      <c r="G34" s="312" t="s">
        <v>152</v>
      </c>
      <c r="H34" s="312" t="s">
        <v>153</v>
      </c>
      <c r="I34" s="312" t="s">
        <v>154</v>
      </c>
      <c r="J34" s="312" t="s">
        <v>155</v>
      </c>
      <c r="K34" s="312" t="s">
        <v>156</v>
      </c>
      <c r="L34" s="312" t="s">
        <v>157</v>
      </c>
      <c r="M34" s="312" t="s">
        <v>158</v>
      </c>
      <c r="N34" s="312" t="s">
        <v>159</v>
      </c>
    </row>
    <row r="35" customFormat="false" ht="18" hidden="false" customHeight="true" outlineLevel="0" collapsed="false">
      <c r="A35" s="313" t="s">
        <v>160</v>
      </c>
      <c r="B35" s="314" t="s">
        <v>33</v>
      </c>
      <c r="C35" s="315" t="n">
        <v>23.9</v>
      </c>
      <c r="D35" s="315" t="n">
        <v>25.1</v>
      </c>
      <c r="E35" s="315" t="n">
        <v>24.4</v>
      </c>
      <c r="F35" s="315" t="n">
        <v>24.3</v>
      </c>
      <c r="G35" s="315" t="n">
        <v>25.3</v>
      </c>
      <c r="H35" s="315" t="n">
        <v>26.4</v>
      </c>
      <c r="I35" s="315" t="n">
        <v>25.8</v>
      </c>
      <c r="J35" s="315" t="n">
        <v>26.4</v>
      </c>
      <c r="K35" s="315" t="n">
        <v>25.1</v>
      </c>
      <c r="L35" s="315" t="n">
        <v>26.4</v>
      </c>
      <c r="M35" s="315" t="n">
        <v>26.3</v>
      </c>
      <c r="N35" s="315" t="n">
        <v>28.4</v>
      </c>
    </row>
    <row r="36" customFormat="false" ht="18" hidden="false" customHeight="true" outlineLevel="0" collapsed="false">
      <c r="A36" s="313"/>
      <c r="B36" s="316" t="s">
        <v>34</v>
      </c>
      <c r="C36" s="317" t="n">
        <v>26</v>
      </c>
      <c r="D36" s="317" t="n">
        <v>26.9</v>
      </c>
      <c r="E36" s="317" t="n">
        <v>28.4</v>
      </c>
      <c r="F36" s="317" t="n">
        <v>25.1</v>
      </c>
      <c r="G36" s="317" t="n">
        <v>26.1</v>
      </c>
      <c r="H36" s="317" t="n">
        <v>24.6</v>
      </c>
      <c r="I36" s="317" t="n">
        <v>28.1</v>
      </c>
      <c r="J36" s="317" t="n">
        <v>30.7</v>
      </c>
      <c r="K36" s="317" t="n">
        <v>28.1</v>
      </c>
      <c r="L36" s="317" t="n">
        <v>25.4</v>
      </c>
      <c r="M36" s="317" t="n">
        <v>32.8</v>
      </c>
      <c r="N36" s="317" t="n">
        <v>33.4</v>
      </c>
    </row>
    <row r="37" customFormat="false" ht="18" hidden="false" customHeight="true" outlineLevel="0" collapsed="false">
      <c r="A37" s="313" t="s">
        <v>161</v>
      </c>
      <c r="B37" s="314" t="s">
        <v>33</v>
      </c>
      <c r="C37" s="315" t="n">
        <v>24.9</v>
      </c>
      <c r="D37" s="315" t="n">
        <v>26.6</v>
      </c>
      <c r="E37" s="315" t="n">
        <v>26.1</v>
      </c>
      <c r="F37" s="315" t="n">
        <v>27</v>
      </c>
      <c r="G37" s="315" t="n">
        <v>30.2</v>
      </c>
      <c r="H37" s="315" t="n">
        <v>27</v>
      </c>
      <c r="I37" s="315" t="n">
        <v>28.1</v>
      </c>
      <c r="J37" s="315" t="n">
        <v>29.1</v>
      </c>
      <c r="K37" s="315" t="n">
        <v>28.1</v>
      </c>
      <c r="L37" s="315" t="n">
        <v>27</v>
      </c>
      <c r="M37" s="315" t="n">
        <v>27.1</v>
      </c>
      <c r="N37" s="315" t="n">
        <v>29.2</v>
      </c>
    </row>
    <row r="38" customFormat="false" ht="18" hidden="false" customHeight="true" outlineLevel="0" collapsed="false">
      <c r="A38" s="313"/>
      <c r="B38" s="316" t="s">
        <v>34</v>
      </c>
      <c r="C38" s="317" t="n">
        <v>31.3</v>
      </c>
      <c r="D38" s="317" t="n">
        <v>30.4</v>
      </c>
      <c r="E38" s="317" t="n">
        <v>31.3</v>
      </c>
      <c r="F38" s="317" t="n">
        <v>36</v>
      </c>
      <c r="G38" s="317" t="n">
        <v>36.3</v>
      </c>
      <c r="H38" s="317" t="n">
        <v>29.1</v>
      </c>
      <c r="I38" s="317" t="n">
        <v>30.3</v>
      </c>
      <c r="J38" s="317" t="n">
        <v>34.8</v>
      </c>
      <c r="K38" s="317" t="n">
        <v>27.3</v>
      </c>
      <c r="L38" s="317" t="n">
        <v>31.2</v>
      </c>
      <c r="M38" s="317" t="n">
        <v>33.9</v>
      </c>
      <c r="N38" s="317" t="n">
        <v>32.5</v>
      </c>
    </row>
    <row r="39" customFormat="false" ht="18" hidden="false" customHeight="true" outlineLevel="0" collapsed="false">
      <c r="A39" s="313" t="s">
        <v>162</v>
      </c>
      <c r="B39" s="314" t="s">
        <v>33</v>
      </c>
      <c r="C39" s="315" t="n">
        <v>26.8</v>
      </c>
      <c r="D39" s="315" t="n">
        <v>27.7</v>
      </c>
      <c r="E39" s="315" t="n">
        <v>24.4</v>
      </c>
      <c r="F39" s="315" t="n">
        <v>24.3</v>
      </c>
      <c r="G39" s="315" t="n">
        <v>27.2</v>
      </c>
      <c r="H39" s="315" t="n">
        <v>28</v>
      </c>
      <c r="I39" s="315" t="n">
        <v>28.3</v>
      </c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3"/>
      <c r="B40" s="316" t="s">
        <v>34</v>
      </c>
      <c r="C40" s="317" t="n">
        <v>33.2</v>
      </c>
      <c r="D40" s="317" t="n">
        <v>31.5</v>
      </c>
      <c r="E40" s="317" t="n">
        <v>25.2</v>
      </c>
      <c r="F40" s="317" t="n">
        <v>26.4</v>
      </c>
      <c r="G40" s="317" t="n">
        <v>28.3</v>
      </c>
      <c r="H40" s="317" t="n">
        <v>31</v>
      </c>
      <c r="I40" s="317" t="n">
        <v>30.3</v>
      </c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1" t="s">
        <v>163</v>
      </c>
      <c r="B42" s="311"/>
      <c r="C42" s="312" t="s">
        <v>148</v>
      </c>
      <c r="D42" s="312" t="s">
        <v>149</v>
      </c>
      <c r="E42" s="312" t="s">
        <v>150</v>
      </c>
      <c r="F42" s="312" t="s">
        <v>151</v>
      </c>
      <c r="G42" s="312" t="s">
        <v>152</v>
      </c>
      <c r="H42" s="319" t="s">
        <v>153</v>
      </c>
      <c r="I42" s="312" t="s">
        <v>154</v>
      </c>
      <c r="J42" s="312" t="s">
        <v>155</v>
      </c>
      <c r="K42" s="312" t="s">
        <v>156</v>
      </c>
      <c r="L42" s="312" t="s">
        <v>157</v>
      </c>
      <c r="M42" s="312" t="s">
        <v>158</v>
      </c>
      <c r="N42" s="312" t="s">
        <v>159</v>
      </c>
    </row>
    <row r="43" customFormat="false" ht="18" hidden="false" customHeight="true" outlineLevel="0" collapsed="false">
      <c r="A43" s="313" t="s">
        <v>160</v>
      </c>
      <c r="B43" s="314" t="s">
        <v>33</v>
      </c>
      <c r="C43" s="315" t="n">
        <v>22.8</v>
      </c>
      <c r="D43" s="315" t="n">
        <v>23.5</v>
      </c>
      <c r="E43" s="315" t="n">
        <v>22.5</v>
      </c>
      <c r="F43" s="315" t="n">
        <v>22.3</v>
      </c>
      <c r="G43" s="315" t="n">
        <v>23.6</v>
      </c>
      <c r="H43" s="315" t="n">
        <v>24.5</v>
      </c>
      <c r="I43" s="315" t="n">
        <v>23.9</v>
      </c>
      <c r="J43" s="315" t="n">
        <v>24.6</v>
      </c>
      <c r="K43" s="315" t="n">
        <v>23.4</v>
      </c>
      <c r="L43" s="315" t="n">
        <v>24.8</v>
      </c>
      <c r="M43" s="315" t="n">
        <v>24.9</v>
      </c>
      <c r="N43" s="315" t="n">
        <v>26.3</v>
      </c>
    </row>
    <row r="44" customFormat="false" ht="18" hidden="false" customHeight="true" outlineLevel="0" collapsed="false">
      <c r="A44" s="313"/>
      <c r="B44" s="316" t="s">
        <v>34</v>
      </c>
      <c r="C44" s="317" t="n">
        <v>25.3</v>
      </c>
      <c r="D44" s="317" t="n">
        <v>25.2</v>
      </c>
      <c r="E44" s="317" t="n">
        <v>26.5</v>
      </c>
      <c r="F44" s="317" t="n">
        <v>24.6</v>
      </c>
      <c r="G44" s="317" t="n">
        <v>24.6</v>
      </c>
      <c r="H44" s="317" t="n">
        <v>21.8</v>
      </c>
      <c r="I44" s="317" t="n">
        <v>25.8</v>
      </c>
      <c r="J44" s="317" t="n">
        <v>28.4</v>
      </c>
      <c r="K44" s="317" t="n">
        <v>25.6</v>
      </c>
      <c r="L44" s="317" t="n">
        <v>21.9</v>
      </c>
      <c r="M44" s="317" t="n">
        <v>31.2</v>
      </c>
      <c r="N44" s="317" t="n">
        <v>30.4</v>
      </c>
    </row>
    <row r="45" customFormat="false" ht="18" hidden="false" customHeight="true" outlineLevel="0" collapsed="false">
      <c r="A45" s="313" t="s">
        <v>161</v>
      </c>
      <c r="B45" s="314" t="s">
        <v>33</v>
      </c>
      <c r="C45" s="315" t="n">
        <v>24.1</v>
      </c>
      <c r="D45" s="315" t="n">
        <v>25</v>
      </c>
      <c r="E45" s="315" t="n">
        <v>24.6</v>
      </c>
      <c r="F45" s="315" t="n">
        <v>24.5</v>
      </c>
      <c r="G45" s="315" t="n">
        <v>28.2</v>
      </c>
      <c r="H45" s="315" t="n">
        <v>25.4</v>
      </c>
      <c r="I45" s="315" t="n">
        <v>27.1</v>
      </c>
      <c r="J45" s="315" t="n">
        <v>27.7</v>
      </c>
      <c r="K45" s="315" t="n">
        <v>25.9</v>
      </c>
      <c r="L45" s="315" t="n">
        <v>25.5</v>
      </c>
      <c r="M45" s="315" t="n">
        <v>25.9</v>
      </c>
      <c r="N45" s="315" t="n">
        <v>28.1</v>
      </c>
    </row>
    <row r="46" customFormat="false" ht="18" hidden="false" customHeight="true" outlineLevel="0" collapsed="false">
      <c r="A46" s="313"/>
      <c r="B46" s="316" t="s">
        <v>34</v>
      </c>
      <c r="C46" s="317" t="n">
        <v>29.2</v>
      </c>
      <c r="D46" s="317" t="n">
        <v>28.8</v>
      </c>
      <c r="E46" s="317" t="n">
        <v>28.3</v>
      </c>
      <c r="F46" s="317" t="n">
        <v>33.5</v>
      </c>
      <c r="G46" s="317" t="n">
        <v>34.9</v>
      </c>
      <c r="H46" s="317" t="n">
        <v>25.1</v>
      </c>
      <c r="I46" s="317" t="n">
        <v>29.7</v>
      </c>
      <c r="J46" s="317" t="n">
        <v>31.9</v>
      </c>
      <c r="K46" s="317" t="n">
        <v>27</v>
      </c>
      <c r="L46" s="317" t="n">
        <v>28.8</v>
      </c>
      <c r="M46" s="317" t="n">
        <v>30.8</v>
      </c>
      <c r="N46" s="317" t="n">
        <v>31</v>
      </c>
    </row>
    <row r="47" customFormat="false" ht="18" hidden="false" customHeight="true" outlineLevel="0" collapsed="false">
      <c r="A47" s="313" t="s">
        <v>162</v>
      </c>
      <c r="B47" s="314" t="s">
        <v>33</v>
      </c>
      <c r="C47" s="315" t="n">
        <v>25.8</v>
      </c>
      <c r="D47" s="315" t="n">
        <v>26.1</v>
      </c>
      <c r="E47" s="315" t="n">
        <v>22.8</v>
      </c>
      <c r="F47" s="315" t="n">
        <v>22.3</v>
      </c>
      <c r="G47" s="315" t="n">
        <v>25.1</v>
      </c>
      <c r="H47" s="315" t="n">
        <v>26.8</v>
      </c>
      <c r="I47" s="315" t="n">
        <v>26.6</v>
      </c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13"/>
      <c r="B48" s="316" t="s">
        <v>34</v>
      </c>
      <c r="C48" s="317" t="n">
        <v>32.6</v>
      </c>
      <c r="D48" s="317" t="n">
        <v>29.1</v>
      </c>
      <c r="E48" s="317" t="n">
        <v>23.8</v>
      </c>
      <c r="F48" s="317" t="n">
        <v>26</v>
      </c>
      <c r="G48" s="317" t="n">
        <v>25.3</v>
      </c>
      <c r="H48" s="317" t="n">
        <v>28.6</v>
      </c>
      <c r="I48" s="317" t="n">
        <v>29.3</v>
      </c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0" width="2.37"/>
    <col collapsed="false" customWidth="true" hidden="false" outlineLevel="0" max="5" min="3" style="320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1"/>
      <c r="B1" s="24"/>
      <c r="C1" s="24"/>
      <c r="D1" s="322" t="s">
        <v>164</v>
      </c>
      <c r="F1" s="323" t="s">
        <v>165</v>
      </c>
      <c r="G1" s="324" t="n">
        <v>7</v>
      </c>
      <c r="H1" s="24" t="s">
        <v>166</v>
      </c>
      <c r="I1" s="322"/>
      <c r="J1" s="322"/>
      <c r="K1" s="322"/>
      <c r="L1" s="322"/>
      <c r="M1" s="322"/>
      <c r="N1" s="322"/>
      <c r="P1" s="308"/>
    </row>
    <row r="2" customFormat="false" ht="6.95" hidden="false" customHeight="true" outlineLevel="0" collapsed="false">
      <c r="A2" s="322"/>
      <c r="B2" s="322"/>
      <c r="C2" s="322"/>
      <c r="D2" s="322"/>
      <c r="E2" s="322"/>
      <c r="F2" s="1"/>
      <c r="G2" s="322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5" t="s">
        <v>167</v>
      </c>
      <c r="B3" s="1"/>
      <c r="C3" s="1"/>
      <c r="D3" s="1"/>
      <c r="E3" s="1"/>
      <c r="M3" s="326"/>
      <c r="N3" s="327" t="s">
        <v>168</v>
      </c>
    </row>
    <row r="4" customFormat="false" ht="15" hidden="false" customHeight="true" outlineLevel="0" collapsed="false">
      <c r="A4" s="328" t="s">
        <v>169</v>
      </c>
      <c r="B4" s="328"/>
      <c r="C4" s="328"/>
      <c r="D4" s="328"/>
      <c r="E4" s="328"/>
      <c r="F4" s="328"/>
      <c r="G4" s="329" t="s">
        <v>32</v>
      </c>
      <c r="H4" s="329"/>
      <c r="I4" s="329"/>
      <c r="J4" s="329"/>
      <c r="K4" s="329" t="s">
        <v>65</v>
      </c>
      <c r="L4" s="329"/>
      <c r="M4" s="329"/>
      <c r="N4" s="329"/>
    </row>
    <row r="5" customFormat="false" ht="15" hidden="false" customHeight="true" outlineLevel="0" collapsed="false">
      <c r="A5" s="328"/>
      <c r="B5" s="328"/>
      <c r="C5" s="328"/>
      <c r="D5" s="328"/>
      <c r="E5" s="328"/>
      <c r="F5" s="328"/>
      <c r="G5" s="330" t="s">
        <v>34</v>
      </c>
      <c r="H5" s="330"/>
      <c r="I5" s="330" t="s">
        <v>170</v>
      </c>
      <c r="J5" s="330"/>
      <c r="K5" s="330" t="s">
        <v>34</v>
      </c>
      <c r="L5" s="330"/>
      <c r="M5" s="330" t="s">
        <v>170</v>
      </c>
      <c r="N5" s="330"/>
    </row>
    <row r="6" customFormat="false" ht="15" hidden="false" customHeight="true" outlineLevel="0" collapsed="false">
      <c r="A6" s="328"/>
      <c r="B6" s="328"/>
      <c r="C6" s="328"/>
      <c r="D6" s="328"/>
      <c r="E6" s="328"/>
      <c r="F6" s="328"/>
      <c r="G6" s="331" t="n">
        <v>7</v>
      </c>
      <c r="H6" s="332" t="n">
        <v>7</v>
      </c>
      <c r="I6" s="331" t="n">
        <v>7</v>
      </c>
      <c r="J6" s="332" t="n">
        <v>7</v>
      </c>
      <c r="K6" s="331" t="n">
        <v>7</v>
      </c>
      <c r="L6" s="332" t="n">
        <v>7</v>
      </c>
      <c r="M6" s="331" t="n">
        <v>7</v>
      </c>
      <c r="N6" s="332" t="n">
        <v>7</v>
      </c>
    </row>
    <row r="7" customFormat="false" ht="14.1" hidden="false" customHeight="true" outlineLevel="0" collapsed="false">
      <c r="A7" s="333"/>
      <c r="B7" s="334" t="s">
        <v>171</v>
      </c>
      <c r="C7" s="335" t="s">
        <v>172</v>
      </c>
      <c r="D7" s="336"/>
      <c r="E7" s="336"/>
      <c r="F7" s="337"/>
      <c r="G7" s="338" t="n">
        <v>220</v>
      </c>
      <c r="H7" s="338" t="n">
        <v>232</v>
      </c>
      <c r="I7" s="338" t="n">
        <v>144</v>
      </c>
      <c r="J7" s="338" t="n">
        <v>145</v>
      </c>
      <c r="K7" s="338" t="n">
        <v>119</v>
      </c>
      <c r="L7" s="338" t="n">
        <v>125</v>
      </c>
      <c r="M7" s="338" t="n">
        <v>77</v>
      </c>
      <c r="N7" s="338" t="n">
        <v>80</v>
      </c>
    </row>
    <row r="8" customFormat="false" ht="14.1" hidden="false" customHeight="true" outlineLevel="0" collapsed="false">
      <c r="A8" s="333"/>
      <c r="B8" s="336"/>
      <c r="C8" s="335"/>
      <c r="D8" s="336"/>
      <c r="E8" s="336"/>
      <c r="F8" s="337"/>
      <c r="G8" s="338"/>
      <c r="H8" s="338"/>
      <c r="I8" s="338"/>
      <c r="J8" s="338"/>
      <c r="K8" s="338"/>
      <c r="L8" s="338"/>
      <c r="M8" s="338"/>
      <c r="N8" s="338"/>
    </row>
    <row r="9" customFormat="false" ht="14.1" hidden="false" customHeight="true" outlineLevel="0" collapsed="false">
      <c r="A9" s="333"/>
      <c r="B9" s="334" t="s">
        <v>171</v>
      </c>
      <c r="C9" s="339" t="s">
        <v>173</v>
      </c>
      <c r="D9" s="340"/>
      <c r="E9" s="340"/>
      <c r="F9" s="341"/>
      <c r="G9" s="342" t="n">
        <v>3.11</v>
      </c>
      <c r="H9" s="342" t="n">
        <v>3.08</v>
      </c>
      <c r="I9" s="342" t="n">
        <v>2.97</v>
      </c>
      <c r="J9" s="342" t="n">
        <v>3.04</v>
      </c>
      <c r="K9" s="342" t="n">
        <v>3.56</v>
      </c>
      <c r="L9" s="342" t="n">
        <v>3.45</v>
      </c>
      <c r="M9" s="342" t="n">
        <v>3.37</v>
      </c>
      <c r="N9" s="342" t="n">
        <v>3.41</v>
      </c>
    </row>
    <row r="10" customFormat="false" ht="14.1" hidden="false" customHeight="true" outlineLevel="0" collapsed="false">
      <c r="A10" s="333"/>
      <c r="B10" s="340"/>
      <c r="C10" s="343" t="s">
        <v>174</v>
      </c>
      <c r="D10" s="340"/>
      <c r="E10" s="340"/>
      <c r="F10" s="341"/>
      <c r="G10" s="342" t="n">
        <v>0.77</v>
      </c>
      <c r="H10" s="342" t="n">
        <v>0.59</v>
      </c>
      <c r="I10" s="342" t="n">
        <v>0.65</v>
      </c>
      <c r="J10" s="342" t="n">
        <v>0.62</v>
      </c>
      <c r="K10" s="342" t="n">
        <v>1.26</v>
      </c>
      <c r="L10" s="342" t="n">
        <v>0.95</v>
      </c>
      <c r="M10" s="342" t="n">
        <v>1.04</v>
      </c>
      <c r="N10" s="342" t="n">
        <v>0.92</v>
      </c>
    </row>
    <row r="11" customFormat="false" ht="14.1" hidden="false" customHeight="true" outlineLevel="0" collapsed="false">
      <c r="A11" s="333"/>
      <c r="B11" s="340"/>
      <c r="C11" s="343" t="s">
        <v>175</v>
      </c>
      <c r="D11" s="340"/>
      <c r="E11" s="340"/>
      <c r="F11" s="341"/>
      <c r="G11" s="342" t="n">
        <v>0.71</v>
      </c>
      <c r="H11" s="342" t="n">
        <v>0.77</v>
      </c>
      <c r="I11" s="342" t="n">
        <v>0.8</v>
      </c>
      <c r="J11" s="342" t="n">
        <v>0.87</v>
      </c>
      <c r="K11" s="342" t="n">
        <v>0.21</v>
      </c>
      <c r="L11" s="342" t="n">
        <v>0.28</v>
      </c>
      <c r="M11" s="342" t="n">
        <v>0.34</v>
      </c>
      <c r="N11" s="342" t="n">
        <v>0.46</v>
      </c>
    </row>
    <row r="12" customFormat="false" ht="14.1" hidden="false" customHeight="true" outlineLevel="0" collapsed="false">
      <c r="A12" s="333"/>
      <c r="B12" s="340"/>
      <c r="C12" s="339" t="s">
        <v>176</v>
      </c>
      <c r="D12" s="340"/>
      <c r="E12" s="340"/>
      <c r="F12" s="341"/>
      <c r="G12" s="342" t="n">
        <v>0.54</v>
      </c>
      <c r="H12" s="342" t="n">
        <v>0.62</v>
      </c>
      <c r="I12" s="342" t="n">
        <v>0.57</v>
      </c>
      <c r="J12" s="342" t="n">
        <v>0.72</v>
      </c>
      <c r="K12" s="342" t="n">
        <v>0.08</v>
      </c>
      <c r="L12" s="342" t="n">
        <v>0.13</v>
      </c>
      <c r="M12" s="342" t="n">
        <v>0.15</v>
      </c>
      <c r="N12" s="342" t="n">
        <v>0.25</v>
      </c>
    </row>
    <row r="13" customFormat="false" ht="14.1" hidden="false" customHeight="true" outlineLevel="0" collapsed="false">
      <c r="A13" s="333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" hidden="false" customHeight="true" outlineLevel="0" collapsed="false">
      <c r="A14" s="333"/>
      <c r="B14" s="334" t="s">
        <v>171</v>
      </c>
      <c r="C14" s="339" t="s">
        <v>177</v>
      </c>
      <c r="D14" s="340"/>
      <c r="E14" s="340"/>
      <c r="F14" s="341"/>
      <c r="G14" s="342" t="n">
        <v>1.38</v>
      </c>
      <c r="H14" s="342" t="n">
        <v>1.32</v>
      </c>
      <c r="I14" s="342" t="n">
        <v>1.23</v>
      </c>
      <c r="J14" s="342" t="n">
        <v>1.2</v>
      </c>
      <c r="K14" s="342" t="n">
        <v>1.74</v>
      </c>
      <c r="L14" s="342" t="n">
        <v>1.77</v>
      </c>
      <c r="M14" s="342" t="n">
        <v>1.6</v>
      </c>
      <c r="N14" s="342" t="n">
        <v>1.65</v>
      </c>
    </row>
    <row r="15" customFormat="false" ht="14.1" hidden="false" customHeight="true" outlineLevel="0" collapsed="false">
      <c r="A15" s="333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" hidden="false" customHeight="true" outlineLevel="0" collapsed="false">
      <c r="A16" s="333"/>
      <c r="B16" s="334" t="s">
        <v>171</v>
      </c>
      <c r="C16" s="339" t="s">
        <v>178</v>
      </c>
      <c r="D16" s="340"/>
      <c r="E16" s="340"/>
      <c r="F16" s="341"/>
      <c r="G16" s="344" t="n">
        <v>57.2</v>
      </c>
      <c r="H16" s="344" t="n">
        <v>59.2</v>
      </c>
      <c r="I16" s="344" t="n">
        <v>59.7</v>
      </c>
      <c r="J16" s="344" t="n">
        <v>59.7</v>
      </c>
      <c r="K16" s="344" t="n">
        <v>49.1</v>
      </c>
      <c r="L16" s="344" t="n">
        <v>50.6</v>
      </c>
      <c r="M16" s="344" t="n">
        <v>50.7</v>
      </c>
      <c r="N16" s="344" t="n">
        <v>51.7</v>
      </c>
    </row>
    <row r="17" customFormat="false" ht="14.1" hidden="false" customHeight="true" outlineLevel="0" collapsed="false">
      <c r="A17" s="333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" hidden="false" customHeight="true" outlineLevel="0" collapsed="false">
      <c r="A18" s="333"/>
      <c r="B18" s="334" t="s">
        <v>171</v>
      </c>
      <c r="C18" s="339" t="s">
        <v>179</v>
      </c>
      <c r="D18" s="340"/>
      <c r="E18" s="340"/>
      <c r="F18" s="341"/>
      <c r="G18" s="344" t="n">
        <v>66.8</v>
      </c>
      <c r="H18" s="344" t="n">
        <v>75.2</v>
      </c>
      <c r="I18" s="344" t="n">
        <v>47.9</v>
      </c>
      <c r="J18" s="344" t="n">
        <v>59.1</v>
      </c>
      <c r="K18" s="344" t="n">
        <v>51.6</v>
      </c>
      <c r="L18" s="344" t="n">
        <v>62.7</v>
      </c>
      <c r="M18" s="344" t="n">
        <v>30.2</v>
      </c>
      <c r="N18" s="344" t="n">
        <v>50.4</v>
      </c>
    </row>
    <row r="19" customFormat="false" ht="14.1" hidden="false" customHeight="true" outlineLevel="0" collapsed="false">
      <c r="A19" s="333"/>
      <c r="B19" s="334" t="s">
        <v>171</v>
      </c>
      <c r="C19" s="339" t="s">
        <v>180</v>
      </c>
      <c r="D19" s="340"/>
      <c r="E19" s="340"/>
      <c r="F19" s="341"/>
      <c r="G19" s="344" t="n">
        <v>26.5</v>
      </c>
      <c r="H19" s="344" t="n">
        <v>23</v>
      </c>
      <c r="I19" s="344" t="n">
        <v>48.3</v>
      </c>
      <c r="J19" s="344" t="n">
        <v>40.4</v>
      </c>
      <c r="K19" s="344" t="n">
        <v>37.5</v>
      </c>
      <c r="L19" s="344" t="n">
        <v>36.3</v>
      </c>
      <c r="M19" s="344" t="n">
        <v>66.6</v>
      </c>
      <c r="N19" s="344" t="n">
        <v>49.8</v>
      </c>
    </row>
    <row r="20" customFormat="false" ht="14.1" hidden="false" customHeight="true" outlineLevel="0" collapsed="false">
      <c r="A20" s="333"/>
      <c r="B20" s="334"/>
      <c r="C20" s="339" t="s">
        <v>181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" hidden="false" customHeight="true" outlineLevel="0" collapsed="false">
      <c r="A21" s="333"/>
      <c r="B21" s="334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" hidden="false" customHeight="true" outlineLevel="0" collapsed="false">
      <c r="A22" s="346"/>
      <c r="B22" s="347" t="s">
        <v>182</v>
      </c>
      <c r="C22" s="348"/>
      <c r="D22" s="348"/>
      <c r="E22" s="348"/>
      <c r="F22" s="349"/>
      <c r="G22" s="338"/>
      <c r="H22" s="338"/>
      <c r="I22" s="338"/>
      <c r="J22" s="338"/>
      <c r="K22" s="338" t="n">
        <v>874607</v>
      </c>
      <c r="L22" s="338" t="n">
        <v>721970</v>
      </c>
      <c r="M22" s="338" t="n">
        <v>934774</v>
      </c>
      <c r="N22" s="338" t="n">
        <v>793333</v>
      </c>
    </row>
    <row r="23" customFormat="false" ht="14.1" hidden="false" customHeight="true" outlineLevel="0" collapsed="false">
      <c r="A23" s="333"/>
      <c r="B23" s="340"/>
      <c r="C23" s="340"/>
      <c r="D23" s="340"/>
      <c r="E23" s="340"/>
      <c r="F23" s="349"/>
      <c r="G23" s="338"/>
      <c r="H23" s="338"/>
      <c r="I23" s="338"/>
      <c r="J23" s="338"/>
      <c r="K23" s="338"/>
      <c r="L23" s="338"/>
      <c r="M23" s="338"/>
      <c r="N23" s="350"/>
    </row>
    <row r="24" customFormat="false" ht="14.1" hidden="false" customHeight="true" outlineLevel="0" collapsed="false">
      <c r="A24" s="333"/>
      <c r="B24" s="340"/>
      <c r="C24" s="351" t="s">
        <v>66</v>
      </c>
      <c r="D24" s="348"/>
      <c r="E24" s="348"/>
      <c r="F24" s="349"/>
      <c r="G24" s="338"/>
      <c r="H24" s="338"/>
      <c r="I24" s="338"/>
      <c r="J24" s="338"/>
      <c r="K24" s="338" t="n">
        <v>472954</v>
      </c>
      <c r="L24" s="338" t="n">
        <v>349452</v>
      </c>
      <c r="M24" s="338" t="n">
        <v>449102</v>
      </c>
      <c r="N24" s="338" t="n">
        <v>398999</v>
      </c>
    </row>
    <row r="25" customFormat="false" ht="14.1" hidden="false" customHeight="true" outlineLevel="0" collapsed="false">
      <c r="A25" s="333"/>
      <c r="B25" s="340"/>
      <c r="C25" s="340"/>
      <c r="D25" s="340"/>
      <c r="E25" s="340"/>
      <c r="F25" s="349"/>
      <c r="G25" s="338"/>
      <c r="H25" s="338"/>
      <c r="I25" s="338"/>
      <c r="J25" s="338"/>
      <c r="K25" s="338"/>
      <c r="L25" s="338"/>
      <c r="M25" s="338"/>
      <c r="N25" s="350"/>
    </row>
    <row r="26" customFormat="false" ht="14.1" hidden="false" customHeight="true" outlineLevel="0" collapsed="false">
      <c r="A26" s="333"/>
      <c r="B26" s="340"/>
      <c r="C26" s="340"/>
      <c r="D26" s="351" t="s">
        <v>183</v>
      </c>
      <c r="E26" s="348"/>
      <c r="F26" s="349"/>
      <c r="G26" s="338"/>
      <c r="H26" s="338"/>
      <c r="I26" s="338"/>
      <c r="J26" s="338"/>
      <c r="K26" s="338" t="n">
        <v>466378</v>
      </c>
      <c r="L26" s="338" t="n">
        <v>330490</v>
      </c>
      <c r="M26" s="338" t="n">
        <v>444623</v>
      </c>
      <c r="N26" s="338" t="n">
        <v>384727</v>
      </c>
    </row>
    <row r="27" customFormat="false" ht="14.1" hidden="false" customHeight="true" outlineLevel="0" collapsed="false">
      <c r="A27" s="333"/>
      <c r="B27" s="340"/>
      <c r="C27" s="340"/>
      <c r="D27" s="340"/>
      <c r="E27" s="340"/>
      <c r="F27" s="349"/>
      <c r="G27" s="338"/>
      <c r="H27" s="338"/>
      <c r="I27" s="338"/>
      <c r="J27" s="338"/>
      <c r="K27" s="338"/>
      <c r="L27" s="338"/>
      <c r="M27" s="338"/>
      <c r="N27" s="350"/>
    </row>
    <row r="28" customFormat="false" ht="14.1" hidden="false" customHeight="true" outlineLevel="0" collapsed="false">
      <c r="A28" s="333"/>
      <c r="B28" s="340"/>
      <c r="C28" s="340"/>
      <c r="D28" s="340"/>
      <c r="E28" s="351" t="s">
        <v>184</v>
      </c>
      <c r="F28" s="349"/>
      <c r="G28" s="338"/>
      <c r="H28" s="338"/>
      <c r="I28" s="338"/>
      <c r="J28" s="338"/>
      <c r="K28" s="338" t="n">
        <v>423308</v>
      </c>
      <c r="L28" s="338" t="n">
        <v>313586</v>
      </c>
      <c r="M28" s="338" t="n">
        <v>395557</v>
      </c>
      <c r="N28" s="338" t="n">
        <v>364843</v>
      </c>
    </row>
    <row r="29" customFormat="false" ht="14.1" hidden="false" customHeight="true" outlineLevel="0" collapsed="false">
      <c r="A29" s="333"/>
      <c r="B29" s="340"/>
      <c r="C29" s="340"/>
      <c r="D29" s="340"/>
      <c r="E29" s="340"/>
      <c r="F29" s="352" t="s">
        <v>67</v>
      </c>
      <c r="G29" s="338"/>
      <c r="H29" s="338"/>
      <c r="I29" s="338"/>
      <c r="J29" s="338"/>
      <c r="K29" s="338" t="n">
        <v>328703</v>
      </c>
      <c r="L29" s="338" t="n">
        <v>258363</v>
      </c>
      <c r="M29" s="338" t="n">
        <v>336554</v>
      </c>
      <c r="N29" s="338" t="n">
        <v>290626</v>
      </c>
    </row>
    <row r="30" customFormat="false" ht="14.1" hidden="false" customHeight="true" outlineLevel="0" collapsed="false">
      <c r="A30" s="333"/>
      <c r="B30" s="340"/>
      <c r="C30" s="340"/>
      <c r="D30" s="340"/>
      <c r="E30" s="340"/>
      <c r="F30" s="352" t="s">
        <v>68</v>
      </c>
      <c r="G30" s="338"/>
      <c r="H30" s="338"/>
      <c r="I30" s="338"/>
      <c r="J30" s="338"/>
      <c r="K30" s="338" t="n">
        <v>250503</v>
      </c>
      <c r="L30" s="338" t="n">
        <v>231687</v>
      </c>
      <c r="M30" s="338" t="n">
        <v>303711</v>
      </c>
      <c r="N30" s="338" t="n">
        <v>251953</v>
      </c>
    </row>
    <row r="31" customFormat="false" ht="13.5" hidden="false" customHeight="true" outlineLevel="0" collapsed="false">
      <c r="A31" s="333"/>
      <c r="B31" s="340"/>
      <c r="C31" s="340"/>
      <c r="D31" s="340"/>
      <c r="E31" s="340"/>
      <c r="F31" s="352" t="s">
        <v>69</v>
      </c>
      <c r="G31" s="338"/>
      <c r="H31" s="338"/>
      <c r="I31" s="338"/>
      <c r="J31" s="338"/>
      <c r="K31" s="338" t="n">
        <v>78200</v>
      </c>
      <c r="L31" s="338" t="n">
        <v>26676</v>
      </c>
      <c r="M31" s="338" t="n">
        <v>32843</v>
      </c>
      <c r="N31" s="338" t="n">
        <v>38673</v>
      </c>
    </row>
    <row r="32" customFormat="false" ht="14.1" hidden="false" customHeight="true" outlineLevel="0" collapsed="false">
      <c r="A32" s="333"/>
      <c r="B32" s="340"/>
      <c r="C32" s="340"/>
      <c r="D32" s="340"/>
      <c r="E32" s="340"/>
      <c r="F32" s="353" t="s">
        <v>185</v>
      </c>
      <c r="G32" s="338"/>
      <c r="H32" s="338"/>
      <c r="I32" s="338"/>
      <c r="J32" s="338"/>
      <c r="K32" s="354" t="n">
        <v>637</v>
      </c>
      <c r="L32" s="354" t="n">
        <v>1666</v>
      </c>
      <c r="M32" s="354" t="n">
        <v>1871</v>
      </c>
      <c r="N32" s="354" t="n">
        <v>1905</v>
      </c>
    </row>
    <row r="33" customFormat="false" ht="14.1" hidden="false" customHeight="true" outlineLevel="0" collapsed="false">
      <c r="A33" s="333"/>
      <c r="B33" s="340"/>
      <c r="C33" s="340"/>
      <c r="D33" s="340"/>
      <c r="E33" s="340"/>
      <c r="F33" s="353" t="s">
        <v>186</v>
      </c>
      <c r="G33" s="338"/>
      <c r="H33" s="338"/>
      <c r="I33" s="338"/>
      <c r="J33" s="338"/>
      <c r="K33" s="354" t="n">
        <v>77564</v>
      </c>
      <c r="L33" s="354" t="n">
        <v>25010</v>
      </c>
      <c r="M33" s="354" t="n">
        <v>30972</v>
      </c>
      <c r="N33" s="354" t="n">
        <v>36768</v>
      </c>
    </row>
    <row r="34" customFormat="false" ht="14.1" hidden="false" customHeight="true" outlineLevel="0" collapsed="false">
      <c r="A34" s="333"/>
      <c r="B34" s="340"/>
      <c r="C34" s="340"/>
      <c r="D34" s="340"/>
      <c r="E34" s="340"/>
      <c r="F34" s="352" t="s">
        <v>70</v>
      </c>
      <c r="G34" s="338"/>
      <c r="H34" s="338"/>
      <c r="I34" s="338"/>
      <c r="J34" s="338"/>
      <c r="K34" s="338" t="n">
        <v>57313</v>
      </c>
      <c r="L34" s="338" t="n">
        <v>38017</v>
      </c>
      <c r="M34" s="338" t="n">
        <v>51294</v>
      </c>
      <c r="N34" s="338" t="n">
        <v>62979</v>
      </c>
    </row>
    <row r="35" customFormat="false" ht="14.1" hidden="false" customHeight="true" outlineLevel="0" collapsed="false">
      <c r="A35" s="333"/>
      <c r="B35" s="340"/>
      <c r="C35" s="340"/>
      <c r="D35" s="340"/>
      <c r="E35" s="340"/>
      <c r="F35" s="352" t="s">
        <v>71</v>
      </c>
      <c r="G35" s="338"/>
      <c r="H35" s="338"/>
      <c r="I35" s="338"/>
      <c r="J35" s="338"/>
      <c r="K35" s="338" t="n">
        <v>37292</v>
      </c>
      <c r="L35" s="338" t="n">
        <v>17205</v>
      </c>
      <c r="M35" s="338" t="n">
        <v>7708</v>
      </c>
      <c r="N35" s="338" t="n">
        <v>11239</v>
      </c>
    </row>
    <row r="36" customFormat="false" ht="14.1" hidden="false" customHeight="true" outlineLevel="0" collapsed="false">
      <c r="A36" s="333"/>
      <c r="B36" s="340"/>
      <c r="C36" s="340"/>
      <c r="D36" s="340"/>
      <c r="E36" s="340"/>
      <c r="F36" s="341"/>
      <c r="G36" s="338"/>
      <c r="H36" s="338"/>
      <c r="I36" s="338"/>
      <c r="J36" s="338"/>
      <c r="K36" s="338"/>
      <c r="L36" s="338"/>
      <c r="M36" s="338"/>
      <c r="N36" s="350"/>
    </row>
    <row r="37" customFormat="false" ht="14.1" hidden="false" customHeight="true" outlineLevel="0" collapsed="false">
      <c r="A37" s="333"/>
      <c r="B37" s="340"/>
      <c r="C37" s="340"/>
      <c r="D37" s="340"/>
      <c r="E37" s="351" t="s">
        <v>187</v>
      </c>
      <c r="F37" s="349"/>
      <c r="G37" s="338"/>
      <c r="H37" s="338"/>
      <c r="I37" s="338"/>
      <c r="J37" s="338"/>
      <c r="K37" s="338" t="n">
        <v>9749</v>
      </c>
      <c r="L37" s="338" t="n">
        <v>251</v>
      </c>
      <c r="M37" s="338" t="n">
        <v>33972</v>
      </c>
      <c r="N37" s="338" t="n">
        <v>700</v>
      </c>
    </row>
    <row r="38" customFormat="false" ht="14.1" hidden="false" customHeight="true" outlineLevel="0" collapsed="false">
      <c r="A38" s="333"/>
      <c r="B38" s="340"/>
      <c r="C38" s="340"/>
      <c r="D38" s="340"/>
      <c r="E38" s="340"/>
      <c r="F38" s="352" t="s">
        <v>188</v>
      </c>
      <c r="G38" s="338"/>
      <c r="H38" s="338"/>
      <c r="I38" s="338"/>
      <c r="J38" s="338"/>
      <c r="K38" s="338" t="n">
        <v>572</v>
      </c>
      <c r="L38" s="338" t="n">
        <v>0</v>
      </c>
      <c r="M38" s="338" t="n">
        <v>2653</v>
      </c>
      <c r="N38" s="338" t="n">
        <v>0</v>
      </c>
    </row>
    <row r="39" customFormat="false" ht="14.1" hidden="false" customHeight="true" outlineLevel="0" collapsed="false">
      <c r="A39" s="333"/>
      <c r="B39" s="340"/>
      <c r="C39" s="340"/>
      <c r="D39" s="340"/>
      <c r="E39" s="340"/>
      <c r="F39" s="355" t="s">
        <v>189</v>
      </c>
      <c r="G39" s="338"/>
      <c r="H39" s="338"/>
      <c r="I39" s="338"/>
      <c r="J39" s="338"/>
      <c r="K39" s="338" t="n">
        <v>6685</v>
      </c>
      <c r="L39" s="338" t="n">
        <v>251</v>
      </c>
      <c r="M39" s="338" t="n">
        <v>30870</v>
      </c>
      <c r="N39" s="338" t="n">
        <v>700</v>
      </c>
    </row>
    <row r="40" customFormat="false" ht="14.1" hidden="false" customHeight="true" outlineLevel="0" collapsed="false">
      <c r="A40" s="333"/>
      <c r="B40" s="340"/>
      <c r="C40" s="340"/>
      <c r="D40" s="340"/>
      <c r="E40" s="340"/>
      <c r="F40" s="352" t="s">
        <v>190</v>
      </c>
      <c r="G40" s="338"/>
      <c r="H40" s="338"/>
      <c r="I40" s="338"/>
      <c r="J40" s="338"/>
      <c r="K40" s="338" t="n">
        <v>2493</v>
      </c>
      <c r="L40" s="338" t="n">
        <v>0</v>
      </c>
      <c r="M40" s="338" t="n">
        <v>449</v>
      </c>
      <c r="N40" s="338" t="n">
        <v>0</v>
      </c>
    </row>
    <row r="41" customFormat="false" ht="14.1" hidden="false" customHeight="true" outlineLevel="0" collapsed="false">
      <c r="A41" s="333"/>
      <c r="B41" s="340"/>
      <c r="C41" s="340"/>
      <c r="D41" s="340"/>
      <c r="E41" s="340"/>
      <c r="F41" s="341"/>
      <c r="G41" s="338"/>
      <c r="H41" s="338"/>
      <c r="I41" s="338"/>
      <c r="J41" s="338"/>
      <c r="K41" s="338"/>
      <c r="L41" s="338"/>
      <c r="M41" s="338"/>
      <c r="N41" s="350"/>
    </row>
    <row r="42" customFormat="false" ht="14.1" hidden="true" customHeight="true" outlineLevel="0" collapsed="false">
      <c r="A42" s="356"/>
      <c r="B42" s="357"/>
      <c r="C42" s="357"/>
      <c r="D42" s="357"/>
      <c r="E42" s="358" t="s">
        <v>191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" hidden="true" customHeight="true" outlineLevel="0" collapsed="false">
      <c r="A43" s="333"/>
      <c r="B43" s="340"/>
      <c r="C43" s="340"/>
      <c r="D43" s="340"/>
      <c r="E43" s="340"/>
      <c r="F43" s="341"/>
      <c r="G43" s="338"/>
      <c r="H43" s="338"/>
      <c r="I43" s="338"/>
      <c r="J43" s="338"/>
      <c r="K43" s="338"/>
      <c r="L43" s="338"/>
      <c r="M43" s="338"/>
      <c r="N43" s="350"/>
    </row>
    <row r="44" customFormat="false" ht="14.1" hidden="false" customHeight="true" outlineLevel="0" collapsed="false">
      <c r="A44" s="333"/>
      <c r="B44" s="340"/>
      <c r="C44" s="340"/>
      <c r="D44" s="340"/>
      <c r="E44" s="351" t="s">
        <v>192</v>
      </c>
      <c r="F44" s="349"/>
      <c r="G44" s="338"/>
      <c r="H44" s="338"/>
      <c r="I44" s="338"/>
      <c r="J44" s="338"/>
      <c r="K44" s="338" t="n">
        <v>33321</v>
      </c>
      <c r="L44" s="338" t="n">
        <v>16654</v>
      </c>
      <c r="M44" s="338" t="n">
        <v>15095</v>
      </c>
      <c r="N44" s="338" t="n">
        <v>19184</v>
      </c>
    </row>
    <row r="45" customFormat="false" ht="14.1" hidden="false" customHeight="true" outlineLevel="0" collapsed="false">
      <c r="A45" s="333"/>
      <c r="B45" s="340"/>
      <c r="C45" s="340"/>
      <c r="D45" s="340"/>
      <c r="E45" s="340"/>
      <c r="F45" s="352" t="s">
        <v>193</v>
      </c>
      <c r="G45" s="338"/>
      <c r="H45" s="338"/>
      <c r="I45" s="338"/>
      <c r="J45" s="338"/>
      <c r="K45" s="338" t="n">
        <v>21585</v>
      </c>
      <c r="L45" s="338" t="n">
        <v>7895</v>
      </c>
      <c r="M45" s="338" t="n">
        <v>1985</v>
      </c>
      <c r="N45" s="338" t="n">
        <v>0</v>
      </c>
    </row>
    <row r="46" customFormat="false" ht="14.1" hidden="false" customHeight="true" outlineLevel="0" collapsed="false">
      <c r="A46" s="333"/>
      <c r="B46" s="340"/>
      <c r="C46" s="340"/>
      <c r="D46" s="340"/>
      <c r="E46" s="340"/>
      <c r="F46" s="352" t="s">
        <v>194</v>
      </c>
      <c r="G46" s="338"/>
      <c r="H46" s="338"/>
      <c r="I46" s="338"/>
      <c r="J46" s="338"/>
      <c r="K46" s="338" t="n">
        <v>10166</v>
      </c>
      <c r="L46" s="338" t="n">
        <v>8076</v>
      </c>
      <c r="M46" s="338" t="n">
        <v>9086</v>
      </c>
      <c r="N46" s="338" t="n">
        <v>18431</v>
      </c>
    </row>
    <row r="47" customFormat="false" ht="14.1" hidden="false" customHeight="true" outlineLevel="0" collapsed="false">
      <c r="A47" s="333"/>
      <c r="B47" s="340"/>
      <c r="C47" s="340"/>
      <c r="D47" s="340"/>
      <c r="E47" s="340"/>
      <c r="F47" s="352" t="s">
        <v>195</v>
      </c>
      <c r="G47" s="338"/>
      <c r="H47" s="338"/>
      <c r="I47" s="338"/>
      <c r="J47" s="338"/>
      <c r="K47" s="338" t="n">
        <v>0</v>
      </c>
      <c r="L47" s="338" t="n">
        <v>839</v>
      </c>
      <c r="M47" s="338" t="n">
        <v>0</v>
      </c>
      <c r="N47" s="338" t="n">
        <v>3678</v>
      </c>
    </row>
    <row r="48" customFormat="false" ht="14.1" hidden="false" customHeight="true" outlineLevel="0" collapsed="false">
      <c r="A48" s="333"/>
      <c r="B48" s="340"/>
      <c r="C48" s="340"/>
      <c r="D48" s="340"/>
      <c r="E48" s="340"/>
      <c r="F48" s="352" t="s">
        <v>196</v>
      </c>
      <c r="G48" s="338"/>
      <c r="H48" s="338"/>
      <c r="I48" s="338"/>
      <c r="J48" s="338"/>
      <c r="K48" s="338" t="n">
        <v>10166</v>
      </c>
      <c r="L48" s="338" t="n">
        <v>7237</v>
      </c>
      <c r="M48" s="338" t="n">
        <v>9086</v>
      </c>
      <c r="N48" s="338" t="n">
        <v>14753</v>
      </c>
    </row>
    <row r="49" customFormat="false" ht="14.1" hidden="false" customHeight="true" outlineLevel="0" collapsed="false">
      <c r="A49" s="333"/>
      <c r="B49" s="340"/>
      <c r="C49" s="340"/>
      <c r="D49" s="340"/>
      <c r="E49" s="340"/>
      <c r="F49" s="352" t="s">
        <v>197</v>
      </c>
      <c r="G49" s="338"/>
      <c r="H49" s="338"/>
      <c r="I49" s="338"/>
      <c r="J49" s="338"/>
      <c r="K49" s="338" t="n">
        <v>1569</v>
      </c>
      <c r="L49" s="338" t="n">
        <v>682</v>
      </c>
      <c r="M49" s="338" t="n">
        <v>4024</v>
      </c>
      <c r="N49" s="338" t="n">
        <v>753</v>
      </c>
    </row>
    <row r="50" customFormat="false" ht="14.1" hidden="false" customHeight="true" outlineLevel="0" collapsed="false">
      <c r="A50" s="333"/>
      <c r="B50" s="340"/>
      <c r="C50" s="340"/>
      <c r="D50" s="340"/>
      <c r="E50" s="340"/>
      <c r="F50" s="341"/>
      <c r="G50" s="338"/>
      <c r="H50" s="338"/>
      <c r="I50" s="338"/>
      <c r="J50" s="338"/>
      <c r="K50" s="338"/>
      <c r="L50" s="338"/>
      <c r="M50" s="338"/>
      <c r="N50" s="350"/>
    </row>
    <row r="51" customFormat="false" ht="14.1" hidden="false" customHeight="true" outlineLevel="0" collapsed="false">
      <c r="A51" s="333"/>
      <c r="B51" s="340"/>
      <c r="C51" s="340"/>
      <c r="D51" s="351" t="s">
        <v>198</v>
      </c>
      <c r="E51" s="348"/>
      <c r="F51" s="349"/>
      <c r="G51" s="338"/>
      <c r="H51" s="338"/>
      <c r="I51" s="338"/>
      <c r="J51" s="338"/>
      <c r="K51" s="338" t="n">
        <v>6576</v>
      </c>
      <c r="L51" s="338" t="n">
        <v>18961</v>
      </c>
      <c r="M51" s="338" t="n">
        <v>4479</v>
      </c>
      <c r="N51" s="338" t="n">
        <v>14272</v>
      </c>
    </row>
    <row r="52" customFormat="false" ht="14.1" hidden="false" customHeight="true" outlineLevel="0" collapsed="false">
      <c r="A52" s="333"/>
      <c r="B52" s="340"/>
      <c r="C52" s="340"/>
      <c r="D52" s="340"/>
      <c r="E52" s="339" t="s">
        <v>199</v>
      </c>
      <c r="F52" s="341"/>
      <c r="G52" s="338"/>
      <c r="H52" s="338"/>
      <c r="I52" s="338"/>
      <c r="J52" s="338"/>
      <c r="K52" s="338" t="n">
        <v>2304</v>
      </c>
      <c r="L52" s="338" t="n">
        <v>655</v>
      </c>
      <c r="M52" s="338" t="n">
        <v>3682</v>
      </c>
      <c r="N52" s="338" t="n">
        <v>1066</v>
      </c>
    </row>
    <row r="53" customFormat="false" ht="14.1" hidden="false" customHeight="true" outlineLevel="0" collapsed="false">
      <c r="A53" s="333"/>
      <c r="B53" s="340"/>
      <c r="C53" s="340"/>
      <c r="D53" s="340"/>
      <c r="E53" s="339" t="s">
        <v>200</v>
      </c>
      <c r="F53" s="341"/>
      <c r="G53" s="338"/>
      <c r="H53" s="338"/>
      <c r="I53" s="338"/>
      <c r="J53" s="338"/>
      <c r="K53" s="338" t="n">
        <v>4271</v>
      </c>
      <c r="L53" s="338" t="n">
        <v>18307</v>
      </c>
      <c r="M53" s="338" t="n">
        <v>797</v>
      </c>
      <c r="N53" s="338" t="n">
        <v>13206</v>
      </c>
    </row>
    <row r="54" customFormat="false" ht="14.1" hidden="false" customHeight="true" outlineLevel="0" collapsed="false">
      <c r="A54" s="333"/>
      <c r="B54" s="340"/>
      <c r="C54" s="340"/>
      <c r="D54" s="340"/>
      <c r="E54" s="340"/>
      <c r="F54" s="341"/>
      <c r="G54" s="338"/>
      <c r="H54" s="338"/>
      <c r="I54" s="338"/>
      <c r="J54" s="338"/>
      <c r="K54" s="338"/>
      <c r="L54" s="338"/>
      <c r="M54" s="338"/>
      <c r="N54" s="350"/>
    </row>
    <row r="55" customFormat="false" ht="14.1" hidden="false" customHeight="true" outlineLevel="0" collapsed="false">
      <c r="A55" s="333"/>
      <c r="B55" s="340"/>
      <c r="C55" s="347" t="s">
        <v>201</v>
      </c>
      <c r="D55" s="348"/>
      <c r="E55" s="348"/>
      <c r="F55" s="349"/>
      <c r="G55" s="338"/>
      <c r="H55" s="338"/>
      <c r="I55" s="338"/>
      <c r="J55" s="338"/>
      <c r="K55" s="338" t="n">
        <v>338291</v>
      </c>
      <c r="L55" s="338" t="n">
        <v>267315</v>
      </c>
      <c r="M55" s="338" t="n">
        <v>341959</v>
      </c>
      <c r="N55" s="338" t="n">
        <v>311265</v>
      </c>
    </row>
    <row r="56" customFormat="false" ht="14.1" hidden="false" customHeight="true" outlineLevel="0" collapsed="false">
      <c r="A56" s="333"/>
      <c r="B56" s="340"/>
      <c r="C56" s="347" t="s">
        <v>202</v>
      </c>
      <c r="D56" s="340"/>
      <c r="E56" s="340"/>
      <c r="F56" s="349"/>
      <c r="G56" s="338"/>
      <c r="H56" s="338"/>
      <c r="I56" s="338"/>
      <c r="J56" s="338"/>
      <c r="K56" s="338"/>
      <c r="L56" s="338"/>
      <c r="M56" s="338"/>
      <c r="N56" s="350"/>
    </row>
    <row r="57" customFormat="false" ht="14.1" hidden="false" customHeight="true" outlineLevel="0" collapsed="false">
      <c r="A57" s="333"/>
      <c r="B57" s="340"/>
      <c r="C57" s="340"/>
      <c r="D57" s="340"/>
      <c r="E57" s="340"/>
      <c r="F57" s="349"/>
      <c r="G57" s="338"/>
      <c r="H57" s="338"/>
      <c r="I57" s="338"/>
      <c r="J57" s="338"/>
      <c r="K57" s="338"/>
      <c r="L57" s="338"/>
      <c r="M57" s="338"/>
      <c r="N57" s="350"/>
    </row>
    <row r="58" customFormat="false" ht="14.1" hidden="false" customHeight="true" outlineLevel="0" collapsed="false">
      <c r="A58" s="333"/>
      <c r="B58" s="340"/>
      <c r="C58" s="340"/>
      <c r="D58" s="339" t="s">
        <v>203</v>
      </c>
      <c r="E58" s="343"/>
      <c r="F58" s="341"/>
      <c r="G58" s="338"/>
      <c r="H58" s="338"/>
      <c r="I58" s="338"/>
      <c r="J58" s="338"/>
      <c r="K58" s="338" t="n">
        <v>281053</v>
      </c>
      <c r="L58" s="338" t="n">
        <v>224363</v>
      </c>
      <c r="M58" s="338" t="n">
        <v>279719</v>
      </c>
      <c r="N58" s="338" t="n">
        <v>256668</v>
      </c>
    </row>
    <row r="59" customFormat="false" ht="14.1" hidden="false" customHeight="true" outlineLevel="0" collapsed="false">
      <c r="A59" s="333"/>
      <c r="B59" s="340"/>
      <c r="C59" s="340"/>
      <c r="D59" s="339" t="s">
        <v>204</v>
      </c>
      <c r="E59" s="343"/>
      <c r="F59" s="341"/>
      <c r="G59" s="338"/>
      <c r="H59" s="338"/>
      <c r="I59" s="338"/>
      <c r="J59" s="338"/>
      <c r="K59" s="338" t="n">
        <v>1032</v>
      </c>
      <c r="L59" s="338" t="n">
        <v>0</v>
      </c>
      <c r="M59" s="338" t="n">
        <v>4788</v>
      </c>
      <c r="N59" s="338" t="n">
        <v>0</v>
      </c>
    </row>
    <row r="60" customFormat="false" ht="14.1" hidden="false" customHeight="true" outlineLevel="0" collapsed="false">
      <c r="A60" s="333"/>
      <c r="B60" s="340"/>
      <c r="C60" s="340"/>
      <c r="D60" s="340"/>
      <c r="E60" s="339" t="s">
        <v>205</v>
      </c>
      <c r="F60" s="341"/>
      <c r="G60" s="338"/>
      <c r="H60" s="338"/>
      <c r="I60" s="338"/>
      <c r="J60" s="338"/>
      <c r="K60" s="338" t="n">
        <v>1032</v>
      </c>
      <c r="L60" s="338" t="n">
        <v>0</v>
      </c>
      <c r="M60" s="338" t="n">
        <v>4788</v>
      </c>
      <c r="N60" s="338" t="n">
        <v>0</v>
      </c>
    </row>
    <row r="61" customFormat="false" ht="14.1" hidden="false" customHeight="true" outlineLevel="0" collapsed="false">
      <c r="A61" s="333"/>
      <c r="B61" s="340"/>
      <c r="C61" s="340"/>
      <c r="D61" s="340"/>
      <c r="E61" s="339" t="s">
        <v>206</v>
      </c>
      <c r="F61" s="341"/>
      <c r="G61" s="338"/>
      <c r="H61" s="338"/>
      <c r="I61" s="338"/>
      <c r="J61" s="338"/>
      <c r="K61" s="338" t="n">
        <v>0</v>
      </c>
      <c r="L61" s="338" t="n">
        <v>0</v>
      </c>
      <c r="M61" s="338" t="n">
        <v>0</v>
      </c>
      <c r="N61" s="338" t="n">
        <v>0</v>
      </c>
    </row>
    <row r="62" customFormat="false" ht="14.1" hidden="false" customHeight="true" outlineLevel="0" collapsed="false">
      <c r="A62" s="333"/>
      <c r="B62" s="340"/>
      <c r="C62" s="340"/>
      <c r="D62" s="339" t="s">
        <v>207</v>
      </c>
      <c r="E62" s="343"/>
      <c r="F62" s="341"/>
      <c r="G62" s="338"/>
      <c r="H62" s="338"/>
      <c r="I62" s="338"/>
      <c r="J62" s="338"/>
      <c r="K62" s="338" t="n">
        <v>0</v>
      </c>
      <c r="L62" s="338" t="n">
        <v>0</v>
      </c>
      <c r="M62" s="338" t="n">
        <v>0</v>
      </c>
      <c r="N62" s="338" t="n">
        <v>0</v>
      </c>
    </row>
    <row r="63" customFormat="false" ht="14.1" hidden="false" customHeight="true" outlineLevel="0" collapsed="false">
      <c r="A63" s="333"/>
      <c r="B63" s="340"/>
      <c r="C63" s="340"/>
      <c r="D63" s="340"/>
      <c r="E63" s="340"/>
      <c r="F63" s="341"/>
      <c r="G63" s="338"/>
      <c r="H63" s="338"/>
      <c r="I63" s="338"/>
      <c r="J63" s="338"/>
      <c r="K63" s="338"/>
      <c r="L63" s="338"/>
      <c r="M63" s="338"/>
      <c r="N63" s="350"/>
    </row>
    <row r="64" customFormat="false" ht="14.1" hidden="false" customHeight="true" outlineLevel="0" collapsed="false">
      <c r="A64" s="333"/>
      <c r="B64" s="340"/>
      <c r="C64" s="340"/>
      <c r="D64" s="339" t="s">
        <v>208</v>
      </c>
      <c r="E64" s="343"/>
      <c r="F64" s="341"/>
      <c r="G64" s="338"/>
      <c r="H64" s="338"/>
      <c r="I64" s="338"/>
      <c r="J64" s="338"/>
      <c r="K64" s="338" t="n">
        <v>0</v>
      </c>
      <c r="L64" s="338" t="n">
        <v>0</v>
      </c>
      <c r="M64" s="338" t="n">
        <v>0</v>
      </c>
      <c r="N64" s="338" t="n">
        <v>0</v>
      </c>
    </row>
    <row r="65" customFormat="false" ht="14.1" hidden="false" customHeight="true" outlineLevel="0" collapsed="false">
      <c r="A65" s="333"/>
      <c r="B65" s="340"/>
      <c r="C65" s="340"/>
      <c r="D65" s="339" t="s">
        <v>209</v>
      </c>
      <c r="E65" s="343"/>
      <c r="F65" s="341"/>
      <c r="G65" s="338"/>
      <c r="H65" s="338"/>
      <c r="I65" s="338"/>
      <c r="J65" s="338"/>
      <c r="K65" s="338" t="n">
        <v>468</v>
      </c>
      <c r="L65" s="338" t="n">
        <v>597</v>
      </c>
      <c r="M65" s="338" t="n">
        <v>2172</v>
      </c>
      <c r="N65" s="338" t="n">
        <v>2617</v>
      </c>
    </row>
    <row r="66" s="367" customFormat="true" ht="14.1" hidden="true" customHeight="true" outlineLevel="0" collapsed="false">
      <c r="A66" s="362"/>
      <c r="B66" s="363"/>
      <c r="C66" s="363"/>
      <c r="D66" s="364" t="s">
        <v>210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" hidden="false" customHeight="true" outlineLevel="0" collapsed="false">
      <c r="A67" s="333"/>
      <c r="B67" s="340"/>
      <c r="C67" s="340"/>
      <c r="D67" s="368" t="s">
        <v>211</v>
      </c>
      <c r="E67" s="343"/>
      <c r="F67" s="341"/>
      <c r="G67" s="338"/>
      <c r="H67" s="338"/>
      <c r="I67" s="338"/>
      <c r="J67" s="338"/>
      <c r="K67" s="338" t="n">
        <v>55721</v>
      </c>
      <c r="L67" s="338" t="n">
        <v>42046</v>
      </c>
      <c r="M67" s="338" t="n">
        <v>55203</v>
      </c>
      <c r="N67" s="338" t="n">
        <v>51602</v>
      </c>
    </row>
    <row r="68" customFormat="false" ht="14.1" hidden="false" customHeight="true" outlineLevel="0" collapsed="false">
      <c r="A68" s="333"/>
      <c r="B68" s="340"/>
      <c r="C68" s="340"/>
      <c r="D68" s="339" t="s">
        <v>212</v>
      </c>
      <c r="E68" s="343"/>
      <c r="F68" s="341"/>
      <c r="G68" s="338"/>
      <c r="H68" s="338"/>
      <c r="I68" s="338"/>
      <c r="J68" s="338"/>
      <c r="K68" s="338" t="n">
        <v>0</v>
      </c>
      <c r="L68" s="338" t="n">
        <v>0</v>
      </c>
      <c r="M68" s="338" t="n">
        <v>0</v>
      </c>
      <c r="N68" s="338" t="n">
        <v>0</v>
      </c>
    </row>
    <row r="69" customFormat="false" ht="14.1" hidden="false" customHeight="true" outlineLevel="0" collapsed="false">
      <c r="A69" s="333"/>
      <c r="B69" s="340"/>
      <c r="C69" s="340"/>
      <c r="D69" s="339" t="s">
        <v>213</v>
      </c>
      <c r="E69" s="343"/>
      <c r="F69" s="341"/>
      <c r="G69" s="338"/>
      <c r="H69" s="338"/>
      <c r="I69" s="338"/>
      <c r="J69" s="338"/>
      <c r="K69" s="338" t="n">
        <v>17</v>
      </c>
      <c r="L69" s="338" t="n">
        <v>309</v>
      </c>
      <c r="M69" s="338" t="n">
        <v>77</v>
      </c>
      <c r="N69" s="338" t="n">
        <v>377</v>
      </c>
    </row>
    <row r="70" customFormat="false" ht="14.1" hidden="false" customHeight="true" outlineLevel="0" collapsed="false">
      <c r="A70" s="333"/>
      <c r="B70" s="340"/>
      <c r="C70" s="340"/>
      <c r="D70" s="340"/>
      <c r="E70" s="340"/>
      <c r="F70" s="341"/>
      <c r="G70" s="338"/>
      <c r="H70" s="338"/>
      <c r="I70" s="338"/>
      <c r="J70" s="338"/>
      <c r="K70" s="338"/>
      <c r="L70" s="338"/>
      <c r="M70" s="338"/>
      <c r="N70" s="350"/>
    </row>
    <row r="71" customFormat="false" ht="14.1" hidden="false" customHeight="true" outlineLevel="0" collapsed="false">
      <c r="A71" s="333"/>
      <c r="B71" s="340"/>
      <c r="C71" s="351" t="s">
        <v>214</v>
      </c>
      <c r="D71" s="348"/>
      <c r="E71" s="348"/>
      <c r="F71" s="349"/>
      <c r="G71" s="338"/>
      <c r="H71" s="338"/>
      <c r="I71" s="338"/>
      <c r="J71" s="338"/>
      <c r="K71" s="338" t="n">
        <v>63363</v>
      </c>
      <c r="L71" s="338" t="n">
        <v>105203</v>
      </c>
      <c r="M71" s="338" t="n">
        <v>143713</v>
      </c>
      <c r="N71" s="338" t="n">
        <v>83068</v>
      </c>
    </row>
    <row r="72" customFormat="false" ht="14.85" hidden="false" customHeight="true" outlineLevel="0" collapsed="false">
      <c r="A72" s="369"/>
      <c r="B72" s="370" t="s">
        <v>215</v>
      </c>
      <c r="C72" s="371"/>
      <c r="D72" s="371"/>
      <c r="E72" s="371"/>
      <c r="F72" s="349"/>
      <c r="G72" s="350"/>
      <c r="H72" s="350"/>
      <c r="I72" s="350"/>
      <c r="J72" s="350"/>
      <c r="K72" s="372" t="n">
        <v>874607</v>
      </c>
      <c r="L72" s="372" t="n">
        <v>721970</v>
      </c>
      <c r="M72" s="372" t="n">
        <v>934774</v>
      </c>
      <c r="N72" s="372" t="n">
        <v>793333</v>
      </c>
    </row>
    <row r="73" customFormat="false" ht="14.85" hidden="false" customHeight="true" outlineLevel="0" collapsed="false">
      <c r="A73" s="333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85" hidden="false" customHeight="true" outlineLevel="0" collapsed="false">
      <c r="A74" s="333"/>
      <c r="B74" s="340"/>
      <c r="C74" s="351" t="s">
        <v>216</v>
      </c>
      <c r="D74" s="348"/>
      <c r="E74" s="348"/>
      <c r="F74" s="349"/>
      <c r="G74" s="350"/>
      <c r="H74" s="350"/>
      <c r="I74" s="350"/>
      <c r="J74" s="350"/>
      <c r="K74" s="372" t="n">
        <v>327221</v>
      </c>
      <c r="L74" s="372" t="n">
        <v>267430</v>
      </c>
      <c r="M74" s="372" t="n">
        <v>332460</v>
      </c>
      <c r="N74" s="372" t="n">
        <v>295465</v>
      </c>
    </row>
    <row r="75" customFormat="false" ht="14.85" hidden="false" customHeight="true" outlineLevel="0" collapsed="false">
      <c r="A75" s="333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85" hidden="false" customHeight="true" outlineLevel="0" collapsed="false">
      <c r="A76" s="333"/>
      <c r="B76" s="340"/>
      <c r="C76" s="340"/>
      <c r="D76" s="351" t="s">
        <v>40</v>
      </c>
      <c r="E76" s="340"/>
      <c r="F76" s="349"/>
      <c r="G76" s="350" t="n">
        <v>214066</v>
      </c>
      <c r="H76" s="350" t="n">
        <v>212063</v>
      </c>
      <c r="I76" s="350" t="n">
        <v>232968</v>
      </c>
      <c r="J76" s="350" t="n">
        <v>210984</v>
      </c>
      <c r="K76" s="372" t="n">
        <v>247168</v>
      </c>
      <c r="L76" s="372" t="n">
        <v>225911</v>
      </c>
      <c r="M76" s="372" t="n">
        <v>258265</v>
      </c>
      <c r="N76" s="372" t="n">
        <v>236974</v>
      </c>
    </row>
    <row r="77" customFormat="false" ht="14.85" hidden="false" customHeight="true" outlineLevel="0" collapsed="false">
      <c r="A77" s="333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85" hidden="false" customHeight="true" outlineLevel="0" collapsed="false">
      <c r="A78" s="373" t="n">
        <v>1</v>
      </c>
      <c r="B78" s="374"/>
      <c r="C78" s="374"/>
      <c r="D78" s="374"/>
      <c r="E78" s="375" t="s">
        <v>41</v>
      </c>
      <c r="F78" s="376"/>
      <c r="G78" s="377" t="n">
        <v>64847</v>
      </c>
      <c r="H78" s="377" t="n">
        <v>64309</v>
      </c>
      <c r="I78" s="377" t="n">
        <v>68299</v>
      </c>
      <c r="J78" s="377" t="n">
        <v>65744</v>
      </c>
      <c r="K78" s="378" t="n">
        <v>72508</v>
      </c>
      <c r="L78" s="378" t="n">
        <v>67104</v>
      </c>
      <c r="M78" s="378" t="n">
        <v>72992</v>
      </c>
      <c r="N78" s="378" t="n">
        <v>68002</v>
      </c>
    </row>
    <row r="79" customFormat="false" ht="14.85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85" hidden="false" customHeight="true" outlineLevel="0" collapsed="false">
      <c r="A80" s="333" t="n">
        <v>1.1</v>
      </c>
      <c r="B80" s="340"/>
      <c r="C80" s="340"/>
      <c r="D80" s="340"/>
      <c r="E80" s="340"/>
      <c r="F80" s="382" t="s">
        <v>88</v>
      </c>
      <c r="G80" s="350" t="n">
        <v>6337</v>
      </c>
      <c r="H80" s="350" t="n">
        <v>5934</v>
      </c>
      <c r="I80" s="350" t="n">
        <v>6781</v>
      </c>
      <c r="J80" s="350" t="n">
        <v>6002</v>
      </c>
      <c r="K80" s="372" t="n">
        <v>7227</v>
      </c>
      <c r="L80" s="372" t="n">
        <v>6228</v>
      </c>
      <c r="M80" s="372" t="n">
        <v>7074</v>
      </c>
      <c r="N80" s="372" t="n">
        <v>6763</v>
      </c>
    </row>
    <row r="81" customFormat="false" ht="14.85" hidden="false" customHeight="true" outlineLevel="0" collapsed="false">
      <c r="A81" s="333" t="s">
        <v>217</v>
      </c>
      <c r="B81" s="340"/>
      <c r="C81" s="340"/>
      <c r="D81" s="340"/>
      <c r="E81" s="340"/>
      <c r="F81" s="383" t="s">
        <v>218</v>
      </c>
      <c r="G81" s="350" t="n">
        <v>2351</v>
      </c>
      <c r="H81" s="350" t="n">
        <v>2619</v>
      </c>
      <c r="I81" s="350" t="n">
        <v>2476</v>
      </c>
      <c r="J81" s="350" t="n">
        <v>2320</v>
      </c>
      <c r="K81" s="372" t="n">
        <v>2539</v>
      </c>
      <c r="L81" s="372" t="n">
        <v>2803</v>
      </c>
      <c r="M81" s="372" t="n">
        <v>2355</v>
      </c>
      <c r="N81" s="372" t="n">
        <v>2616</v>
      </c>
    </row>
    <row r="82" customFormat="false" ht="14.85" hidden="false" customHeight="true" outlineLevel="0" collapsed="false">
      <c r="A82" s="333" t="s">
        <v>219</v>
      </c>
      <c r="B82" s="340"/>
      <c r="C82" s="340"/>
      <c r="D82" s="340"/>
      <c r="E82" s="340"/>
      <c r="F82" s="383" t="s">
        <v>220</v>
      </c>
      <c r="G82" s="350" t="n">
        <v>2173</v>
      </c>
      <c r="H82" s="350" t="n">
        <v>1791</v>
      </c>
      <c r="I82" s="350" t="n">
        <v>2403</v>
      </c>
      <c r="J82" s="350" t="n">
        <v>1980</v>
      </c>
      <c r="K82" s="372" t="n">
        <v>2640</v>
      </c>
      <c r="L82" s="372" t="n">
        <v>1724</v>
      </c>
      <c r="M82" s="372" t="n">
        <v>2602</v>
      </c>
      <c r="N82" s="372" t="n">
        <v>2238</v>
      </c>
    </row>
    <row r="83" customFormat="false" ht="14.85" hidden="false" customHeight="true" outlineLevel="0" collapsed="false">
      <c r="A83" s="333" t="s">
        <v>221</v>
      </c>
      <c r="B83" s="340"/>
      <c r="C83" s="340"/>
      <c r="D83" s="340"/>
      <c r="E83" s="340"/>
      <c r="F83" s="383" t="s">
        <v>222</v>
      </c>
      <c r="G83" s="350" t="n">
        <v>1381</v>
      </c>
      <c r="H83" s="350" t="n">
        <v>1234</v>
      </c>
      <c r="I83" s="350" t="n">
        <v>1386</v>
      </c>
      <c r="J83" s="350" t="n">
        <v>1358</v>
      </c>
      <c r="K83" s="372" t="n">
        <v>1573</v>
      </c>
      <c r="L83" s="372" t="n">
        <v>1362</v>
      </c>
      <c r="M83" s="372" t="n">
        <v>1530</v>
      </c>
      <c r="N83" s="372" t="n">
        <v>1512</v>
      </c>
    </row>
    <row r="84" customFormat="false" ht="14.85" hidden="false" customHeight="true" outlineLevel="0" collapsed="false">
      <c r="A84" s="333" t="s">
        <v>223</v>
      </c>
      <c r="B84" s="340"/>
      <c r="C84" s="340"/>
      <c r="D84" s="340"/>
      <c r="E84" s="340"/>
      <c r="F84" s="383" t="s">
        <v>224</v>
      </c>
      <c r="G84" s="350" t="n">
        <v>433</v>
      </c>
      <c r="H84" s="350" t="n">
        <v>289</v>
      </c>
      <c r="I84" s="350" t="n">
        <v>516</v>
      </c>
      <c r="J84" s="350" t="n">
        <v>343</v>
      </c>
      <c r="K84" s="372" t="n">
        <v>475</v>
      </c>
      <c r="L84" s="372" t="n">
        <v>340</v>
      </c>
      <c r="M84" s="372" t="n">
        <v>587</v>
      </c>
      <c r="N84" s="372" t="n">
        <v>397</v>
      </c>
    </row>
    <row r="85" customFormat="false" ht="14.85" hidden="false" customHeight="true" outlineLevel="0" collapsed="false">
      <c r="A85" s="333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85" hidden="false" customHeight="true" outlineLevel="0" collapsed="false">
      <c r="A86" s="333" t="s">
        <v>225</v>
      </c>
      <c r="B86" s="340"/>
      <c r="C86" s="340"/>
      <c r="D86" s="340"/>
      <c r="E86" s="340"/>
      <c r="F86" s="382" t="s">
        <v>89</v>
      </c>
      <c r="G86" s="350" t="n">
        <v>3545</v>
      </c>
      <c r="H86" s="350" t="n">
        <v>4216</v>
      </c>
      <c r="I86" s="350" t="n">
        <v>3602</v>
      </c>
      <c r="J86" s="350" t="n">
        <v>3824</v>
      </c>
      <c r="K86" s="372" t="n">
        <v>3465</v>
      </c>
      <c r="L86" s="372" t="n">
        <v>3335</v>
      </c>
      <c r="M86" s="372" t="n">
        <v>3200</v>
      </c>
      <c r="N86" s="372" t="n">
        <v>2992</v>
      </c>
    </row>
    <row r="87" customFormat="false" ht="14.85" hidden="false" customHeight="true" outlineLevel="0" collapsed="false">
      <c r="A87" s="333" t="s">
        <v>226</v>
      </c>
      <c r="B87" s="340"/>
      <c r="C87" s="340"/>
      <c r="D87" s="340"/>
      <c r="E87" s="340"/>
      <c r="F87" s="383" t="s">
        <v>227</v>
      </c>
      <c r="G87" s="350" t="n">
        <v>2182</v>
      </c>
      <c r="H87" s="350" t="n">
        <v>2340</v>
      </c>
      <c r="I87" s="350" t="n">
        <v>2159</v>
      </c>
      <c r="J87" s="350" t="n">
        <v>2197</v>
      </c>
      <c r="K87" s="372" t="n">
        <v>2138</v>
      </c>
      <c r="L87" s="372" t="n">
        <v>2052</v>
      </c>
      <c r="M87" s="372" t="n">
        <v>2001</v>
      </c>
      <c r="N87" s="372" t="n">
        <v>1659</v>
      </c>
    </row>
    <row r="88" customFormat="false" ht="14.85" hidden="false" customHeight="true" outlineLevel="0" collapsed="false">
      <c r="A88" s="333" t="s">
        <v>228</v>
      </c>
      <c r="B88" s="340"/>
      <c r="C88" s="340"/>
      <c r="D88" s="340"/>
      <c r="E88" s="340"/>
      <c r="F88" s="383" t="s">
        <v>229</v>
      </c>
      <c r="G88" s="350" t="n">
        <v>236</v>
      </c>
      <c r="H88" s="350" t="n">
        <v>290</v>
      </c>
      <c r="I88" s="350" t="n">
        <v>309</v>
      </c>
      <c r="J88" s="350" t="n">
        <v>301</v>
      </c>
      <c r="K88" s="372" t="n">
        <v>283</v>
      </c>
      <c r="L88" s="372" t="n">
        <v>252</v>
      </c>
      <c r="M88" s="372" t="n">
        <v>299</v>
      </c>
      <c r="N88" s="372" t="n">
        <v>212</v>
      </c>
    </row>
    <row r="89" customFormat="false" ht="14.85" hidden="false" customHeight="true" outlineLevel="0" collapsed="false">
      <c r="A89" s="333" t="s">
        <v>230</v>
      </c>
      <c r="B89" s="340"/>
      <c r="C89" s="340"/>
      <c r="D89" s="340"/>
      <c r="E89" s="340"/>
      <c r="F89" s="383" t="s">
        <v>231</v>
      </c>
      <c r="G89" s="350" t="n">
        <v>370</v>
      </c>
      <c r="H89" s="350" t="n">
        <v>411</v>
      </c>
      <c r="I89" s="350" t="n">
        <v>369</v>
      </c>
      <c r="J89" s="350" t="n">
        <v>386</v>
      </c>
      <c r="K89" s="372" t="n">
        <v>339</v>
      </c>
      <c r="L89" s="372" t="n">
        <v>295</v>
      </c>
      <c r="M89" s="372" t="n">
        <v>282</v>
      </c>
      <c r="N89" s="372" t="n">
        <v>292</v>
      </c>
    </row>
    <row r="90" customFormat="false" ht="14.85" hidden="false" customHeight="true" outlineLevel="0" collapsed="false">
      <c r="A90" s="333" t="s">
        <v>232</v>
      </c>
      <c r="B90" s="340"/>
      <c r="C90" s="340"/>
      <c r="D90" s="340"/>
      <c r="E90" s="340"/>
      <c r="F90" s="383" t="s">
        <v>233</v>
      </c>
      <c r="G90" s="350" t="n">
        <v>757</v>
      </c>
      <c r="H90" s="350" t="n">
        <v>1174</v>
      </c>
      <c r="I90" s="350" t="n">
        <v>765</v>
      </c>
      <c r="J90" s="350" t="n">
        <v>939</v>
      </c>
      <c r="K90" s="372" t="n">
        <v>705</v>
      </c>
      <c r="L90" s="372" t="n">
        <v>735</v>
      </c>
      <c r="M90" s="372" t="n">
        <v>619</v>
      </c>
      <c r="N90" s="372" t="n">
        <v>830</v>
      </c>
    </row>
    <row r="91" customFormat="false" ht="14.85" hidden="false" customHeight="true" outlineLevel="0" collapsed="false">
      <c r="A91" s="333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85" hidden="false" customHeight="true" outlineLevel="0" collapsed="false">
      <c r="A92" s="333" t="s">
        <v>234</v>
      </c>
      <c r="B92" s="340"/>
      <c r="C92" s="340"/>
      <c r="D92" s="340"/>
      <c r="E92" s="340"/>
      <c r="F92" s="382" t="s">
        <v>90</v>
      </c>
      <c r="G92" s="350" t="n">
        <v>6752</v>
      </c>
      <c r="H92" s="350" t="n">
        <v>6778</v>
      </c>
      <c r="I92" s="350" t="n">
        <v>6250</v>
      </c>
      <c r="J92" s="350" t="n">
        <v>6253</v>
      </c>
      <c r="K92" s="372" t="n">
        <v>7379</v>
      </c>
      <c r="L92" s="372" t="n">
        <v>6987</v>
      </c>
      <c r="M92" s="372" t="n">
        <v>6754</v>
      </c>
      <c r="N92" s="372" t="n">
        <v>6056</v>
      </c>
    </row>
    <row r="93" customFormat="false" ht="14.85" hidden="false" customHeight="true" outlineLevel="0" collapsed="false">
      <c r="A93" s="333" t="s">
        <v>235</v>
      </c>
      <c r="B93" s="340"/>
      <c r="C93" s="340"/>
      <c r="D93" s="340"/>
      <c r="E93" s="340"/>
      <c r="F93" s="383" t="s">
        <v>236</v>
      </c>
      <c r="G93" s="350" t="n">
        <v>5262</v>
      </c>
      <c r="H93" s="350" t="n">
        <v>4986</v>
      </c>
      <c r="I93" s="350" t="n">
        <v>4637</v>
      </c>
      <c r="J93" s="350" t="n">
        <v>4782</v>
      </c>
      <c r="K93" s="372" t="n">
        <v>5647</v>
      </c>
      <c r="L93" s="372" t="n">
        <v>4986</v>
      </c>
      <c r="M93" s="372" t="n">
        <v>5006</v>
      </c>
      <c r="N93" s="372" t="n">
        <v>4475</v>
      </c>
    </row>
    <row r="94" customFormat="false" ht="14.85" hidden="false" customHeight="true" outlineLevel="0" collapsed="false">
      <c r="A94" s="333" t="s">
        <v>237</v>
      </c>
      <c r="B94" s="340"/>
      <c r="C94" s="340"/>
      <c r="D94" s="340"/>
      <c r="E94" s="340"/>
      <c r="F94" s="383" t="s">
        <v>238</v>
      </c>
      <c r="G94" s="350" t="n">
        <v>1489</v>
      </c>
      <c r="H94" s="350" t="n">
        <v>1792</v>
      </c>
      <c r="I94" s="350" t="n">
        <v>1612</v>
      </c>
      <c r="J94" s="350" t="n">
        <v>1470</v>
      </c>
      <c r="K94" s="372" t="n">
        <v>1732</v>
      </c>
      <c r="L94" s="372" t="n">
        <v>2000</v>
      </c>
      <c r="M94" s="372" t="n">
        <v>1748</v>
      </c>
      <c r="N94" s="372" t="n">
        <v>1581</v>
      </c>
    </row>
    <row r="95" customFormat="false" ht="14.85" hidden="false" customHeight="true" outlineLevel="0" collapsed="false">
      <c r="A95" s="333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85" hidden="false" customHeight="true" outlineLevel="0" collapsed="false">
      <c r="A96" s="333" t="s">
        <v>239</v>
      </c>
      <c r="B96" s="340"/>
      <c r="C96" s="340"/>
      <c r="D96" s="340"/>
      <c r="E96" s="340"/>
      <c r="F96" s="382" t="s">
        <v>91</v>
      </c>
      <c r="G96" s="350" t="n">
        <v>3024</v>
      </c>
      <c r="H96" s="350" t="n">
        <v>3283</v>
      </c>
      <c r="I96" s="350" t="n">
        <v>3853</v>
      </c>
      <c r="J96" s="350" t="n">
        <v>3307</v>
      </c>
      <c r="K96" s="372" t="n">
        <v>3141</v>
      </c>
      <c r="L96" s="372" t="n">
        <v>3385</v>
      </c>
      <c r="M96" s="372" t="n">
        <v>4144</v>
      </c>
      <c r="N96" s="372" t="n">
        <v>3301</v>
      </c>
    </row>
    <row r="97" customFormat="false" ht="14.85" hidden="false" customHeight="true" outlineLevel="0" collapsed="false">
      <c r="A97" s="333" t="s">
        <v>240</v>
      </c>
      <c r="B97" s="340"/>
      <c r="C97" s="340"/>
      <c r="D97" s="340"/>
      <c r="E97" s="340"/>
      <c r="F97" s="383" t="s">
        <v>241</v>
      </c>
      <c r="G97" s="350" t="n">
        <v>774</v>
      </c>
      <c r="H97" s="350" t="n">
        <v>965</v>
      </c>
      <c r="I97" s="350" t="n">
        <v>957</v>
      </c>
      <c r="J97" s="350" t="n">
        <v>951</v>
      </c>
      <c r="K97" s="372" t="n">
        <v>712</v>
      </c>
      <c r="L97" s="372" t="n">
        <v>1044</v>
      </c>
      <c r="M97" s="372" t="n">
        <v>982</v>
      </c>
      <c r="N97" s="372" t="n">
        <v>1025</v>
      </c>
    </row>
    <row r="98" customFormat="false" ht="14.85" hidden="false" customHeight="true" outlineLevel="0" collapsed="false">
      <c r="A98" s="333" t="s">
        <v>242</v>
      </c>
      <c r="B98" s="340"/>
      <c r="C98" s="340"/>
      <c r="D98" s="340"/>
      <c r="E98" s="340"/>
      <c r="F98" s="383" t="s">
        <v>243</v>
      </c>
      <c r="G98" s="350" t="n">
        <v>1428</v>
      </c>
      <c r="H98" s="350" t="n">
        <v>1436</v>
      </c>
      <c r="I98" s="350" t="n">
        <v>1872</v>
      </c>
      <c r="J98" s="350" t="n">
        <v>1541</v>
      </c>
      <c r="K98" s="372" t="n">
        <v>1597</v>
      </c>
      <c r="L98" s="372" t="n">
        <v>1494</v>
      </c>
      <c r="M98" s="372" t="n">
        <v>2186</v>
      </c>
      <c r="N98" s="372" t="n">
        <v>1477</v>
      </c>
    </row>
    <row r="99" customFormat="false" ht="14.85" hidden="false" customHeight="true" outlineLevel="0" collapsed="false">
      <c r="A99" s="333" t="s">
        <v>244</v>
      </c>
      <c r="B99" s="340"/>
      <c r="C99" s="340"/>
      <c r="D99" s="340"/>
      <c r="E99" s="340"/>
      <c r="F99" s="383" t="s">
        <v>245</v>
      </c>
      <c r="G99" s="350" t="n">
        <v>822</v>
      </c>
      <c r="H99" s="350" t="n">
        <v>882</v>
      </c>
      <c r="I99" s="350" t="n">
        <v>1024</v>
      </c>
      <c r="J99" s="350" t="n">
        <v>815</v>
      </c>
      <c r="K99" s="372" t="n">
        <v>832</v>
      </c>
      <c r="L99" s="372" t="n">
        <v>847</v>
      </c>
      <c r="M99" s="372" t="n">
        <v>976</v>
      </c>
      <c r="N99" s="372" t="n">
        <v>800</v>
      </c>
    </row>
    <row r="100" customFormat="false" ht="14.85" hidden="false" customHeight="true" outlineLevel="0" collapsed="false">
      <c r="A100" s="333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85" hidden="false" customHeight="true" outlineLevel="0" collapsed="false">
      <c r="A101" s="333" t="s">
        <v>246</v>
      </c>
      <c r="B101" s="340"/>
      <c r="C101" s="340"/>
      <c r="D101" s="340"/>
      <c r="E101" s="340"/>
      <c r="F101" s="382" t="s">
        <v>92</v>
      </c>
      <c r="G101" s="350" t="n">
        <v>7633</v>
      </c>
      <c r="H101" s="350" t="n">
        <v>7496</v>
      </c>
      <c r="I101" s="350" t="n">
        <v>8305</v>
      </c>
      <c r="J101" s="350" t="n">
        <v>8310</v>
      </c>
      <c r="K101" s="372" t="n">
        <v>7518</v>
      </c>
      <c r="L101" s="372" t="n">
        <v>6782</v>
      </c>
      <c r="M101" s="372" t="n">
        <v>7677</v>
      </c>
      <c r="N101" s="372" t="n">
        <v>7869</v>
      </c>
    </row>
    <row r="102" customFormat="false" ht="14.85" hidden="false" customHeight="true" outlineLevel="0" collapsed="false">
      <c r="A102" s="333" t="s">
        <v>247</v>
      </c>
      <c r="B102" s="340"/>
      <c r="C102" s="340"/>
      <c r="D102" s="340"/>
      <c r="E102" s="340"/>
      <c r="F102" s="383" t="s">
        <v>248</v>
      </c>
      <c r="G102" s="350" t="n">
        <v>5214</v>
      </c>
      <c r="H102" s="350" t="n">
        <v>5023</v>
      </c>
      <c r="I102" s="350" t="n">
        <v>5824</v>
      </c>
      <c r="J102" s="350" t="n">
        <v>5958</v>
      </c>
      <c r="K102" s="372" t="n">
        <v>5240</v>
      </c>
      <c r="L102" s="372" t="n">
        <v>4582</v>
      </c>
      <c r="M102" s="372" t="n">
        <v>5441</v>
      </c>
      <c r="N102" s="372" t="n">
        <v>5826</v>
      </c>
    </row>
    <row r="103" customFormat="false" ht="14.85" hidden="false" customHeight="true" outlineLevel="0" collapsed="false">
      <c r="A103" s="333" t="s">
        <v>249</v>
      </c>
      <c r="B103" s="340"/>
      <c r="C103" s="340"/>
      <c r="D103" s="340"/>
      <c r="E103" s="340"/>
      <c r="F103" s="383" t="s">
        <v>250</v>
      </c>
      <c r="G103" s="350" t="n">
        <v>592</v>
      </c>
      <c r="H103" s="350" t="n">
        <v>541</v>
      </c>
      <c r="I103" s="350" t="n">
        <v>622</v>
      </c>
      <c r="J103" s="350" t="n">
        <v>602</v>
      </c>
      <c r="K103" s="372" t="n">
        <v>503</v>
      </c>
      <c r="L103" s="372" t="n">
        <v>438</v>
      </c>
      <c r="M103" s="372" t="n">
        <v>601</v>
      </c>
      <c r="N103" s="372" t="n">
        <v>477</v>
      </c>
    </row>
    <row r="104" customFormat="false" ht="14.85" hidden="false" customHeight="true" outlineLevel="0" collapsed="false">
      <c r="A104" s="333" t="s">
        <v>251</v>
      </c>
      <c r="B104" s="340"/>
      <c r="C104" s="340"/>
      <c r="D104" s="340"/>
      <c r="E104" s="340"/>
      <c r="F104" s="383" t="s">
        <v>252</v>
      </c>
      <c r="G104" s="350" t="n">
        <v>1024</v>
      </c>
      <c r="H104" s="350" t="n">
        <v>1164</v>
      </c>
      <c r="I104" s="350" t="n">
        <v>1129</v>
      </c>
      <c r="J104" s="350" t="n">
        <v>1000</v>
      </c>
      <c r="K104" s="372" t="n">
        <v>927</v>
      </c>
      <c r="L104" s="372" t="n">
        <v>1070</v>
      </c>
      <c r="M104" s="372" t="n">
        <v>913</v>
      </c>
      <c r="N104" s="372" t="n">
        <v>900</v>
      </c>
    </row>
    <row r="105" customFormat="false" ht="14.85" hidden="false" customHeight="true" outlineLevel="0" collapsed="false">
      <c r="A105" s="333" t="s">
        <v>253</v>
      </c>
      <c r="B105" s="340"/>
      <c r="C105" s="340"/>
      <c r="D105" s="340"/>
      <c r="E105" s="340"/>
      <c r="F105" s="383" t="s">
        <v>254</v>
      </c>
      <c r="G105" s="350" t="n">
        <v>803</v>
      </c>
      <c r="H105" s="350" t="n">
        <v>767</v>
      </c>
      <c r="I105" s="350" t="n">
        <v>730</v>
      </c>
      <c r="J105" s="350" t="n">
        <v>750</v>
      </c>
      <c r="K105" s="372" t="n">
        <v>847</v>
      </c>
      <c r="L105" s="372" t="n">
        <v>692</v>
      </c>
      <c r="M105" s="372" t="n">
        <v>721</v>
      </c>
      <c r="N105" s="372" t="n">
        <v>667</v>
      </c>
    </row>
    <row r="106" customFormat="false" ht="14.85" hidden="false" customHeight="true" outlineLevel="0" collapsed="false">
      <c r="A106" s="333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85" hidden="false" customHeight="true" outlineLevel="0" collapsed="false">
      <c r="A107" s="333" t="s">
        <v>255</v>
      </c>
      <c r="B107" s="340"/>
      <c r="C107" s="340"/>
      <c r="D107" s="340"/>
      <c r="E107" s="340"/>
      <c r="F107" s="382" t="s">
        <v>93</v>
      </c>
      <c r="G107" s="350" t="n">
        <v>2147</v>
      </c>
      <c r="H107" s="350" t="n">
        <v>2399</v>
      </c>
      <c r="I107" s="350" t="n">
        <v>2478</v>
      </c>
      <c r="J107" s="350" t="n">
        <v>2763</v>
      </c>
      <c r="K107" s="372" t="n">
        <v>1884</v>
      </c>
      <c r="L107" s="372" t="n">
        <v>1800</v>
      </c>
      <c r="M107" s="372" t="n">
        <v>1891</v>
      </c>
      <c r="N107" s="372" t="n">
        <v>1962</v>
      </c>
    </row>
    <row r="108" customFormat="false" ht="14.85" hidden="false" customHeight="true" outlineLevel="0" collapsed="false">
      <c r="A108" s="333" t="s">
        <v>256</v>
      </c>
      <c r="B108" s="340"/>
      <c r="C108" s="340"/>
      <c r="D108" s="340"/>
      <c r="E108" s="340"/>
      <c r="F108" s="383" t="s">
        <v>257</v>
      </c>
      <c r="G108" s="350" t="n">
        <v>1937</v>
      </c>
      <c r="H108" s="350" t="n">
        <v>2252</v>
      </c>
      <c r="I108" s="350" t="n">
        <v>2216</v>
      </c>
      <c r="J108" s="350" t="n">
        <v>2566</v>
      </c>
      <c r="K108" s="372" t="n">
        <v>1680</v>
      </c>
      <c r="L108" s="372" t="n">
        <v>1662</v>
      </c>
      <c r="M108" s="372" t="n">
        <v>1621</v>
      </c>
      <c r="N108" s="372" t="n">
        <v>1829</v>
      </c>
    </row>
    <row r="109" customFormat="false" ht="14.85" hidden="false" customHeight="true" outlineLevel="0" collapsed="false">
      <c r="A109" s="333" t="s">
        <v>258</v>
      </c>
      <c r="B109" s="340"/>
      <c r="C109" s="340"/>
      <c r="D109" s="340"/>
      <c r="E109" s="340"/>
      <c r="F109" s="383" t="s">
        <v>259</v>
      </c>
      <c r="G109" s="350" t="n">
        <v>210</v>
      </c>
      <c r="H109" s="350" t="n">
        <v>147</v>
      </c>
      <c r="I109" s="350" t="n">
        <v>262</v>
      </c>
      <c r="J109" s="350" t="n">
        <v>198</v>
      </c>
      <c r="K109" s="372" t="n">
        <v>204</v>
      </c>
      <c r="L109" s="372" t="n">
        <v>137</v>
      </c>
      <c r="M109" s="372" t="n">
        <v>270</v>
      </c>
      <c r="N109" s="372" t="n">
        <v>132</v>
      </c>
    </row>
    <row r="110" customFormat="false" ht="14.85" hidden="false" customHeight="true" outlineLevel="0" collapsed="false">
      <c r="A110" s="333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85" hidden="false" customHeight="true" outlineLevel="0" collapsed="false">
      <c r="A111" s="333" t="s">
        <v>260</v>
      </c>
      <c r="B111" s="340"/>
      <c r="C111" s="340"/>
      <c r="D111" s="340"/>
      <c r="E111" s="340"/>
      <c r="F111" s="382" t="s">
        <v>94</v>
      </c>
      <c r="G111" s="350" t="n">
        <v>3323</v>
      </c>
      <c r="H111" s="350" t="n">
        <v>3275</v>
      </c>
      <c r="I111" s="350" t="n">
        <v>3413</v>
      </c>
      <c r="J111" s="350" t="n">
        <v>2944</v>
      </c>
      <c r="K111" s="372" t="n">
        <v>3527</v>
      </c>
      <c r="L111" s="372" t="n">
        <v>3073</v>
      </c>
      <c r="M111" s="372" t="n">
        <v>3618</v>
      </c>
      <c r="N111" s="372" t="n">
        <v>3068</v>
      </c>
    </row>
    <row r="112" customFormat="false" ht="14.85" hidden="false" customHeight="true" outlineLevel="0" collapsed="false">
      <c r="A112" s="333" t="s">
        <v>261</v>
      </c>
      <c r="B112" s="340"/>
      <c r="C112" s="340"/>
      <c r="D112" s="340"/>
      <c r="E112" s="340"/>
      <c r="F112" s="383" t="s">
        <v>262</v>
      </c>
      <c r="G112" s="350" t="n">
        <v>358</v>
      </c>
      <c r="H112" s="350" t="n">
        <v>479</v>
      </c>
      <c r="I112" s="350" t="n">
        <v>473</v>
      </c>
      <c r="J112" s="350" t="n">
        <v>425</v>
      </c>
      <c r="K112" s="372" t="n">
        <v>368</v>
      </c>
      <c r="L112" s="372" t="n">
        <v>386</v>
      </c>
      <c r="M112" s="372" t="n">
        <v>512</v>
      </c>
      <c r="N112" s="372" t="n">
        <v>438</v>
      </c>
    </row>
    <row r="113" customFormat="false" ht="14.85" hidden="false" customHeight="true" outlineLevel="0" collapsed="false">
      <c r="A113" s="333" t="s">
        <v>263</v>
      </c>
      <c r="B113" s="340"/>
      <c r="C113" s="340"/>
      <c r="D113" s="340"/>
      <c r="E113" s="340"/>
      <c r="F113" s="383" t="s">
        <v>264</v>
      </c>
      <c r="G113" s="350" t="n">
        <v>2964</v>
      </c>
      <c r="H113" s="350" t="n">
        <v>2796</v>
      </c>
      <c r="I113" s="350" t="n">
        <v>2940</v>
      </c>
      <c r="J113" s="350" t="n">
        <v>2518</v>
      </c>
      <c r="K113" s="372" t="n">
        <v>3160</v>
      </c>
      <c r="L113" s="372" t="n">
        <v>2688</v>
      </c>
      <c r="M113" s="372" t="n">
        <v>3106</v>
      </c>
      <c r="N113" s="372" t="n">
        <v>2631</v>
      </c>
    </row>
    <row r="114" customFormat="false" ht="14.85" hidden="false" customHeight="true" outlineLevel="0" collapsed="false">
      <c r="A114" s="333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85" hidden="false" customHeight="true" outlineLevel="0" collapsed="false">
      <c r="A115" s="333" t="s">
        <v>265</v>
      </c>
      <c r="B115" s="340"/>
      <c r="C115" s="340"/>
      <c r="D115" s="340"/>
      <c r="E115" s="340"/>
      <c r="F115" s="382" t="s">
        <v>95</v>
      </c>
      <c r="G115" s="350" t="n">
        <v>5816</v>
      </c>
      <c r="H115" s="350" t="n">
        <v>4614</v>
      </c>
      <c r="I115" s="350" t="n">
        <v>6116</v>
      </c>
      <c r="J115" s="350" t="n">
        <v>5007</v>
      </c>
      <c r="K115" s="372" t="n">
        <v>7062</v>
      </c>
      <c r="L115" s="372" t="n">
        <v>5205</v>
      </c>
      <c r="M115" s="372" t="n">
        <v>7061</v>
      </c>
      <c r="N115" s="372" t="n">
        <v>5504</v>
      </c>
    </row>
    <row r="116" customFormat="false" ht="14.85" hidden="false" customHeight="true" outlineLevel="0" collapsed="false">
      <c r="A116" s="333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85" hidden="false" customHeight="true" outlineLevel="0" collapsed="false">
      <c r="A117" s="333" t="s">
        <v>266</v>
      </c>
      <c r="B117" s="340"/>
      <c r="C117" s="340"/>
      <c r="D117" s="340"/>
      <c r="E117" s="340"/>
      <c r="F117" s="382" t="s">
        <v>96</v>
      </c>
      <c r="G117" s="350" t="n">
        <v>10919</v>
      </c>
      <c r="H117" s="350" t="n">
        <v>9705</v>
      </c>
      <c r="I117" s="350" t="n">
        <v>12609</v>
      </c>
      <c r="J117" s="350" t="n">
        <v>10897</v>
      </c>
      <c r="K117" s="372" t="n">
        <v>12520</v>
      </c>
      <c r="L117" s="372" t="n">
        <v>10302</v>
      </c>
      <c r="M117" s="372" t="n">
        <v>13706</v>
      </c>
      <c r="N117" s="372" t="n">
        <v>11324</v>
      </c>
    </row>
    <row r="118" customFormat="false" ht="14.85" hidden="false" customHeight="true" outlineLevel="0" collapsed="false">
      <c r="A118" s="333" t="s">
        <v>267</v>
      </c>
      <c r="B118" s="340"/>
      <c r="C118" s="340"/>
      <c r="D118" s="340"/>
      <c r="E118" s="340"/>
      <c r="F118" s="383" t="s">
        <v>268</v>
      </c>
      <c r="G118" s="350" t="n">
        <v>4498</v>
      </c>
      <c r="H118" s="350" t="n">
        <v>3684</v>
      </c>
      <c r="I118" s="350" t="n">
        <v>4975</v>
      </c>
      <c r="J118" s="350" t="n">
        <v>4664</v>
      </c>
      <c r="K118" s="372" t="n">
        <v>5230</v>
      </c>
      <c r="L118" s="372" t="n">
        <v>3836</v>
      </c>
      <c r="M118" s="372" t="n">
        <v>5445</v>
      </c>
      <c r="N118" s="372" t="n">
        <v>4733</v>
      </c>
    </row>
    <row r="119" customFormat="false" ht="14.85" hidden="false" customHeight="true" outlineLevel="0" collapsed="false">
      <c r="A119" s="333" t="s">
        <v>269</v>
      </c>
      <c r="B119" s="340"/>
      <c r="C119" s="340"/>
      <c r="D119" s="340"/>
      <c r="E119" s="340"/>
      <c r="F119" s="383" t="s">
        <v>270</v>
      </c>
      <c r="G119" s="350" t="n">
        <v>6420</v>
      </c>
      <c r="H119" s="350" t="n">
        <v>6021</v>
      </c>
      <c r="I119" s="350" t="n">
        <v>7634</v>
      </c>
      <c r="J119" s="350" t="n">
        <v>6233</v>
      </c>
      <c r="K119" s="372" t="n">
        <v>7290</v>
      </c>
      <c r="L119" s="372" t="n">
        <v>6466</v>
      </c>
      <c r="M119" s="372" t="n">
        <v>8261</v>
      </c>
      <c r="N119" s="372" t="n">
        <v>6591</v>
      </c>
    </row>
    <row r="120" customFormat="false" ht="14.85" hidden="false" customHeight="true" outlineLevel="0" collapsed="false">
      <c r="A120" s="333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85" hidden="false" customHeight="true" outlineLevel="0" collapsed="false">
      <c r="A121" s="333" t="s">
        <v>271</v>
      </c>
      <c r="B121" s="340"/>
      <c r="C121" s="340"/>
      <c r="D121" s="340"/>
      <c r="E121" s="340"/>
      <c r="F121" s="382" t="s">
        <v>97</v>
      </c>
      <c r="G121" s="350" t="n">
        <v>6137</v>
      </c>
      <c r="H121" s="350" t="n">
        <v>6635</v>
      </c>
      <c r="I121" s="350" t="n">
        <v>5475</v>
      </c>
      <c r="J121" s="350" t="n">
        <v>5570</v>
      </c>
      <c r="K121" s="372" t="n">
        <v>6973</v>
      </c>
      <c r="L121" s="372" t="n">
        <v>7098</v>
      </c>
      <c r="M121" s="372" t="n">
        <v>5690</v>
      </c>
      <c r="N121" s="372" t="n">
        <v>6342</v>
      </c>
    </row>
    <row r="122" customFormat="false" ht="14.85" hidden="false" customHeight="true" outlineLevel="0" collapsed="false">
      <c r="A122" s="333" t="s">
        <v>272</v>
      </c>
      <c r="B122" s="340"/>
      <c r="C122" s="340"/>
      <c r="D122" s="340"/>
      <c r="E122" s="340"/>
      <c r="F122" s="383" t="s">
        <v>273</v>
      </c>
      <c r="G122" s="350" t="n">
        <v>1384</v>
      </c>
      <c r="H122" s="350" t="n">
        <v>1330</v>
      </c>
      <c r="I122" s="350" t="n">
        <v>980</v>
      </c>
      <c r="J122" s="350" t="n">
        <v>1168</v>
      </c>
      <c r="K122" s="372" t="n">
        <v>1638</v>
      </c>
      <c r="L122" s="372" t="n">
        <v>1314</v>
      </c>
      <c r="M122" s="372" t="n">
        <v>977</v>
      </c>
      <c r="N122" s="372" t="n">
        <v>1323</v>
      </c>
    </row>
    <row r="123" customFormat="false" ht="14.85" hidden="false" customHeight="true" outlineLevel="0" collapsed="false">
      <c r="A123" s="333" t="s">
        <v>274</v>
      </c>
      <c r="B123" s="340"/>
      <c r="C123" s="340"/>
      <c r="D123" s="340"/>
      <c r="E123" s="340"/>
      <c r="F123" s="383" t="s">
        <v>275</v>
      </c>
      <c r="G123" s="350" t="n">
        <v>1058</v>
      </c>
      <c r="H123" s="350" t="n">
        <v>993</v>
      </c>
      <c r="I123" s="350" t="n">
        <v>965</v>
      </c>
      <c r="J123" s="350" t="n">
        <v>878</v>
      </c>
      <c r="K123" s="372" t="n">
        <v>1215</v>
      </c>
      <c r="L123" s="372" t="n">
        <v>1037</v>
      </c>
      <c r="M123" s="372" t="n">
        <v>1076</v>
      </c>
      <c r="N123" s="372" t="n">
        <v>958</v>
      </c>
    </row>
    <row r="124" customFormat="false" ht="14.85" hidden="false" customHeight="true" outlineLevel="0" collapsed="false">
      <c r="A124" s="333" t="s">
        <v>276</v>
      </c>
      <c r="B124" s="340"/>
      <c r="C124" s="340"/>
      <c r="D124" s="340"/>
      <c r="E124" s="340"/>
      <c r="F124" s="383" t="s">
        <v>277</v>
      </c>
      <c r="G124" s="350" t="n">
        <v>3695</v>
      </c>
      <c r="H124" s="350" t="n">
        <v>4312</v>
      </c>
      <c r="I124" s="350" t="n">
        <v>3530</v>
      </c>
      <c r="J124" s="350" t="n">
        <v>3524</v>
      </c>
      <c r="K124" s="372" t="n">
        <v>4120</v>
      </c>
      <c r="L124" s="372" t="n">
        <v>4748</v>
      </c>
      <c r="M124" s="372" t="n">
        <v>3636</v>
      </c>
      <c r="N124" s="372" t="n">
        <v>4062</v>
      </c>
    </row>
    <row r="125" customFormat="false" ht="14.85" hidden="false" customHeight="true" outlineLevel="0" collapsed="false">
      <c r="A125" s="333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85" hidden="false" customHeight="true" outlineLevel="0" collapsed="false">
      <c r="A126" s="333" t="s">
        <v>278</v>
      </c>
      <c r="B126" s="340"/>
      <c r="C126" s="340"/>
      <c r="D126" s="340"/>
      <c r="E126" s="340"/>
      <c r="F126" s="382" t="s">
        <v>98</v>
      </c>
      <c r="G126" s="350" t="n">
        <v>2881</v>
      </c>
      <c r="H126" s="350" t="n">
        <v>3138</v>
      </c>
      <c r="I126" s="350" t="n">
        <v>2857</v>
      </c>
      <c r="J126" s="350" t="n">
        <v>2757</v>
      </c>
      <c r="K126" s="372" t="n">
        <v>3289</v>
      </c>
      <c r="L126" s="372" t="n">
        <v>3935</v>
      </c>
      <c r="M126" s="372" t="n">
        <v>3046</v>
      </c>
      <c r="N126" s="372" t="n">
        <v>2421</v>
      </c>
    </row>
    <row r="127" customFormat="false" ht="14.85" hidden="false" customHeight="true" outlineLevel="0" collapsed="false">
      <c r="A127" s="333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85" hidden="false" customHeight="true" outlineLevel="0" collapsed="false">
      <c r="A128" s="333" t="s">
        <v>279</v>
      </c>
      <c r="B128" s="340"/>
      <c r="C128" s="340"/>
      <c r="D128" s="340"/>
      <c r="E128" s="340"/>
      <c r="F128" s="382" t="s">
        <v>99</v>
      </c>
      <c r="G128" s="350" t="n">
        <v>6332</v>
      </c>
      <c r="H128" s="350" t="n">
        <v>6837</v>
      </c>
      <c r="I128" s="350" t="n">
        <v>6561</v>
      </c>
      <c r="J128" s="350" t="n">
        <v>8111</v>
      </c>
      <c r="K128" s="372" t="n">
        <v>8522</v>
      </c>
      <c r="L128" s="372" t="n">
        <v>8974</v>
      </c>
      <c r="M128" s="372" t="n">
        <v>9130</v>
      </c>
      <c r="N128" s="372" t="n">
        <v>10399</v>
      </c>
    </row>
    <row r="129" customFormat="false" ht="14.85" hidden="false" customHeight="true" outlineLevel="0" collapsed="false">
      <c r="A129" s="333" t="s">
        <v>280</v>
      </c>
      <c r="B129" s="340"/>
      <c r="C129" s="340"/>
      <c r="D129" s="340"/>
      <c r="E129" s="340"/>
      <c r="F129" s="383" t="s">
        <v>281</v>
      </c>
      <c r="G129" s="350" t="n">
        <v>5305</v>
      </c>
      <c r="H129" s="350" t="n">
        <v>6379</v>
      </c>
      <c r="I129" s="350" t="n">
        <v>5531</v>
      </c>
      <c r="J129" s="350" t="n">
        <v>7440</v>
      </c>
      <c r="K129" s="372" t="n">
        <v>6759</v>
      </c>
      <c r="L129" s="372" t="n">
        <v>8170</v>
      </c>
      <c r="M129" s="372" t="n">
        <v>7298</v>
      </c>
      <c r="N129" s="372" t="n">
        <v>9270</v>
      </c>
    </row>
    <row r="130" customFormat="false" ht="14.85" hidden="false" customHeight="true" outlineLevel="0" collapsed="false">
      <c r="A130" s="333" t="s">
        <v>282</v>
      </c>
      <c r="B130" s="340"/>
      <c r="C130" s="340"/>
      <c r="D130" s="340"/>
      <c r="E130" s="340"/>
      <c r="F130" s="383" t="s">
        <v>283</v>
      </c>
      <c r="G130" s="350" t="n">
        <v>1027</v>
      </c>
      <c r="H130" s="350" t="n">
        <v>458</v>
      </c>
      <c r="I130" s="350" t="n">
        <v>1030</v>
      </c>
      <c r="J130" s="350" t="n">
        <v>671</v>
      </c>
      <c r="K130" s="372" t="n">
        <v>1763</v>
      </c>
      <c r="L130" s="372" t="n">
        <v>804</v>
      </c>
      <c r="M130" s="372" t="n">
        <v>1832</v>
      </c>
      <c r="N130" s="372" t="n">
        <v>1129</v>
      </c>
    </row>
    <row r="131" customFormat="false" ht="14.85" hidden="false" customHeight="true" outlineLevel="0" collapsed="false">
      <c r="A131" s="373" t="s">
        <v>284</v>
      </c>
      <c r="B131" s="374"/>
      <c r="C131" s="374"/>
      <c r="D131" s="374"/>
      <c r="E131" s="375" t="s">
        <v>42</v>
      </c>
      <c r="F131" s="376"/>
      <c r="G131" s="384" t="n">
        <v>21489</v>
      </c>
      <c r="H131" s="384" t="n">
        <v>14750</v>
      </c>
      <c r="I131" s="384" t="n">
        <v>38538</v>
      </c>
      <c r="J131" s="384" t="n">
        <v>21940</v>
      </c>
      <c r="K131" s="385" t="n">
        <v>21074</v>
      </c>
      <c r="L131" s="385" t="n">
        <v>22449</v>
      </c>
      <c r="M131" s="385" t="n">
        <v>35385</v>
      </c>
      <c r="N131" s="385" t="n">
        <v>27080</v>
      </c>
    </row>
    <row r="132" s="318" customFormat="true" ht="14.85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85" hidden="false" customHeight="true" outlineLevel="0" collapsed="false">
      <c r="A133" s="333" t="s">
        <v>285</v>
      </c>
      <c r="B133" s="340"/>
      <c r="C133" s="340"/>
      <c r="D133" s="340"/>
      <c r="E133" s="340"/>
      <c r="F133" s="382" t="s">
        <v>100</v>
      </c>
      <c r="G133" s="386" t="n">
        <v>12903</v>
      </c>
      <c r="H133" s="386" t="n">
        <v>13207</v>
      </c>
      <c r="I133" s="386" t="n">
        <v>25669</v>
      </c>
      <c r="J133" s="386" t="n">
        <v>20793</v>
      </c>
      <c r="K133" s="387" t="n">
        <v>19162</v>
      </c>
      <c r="L133" s="387" t="n">
        <v>21320</v>
      </c>
      <c r="M133" s="387" t="n">
        <v>33935</v>
      </c>
      <c r="N133" s="387" t="n">
        <v>26702</v>
      </c>
    </row>
    <row r="134" customFormat="false" ht="14.85" hidden="false" customHeight="true" outlineLevel="0" collapsed="false">
      <c r="A134" s="333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85" hidden="false" customHeight="true" outlineLevel="0" collapsed="false">
      <c r="A135" s="333" t="s">
        <v>286</v>
      </c>
      <c r="B135" s="340"/>
      <c r="C135" s="340"/>
      <c r="D135" s="340"/>
      <c r="E135" s="340"/>
      <c r="F135" s="382" t="s">
        <v>101</v>
      </c>
      <c r="G135" s="386" t="n">
        <v>8586</v>
      </c>
      <c r="H135" s="386" t="n">
        <v>1542</v>
      </c>
      <c r="I135" s="386" t="n">
        <v>12870</v>
      </c>
      <c r="J135" s="386" t="n">
        <v>1147</v>
      </c>
      <c r="K135" s="387" t="n">
        <v>1911</v>
      </c>
      <c r="L135" s="387" t="n">
        <v>1130</v>
      </c>
      <c r="M135" s="387" t="n">
        <v>1450</v>
      </c>
      <c r="N135" s="387" t="n">
        <v>378</v>
      </c>
    </row>
    <row r="136" customFormat="false" ht="14.85" hidden="false" customHeight="true" outlineLevel="0" collapsed="false">
      <c r="A136" s="333" t="s">
        <v>287</v>
      </c>
      <c r="B136" s="340"/>
      <c r="C136" s="340"/>
      <c r="D136" s="340"/>
      <c r="E136" s="340"/>
      <c r="F136" s="383" t="s">
        <v>58</v>
      </c>
      <c r="G136" s="386" t="n">
        <v>4236</v>
      </c>
      <c r="H136" s="386" t="n">
        <v>679</v>
      </c>
      <c r="I136" s="386" t="n">
        <v>905</v>
      </c>
      <c r="J136" s="386" t="n">
        <v>437</v>
      </c>
      <c r="K136" s="387" t="n">
        <v>666</v>
      </c>
      <c r="L136" s="387" t="n">
        <v>413</v>
      </c>
      <c r="M136" s="387" t="n">
        <v>1136</v>
      </c>
      <c r="N136" s="387" t="n">
        <v>234</v>
      </c>
    </row>
    <row r="137" customFormat="false" ht="14.85" hidden="false" customHeight="true" outlineLevel="0" collapsed="false">
      <c r="A137" s="333" t="s">
        <v>288</v>
      </c>
      <c r="B137" s="340"/>
      <c r="C137" s="340"/>
      <c r="D137" s="340"/>
      <c r="E137" s="340"/>
      <c r="F137" s="383" t="s">
        <v>289</v>
      </c>
      <c r="G137" s="386" t="n">
        <v>4351</v>
      </c>
      <c r="H137" s="386" t="n">
        <v>864</v>
      </c>
      <c r="I137" s="386" t="n">
        <v>11965</v>
      </c>
      <c r="J137" s="386" t="n">
        <v>710</v>
      </c>
      <c r="K137" s="387" t="n">
        <v>1245</v>
      </c>
      <c r="L137" s="387" t="n">
        <v>716</v>
      </c>
      <c r="M137" s="387" t="n">
        <v>314</v>
      </c>
      <c r="N137" s="387" t="n">
        <v>144</v>
      </c>
    </row>
    <row r="138" customFormat="false" ht="14.85" hidden="false" customHeight="true" outlineLevel="0" collapsed="false">
      <c r="A138" s="333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85" hidden="false" customHeight="true" outlineLevel="0" collapsed="false">
      <c r="A139" s="373" t="s">
        <v>290</v>
      </c>
      <c r="B139" s="374"/>
      <c r="C139" s="374"/>
      <c r="D139" s="374"/>
      <c r="E139" s="375" t="s">
        <v>43</v>
      </c>
      <c r="F139" s="376"/>
      <c r="G139" s="384" t="n">
        <v>19855</v>
      </c>
      <c r="H139" s="384" t="n">
        <v>19557</v>
      </c>
      <c r="I139" s="384" t="n">
        <v>20489</v>
      </c>
      <c r="J139" s="384" t="n">
        <v>20775</v>
      </c>
      <c r="K139" s="385" t="n">
        <v>21084</v>
      </c>
      <c r="L139" s="385" t="n">
        <v>20625</v>
      </c>
      <c r="M139" s="385" t="n">
        <v>20642</v>
      </c>
      <c r="N139" s="385" t="n">
        <v>21702</v>
      </c>
    </row>
    <row r="140" s="318" customFormat="true" ht="14.85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85" hidden="false" customHeight="true" outlineLevel="0" collapsed="false">
      <c r="A141" s="333" t="s">
        <v>291</v>
      </c>
      <c r="B141" s="340"/>
      <c r="C141" s="340"/>
      <c r="D141" s="340"/>
      <c r="E141" s="340"/>
      <c r="F141" s="382" t="s">
        <v>102</v>
      </c>
      <c r="G141" s="386" t="n">
        <v>11157</v>
      </c>
      <c r="H141" s="386" t="n">
        <v>11738</v>
      </c>
      <c r="I141" s="386" t="n">
        <v>10873</v>
      </c>
      <c r="J141" s="386" t="n">
        <v>11369</v>
      </c>
      <c r="K141" s="387" t="n">
        <v>11301</v>
      </c>
      <c r="L141" s="387" t="n">
        <v>12006</v>
      </c>
      <c r="M141" s="387" t="n">
        <v>10618</v>
      </c>
      <c r="N141" s="387" t="n">
        <v>11394</v>
      </c>
    </row>
    <row r="142" customFormat="false" ht="14.85" hidden="false" customHeight="true" outlineLevel="0" collapsed="false">
      <c r="A142" s="333" t="s">
        <v>292</v>
      </c>
      <c r="B142" s="340"/>
      <c r="C142" s="340"/>
      <c r="D142" s="340"/>
      <c r="E142" s="340"/>
      <c r="F142" s="382" t="s">
        <v>103</v>
      </c>
      <c r="G142" s="386" t="n">
        <v>4068</v>
      </c>
      <c r="H142" s="386" t="n">
        <v>3281</v>
      </c>
      <c r="I142" s="386" t="n">
        <v>4410</v>
      </c>
      <c r="J142" s="386" t="n">
        <v>4370</v>
      </c>
      <c r="K142" s="387" t="n">
        <v>4849</v>
      </c>
      <c r="L142" s="387" t="n">
        <v>3832</v>
      </c>
      <c r="M142" s="387" t="n">
        <v>4596</v>
      </c>
      <c r="N142" s="387" t="n">
        <v>4775</v>
      </c>
    </row>
    <row r="143" customFormat="false" ht="14.85" hidden="false" customHeight="true" outlineLevel="0" collapsed="false">
      <c r="A143" s="333" t="s">
        <v>293</v>
      </c>
      <c r="B143" s="340"/>
      <c r="C143" s="340"/>
      <c r="D143" s="340"/>
      <c r="E143" s="340"/>
      <c r="F143" s="382" t="s">
        <v>104</v>
      </c>
      <c r="G143" s="386" t="n">
        <v>234</v>
      </c>
      <c r="H143" s="386" t="n">
        <v>619</v>
      </c>
      <c r="I143" s="386" t="n">
        <v>222</v>
      </c>
      <c r="J143" s="386" t="n">
        <v>224</v>
      </c>
      <c r="K143" s="387" t="n">
        <v>217</v>
      </c>
      <c r="L143" s="387" t="n">
        <v>234</v>
      </c>
      <c r="M143" s="387" t="n">
        <v>59</v>
      </c>
      <c r="N143" s="387" t="n">
        <v>182</v>
      </c>
    </row>
    <row r="144" customFormat="false" ht="14.85" hidden="false" customHeight="true" outlineLevel="0" collapsed="false">
      <c r="A144" s="333" t="s">
        <v>294</v>
      </c>
      <c r="B144" s="340"/>
      <c r="C144" s="340"/>
      <c r="D144" s="340"/>
      <c r="E144" s="340"/>
      <c r="F144" s="382" t="s">
        <v>105</v>
      </c>
      <c r="G144" s="386" t="n">
        <v>4396</v>
      </c>
      <c r="H144" s="386" t="n">
        <v>3918</v>
      </c>
      <c r="I144" s="386" t="n">
        <v>4984</v>
      </c>
      <c r="J144" s="386" t="n">
        <v>4811</v>
      </c>
      <c r="K144" s="387" t="n">
        <v>4717</v>
      </c>
      <c r="L144" s="387" t="n">
        <v>4553</v>
      </c>
      <c r="M144" s="387" t="n">
        <v>5370</v>
      </c>
      <c r="N144" s="387" t="n">
        <v>5350</v>
      </c>
    </row>
    <row r="145" customFormat="false" ht="14.85" hidden="false" customHeight="true" outlineLevel="0" collapsed="false">
      <c r="A145" s="333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85" hidden="false" customHeight="true" outlineLevel="0" collapsed="false">
      <c r="A146" s="373" t="s">
        <v>295</v>
      </c>
      <c r="B146" s="374"/>
      <c r="C146" s="374"/>
      <c r="D146" s="374"/>
      <c r="E146" s="375" t="s">
        <v>44</v>
      </c>
      <c r="F146" s="376"/>
      <c r="G146" s="384" t="n">
        <v>9762</v>
      </c>
      <c r="H146" s="384" t="n">
        <v>13570</v>
      </c>
      <c r="I146" s="384" t="n">
        <v>10275</v>
      </c>
      <c r="J146" s="384" t="n">
        <v>10387</v>
      </c>
      <c r="K146" s="385" t="n">
        <v>12016</v>
      </c>
      <c r="L146" s="385" t="n">
        <v>14003</v>
      </c>
      <c r="M146" s="385" t="n">
        <v>10136</v>
      </c>
      <c r="N146" s="385" t="n">
        <v>9995</v>
      </c>
    </row>
    <row r="147" s="318" customFormat="true" ht="14.85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85" hidden="false" customHeight="true" outlineLevel="0" collapsed="false">
      <c r="A148" s="333" t="s">
        <v>296</v>
      </c>
      <c r="B148" s="340"/>
      <c r="C148" s="340"/>
      <c r="D148" s="340"/>
      <c r="E148" s="340"/>
      <c r="F148" s="382" t="s">
        <v>106</v>
      </c>
      <c r="G148" s="386" t="n">
        <v>2966</v>
      </c>
      <c r="H148" s="386" t="n">
        <v>3639</v>
      </c>
      <c r="I148" s="386" t="n">
        <v>3598</v>
      </c>
      <c r="J148" s="386" t="n">
        <v>3751</v>
      </c>
      <c r="K148" s="387" t="n">
        <v>4265</v>
      </c>
      <c r="L148" s="387" t="n">
        <v>5395</v>
      </c>
      <c r="M148" s="387" t="n">
        <v>2667</v>
      </c>
      <c r="N148" s="387" t="n">
        <v>2865</v>
      </c>
    </row>
    <row r="149" customFormat="false" ht="14.85" hidden="false" customHeight="true" outlineLevel="0" collapsed="false">
      <c r="A149" s="333" t="s">
        <v>297</v>
      </c>
      <c r="B149" s="340"/>
      <c r="C149" s="340"/>
      <c r="D149" s="340"/>
      <c r="E149" s="340"/>
      <c r="F149" s="383" t="s">
        <v>298</v>
      </c>
      <c r="G149" s="386" t="n">
        <v>1951</v>
      </c>
      <c r="H149" s="386" t="n">
        <v>1422</v>
      </c>
      <c r="I149" s="386" t="n">
        <v>846</v>
      </c>
      <c r="J149" s="386" t="n">
        <v>1512</v>
      </c>
      <c r="K149" s="387" t="n">
        <v>3237</v>
      </c>
      <c r="L149" s="387" t="n">
        <v>2146</v>
      </c>
      <c r="M149" s="387" t="n">
        <v>972</v>
      </c>
      <c r="N149" s="387" t="n">
        <v>1611</v>
      </c>
    </row>
    <row r="150" customFormat="false" ht="14.85" hidden="false" customHeight="true" outlineLevel="0" collapsed="false">
      <c r="A150" s="333" t="s">
        <v>299</v>
      </c>
      <c r="B150" s="340"/>
      <c r="C150" s="340"/>
      <c r="D150" s="340"/>
      <c r="E150" s="340"/>
      <c r="F150" s="383" t="s">
        <v>300</v>
      </c>
      <c r="G150" s="386" t="n">
        <v>786</v>
      </c>
      <c r="H150" s="386" t="n">
        <v>1868</v>
      </c>
      <c r="I150" s="386" t="n">
        <v>2593</v>
      </c>
      <c r="J150" s="386" t="n">
        <v>2182</v>
      </c>
      <c r="K150" s="387" t="n">
        <v>696</v>
      </c>
      <c r="L150" s="387" t="n">
        <v>2669</v>
      </c>
      <c r="M150" s="387" t="n">
        <v>1695</v>
      </c>
      <c r="N150" s="387" t="n">
        <v>1156</v>
      </c>
    </row>
    <row r="151" customFormat="false" ht="14.85" hidden="false" customHeight="true" outlineLevel="0" collapsed="false">
      <c r="A151" s="333" t="s">
        <v>301</v>
      </c>
      <c r="B151" s="340"/>
      <c r="C151" s="340"/>
      <c r="D151" s="340"/>
      <c r="E151" s="340"/>
      <c r="F151" s="383" t="s">
        <v>302</v>
      </c>
      <c r="G151" s="386" t="n">
        <v>229</v>
      </c>
      <c r="H151" s="386" t="n">
        <v>349</v>
      </c>
      <c r="I151" s="386" t="n">
        <v>160</v>
      </c>
      <c r="J151" s="386" t="n">
        <v>58</v>
      </c>
      <c r="K151" s="387" t="n">
        <v>332</v>
      </c>
      <c r="L151" s="387" t="n">
        <v>580</v>
      </c>
      <c r="M151" s="387" t="n">
        <v>0</v>
      </c>
      <c r="N151" s="387" t="n">
        <v>97</v>
      </c>
    </row>
    <row r="152" customFormat="false" ht="14.85" hidden="false" customHeight="true" outlineLevel="0" collapsed="false">
      <c r="A152" s="333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85" hidden="false" customHeight="true" outlineLevel="0" collapsed="false">
      <c r="A153" s="333" t="s">
        <v>303</v>
      </c>
      <c r="B153" s="340"/>
      <c r="C153" s="340"/>
      <c r="D153" s="340"/>
      <c r="E153" s="340"/>
      <c r="F153" s="382" t="s">
        <v>107</v>
      </c>
      <c r="G153" s="386" t="n">
        <v>600</v>
      </c>
      <c r="H153" s="386" t="n">
        <v>405</v>
      </c>
      <c r="I153" s="386" t="n">
        <v>390</v>
      </c>
      <c r="J153" s="386" t="n">
        <v>401</v>
      </c>
      <c r="K153" s="387" t="n">
        <v>794</v>
      </c>
      <c r="L153" s="387" t="n">
        <v>353</v>
      </c>
      <c r="M153" s="387" t="n">
        <v>506</v>
      </c>
      <c r="N153" s="387" t="n">
        <v>452</v>
      </c>
    </row>
    <row r="154" customFormat="false" ht="14.85" hidden="false" customHeight="true" outlineLevel="0" collapsed="false">
      <c r="A154" s="333" t="s">
        <v>304</v>
      </c>
      <c r="B154" s="340"/>
      <c r="C154" s="340"/>
      <c r="D154" s="340"/>
      <c r="E154" s="340"/>
      <c r="F154" s="382" t="s">
        <v>63</v>
      </c>
      <c r="G154" s="386" t="n">
        <v>75</v>
      </c>
      <c r="H154" s="386" t="n">
        <v>2678</v>
      </c>
      <c r="I154" s="386" t="n">
        <v>92</v>
      </c>
      <c r="J154" s="386" t="n">
        <v>247</v>
      </c>
      <c r="K154" s="387" t="n">
        <v>99</v>
      </c>
      <c r="L154" s="387" t="n">
        <v>986</v>
      </c>
      <c r="M154" s="387" t="n">
        <v>164</v>
      </c>
      <c r="N154" s="387" t="n">
        <v>248</v>
      </c>
    </row>
    <row r="155" customFormat="false" ht="14.85" hidden="false" customHeight="true" outlineLevel="0" collapsed="false">
      <c r="A155" s="333" t="s">
        <v>305</v>
      </c>
      <c r="B155" s="340"/>
      <c r="C155" s="340"/>
      <c r="D155" s="340"/>
      <c r="E155" s="340"/>
      <c r="F155" s="382" t="s">
        <v>108</v>
      </c>
      <c r="G155" s="386" t="n">
        <v>2075</v>
      </c>
      <c r="H155" s="386" t="n">
        <v>2382</v>
      </c>
      <c r="I155" s="386" t="n">
        <v>1930</v>
      </c>
      <c r="J155" s="386" t="n">
        <v>2166</v>
      </c>
      <c r="K155" s="387" t="n">
        <v>2542</v>
      </c>
      <c r="L155" s="387" t="n">
        <v>2791</v>
      </c>
      <c r="M155" s="387" t="n">
        <v>2429</v>
      </c>
      <c r="N155" s="387" t="n">
        <v>2308</v>
      </c>
    </row>
    <row r="156" customFormat="false" ht="14.85" hidden="false" customHeight="true" outlineLevel="0" collapsed="false">
      <c r="A156" s="333" t="s">
        <v>306</v>
      </c>
      <c r="B156" s="340"/>
      <c r="C156" s="340"/>
      <c r="D156" s="340"/>
      <c r="E156" s="340"/>
      <c r="F156" s="382" t="s">
        <v>109</v>
      </c>
      <c r="G156" s="386" t="n">
        <v>3598</v>
      </c>
      <c r="H156" s="386" t="n">
        <v>3815</v>
      </c>
      <c r="I156" s="386" t="n">
        <v>3725</v>
      </c>
      <c r="J156" s="386" t="n">
        <v>3484</v>
      </c>
      <c r="K156" s="387" t="n">
        <v>3872</v>
      </c>
      <c r="L156" s="387" t="n">
        <v>3828</v>
      </c>
      <c r="M156" s="387" t="n">
        <v>3932</v>
      </c>
      <c r="N156" s="387" t="n">
        <v>3756</v>
      </c>
    </row>
    <row r="157" customFormat="false" ht="14.85" hidden="false" customHeight="true" outlineLevel="0" collapsed="false">
      <c r="A157" s="333" t="s">
        <v>307</v>
      </c>
      <c r="B157" s="340"/>
      <c r="C157" s="340"/>
      <c r="D157" s="340"/>
      <c r="E157" s="340"/>
      <c r="F157" s="382" t="s">
        <v>110</v>
      </c>
      <c r="G157" s="386" t="n">
        <v>448</v>
      </c>
      <c r="H157" s="386" t="n">
        <v>652</v>
      </c>
      <c r="I157" s="386" t="n">
        <v>540</v>
      </c>
      <c r="J157" s="386" t="n">
        <v>338</v>
      </c>
      <c r="K157" s="387" t="n">
        <v>444</v>
      </c>
      <c r="L157" s="387" t="n">
        <v>649</v>
      </c>
      <c r="M157" s="387" t="n">
        <v>437</v>
      </c>
      <c r="N157" s="387" t="n">
        <v>367</v>
      </c>
    </row>
    <row r="158" customFormat="false" ht="14.85" hidden="false" customHeight="true" outlineLevel="0" collapsed="false">
      <c r="A158" s="333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85" hidden="false" customHeight="true" outlineLevel="0" collapsed="false">
      <c r="A159" s="373" t="n">
        <v>5</v>
      </c>
      <c r="B159" s="374"/>
      <c r="C159" s="374"/>
      <c r="D159" s="374"/>
      <c r="E159" s="375" t="s">
        <v>45</v>
      </c>
      <c r="F159" s="376"/>
      <c r="G159" s="384" t="n">
        <v>5624</v>
      </c>
      <c r="H159" s="384" t="n">
        <v>5667</v>
      </c>
      <c r="I159" s="384" t="n">
        <v>5427</v>
      </c>
      <c r="J159" s="384" t="n">
        <v>4883</v>
      </c>
      <c r="K159" s="384" t="n">
        <v>7902</v>
      </c>
      <c r="L159" s="384" t="n">
        <v>7379</v>
      </c>
      <c r="M159" s="384" t="n">
        <v>6512</v>
      </c>
      <c r="N159" s="384" t="n">
        <v>6345</v>
      </c>
    </row>
    <row r="160" s="318" customFormat="true" ht="14.85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85" hidden="false" customHeight="true" outlineLevel="0" collapsed="false">
      <c r="A161" s="333" t="s">
        <v>308</v>
      </c>
      <c r="B161" s="340"/>
      <c r="C161" s="340"/>
      <c r="D161" s="340"/>
      <c r="E161" s="340"/>
      <c r="F161" s="382" t="s">
        <v>111</v>
      </c>
      <c r="G161" s="386" t="n">
        <v>30</v>
      </c>
      <c r="H161" s="386" t="n">
        <v>23</v>
      </c>
      <c r="I161" s="386" t="n">
        <v>21</v>
      </c>
      <c r="J161" s="386" t="n">
        <v>7</v>
      </c>
      <c r="K161" s="386" t="n">
        <v>51</v>
      </c>
      <c r="L161" s="386" t="n">
        <v>3</v>
      </c>
      <c r="M161" s="386" t="n">
        <v>37</v>
      </c>
      <c r="N161" s="386" t="n">
        <v>12</v>
      </c>
    </row>
    <row r="162" customFormat="false" ht="14.85" hidden="false" customHeight="true" outlineLevel="0" collapsed="false">
      <c r="A162" s="333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85" hidden="false" customHeight="true" outlineLevel="0" collapsed="false">
      <c r="A163" s="333" t="s">
        <v>309</v>
      </c>
      <c r="B163" s="340"/>
      <c r="C163" s="340"/>
      <c r="D163" s="340"/>
      <c r="E163" s="340"/>
      <c r="F163" s="382" t="s">
        <v>112</v>
      </c>
      <c r="G163" s="386" t="n">
        <v>1962</v>
      </c>
      <c r="H163" s="386" t="n">
        <v>1954</v>
      </c>
      <c r="I163" s="386" t="n">
        <v>1688</v>
      </c>
      <c r="J163" s="386" t="n">
        <v>1676</v>
      </c>
      <c r="K163" s="386" t="n">
        <v>2732</v>
      </c>
      <c r="L163" s="386" t="n">
        <v>2250</v>
      </c>
      <c r="M163" s="386" t="n">
        <v>2063</v>
      </c>
      <c r="N163" s="386" t="n">
        <v>2168</v>
      </c>
    </row>
    <row r="164" customFormat="false" ht="14.85" hidden="false" customHeight="true" outlineLevel="0" collapsed="false">
      <c r="A164" s="333" t="s">
        <v>310</v>
      </c>
      <c r="B164" s="340"/>
      <c r="C164" s="340"/>
      <c r="D164" s="340"/>
      <c r="E164" s="340"/>
      <c r="F164" s="383" t="s">
        <v>311</v>
      </c>
      <c r="G164" s="386" t="n">
        <v>510</v>
      </c>
      <c r="H164" s="386" t="n">
        <v>726</v>
      </c>
      <c r="I164" s="386" t="n">
        <v>497</v>
      </c>
      <c r="J164" s="386" t="n">
        <v>401</v>
      </c>
      <c r="K164" s="386" t="n">
        <v>632</v>
      </c>
      <c r="L164" s="386" t="n">
        <v>841</v>
      </c>
      <c r="M164" s="386" t="n">
        <v>534</v>
      </c>
      <c r="N164" s="386" t="n">
        <v>527</v>
      </c>
    </row>
    <row r="165" customFormat="false" ht="14.85" hidden="false" customHeight="true" outlineLevel="0" collapsed="false">
      <c r="A165" s="333" t="s">
        <v>312</v>
      </c>
      <c r="B165" s="340"/>
      <c r="C165" s="340"/>
      <c r="D165" s="340"/>
      <c r="E165" s="340"/>
      <c r="F165" s="383" t="s">
        <v>313</v>
      </c>
      <c r="G165" s="386" t="n">
        <v>1025</v>
      </c>
      <c r="H165" s="386" t="n">
        <v>963</v>
      </c>
      <c r="I165" s="386" t="n">
        <v>1057</v>
      </c>
      <c r="J165" s="386" t="n">
        <v>1039</v>
      </c>
      <c r="K165" s="386" t="n">
        <v>1367</v>
      </c>
      <c r="L165" s="386" t="n">
        <v>943</v>
      </c>
      <c r="M165" s="386" t="n">
        <v>1291</v>
      </c>
      <c r="N165" s="386" t="n">
        <v>1244</v>
      </c>
    </row>
    <row r="166" customFormat="false" ht="14.85" hidden="false" customHeight="true" outlineLevel="0" collapsed="false">
      <c r="A166" s="333" t="s">
        <v>314</v>
      </c>
      <c r="B166" s="340"/>
      <c r="C166" s="340"/>
      <c r="D166" s="340"/>
      <c r="E166" s="340"/>
      <c r="F166" s="383" t="s">
        <v>315</v>
      </c>
      <c r="G166" s="386" t="n">
        <v>427</v>
      </c>
      <c r="H166" s="386" t="n">
        <v>265</v>
      </c>
      <c r="I166" s="386" t="n">
        <v>134</v>
      </c>
      <c r="J166" s="386" t="n">
        <v>236</v>
      </c>
      <c r="K166" s="386" t="n">
        <v>733</v>
      </c>
      <c r="L166" s="386" t="n">
        <v>465</v>
      </c>
      <c r="M166" s="386" t="n">
        <v>238</v>
      </c>
      <c r="N166" s="386" t="n">
        <v>397</v>
      </c>
    </row>
    <row r="167" customFormat="false" ht="14.85" hidden="false" customHeight="true" outlineLevel="0" collapsed="false">
      <c r="A167" s="333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85" hidden="false" customHeight="true" outlineLevel="0" collapsed="false">
      <c r="A168" s="333" t="s">
        <v>316</v>
      </c>
      <c r="B168" s="340"/>
      <c r="C168" s="340"/>
      <c r="D168" s="340"/>
      <c r="E168" s="340"/>
      <c r="F168" s="382" t="s">
        <v>113</v>
      </c>
      <c r="G168" s="386" t="n">
        <v>1214</v>
      </c>
      <c r="H168" s="386" t="n">
        <v>1851</v>
      </c>
      <c r="I168" s="386" t="n">
        <v>1474</v>
      </c>
      <c r="J168" s="386" t="n">
        <v>1206</v>
      </c>
      <c r="K168" s="386" t="n">
        <v>1721</v>
      </c>
      <c r="L168" s="386" t="n">
        <v>2531</v>
      </c>
      <c r="M168" s="386" t="n">
        <v>1788</v>
      </c>
      <c r="N168" s="386" t="n">
        <v>1520</v>
      </c>
    </row>
    <row r="169" customFormat="false" ht="14.85" hidden="false" customHeight="true" outlineLevel="0" collapsed="false">
      <c r="A169" s="333" t="s">
        <v>317</v>
      </c>
      <c r="B169" s="340"/>
      <c r="C169" s="340"/>
      <c r="D169" s="340"/>
      <c r="E169" s="340"/>
      <c r="F169" s="383" t="s">
        <v>318</v>
      </c>
      <c r="G169" s="386" t="n">
        <v>274</v>
      </c>
      <c r="H169" s="386" t="n">
        <v>830</v>
      </c>
      <c r="I169" s="386" t="n">
        <v>421</v>
      </c>
      <c r="J169" s="386" t="n">
        <v>352</v>
      </c>
      <c r="K169" s="386" t="n">
        <v>351</v>
      </c>
      <c r="L169" s="386" t="n">
        <v>1152</v>
      </c>
      <c r="M169" s="386" t="n">
        <v>367</v>
      </c>
      <c r="N169" s="386" t="n">
        <v>500</v>
      </c>
    </row>
    <row r="170" customFormat="false" ht="14.85" hidden="false" customHeight="true" outlineLevel="0" collapsed="false">
      <c r="A170" s="333" t="s">
        <v>319</v>
      </c>
      <c r="B170" s="340"/>
      <c r="C170" s="340"/>
      <c r="D170" s="340"/>
      <c r="E170" s="340"/>
      <c r="F170" s="383" t="s">
        <v>320</v>
      </c>
      <c r="G170" s="386" t="n">
        <v>776</v>
      </c>
      <c r="H170" s="386" t="n">
        <v>900</v>
      </c>
      <c r="I170" s="386" t="n">
        <v>845</v>
      </c>
      <c r="J170" s="386" t="n">
        <v>826</v>
      </c>
      <c r="K170" s="386" t="n">
        <v>1087</v>
      </c>
      <c r="L170" s="386" t="n">
        <v>1216</v>
      </c>
      <c r="M170" s="386" t="n">
        <v>1050</v>
      </c>
      <c r="N170" s="386" t="n">
        <v>975</v>
      </c>
    </row>
    <row r="171" customFormat="false" ht="14.85" hidden="false" customHeight="true" outlineLevel="0" collapsed="false">
      <c r="A171" s="333" t="s">
        <v>321</v>
      </c>
      <c r="B171" s="340"/>
      <c r="C171" s="340"/>
      <c r="D171" s="340"/>
      <c r="E171" s="340"/>
      <c r="F171" s="383" t="s">
        <v>322</v>
      </c>
      <c r="G171" s="386" t="n">
        <v>164</v>
      </c>
      <c r="H171" s="386" t="n">
        <v>121</v>
      </c>
      <c r="I171" s="386" t="n">
        <v>209</v>
      </c>
      <c r="J171" s="386" t="n">
        <v>27</v>
      </c>
      <c r="K171" s="386" t="n">
        <v>282</v>
      </c>
      <c r="L171" s="386" t="n">
        <v>163</v>
      </c>
      <c r="M171" s="386" t="n">
        <v>371</v>
      </c>
      <c r="N171" s="386" t="n">
        <v>46</v>
      </c>
    </row>
    <row r="172" customFormat="false" ht="14.85" hidden="false" customHeight="true" outlineLevel="0" collapsed="false">
      <c r="A172" s="333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85" hidden="false" customHeight="true" outlineLevel="0" collapsed="false">
      <c r="A173" s="333" t="s">
        <v>323</v>
      </c>
      <c r="B173" s="340"/>
      <c r="C173" s="340"/>
      <c r="D173" s="340"/>
      <c r="E173" s="340"/>
      <c r="F173" s="382" t="s">
        <v>114</v>
      </c>
      <c r="G173" s="386" t="n">
        <v>918</v>
      </c>
      <c r="H173" s="386" t="n">
        <v>475</v>
      </c>
      <c r="I173" s="386" t="n">
        <v>487</v>
      </c>
      <c r="J173" s="386" t="n">
        <v>531</v>
      </c>
      <c r="K173" s="386" t="n">
        <v>1236</v>
      </c>
      <c r="L173" s="386" t="n">
        <v>617</v>
      </c>
      <c r="M173" s="386" t="n">
        <v>536</v>
      </c>
      <c r="N173" s="386" t="n">
        <v>675</v>
      </c>
    </row>
    <row r="174" customFormat="false" ht="14.85" hidden="false" customHeight="true" outlineLevel="0" collapsed="false">
      <c r="A174" s="333" t="s">
        <v>324</v>
      </c>
      <c r="B174" s="340"/>
      <c r="C174" s="340"/>
      <c r="D174" s="340"/>
      <c r="E174" s="340"/>
      <c r="F174" s="383" t="s">
        <v>325</v>
      </c>
      <c r="G174" s="386" t="n">
        <v>182</v>
      </c>
      <c r="H174" s="386" t="n">
        <v>102</v>
      </c>
      <c r="I174" s="386" t="n">
        <v>161</v>
      </c>
      <c r="J174" s="386" t="n">
        <v>155</v>
      </c>
      <c r="K174" s="386" t="n">
        <v>174</v>
      </c>
      <c r="L174" s="386" t="n">
        <v>161</v>
      </c>
      <c r="M174" s="386" t="n">
        <v>115</v>
      </c>
      <c r="N174" s="386" t="n">
        <v>179</v>
      </c>
    </row>
    <row r="175" customFormat="false" ht="14.85" hidden="false" customHeight="true" outlineLevel="0" collapsed="false">
      <c r="A175" s="333" t="s">
        <v>326</v>
      </c>
      <c r="B175" s="340"/>
      <c r="C175" s="340"/>
      <c r="D175" s="340"/>
      <c r="E175" s="340"/>
      <c r="F175" s="383" t="s">
        <v>327</v>
      </c>
      <c r="G175" s="386" t="n">
        <v>717</v>
      </c>
      <c r="H175" s="386" t="n">
        <v>329</v>
      </c>
      <c r="I175" s="386" t="n">
        <v>286</v>
      </c>
      <c r="J175" s="386" t="n">
        <v>332</v>
      </c>
      <c r="K175" s="386" t="n">
        <v>1029</v>
      </c>
      <c r="L175" s="386" t="n">
        <v>403</v>
      </c>
      <c r="M175" s="386" t="n">
        <v>349</v>
      </c>
      <c r="N175" s="386" t="n">
        <v>422</v>
      </c>
    </row>
    <row r="176" customFormat="false" ht="14.85" hidden="false" customHeight="true" outlineLevel="0" collapsed="false">
      <c r="A176" s="333" t="s">
        <v>328</v>
      </c>
      <c r="B176" s="340"/>
      <c r="C176" s="340"/>
      <c r="D176" s="340"/>
      <c r="E176" s="340"/>
      <c r="F176" s="383" t="s">
        <v>329</v>
      </c>
      <c r="G176" s="386" t="n">
        <v>19</v>
      </c>
      <c r="H176" s="386" t="n">
        <v>44</v>
      </c>
      <c r="I176" s="386" t="n">
        <v>41</v>
      </c>
      <c r="J176" s="386" t="n">
        <v>44</v>
      </c>
      <c r="K176" s="386" t="n">
        <v>32</v>
      </c>
      <c r="L176" s="386" t="n">
        <v>53</v>
      </c>
      <c r="M176" s="386" t="n">
        <v>72</v>
      </c>
      <c r="N176" s="386" t="n">
        <v>75</v>
      </c>
    </row>
    <row r="177" customFormat="false" ht="14.85" hidden="false" customHeight="true" outlineLevel="0" collapsed="false">
      <c r="A177" s="333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85" hidden="false" customHeight="true" outlineLevel="0" collapsed="false">
      <c r="A178" s="333" t="s">
        <v>330</v>
      </c>
      <c r="B178" s="340"/>
      <c r="C178" s="340"/>
      <c r="D178" s="340"/>
      <c r="E178" s="340"/>
      <c r="F178" s="382" t="s">
        <v>115</v>
      </c>
      <c r="G178" s="386" t="n">
        <v>54</v>
      </c>
      <c r="H178" s="386" t="n">
        <v>47</v>
      </c>
      <c r="I178" s="386" t="n">
        <v>69</v>
      </c>
      <c r="J178" s="386" t="n">
        <v>123</v>
      </c>
      <c r="K178" s="386" t="n">
        <v>45</v>
      </c>
      <c r="L178" s="386" t="n">
        <v>62</v>
      </c>
      <c r="M178" s="386" t="n">
        <v>34</v>
      </c>
      <c r="N178" s="386" t="n">
        <v>204</v>
      </c>
    </row>
    <row r="179" customFormat="false" ht="14.85" hidden="false" customHeight="true" outlineLevel="0" collapsed="false">
      <c r="A179" s="333" t="s">
        <v>331</v>
      </c>
      <c r="B179" s="340"/>
      <c r="C179" s="340"/>
      <c r="D179" s="340"/>
      <c r="E179" s="340"/>
      <c r="F179" s="382" t="s">
        <v>116</v>
      </c>
      <c r="G179" s="386" t="n">
        <v>363</v>
      </c>
      <c r="H179" s="386" t="n">
        <v>442</v>
      </c>
      <c r="I179" s="386" t="n">
        <v>246</v>
      </c>
      <c r="J179" s="386" t="n">
        <v>365</v>
      </c>
      <c r="K179" s="386" t="n">
        <v>528</v>
      </c>
      <c r="L179" s="386" t="n">
        <v>554</v>
      </c>
      <c r="M179" s="386" t="n">
        <v>366</v>
      </c>
      <c r="N179" s="386" t="n">
        <v>447</v>
      </c>
    </row>
    <row r="180" customFormat="false" ht="14.85" hidden="false" customHeight="true" outlineLevel="0" collapsed="false">
      <c r="A180" s="333" t="s">
        <v>332</v>
      </c>
      <c r="B180" s="340"/>
      <c r="C180" s="340"/>
      <c r="D180" s="340"/>
      <c r="E180" s="340"/>
      <c r="F180" s="382" t="s">
        <v>117</v>
      </c>
      <c r="G180" s="386" t="n">
        <v>957</v>
      </c>
      <c r="H180" s="386" t="n">
        <v>740</v>
      </c>
      <c r="I180" s="386" t="n">
        <v>1185</v>
      </c>
      <c r="J180" s="386" t="n">
        <v>836</v>
      </c>
      <c r="K180" s="386" t="n">
        <v>1437</v>
      </c>
      <c r="L180" s="386" t="n">
        <v>1154</v>
      </c>
      <c r="M180" s="386" t="n">
        <v>1394</v>
      </c>
      <c r="N180" s="386" t="n">
        <v>1140</v>
      </c>
    </row>
    <row r="181" customFormat="false" ht="14.85" hidden="false" customHeight="true" outlineLevel="0" collapsed="false">
      <c r="A181" s="333" t="s">
        <v>333</v>
      </c>
      <c r="B181" s="340"/>
      <c r="C181" s="340"/>
      <c r="D181" s="340"/>
      <c r="E181" s="340"/>
      <c r="F181" s="382" t="s">
        <v>118</v>
      </c>
      <c r="G181" s="386" t="n">
        <v>127</v>
      </c>
      <c r="H181" s="386" t="n">
        <v>134</v>
      </c>
      <c r="I181" s="386" t="n">
        <v>257</v>
      </c>
      <c r="J181" s="386" t="n">
        <v>140</v>
      </c>
      <c r="K181" s="386" t="n">
        <v>154</v>
      </c>
      <c r="L181" s="386" t="n">
        <v>209</v>
      </c>
      <c r="M181" s="386" t="n">
        <v>294</v>
      </c>
      <c r="N181" s="386" t="n">
        <v>179</v>
      </c>
    </row>
    <row r="182" customFormat="false" ht="14.85" hidden="false" customHeight="true" outlineLevel="0" collapsed="false">
      <c r="A182" s="333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85" hidden="false" customHeight="true" outlineLevel="0" collapsed="false">
      <c r="A183" s="373" t="s">
        <v>334</v>
      </c>
      <c r="B183" s="374"/>
      <c r="C183" s="374"/>
      <c r="D183" s="374"/>
      <c r="E183" s="375" t="s">
        <v>46</v>
      </c>
      <c r="F183" s="376"/>
      <c r="G183" s="384" t="n">
        <v>10449</v>
      </c>
      <c r="H183" s="384" t="n">
        <v>9082</v>
      </c>
      <c r="I183" s="384" t="n">
        <v>10569</v>
      </c>
      <c r="J183" s="384" t="n">
        <v>11903</v>
      </c>
      <c r="K183" s="384" t="n">
        <v>11666</v>
      </c>
      <c r="L183" s="384" t="n">
        <v>9146</v>
      </c>
      <c r="M183" s="384" t="n">
        <v>12473</v>
      </c>
      <c r="N183" s="384" t="n">
        <v>14746</v>
      </c>
    </row>
    <row r="184" s="318" customFormat="true" ht="14.85" hidden="false" customHeight="true" outlineLevel="0" collapsed="false">
      <c r="A184" s="379"/>
      <c r="B184" s="380"/>
      <c r="C184" s="380"/>
      <c r="D184" s="380"/>
      <c r="E184" s="380"/>
      <c r="F184" s="390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85" hidden="false" customHeight="true" outlineLevel="0" collapsed="false">
      <c r="A185" s="333" t="s">
        <v>335</v>
      </c>
      <c r="B185" s="340"/>
      <c r="C185" s="340"/>
      <c r="D185" s="340"/>
      <c r="E185" s="340"/>
      <c r="F185" s="382" t="s">
        <v>120</v>
      </c>
      <c r="G185" s="386" t="n">
        <v>2234</v>
      </c>
      <c r="H185" s="386" t="n">
        <v>1778</v>
      </c>
      <c r="I185" s="386" t="n">
        <v>2387</v>
      </c>
      <c r="J185" s="386" t="n">
        <v>2060</v>
      </c>
      <c r="K185" s="386" t="n">
        <v>1653</v>
      </c>
      <c r="L185" s="386" t="n">
        <v>1622</v>
      </c>
      <c r="M185" s="386" t="n">
        <v>2682</v>
      </c>
      <c r="N185" s="386" t="n">
        <v>1983</v>
      </c>
    </row>
    <row r="186" customFormat="false" ht="14.85" hidden="false" customHeight="true" outlineLevel="0" collapsed="false">
      <c r="A186" s="333" t="s">
        <v>336</v>
      </c>
      <c r="B186" s="340"/>
      <c r="C186" s="340"/>
      <c r="D186" s="340"/>
      <c r="E186" s="340"/>
      <c r="F186" s="382" t="s">
        <v>60</v>
      </c>
      <c r="G186" s="386" t="n">
        <v>1433</v>
      </c>
      <c r="H186" s="386" t="n">
        <v>740</v>
      </c>
      <c r="I186" s="386" t="n">
        <v>1191</v>
      </c>
      <c r="J186" s="386" t="n">
        <v>801</v>
      </c>
      <c r="K186" s="386" t="n">
        <v>1954</v>
      </c>
      <c r="L186" s="386" t="n">
        <v>774</v>
      </c>
      <c r="M186" s="386" t="n">
        <v>1417</v>
      </c>
      <c r="N186" s="386" t="n">
        <v>906</v>
      </c>
    </row>
    <row r="187" customFormat="false" ht="14.85" hidden="false" customHeight="true" outlineLevel="0" collapsed="false">
      <c r="A187" s="333" t="s">
        <v>337</v>
      </c>
      <c r="B187" s="340"/>
      <c r="C187" s="340"/>
      <c r="D187" s="340"/>
      <c r="E187" s="340"/>
      <c r="F187" s="382" t="s">
        <v>121</v>
      </c>
      <c r="G187" s="386" t="n">
        <v>2469</v>
      </c>
      <c r="H187" s="386" t="n">
        <v>1990</v>
      </c>
      <c r="I187" s="386" t="n">
        <v>2121</v>
      </c>
      <c r="J187" s="386" t="n">
        <v>4192</v>
      </c>
      <c r="K187" s="386" t="n">
        <v>3717</v>
      </c>
      <c r="L187" s="386" t="n">
        <v>2393</v>
      </c>
      <c r="M187" s="386" t="n">
        <v>2750</v>
      </c>
      <c r="N187" s="386" t="n">
        <v>5731</v>
      </c>
    </row>
    <row r="188" customFormat="false" ht="14.85" hidden="false" customHeight="true" outlineLevel="0" collapsed="false">
      <c r="A188" s="333" t="s">
        <v>338</v>
      </c>
      <c r="B188" s="340"/>
      <c r="C188" s="340"/>
      <c r="D188" s="340"/>
      <c r="E188" s="340"/>
      <c r="F188" s="382" t="s">
        <v>122</v>
      </c>
      <c r="G188" s="386" t="n">
        <v>4313</v>
      </c>
      <c r="H188" s="386" t="n">
        <v>4573</v>
      </c>
      <c r="I188" s="386" t="n">
        <v>4869</v>
      </c>
      <c r="J188" s="386" t="n">
        <v>4851</v>
      </c>
      <c r="K188" s="386" t="n">
        <v>4342</v>
      </c>
      <c r="L188" s="386" t="n">
        <v>4357</v>
      </c>
      <c r="M188" s="386" t="n">
        <v>5624</v>
      </c>
      <c r="N188" s="386" t="n">
        <v>6126</v>
      </c>
    </row>
    <row r="189" customFormat="false" ht="14.85" hidden="false" customHeight="true" outlineLevel="0" collapsed="false">
      <c r="A189" s="373" t="s">
        <v>339</v>
      </c>
      <c r="B189" s="374"/>
      <c r="C189" s="374"/>
      <c r="D189" s="374"/>
      <c r="E189" s="375" t="s">
        <v>47</v>
      </c>
      <c r="F189" s="376"/>
      <c r="G189" s="384" t="n">
        <v>28139</v>
      </c>
      <c r="H189" s="384" t="n">
        <v>35457</v>
      </c>
      <c r="I189" s="384" t="n">
        <v>25626</v>
      </c>
      <c r="J189" s="384" t="n">
        <v>27229</v>
      </c>
      <c r="K189" s="384" t="n">
        <v>35132</v>
      </c>
      <c r="L189" s="384" t="n">
        <v>28492</v>
      </c>
      <c r="M189" s="384" t="n">
        <v>32569</v>
      </c>
      <c r="N189" s="384" t="n">
        <v>32711</v>
      </c>
    </row>
    <row r="190" s="318" customFormat="true" ht="14.85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85" hidden="false" customHeight="true" outlineLevel="0" collapsed="false">
      <c r="A191" s="333" t="s">
        <v>340</v>
      </c>
      <c r="B191" s="340"/>
      <c r="C191" s="340"/>
      <c r="D191" s="340"/>
      <c r="E191" s="340"/>
      <c r="F191" s="382" t="s">
        <v>123</v>
      </c>
      <c r="G191" s="386" t="n">
        <v>1293</v>
      </c>
      <c r="H191" s="386" t="n">
        <v>1324</v>
      </c>
      <c r="I191" s="386" t="n">
        <v>1492</v>
      </c>
      <c r="J191" s="386" t="n">
        <v>1963</v>
      </c>
      <c r="K191" s="386" t="n">
        <v>2021</v>
      </c>
      <c r="L191" s="386" t="n">
        <v>1426</v>
      </c>
      <c r="M191" s="386" t="n">
        <v>1984</v>
      </c>
      <c r="N191" s="386" t="n">
        <v>2836</v>
      </c>
    </row>
    <row r="192" customFormat="false" ht="14.85" hidden="false" customHeight="true" outlineLevel="0" collapsed="false">
      <c r="A192" s="333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85" hidden="false" customHeight="true" outlineLevel="0" collapsed="false">
      <c r="A193" s="333" t="s">
        <v>341</v>
      </c>
      <c r="B193" s="340"/>
      <c r="C193" s="340"/>
      <c r="D193" s="340"/>
      <c r="E193" s="340"/>
      <c r="F193" s="382" t="s">
        <v>124</v>
      </c>
      <c r="G193" s="386" t="n">
        <v>15073</v>
      </c>
      <c r="H193" s="386" t="n">
        <v>21176</v>
      </c>
      <c r="I193" s="386" t="n">
        <v>10997</v>
      </c>
      <c r="J193" s="386" t="n">
        <v>13766</v>
      </c>
      <c r="K193" s="386" t="n">
        <v>18543</v>
      </c>
      <c r="L193" s="386" t="n">
        <v>11279</v>
      </c>
      <c r="M193" s="386" t="n">
        <v>14607</v>
      </c>
      <c r="N193" s="386" t="n">
        <v>16701</v>
      </c>
    </row>
    <row r="194" customFormat="false" ht="14.85" hidden="false" customHeight="true" outlineLevel="0" collapsed="false">
      <c r="A194" s="333" t="s">
        <v>342</v>
      </c>
      <c r="B194" s="340"/>
      <c r="C194" s="340"/>
      <c r="D194" s="340"/>
      <c r="E194" s="340"/>
      <c r="F194" s="383" t="s">
        <v>62</v>
      </c>
      <c r="G194" s="386" t="n">
        <v>0</v>
      </c>
      <c r="H194" s="386" t="n">
        <v>10993</v>
      </c>
      <c r="I194" s="386" t="n">
        <v>0</v>
      </c>
      <c r="J194" s="386" t="n">
        <v>1754</v>
      </c>
      <c r="K194" s="386" t="n">
        <v>0</v>
      </c>
      <c r="L194" s="386" t="n">
        <v>673</v>
      </c>
      <c r="M194" s="386" t="n">
        <v>0</v>
      </c>
      <c r="N194" s="386" t="n">
        <v>2951</v>
      </c>
    </row>
    <row r="195" customFormat="false" ht="14.85" hidden="false" customHeight="true" outlineLevel="0" collapsed="false">
      <c r="A195" s="333" t="s">
        <v>343</v>
      </c>
      <c r="B195" s="340"/>
      <c r="C195" s="340"/>
      <c r="D195" s="340"/>
      <c r="E195" s="340"/>
      <c r="F195" s="383" t="s">
        <v>344</v>
      </c>
      <c r="G195" s="386" t="n">
        <v>545</v>
      </c>
      <c r="H195" s="386" t="n">
        <v>0</v>
      </c>
      <c r="I195" s="386" t="n">
        <v>221</v>
      </c>
      <c r="J195" s="386" t="n">
        <v>0</v>
      </c>
      <c r="K195" s="386" t="n">
        <v>937</v>
      </c>
      <c r="L195" s="386" t="n">
        <v>0</v>
      </c>
      <c r="M195" s="386" t="n">
        <v>394</v>
      </c>
      <c r="N195" s="386" t="n">
        <v>0</v>
      </c>
    </row>
    <row r="196" customFormat="false" ht="14.85" hidden="false" customHeight="true" outlineLevel="0" collapsed="false">
      <c r="A196" s="333" t="s">
        <v>345</v>
      </c>
      <c r="B196" s="340"/>
      <c r="C196" s="340"/>
      <c r="D196" s="340"/>
      <c r="E196" s="340"/>
      <c r="F196" s="383" t="s">
        <v>346</v>
      </c>
      <c r="G196" s="386" t="n">
        <v>14528</v>
      </c>
      <c r="H196" s="386" t="n">
        <v>10182</v>
      </c>
      <c r="I196" s="386" t="n">
        <v>10775</v>
      </c>
      <c r="J196" s="386" t="n">
        <v>12011</v>
      </c>
      <c r="K196" s="386" t="n">
        <v>17606</v>
      </c>
      <c r="L196" s="386" t="n">
        <v>10606</v>
      </c>
      <c r="M196" s="386" t="n">
        <v>14214</v>
      </c>
      <c r="N196" s="386" t="n">
        <v>13750</v>
      </c>
    </row>
    <row r="197" customFormat="false" ht="14.85" hidden="false" customHeight="true" outlineLevel="0" collapsed="false">
      <c r="A197" s="333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85" hidden="false" customHeight="true" outlineLevel="0" collapsed="false">
      <c r="A198" s="333" t="s">
        <v>347</v>
      </c>
      <c r="B198" s="340"/>
      <c r="C198" s="340"/>
      <c r="D198" s="340"/>
      <c r="E198" s="340"/>
      <c r="F198" s="382" t="s">
        <v>125</v>
      </c>
      <c r="G198" s="386" t="n">
        <v>11773</v>
      </c>
      <c r="H198" s="386" t="n">
        <v>12957</v>
      </c>
      <c r="I198" s="386" t="n">
        <v>13137</v>
      </c>
      <c r="J198" s="386" t="n">
        <v>11500</v>
      </c>
      <c r="K198" s="386" t="n">
        <v>14569</v>
      </c>
      <c r="L198" s="386" t="n">
        <v>15786</v>
      </c>
      <c r="M198" s="386" t="n">
        <v>15978</v>
      </c>
      <c r="N198" s="386" t="n">
        <v>13175</v>
      </c>
    </row>
    <row r="199" customFormat="false" ht="14.85" hidden="false" customHeight="true" outlineLevel="0" collapsed="false">
      <c r="A199" s="333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85" hidden="false" customHeight="true" outlineLevel="0" collapsed="false">
      <c r="A200" s="373" t="s">
        <v>348</v>
      </c>
      <c r="B200" s="374"/>
      <c r="C200" s="374"/>
      <c r="D200" s="374"/>
      <c r="E200" s="375" t="s">
        <v>48</v>
      </c>
      <c r="F200" s="376"/>
      <c r="G200" s="384" t="n">
        <v>7259</v>
      </c>
      <c r="H200" s="384" t="n">
        <v>2352</v>
      </c>
      <c r="I200" s="384" t="n">
        <v>6125</v>
      </c>
      <c r="J200" s="384" t="n">
        <v>4304</v>
      </c>
      <c r="K200" s="384" t="n">
        <v>12461</v>
      </c>
      <c r="L200" s="384" t="n">
        <v>4091</v>
      </c>
      <c r="M200" s="384" t="n">
        <v>10860</v>
      </c>
      <c r="N200" s="384" t="n">
        <v>7239</v>
      </c>
    </row>
    <row r="201" s="318" customFormat="true" ht="14.85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85" hidden="false" customHeight="true" outlineLevel="0" collapsed="false">
      <c r="A202" s="333" t="s">
        <v>349</v>
      </c>
      <c r="B202" s="340"/>
      <c r="C202" s="340"/>
      <c r="D202" s="340"/>
      <c r="E202" s="340"/>
      <c r="F202" s="382" t="s">
        <v>126</v>
      </c>
      <c r="G202" s="386" t="n">
        <v>2212</v>
      </c>
      <c r="H202" s="386" t="n">
        <v>1718</v>
      </c>
      <c r="I202" s="386" t="n">
        <v>2859</v>
      </c>
      <c r="J202" s="386" t="n">
        <v>3241</v>
      </c>
      <c r="K202" s="386" t="n">
        <v>3800</v>
      </c>
      <c r="L202" s="386" t="n">
        <v>2976</v>
      </c>
      <c r="M202" s="386" t="n">
        <v>5084</v>
      </c>
      <c r="N202" s="386" t="n">
        <v>5452</v>
      </c>
    </row>
    <row r="203" customFormat="false" ht="14.85" hidden="false" customHeight="true" outlineLevel="0" collapsed="false">
      <c r="A203" s="333" t="s">
        <v>350</v>
      </c>
      <c r="B203" s="340"/>
      <c r="C203" s="340"/>
      <c r="D203" s="340"/>
      <c r="E203" s="340"/>
      <c r="F203" s="382" t="s">
        <v>351</v>
      </c>
      <c r="G203" s="386" t="n">
        <v>33</v>
      </c>
      <c r="H203" s="386" t="n">
        <v>45</v>
      </c>
      <c r="I203" s="386" t="n">
        <v>149</v>
      </c>
      <c r="J203" s="386" t="n">
        <v>204</v>
      </c>
      <c r="K203" s="386" t="n">
        <v>50</v>
      </c>
      <c r="L203" s="386" t="n">
        <v>78</v>
      </c>
      <c r="M203" s="386" t="n">
        <v>232</v>
      </c>
      <c r="N203" s="386" t="n">
        <v>343</v>
      </c>
    </row>
    <row r="204" customFormat="false" ht="14.85" hidden="false" customHeight="true" outlineLevel="0" collapsed="false">
      <c r="A204" s="333" t="s">
        <v>352</v>
      </c>
      <c r="B204" s="340"/>
      <c r="C204" s="340"/>
      <c r="D204" s="340"/>
      <c r="E204" s="340"/>
      <c r="F204" s="382" t="s">
        <v>59</v>
      </c>
      <c r="G204" s="386" t="n">
        <v>5014</v>
      </c>
      <c r="H204" s="386" t="n">
        <v>590</v>
      </c>
      <c r="I204" s="386" t="n">
        <v>3117</v>
      </c>
      <c r="J204" s="386" t="n">
        <v>858</v>
      </c>
      <c r="K204" s="386" t="n">
        <v>8611</v>
      </c>
      <c r="L204" s="386" t="n">
        <v>1036</v>
      </c>
      <c r="M204" s="386" t="n">
        <v>5543</v>
      </c>
      <c r="N204" s="386" t="n">
        <v>1444</v>
      </c>
    </row>
    <row r="205" customFormat="false" ht="14.85" hidden="false" customHeight="true" outlineLevel="0" collapsed="false">
      <c r="A205" s="333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85" hidden="false" customHeight="true" outlineLevel="0" collapsed="false">
      <c r="A206" s="373" t="s">
        <v>353</v>
      </c>
      <c r="B206" s="374"/>
      <c r="C206" s="374"/>
      <c r="D206" s="374"/>
      <c r="E206" s="375" t="s">
        <v>49</v>
      </c>
      <c r="F206" s="376"/>
      <c r="G206" s="384" t="n">
        <v>14741</v>
      </c>
      <c r="H206" s="384" t="n">
        <v>16086</v>
      </c>
      <c r="I206" s="384" t="n">
        <v>14343</v>
      </c>
      <c r="J206" s="384" t="n">
        <v>12896</v>
      </c>
      <c r="K206" s="384" t="n">
        <v>18041</v>
      </c>
      <c r="L206" s="384" t="n">
        <v>16485</v>
      </c>
      <c r="M206" s="384" t="n">
        <v>16423</v>
      </c>
      <c r="N206" s="384" t="n">
        <v>15131</v>
      </c>
    </row>
    <row r="207" s="318" customFormat="true" ht="14.85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85" hidden="false" customHeight="true" outlineLevel="0" collapsed="false">
      <c r="A208" s="333" t="s">
        <v>354</v>
      </c>
      <c r="B208" s="340"/>
      <c r="C208" s="340"/>
      <c r="D208" s="340"/>
      <c r="E208" s="340"/>
      <c r="F208" s="382" t="s">
        <v>64</v>
      </c>
      <c r="G208" s="386" t="n">
        <v>1252</v>
      </c>
      <c r="H208" s="386" t="n">
        <v>3712</v>
      </c>
      <c r="I208" s="386" t="n">
        <v>1852</v>
      </c>
      <c r="J208" s="386" t="n">
        <v>577</v>
      </c>
      <c r="K208" s="386" t="n">
        <v>1685</v>
      </c>
      <c r="L208" s="386" t="n">
        <v>3194</v>
      </c>
      <c r="M208" s="386" t="n">
        <v>2629</v>
      </c>
      <c r="N208" s="386" t="n">
        <v>970</v>
      </c>
    </row>
    <row r="209" customFormat="false" ht="14.85" hidden="false" customHeight="true" outlineLevel="0" collapsed="false">
      <c r="A209" s="333" t="s">
        <v>355</v>
      </c>
      <c r="B209" s="340"/>
      <c r="C209" s="340"/>
      <c r="D209" s="340"/>
      <c r="E209" s="340"/>
      <c r="F209" s="382" t="s">
        <v>128</v>
      </c>
      <c r="G209" s="386" t="n">
        <v>3993</v>
      </c>
      <c r="H209" s="386" t="n">
        <v>4039</v>
      </c>
      <c r="I209" s="386" t="n">
        <v>4210</v>
      </c>
      <c r="J209" s="386" t="n">
        <v>3883</v>
      </c>
      <c r="K209" s="386" t="n">
        <v>4588</v>
      </c>
      <c r="L209" s="386" t="n">
        <v>4229</v>
      </c>
      <c r="M209" s="386" t="n">
        <v>4483</v>
      </c>
      <c r="N209" s="386" t="n">
        <v>4953</v>
      </c>
    </row>
    <row r="210" customFormat="false" ht="14.85" hidden="false" customHeight="true" outlineLevel="0" collapsed="false">
      <c r="A210" s="333" t="s">
        <v>356</v>
      </c>
      <c r="B210" s="340"/>
      <c r="C210" s="340"/>
      <c r="D210" s="340"/>
      <c r="E210" s="340"/>
      <c r="F210" s="382" t="s">
        <v>129</v>
      </c>
      <c r="G210" s="386" t="n">
        <v>1921</v>
      </c>
      <c r="H210" s="386" t="n">
        <v>1764</v>
      </c>
      <c r="I210" s="386" t="n">
        <v>2123</v>
      </c>
      <c r="J210" s="386" t="n">
        <v>1987</v>
      </c>
      <c r="K210" s="386" t="n">
        <v>1886</v>
      </c>
      <c r="L210" s="386" t="n">
        <v>1463</v>
      </c>
      <c r="M210" s="386" t="n">
        <v>2056</v>
      </c>
      <c r="N210" s="386" t="n">
        <v>1622</v>
      </c>
    </row>
    <row r="211" customFormat="false" ht="14.85" hidden="false" customHeight="true" outlineLevel="0" collapsed="false">
      <c r="A211" s="333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85" hidden="false" customHeight="true" outlineLevel="0" collapsed="false">
      <c r="A212" s="333" t="s">
        <v>357</v>
      </c>
      <c r="B212" s="340"/>
      <c r="C212" s="340"/>
      <c r="D212" s="340"/>
      <c r="E212" s="340"/>
      <c r="F212" s="382" t="s">
        <v>130</v>
      </c>
      <c r="G212" s="386" t="n">
        <v>7576</v>
      </c>
      <c r="H212" s="386" t="n">
        <v>6570</v>
      </c>
      <c r="I212" s="386" t="n">
        <v>6158</v>
      </c>
      <c r="J212" s="386" t="n">
        <v>6449</v>
      </c>
      <c r="K212" s="386" t="n">
        <v>9882</v>
      </c>
      <c r="L212" s="386" t="n">
        <v>7599</v>
      </c>
      <c r="M212" s="386" t="n">
        <v>7254</v>
      </c>
      <c r="N212" s="386" t="n">
        <v>7587</v>
      </c>
    </row>
    <row r="213" customFormat="false" ht="14.85" hidden="false" customHeight="true" outlineLevel="0" collapsed="false">
      <c r="A213" s="333" t="s">
        <v>358</v>
      </c>
      <c r="B213" s="340"/>
      <c r="C213" s="340"/>
      <c r="D213" s="340"/>
      <c r="E213" s="340"/>
      <c r="F213" s="383" t="s">
        <v>359</v>
      </c>
      <c r="G213" s="386" t="n">
        <v>153</v>
      </c>
      <c r="H213" s="386" t="n">
        <v>1111</v>
      </c>
      <c r="I213" s="386" t="n">
        <v>0</v>
      </c>
      <c r="J213" s="386" t="n">
        <v>1033</v>
      </c>
      <c r="K213" s="386" t="n">
        <v>263</v>
      </c>
      <c r="L213" s="386" t="n">
        <v>1952</v>
      </c>
      <c r="M213" s="386" t="n">
        <v>0</v>
      </c>
      <c r="N213" s="386" t="n">
        <v>1738</v>
      </c>
    </row>
    <row r="214" customFormat="false" ht="14.85" hidden="false" customHeight="true" outlineLevel="0" collapsed="false">
      <c r="A214" s="333" t="s">
        <v>360</v>
      </c>
      <c r="B214" s="340"/>
      <c r="C214" s="340"/>
      <c r="D214" s="340"/>
      <c r="E214" s="340"/>
      <c r="F214" s="383" t="s">
        <v>361</v>
      </c>
      <c r="G214" s="386" t="n">
        <v>27</v>
      </c>
      <c r="H214" s="386" t="n">
        <v>39</v>
      </c>
      <c r="I214" s="386" t="n">
        <v>0</v>
      </c>
      <c r="J214" s="386" t="n">
        <v>32</v>
      </c>
      <c r="K214" s="386" t="n">
        <v>47</v>
      </c>
      <c r="L214" s="386" t="n">
        <v>69</v>
      </c>
      <c r="M214" s="386" t="n">
        <v>0</v>
      </c>
      <c r="N214" s="386" t="n">
        <v>55</v>
      </c>
    </row>
    <row r="215" customFormat="false" ht="14.85" hidden="false" customHeight="true" outlineLevel="0" collapsed="false">
      <c r="A215" s="333" t="s">
        <v>362</v>
      </c>
      <c r="B215" s="340"/>
      <c r="C215" s="340"/>
      <c r="D215" s="340"/>
      <c r="E215" s="340"/>
      <c r="F215" s="383" t="s">
        <v>363</v>
      </c>
      <c r="G215" s="386" t="n">
        <v>2457</v>
      </c>
      <c r="H215" s="386" t="n">
        <v>1306</v>
      </c>
      <c r="I215" s="386" t="n">
        <v>1297</v>
      </c>
      <c r="J215" s="386" t="n">
        <v>1090</v>
      </c>
      <c r="K215" s="386" t="n">
        <v>3312</v>
      </c>
      <c r="L215" s="386" t="n">
        <v>1027</v>
      </c>
      <c r="M215" s="386" t="n">
        <v>1664</v>
      </c>
      <c r="N215" s="386" t="n">
        <v>1252</v>
      </c>
    </row>
    <row r="216" customFormat="false" ht="14.85" hidden="false" customHeight="true" outlineLevel="0" collapsed="false">
      <c r="A216" s="333" t="s">
        <v>364</v>
      </c>
      <c r="B216" s="340"/>
      <c r="C216" s="340"/>
      <c r="D216" s="340"/>
      <c r="E216" s="340"/>
      <c r="F216" s="383" t="s">
        <v>365</v>
      </c>
      <c r="G216" s="386" t="n">
        <v>4938</v>
      </c>
      <c r="H216" s="386" t="n">
        <v>4115</v>
      </c>
      <c r="I216" s="386" t="n">
        <v>4861</v>
      </c>
      <c r="J216" s="386" t="n">
        <v>4293</v>
      </c>
      <c r="K216" s="386" t="n">
        <v>6260</v>
      </c>
      <c r="L216" s="386" t="n">
        <v>4552</v>
      </c>
      <c r="M216" s="386" t="n">
        <v>5590</v>
      </c>
      <c r="N216" s="386" t="n">
        <v>4542</v>
      </c>
    </row>
    <row r="217" customFormat="false" ht="14.85" hidden="false" customHeight="true" outlineLevel="0" collapsed="false">
      <c r="A217" s="333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85" hidden="false" customHeight="true" outlineLevel="0" collapsed="false">
      <c r="A218" s="373" t="s">
        <v>366</v>
      </c>
      <c r="B218" s="374"/>
      <c r="C218" s="374"/>
      <c r="D218" s="374"/>
      <c r="E218" s="375" t="s">
        <v>50</v>
      </c>
      <c r="F218" s="376"/>
      <c r="G218" s="384" t="n">
        <v>31901</v>
      </c>
      <c r="H218" s="384" t="n">
        <v>31233</v>
      </c>
      <c r="I218" s="384" t="n">
        <v>33277</v>
      </c>
      <c r="J218" s="384" t="n">
        <v>30924</v>
      </c>
      <c r="K218" s="384" t="n">
        <v>35283</v>
      </c>
      <c r="L218" s="384" t="n">
        <v>36137</v>
      </c>
      <c r="M218" s="384" t="n">
        <v>40271</v>
      </c>
      <c r="N218" s="384" t="n">
        <v>34023</v>
      </c>
    </row>
    <row r="219" s="318" customFormat="true" ht="14.85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85" hidden="false" customHeight="true" outlineLevel="0" collapsed="false">
      <c r="A220" s="333" t="s">
        <v>367</v>
      </c>
      <c r="B220" s="340"/>
      <c r="C220" s="340"/>
      <c r="D220" s="340"/>
      <c r="E220" s="340"/>
      <c r="F220" s="382" t="s">
        <v>131</v>
      </c>
      <c r="G220" s="386" t="n">
        <v>14817</v>
      </c>
      <c r="H220" s="386" t="n">
        <v>17450</v>
      </c>
      <c r="I220" s="386" t="n">
        <v>14021</v>
      </c>
      <c r="J220" s="386" t="n">
        <v>16352</v>
      </c>
      <c r="K220" s="386" t="n">
        <v>18200</v>
      </c>
      <c r="L220" s="386" t="n">
        <v>21529</v>
      </c>
      <c r="M220" s="386" t="n">
        <v>17721</v>
      </c>
      <c r="N220" s="386" t="n">
        <v>18946</v>
      </c>
    </row>
    <row r="221" customFormat="false" ht="14.85" hidden="false" customHeight="true" outlineLevel="0" collapsed="false">
      <c r="A221" s="333" t="s">
        <v>368</v>
      </c>
      <c r="B221" s="340"/>
      <c r="C221" s="340"/>
      <c r="D221" s="340"/>
      <c r="E221" s="340"/>
      <c r="F221" s="383" t="s">
        <v>369</v>
      </c>
      <c r="G221" s="386" t="n">
        <v>1179</v>
      </c>
      <c r="H221" s="386" t="n">
        <v>1479</v>
      </c>
      <c r="I221" s="386" t="n">
        <v>1800</v>
      </c>
      <c r="J221" s="386" t="n">
        <v>1570</v>
      </c>
      <c r="K221" s="386" t="n">
        <v>1392</v>
      </c>
      <c r="L221" s="386" t="n">
        <v>2048</v>
      </c>
      <c r="M221" s="386" t="n">
        <v>2350</v>
      </c>
      <c r="N221" s="386" t="n">
        <v>2158</v>
      </c>
    </row>
    <row r="222" customFormat="false" ht="14.85" hidden="false" customHeight="true" outlineLevel="0" collapsed="false">
      <c r="A222" s="333" t="s">
        <v>370</v>
      </c>
      <c r="B222" s="340"/>
      <c r="C222" s="340"/>
      <c r="D222" s="340"/>
      <c r="E222" s="340"/>
      <c r="F222" s="383" t="s">
        <v>371</v>
      </c>
      <c r="G222" s="386" t="n">
        <v>4150</v>
      </c>
      <c r="H222" s="386" t="n">
        <v>2959</v>
      </c>
      <c r="I222" s="386" t="n">
        <v>3781</v>
      </c>
      <c r="J222" s="386" t="n">
        <v>3873</v>
      </c>
      <c r="K222" s="386" t="n">
        <v>4869</v>
      </c>
      <c r="L222" s="386" t="n">
        <v>3200</v>
      </c>
      <c r="M222" s="386" t="n">
        <v>5071</v>
      </c>
      <c r="N222" s="386" t="n">
        <v>4658</v>
      </c>
    </row>
    <row r="223" customFormat="false" ht="14.85" hidden="false" customHeight="true" outlineLevel="0" collapsed="false">
      <c r="A223" s="333" t="s">
        <v>372</v>
      </c>
      <c r="B223" s="340"/>
      <c r="C223" s="340"/>
      <c r="D223" s="340"/>
      <c r="E223" s="340"/>
      <c r="F223" s="383" t="s">
        <v>373</v>
      </c>
      <c r="G223" s="386" t="n">
        <v>728</v>
      </c>
      <c r="H223" s="386" t="n">
        <v>5067</v>
      </c>
      <c r="I223" s="386" t="n">
        <v>1152</v>
      </c>
      <c r="J223" s="386" t="n">
        <v>1578</v>
      </c>
      <c r="K223" s="386" t="n">
        <v>970</v>
      </c>
      <c r="L223" s="386" t="n">
        <v>8569</v>
      </c>
      <c r="M223" s="386" t="n">
        <v>1450</v>
      </c>
      <c r="N223" s="386" t="n">
        <v>2379</v>
      </c>
    </row>
    <row r="224" customFormat="false" ht="14.85" hidden="false" customHeight="true" outlineLevel="0" collapsed="false">
      <c r="A224" s="333" t="s">
        <v>374</v>
      </c>
      <c r="B224" s="340"/>
      <c r="C224" s="340"/>
      <c r="D224" s="340"/>
      <c r="E224" s="340"/>
      <c r="F224" s="383" t="s">
        <v>375</v>
      </c>
      <c r="G224" s="386" t="n">
        <v>786</v>
      </c>
      <c r="H224" s="386" t="n">
        <v>1221</v>
      </c>
      <c r="I224" s="386" t="n">
        <v>653</v>
      </c>
      <c r="J224" s="386" t="n">
        <v>1164</v>
      </c>
      <c r="K224" s="386" t="n">
        <v>1009</v>
      </c>
      <c r="L224" s="386" t="n">
        <v>1484</v>
      </c>
      <c r="M224" s="386" t="n">
        <v>786</v>
      </c>
      <c r="N224" s="386" t="n">
        <v>1169</v>
      </c>
    </row>
    <row r="225" customFormat="false" ht="14.85" hidden="false" customHeight="true" outlineLevel="0" collapsed="false">
      <c r="A225" s="333" t="s">
        <v>376</v>
      </c>
      <c r="B225" s="340"/>
      <c r="C225" s="340"/>
      <c r="D225" s="340"/>
      <c r="E225" s="340"/>
      <c r="F225" s="383" t="s">
        <v>377</v>
      </c>
      <c r="G225" s="386" t="n">
        <v>7974</v>
      </c>
      <c r="H225" s="386" t="n">
        <v>6724</v>
      </c>
      <c r="I225" s="386" t="n">
        <v>6635</v>
      </c>
      <c r="J225" s="386" t="n">
        <v>8167</v>
      </c>
      <c r="K225" s="386" t="n">
        <v>9960</v>
      </c>
      <c r="L225" s="386" t="n">
        <v>6228</v>
      </c>
      <c r="M225" s="386" t="n">
        <v>8065</v>
      </c>
      <c r="N225" s="386" t="n">
        <v>8582</v>
      </c>
    </row>
    <row r="226" customFormat="false" ht="14.85" hidden="false" customHeight="true" outlineLevel="0" collapsed="false">
      <c r="A226" s="333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85" hidden="false" customHeight="true" outlineLevel="0" collapsed="false">
      <c r="A227" s="333" t="s">
        <v>378</v>
      </c>
      <c r="B227" s="340"/>
      <c r="C227" s="340"/>
      <c r="D227" s="340"/>
      <c r="E227" s="340"/>
      <c r="F227" s="382" t="s">
        <v>379</v>
      </c>
      <c r="G227" s="386" t="n">
        <v>3913</v>
      </c>
      <c r="H227" s="386" t="n">
        <v>3289</v>
      </c>
      <c r="I227" s="386" t="n">
        <v>3614</v>
      </c>
      <c r="J227" s="386" t="n">
        <v>3205</v>
      </c>
      <c r="K227" s="386" t="n">
        <v>5807</v>
      </c>
      <c r="L227" s="386" t="n">
        <v>3489</v>
      </c>
      <c r="M227" s="386" t="n">
        <v>5926</v>
      </c>
      <c r="N227" s="386" t="n">
        <v>4244</v>
      </c>
    </row>
    <row r="228" customFormat="false" ht="14.85" hidden="false" customHeight="true" outlineLevel="0" collapsed="false">
      <c r="A228" s="333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85" hidden="false" customHeight="true" outlineLevel="0" collapsed="false">
      <c r="A229" s="333" t="s">
        <v>380</v>
      </c>
      <c r="B229" s="340"/>
      <c r="C229" s="340"/>
      <c r="D229" s="340"/>
      <c r="E229" s="340"/>
      <c r="F229" s="382" t="s">
        <v>132</v>
      </c>
      <c r="G229" s="386" t="n">
        <v>9074</v>
      </c>
      <c r="H229" s="386" t="n">
        <v>6242</v>
      </c>
      <c r="I229" s="386" t="n">
        <v>13245</v>
      </c>
      <c r="J229" s="386" t="n">
        <v>9482</v>
      </c>
      <c r="K229" s="386" t="n">
        <v>10070</v>
      </c>
      <c r="L229" s="386" t="n">
        <v>6946</v>
      </c>
      <c r="M229" s="386" t="n">
        <v>13182</v>
      </c>
      <c r="N229" s="386" t="n">
        <v>9544</v>
      </c>
    </row>
    <row r="230" customFormat="false" ht="14.85" hidden="false" customHeight="true" outlineLevel="0" collapsed="false">
      <c r="A230" s="333" t="s">
        <v>381</v>
      </c>
      <c r="B230" s="340"/>
      <c r="C230" s="340"/>
      <c r="D230" s="340"/>
      <c r="E230" s="340"/>
      <c r="F230" s="391" t="s">
        <v>382</v>
      </c>
      <c r="G230" s="386" t="n">
        <v>2807</v>
      </c>
      <c r="H230" s="386" t="n">
        <v>2889</v>
      </c>
      <c r="I230" s="386" t="n">
        <v>4097</v>
      </c>
      <c r="J230" s="386" t="n">
        <v>4006</v>
      </c>
      <c r="K230" s="386" t="n">
        <v>3308</v>
      </c>
      <c r="L230" s="386" t="n">
        <v>2729</v>
      </c>
      <c r="M230" s="386" t="n">
        <v>4183</v>
      </c>
      <c r="N230" s="386" t="n">
        <v>2841</v>
      </c>
    </row>
    <row r="231" customFormat="false" ht="14.85" hidden="false" customHeight="true" outlineLevel="0" collapsed="false">
      <c r="A231" s="333" t="s">
        <v>383</v>
      </c>
      <c r="B231" s="340"/>
      <c r="C231" s="340"/>
      <c r="D231" s="340"/>
      <c r="E231" s="340"/>
      <c r="F231" s="391" t="s">
        <v>384</v>
      </c>
      <c r="G231" s="386" t="n">
        <v>14</v>
      </c>
      <c r="H231" s="386" t="n">
        <v>11</v>
      </c>
      <c r="I231" s="386" t="n">
        <v>36</v>
      </c>
      <c r="J231" s="386" t="n">
        <v>43</v>
      </c>
      <c r="K231" s="386" t="n">
        <v>19</v>
      </c>
      <c r="L231" s="386" t="n">
        <v>19</v>
      </c>
      <c r="M231" s="386" t="n">
        <v>41</v>
      </c>
      <c r="N231" s="386" t="n">
        <v>72</v>
      </c>
    </row>
    <row r="232" customFormat="false" ht="14.85" hidden="false" customHeight="true" outlineLevel="0" collapsed="false">
      <c r="A232" s="333" t="s">
        <v>385</v>
      </c>
      <c r="B232" s="340"/>
      <c r="C232" s="340"/>
      <c r="D232" s="340"/>
      <c r="E232" s="340"/>
      <c r="F232" s="391" t="s">
        <v>386</v>
      </c>
      <c r="G232" s="386" t="n">
        <v>284</v>
      </c>
      <c r="H232" s="386" t="n">
        <v>102</v>
      </c>
      <c r="I232" s="386" t="n">
        <v>962</v>
      </c>
      <c r="J232" s="386" t="n">
        <v>126</v>
      </c>
      <c r="K232" s="386" t="n">
        <v>467</v>
      </c>
      <c r="L232" s="386" t="n">
        <v>157</v>
      </c>
      <c r="M232" s="386" t="n">
        <v>1616</v>
      </c>
      <c r="N232" s="386" t="n">
        <v>112</v>
      </c>
    </row>
    <row r="233" customFormat="false" ht="14.85" hidden="false" customHeight="true" outlineLevel="0" collapsed="false">
      <c r="A233" s="333" t="s">
        <v>387</v>
      </c>
      <c r="B233" s="340"/>
      <c r="C233" s="340"/>
      <c r="D233" s="340"/>
      <c r="E233" s="340"/>
      <c r="F233" s="391" t="s">
        <v>388</v>
      </c>
      <c r="G233" s="386" t="n">
        <v>207</v>
      </c>
      <c r="H233" s="386" t="n">
        <v>198</v>
      </c>
      <c r="I233" s="386" t="n">
        <v>304</v>
      </c>
      <c r="J233" s="386" t="n">
        <v>63</v>
      </c>
      <c r="K233" s="386" t="n">
        <v>268</v>
      </c>
      <c r="L233" s="386" t="n">
        <v>136</v>
      </c>
      <c r="M233" s="386" t="n">
        <v>313</v>
      </c>
      <c r="N233" s="386" t="n">
        <v>92</v>
      </c>
    </row>
    <row r="234" customFormat="false" ht="14.85" hidden="false" customHeight="true" outlineLevel="0" collapsed="false">
      <c r="A234" s="333" t="s">
        <v>389</v>
      </c>
      <c r="B234" s="340"/>
      <c r="C234" s="340"/>
      <c r="D234" s="340"/>
      <c r="E234" s="340"/>
      <c r="F234" s="391" t="s">
        <v>390</v>
      </c>
      <c r="G234" s="386" t="n">
        <v>133</v>
      </c>
      <c r="H234" s="386" t="n">
        <v>87</v>
      </c>
      <c r="I234" s="386" t="n">
        <v>241</v>
      </c>
      <c r="J234" s="386" t="n">
        <v>383</v>
      </c>
      <c r="K234" s="386" t="n">
        <v>160</v>
      </c>
      <c r="L234" s="386" t="n">
        <v>114</v>
      </c>
      <c r="M234" s="386" t="n">
        <v>295</v>
      </c>
      <c r="N234" s="386" t="n">
        <v>471</v>
      </c>
    </row>
    <row r="235" customFormat="false" ht="14.85" hidden="false" customHeight="true" outlineLevel="0" collapsed="false">
      <c r="A235" s="333" t="s">
        <v>391</v>
      </c>
      <c r="B235" s="340"/>
      <c r="C235" s="340"/>
      <c r="D235" s="340"/>
      <c r="E235" s="340"/>
      <c r="F235" s="391" t="s">
        <v>392</v>
      </c>
      <c r="G235" s="386" t="n">
        <v>3439</v>
      </c>
      <c r="H235" s="386" t="n">
        <v>2039</v>
      </c>
      <c r="I235" s="386" t="n">
        <v>4363</v>
      </c>
      <c r="J235" s="386" t="n">
        <v>3607</v>
      </c>
      <c r="K235" s="386" t="n">
        <v>2854</v>
      </c>
      <c r="L235" s="386" t="n">
        <v>2521</v>
      </c>
      <c r="M235" s="386" t="n">
        <v>2387</v>
      </c>
      <c r="N235" s="386" t="n">
        <v>4677</v>
      </c>
    </row>
    <row r="236" customFormat="false" ht="14.85" hidden="false" customHeight="true" outlineLevel="0" collapsed="false">
      <c r="A236" s="333" t="s">
        <v>393</v>
      </c>
      <c r="B236" s="340"/>
      <c r="C236" s="340"/>
      <c r="D236" s="340"/>
      <c r="E236" s="340"/>
      <c r="F236" s="391" t="s">
        <v>394</v>
      </c>
      <c r="G236" s="386" t="n">
        <v>2189</v>
      </c>
      <c r="H236" s="386" t="n">
        <v>917</v>
      </c>
      <c r="I236" s="386" t="n">
        <v>3243</v>
      </c>
      <c r="J236" s="386" t="n">
        <v>1253</v>
      </c>
      <c r="K236" s="386" t="n">
        <v>2993</v>
      </c>
      <c r="L236" s="386" t="n">
        <v>1271</v>
      </c>
      <c r="M236" s="386" t="n">
        <v>4347</v>
      </c>
      <c r="N236" s="386" t="n">
        <v>1278</v>
      </c>
    </row>
    <row r="237" customFormat="false" ht="14.85" hidden="false" customHeight="true" outlineLevel="0" collapsed="false">
      <c r="A237" s="333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85" hidden="false" customHeight="true" outlineLevel="0" collapsed="false">
      <c r="A238" s="333" t="s">
        <v>395</v>
      </c>
      <c r="B238" s="340"/>
      <c r="C238" s="340"/>
      <c r="D238" s="340"/>
      <c r="E238" s="340"/>
      <c r="F238" s="382" t="s">
        <v>197</v>
      </c>
      <c r="G238" s="386" t="n">
        <v>4097</v>
      </c>
      <c r="H238" s="386" t="n">
        <v>4252</v>
      </c>
      <c r="I238" s="386" t="n">
        <v>2397</v>
      </c>
      <c r="J238" s="386" t="n">
        <v>1885</v>
      </c>
      <c r="K238" s="386" t="n">
        <v>1206</v>
      </c>
      <c r="L238" s="386" t="n">
        <v>4173</v>
      </c>
      <c r="M238" s="386" t="n">
        <v>3441</v>
      </c>
      <c r="N238" s="386" t="n">
        <v>1288</v>
      </c>
    </row>
    <row r="239" customFormat="false" ht="14.85" hidden="false" customHeight="true" outlineLevel="0" collapsed="false">
      <c r="A239" s="333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85" hidden="false" customHeight="true" outlineLevel="0" collapsed="false">
      <c r="A240" s="333"/>
      <c r="B240" s="340"/>
      <c r="C240" s="340"/>
      <c r="D240" s="351" t="s">
        <v>72</v>
      </c>
      <c r="E240" s="340"/>
      <c r="F240" s="349"/>
      <c r="G240" s="386"/>
      <c r="H240" s="386"/>
      <c r="I240" s="386"/>
      <c r="J240" s="386"/>
      <c r="K240" s="386" t="n">
        <v>80053</v>
      </c>
      <c r="L240" s="386" t="n">
        <v>41520</v>
      </c>
      <c r="M240" s="386" t="n">
        <v>74196</v>
      </c>
      <c r="N240" s="386" t="n">
        <v>58490</v>
      </c>
    </row>
    <row r="241" customFormat="false" ht="14.85" hidden="false" customHeight="true" outlineLevel="0" collapsed="false">
      <c r="A241" s="333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85" hidden="false" customHeight="true" outlineLevel="0" collapsed="false">
      <c r="A242" s="333"/>
      <c r="B242" s="340"/>
      <c r="C242" s="340"/>
      <c r="D242" s="340"/>
      <c r="E242" s="339" t="s">
        <v>396</v>
      </c>
      <c r="F242" s="341"/>
      <c r="G242" s="386"/>
      <c r="H242" s="386"/>
      <c r="I242" s="386"/>
      <c r="J242" s="386"/>
      <c r="K242" s="386" t="n">
        <v>28356</v>
      </c>
      <c r="L242" s="386" t="n">
        <v>15016</v>
      </c>
      <c r="M242" s="386" t="n">
        <v>37146</v>
      </c>
      <c r="N242" s="386" t="n">
        <v>19870</v>
      </c>
    </row>
    <row r="243" customFormat="false" ht="14.85" hidden="false" customHeight="true" outlineLevel="0" collapsed="false">
      <c r="A243" s="333"/>
      <c r="B243" s="340"/>
      <c r="C243" s="340"/>
      <c r="D243" s="340"/>
      <c r="E243" s="340"/>
      <c r="F243" s="383" t="s">
        <v>397</v>
      </c>
      <c r="G243" s="386"/>
      <c r="H243" s="386"/>
      <c r="I243" s="386"/>
      <c r="J243" s="386"/>
      <c r="K243" s="386" t="n">
        <v>11960</v>
      </c>
      <c r="L243" s="386" t="n">
        <v>3960</v>
      </c>
      <c r="M243" s="386" t="n">
        <v>18129</v>
      </c>
      <c r="N243" s="386" t="n">
        <v>7990</v>
      </c>
    </row>
    <row r="244" customFormat="false" ht="14.85" hidden="false" customHeight="true" outlineLevel="0" collapsed="false">
      <c r="A244" s="333"/>
      <c r="B244" s="340"/>
      <c r="C244" s="340"/>
      <c r="D244" s="340"/>
      <c r="E244" s="340"/>
      <c r="F244" s="383" t="s">
        <v>398</v>
      </c>
      <c r="G244" s="392"/>
      <c r="H244" s="392"/>
      <c r="I244" s="392"/>
      <c r="J244" s="392"/>
      <c r="K244" s="386" t="n">
        <v>10918</v>
      </c>
      <c r="L244" s="386" t="n">
        <v>7129</v>
      </c>
      <c r="M244" s="386" t="n">
        <v>13923</v>
      </c>
      <c r="N244" s="386" t="n">
        <v>9724</v>
      </c>
    </row>
    <row r="245" customFormat="false" ht="14.85" hidden="false" customHeight="true" outlineLevel="0" collapsed="false">
      <c r="A245" s="333"/>
      <c r="B245" s="340"/>
      <c r="C245" s="340"/>
      <c r="D245" s="340"/>
      <c r="E245" s="340"/>
      <c r="F245" s="383" t="s">
        <v>399</v>
      </c>
      <c r="G245" s="392"/>
      <c r="H245" s="392"/>
      <c r="I245" s="392"/>
      <c r="J245" s="392"/>
      <c r="K245" s="386" t="n">
        <v>5478</v>
      </c>
      <c r="L245" s="386" t="n">
        <v>3927</v>
      </c>
      <c r="M245" s="386" t="n">
        <v>5094</v>
      </c>
      <c r="N245" s="386" t="n">
        <v>2157</v>
      </c>
    </row>
    <row r="246" customFormat="false" ht="14.85" hidden="false" customHeight="true" outlineLevel="0" collapsed="false">
      <c r="A246" s="333"/>
      <c r="B246" s="340"/>
      <c r="C246" s="340"/>
      <c r="D246" s="340"/>
      <c r="E246" s="339" t="s">
        <v>400</v>
      </c>
      <c r="F246" s="341"/>
      <c r="G246" s="386"/>
      <c r="H246" s="386"/>
      <c r="I246" s="386"/>
      <c r="J246" s="386"/>
      <c r="K246" s="386" t="n">
        <v>51695</v>
      </c>
      <c r="L246" s="386" t="n">
        <v>26503</v>
      </c>
      <c r="M246" s="386" t="n">
        <v>37050</v>
      </c>
      <c r="N246" s="386" t="n">
        <v>38620</v>
      </c>
    </row>
    <row r="247" customFormat="false" ht="14.85" hidden="false" customHeight="true" outlineLevel="0" collapsed="false">
      <c r="A247" s="333"/>
      <c r="B247" s="340"/>
      <c r="C247" s="340"/>
      <c r="D247" s="340"/>
      <c r="E247" s="340"/>
      <c r="F247" s="393" t="s">
        <v>401</v>
      </c>
      <c r="G247" s="386"/>
      <c r="H247" s="386"/>
      <c r="I247" s="386"/>
      <c r="J247" s="386"/>
      <c r="K247" s="386" t="n">
        <v>30477</v>
      </c>
      <c r="L247" s="386" t="n">
        <v>15250</v>
      </c>
      <c r="M247" s="386" t="n">
        <v>21187</v>
      </c>
      <c r="N247" s="386" t="n">
        <v>22648</v>
      </c>
    </row>
    <row r="248" customFormat="false" ht="14.85" hidden="false" customHeight="true" outlineLevel="0" collapsed="false">
      <c r="A248" s="333"/>
      <c r="B248" s="340"/>
      <c r="C248" s="340"/>
      <c r="D248" s="340"/>
      <c r="E248" s="340"/>
      <c r="F248" s="352" t="s">
        <v>402</v>
      </c>
      <c r="G248" s="386"/>
      <c r="H248" s="386"/>
      <c r="I248" s="386"/>
      <c r="J248" s="386"/>
      <c r="K248" s="386" t="n">
        <v>18193</v>
      </c>
      <c r="L248" s="386" t="n">
        <v>9344</v>
      </c>
      <c r="M248" s="386" t="n">
        <v>13070</v>
      </c>
      <c r="N248" s="386" t="n">
        <v>12729</v>
      </c>
    </row>
    <row r="249" customFormat="false" ht="14.85" hidden="false" customHeight="true" outlineLevel="0" collapsed="false">
      <c r="A249" s="333"/>
      <c r="B249" s="340"/>
      <c r="C249" s="340"/>
      <c r="D249" s="340"/>
      <c r="E249" s="340"/>
      <c r="F249" s="352" t="s">
        <v>403</v>
      </c>
      <c r="G249" s="386"/>
      <c r="H249" s="386"/>
      <c r="I249" s="386"/>
      <c r="J249" s="386"/>
      <c r="K249" s="386" t="n">
        <v>2193</v>
      </c>
      <c r="L249" s="386" t="n">
        <v>1491</v>
      </c>
      <c r="M249" s="386" t="n">
        <v>2121</v>
      </c>
      <c r="N249" s="386" t="n">
        <v>2545</v>
      </c>
    </row>
    <row r="250" customFormat="false" ht="14.85" hidden="false" customHeight="true" outlineLevel="0" collapsed="false">
      <c r="A250" s="333"/>
      <c r="B250" s="340"/>
      <c r="C250" s="340"/>
      <c r="D250" s="340"/>
      <c r="E250" s="340"/>
      <c r="F250" s="352" t="s">
        <v>404</v>
      </c>
      <c r="G250" s="386"/>
      <c r="H250" s="386"/>
      <c r="I250" s="386"/>
      <c r="J250" s="386"/>
      <c r="K250" s="386" t="n">
        <v>832</v>
      </c>
      <c r="L250" s="386" t="n">
        <v>418</v>
      </c>
      <c r="M250" s="386" t="n">
        <v>672</v>
      </c>
      <c r="N250" s="386" t="n">
        <v>697</v>
      </c>
    </row>
    <row r="251" customFormat="false" ht="14.85" hidden="false" customHeight="true" outlineLevel="0" collapsed="false">
      <c r="A251" s="333"/>
      <c r="B251" s="340"/>
      <c r="C251" s="340"/>
      <c r="D251" s="340"/>
      <c r="E251" s="339" t="s">
        <v>405</v>
      </c>
      <c r="F251" s="341"/>
      <c r="G251" s="386"/>
      <c r="H251" s="386"/>
      <c r="I251" s="386"/>
      <c r="J251" s="386"/>
      <c r="K251" s="386" t="n">
        <v>1</v>
      </c>
      <c r="L251" s="386" t="n">
        <v>0</v>
      </c>
      <c r="M251" s="386" t="n">
        <v>0</v>
      </c>
      <c r="N251" s="386" t="n">
        <v>1</v>
      </c>
    </row>
    <row r="252" customFormat="false" ht="14.85" hidden="false" customHeight="true" outlineLevel="0" collapsed="false">
      <c r="A252" s="333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85" hidden="false" customHeight="true" outlineLevel="0" collapsed="false">
      <c r="A253" s="333"/>
      <c r="B253" s="340"/>
      <c r="C253" s="347" t="s">
        <v>406</v>
      </c>
      <c r="D253" s="340"/>
      <c r="E253" s="340"/>
      <c r="F253" s="349"/>
      <c r="G253" s="386"/>
      <c r="H253" s="386"/>
      <c r="I253" s="386"/>
      <c r="J253" s="386"/>
      <c r="K253" s="386" t="n">
        <v>501979</v>
      </c>
      <c r="L253" s="386" t="n">
        <v>359747</v>
      </c>
      <c r="M253" s="386" t="n">
        <v>485346</v>
      </c>
      <c r="N253" s="386" t="n">
        <v>424494</v>
      </c>
    </row>
    <row r="254" customFormat="false" ht="14.85" hidden="false" customHeight="true" outlineLevel="0" collapsed="false">
      <c r="A254" s="333"/>
      <c r="B254" s="340"/>
      <c r="C254" s="347" t="s">
        <v>407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85" hidden="false" customHeight="true" outlineLevel="0" collapsed="false">
      <c r="A255" s="333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85" hidden="false" customHeight="true" outlineLevel="0" collapsed="false">
      <c r="A256" s="333"/>
      <c r="B256" s="340"/>
      <c r="C256" s="340"/>
      <c r="D256" s="339" t="s">
        <v>408</v>
      </c>
      <c r="E256" s="340"/>
      <c r="F256" s="341"/>
      <c r="G256" s="386"/>
      <c r="H256" s="386"/>
      <c r="I256" s="386"/>
      <c r="J256" s="386"/>
      <c r="K256" s="386" t="n">
        <v>391984</v>
      </c>
      <c r="L256" s="386" t="n">
        <v>291029</v>
      </c>
      <c r="M256" s="386" t="n">
        <v>383665</v>
      </c>
      <c r="N256" s="386" t="n">
        <v>335506</v>
      </c>
    </row>
    <row r="257" customFormat="false" ht="14.85" hidden="false" customHeight="true" outlineLevel="0" collapsed="false">
      <c r="A257" s="333"/>
      <c r="B257" s="340"/>
      <c r="C257" s="340"/>
      <c r="D257" s="339" t="s">
        <v>409</v>
      </c>
      <c r="E257" s="340"/>
      <c r="F257" s="341"/>
      <c r="G257" s="386"/>
      <c r="H257" s="386"/>
      <c r="I257" s="386"/>
      <c r="J257" s="386"/>
      <c r="K257" s="386" t="n">
        <v>13341</v>
      </c>
      <c r="L257" s="386" t="n">
        <v>7368</v>
      </c>
      <c r="M257" s="386" t="n">
        <v>20870</v>
      </c>
      <c r="N257" s="386" t="n">
        <v>8505</v>
      </c>
    </row>
    <row r="258" customFormat="false" ht="14.85" hidden="false" customHeight="true" outlineLevel="0" collapsed="false">
      <c r="A258" s="333"/>
      <c r="B258" s="340"/>
      <c r="C258" s="340"/>
      <c r="D258" s="340"/>
      <c r="E258" s="339" t="s">
        <v>410</v>
      </c>
      <c r="F258" s="341"/>
      <c r="G258" s="386"/>
      <c r="H258" s="386"/>
      <c r="I258" s="386"/>
      <c r="J258" s="386"/>
      <c r="K258" s="386" t="n">
        <v>3277</v>
      </c>
      <c r="L258" s="386" t="n">
        <v>1154</v>
      </c>
      <c r="M258" s="386" t="n">
        <v>2569</v>
      </c>
      <c r="N258" s="386" t="n">
        <v>968</v>
      </c>
    </row>
    <row r="259" customFormat="false" ht="14.85" hidden="false" customHeight="true" outlineLevel="0" collapsed="false">
      <c r="A259" s="333"/>
      <c r="B259" s="340"/>
      <c r="C259" s="340"/>
      <c r="D259" s="340"/>
      <c r="E259" s="339" t="s">
        <v>411</v>
      </c>
      <c r="F259" s="341"/>
      <c r="G259" s="386"/>
      <c r="H259" s="386"/>
      <c r="I259" s="386"/>
      <c r="J259" s="386"/>
      <c r="K259" s="386" t="n">
        <v>10064</v>
      </c>
      <c r="L259" s="386" t="n">
        <v>6214</v>
      </c>
      <c r="M259" s="386" t="n">
        <v>18301</v>
      </c>
      <c r="N259" s="386" t="n">
        <v>7537</v>
      </c>
    </row>
    <row r="260" customFormat="false" ht="14.85" hidden="false" customHeight="true" outlineLevel="0" collapsed="false">
      <c r="A260" s="333"/>
      <c r="B260" s="340"/>
      <c r="C260" s="340"/>
      <c r="D260" s="339" t="s">
        <v>412</v>
      </c>
      <c r="E260" s="340"/>
      <c r="F260" s="341"/>
      <c r="G260" s="386"/>
      <c r="H260" s="386"/>
      <c r="I260" s="386"/>
      <c r="J260" s="386"/>
      <c r="K260" s="386" t="n">
        <v>242</v>
      </c>
      <c r="L260" s="386" t="n">
        <v>354</v>
      </c>
      <c r="M260" s="386" t="n">
        <v>377</v>
      </c>
      <c r="N260" s="386" t="n">
        <v>288</v>
      </c>
    </row>
    <row r="261" customFormat="false" ht="14.85" hidden="false" customHeight="true" outlineLevel="0" collapsed="false">
      <c r="A261" s="333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85" hidden="false" customHeight="true" outlineLevel="0" collapsed="false">
      <c r="A262" s="333"/>
      <c r="B262" s="340"/>
      <c r="C262" s="340"/>
      <c r="D262" s="339" t="s">
        <v>413</v>
      </c>
      <c r="E262" s="340"/>
      <c r="F262" s="341"/>
      <c r="G262" s="386"/>
      <c r="H262" s="386"/>
      <c r="I262" s="386"/>
      <c r="J262" s="386"/>
      <c r="K262" s="386" t="n">
        <v>32216</v>
      </c>
      <c r="L262" s="386" t="n">
        <v>19797</v>
      </c>
      <c r="M262" s="386" t="n">
        <v>12610</v>
      </c>
      <c r="N262" s="386" t="n">
        <v>19386</v>
      </c>
    </row>
    <row r="263" customFormat="false" ht="14.85" hidden="false" customHeight="true" outlineLevel="0" collapsed="false">
      <c r="A263" s="333"/>
      <c r="B263" s="340"/>
      <c r="C263" s="340"/>
      <c r="D263" s="339" t="s">
        <v>414</v>
      </c>
      <c r="E263" s="340"/>
      <c r="F263" s="341"/>
      <c r="G263" s="386"/>
      <c r="H263" s="386"/>
      <c r="I263" s="386"/>
      <c r="J263" s="386"/>
      <c r="K263" s="386" t="n">
        <v>4693</v>
      </c>
      <c r="L263" s="386" t="n">
        <v>3545</v>
      </c>
      <c r="M263" s="386" t="n">
        <v>4029</v>
      </c>
      <c r="N263" s="386" t="n">
        <v>2028</v>
      </c>
    </row>
    <row r="264" s="367" customFormat="true" ht="14.85" hidden="true" customHeight="true" outlineLevel="0" collapsed="false">
      <c r="A264" s="362"/>
      <c r="B264" s="363"/>
      <c r="C264" s="363"/>
      <c r="D264" s="364" t="s">
        <v>415</v>
      </c>
      <c r="E264" s="363"/>
      <c r="F264" s="365"/>
      <c r="G264" s="394"/>
      <c r="H264" s="394"/>
      <c r="I264" s="394"/>
      <c r="J264" s="394"/>
      <c r="K264" s="394" t="n">
        <v>0</v>
      </c>
      <c r="L264" s="394" t="n">
        <v>0</v>
      </c>
      <c r="M264" s="394" t="n">
        <v>0</v>
      </c>
      <c r="N264" s="394" t="n">
        <v>0</v>
      </c>
    </row>
    <row r="265" customFormat="false" ht="14.85" hidden="false" customHeight="true" outlineLevel="0" collapsed="false">
      <c r="A265" s="333"/>
      <c r="B265" s="340"/>
      <c r="C265" s="340"/>
      <c r="D265" s="368" t="s">
        <v>416</v>
      </c>
      <c r="E265" s="340"/>
      <c r="F265" s="341"/>
      <c r="G265" s="386"/>
      <c r="H265" s="386"/>
      <c r="I265" s="386"/>
      <c r="J265" s="386"/>
      <c r="K265" s="386" t="n">
        <v>58968</v>
      </c>
      <c r="L265" s="386" t="n">
        <v>36161</v>
      </c>
      <c r="M265" s="386" t="n">
        <v>62490</v>
      </c>
      <c r="N265" s="386" t="n">
        <v>57254</v>
      </c>
    </row>
    <row r="266" customFormat="false" ht="14.85" hidden="false" customHeight="true" outlineLevel="0" collapsed="false">
      <c r="A266" s="333"/>
      <c r="B266" s="340"/>
      <c r="C266" s="340"/>
      <c r="D266" s="339" t="s">
        <v>417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85" hidden="false" customHeight="true" outlineLevel="0" collapsed="false">
      <c r="A267" s="333"/>
      <c r="B267" s="340"/>
      <c r="C267" s="340"/>
      <c r="D267" s="339" t="s">
        <v>418</v>
      </c>
      <c r="E267" s="340"/>
      <c r="F267" s="341"/>
      <c r="G267" s="386"/>
      <c r="H267" s="386"/>
      <c r="I267" s="386"/>
      <c r="J267" s="386"/>
      <c r="K267" s="386" t="n">
        <v>535</v>
      </c>
      <c r="L267" s="386" t="n">
        <v>1492</v>
      </c>
      <c r="M267" s="386" t="n">
        <v>1306</v>
      </c>
      <c r="N267" s="386" t="n">
        <v>1526</v>
      </c>
    </row>
    <row r="268" customFormat="false" ht="14.85" hidden="false" customHeight="true" outlineLevel="0" collapsed="false">
      <c r="A268" s="333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85" hidden="false" customHeight="true" outlineLevel="0" collapsed="false">
      <c r="A269" s="333"/>
      <c r="B269" s="340"/>
      <c r="C269" s="351" t="s">
        <v>419</v>
      </c>
      <c r="D269" s="340"/>
      <c r="E269" s="340"/>
      <c r="F269" s="349"/>
      <c r="G269" s="386"/>
      <c r="H269" s="386"/>
      <c r="I269" s="386"/>
      <c r="J269" s="386"/>
      <c r="K269" s="386" t="n">
        <v>45407</v>
      </c>
      <c r="L269" s="386" t="n">
        <v>94793</v>
      </c>
      <c r="M269" s="386" t="n">
        <v>116967</v>
      </c>
      <c r="N269" s="386" t="n">
        <v>73374</v>
      </c>
    </row>
    <row r="270" customFormat="false" ht="14.85" hidden="false" customHeight="true" outlineLevel="0" collapsed="false">
      <c r="A270" s="333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0" customFormat="true" ht="14.85" hidden="true" customHeight="true" outlineLevel="0" collapsed="false">
      <c r="A271" s="395"/>
      <c r="B271" s="396" t="s">
        <v>420</v>
      </c>
      <c r="C271" s="397"/>
      <c r="D271" s="397"/>
      <c r="E271" s="397"/>
      <c r="F271" s="398"/>
      <c r="G271" s="399" t="e">
        <f aca="false"/>
        <v>#REF!</v>
      </c>
      <c r="H271" s="399" t="e">
        <f aca="false"/>
        <v>#REF!</v>
      </c>
      <c r="I271" s="399" t="e">
        <f aca="false"/>
        <v>#REF!</v>
      </c>
      <c r="J271" s="399" t="e">
        <f aca="false"/>
        <v>#REF!</v>
      </c>
      <c r="K271" s="399" t="e">
        <f aca="false"/>
        <v>#REF!</v>
      </c>
      <c r="L271" s="399" t="e">
        <f aca="false"/>
        <v>#REF!</v>
      </c>
      <c r="M271" s="399" t="e">
        <f aca="false"/>
        <v>#REF!</v>
      </c>
      <c r="N271" s="399" t="e">
        <f aca="false"/>
        <v>#REF!</v>
      </c>
    </row>
    <row r="272" s="400" customFormat="true" ht="14.85" hidden="true" customHeight="true" outlineLevel="0" collapsed="false">
      <c r="A272" s="395"/>
      <c r="B272" s="397"/>
      <c r="C272" s="397"/>
      <c r="D272" s="397"/>
      <c r="E272" s="397"/>
      <c r="F272" s="398"/>
      <c r="G272" s="399"/>
      <c r="H272" s="399"/>
      <c r="I272" s="399"/>
      <c r="J272" s="399"/>
      <c r="K272" s="399"/>
      <c r="L272" s="399"/>
      <c r="M272" s="399"/>
      <c r="N272" s="399"/>
    </row>
    <row r="273" customFormat="false" ht="14.85" hidden="false" customHeight="true" outlineLevel="0" collapsed="false">
      <c r="A273" s="401" t="s">
        <v>171</v>
      </c>
      <c r="B273" s="402"/>
      <c r="C273" s="339" t="s">
        <v>421</v>
      </c>
      <c r="D273" s="340"/>
      <c r="E273" s="340"/>
      <c r="F273" s="341"/>
      <c r="G273" s="386"/>
      <c r="H273" s="386"/>
      <c r="I273" s="386"/>
      <c r="J273" s="386"/>
      <c r="K273" s="386" t="n">
        <v>392900</v>
      </c>
      <c r="L273" s="386" t="n">
        <v>307932</v>
      </c>
      <c r="M273" s="386" t="n">
        <v>374906</v>
      </c>
      <c r="N273" s="386" t="n">
        <v>340509</v>
      </c>
    </row>
    <row r="274" customFormat="false" ht="14.85" hidden="false" customHeight="true" outlineLevel="0" collapsed="false">
      <c r="A274" s="333"/>
      <c r="B274" s="402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85" hidden="false" customHeight="true" outlineLevel="0" collapsed="false">
      <c r="A275" s="401" t="s">
        <v>171</v>
      </c>
      <c r="B275" s="402"/>
      <c r="C275" s="339" t="s">
        <v>422</v>
      </c>
      <c r="D275" s="340"/>
      <c r="E275" s="340"/>
      <c r="F275" s="341"/>
      <c r="G275" s="386"/>
      <c r="H275" s="386"/>
      <c r="I275" s="386"/>
      <c r="J275" s="386"/>
      <c r="K275" s="372" t="n">
        <v>145733</v>
      </c>
      <c r="L275" s="372" t="n">
        <v>82021</v>
      </c>
      <c r="M275" s="372" t="n">
        <v>116641</v>
      </c>
      <c r="N275" s="372" t="n">
        <v>103535</v>
      </c>
    </row>
    <row r="276" customFormat="false" ht="14.85" hidden="false" customHeight="true" outlineLevel="0" collapsed="false">
      <c r="A276" s="333"/>
      <c r="B276" s="402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85" hidden="false" customHeight="true" outlineLevel="0" collapsed="false">
      <c r="A277" s="401" t="s">
        <v>171</v>
      </c>
      <c r="B277" s="402"/>
      <c r="C277" s="339" t="s">
        <v>423</v>
      </c>
      <c r="D277" s="340"/>
      <c r="E277" s="340"/>
      <c r="F277" s="341"/>
      <c r="G277" s="387"/>
      <c r="H277" s="387"/>
      <c r="I277" s="387"/>
      <c r="J277" s="387"/>
      <c r="K277" s="387" t="n">
        <v>123241</v>
      </c>
      <c r="L277" s="387" t="n">
        <v>74034</v>
      </c>
      <c r="M277" s="387" t="n">
        <v>120028</v>
      </c>
      <c r="N277" s="387" t="n">
        <v>87343</v>
      </c>
    </row>
    <row r="278" customFormat="false" ht="14.85" hidden="false" customHeight="true" outlineLevel="0" collapsed="false">
      <c r="A278" s="333"/>
      <c r="B278" s="402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85" hidden="false" customHeight="true" outlineLevel="0" collapsed="false">
      <c r="A279" s="401" t="s">
        <v>171</v>
      </c>
      <c r="B279" s="402"/>
      <c r="C279" s="339" t="s">
        <v>424</v>
      </c>
      <c r="D279" s="340"/>
      <c r="E279" s="340"/>
      <c r="F279" s="341"/>
      <c r="G279" s="403"/>
      <c r="H279" s="403"/>
      <c r="I279" s="403"/>
      <c r="J279" s="403"/>
      <c r="K279" s="403" t="n">
        <v>62.9</v>
      </c>
      <c r="L279" s="403" t="n">
        <v>73.4</v>
      </c>
      <c r="M279" s="403" t="n">
        <v>68.9</v>
      </c>
      <c r="N279" s="403" t="n">
        <v>69.6</v>
      </c>
    </row>
    <row r="280" customFormat="false" ht="14.85" hidden="false" customHeight="true" outlineLevel="0" collapsed="false">
      <c r="A280" s="333"/>
      <c r="B280" s="402"/>
      <c r="C280" s="343"/>
      <c r="D280" s="340"/>
      <c r="E280" s="340"/>
      <c r="F280" s="341"/>
      <c r="G280" s="403"/>
      <c r="H280" s="403"/>
      <c r="I280" s="403"/>
      <c r="J280" s="403"/>
      <c r="K280" s="403"/>
      <c r="L280" s="403"/>
      <c r="M280" s="403"/>
      <c r="N280" s="403"/>
    </row>
    <row r="281" customFormat="false" ht="14.85" hidden="false" customHeight="true" outlineLevel="0" collapsed="false">
      <c r="A281" s="401" t="s">
        <v>171</v>
      </c>
      <c r="B281" s="402"/>
      <c r="C281" s="339" t="s">
        <v>425</v>
      </c>
      <c r="D281" s="340"/>
      <c r="E281" s="340"/>
      <c r="F281" s="341"/>
      <c r="G281" s="404"/>
      <c r="H281" s="404"/>
      <c r="I281" s="404"/>
      <c r="J281" s="404"/>
      <c r="K281" s="404" t="n">
        <v>31.4</v>
      </c>
      <c r="L281" s="404" t="n">
        <v>24</v>
      </c>
      <c r="M281" s="404" t="n">
        <v>32</v>
      </c>
      <c r="N281" s="404" t="n">
        <v>25.7</v>
      </c>
    </row>
    <row r="282" customFormat="false" ht="14.85" hidden="false" customHeight="true" outlineLevel="0" collapsed="false">
      <c r="A282" s="333"/>
      <c r="B282" s="402"/>
      <c r="C282" s="343"/>
      <c r="D282" s="340"/>
      <c r="E282" s="340"/>
      <c r="F282" s="341"/>
      <c r="G282" s="403"/>
      <c r="H282" s="403"/>
      <c r="I282" s="403"/>
      <c r="J282" s="403"/>
      <c r="K282" s="403"/>
      <c r="L282" s="403"/>
      <c r="M282" s="403"/>
      <c r="N282" s="403"/>
    </row>
    <row r="283" customFormat="false" ht="14.85" hidden="false" customHeight="true" outlineLevel="0" collapsed="false">
      <c r="A283" s="401" t="s">
        <v>171</v>
      </c>
      <c r="B283" s="402"/>
      <c r="C283" s="339" t="s">
        <v>426</v>
      </c>
      <c r="D283" s="340"/>
      <c r="E283" s="340"/>
      <c r="F283" s="341"/>
      <c r="G283" s="403" t="n">
        <v>30.3</v>
      </c>
      <c r="H283" s="403" t="n">
        <v>30.3</v>
      </c>
      <c r="I283" s="403" t="n">
        <v>29.3</v>
      </c>
      <c r="J283" s="403" t="n">
        <v>31.2</v>
      </c>
      <c r="K283" s="403" t="n">
        <v>29.3</v>
      </c>
      <c r="L283" s="403" t="n">
        <v>29.7</v>
      </c>
      <c r="M283" s="403" t="n">
        <v>28.3</v>
      </c>
      <c r="N283" s="403" t="n">
        <v>28.7</v>
      </c>
    </row>
    <row r="284" customFormat="false" ht="14.85" hidden="false" customHeight="true" outlineLevel="0" collapsed="false">
      <c r="A284" s="405"/>
      <c r="B284" s="11"/>
      <c r="C284" s="406"/>
      <c r="D284" s="406"/>
      <c r="E284" s="406"/>
      <c r="F284" s="407"/>
      <c r="G284" s="103"/>
      <c r="H284" s="103"/>
      <c r="I284" s="103"/>
      <c r="J284" s="103"/>
      <c r="K284" s="103"/>
      <c r="L284" s="103"/>
      <c r="M284" s="103"/>
      <c r="N284" s="408"/>
    </row>
    <row r="285" customFormat="false" ht="14.85" hidden="false" customHeight="true" outlineLevel="0" collapsed="false">
      <c r="A285" s="14"/>
      <c r="B285" s="306"/>
      <c r="C285" s="11"/>
      <c r="D285" s="409" t="s">
        <v>427</v>
      </c>
      <c r="E285" s="11"/>
      <c r="G285" s="103"/>
      <c r="H285" s="103"/>
      <c r="I285" s="103"/>
      <c r="J285" s="103"/>
      <c r="K285" s="103"/>
      <c r="L285" s="103"/>
      <c r="M285" s="103" t="s">
        <v>428</v>
      </c>
      <c r="N285" s="408"/>
    </row>
    <row r="286" customFormat="false" ht="14.85" hidden="false" customHeight="true" outlineLevel="0" collapsed="false">
      <c r="A286" s="14"/>
      <c r="B286" s="306"/>
      <c r="C286" s="11"/>
      <c r="D286" s="109" t="s">
        <v>429</v>
      </c>
      <c r="E286" s="11"/>
      <c r="G286" s="410"/>
      <c r="H286" s="410"/>
      <c r="I286" s="410"/>
      <c r="J286" s="410"/>
      <c r="K286" s="410"/>
      <c r="L286" s="410"/>
      <c r="M286" s="410"/>
      <c r="N286" s="411"/>
    </row>
    <row r="287" customFormat="false" ht="14.85" hidden="false" customHeight="true" outlineLevel="0" collapsed="false">
      <c r="A287" s="14"/>
      <c r="B287" s="306"/>
      <c r="C287" s="11"/>
      <c r="D287" s="310" t="s">
        <v>430</v>
      </c>
      <c r="E287" s="11"/>
      <c r="G287" s="412"/>
      <c r="H287" s="412"/>
      <c r="I287" s="412"/>
      <c r="J287" s="412"/>
      <c r="K287" s="412"/>
      <c r="L287" s="412"/>
      <c r="M287" s="412"/>
      <c r="N287" s="413"/>
    </row>
    <row r="288" customFormat="false" ht="14.85" hidden="false" customHeight="true" outlineLevel="0" collapsed="false">
      <c r="A288" s="14"/>
      <c r="B288" s="306"/>
      <c r="C288" s="11"/>
      <c r="D288" s="306" t="s">
        <v>431</v>
      </c>
      <c r="E288" s="11"/>
      <c r="G288" s="412"/>
      <c r="H288" s="412"/>
      <c r="I288" s="412"/>
      <c r="J288" s="412"/>
      <c r="K288" s="412"/>
      <c r="L288" s="412"/>
      <c r="M288" s="412"/>
      <c r="N288" s="413"/>
    </row>
    <row r="289" customFormat="false" ht="14.85" hidden="false" customHeight="true" outlineLevel="0" collapsed="false">
      <c r="A289" s="14"/>
      <c r="B289" s="306"/>
      <c r="C289" s="11"/>
      <c r="D289" s="407"/>
      <c r="E289" s="11"/>
      <c r="G289" s="103"/>
      <c r="H289" s="103"/>
      <c r="I289" s="103"/>
      <c r="J289" s="103"/>
      <c r="K289" s="103"/>
      <c r="L289" s="103"/>
      <c r="M289" s="103"/>
      <c r="N289" s="408"/>
    </row>
    <row r="290" customFormat="false" ht="14.85" hidden="false" customHeight="true" outlineLevel="0" collapsed="false">
      <c r="A290" s="14"/>
      <c r="B290" s="306"/>
      <c r="C290" s="11"/>
      <c r="D290" s="414" t="s">
        <v>432</v>
      </c>
      <c r="E290" s="11"/>
      <c r="G290" s="103"/>
      <c r="H290" s="103"/>
      <c r="I290" s="103"/>
      <c r="J290" s="103"/>
      <c r="K290" s="103"/>
      <c r="L290" s="103"/>
      <c r="M290" s="103"/>
      <c r="N290" s="408"/>
    </row>
    <row r="291" customFormat="false" ht="14.85" hidden="false" customHeight="true" outlineLevel="0" collapsed="false">
      <c r="A291" s="14"/>
      <c r="B291" s="306"/>
      <c r="C291" s="11"/>
      <c r="D291" s="407"/>
      <c r="E291" s="11"/>
      <c r="G291" s="103"/>
      <c r="H291" s="103"/>
      <c r="I291" s="103"/>
      <c r="J291" s="103"/>
      <c r="K291" s="103"/>
      <c r="L291" s="103"/>
      <c r="M291" s="103"/>
      <c r="N291" s="408"/>
    </row>
    <row r="292" customFormat="false" ht="14.85" hidden="false" customHeight="true" outlineLevel="0" collapsed="false">
      <c r="A292" s="14"/>
      <c r="B292" s="306"/>
      <c r="C292" s="11"/>
      <c r="D292" s="409" t="s">
        <v>433</v>
      </c>
      <c r="E292" s="11"/>
      <c r="G292" s="103"/>
      <c r="H292" s="103"/>
      <c r="I292" s="103"/>
      <c r="J292" s="103"/>
      <c r="K292" s="103"/>
      <c r="L292" s="103"/>
      <c r="M292" s="103"/>
      <c r="N292" s="408"/>
    </row>
    <row r="293" customFormat="false" ht="14.85" hidden="false" customHeight="true" outlineLevel="0" collapsed="false">
      <c r="A293" s="14"/>
      <c r="B293" s="306"/>
      <c r="C293" s="11"/>
      <c r="D293" s="109" t="s">
        <v>434</v>
      </c>
      <c r="E293" s="11"/>
      <c r="H293" s="103"/>
      <c r="I293" s="103"/>
      <c r="J293" s="103"/>
      <c r="K293" s="103"/>
      <c r="L293" s="103"/>
      <c r="M293" s="103"/>
      <c r="N293" s="408"/>
    </row>
    <row r="294" customFormat="false" ht="14.85" hidden="false" customHeight="true" outlineLevel="0" collapsed="false">
      <c r="A294" s="14"/>
      <c r="B294" s="306"/>
      <c r="C294" s="11"/>
      <c r="D294" s="407"/>
      <c r="E294" s="11"/>
      <c r="G294" s="103"/>
      <c r="H294" s="103"/>
      <c r="I294" s="103"/>
      <c r="J294" s="103"/>
      <c r="K294" s="103"/>
      <c r="L294" s="103"/>
      <c r="M294" s="103"/>
      <c r="N294" s="408"/>
    </row>
    <row r="295" customFormat="false" ht="14.85" hidden="false" customHeight="true" outlineLevel="0" collapsed="false">
      <c r="A295" s="14"/>
      <c r="B295" s="306"/>
      <c r="C295" s="11"/>
      <c r="D295" s="409" t="s">
        <v>435</v>
      </c>
      <c r="E295" s="11"/>
      <c r="G295" s="103"/>
      <c r="H295" s="103"/>
      <c r="I295" s="103"/>
      <c r="J295" s="103"/>
      <c r="K295" s="103"/>
      <c r="L295" s="103"/>
      <c r="M295" s="103"/>
      <c r="N295" s="408"/>
    </row>
    <row r="296" customFormat="false" ht="14.85" hidden="false" customHeight="true" outlineLevel="0" collapsed="false">
      <c r="A296" s="14"/>
      <c r="B296" s="306"/>
      <c r="C296" s="11"/>
      <c r="D296" s="109" t="s">
        <v>436</v>
      </c>
      <c r="E296" s="11"/>
      <c r="H296" s="103"/>
      <c r="I296" s="103"/>
      <c r="J296" s="103"/>
      <c r="K296" s="103"/>
      <c r="L296" s="103"/>
      <c r="M296" s="103"/>
      <c r="N296" s="408"/>
    </row>
    <row r="297" customFormat="false" ht="14.85" hidden="false" customHeight="true" outlineLevel="0" collapsed="false">
      <c r="A297" s="14"/>
      <c r="B297" s="306"/>
      <c r="C297" s="11"/>
      <c r="D297" s="407"/>
      <c r="E297" s="11"/>
      <c r="G297" s="103"/>
      <c r="H297" s="103"/>
      <c r="I297" s="103"/>
      <c r="J297" s="103"/>
      <c r="K297" s="103"/>
      <c r="L297" s="103"/>
      <c r="M297" s="103"/>
      <c r="N297" s="408"/>
    </row>
    <row r="298" customFormat="false" ht="14.85" hidden="false" customHeight="true" outlineLevel="0" collapsed="false">
      <c r="A298" s="14"/>
      <c r="B298" s="306"/>
      <c r="C298" s="11"/>
      <c r="D298" s="409" t="s">
        <v>437</v>
      </c>
      <c r="E298" s="11"/>
      <c r="G298" s="103"/>
      <c r="H298" s="103"/>
      <c r="I298" s="103"/>
      <c r="J298" s="103"/>
      <c r="K298" s="103"/>
      <c r="L298" s="103"/>
      <c r="M298" s="103"/>
      <c r="N298" s="408"/>
    </row>
    <row r="299" customFormat="false" ht="14.85" hidden="false" customHeight="true" outlineLevel="0" collapsed="false">
      <c r="A299" s="14"/>
      <c r="B299" s="306"/>
      <c r="C299" s="11"/>
      <c r="D299" s="109" t="s">
        <v>438</v>
      </c>
      <c r="E299" s="11"/>
      <c r="H299" s="103"/>
      <c r="I299" s="103"/>
      <c r="J299" s="103"/>
      <c r="K299" s="103"/>
      <c r="L299" s="103"/>
      <c r="M299" s="103"/>
      <c r="N299" s="408"/>
    </row>
    <row r="300" customFormat="false" ht="14.85" hidden="false" customHeight="true" outlineLevel="0" collapsed="false">
      <c r="A300" s="14"/>
      <c r="B300" s="407"/>
      <c r="C300" s="11"/>
      <c r="D300" s="11"/>
      <c r="E300" s="11"/>
      <c r="G300" s="103"/>
      <c r="H300" s="103"/>
      <c r="I300" s="103"/>
      <c r="J300" s="103"/>
      <c r="K300" s="103"/>
      <c r="L300" s="103"/>
      <c r="M300" s="103"/>
      <c r="N300" s="408"/>
    </row>
    <row r="301" customFormat="false" ht="14.85" hidden="false" customHeight="true" outlineLevel="0" collapsed="false">
      <c r="A301" s="14"/>
      <c r="B301" s="409" t="s">
        <v>439</v>
      </c>
      <c r="C301" s="11"/>
      <c r="D301" s="11"/>
      <c r="E301" s="11"/>
      <c r="G301" s="103"/>
      <c r="H301" s="103"/>
      <c r="I301" s="103"/>
      <c r="J301" s="103"/>
      <c r="K301" s="103"/>
      <c r="L301" s="103"/>
      <c r="M301" s="103"/>
      <c r="N301" s="408"/>
    </row>
    <row r="302" customFormat="false" ht="14.85" hidden="false" customHeight="true" outlineLevel="0" collapsed="false">
      <c r="A302" s="14"/>
      <c r="B302" s="109" t="s">
        <v>440</v>
      </c>
      <c r="C302" s="11"/>
      <c r="D302" s="11"/>
      <c r="E302" s="11"/>
      <c r="H302" s="103"/>
      <c r="I302" s="103"/>
      <c r="J302" s="103"/>
      <c r="K302" s="103"/>
      <c r="L302" s="103"/>
      <c r="M302" s="103"/>
      <c r="N302" s="408"/>
    </row>
    <row r="303" customFormat="false" ht="14.85" hidden="false" customHeight="true" outlineLevel="0" collapsed="false">
      <c r="A303" s="415"/>
      <c r="B303" s="336"/>
      <c r="C303" s="336"/>
      <c r="D303" s="336"/>
      <c r="E303" s="336"/>
      <c r="F303" s="335"/>
      <c r="G303" s="335"/>
      <c r="H303" s="335"/>
      <c r="I303" s="335"/>
      <c r="J303" s="335"/>
      <c r="K303" s="335"/>
      <c r="L303" s="335"/>
      <c r="M303" s="335"/>
      <c r="N303" s="337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6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41</v>
      </c>
      <c r="H1" s="418"/>
      <c r="I1" s="418"/>
      <c r="J1" s="418"/>
      <c r="K1" s="418"/>
      <c r="L1" s="418"/>
      <c r="M1" s="420" t="s">
        <v>442</v>
      </c>
      <c r="N1" s="420"/>
      <c r="O1" s="421" t="n">
        <v>7</v>
      </c>
      <c r="P1" s="422"/>
      <c r="Q1" s="418"/>
      <c r="R1" s="418"/>
      <c r="S1" s="418"/>
      <c r="T1" s="418"/>
      <c r="U1" s="418"/>
    </row>
    <row r="2" customFormat="false" ht="16.5" hidden="false" customHeight="true" outlineLevel="0" collapsed="false">
      <c r="A2" s="417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22"/>
      <c r="P2" s="422"/>
      <c r="Q2" s="418"/>
      <c r="R2" s="418"/>
      <c r="S2" s="418"/>
      <c r="T2" s="418"/>
      <c r="U2" s="418"/>
    </row>
    <row r="3" customFormat="false" ht="15.95" hidden="false" customHeight="true" outlineLevel="0" collapsed="false">
      <c r="B3" s="1"/>
      <c r="C3" s="308"/>
      <c r="S3" s="327"/>
      <c r="T3" s="327"/>
      <c r="U3" s="327" t="s">
        <v>443</v>
      </c>
    </row>
    <row r="4" customFormat="false" ht="15" hidden="false" customHeight="true" outlineLevel="0" collapsed="false">
      <c r="A4" s="423"/>
      <c r="B4" s="311" t="s">
        <v>44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 t="s">
        <v>65</v>
      </c>
      <c r="Q4" s="311"/>
      <c r="R4" s="311"/>
      <c r="S4" s="311"/>
      <c r="T4" s="311"/>
      <c r="U4" s="311"/>
    </row>
    <row r="5" s="418" customFormat="true" ht="15" hidden="false" customHeight="true" outlineLevel="0" collapsed="false">
      <c r="A5" s="424"/>
      <c r="B5" s="425" t="s">
        <v>445</v>
      </c>
      <c r="C5" s="426" t="s">
        <v>40</v>
      </c>
      <c r="D5" s="425" t="s">
        <v>41</v>
      </c>
      <c r="E5" s="425" t="s">
        <v>42</v>
      </c>
      <c r="F5" s="427" t="s">
        <v>446</v>
      </c>
      <c r="G5" s="428" t="s">
        <v>447</v>
      </c>
      <c r="H5" s="425" t="s">
        <v>448</v>
      </c>
      <c r="I5" s="425" t="s">
        <v>449</v>
      </c>
      <c r="J5" s="425" t="s">
        <v>450</v>
      </c>
      <c r="K5" s="425" t="s">
        <v>48</v>
      </c>
      <c r="L5" s="425" t="s">
        <v>451</v>
      </c>
      <c r="M5" s="429" t="s">
        <v>50</v>
      </c>
      <c r="N5" s="429"/>
      <c r="O5" s="428" t="s">
        <v>452</v>
      </c>
      <c r="P5" s="425" t="s">
        <v>445</v>
      </c>
      <c r="Q5" s="425" t="s">
        <v>66</v>
      </c>
      <c r="R5" s="425" t="s">
        <v>453</v>
      </c>
      <c r="S5" s="426" t="s">
        <v>40</v>
      </c>
      <c r="T5" s="428" t="s">
        <v>452</v>
      </c>
      <c r="U5" s="425" t="s">
        <v>454</v>
      </c>
    </row>
    <row r="6" s="418" customFormat="tru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31</v>
      </c>
      <c r="O6" s="428"/>
      <c r="P6" s="425"/>
      <c r="Q6" s="425"/>
      <c r="R6" s="425"/>
      <c r="S6" s="426"/>
      <c r="T6" s="428"/>
      <c r="U6" s="425"/>
    </row>
    <row r="7" customFormat="false" ht="14.1" hidden="false" customHeight="true" outlineLevel="0" collapsed="false">
      <c r="A7" s="431" t="s">
        <v>455</v>
      </c>
      <c r="B7" s="432" t="n">
        <v>3.22</v>
      </c>
      <c r="C7" s="433" t="n">
        <v>220972</v>
      </c>
      <c r="D7" s="433" t="n">
        <v>55760</v>
      </c>
      <c r="E7" s="433" t="n">
        <v>22957</v>
      </c>
      <c r="F7" s="433" t="n">
        <v>19431</v>
      </c>
      <c r="G7" s="433" t="n">
        <v>7470</v>
      </c>
      <c r="H7" s="433" t="n">
        <v>6124</v>
      </c>
      <c r="I7" s="433" t="n">
        <v>9821</v>
      </c>
      <c r="J7" s="433" t="n">
        <v>31614</v>
      </c>
      <c r="K7" s="433" t="n">
        <v>8625</v>
      </c>
      <c r="L7" s="433" t="n">
        <v>17957</v>
      </c>
      <c r="M7" s="433" t="n">
        <v>41214</v>
      </c>
      <c r="N7" s="433" t="n">
        <v>14999</v>
      </c>
      <c r="O7" s="434" t="n">
        <v>25.2</v>
      </c>
      <c r="P7" s="432" t="n">
        <v>3.57</v>
      </c>
      <c r="Q7" s="433" t="n">
        <v>387089</v>
      </c>
      <c r="R7" s="433" t="n">
        <v>331176</v>
      </c>
      <c r="S7" s="433" t="n">
        <v>253998</v>
      </c>
      <c r="T7" s="435" t="n">
        <v>23.3</v>
      </c>
      <c r="U7" s="435" t="n">
        <v>76.7</v>
      </c>
    </row>
    <row r="8" customFormat="false" ht="14.1" hidden="false" customHeight="true" outlineLevel="0" collapsed="false">
      <c r="A8" s="431" t="s">
        <v>456</v>
      </c>
      <c r="B8" s="432" t="n">
        <v>3.17</v>
      </c>
      <c r="C8" s="433" t="n">
        <v>212833</v>
      </c>
      <c r="D8" s="433" t="n">
        <v>53203</v>
      </c>
      <c r="E8" s="433" t="n">
        <v>17257</v>
      </c>
      <c r="F8" s="433" t="n">
        <v>20124</v>
      </c>
      <c r="G8" s="433" t="n">
        <v>7782</v>
      </c>
      <c r="H8" s="433" t="n">
        <v>6369</v>
      </c>
      <c r="I8" s="433" t="n">
        <v>9476</v>
      </c>
      <c r="J8" s="433" t="n">
        <v>33250</v>
      </c>
      <c r="K8" s="433" t="n">
        <v>7688</v>
      </c>
      <c r="L8" s="433" t="n">
        <v>15879</v>
      </c>
      <c r="M8" s="433" t="n">
        <v>41804</v>
      </c>
      <c r="N8" s="433" t="n">
        <v>14405</v>
      </c>
      <c r="O8" s="434" t="n">
        <v>25</v>
      </c>
      <c r="P8" s="436" t="n">
        <v>3.53</v>
      </c>
      <c r="Q8" s="433" t="n">
        <v>376282</v>
      </c>
      <c r="R8" s="433" t="n">
        <v>325508</v>
      </c>
      <c r="S8" s="433" t="n">
        <v>239923</v>
      </c>
      <c r="T8" s="437" t="n">
        <v>23</v>
      </c>
      <c r="U8" s="437" t="n">
        <v>73.7</v>
      </c>
    </row>
    <row r="9" customFormat="false" ht="14.1" hidden="false" customHeight="true" outlineLevel="0" collapsed="false">
      <c r="A9" s="431" t="s">
        <v>457</v>
      </c>
      <c r="B9" s="432" t="n">
        <v>3.16</v>
      </c>
      <c r="C9" s="433" t="n">
        <v>215411</v>
      </c>
      <c r="D9" s="433" t="n">
        <v>56531</v>
      </c>
      <c r="E9" s="433" t="n">
        <v>19123</v>
      </c>
      <c r="F9" s="433" t="n">
        <v>19096</v>
      </c>
      <c r="G9" s="433" t="n">
        <v>7823</v>
      </c>
      <c r="H9" s="433" t="n">
        <v>6304</v>
      </c>
      <c r="I9" s="433" t="n">
        <v>9085</v>
      </c>
      <c r="J9" s="433" t="n">
        <v>31726</v>
      </c>
      <c r="K9" s="433" t="n">
        <v>6609</v>
      </c>
      <c r="L9" s="433" t="n">
        <v>16573</v>
      </c>
      <c r="M9" s="433" t="n">
        <v>42541</v>
      </c>
      <c r="N9" s="433" t="n">
        <v>14028</v>
      </c>
      <c r="O9" s="434" t="n">
        <v>26.2</v>
      </c>
      <c r="P9" s="436" t="n">
        <v>3.46</v>
      </c>
      <c r="Q9" s="433" t="n">
        <v>371925</v>
      </c>
      <c r="R9" s="433" t="n">
        <v>320517</v>
      </c>
      <c r="S9" s="433" t="n">
        <v>239219</v>
      </c>
      <c r="T9" s="437" t="n">
        <v>24.8</v>
      </c>
      <c r="U9" s="437" t="n">
        <v>74.6</v>
      </c>
    </row>
    <row r="10" customFormat="false" ht="14.1" hidden="false" customHeight="true" outlineLevel="0" collapsed="false">
      <c r="A10" s="431" t="s">
        <v>458</v>
      </c>
      <c r="B10" s="438" t="n">
        <v>3.16</v>
      </c>
      <c r="C10" s="372" t="n">
        <v>210651</v>
      </c>
      <c r="D10" s="372" t="n">
        <v>57801</v>
      </c>
      <c r="E10" s="372" t="n">
        <v>20144</v>
      </c>
      <c r="F10" s="372" t="n">
        <v>18931</v>
      </c>
      <c r="G10" s="372" t="n">
        <v>8435</v>
      </c>
      <c r="H10" s="372" t="n">
        <v>5910</v>
      </c>
      <c r="I10" s="372" t="n">
        <v>9304</v>
      </c>
      <c r="J10" s="372" t="n">
        <v>30522</v>
      </c>
      <c r="K10" s="372" t="n">
        <v>6983</v>
      </c>
      <c r="L10" s="372" t="n">
        <v>13901</v>
      </c>
      <c r="M10" s="372" t="n">
        <v>38720</v>
      </c>
      <c r="N10" s="372" t="n">
        <v>14317</v>
      </c>
      <c r="O10" s="186" t="n">
        <v>27.4</v>
      </c>
      <c r="P10" s="439" t="n">
        <v>3.58</v>
      </c>
      <c r="Q10" s="372" t="n">
        <v>354250</v>
      </c>
      <c r="R10" s="372" t="n">
        <v>312292</v>
      </c>
      <c r="S10" s="372" t="n">
        <v>225308</v>
      </c>
      <c r="T10" s="435" t="n">
        <v>26</v>
      </c>
      <c r="U10" s="435" t="n">
        <v>72.1</v>
      </c>
    </row>
    <row r="11" customFormat="false" ht="14.1" hidden="false" customHeight="true" outlineLevel="0" collapsed="false">
      <c r="A11" s="431" t="s">
        <v>459</v>
      </c>
      <c r="B11" s="438" t="n">
        <v>3.13</v>
      </c>
      <c r="C11" s="372" t="n">
        <v>206507</v>
      </c>
      <c r="D11" s="372" t="n">
        <v>57816</v>
      </c>
      <c r="E11" s="372" t="n">
        <v>18808</v>
      </c>
      <c r="F11" s="372" t="n">
        <v>19035</v>
      </c>
      <c r="G11" s="372" t="n">
        <v>7913</v>
      </c>
      <c r="H11" s="372" t="n">
        <v>5989</v>
      </c>
      <c r="I11" s="372" t="n">
        <v>8485</v>
      </c>
      <c r="J11" s="372" t="n">
        <v>27907</v>
      </c>
      <c r="K11" s="372" t="n">
        <v>6008</v>
      </c>
      <c r="L11" s="372" t="n">
        <v>14565</v>
      </c>
      <c r="M11" s="372" t="n">
        <v>39981</v>
      </c>
      <c r="N11" s="372" t="n">
        <v>15145</v>
      </c>
      <c r="O11" s="186" t="n">
        <v>28</v>
      </c>
      <c r="P11" s="439" t="n">
        <v>3.56</v>
      </c>
      <c r="Q11" s="372" t="n">
        <v>355605</v>
      </c>
      <c r="R11" s="372" t="n">
        <v>315368</v>
      </c>
      <c r="S11" s="372" t="n">
        <v>229948</v>
      </c>
      <c r="T11" s="435" t="n">
        <v>25.5</v>
      </c>
      <c r="U11" s="435" t="n">
        <v>72.9</v>
      </c>
    </row>
    <row r="12" customFormat="false" ht="14.1" hidden="false" customHeight="true" outlineLevel="0" collapsed="false">
      <c r="A12" s="431" t="s">
        <v>460</v>
      </c>
      <c r="B12" s="438" t="n">
        <v>3.12</v>
      </c>
      <c r="C12" s="372" t="n">
        <v>213745</v>
      </c>
      <c r="D12" s="372" t="n">
        <v>60662</v>
      </c>
      <c r="E12" s="372" t="n">
        <v>20742</v>
      </c>
      <c r="F12" s="372" t="n">
        <v>19752</v>
      </c>
      <c r="G12" s="372" t="n">
        <v>8326</v>
      </c>
      <c r="H12" s="372" t="n">
        <v>6609</v>
      </c>
      <c r="I12" s="372" t="n">
        <v>8710</v>
      </c>
      <c r="J12" s="372" t="n">
        <v>27479</v>
      </c>
      <c r="K12" s="372" t="n">
        <v>7370</v>
      </c>
      <c r="L12" s="372" t="n">
        <v>14935</v>
      </c>
      <c r="M12" s="372" t="n">
        <v>39160</v>
      </c>
      <c r="N12" s="372" t="n">
        <v>15032</v>
      </c>
      <c r="O12" s="186" t="n">
        <v>28.4</v>
      </c>
      <c r="P12" s="439" t="n">
        <v>3.54</v>
      </c>
      <c r="Q12" s="372" t="n">
        <v>360827</v>
      </c>
      <c r="R12" s="372" t="n">
        <v>319770</v>
      </c>
      <c r="S12" s="372" t="n">
        <v>237177</v>
      </c>
      <c r="T12" s="435" t="n">
        <v>26.1</v>
      </c>
      <c r="U12" s="435" t="n">
        <v>74.2</v>
      </c>
    </row>
    <row r="13" customFormat="false" ht="14.1" hidden="false" customHeight="true" outlineLevel="0" collapsed="false">
      <c r="A13" s="440" t="s">
        <v>461</v>
      </c>
      <c r="B13" s="432" t="n">
        <v>3.12</v>
      </c>
      <c r="C13" s="433" t="n">
        <v>219424</v>
      </c>
      <c r="D13" s="433" t="n">
        <v>61108</v>
      </c>
      <c r="E13" s="433" t="n">
        <v>15313</v>
      </c>
      <c r="F13" s="433" t="n">
        <v>19061</v>
      </c>
      <c r="G13" s="433" t="n">
        <v>8860</v>
      </c>
      <c r="H13" s="433" t="n">
        <v>6295</v>
      </c>
      <c r="I13" s="433" t="n">
        <v>9540</v>
      </c>
      <c r="J13" s="433" t="n">
        <v>30561</v>
      </c>
      <c r="K13" s="433" t="n">
        <v>8017</v>
      </c>
      <c r="L13" s="433" t="n">
        <v>18124</v>
      </c>
      <c r="M13" s="433" t="n">
        <v>42544</v>
      </c>
      <c r="N13" s="433" t="n">
        <v>14254</v>
      </c>
      <c r="O13" s="434" t="n">
        <v>27.8</v>
      </c>
      <c r="P13" s="436" t="n">
        <v>3.42</v>
      </c>
      <c r="Q13" s="433" t="n">
        <v>371834</v>
      </c>
      <c r="R13" s="433" t="n">
        <v>318177</v>
      </c>
      <c r="S13" s="433" t="n">
        <v>250774</v>
      </c>
      <c r="T13" s="437" t="n">
        <v>25.7</v>
      </c>
      <c r="U13" s="437" t="n">
        <v>78.8</v>
      </c>
    </row>
    <row r="14" customFormat="false" ht="14.1" hidden="false" customHeight="true" outlineLevel="0" collapsed="false">
      <c r="A14" s="441" t="s">
        <v>462</v>
      </c>
      <c r="B14" s="442" t="n">
        <v>3.11</v>
      </c>
      <c r="C14" s="443" t="n">
        <v>206758</v>
      </c>
      <c r="D14" s="443" t="n">
        <v>65937</v>
      </c>
      <c r="E14" s="443" t="n">
        <v>16371</v>
      </c>
      <c r="F14" s="443" t="n">
        <v>19007</v>
      </c>
      <c r="G14" s="443" t="n">
        <v>10315</v>
      </c>
      <c r="H14" s="443" t="n">
        <v>5772</v>
      </c>
      <c r="I14" s="443" t="n">
        <v>9118</v>
      </c>
      <c r="J14" s="443" t="n">
        <v>29341</v>
      </c>
      <c r="K14" s="443" t="n">
        <v>4090</v>
      </c>
      <c r="L14" s="443" t="n">
        <v>14045</v>
      </c>
      <c r="M14" s="443" t="n">
        <v>32762</v>
      </c>
      <c r="N14" s="443" t="n">
        <v>13410</v>
      </c>
      <c r="O14" s="444" t="n">
        <v>31.9</v>
      </c>
      <c r="P14" s="445" t="n">
        <v>3.47</v>
      </c>
      <c r="Q14" s="443" t="n">
        <v>390162</v>
      </c>
      <c r="R14" s="443" t="n">
        <v>340794</v>
      </c>
      <c r="S14" s="443" t="n">
        <v>226090</v>
      </c>
      <c r="T14" s="446" t="n">
        <v>29.7</v>
      </c>
      <c r="U14" s="446" t="n">
        <v>66.3</v>
      </c>
    </row>
    <row r="15" customFormat="false" ht="14.1" hidden="false" customHeight="true" outlineLevel="0" collapsed="false">
      <c r="A15" s="447" t="s">
        <v>463</v>
      </c>
      <c r="B15" s="448" t="n">
        <v>3.11</v>
      </c>
      <c r="C15" s="449" t="n">
        <v>222484</v>
      </c>
      <c r="D15" s="449" t="n">
        <v>57892</v>
      </c>
      <c r="E15" s="449" t="n">
        <v>12749</v>
      </c>
      <c r="F15" s="449" t="n">
        <v>17858</v>
      </c>
      <c r="G15" s="449" t="n">
        <v>7483</v>
      </c>
      <c r="H15" s="449" t="n">
        <v>5556</v>
      </c>
      <c r="I15" s="449" t="n">
        <v>11900</v>
      </c>
      <c r="J15" s="449" t="n">
        <v>29913</v>
      </c>
      <c r="K15" s="449" t="n">
        <v>6490</v>
      </c>
      <c r="L15" s="449" t="n">
        <v>18323</v>
      </c>
      <c r="M15" s="449" t="n">
        <v>54319</v>
      </c>
      <c r="N15" s="449" t="n">
        <v>16201</v>
      </c>
      <c r="O15" s="450" t="n">
        <v>26</v>
      </c>
      <c r="P15" s="448" t="n">
        <v>3.51</v>
      </c>
      <c r="Q15" s="449" t="n">
        <v>369111</v>
      </c>
      <c r="R15" s="449" t="n">
        <v>320239</v>
      </c>
      <c r="S15" s="449" t="n">
        <v>247113</v>
      </c>
      <c r="T15" s="451" t="n">
        <v>25.3</v>
      </c>
      <c r="U15" s="451" t="n">
        <v>77.2</v>
      </c>
    </row>
    <row r="16" customFormat="false" ht="14.1" hidden="false" customHeight="true" outlineLevel="0" collapsed="false">
      <c r="A16" s="431" t="s">
        <v>464</v>
      </c>
      <c r="B16" s="438" t="n">
        <v>3.16</v>
      </c>
      <c r="C16" s="372" t="n">
        <v>208941</v>
      </c>
      <c r="D16" s="372" t="n">
        <v>56238</v>
      </c>
      <c r="E16" s="372" t="n">
        <v>12865</v>
      </c>
      <c r="F16" s="372" t="n">
        <v>18988</v>
      </c>
      <c r="G16" s="372" t="n">
        <v>6845</v>
      </c>
      <c r="H16" s="372" t="n">
        <v>5022</v>
      </c>
      <c r="I16" s="372" t="n">
        <v>9090</v>
      </c>
      <c r="J16" s="372" t="n">
        <v>25593</v>
      </c>
      <c r="K16" s="372" t="n">
        <v>8233</v>
      </c>
      <c r="L16" s="372" t="n">
        <v>16393</v>
      </c>
      <c r="M16" s="372" t="n">
        <v>49674</v>
      </c>
      <c r="N16" s="372" t="n">
        <v>15739</v>
      </c>
      <c r="O16" s="186" t="n">
        <v>26.9</v>
      </c>
      <c r="P16" s="438" t="n">
        <v>3.6</v>
      </c>
      <c r="Q16" s="372" t="n">
        <v>401289</v>
      </c>
      <c r="R16" s="372" t="n">
        <v>345456</v>
      </c>
      <c r="S16" s="372" t="n">
        <v>244448</v>
      </c>
      <c r="T16" s="435" t="n">
        <v>25.2</v>
      </c>
      <c r="U16" s="435" t="n">
        <v>70.8</v>
      </c>
    </row>
    <row r="17" customFormat="false" ht="14.1" hidden="false" customHeight="true" outlineLevel="0" collapsed="false">
      <c r="A17" s="431" t="s">
        <v>465</v>
      </c>
      <c r="B17" s="438" t="n">
        <v>3.13</v>
      </c>
      <c r="C17" s="372" t="n">
        <v>209770</v>
      </c>
      <c r="D17" s="372" t="n">
        <v>59473</v>
      </c>
      <c r="E17" s="372" t="n">
        <v>14925</v>
      </c>
      <c r="F17" s="372" t="n">
        <v>17141</v>
      </c>
      <c r="G17" s="372" t="n">
        <v>10043</v>
      </c>
      <c r="H17" s="372" t="n">
        <v>8381</v>
      </c>
      <c r="I17" s="372" t="n">
        <v>9687</v>
      </c>
      <c r="J17" s="372" t="n">
        <v>24649</v>
      </c>
      <c r="K17" s="372" t="n">
        <v>4659</v>
      </c>
      <c r="L17" s="372" t="n">
        <v>21383</v>
      </c>
      <c r="M17" s="372" t="n">
        <v>39428</v>
      </c>
      <c r="N17" s="372" t="n">
        <v>14458</v>
      </c>
      <c r="O17" s="186" t="n">
        <v>28.4</v>
      </c>
      <c r="P17" s="438" t="n">
        <v>3.48</v>
      </c>
      <c r="Q17" s="372" t="n">
        <v>330049</v>
      </c>
      <c r="R17" s="372" t="n">
        <v>284131</v>
      </c>
      <c r="S17" s="372" t="n">
        <v>234836</v>
      </c>
      <c r="T17" s="435" t="n">
        <v>26.5</v>
      </c>
      <c r="U17" s="435" t="n">
        <v>82.7</v>
      </c>
    </row>
    <row r="18" customFormat="false" ht="14.1" hidden="false" customHeight="true" outlineLevel="0" collapsed="false">
      <c r="A18" s="431" t="s">
        <v>466</v>
      </c>
      <c r="B18" s="438" t="n">
        <v>3.12</v>
      </c>
      <c r="C18" s="372" t="n">
        <v>238882</v>
      </c>
      <c r="D18" s="372" t="n">
        <v>59906</v>
      </c>
      <c r="E18" s="372" t="n">
        <v>15262</v>
      </c>
      <c r="F18" s="372" t="n">
        <v>19064</v>
      </c>
      <c r="G18" s="372" t="n">
        <v>9783</v>
      </c>
      <c r="H18" s="372" t="n">
        <v>8030</v>
      </c>
      <c r="I18" s="372" t="n">
        <v>9298</v>
      </c>
      <c r="J18" s="372" t="n">
        <v>29111</v>
      </c>
      <c r="K18" s="372" t="n">
        <v>14806</v>
      </c>
      <c r="L18" s="372" t="n">
        <v>31984</v>
      </c>
      <c r="M18" s="372" t="n">
        <v>41637</v>
      </c>
      <c r="N18" s="372" t="n">
        <v>12967</v>
      </c>
      <c r="O18" s="186" t="n">
        <v>25.1</v>
      </c>
      <c r="P18" s="438" t="n">
        <v>3.47</v>
      </c>
      <c r="Q18" s="372" t="n">
        <v>347211</v>
      </c>
      <c r="R18" s="372" t="n">
        <v>303000</v>
      </c>
      <c r="S18" s="372" t="n">
        <v>252558</v>
      </c>
      <c r="T18" s="435" t="n">
        <v>24.6</v>
      </c>
      <c r="U18" s="435" t="n">
        <v>83.4</v>
      </c>
    </row>
    <row r="19" customFormat="false" ht="14.1" hidden="false" customHeight="true" outlineLevel="0" collapsed="false">
      <c r="A19" s="431" t="s">
        <v>467</v>
      </c>
      <c r="B19" s="438" t="n">
        <v>3.1</v>
      </c>
      <c r="C19" s="372" t="n">
        <v>222458</v>
      </c>
      <c r="D19" s="372" t="n">
        <v>58017</v>
      </c>
      <c r="E19" s="372" t="n">
        <v>17320</v>
      </c>
      <c r="F19" s="372" t="n">
        <v>18418</v>
      </c>
      <c r="G19" s="372" t="n">
        <v>12856</v>
      </c>
      <c r="H19" s="372" t="n">
        <v>7571</v>
      </c>
      <c r="I19" s="372" t="n">
        <v>9095</v>
      </c>
      <c r="J19" s="372" t="n">
        <v>30847</v>
      </c>
      <c r="K19" s="372" t="n">
        <v>7744</v>
      </c>
      <c r="L19" s="372" t="n">
        <v>18550</v>
      </c>
      <c r="M19" s="372" t="n">
        <v>42041</v>
      </c>
      <c r="N19" s="372" t="n">
        <v>15507</v>
      </c>
      <c r="O19" s="186" t="n">
        <v>26.1</v>
      </c>
      <c r="P19" s="438" t="n">
        <v>3.34</v>
      </c>
      <c r="Q19" s="372" t="n">
        <v>292366</v>
      </c>
      <c r="R19" s="372" t="n">
        <v>231466</v>
      </c>
      <c r="S19" s="372" t="n">
        <v>247016</v>
      </c>
      <c r="T19" s="435" t="n">
        <v>24.6</v>
      </c>
      <c r="U19" s="435" t="n">
        <v>106.7</v>
      </c>
    </row>
    <row r="20" customFormat="false" ht="14.1" hidden="false" customHeight="true" outlineLevel="0" collapsed="false">
      <c r="A20" s="431" t="s">
        <v>468</v>
      </c>
      <c r="B20" s="438" t="n">
        <v>3.11</v>
      </c>
      <c r="C20" s="372" t="n">
        <v>226021</v>
      </c>
      <c r="D20" s="372" t="n">
        <v>55620</v>
      </c>
      <c r="E20" s="372" t="n">
        <v>13588</v>
      </c>
      <c r="F20" s="372" t="n">
        <v>17474</v>
      </c>
      <c r="G20" s="372" t="n">
        <v>9949</v>
      </c>
      <c r="H20" s="372" t="n">
        <v>5991</v>
      </c>
      <c r="I20" s="372" t="n">
        <v>8259</v>
      </c>
      <c r="J20" s="372" t="n">
        <v>52344</v>
      </c>
      <c r="K20" s="372" t="n">
        <v>4386</v>
      </c>
      <c r="L20" s="372" t="n">
        <v>17165</v>
      </c>
      <c r="M20" s="372" t="n">
        <v>41245</v>
      </c>
      <c r="N20" s="372" t="n">
        <v>15147</v>
      </c>
      <c r="O20" s="186" t="n">
        <v>24.6</v>
      </c>
      <c r="P20" s="438" t="n">
        <v>3.35</v>
      </c>
      <c r="Q20" s="372" t="n">
        <v>444361</v>
      </c>
      <c r="R20" s="372" t="n">
        <v>384684</v>
      </c>
      <c r="S20" s="372" t="n">
        <v>268317</v>
      </c>
      <c r="T20" s="435" t="n">
        <v>21.8</v>
      </c>
      <c r="U20" s="435" t="n">
        <v>69.7</v>
      </c>
    </row>
    <row r="21" customFormat="false" ht="14.1" hidden="false" customHeight="true" outlineLevel="0" collapsed="false">
      <c r="A21" s="431" t="s">
        <v>469</v>
      </c>
      <c r="B21" s="438" t="n">
        <v>3.1</v>
      </c>
      <c r="C21" s="372" t="n">
        <v>204914</v>
      </c>
      <c r="D21" s="372" t="n">
        <v>57498</v>
      </c>
      <c r="E21" s="372" t="n">
        <v>15356</v>
      </c>
      <c r="F21" s="372" t="n">
        <v>18788</v>
      </c>
      <c r="G21" s="372" t="n">
        <v>8221</v>
      </c>
      <c r="H21" s="372" t="n">
        <v>4936</v>
      </c>
      <c r="I21" s="372" t="n">
        <v>11381</v>
      </c>
      <c r="J21" s="372" t="n">
        <v>32644</v>
      </c>
      <c r="K21" s="372" t="n">
        <v>6101</v>
      </c>
      <c r="L21" s="372" t="n">
        <v>13124</v>
      </c>
      <c r="M21" s="372" t="n">
        <v>36866</v>
      </c>
      <c r="N21" s="372" t="n">
        <v>12545</v>
      </c>
      <c r="O21" s="186" t="n">
        <v>28.1</v>
      </c>
      <c r="P21" s="438" t="n">
        <v>3.37</v>
      </c>
      <c r="Q21" s="372" t="n">
        <v>334700</v>
      </c>
      <c r="R21" s="372" t="n">
        <v>280961</v>
      </c>
      <c r="S21" s="372" t="n">
        <v>233227</v>
      </c>
      <c r="T21" s="435" t="n">
        <v>25.8</v>
      </c>
      <c r="U21" s="435" t="n">
        <v>83</v>
      </c>
    </row>
    <row r="22" customFormat="false" ht="14.1" hidden="false" customHeight="true" outlineLevel="0" collapsed="false">
      <c r="A22" s="431" t="s">
        <v>470</v>
      </c>
      <c r="B22" s="438" t="n">
        <v>3.08</v>
      </c>
      <c r="C22" s="372" t="n">
        <v>223820</v>
      </c>
      <c r="D22" s="372" t="n">
        <v>68791</v>
      </c>
      <c r="E22" s="372" t="n">
        <v>16261</v>
      </c>
      <c r="F22" s="372" t="n">
        <v>20454</v>
      </c>
      <c r="G22" s="372" t="n">
        <v>10050</v>
      </c>
      <c r="H22" s="372" t="n">
        <v>5291</v>
      </c>
      <c r="I22" s="372" t="n">
        <v>8257</v>
      </c>
      <c r="J22" s="372" t="n">
        <v>24634</v>
      </c>
      <c r="K22" s="372" t="n">
        <v>5090</v>
      </c>
      <c r="L22" s="372" t="n">
        <v>15759</v>
      </c>
      <c r="M22" s="372" t="n">
        <v>49232</v>
      </c>
      <c r="N22" s="372" t="n">
        <v>17248</v>
      </c>
      <c r="O22" s="186" t="n">
        <v>30.7</v>
      </c>
      <c r="P22" s="438" t="n">
        <v>3.32</v>
      </c>
      <c r="Q22" s="372" t="n">
        <v>355436</v>
      </c>
      <c r="R22" s="372" t="n">
        <v>311129</v>
      </c>
      <c r="S22" s="372" t="n">
        <v>246264</v>
      </c>
      <c r="T22" s="435" t="n">
        <v>28.4</v>
      </c>
      <c r="U22" s="435" t="n">
        <v>79.2</v>
      </c>
    </row>
    <row r="23" customFormat="false" ht="14.1" hidden="false" customHeight="true" outlineLevel="0" collapsed="false">
      <c r="A23" s="431" t="s">
        <v>471</v>
      </c>
      <c r="B23" s="438" t="n">
        <v>3.08</v>
      </c>
      <c r="C23" s="372" t="n">
        <v>222052</v>
      </c>
      <c r="D23" s="372" t="n">
        <v>62327</v>
      </c>
      <c r="E23" s="372" t="n">
        <v>16041</v>
      </c>
      <c r="F23" s="372" t="n">
        <v>22005</v>
      </c>
      <c r="G23" s="372" t="n">
        <v>9857</v>
      </c>
      <c r="H23" s="372" t="n">
        <v>6270</v>
      </c>
      <c r="I23" s="372" t="n">
        <v>10093</v>
      </c>
      <c r="J23" s="372" t="n">
        <v>23403</v>
      </c>
      <c r="K23" s="372" t="n">
        <v>7079</v>
      </c>
      <c r="L23" s="372" t="n">
        <v>13607</v>
      </c>
      <c r="M23" s="372" t="n">
        <v>51370</v>
      </c>
      <c r="N23" s="372" t="n">
        <v>15643</v>
      </c>
      <c r="O23" s="186" t="n">
        <v>28.1</v>
      </c>
      <c r="P23" s="438" t="n">
        <v>3.33</v>
      </c>
      <c r="Q23" s="372" t="n">
        <v>313984</v>
      </c>
      <c r="R23" s="372" t="n">
        <v>267606</v>
      </c>
      <c r="S23" s="372" t="n">
        <v>262596</v>
      </c>
      <c r="T23" s="435" t="n">
        <v>25.6</v>
      </c>
      <c r="U23" s="435" t="n">
        <v>98.1</v>
      </c>
    </row>
    <row r="24" customFormat="false" ht="14.1" hidden="false" customHeight="true" outlineLevel="0" collapsed="false">
      <c r="A24" s="431" t="s">
        <v>472</v>
      </c>
      <c r="B24" s="438" t="n">
        <v>3.1</v>
      </c>
      <c r="C24" s="372" t="n">
        <v>247121</v>
      </c>
      <c r="D24" s="372" t="n">
        <v>62691</v>
      </c>
      <c r="E24" s="372" t="n">
        <v>16871</v>
      </c>
      <c r="F24" s="372" t="n">
        <v>21218</v>
      </c>
      <c r="G24" s="372" t="n">
        <v>7566</v>
      </c>
      <c r="H24" s="372" t="n">
        <v>5746</v>
      </c>
      <c r="I24" s="372" t="n">
        <v>10374</v>
      </c>
      <c r="J24" s="372" t="n">
        <v>45058</v>
      </c>
      <c r="K24" s="372" t="n">
        <v>26807</v>
      </c>
      <c r="L24" s="372" t="n">
        <v>16788</v>
      </c>
      <c r="M24" s="372" t="n">
        <v>34001</v>
      </c>
      <c r="N24" s="372" t="n">
        <v>11975</v>
      </c>
      <c r="O24" s="186" t="n">
        <v>25.4</v>
      </c>
      <c r="P24" s="438" t="n">
        <v>3.43</v>
      </c>
      <c r="Q24" s="372" t="n">
        <v>376186</v>
      </c>
      <c r="R24" s="372" t="n">
        <v>325017</v>
      </c>
      <c r="S24" s="372" t="n">
        <v>323424</v>
      </c>
      <c r="T24" s="435" t="n">
        <v>21.9</v>
      </c>
      <c r="U24" s="435" t="n">
        <v>99.5</v>
      </c>
    </row>
    <row r="25" customFormat="false" ht="14.1" hidden="false" customHeight="true" outlineLevel="0" collapsed="false">
      <c r="A25" s="431" t="s">
        <v>473</v>
      </c>
      <c r="B25" s="438" t="n">
        <v>3.15</v>
      </c>
      <c r="C25" s="372" t="n">
        <v>184079</v>
      </c>
      <c r="D25" s="372" t="n">
        <v>60452</v>
      </c>
      <c r="E25" s="372" t="n">
        <v>13318</v>
      </c>
      <c r="F25" s="372" t="n">
        <v>18833</v>
      </c>
      <c r="G25" s="372" t="n">
        <v>6664</v>
      </c>
      <c r="H25" s="372" t="n">
        <v>6163</v>
      </c>
      <c r="I25" s="372" t="n">
        <v>8180</v>
      </c>
      <c r="J25" s="372" t="n">
        <v>22094</v>
      </c>
      <c r="K25" s="372" t="n">
        <v>2752</v>
      </c>
      <c r="L25" s="372" t="n">
        <v>15448</v>
      </c>
      <c r="M25" s="372" t="n">
        <v>30174</v>
      </c>
      <c r="N25" s="372" t="n">
        <v>11613</v>
      </c>
      <c r="O25" s="186" t="n">
        <v>32.8</v>
      </c>
      <c r="P25" s="438" t="n">
        <v>3.49</v>
      </c>
      <c r="Q25" s="372" t="n">
        <v>312695</v>
      </c>
      <c r="R25" s="372" t="n">
        <v>268128</v>
      </c>
      <c r="S25" s="372" t="n">
        <v>205428</v>
      </c>
      <c r="T25" s="435" t="n">
        <v>31.2</v>
      </c>
      <c r="U25" s="435" t="n">
        <v>76.6</v>
      </c>
    </row>
    <row r="26" customFormat="false" ht="14.1" hidden="false" customHeight="true" outlineLevel="0" collapsed="false">
      <c r="A26" s="441" t="s">
        <v>474</v>
      </c>
      <c r="B26" s="442" t="n">
        <v>3.16</v>
      </c>
      <c r="C26" s="443" t="n">
        <v>222541</v>
      </c>
      <c r="D26" s="443" t="n">
        <v>74397</v>
      </c>
      <c r="E26" s="443" t="n">
        <v>19199</v>
      </c>
      <c r="F26" s="443" t="n">
        <v>18495</v>
      </c>
      <c r="G26" s="443" t="n">
        <v>7005</v>
      </c>
      <c r="H26" s="443" t="n">
        <v>6585</v>
      </c>
      <c r="I26" s="443" t="n">
        <v>8868</v>
      </c>
      <c r="J26" s="443" t="n">
        <v>26439</v>
      </c>
      <c r="K26" s="443" t="n">
        <v>2052</v>
      </c>
      <c r="L26" s="443" t="n">
        <v>18962</v>
      </c>
      <c r="M26" s="443" t="n">
        <v>40540</v>
      </c>
      <c r="N26" s="443" t="n">
        <v>12006</v>
      </c>
      <c r="O26" s="444" t="n">
        <v>33.4</v>
      </c>
      <c r="P26" s="442" t="n">
        <v>3.36</v>
      </c>
      <c r="Q26" s="443" t="n">
        <v>584624</v>
      </c>
      <c r="R26" s="443" t="n">
        <v>496306</v>
      </c>
      <c r="S26" s="443" t="n">
        <v>244054</v>
      </c>
      <c r="T26" s="446" t="n">
        <v>30.4</v>
      </c>
      <c r="U26" s="446" t="n">
        <v>49.2</v>
      </c>
    </row>
    <row r="27" customFormat="false" ht="14.1" hidden="false" customHeight="true" outlineLevel="0" collapsed="false">
      <c r="A27" s="447" t="s">
        <v>475</v>
      </c>
      <c r="B27" s="448" t="n">
        <v>3.15</v>
      </c>
      <c r="C27" s="449" t="n">
        <v>194946</v>
      </c>
      <c r="D27" s="449" t="n">
        <v>61087</v>
      </c>
      <c r="E27" s="449" t="n">
        <v>16923</v>
      </c>
      <c r="F27" s="449" t="n">
        <v>17464</v>
      </c>
      <c r="G27" s="449" t="n">
        <v>7950</v>
      </c>
      <c r="H27" s="449" t="n">
        <v>4655</v>
      </c>
      <c r="I27" s="449" t="n">
        <v>8953</v>
      </c>
      <c r="J27" s="449" t="n">
        <v>22802</v>
      </c>
      <c r="K27" s="449" t="n">
        <v>2030</v>
      </c>
      <c r="L27" s="449" t="n">
        <v>12744</v>
      </c>
      <c r="M27" s="449" t="n">
        <v>40337</v>
      </c>
      <c r="N27" s="449" t="n">
        <v>11988</v>
      </c>
      <c r="O27" s="450" t="n">
        <v>31.3</v>
      </c>
      <c r="P27" s="448" t="n">
        <v>3.38</v>
      </c>
      <c r="Q27" s="449" t="n">
        <v>318340</v>
      </c>
      <c r="R27" s="449" t="n">
        <v>276159</v>
      </c>
      <c r="S27" s="449" t="n">
        <v>208982</v>
      </c>
      <c r="T27" s="451" t="n">
        <v>29.2</v>
      </c>
      <c r="U27" s="451" t="n">
        <v>75.7</v>
      </c>
    </row>
    <row r="28" customFormat="false" ht="14.1" hidden="false" customHeight="true" outlineLevel="0" collapsed="false">
      <c r="A28" s="431" t="s">
        <v>464</v>
      </c>
      <c r="B28" s="448" t="n">
        <v>3.15</v>
      </c>
      <c r="C28" s="449" t="n">
        <v>200969</v>
      </c>
      <c r="D28" s="449" t="n">
        <v>61143</v>
      </c>
      <c r="E28" s="449" t="n">
        <v>16694</v>
      </c>
      <c r="F28" s="449" t="n">
        <v>19750</v>
      </c>
      <c r="G28" s="449" t="n">
        <v>9688</v>
      </c>
      <c r="H28" s="449" t="n">
        <v>6306</v>
      </c>
      <c r="I28" s="449" t="n">
        <v>9060</v>
      </c>
      <c r="J28" s="449" t="n">
        <v>26575</v>
      </c>
      <c r="K28" s="449" t="n">
        <v>2715</v>
      </c>
      <c r="L28" s="449" t="n">
        <v>18357</v>
      </c>
      <c r="M28" s="449" t="n">
        <v>30680</v>
      </c>
      <c r="N28" s="449" t="n">
        <v>13169</v>
      </c>
      <c r="O28" s="450" t="n">
        <v>30.4</v>
      </c>
      <c r="P28" s="448" t="n">
        <v>3.38</v>
      </c>
      <c r="Q28" s="449" t="n">
        <v>362600</v>
      </c>
      <c r="R28" s="449" t="n">
        <v>316282</v>
      </c>
      <c r="S28" s="449" t="n">
        <v>212915</v>
      </c>
      <c r="T28" s="451" t="n">
        <v>28.8</v>
      </c>
      <c r="U28" s="451" t="n">
        <v>67.3</v>
      </c>
    </row>
    <row r="29" customFormat="false" ht="14.1" hidden="false" customHeight="true" outlineLevel="0" collapsed="false">
      <c r="A29" s="431" t="s">
        <v>465</v>
      </c>
      <c r="B29" s="448" t="n">
        <v>3.15</v>
      </c>
      <c r="C29" s="449" t="n">
        <v>205394</v>
      </c>
      <c r="D29" s="449" t="n">
        <v>64266</v>
      </c>
      <c r="E29" s="449" t="n">
        <v>20905</v>
      </c>
      <c r="F29" s="449" t="n">
        <v>18682</v>
      </c>
      <c r="G29" s="449" t="n">
        <v>10353</v>
      </c>
      <c r="H29" s="449" t="n">
        <v>5989</v>
      </c>
      <c r="I29" s="449" t="n">
        <v>7566</v>
      </c>
      <c r="J29" s="449" t="n">
        <v>24019</v>
      </c>
      <c r="K29" s="449" t="n">
        <v>7355</v>
      </c>
      <c r="L29" s="449" t="n">
        <v>16789</v>
      </c>
      <c r="M29" s="449" t="n">
        <v>29470</v>
      </c>
      <c r="N29" s="449" t="n">
        <v>12523</v>
      </c>
      <c r="O29" s="450" t="n">
        <v>31.3</v>
      </c>
      <c r="P29" s="448" t="n">
        <v>3.39</v>
      </c>
      <c r="Q29" s="449" t="n">
        <v>272740</v>
      </c>
      <c r="R29" s="449" t="n">
        <v>238444</v>
      </c>
      <c r="S29" s="449" t="n">
        <v>220488</v>
      </c>
      <c r="T29" s="451" t="n">
        <v>28.3</v>
      </c>
      <c r="U29" s="451" t="n">
        <v>92.5</v>
      </c>
    </row>
    <row r="30" customFormat="false" ht="14.1" hidden="false" customHeight="true" outlineLevel="0" collapsed="false">
      <c r="A30" s="431" t="s">
        <v>466</v>
      </c>
      <c r="B30" s="448" t="n">
        <v>3.14</v>
      </c>
      <c r="C30" s="449" t="n">
        <v>181691</v>
      </c>
      <c r="D30" s="449" t="n">
        <v>65366</v>
      </c>
      <c r="E30" s="449" t="n">
        <v>15559</v>
      </c>
      <c r="F30" s="449" t="n">
        <v>17415</v>
      </c>
      <c r="G30" s="449" t="n">
        <v>9382</v>
      </c>
      <c r="H30" s="449" t="n">
        <v>3903</v>
      </c>
      <c r="I30" s="449" t="n">
        <v>7156</v>
      </c>
      <c r="J30" s="449" t="n">
        <v>22351</v>
      </c>
      <c r="K30" s="449" t="n">
        <v>8444</v>
      </c>
      <c r="L30" s="449" t="n">
        <v>10554</v>
      </c>
      <c r="M30" s="449" t="n">
        <v>21562</v>
      </c>
      <c r="N30" s="449" t="n">
        <v>11273</v>
      </c>
      <c r="O30" s="450" t="n">
        <v>36</v>
      </c>
      <c r="P30" s="448" t="n">
        <v>3.35</v>
      </c>
      <c r="Q30" s="449" t="n">
        <v>319703</v>
      </c>
      <c r="R30" s="449" t="n">
        <v>284905</v>
      </c>
      <c r="S30" s="449" t="n">
        <v>188605</v>
      </c>
      <c r="T30" s="451" t="n">
        <v>33.5</v>
      </c>
      <c r="U30" s="451" t="n">
        <v>66.2</v>
      </c>
    </row>
    <row r="31" customFormat="false" ht="14.1" hidden="false" customHeight="true" outlineLevel="0" collapsed="false">
      <c r="A31" s="431" t="s">
        <v>476</v>
      </c>
      <c r="B31" s="448" t="n">
        <v>3.1</v>
      </c>
      <c r="C31" s="449" t="n">
        <v>176864</v>
      </c>
      <c r="D31" s="449" t="n">
        <v>64203</v>
      </c>
      <c r="E31" s="449" t="n">
        <v>15334</v>
      </c>
      <c r="F31" s="449" t="n">
        <v>16874</v>
      </c>
      <c r="G31" s="449" t="n">
        <v>9676</v>
      </c>
      <c r="H31" s="449" t="n">
        <v>5092</v>
      </c>
      <c r="I31" s="449" t="n">
        <v>9267</v>
      </c>
      <c r="J31" s="449" t="n">
        <v>21288</v>
      </c>
      <c r="K31" s="449" t="n">
        <v>2258</v>
      </c>
      <c r="L31" s="449" t="n">
        <v>10209</v>
      </c>
      <c r="M31" s="449" t="n">
        <v>22663</v>
      </c>
      <c r="N31" s="449" t="n">
        <v>11415</v>
      </c>
      <c r="O31" s="450" t="n">
        <v>36.3</v>
      </c>
      <c r="P31" s="448" t="n">
        <v>3.41</v>
      </c>
      <c r="Q31" s="449" t="n">
        <v>281782</v>
      </c>
      <c r="R31" s="449" t="n">
        <v>235566</v>
      </c>
      <c r="S31" s="449" t="n">
        <v>189767</v>
      </c>
      <c r="T31" s="451" t="n">
        <v>34.9</v>
      </c>
      <c r="U31" s="451" t="n">
        <v>80.6</v>
      </c>
    </row>
    <row r="32" customFormat="false" ht="14.1" hidden="false" customHeight="true" outlineLevel="0" collapsed="false">
      <c r="A32" s="431" t="s">
        <v>468</v>
      </c>
      <c r="B32" s="448" t="n">
        <v>3.09</v>
      </c>
      <c r="C32" s="449" t="n">
        <v>210308</v>
      </c>
      <c r="D32" s="449" t="n">
        <v>61105</v>
      </c>
      <c r="E32" s="449" t="n">
        <v>16309</v>
      </c>
      <c r="F32" s="449" t="n">
        <v>18708</v>
      </c>
      <c r="G32" s="449" t="n">
        <v>17201</v>
      </c>
      <c r="H32" s="449" t="n">
        <v>6862</v>
      </c>
      <c r="I32" s="449" t="n">
        <v>9556</v>
      </c>
      <c r="J32" s="449" t="n">
        <v>25028</v>
      </c>
      <c r="K32" s="449" t="n">
        <v>5645</v>
      </c>
      <c r="L32" s="449" t="n">
        <v>12649</v>
      </c>
      <c r="M32" s="449" t="n">
        <v>37245</v>
      </c>
      <c r="N32" s="449" t="n">
        <v>21137</v>
      </c>
      <c r="O32" s="450" t="n">
        <v>29.1</v>
      </c>
      <c r="P32" s="448" t="n">
        <v>3.44</v>
      </c>
      <c r="Q32" s="449" t="n">
        <v>767118</v>
      </c>
      <c r="R32" s="449" t="n">
        <v>703555</v>
      </c>
      <c r="S32" s="449" t="n">
        <v>247560</v>
      </c>
      <c r="T32" s="451" t="n">
        <v>25.1</v>
      </c>
      <c r="U32" s="451" t="n">
        <v>35.2</v>
      </c>
    </row>
    <row r="33" customFormat="false" ht="14.1" hidden="false" customHeight="true" outlineLevel="0" collapsed="false">
      <c r="A33" s="431" t="s">
        <v>469</v>
      </c>
      <c r="B33" s="448" t="n">
        <v>3.08</v>
      </c>
      <c r="C33" s="449" t="n">
        <v>212063</v>
      </c>
      <c r="D33" s="449" t="n">
        <v>64309</v>
      </c>
      <c r="E33" s="449" t="n">
        <v>14750</v>
      </c>
      <c r="F33" s="449" t="n">
        <v>19557</v>
      </c>
      <c r="G33" s="449" t="n">
        <v>13570</v>
      </c>
      <c r="H33" s="449" t="n">
        <v>5667</v>
      </c>
      <c r="I33" s="449" t="n">
        <v>9082</v>
      </c>
      <c r="J33" s="449" t="n">
        <v>35457</v>
      </c>
      <c r="K33" s="449" t="n">
        <v>2352</v>
      </c>
      <c r="L33" s="449" t="n">
        <v>16086</v>
      </c>
      <c r="M33" s="449" t="n">
        <v>31233</v>
      </c>
      <c r="N33" s="449" t="n">
        <v>17450</v>
      </c>
      <c r="O33" s="450" t="n">
        <v>30.3</v>
      </c>
      <c r="P33" s="448" t="n">
        <v>3.45</v>
      </c>
      <c r="Q33" s="449" t="n">
        <v>349452</v>
      </c>
      <c r="R33" s="449" t="n">
        <v>307932</v>
      </c>
      <c r="S33" s="449" t="n">
        <v>225911</v>
      </c>
      <c r="T33" s="451" t="n">
        <v>29.7</v>
      </c>
      <c r="U33" s="451" t="n">
        <v>73.4</v>
      </c>
    </row>
    <row r="34" customFormat="false" ht="14.1" hidden="false" customHeight="true" outlineLevel="0" collapsed="false">
      <c r="A34" s="431" t="s">
        <v>470</v>
      </c>
      <c r="B34" s="448" t="n">
        <v>3.09</v>
      </c>
      <c r="C34" s="449" t="n">
        <v>211658</v>
      </c>
      <c r="D34" s="449" t="n">
        <v>73652</v>
      </c>
      <c r="E34" s="449" t="n">
        <v>14257</v>
      </c>
      <c r="F34" s="449" t="n">
        <v>21622</v>
      </c>
      <c r="G34" s="449" t="n">
        <v>9140</v>
      </c>
      <c r="H34" s="449" t="n">
        <v>3601</v>
      </c>
      <c r="I34" s="449" t="n">
        <v>9546</v>
      </c>
      <c r="J34" s="449" t="n">
        <v>36119</v>
      </c>
      <c r="K34" s="449" t="n">
        <v>3798</v>
      </c>
      <c r="L34" s="449" t="n">
        <v>11795</v>
      </c>
      <c r="M34" s="449" t="n">
        <v>28128</v>
      </c>
      <c r="N34" s="449" t="n">
        <v>12193</v>
      </c>
      <c r="O34" s="450" t="n">
        <v>34.8</v>
      </c>
      <c r="P34" s="448" t="n">
        <v>3.56</v>
      </c>
      <c r="Q34" s="449" t="n">
        <v>344507</v>
      </c>
      <c r="R34" s="449" t="n">
        <v>297876</v>
      </c>
      <c r="S34" s="449" t="n">
        <v>228714</v>
      </c>
      <c r="T34" s="451" t="n">
        <v>31.9</v>
      </c>
      <c r="U34" s="451" t="n">
        <v>76.8</v>
      </c>
    </row>
    <row r="35" customFormat="false" ht="14.1" hidden="false" customHeight="true" outlineLevel="0" collapsed="false">
      <c r="A35" s="431" t="s">
        <v>471</v>
      </c>
      <c r="B35" s="448" t="n">
        <v>3.09</v>
      </c>
      <c r="C35" s="449" t="n">
        <v>236716</v>
      </c>
      <c r="D35" s="449" t="n">
        <v>64591</v>
      </c>
      <c r="E35" s="449" t="n">
        <v>13710</v>
      </c>
      <c r="F35" s="449" t="n">
        <v>22089</v>
      </c>
      <c r="G35" s="449" t="n">
        <v>9457</v>
      </c>
      <c r="H35" s="449" t="n">
        <v>5974</v>
      </c>
      <c r="I35" s="449" t="n">
        <v>8418</v>
      </c>
      <c r="J35" s="449" t="n">
        <v>40062</v>
      </c>
      <c r="K35" s="449" t="n">
        <v>6161</v>
      </c>
      <c r="L35" s="449" t="n">
        <v>14169</v>
      </c>
      <c r="M35" s="449" t="n">
        <v>52087</v>
      </c>
      <c r="N35" s="449" t="n">
        <v>11480</v>
      </c>
      <c r="O35" s="450" t="n">
        <v>27.3</v>
      </c>
      <c r="P35" s="448" t="n">
        <v>3.54</v>
      </c>
      <c r="Q35" s="449" t="n">
        <v>313705</v>
      </c>
      <c r="R35" s="449" t="n">
        <v>266870</v>
      </c>
      <c r="S35" s="449" t="n">
        <v>253524</v>
      </c>
      <c r="T35" s="451" t="n">
        <v>27</v>
      </c>
      <c r="U35" s="451" t="n">
        <v>95</v>
      </c>
    </row>
    <row r="36" customFormat="false" ht="14.1" hidden="false" customHeight="true" outlineLevel="0" collapsed="false">
      <c r="A36" s="431" t="s">
        <v>472</v>
      </c>
      <c r="B36" s="448" t="n">
        <v>3.08</v>
      </c>
      <c r="C36" s="449" t="n">
        <v>212371</v>
      </c>
      <c r="D36" s="449" t="n">
        <v>66175</v>
      </c>
      <c r="E36" s="449" t="n">
        <v>20625</v>
      </c>
      <c r="F36" s="449" t="n">
        <v>19934</v>
      </c>
      <c r="G36" s="449" t="n">
        <v>7517</v>
      </c>
      <c r="H36" s="449" t="n">
        <v>6847</v>
      </c>
      <c r="I36" s="449" t="n">
        <v>10675</v>
      </c>
      <c r="J36" s="449" t="n">
        <v>33647</v>
      </c>
      <c r="K36" s="449" t="n">
        <v>2101</v>
      </c>
      <c r="L36" s="449" t="n">
        <v>12586</v>
      </c>
      <c r="M36" s="449" t="n">
        <v>32265</v>
      </c>
      <c r="N36" s="449" t="n">
        <v>12954</v>
      </c>
      <c r="O36" s="450" t="n">
        <v>31.2</v>
      </c>
      <c r="P36" s="448" t="n">
        <v>3.56</v>
      </c>
      <c r="Q36" s="449" t="n">
        <v>421113</v>
      </c>
      <c r="R36" s="449" t="n">
        <v>364996</v>
      </c>
      <c r="S36" s="449" t="n">
        <v>251669</v>
      </c>
      <c r="T36" s="451" t="n">
        <v>28.8</v>
      </c>
      <c r="U36" s="451" t="n">
        <v>69</v>
      </c>
    </row>
    <row r="37" customFormat="false" ht="14.1" hidden="false" customHeight="true" outlineLevel="0" collapsed="false">
      <c r="A37" s="431" t="s">
        <v>473</v>
      </c>
      <c r="B37" s="448" t="n">
        <v>3.11</v>
      </c>
      <c r="C37" s="449" t="n">
        <v>198461</v>
      </c>
      <c r="D37" s="449" t="n">
        <v>67345</v>
      </c>
      <c r="E37" s="449" t="n">
        <v>16554</v>
      </c>
      <c r="F37" s="449" t="n">
        <v>18195</v>
      </c>
      <c r="G37" s="449" t="n">
        <v>8756</v>
      </c>
      <c r="H37" s="449" t="n">
        <v>7813</v>
      </c>
      <c r="I37" s="449" t="n">
        <v>9360</v>
      </c>
      <c r="J37" s="449" t="n">
        <v>24729</v>
      </c>
      <c r="K37" s="449" t="n">
        <v>2702</v>
      </c>
      <c r="L37" s="449" t="n">
        <v>16377</v>
      </c>
      <c r="M37" s="449" t="n">
        <v>26631</v>
      </c>
      <c r="N37" s="449" t="n">
        <v>12013</v>
      </c>
      <c r="O37" s="450" t="n">
        <v>33.9</v>
      </c>
      <c r="P37" s="448" t="n">
        <v>3.58</v>
      </c>
      <c r="Q37" s="449" t="n">
        <v>331810</v>
      </c>
      <c r="R37" s="449" t="n">
        <v>284726</v>
      </c>
      <c r="S37" s="449" t="n">
        <v>227098</v>
      </c>
      <c r="T37" s="451" t="n">
        <v>30.8</v>
      </c>
      <c r="U37" s="451" t="n">
        <v>79.8</v>
      </c>
    </row>
    <row r="38" customFormat="false" ht="14.1" hidden="false" customHeight="true" outlineLevel="0" collapsed="false">
      <c r="A38" s="441" t="s">
        <v>474</v>
      </c>
      <c r="B38" s="442" t="n">
        <v>3.12</v>
      </c>
      <c r="C38" s="443" t="n">
        <v>239659</v>
      </c>
      <c r="D38" s="443" t="n">
        <v>78000</v>
      </c>
      <c r="E38" s="443" t="n">
        <v>14836</v>
      </c>
      <c r="F38" s="443" t="n">
        <v>17797</v>
      </c>
      <c r="G38" s="443" t="n">
        <v>11095</v>
      </c>
      <c r="H38" s="443" t="n">
        <v>6551</v>
      </c>
      <c r="I38" s="443" t="n">
        <v>10777</v>
      </c>
      <c r="J38" s="443" t="n">
        <v>40021</v>
      </c>
      <c r="K38" s="443" t="n">
        <v>3516</v>
      </c>
      <c r="L38" s="443" t="n">
        <v>16225</v>
      </c>
      <c r="M38" s="443" t="n">
        <v>40841</v>
      </c>
      <c r="N38" s="443" t="n">
        <v>13328</v>
      </c>
      <c r="O38" s="444" t="n">
        <v>32.5</v>
      </c>
      <c r="P38" s="442" t="n">
        <v>3.57</v>
      </c>
      <c r="Q38" s="443" t="n">
        <v>599071</v>
      </c>
      <c r="R38" s="443" t="n">
        <v>512213</v>
      </c>
      <c r="S38" s="443" t="n">
        <v>257843</v>
      </c>
      <c r="T38" s="446" t="n">
        <v>31</v>
      </c>
      <c r="U38" s="446" t="n">
        <v>50.3</v>
      </c>
    </row>
    <row r="39" customFormat="false" ht="14.1" hidden="false" customHeight="true" outlineLevel="0" collapsed="false">
      <c r="A39" s="447" t="s">
        <v>477</v>
      </c>
      <c r="B39" s="448" t="n">
        <v>3.13</v>
      </c>
      <c r="C39" s="449" t="n">
        <v>208678</v>
      </c>
      <c r="D39" s="449" t="n">
        <v>69353</v>
      </c>
      <c r="E39" s="449" t="n">
        <v>14639</v>
      </c>
      <c r="F39" s="449" t="n">
        <v>15541</v>
      </c>
      <c r="G39" s="449" t="n">
        <v>9212</v>
      </c>
      <c r="H39" s="449" t="n">
        <v>6173</v>
      </c>
      <c r="I39" s="449" t="n">
        <v>10943</v>
      </c>
      <c r="J39" s="449" t="n">
        <v>26505</v>
      </c>
      <c r="K39" s="449" t="n">
        <v>3421</v>
      </c>
      <c r="L39" s="449" t="n">
        <v>13889</v>
      </c>
      <c r="M39" s="449" t="n">
        <v>39002</v>
      </c>
      <c r="N39" s="449" t="n">
        <v>13827</v>
      </c>
      <c r="O39" s="450" t="n">
        <v>33.2</v>
      </c>
      <c r="P39" s="448" t="n">
        <v>3.52</v>
      </c>
      <c r="Q39" s="449" t="n">
        <v>352477</v>
      </c>
      <c r="R39" s="449" t="n">
        <v>297508</v>
      </c>
      <c r="S39" s="449" t="n">
        <v>230411</v>
      </c>
      <c r="T39" s="451" t="n">
        <v>32.6</v>
      </c>
      <c r="U39" s="451" t="n">
        <v>77.4</v>
      </c>
    </row>
    <row r="40" customFormat="false" ht="14.1" hidden="false" customHeight="true" outlineLevel="0" collapsed="false">
      <c r="A40" s="431" t="s">
        <v>464</v>
      </c>
      <c r="B40" s="448" t="n">
        <v>3.1</v>
      </c>
      <c r="C40" s="449" t="n">
        <v>198358</v>
      </c>
      <c r="D40" s="449" t="n">
        <v>62485</v>
      </c>
      <c r="E40" s="449" t="n">
        <v>17773</v>
      </c>
      <c r="F40" s="449" t="n">
        <v>18391</v>
      </c>
      <c r="G40" s="449" t="n">
        <v>7811</v>
      </c>
      <c r="H40" s="449" t="n">
        <v>4636</v>
      </c>
      <c r="I40" s="449" t="n">
        <v>9115</v>
      </c>
      <c r="J40" s="449" t="n">
        <v>26784</v>
      </c>
      <c r="K40" s="449" t="n">
        <v>10013</v>
      </c>
      <c r="L40" s="449" t="n">
        <v>15460</v>
      </c>
      <c r="M40" s="449" t="n">
        <v>25889</v>
      </c>
      <c r="N40" s="449" t="n">
        <v>13845</v>
      </c>
      <c r="O40" s="450" t="n">
        <v>31.5</v>
      </c>
      <c r="P40" s="448" t="n">
        <v>3.5</v>
      </c>
      <c r="Q40" s="449" t="n">
        <v>447464</v>
      </c>
      <c r="R40" s="449" t="n">
        <v>384462</v>
      </c>
      <c r="S40" s="449" t="n">
        <v>241146</v>
      </c>
      <c r="T40" s="451" t="n">
        <v>29.1</v>
      </c>
      <c r="U40" s="451" t="n">
        <v>62.7</v>
      </c>
    </row>
    <row r="41" customFormat="false" ht="14.1" hidden="false" customHeight="true" outlineLevel="0" collapsed="false">
      <c r="A41" s="431" t="s">
        <v>465</v>
      </c>
      <c r="B41" s="448" t="n">
        <v>3.1</v>
      </c>
      <c r="C41" s="449" t="n">
        <v>268095</v>
      </c>
      <c r="D41" s="449" t="n">
        <v>67560</v>
      </c>
      <c r="E41" s="449" t="n">
        <v>37758</v>
      </c>
      <c r="F41" s="449" t="n">
        <v>17911</v>
      </c>
      <c r="G41" s="449" t="n">
        <v>14012</v>
      </c>
      <c r="H41" s="449" t="n">
        <v>8168</v>
      </c>
      <c r="I41" s="449" t="n">
        <v>11329</v>
      </c>
      <c r="J41" s="449" t="n">
        <v>32211</v>
      </c>
      <c r="K41" s="449" t="n">
        <v>11152</v>
      </c>
      <c r="L41" s="449" t="n">
        <v>19341</v>
      </c>
      <c r="M41" s="449" t="n">
        <v>48653</v>
      </c>
      <c r="N41" s="449" t="n">
        <v>18913</v>
      </c>
      <c r="O41" s="450" t="n">
        <v>25.2</v>
      </c>
      <c r="P41" s="448" t="n">
        <v>3.49</v>
      </c>
      <c r="Q41" s="449" t="n">
        <v>384314</v>
      </c>
      <c r="R41" s="449" t="n">
        <v>322632</v>
      </c>
      <c r="S41" s="449" t="n">
        <v>312727</v>
      </c>
      <c r="T41" s="451" t="n">
        <v>23.8</v>
      </c>
      <c r="U41" s="451" t="n">
        <v>96.9</v>
      </c>
    </row>
    <row r="42" customFormat="false" ht="14.1" hidden="false" customHeight="true" outlineLevel="0" collapsed="false">
      <c r="A42" s="431" t="s">
        <v>466</v>
      </c>
      <c r="B42" s="448" t="n">
        <v>3.1</v>
      </c>
      <c r="C42" s="449" t="n">
        <v>244784</v>
      </c>
      <c r="D42" s="449" t="n">
        <v>64711</v>
      </c>
      <c r="E42" s="449" t="n">
        <v>22955</v>
      </c>
      <c r="F42" s="449" t="n">
        <v>18417</v>
      </c>
      <c r="G42" s="449" t="n">
        <v>9878</v>
      </c>
      <c r="H42" s="449" t="n">
        <v>7570</v>
      </c>
      <c r="I42" s="449" t="n">
        <v>19588</v>
      </c>
      <c r="J42" s="449" t="n">
        <v>37177</v>
      </c>
      <c r="K42" s="449" t="n">
        <v>5172</v>
      </c>
      <c r="L42" s="449" t="n">
        <v>17792</v>
      </c>
      <c r="M42" s="449" t="n">
        <v>41525</v>
      </c>
      <c r="N42" s="449" t="n">
        <v>16142</v>
      </c>
      <c r="O42" s="450" t="n">
        <v>26.4</v>
      </c>
      <c r="P42" s="448" t="n">
        <v>3.52</v>
      </c>
      <c r="Q42" s="449" t="n">
        <v>448833</v>
      </c>
      <c r="R42" s="449" t="n">
        <v>384852</v>
      </c>
      <c r="S42" s="449" t="n">
        <v>264705</v>
      </c>
      <c r="T42" s="451" t="n">
        <v>26</v>
      </c>
      <c r="U42" s="451" t="n">
        <v>68.8</v>
      </c>
    </row>
    <row r="43" customFormat="false" ht="14.1" hidden="false" customHeight="true" outlineLevel="0" collapsed="false">
      <c r="A43" s="431" t="s">
        <v>476</v>
      </c>
      <c r="B43" s="448" t="n">
        <v>3.11</v>
      </c>
      <c r="C43" s="449" t="n">
        <v>230919</v>
      </c>
      <c r="D43" s="449" t="n">
        <v>65345</v>
      </c>
      <c r="E43" s="449" t="n">
        <v>16377</v>
      </c>
      <c r="F43" s="449" t="n">
        <v>18090</v>
      </c>
      <c r="G43" s="449" t="n">
        <v>11379</v>
      </c>
      <c r="H43" s="449" t="n">
        <v>5460</v>
      </c>
      <c r="I43" s="449" t="n">
        <v>10736</v>
      </c>
      <c r="J43" s="449" t="n">
        <v>48689</v>
      </c>
      <c r="K43" s="449" t="n">
        <v>4676</v>
      </c>
      <c r="L43" s="449" t="n">
        <v>14391</v>
      </c>
      <c r="M43" s="449" t="n">
        <v>35777</v>
      </c>
      <c r="N43" s="449" t="n">
        <v>19450</v>
      </c>
      <c r="O43" s="450" t="n">
        <v>28.3</v>
      </c>
      <c r="P43" s="448" t="n">
        <v>3.53</v>
      </c>
      <c r="Q43" s="449" t="n">
        <v>375728</v>
      </c>
      <c r="R43" s="449" t="n">
        <v>288392</v>
      </c>
      <c r="S43" s="449" t="n">
        <v>282461</v>
      </c>
      <c r="T43" s="451" t="n">
        <v>25.3</v>
      </c>
      <c r="U43" s="451" t="n">
        <v>97.9</v>
      </c>
    </row>
    <row r="44" customFormat="false" ht="14.1" hidden="false" customHeight="true" outlineLevel="0" collapsed="false">
      <c r="A44" s="431" t="s">
        <v>468</v>
      </c>
      <c r="B44" s="448" t="n">
        <v>3.08</v>
      </c>
      <c r="C44" s="449" t="n">
        <v>204683</v>
      </c>
      <c r="D44" s="449" t="n">
        <v>63533</v>
      </c>
      <c r="E44" s="449" t="n">
        <v>18323</v>
      </c>
      <c r="F44" s="449" t="n">
        <v>19294</v>
      </c>
      <c r="G44" s="449" t="n">
        <v>8646</v>
      </c>
      <c r="H44" s="449" t="n">
        <v>4515</v>
      </c>
      <c r="I44" s="449" t="n">
        <v>9944</v>
      </c>
      <c r="J44" s="449" t="n">
        <v>29720</v>
      </c>
      <c r="K44" s="449" t="n">
        <v>7652</v>
      </c>
      <c r="L44" s="449" t="n">
        <v>14138</v>
      </c>
      <c r="M44" s="449" t="n">
        <v>28918</v>
      </c>
      <c r="N44" s="449" t="n">
        <v>14115</v>
      </c>
      <c r="O44" s="450" t="n">
        <v>31</v>
      </c>
      <c r="P44" s="448" t="n">
        <v>3.47</v>
      </c>
      <c r="Q44" s="449" t="n">
        <v>661967</v>
      </c>
      <c r="R44" s="449" t="n">
        <v>557147</v>
      </c>
      <c r="S44" s="449" t="n">
        <v>242749</v>
      </c>
      <c r="T44" s="451" t="n">
        <v>28.6</v>
      </c>
      <c r="U44" s="451" t="n">
        <v>43.6</v>
      </c>
    </row>
    <row r="45" customFormat="false" ht="14.1" hidden="false" customHeight="true" outlineLevel="0" collapsed="false">
      <c r="A45" s="431" t="s">
        <v>469</v>
      </c>
      <c r="B45" s="448" t="n">
        <v>3.11</v>
      </c>
      <c r="C45" s="449" t="n">
        <v>214066</v>
      </c>
      <c r="D45" s="449" t="n">
        <v>64847</v>
      </c>
      <c r="E45" s="449" t="n">
        <v>21489</v>
      </c>
      <c r="F45" s="449" t="n">
        <v>19855</v>
      </c>
      <c r="G45" s="449" t="n">
        <v>9762</v>
      </c>
      <c r="H45" s="449" t="n">
        <v>5624</v>
      </c>
      <c r="I45" s="449" t="n">
        <v>10449</v>
      </c>
      <c r="J45" s="449" t="n">
        <v>28139</v>
      </c>
      <c r="K45" s="449" t="n">
        <v>7259</v>
      </c>
      <c r="L45" s="449" t="n">
        <v>14741</v>
      </c>
      <c r="M45" s="449" t="n">
        <v>31901</v>
      </c>
      <c r="N45" s="449" t="n">
        <v>14817</v>
      </c>
      <c r="O45" s="450" t="n">
        <v>30.3</v>
      </c>
      <c r="P45" s="448" t="n">
        <v>3.56</v>
      </c>
      <c r="Q45" s="449" t="n">
        <v>472954</v>
      </c>
      <c r="R45" s="449" t="n">
        <v>392900</v>
      </c>
      <c r="S45" s="449" t="n">
        <v>247168</v>
      </c>
      <c r="T45" s="451" t="n">
        <v>29.3</v>
      </c>
      <c r="U45" s="451" t="n">
        <v>62.9</v>
      </c>
    </row>
    <row r="46" customFormat="false" ht="14.1" hidden="false" customHeight="true" outlineLevel="0" collapsed="false">
      <c r="A46" s="431" t="s">
        <v>470</v>
      </c>
      <c r="B46" s="448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50"/>
      <c r="P46" s="448"/>
      <c r="Q46" s="449"/>
      <c r="R46" s="449"/>
      <c r="S46" s="449"/>
      <c r="T46" s="451"/>
      <c r="U46" s="451"/>
    </row>
    <row r="47" customFormat="false" ht="14.1" hidden="false" customHeight="true" outlineLevel="0" collapsed="false">
      <c r="A47" s="431" t="s">
        <v>471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1" t="s">
        <v>472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1" t="s">
        <v>473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1" t="s">
        <v>474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78</v>
      </c>
      <c r="H1" s="418"/>
      <c r="I1" s="418"/>
      <c r="J1" s="418"/>
      <c r="K1" s="418"/>
      <c r="L1" s="418"/>
      <c r="M1" s="420" t="s">
        <v>442</v>
      </c>
      <c r="N1" s="420"/>
      <c r="O1" s="454" t="n">
        <v>7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</row>
    <row r="3" customFormat="false" ht="15" hidden="false" customHeight="true" outlineLevel="0" collapsed="false">
      <c r="B3" s="1"/>
      <c r="C3" s="308"/>
      <c r="O3" s="407"/>
      <c r="R3" s="327" t="s">
        <v>147</v>
      </c>
    </row>
    <row r="4" customFormat="false" ht="15" hidden="false" customHeight="true" outlineLevel="0" collapsed="false">
      <c r="A4" s="457"/>
      <c r="B4" s="311" t="s">
        <v>44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65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45</v>
      </c>
      <c r="C5" s="426" t="s">
        <v>40</v>
      </c>
      <c r="D5" s="425" t="s">
        <v>41</v>
      </c>
      <c r="E5" s="425" t="s">
        <v>42</v>
      </c>
      <c r="F5" s="427" t="s">
        <v>446</v>
      </c>
      <c r="G5" s="428" t="s">
        <v>447</v>
      </c>
      <c r="H5" s="425" t="s">
        <v>448</v>
      </c>
      <c r="I5" s="425" t="s">
        <v>449</v>
      </c>
      <c r="J5" s="425" t="s">
        <v>450</v>
      </c>
      <c r="K5" s="425" t="s">
        <v>48</v>
      </c>
      <c r="L5" s="425" t="s">
        <v>451</v>
      </c>
      <c r="M5" s="429" t="s">
        <v>50</v>
      </c>
      <c r="N5" s="429"/>
      <c r="O5" s="425" t="s">
        <v>445</v>
      </c>
      <c r="P5" s="425" t="s">
        <v>66</v>
      </c>
      <c r="Q5" s="425" t="s">
        <v>453</v>
      </c>
      <c r="R5" s="426" t="s">
        <v>40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3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55</v>
      </c>
      <c r="B7" s="458" t="s">
        <v>52</v>
      </c>
      <c r="C7" s="459" t="n">
        <v>-0.991554091896862</v>
      </c>
      <c r="D7" s="459" t="n">
        <v>0.145476750660034</v>
      </c>
      <c r="E7" s="459" t="n">
        <v>22.3003569335677</v>
      </c>
      <c r="F7" s="459" t="n">
        <v>0.46533271288971</v>
      </c>
      <c r="G7" s="459" t="n">
        <v>-5.76510659770405</v>
      </c>
      <c r="H7" s="459" t="n">
        <v>-5.12780790085206</v>
      </c>
      <c r="I7" s="459" t="n">
        <v>-0.425833924769337</v>
      </c>
      <c r="J7" s="459" t="n">
        <v>8.81492444842185</v>
      </c>
      <c r="K7" s="459" t="n">
        <v>6.1016115143314</v>
      </c>
      <c r="L7" s="459" t="n">
        <v>1.13201171435009</v>
      </c>
      <c r="M7" s="459" t="n">
        <v>-17.9167496514639</v>
      </c>
      <c r="N7" s="459" t="n">
        <v>-2.23569286924782</v>
      </c>
      <c r="O7" s="460" t="s">
        <v>52</v>
      </c>
      <c r="P7" s="459" t="n">
        <v>-8.15478647931703</v>
      </c>
      <c r="Q7" s="459" t="n">
        <v>-7.33095487932843</v>
      </c>
      <c r="R7" s="459" t="n">
        <v>2.67897207029117</v>
      </c>
    </row>
    <row r="8" customFormat="false" ht="14.1" hidden="false" customHeight="true" outlineLevel="0" collapsed="false">
      <c r="A8" s="431" t="s">
        <v>456</v>
      </c>
      <c r="B8" s="458" t="s">
        <v>52</v>
      </c>
      <c r="C8" s="459" t="n">
        <v>-3.68327208877143</v>
      </c>
      <c r="D8" s="459" t="n">
        <v>-4.58572453371593</v>
      </c>
      <c r="E8" s="459" t="n">
        <v>-24.829028183125</v>
      </c>
      <c r="F8" s="459" t="n">
        <v>3.56646595646133</v>
      </c>
      <c r="G8" s="459" t="n">
        <v>4.17670682730924</v>
      </c>
      <c r="H8" s="459" t="n">
        <v>4.00065316786413</v>
      </c>
      <c r="I8" s="459" t="n">
        <v>-3.51288056206089</v>
      </c>
      <c r="J8" s="459" t="n">
        <v>5.17492250268867</v>
      </c>
      <c r="K8" s="459" t="n">
        <v>-10.863768115942</v>
      </c>
      <c r="L8" s="459" t="n">
        <v>-11.5720888789887</v>
      </c>
      <c r="M8" s="459" t="n">
        <v>1.43155238511186</v>
      </c>
      <c r="N8" s="459" t="n">
        <v>-3.96026401760118</v>
      </c>
      <c r="O8" s="460" t="s">
        <v>52</v>
      </c>
      <c r="P8" s="459" t="n">
        <v>-2.79186440327677</v>
      </c>
      <c r="Q8" s="459" t="n">
        <v>-1.71147667705389</v>
      </c>
      <c r="R8" s="459" t="n">
        <v>-5.54138221560799</v>
      </c>
    </row>
    <row r="9" customFormat="false" ht="14.1" hidden="false" customHeight="true" outlineLevel="0" collapsed="false">
      <c r="A9" s="431" t="s">
        <v>457</v>
      </c>
      <c r="B9" s="461" t="s">
        <v>52</v>
      </c>
      <c r="C9" s="462" t="n">
        <v>1.21127832619941</v>
      </c>
      <c r="D9" s="462" t="n">
        <v>6.25528635603256</v>
      </c>
      <c r="E9" s="462" t="n">
        <v>10.8130034189025</v>
      </c>
      <c r="F9" s="462" t="n">
        <v>-5.10832836414232</v>
      </c>
      <c r="G9" s="462" t="n">
        <v>0.526856849139046</v>
      </c>
      <c r="H9" s="462" t="n">
        <v>-1.02056837808133</v>
      </c>
      <c r="I9" s="462" t="n">
        <v>-4.12621359223301</v>
      </c>
      <c r="J9" s="462" t="n">
        <v>-4.58345864661655</v>
      </c>
      <c r="K9" s="462" t="n">
        <v>-14.0348595213319</v>
      </c>
      <c r="L9" s="462" t="n">
        <v>4.37055230178223</v>
      </c>
      <c r="M9" s="462" t="n">
        <v>1.76298918763755</v>
      </c>
      <c r="N9" s="462" t="n">
        <v>-2.61714682401943</v>
      </c>
      <c r="O9" s="463" t="s">
        <v>52</v>
      </c>
      <c r="P9" s="462" t="n">
        <v>-1.15790816462121</v>
      </c>
      <c r="Q9" s="462" t="n">
        <v>-1.53329564864765</v>
      </c>
      <c r="R9" s="462" t="n">
        <v>-0.293427474648111</v>
      </c>
    </row>
    <row r="10" customFormat="false" ht="14.1" hidden="false" customHeight="true" outlineLevel="0" collapsed="false">
      <c r="A10" s="431" t="s">
        <v>458</v>
      </c>
      <c r="B10" s="458" t="s">
        <v>52</v>
      </c>
      <c r="C10" s="459" t="n">
        <v>-2.20972930815975</v>
      </c>
      <c r="D10" s="459" t="n">
        <v>2.24655498752897</v>
      </c>
      <c r="E10" s="459" t="n">
        <v>5.33912043089473</v>
      </c>
      <c r="F10" s="459" t="n">
        <v>-0.864055299539168</v>
      </c>
      <c r="G10" s="459" t="n">
        <v>7.82308577272146</v>
      </c>
      <c r="H10" s="459" t="n">
        <v>-6.25</v>
      </c>
      <c r="I10" s="459" t="n">
        <v>2.4105668684645</v>
      </c>
      <c r="J10" s="459" t="n">
        <v>-3.79499464161887</v>
      </c>
      <c r="K10" s="459" t="n">
        <v>5.65894991678015</v>
      </c>
      <c r="L10" s="459" t="n">
        <v>-16.1226090629337</v>
      </c>
      <c r="M10" s="459" t="n">
        <v>-8.98192332103147</v>
      </c>
      <c r="N10" s="459" t="n">
        <v>2.06016538351868</v>
      </c>
      <c r="O10" s="460" t="s">
        <v>52</v>
      </c>
      <c r="P10" s="459" t="n">
        <v>-4.75230221146736</v>
      </c>
      <c r="Q10" s="459" t="n">
        <v>-2.56616653718835</v>
      </c>
      <c r="R10" s="459" t="n">
        <v>-5.81517354390747</v>
      </c>
    </row>
    <row r="11" customFormat="false" ht="14.1" hidden="false" customHeight="true" outlineLevel="0" collapsed="false">
      <c r="A11" s="431" t="s">
        <v>459</v>
      </c>
      <c r="B11" s="458" t="s">
        <v>52</v>
      </c>
      <c r="C11" s="459" t="n">
        <v>-1.96723490512744</v>
      </c>
      <c r="D11" s="459" t="n">
        <v>0.0259511081123209</v>
      </c>
      <c r="E11" s="459" t="n">
        <v>-6.63224781572677</v>
      </c>
      <c r="F11" s="459" t="n">
        <v>0.549363477893405</v>
      </c>
      <c r="G11" s="459" t="n">
        <v>-6.18850029638411</v>
      </c>
      <c r="H11" s="459" t="n">
        <v>1.33671742808799</v>
      </c>
      <c r="I11" s="459" t="n">
        <v>-8.80266552020636</v>
      </c>
      <c r="J11" s="459" t="n">
        <v>-8.56759059039382</v>
      </c>
      <c r="K11" s="459" t="n">
        <v>-13.9624803093226</v>
      </c>
      <c r="L11" s="459" t="n">
        <v>4.77663477447665</v>
      </c>
      <c r="M11" s="459" t="n">
        <v>3.25671487603305</v>
      </c>
      <c r="N11" s="459" t="n">
        <v>5.78333449745059</v>
      </c>
      <c r="O11" s="460" t="s">
        <v>52</v>
      </c>
      <c r="P11" s="459" t="n">
        <v>0.382498235709239</v>
      </c>
      <c r="Q11" s="459" t="n">
        <v>0.984975599759208</v>
      </c>
      <c r="R11" s="459" t="n">
        <v>2.05940312816233</v>
      </c>
    </row>
    <row r="12" customFormat="false" ht="14.1" hidden="false" customHeight="true" outlineLevel="0" collapsed="false">
      <c r="A12" s="431" t="s">
        <v>460</v>
      </c>
      <c r="B12" s="458" t="s">
        <v>52</v>
      </c>
      <c r="C12" s="459" t="n">
        <v>3.50496593335818</v>
      </c>
      <c r="D12" s="459" t="n">
        <v>4.92251279922513</v>
      </c>
      <c r="E12" s="459" t="n">
        <v>10.2828583581455</v>
      </c>
      <c r="F12" s="459" t="n">
        <v>3.76674546887312</v>
      </c>
      <c r="G12" s="459" t="n">
        <v>5.21925944648047</v>
      </c>
      <c r="H12" s="459" t="n">
        <v>10.3523125730506</v>
      </c>
      <c r="I12" s="459" t="n">
        <v>2.65173836181496</v>
      </c>
      <c r="J12" s="459" t="n">
        <v>-1.53366538861217</v>
      </c>
      <c r="K12" s="459" t="n">
        <v>22.6697736351531</v>
      </c>
      <c r="L12" s="459" t="n">
        <v>2.54033642293168</v>
      </c>
      <c r="M12" s="459" t="n">
        <v>-2.05347540081539</v>
      </c>
      <c r="N12" s="459" t="n">
        <v>-0.746120831957742</v>
      </c>
      <c r="O12" s="460" t="s">
        <v>52</v>
      </c>
      <c r="P12" s="459" t="n">
        <v>1.46848328904261</v>
      </c>
      <c r="Q12" s="459" t="n">
        <v>1.39582963395144</v>
      </c>
      <c r="R12" s="459" t="n">
        <v>3.14375424008906</v>
      </c>
    </row>
    <row r="13" customFormat="false" ht="14.1" hidden="false" customHeight="true" outlineLevel="0" collapsed="false">
      <c r="A13" s="431" t="s">
        <v>479</v>
      </c>
      <c r="B13" s="464" t="s">
        <v>52</v>
      </c>
      <c r="C13" s="459" t="n">
        <v>2.6569042550703</v>
      </c>
      <c r="D13" s="459" t="n">
        <v>0.735221390656426</v>
      </c>
      <c r="E13" s="459" t="n">
        <v>-26.1739465818147</v>
      </c>
      <c r="F13" s="459" t="n">
        <v>-3.4983799108951</v>
      </c>
      <c r="G13" s="459" t="n">
        <v>6.41364400672593</v>
      </c>
      <c r="H13" s="459" t="n">
        <v>-4.75109698895445</v>
      </c>
      <c r="I13" s="459" t="n">
        <v>9.5292766934558</v>
      </c>
      <c r="J13" s="459" t="n">
        <v>11.2158375486735</v>
      </c>
      <c r="K13" s="459" t="n">
        <v>8.77883310719132</v>
      </c>
      <c r="L13" s="459" t="n">
        <v>21.3525276196853</v>
      </c>
      <c r="M13" s="459" t="n">
        <v>8.6414708886619</v>
      </c>
      <c r="N13" s="459" t="n">
        <v>-5.17562533262374</v>
      </c>
      <c r="O13" s="460" t="s">
        <v>52</v>
      </c>
      <c r="P13" s="459" t="n">
        <v>3.05049234120507</v>
      </c>
      <c r="Q13" s="459" t="n">
        <v>-0.498170560090061</v>
      </c>
      <c r="R13" s="459" t="n">
        <v>5.73284930663598</v>
      </c>
    </row>
    <row r="14" customFormat="false" ht="14.1" hidden="false" customHeight="true" outlineLevel="0" collapsed="false">
      <c r="A14" s="465" t="s">
        <v>480</v>
      </c>
      <c r="B14" s="466" t="s">
        <v>52</v>
      </c>
      <c r="C14" s="466" t="n">
        <v>-5.77238588303923</v>
      </c>
      <c r="D14" s="466" t="n">
        <v>7.9024023041173</v>
      </c>
      <c r="E14" s="466" t="n">
        <v>6.90916214980735</v>
      </c>
      <c r="F14" s="466" t="n">
        <v>-0.283300981060808</v>
      </c>
      <c r="G14" s="466" t="n">
        <v>16.4221218961625</v>
      </c>
      <c r="H14" s="466" t="n">
        <v>-8.30818109610803</v>
      </c>
      <c r="I14" s="466" t="n">
        <v>-4.42348008385745</v>
      </c>
      <c r="J14" s="466" t="n">
        <v>-3.99201596806387</v>
      </c>
      <c r="K14" s="466" t="n">
        <v>-48.9834102532119</v>
      </c>
      <c r="L14" s="466" t="n">
        <v>-22.5060693003752</v>
      </c>
      <c r="M14" s="466" t="n">
        <v>-22.9926664159458</v>
      </c>
      <c r="N14" s="466" t="n">
        <v>-5.92114494177073</v>
      </c>
      <c r="O14" s="467" t="s">
        <v>52</v>
      </c>
      <c r="P14" s="466" t="n">
        <v>4.92908125668981</v>
      </c>
      <c r="Q14" s="466" t="n">
        <v>7.10830764008712</v>
      </c>
      <c r="R14" s="466" t="n">
        <v>-9.84312568288579</v>
      </c>
    </row>
    <row r="15" customFormat="false" ht="14.1" hidden="false" customHeight="true" outlineLevel="0" collapsed="false">
      <c r="A15" s="447" t="s">
        <v>463</v>
      </c>
      <c r="B15" s="468" t="s">
        <v>52</v>
      </c>
      <c r="C15" s="469" t="n">
        <v>3.46071930134579</v>
      </c>
      <c r="D15" s="469" t="n">
        <v>-1.77474634361533</v>
      </c>
      <c r="E15" s="469" t="n">
        <v>-53.2541341253254</v>
      </c>
      <c r="F15" s="469" t="n">
        <v>-2.72890680320279</v>
      </c>
      <c r="G15" s="469" t="n">
        <v>0.84905660377359</v>
      </c>
      <c r="H15" s="469" t="n">
        <v>-4.73251028806584</v>
      </c>
      <c r="I15" s="469" t="n">
        <v>58.4764948728193</v>
      </c>
      <c r="J15" s="469" t="n">
        <v>34.9560117302053</v>
      </c>
      <c r="K15" s="469" t="n">
        <v>-9.3955046768114</v>
      </c>
      <c r="L15" s="469" t="n">
        <v>45.1096855943613</v>
      </c>
      <c r="M15" s="469" t="n">
        <v>13.740394078355</v>
      </c>
      <c r="N15" s="469" t="n">
        <v>26.0287825748736</v>
      </c>
      <c r="O15" s="470" t="s">
        <v>52</v>
      </c>
      <c r="P15" s="469" t="n">
        <v>31.6955429647918</v>
      </c>
      <c r="Q15" s="469" t="n">
        <v>26.9303791196813</v>
      </c>
      <c r="R15" s="469" t="n">
        <v>12.2725476031458</v>
      </c>
    </row>
    <row r="16" customFormat="false" ht="14.1" hidden="false" customHeight="true" outlineLevel="0" collapsed="false">
      <c r="A16" s="431" t="s">
        <v>464</v>
      </c>
      <c r="B16" s="458" t="s">
        <v>52</v>
      </c>
      <c r="C16" s="459" t="n">
        <v>4.51491884050721</v>
      </c>
      <c r="D16" s="459" t="n">
        <v>1.98759566210873</v>
      </c>
      <c r="E16" s="459" t="n">
        <v>-42.6642303235583</v>
      </c>
      <c r="F16" s="459" t="n">
        <v>-8.65884163940736</v>
      </c>
      <c r="G16" s="459" t="n">
        <v>12.5082182774491</v>
      </c>
      <c r="H16" s="459" t="n">
        <v>-30.2112284602557</v>
      </c>
      <c r="I16" s="459" t="n">
        <v>11.4653586756591</v>
      </c>
      <c r="J16" s="459" t="n">
        <v>-5.96685894845134</v>
      </c>
      <c r="K16" s="459" t="n">
        <v>-9.97266265718972</v>
      </c>
      <c r="L16" s="459" t="n">
        <v>18.3952043911599</v>
      </c>
      <c r="M16" s="459" t="n">
        <v>66.1060023407457</v>
      </c>
      <c r="N16" s="459" t="n">
        <v>1.41108247422681</v>
      </c>
      <c r="O16" s="460" t="s">
        <v>52</v>
      </c>
      <c r="P16" s="459" t="n">
        <v>22.8513436564354</v>
      </c>
      <c r="Q16" s="459" t="n">
        <v>17.7784596501994</v>
      </c>
      <c r="R16" s="459" t="n">
        <v>8.43584067852248</v>
      </c>
    </row>
    <row r="17" customFormat="false" ht="14.1" hidden="false" customHeight="true" outlineLevel="0" collapsed="false">
      <c r="A17" s="431" t="s">
        <v>465</v>
      </c>
      <c r="B17" s="458" t="s">
        <v>52</v>
      </c>
      <c r="C17" s="459" t="n">
        <v>-7.16334153552019</v>
      </c>
      <c r="D17" s="459" t="n">
        <v>-2.54481696326156</v>
      </c>
      <c r="E17" s="459" t="n">
        <v>-53.8011514888875</v>
      </c>
      <c r="F17" s="459" t="n">
        <v>-7.18037580549088</v>
      </c>
      <c r="G17" s="459" t="n">
        <v>44.1716910709159</v>
      </c>
      <c r="H17" s="459" t="n">
        <v>2.03311419527636</v>
      </c>
      <c r="I17" s="459" t="n">
        <v>18.3940356880958</v>
      </c>
      <c r="J17" s="459" t="n">
        <v>-19.4713973014473</v>
      </c>
      <c r="K17" s="459" t="n">
        <v>-35.1023819473464</v>
      </c>
      <c r="L17" s="459" t="n">
        <v>46.700054884742</v>
      </c>
      <c r="M17" s="459" t="n">
        <v>2.59159034138219</v>
      </c>
      <c r="N17" s="459" t="n">
        <v>-14.4952392217163</v>
      </c>
      <c r="O17" s="460" t="s">
        <v>52</v>
      </c>
      <c r="P17" s="459" t="n">
        <v>12.6631666621153</v>
      </c>
      <c r="Q17" s="459" t="n">
        <v>11.5810101279841</v>
      </c>
      <c r="R17" s="459" t="n">
        <v>1.07385265622513</v>
      </c>
    </row>
    <row r="18" customFormat="false" ht="14.1" hidden="false" customHeight="true" outlineLevel="0" collapsed="false">
      <c r="A18" s="431" t="s">
        <v>466</v>
      </c>
      <c r="B18" s="458" t="s">
        <v>52</v>
      </c>
      <c r="C18" s="459" t="n">
        <v>11.0996390966254</v>
      </c>
      <c r="D18" s="459" t="n">
        <v>-2.25173775413634</v>
      </c>
      <c r="E18" s="459" t="n">
        <v>-31.3264938804896</v>
      </c>
      <c r="F18" s="459" t="n">
        <v>0.0104920784807394</v>
      </c>
      <c r="G18" s="459" t="n">
        <v>-32.674970752185</v>
      </c>
      <c r="H18" s="459" t="n">
        <v>16.8339880692565</v>
      </c>
      <c r="I18" s="459" t="n">
        <v>21.8930256948086</v>
      </c>
      <c r="J18" s="459" t="n">
        <v>11.1064463188428</v>
      </c>
      <c r="K18" s="459" t="n">
        <v>74.9497814013943</v>
      </c>
      <c r="L18" s="459" t="n">
        <v>121.833818837564</v>
      </c>
      <c r="M18" s="459" t="n">
        <v>21.2845907369648</v>
      </c>
      <c r="N18" s="459" t="n">
        <v>-3.67701678799584</v>
      </c>
      <c r="O18" s="460" t="s">
        <v>52</v>
      </c>
      <c r="P18" s="459" t="n">
        <v>19.2382319508501</v>
      </c>
      <c r="Q18" s="459" t="n">
        <v>16.7711055102088</v>
      </c>
      <c r="R18" s="459" t="n">
        <v>5.02376526653277</v>
      </c>
    </row>
    <row r="19" customFormat="false" ht="14.1" hidden="false" customHeight="true" outlineLevel="0" collapsed="false">
      <c r="A19" s="431" t="s">
        <v>467</v>
      </c>
      <c r="B19" s="458" t="s">
        <v>52</v>
      </c>
      <c r="C19" s="459" t="n">
        <v>10.5787966755478</v>
      </c>
      <c r="D19" s="459" t="n">
        <v>-8.04089396100809</v>
      </c>
      <c r="E19" s="459" t="n">
        <v>-15.3387427901066</v>
      </c>
      <c r="F19" s="459" t="n">
        <v>5.0236642527228</v>
      </c>
      <c r="G19" s="459" t="n">
        <v>51.6216534968746</v>
      </c>
      <c r="H19" s="459" t="n">
        <v>16.2087490406754</v>
      </c>
      <c r="I19" s="459" t="n">
        <v>12.9954031556715</v>
      </c>
      <c r="J19" s="459" t="n">
        <v>31.5493198004179</v>
      </c>
      <c r="K19" s="459" t="n">
        <v>20.4541919427594</v>
      </c>
      <c r="L19" s="459" t="n">
        <v>22.1841654590963</v>
      </c>
      <c r="M19" s="459" t="n">
        <v>31.4274102788546</v>
      </c>
      <c r="N19" s="459" t="n">
        <v>12.6062014378041</v>
      </c>
      <c r="O19" s="460" t="s">
        <v>52</v>
      </c>
      <c r="P19" s="459" t="n">
        <v>11.2601178946407</v>
      </c>
      <c r="Q19" s="459" t="n">
        <v>4.56494143051396</v>
      </c>
      <c r="R19" s="459" t="n">
        <v>5.48665915069522</v>
      </c>
    </row>
    <row r="20" customFormat="false" ht="14.1" hidden="false" customHeight="true" outlineLevel="0" collapsed="false">
      <c r="A20" s="431" t="s">
        <v>468</v>
      </c>
      <c r="B20" s="458" t="s">
        <v>52</v>
      </c>
      <c r="C20" s="459" t="n">
        <v>7.88694880142054</v>
      </c>
      <c r="D20" s="459" t="n">
        <v>-7.58801734593849</v>
      </c>
      <c r="E20" s="459" t="n">
        <v>-26.4599231476971</v>
      </c>
      <c r="F20" s="459" t="n">
        <v>-9.50334041120721</v>
      </c>
      <c r="G20" s="459" t="n">
        <v>-1.9899517288937</v>
      </c>
      <c r="H20" s="459" t="n">
        <v>-18.389865140989</v>
      </c>
      <c r="I20" s="459" t="n">
        <v>-9.30155941137711</v>
      </c>
      <c r="J20" s="459" t="n">
        <v>87.6196279436539</v>
      </c>
      <c r="K20" s="459" t="n">
        <v>-58.0005745475438</v>
      </c>
      <c r="L20" s="459" t="n">
        <v>13.9849923633707</v>
      </c>
      <c r="M20" s="459" t="n">
        <v>30.8202232935803</v>
      </c>
      <c r="N20" s="459" t="n">
        <v>19.53125</v>
      </c>
      <c r="O20" s="460" t="s">
        <v>52</v>
      </c>
      <c r="P20" s="459" t="n">
        <v>-7.46084337976664</v>
      </c>
      <c r="Q20" s="459" t="n">
        <v>-11.9149842347139</v>
      </c>
      <c r="R20" s="459" t="n">
        <v>13.8335242458954</v>
      </c>
    </row>
    <row r="21" customFormat="false" ht="14.1" hidden="false" customHeight="true" outlineLevel="0" collapsed="false">
      <c r="A21" s="431" t="s">
        <v>469</v>
      </c>
      <c r="B21" s="458" t="s">
        <v>52</v>
      </c>
      <c r="C21" s="460" t="n">
        <v>-0.204544790438987</v>
      </c>
      <c r="D21" s="460" t="n">
        <v>-7.06042090970808</v>
      </c>
      <c r="E21" s="460" t="n">
        <v>-15.9634433316916</v>
      </c>
      <c r="F21" s="460" t="n">
        <v>-6.93481276005548</v>
      </c>
      <c r="G21" s="460" t="n">
        <v>-24.2513590712245</v>
      </c>
      <c r="H21" s="460" t="n">
        <v>-19.7006669920286</v>
      </c>
      <c r="I21" s="460" t="n">
        <v>12.7389796929173</v>
      </c>
      <c r="J21" s="460" t="n">
        <v>18.722723305208</v>
      </c>
      <c r="K21" s="460" t="n">
        <v>60.8913502109705</v>
      </c>
      <c r="L21" s="460" t="n">
        <v>-13.4928481972184</v>
      </c>
      <c r="M21" s="459" t="n">
        <v>17.2098051060312</v>
      </c>
      <c r="N21" s="460" t="n">
        <v>3.35310594826166</v>
      </c>
      <c r="O21" s="460" t="s">
        <v>52</v>
      </c>
      <c r="P21" s="460" t="n">
        <v>0.847577639377262</v>
      </c>
      <c r="Q21" s="460" t="n">
        <v>-3.80913905788344</v>
      </c>
      <c r="R21" s="460" t="n">
        <v>3.03002191122421</v>
      </c>
    </row>
    <row r="22" customFormat="false" ht="14.1" hidden="false" customHeight="true" outlineLevel="0" collapsed="false">
      <c r="A22" s="431" t="s">
        <v>470</v>
      </c>
      <c r="B22" s="458" t="s">
        <v>52</v>
      </c>
      <c r="C22" s="460" t="n">
        <v>0.944408864995538</v>
      </c>
      <c r="D22" s="460" t="n">
        <v>3.26188117325648</v>
      </c>
      <c r="E22" s="460" t="n">
        <v>-0.70224719101124</v>
      </c>
      <c r="F22" s="460" t="n">
        <v>-10.5796974731136</v>
      </c>
      <c r="G22" s="460" t="n">
        <v>17.626404494382</v>
      </c>
      <c r="H22" s="460" t="n">
        <v>20.386803185438</v>
      </c>
      <c r="I22" s="460" t="n">
        <v>15.2085949490721</v>
      </c>
      <c r="J22" s="460" t="n">
        <v>-20.4276762064733</v>
      </c>
      <c r="K22" s="460" t="n">
        <v>45.5949656750572</v>
      </c>
      <c r="L22" s="460" t="n">
        <v>1.90106692531522</v>
      </c>
      <c r="M22" s="459" t="n">
        <v>7.41839762611276</v>
      </c>
      <c r="N22" s="460" t="n">
        <v>8.71730223763001</v>
      </c>
      <c r="O22" s="460" t="s">
        <v>52</v>
      </c>
      <c r="P22" s="460" t="n">
        <v>0.807741613441193</v>
      </c>
      <c r="Q22" s="460" t="n">
        <v>-3.44835076852418</v>
      </c>
      <c r="R22" s="460" t="n">
        <v>1.60705370736356</v>
      </c>
    </row>
    <row r="23" customFormat="false" ht="14.1" hidden="false" customHeight="true" outlineLevel="0" collapsed="false">
      <c r="A23" s="431" t="s">
        <v>471</v>
      </c>
      <c r="B23" s="458" t="s">
        <v>52</v>
      </c>
      <c r="C23" s="460" t="n">
        <v>6.14797003695187</v>
      </c>
      <c r="D23" s="460" t="n">
        <v>12.7437502261134</v>
      </c>
      <c r="E23" s="460" t="n">
        <v>1.48677717322536</v>
      </c>
      <c r="F23" s="460" t="n">
        <v>1.37282904132308</v>
      </c>
      <c r="G23" s="460" t="n">
        <v>83.3519345238095</v>
      </c>
      <c r="H23" s="460" t="n">
        <v>20.716211012707</v>
      </c>
      <c r="I23" s="460" t="n">
        <v>-7.87696239503468</v>
      </c>
      <c r="J23" s="460" t="n">
        <v>-12.4532395630705</v>
      </c>
      <c r="K23" s="460" t="n">
        <v>-39.8913135773117</v>
      </c>
      <c r="L23" s="460" t="n">
        <v>5.48062015503876</v>
      </c>
      <c r="M23" s="459" t="n">
        <v>18.2006442705936</v>
      </c>
      <c r="N23" s="460" t="n">
        <v>-1.77080062794348</v>
      </c>
      <c r="O23" s="460" t="s">
        <v>52</v>
      </c>
      <c r="P23" s="460" t="n">
        <v>-0.801526596971447</v>
      </c>
      <c r="Q23" s="460" t="n">
        <v>-5.62898493483045</v>
      </c>
      <c r="R23" s="460" t="n">
        <v>5.74349764227871</v>
      </c>
    </row>
    <row r="24" customFormat="false" ht="14.1" hidden="false" customHeight="true" outlineLevel="0" collapsed="false">
      <c r="A24" s="431" t="s">
        <v>472</v>
      </c>
      <c r="B24" s="458" t="s">
        <v>52</v>
      </c>
      <c r="C24" s="460" t="n">
        <v>13.0507381297663</v>
      </c>
      <c r="D24" s="460" t="n">
        <v>3.09663202210235</v>
      </c>
      <c r="E24" s="460" t="n">
        <v>2.41607478904875</v>
      </c>
      <c r="F24" s="460" t="n">
        <v>-2.15807433367149</v>
      </c>
      <c r="G24" s="460" t="n">
        <v>28.2807731434385</v>
      </c>
      <c r="H24" s="460" t="n">
        <v>-10.5959234479539</v>
      </c>
      <c r="I24" s="460" t="n">
        <v>29.6263901037111</v>
      </c>
      <c r="J24" s="460" t="n">
        <v>44.6624072944425</v>
      </c>
      <c r="K24" s="460" t="n">
        <v>279.917800453515</v>
      </c>
      <c r="L24" s="460" t="n">
        <v>13.3558406482107</v>
      </c>
      <c r="M24" s="459" t="n">
        <v>-26.5415028302294</v>
      </c>
      <c r="N24" s="460" t="n">
        <v>-29.4426113598869</v>
      </c>
      <c r="O24" s="460" t="s">
        <v>52</v>
      </c>
      <c r="P24" s="460" t="n">
        <v>-4.54724224639501</v>
      </c>
      <c r="Q24" s="460" t="n">
        <v>-7.21170042080862</v>
      </c>
      <c r="R24" s="460" t="n">
        <v>31.0910881698464</v>
      </c>
    </row>
    <row r="25" customFormat="false" ht="14.1" hidden="false" customHeight="true" outlineLevel="0" collapsed="false">
      <c r="A25" s="431" t="s">
        <v>473</v>
      </c>
      <c r="B25" s="458" t="s">
        <v>52</v>
      </c>
      <c r="C25" s="460" t="n">
        <v>-12.209138731108</v>
      </c>
      <c r="D25" s="460" t="n">
        <v>5.64283592261852</v>
      </c>
      <c r="E25" s="460" t="n">
        <v>-28.138995305671</v>
      </c>
      <c r="F25" s="460" t="n">
        <v>1.32350567601012</v>
      </c>
      <c r="G25" s="460" t="n">
        <v>6.60694288913775</v>
      </c>
      <c r="H25" s="460" t="n">
        <v>-20.3232062055592</v>
      </c>
      <c r="I25" s="460" t="n">
        <v>-27.9929577464789</v>
      </c>
      <c r="J25" s="460" t="n">
        <v>-22.4363700193084</v>
      </c>
      <c r="K25" s="460" t="n">
        <v>-58.0871154431922</v>
      </c>
      <c r="L25" s="460" t="n">
        <v>-3.08049438484221</v>
      </c>
      <c r="M25" s="459" t="n">
        <v>-22.6307692307692</v>
      </c>
      <c r="N25" s="460" t="n">
        <v>-29.9620047041795</v>
      </c>
      <c r="O25" s="460" t="s">
        <v>52</v>
      </c>
      <c r="P25" s="460" t="n">
        <v>-5.21090683116844</v>
      </c>
      <c r="Q25" s="460" t="n">
        <v>-7.3798239675017</v>
      </c>
      <c r="R25" s="460" t="n">
        <v>-11.7997861844224</v>
      </c>
    </row>
    <row r="26" customFormat="false" ht="14.1" hidden="false" customHeight="true" outlineLevel="0" collapsed="false">
      <c r="A26" s="441" t="s">
        <v>474</v>
      </c>
      <c r="B26" s="471" t="s">
        <v>52</v>
      </c>
      <c r="C26" s="472" t="n">
        <v>-4.82135372561096</v>
      </c>
      <c r="D26" s="472" t="n">
        <v>11.9105281367048</v>
      </c>
      <c r="E26" s="472" t="n">
        <v>-5.26965017022746</v>
      </c>
      <c r="F26" s="472" t="n">
        <v>0.173319612197376</v>
      </c>
      <c r="G26" s="472" t="n">
        <v>-25.0962360992301</v>
      </c>
      <c r="H26" s="472" t="n">
        <v>-11.491935483871</v>
      </c>
      <c r="I26" s="472" t="n">
        <v>6.66345922540295</v>
      </c>
      <c r="J26" s="472" t="n">
        <v>-3.48616485361758</v>
      </c>
      <c r="K26" s="472" t="n">
        <v>-70.4024231934228</v>
      </c>
      <c r="L26" s="472" t="n">
        <v>-1.35774853040629</v>
      </c>
      <c r="M26" s="473" t="n">
        <v>-18.8372139582374</v>
      </c>
      <c r="N26" s="472" t="n">
        <v>-32.2384016254656</v>
      </c>
      <c r="O26" s="474" t="s">
        <v>52</v>
      </c>
      <c r="P26" s="472" t="n">
        <v>-12.8606498367136</v>
      </c>
      <c r="Q26" s="472" t="n">
        <v>-14.6891684228258</v>
      </c>
      <c r="R26" s="472" t="n">
        <v>-6.56539166854898</v>
      </c>
    </row>
    <row r="27" customFormat="false" ht="14.1" hidden="false" customHeight="true" outlineLevel="0" collapsed="false">
      <c r="A27" s="447" t="s">
        <v>475</v>
      </c>
      <c r="B27" s="458" t="s">
        <v>52</v>
      </c>
      <c r="C27" s="459" t="n">
        <v>-12.3775192822855</v>
      </c>
      <c r="D27" s="459" t="n">
        <v>5.51889725696124</v>
      </c>
      <c r="E27" s="459" t="n">
        <v>32.7398227311946</v>
      </c>
      <c r="F27" s="459" t="n">
        <v>-2.2062940978833</v>
      </c>
      <c r="G27" s="459" t="n">
        <v>6.24081250835227</v>
      </c>
      <c r="H27" s="459" t="n">
        <v>-16.2167026637869</v>
      </c>
      <c r="I27" s="459" t="n">
        <v>-24.7647058823529</v>
      </c>
      <c r="J27" s="459" t="n">
        <v>-23.7722729248153</v>
      </c>
      <c r="K27" s="459" t="n">
        <v>-68.7211093990755</v>
      </c>
      <c r="L27" s="459" t="n">
        <v>-30.4480707307755</v>
      </c>
      <c r="M27" s="459" t="n">
        <v>-25.7405327785858</v>
      </c>
      <c r="N27" s="459" t="n">
        <v>-26.0045676192828</v>
      </c>
      <c r="O27" s="460" t="s">
        <v>52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64</v>
      </c>
      <c r="B28" s="458" t="s">
        <v>52</v>
      </c>
      <c r="C28" s="459" t="n">
        <v>-3.81543115042046</v>
      </c>
      <c r="D28" s="459" t="n">
        <v>8.72186066360823</v>
      </c>
      <c r="E28" s="459" t="n">
        <v>29.7629226583754</v>
      </c>
      <c r="F28" s="459" t="n">
        <v>4.01306088055613</v>
      </c>
      <c r="G28" s="459" t="n">
        <v>41.5339663988313</v>
      </c>
      <c r="H28" s="459" t="n">
        <v>25.5675029868578</v>
      </c>
      <c r="I28" s="459" t="n">
        <v>-0.330033003300334</v>
      </c>
      <c r="J28" s="459" t="n">
        <v>3.83698667604424</v>
      </c>
      <c r="K28" s="459" t="n">
        <v>-67.0229563949958</v>
      </c>
      <c r="L28" s="459" t="n">
        <v>11.9807234795339</v>
      </c>
      <c r="M28" s="459" t="n">
        <v>-38.2373072432258</v>
      </c>
      <c r="N28" s="459" t="n">
        <v>-16.3288646038503</v>
      </c>
      <c r="O28" s="460" t="s">
        <v>52</v>
      </c>
      <c r="P28" s="459" t="n">
        <v>-9.6411812932824</v>
      </c>
      <c r="Q28" s="459" t="n">
        <v>-8.44506970496967</v>
      </c>
      <c r="R28" s="459" t="n">
        <v>-12.8996760047127</v>
      </c>
    </row>
    <row r="29" customFormat="false" ht="14.1" hidden="false" customHeight="true" outlineLevel="0" collapsed="false">
      <c r="A29" s="431" t="s">
        <v>465</v>
      </c>
      <c r="B29" s="458" t="s">
        <v>52</v>
      </c>
      <c r="C29" s="459" t="n">
        <v>-2.0860942937503</v>
      </c>
      <c r="D29" s="459" t="n">
        <v>8.05911926420393</v>
      </c>
      <c r="E29" s="459" t="n">
        <v>40.0670016750419</v>
      </c>
      <c r="F29" s="459" t="n">
        <v>8.99014059856484</v>
      </c>
      <c r="G29" s="459" t="n">
        <v>3.0867270735836</v>
      </c>
      <c r="H29" s="459" t="n">
        <v>-28.5407469275743</v>
      </c>
      <c r="I29" s="459" t="n">
        <v>-21.8953236296067</v>
      </c>
      <c r="J29" s="459" t="n">
        <v>-2.55588462006572</v>
      </c>
      <c r="K29" s="459" t="n">
        <v>57.8664949559991</v>
      </c>
      <c r="L29" s="459" t="n">
        <v>-21.4843567319834</v>
      </c>
      <c r="M29" s="459" t="n">
        <v>-25.256163132799</v>
      </c>
      <c r="N29" s="459" t="n">
        <v>-13.3835938580717</v>
      </c>
      <c r="O29" s="460" t="s">
        <v>52</v>
      </c>
      <c r="P29" s="459" t="n">
        <v>-17.3637853773228</v>
      </c>
      <c r="Q29" s="459" t="n">
        <v>-16.0795548532191</v>
      </c>
      <c r="R29" s="459" t="n">
        <v>-6.1097957723688</v>
      </c>
    </row>
    <row r="30" customFormat="false" ht="14.1" hidden="false" customHeight="true" outlineLevel="0" collapsed="false">
      <c r="A30" s="431" t="s">
        <v>466</v>
      </c>
      <c r="B30" s="458" t="s">
        <v>52</v>
      </c>
      <c r="C30" s="459" t="n">
        <v>-23.9411089994223</v>
      </c>
      <c r="D30" s="459" t="n">
        <v>9.11427903715822</v>
      </c>
      <c r="E30" s="459" t="n">
        <v>1.94600969728738</v>
      </c>
      <c r="F30" s="459" t="n">
        <v>-8.64981116240033</v>
      </c>
      <c r="G30" s="459" t="n">
        <v>-4.09894715322499</v>
      </c>
      <c r="H30" s="459" t="n">
        <v>-51.3947696139477</v>
      </c>
      <c r="I30" s="459" t="n">
        <v>-23.0372123037212</v>
      </c>
      <c r="J30" s="459" t="n">
        <v>-23.2214626773385</v>
      </c>
      <c r="K30" s="459" t="n">
        <v>-42.9690665946238</v>
      </c>
      <c r="L30" s="459" t="n">
        <v>-67.0022511255628</v>
      </c>
      <c r="M30" s="459" t="n">
        <v>-48.2143286019646</v>
      </c>
      <c r="N30" s="459" t="n">
        <v>-13.06393151847</v>
      </c>
      <c r="O30" s="460" t="s">
        <v>52</v>
      </c>
      <c r="P30" s="459" t="n">
        <v>-7.92256005714105</v>
      </c>
      <c r="Q30" s="459" t="n">
        <v>-5.97194719471947</v>
      </c>
      <c r="R30" s="459" t="n">
        <v>-25.3221042295235</v>
      </c>
    </row>
    <row r="31" customFormat="false" ht="14.1" hidden="false" customHeight="true" outlineLevel="0" collapsed="false">
      <c r="A31" s="431" t="s">
        <v>476</v>
      </c>
      <c r="B31" s="458" t="s">
        <v>52</v>
      </c>
      <c r="C31" s="459" t="n">
        <v>-20.4955542169758</v>
      </c>
      <c r="D31" s="459" t="n">
        <v>10.6623920575004</v>
      </c>
      <c r="E31" s="459" t="n">
        <v>-11.4665127020785</v>
      </c>
      <c r="F31" s="459" t="n">
        <v>-8.38310348572049</v>
      </c>
      <c r="G31" s="459" t="n">
        <v>-24.7355320472931</v>
      </c>
      <c r="H31" s="459" t="n">
        <v>-32.7433628318584</v>
      </c>
      <c r="I31" s="459" t="n">
        <v>1.89114898295768</v>
      </c>
      <c r="J31" s="459" t="n">
        <v>-30.9884267513859</v>
      </c>
      <c r="K31" s="459" t="n">
        <v>-70.8419421487603</v>
      </c>
      <c r="L31" s="459" t="n">
        <v>-44.9649595687332</v>
      </c>
      <c r="M31" s="459" t="n">
        <v>-46.0930995932542</v>
      </c>
      <c r="N31" s="459" t="n">
        <v>-26.3880828013155</v>
      </c>
      <c r="O31" s="460" t="s">
        <v>52</v>
      </c>
      <c r="P31" s="459" t="n">
        <v>-3.62011998659215</v>
      </c>
      <c r="Q31" s="459" t="n">
        <v>1.77131846577898</v>
      </c>
      <c r="R31" s="459" t="n">
        <v>-23.1762314991741</v>
      </c>
    </row>
    <row r="32" customFormat="false" ht="14.1" hidden="false" customHeight="true" outlineLevel="0" collapsed="false">
      <c r="A32" s="431" t="s">
        <v>468</v>
      </c>
      <c r="B32" s="458" t="s">
        <v>52</v>
      </c>
      <c r="C32" s="459" t="n">
        <v>-6.95200888413023</v>
      </c>
      <c r="D32" s="459" t="n">
        <v>9.86156058971592</v>
      </c>
      <c r="E32" s="459" t="n">
        <v>20.0250220783044</v>
      </c>
      <c r="F32" s="459" t="n">
        <v>7.06192056770059</v>
      </c>
      <c r="G32" s="459" t="n">
        <v>72.8917479143633</v>
      </c>
      <c r="H32" s="459" t="n">
        <v>14.538474378234</v>
      </c>
      <c r="I32" s="459" t="n">
        <v>15.7040803971425</v>
      </c>
      <c r="J32" s="459" t="n">
        <v>-52.1855418003974</v>
      </c>
      <c r="K32" s="459" t="n">
        <v>28.7049703602371</v>
      </c>
      <c r="L32" s="459" t="n">
        <v>-26.3093504223711</v>
      </c>
      <c r="M32" s="459" t="n">
        <v>-9.69814522972482</v>
      </c>
      <c r="N32" s="459" t="n">
        <v>39.5457846438239</v>
      </c>
      <c r="O32" s="460" t="s">
        <v>52</v>
      </c>
      <c r="P32" s="459" t="n">
        <v>72.6339620263704</v>
      </c>
      <c r="Q32" s="459" t="n">
        <v>82.8916721256928</v>
      </c>
      <c r="R32" s="459" t="n">
        <v>-7.7359988371963</v>
      </c>
    </row>
    <row r="33" customFormat="false" ht="14.1" hidden="false" customHeight="true" outlineLevel="0" collapsed="false">
      <c r="A33" s="431" t="s">
        <v>469</v>
      </c>
      <c r="B33" s="458" t="s">
        <v>52</v>
      </c>
      <c r="C33" s="459" t="n">
        <v>3.48878065920337</v>
      </c>
      <c r="D33" s="459" t="n">
        <v>11.845629413197</v>
      </c>
      <c r="E33" s="459" t="n">
        <v>-3.94634019275854</v>
      </c>
      <c r="F33" s="459" t="n">
        <v>4.09303810943156</v>
      </c>
      <c r="G33" s="459" t="n">
        <v>65.0650772412115</v>
      </c>
      <c r="H33" s="459" t="n">
        <v>14.8095623987034</v>
      </c>
      <c r="I33" s="459" t="n">
        <v>-20.2003338898164</v>
      </c>
      <c r="J33" s="459" t="n">
        <v>8.61720377404729</v>
      </c>
      <c r="K33" s="459" t="n">
        <v>-61.4489427962629</v>
      </c>
      <c r="L33" s="459" t="n">
        <v>22.5693386162755</v>
      </c>
      <c r="M33" s="459" t="n">
        <v>-15.2796614766994</v>
      </c>
      <c r="N33" s="459" t="n">
        <v>39.0992427261857</v>
      </c>
      <c r="O33" s="460" t="s">
        <v>52</v>
      </c>
      <c r="P33" s="459" t="n">
        <v>4.40752913056468</v>
      </c>
      <c r="Q33" s="459" t="n">
        <v>9.59955296286674</v>
      </c>
      <c r="R33" s="459" t="n">
        <v>-3.13685808246901</v>
      </c>
    </row>
    <row r="34" customFormat="false" ht="14.1" hidden="false" customHeight="true" outlineLevel="0" collapsed="false">
      <c r="A34" s="431" t="s">
        <v>470</v>
      </c>
      <c r="B34" s="458" t="s">
        <v>52</v>
      </c>
      <c r="C34" s="459" t="n">
        <v>-5.43383075685819</v>
      </c>
      <c r="D34" s="459" t="n">
        <v>7.06633135148493</v>
      </c>
      <c r="E34" s="459" t="n">
        <v>-12.3239653157862</v>
      </c>
      <c r="F34" s="459" t="n">
        <v>5.71037449887553</v>
      </c>
      <c r="G34" s="459" t="n">
        <v>-9.05472636815921</v>
      </c>
      <c r="H34" s="459" t="n">
        <v>-31.9410319410319</v>
      </c>
      <c r="I34" s="459" t="n">
        <v>15.6109967300472</v>
      </c>
      <c r="J34" s="459" t="n">
        <v>46.6225541933913</v>
      </c>
      <c r="K34" s="459" t="n">
        <v>-25.3831041257367</v>
      </c>
      <c r="L34" s="459" t="n">
        <v>-25.1538803223555</v>
      </c>
      <c r="M34" s="459" t="n">
        <v>-42.8664283392915</v>
      </c>
      <c r="N34" s="459" t="n">
        <v>-29.307745825603</v>
      </c>
      <c r="O34" s="460" t="s">
        <v>52</v>
      </c>
      <c r="P34" s="459" t="n">
        <v>-3.07481515659641</v>
      </c>
      <c r="Q34" s="459" t="n">
        <v>-4.25964792738703</v>
      </c>
      <c r="R34" s="459" t="n">
        <v>-7.12649839196959</v>
      </c>
    </row>
    <row r="35" customFormat="false" ht="14.1" hidden="false" customHeight="true" outlineLevel="0" collapsed="false">
      <c r="A35" s="431" t="s">
        <v>471</v>
      </c>
      <c r="B35" s="458" t="s">
        <v>52</v>
      </c>
      <c r="C35" s="459" t="n">
        <v>6.60385855565364</v>
      </c>
      <c r="D35" s="459" t="n">
        <v>3.6324546344281</v>
      </c>
      <c r="E35" s="459" t="n">
        <v>-14.5315129979428</v>
      </c>
      <c r="F35" s="459" t="n">
        <v>0.381731424676213</v>
      </c>
      <c r="G35" s="459" t="n">
        <v>-4.05802982651923</v>
      </c>
      <c r="H35" s="459" t="n">
        <v>-4.72089314194577</v>
      </c>
      <c r="I35" s="459" t="n">
        <v>-16.5956603586644</v>
      </c>
      <c r="J35" s="459" t="n">
        <v>71.183181643379</v>
      </c>
      <c r="K35" s="459" t="n">
        <v>-12.9679333239158</v>
      </c>
      <c r="L35" s="459" t="n">
        <v>4.13022708899831</v>
      </c>
      <c r="M35" s="459" t="n">
        <v>1.39575627798325</v>
      </c>
      <c r="N35" s="459" t="n">
        <v>-26.6125423512114</v>
      </c>
      <c r="O35" s="460" t="s">
        <v>52</v>
      </c>
      <c r="P35" s="459" t="n">
        <v>-0.0888580309824749</v>
      </c>
      <c r="Q35" s="459" t="n">
        <v>-0.275031202588882</v>
      </c>
      <c r="R35" s="459" t="n">
        <v>-3.45473655348901</v>
      </c>
    </row>
    <row r="36" customFormat="false" ht="14.1" hidden="false" customHeight="true" outlineLevel="0" collapsed="false">
      <c r="A36" s="431" t="s">
        <v>472</v>
      </c>
      <c r="B36" s="458" t="s">
        <v>52</v>
      </c>
      <c r="C36" s="459" t="n">
        <v>-14.0619372695967</v>
      </c>
      <c r="D36" s="459" t="n">
        <v>5.55741653506883</v>
      </c>
      <c r="E36" s="459" t="n">
        <v>22.2512002845119</v>
      </c>
      <c r="F36" s="459" t="n">
        <v>-6.05146573663871</v>
      </c>
      <c r="G36" s="459" t="n">
        <v>-0.64763415278879</v>
      </c>
      <c r="H36" s="459" t="n">
        <v>19.161155586495</v>
      </c>
      <c r="I36" s="459" t="n">
        <v>2.90148448043186</v>
      </c>
      <c r="J36" s="459" t="n">
        <v>-25.3251364907453</v>
      </c>
      <c r="K36" s="459" t="n">
        <v>-92.1624948707427</v>
      </c>
      <c r="L36" s="459" t="n">
        <v>-25.0297831784608</v>
      </c>
      <c r="M36" s="459" t="n">
        <v>-5.10573218434752</v>
      </c>
      <c r="N36" s="459" t="n">
        <v>8.17536534446763</v>
      </c>
      <c r="O36" s="460" t="s">
        <v>52</v>
      </c>
      <c r="P36" s="459" t="n">
        <v>11.9427623569192</v>
      </c>
      <c r="Q36" s="459" t="n">
        <v>12.3005873538923</v>
      </c>
      <c r="R36" s="459" t="n">
        <v>-22.1860467992481</v>
      </c>
    </row>
    <row r="37" customFormat="false" ht="14.1" hidden="false" customHeight="true" outlineLevel="0" collapsed="false">
      <c r="A37" s="431" t="s">
        <v>473</v>
      </c>
      <c r="B37" s="458" t="s">
        <v>52</v>
      </c>
      <c r="C37" s="459" t="n">
        <v>7.81294987478203</v>
      </c>
      <c r="D37" s="459" t="n">
        <v>11.4024349897439</v>
      </c>
      <c r="E37" s="459" t="n">
        <v>24.2979426340291</v>
      </c>
      <c r="F37" s="459" t="n">
        <v>-3.38767057824032</v>
      </c>
      <c r="G37" s="459" t="n">
        <v>31.3925570228091</v>
      </c>
      <c r="H37" s="459" t="n">
        <v>26.7726756449781</v>
      </c>
      <c r="I37" s="459" t="n">
        <v>14.4254278728606</v>
      </c>
      <c r="J37" s="459" t="n">
        <v>11.9263148366072</v>
      </c>
      <c r="K37" s="459" t="n">
        <v>-1.81686046511628</v>
      </c>
      <c r="L37" s="459" t="n">
        <v>6.0137234593475</v>
      </c>
      <c r="M37" s="459" t="n">
        <v>-11.741896997415</v>
      </c>
      <c r="N37" s="459" t="n">
        <v>3.44441574097993</v>
      </c>
      <c r="O37" s="460" t="s">
        <v>52</v>
      </c>
      <c r="P37" s="459" t="n">
        <v>6.11298549704984</v>
      </c>
      <c r="Q37" s="459" t="n">
        <v>6.19032700799618</v>
      </c>
      <c r="R37" s="459" t="n">
        <v>10.5487080631657</v>
      </c>
    </row>
    <row r="38" customFormat="false" ht="14.1" hidden="false" customHeight="true" outlineLevel="0" collapsed="false">
      <c r="A38" s="441" t="s">
        <v>474</v>
      </c>
      <c r="B38" s="471" t="s">
        <v>52</v>
      </c>
      <c r="C38" s="473" t="n">
        <v>7.69206573170786</v>
      </c>
      <c r="D38" s="473" t="n">
        <v>4.8429372152103</v>
      </c>
      <c r="E38" s="473" t="n">
        <v>-22.7251419344758</v>
      </c>
      <c r="F38" s="473" t="n">
        <v>-3.77399297107326</v>
      </c>
      <c r="G38" s="473" t="n">
        <v>58.3868665239115</v>
      </c>
      <c r="H38" s="473" t="n">
        <v>-0.516324981017469</v>
      </c>
      <c r="I38" s="473" t="n">
        <v>21.5268380694632</v>
      </c>
      <c r="J38" s="473" t="n">
        <v>51.3710806006279</v>
      </c>
      <c r="K38" s="473" t="n">
        <v>71.3450292397661</v>
      </c>
      <c r="L38" s="473" t="n">
        <v>-14.4341314207362</v>
      </c>
      <c r="M38" s="473" t="n">
        <v>0.742476566354222</v>
      </c>
      <c r="N38" s="473" t="n">
        <v>11.0111610861236</v>
      </c>
      <c r="O38" s="474" t="s">
        <v>52</v>
      </c>
      <c r="P38" s="473" t="n">
        <v>2.4711609513123</v>
      </c>
      <c r="Q38" s="473" t="n">
        <v>3.20507912457233</v>
      </c>
      <c r="R38" s="473" t="n">
        <v>5.64997910298541</v>
      </c>
    </row>
    <row r="39" customFormat="false" ht="14.1" hidden="false" customHeight="true" outlineLevel="0" collapsed="false">
      <c r="A39" s="447" t="s">
        <v>477</v>
      </c>
      <c r="B39" s="470" t="s">
        <v>52</v>
      </c>
      <c r="C39" s="469" t="n">
        <v>7.04400192873924</v>
      </c>
      <c r="D39" s="469" t="n">
        <v>13.5315206181348</v>
      </c>
      <c r="E39" s="469" t="n">
        <v>-13.4964249837499</v>
      </c>
      <c r="F39" s="469" t="n">
        <v>-11.0112230874943</v>
      </c>
      <c r="G39" s="469" t="n">
        <v>15.874213836478</v>
      </c>
      <c r="H39" s="469" t="n">
        <v>32.610096670247</v>
      </c>
      <c r="I39" s="469" t="n">
        <v>22.2271864179605</v>
      </c>
      <c r="J39" s="469" t="n">
        <v>16.2398035260065</v>
      </c>
      <c r="K39" s="469" t="n">
        <v>68.5221674876847</v>
      </c>
      <c r="L39" s="469" t="n">
        <v>8.98462021343378</v>
      </c>
      <c r="M39" s="469" t="n">
        <v>-3.30961648114634</v>
      </c>
      <c r="N39" s="469" t="n">
        <v>15.3403403403403</v>
      </c>
      <c r="O39" s="470" t="s">
        <v>52</v>
      </c>
      <c r="P39" s="469" t="n">
        <v>10.723440346799</v>
      </c>
      <c r="Q39" s="469" t="n">
        <v>7.73069137706901</v>
      </c>
      <c r="R39" s="469" t="n">
        <v>10.2539931668756</v>
      </c>
    </row>
    <row r="40" customFormat="false" ht="14.1" hidden="false" customHeight="true" outlineLevel="0" collapsed="false">
      <c r="A40" s="431" t="s">
        <v>464</v>
      </c>
      <c r="B40" s="470" t="s">
        <v>52</v>
      </c>
      <c r="C40" s="469" t="n">
        <v>-1.29920535007887</v>
      </c>
      <c r="D40" s="469" t="n">
        <v>2.19485468491896</v>
      </c>
      <c r="E40" s="469" t="n">
        <v>6.46340002396071</v>
      </c>
      <c r="F40" s="469" t="n">
        <v>-6.88101265822785</v>
      </c>
      <c r="G40" s="469" t="n">
        <v>-19.3744838976053</v>
      </c>
      <c r="H40" s="469" t="n">
        <v>-26.4827148747225</v>
      </c>
      <c r="I40" s="469" t="n">
        <v>0.607064017660042</v>
      </c>
      <c r="J40" s="469" t="n">
        <v>0.786453433678269</v>
      </c>
      <c r="K40" s="469" t="n">
        <v>268.802946593002</v>
      </c>
      <c r="L40" s="469" t="n">
        <v>-15.781445770006</v>
      </c>
      <c r="M40" s="469" t="n">
        <v>-15.616036505867</v>
      </c>
      <c r="N40" s="469" t="n">
        <v>5.13326752221126</v>
      </c>
      <c r="O40" s="470" t="s">
        <v>52</v>
      </c>
      <c r="P40" s="469" t="n">
        <v>23.4043022614451</v>
      </c>
      <c r="Q40" s="469" t="n">
        <v>21.556712048109</v>
      </c>
      <c r="R40" s="469" t="n">
        <v>13.2592818730479</v>
      </c>
    </row>
    <row r="41" customFormat="false" ht="14.1" hidden="false" customHeight="true" outlineLevel="0" collapsed="false">
      <c r="A41" s="431" t="s">
        <v>465</v>
      </c>
      <c r="B41" s="470" t="s">
        <v>52</v>
      </c>
      <c r="C41" s="469" t="n">
        <v>30.5271819040478</v>
      </c>
      <c r="D41" s="469" t="n">
        <v>5.12557184203155</v>
      </c>
      <c r="E41" s="469" t="n">
        <v>80.6170772542454</v>
      </c>
      <c r="F41" s="469" t="n">
        <v>-4.12696713413981</v>
      </c>
      <c r="G41" s="469" t="n">
        <v>35.3424128271999</v>
      </c>
      <c r="H41" s="469" t="n">
        <v>36.3833695107698</v>
      </c>
      <c r="I41" s="469" t="n">
        <v>49.735659529474</v>
      </c>
      <c r="J41" s="469" t="n">
        <v>34.1063324867813</v>
      </c>
      <c r="K41" s="469" t="n">
        <v>51.62474507138</v>
      </c>
      <c r="L41" s="469" t="n">
        <v>15.2004288522247</v>
      </c>
      <c r="M41" s="469" t="n">
        <v>65.0933152358331</v>
      </c>
      <c r="N41" s="469" t="n">
        <v>51.0261119540046</v>
      </c>
      <c r="O41" s="470" t="s">
        <v>52</v>
      </c>
      <c r="P41" s="469" t="n">
        <v>40.9085576006453</v>
      </c>
      <c r="Q41" s="469" t="n">
        <v>35.3072419519887</v>
      </c>
      <c r="R41" s="469" t="n">
        <v>41.8340227132542</v>
      </c>
    </row>
    <row r="42" customFormat="false" ht="14.1" hidden="false" customHeight="true" outlineLevel="0" collapsed="false">
      <c r="A42" s="431" t="s">
        <v>466</v>
      </c>
      <c r="B42" s="470" t="s">
        <v>52</v>
      </c>
      <c r="C42" s="469" t="n">
        <v>34.7254404455917</v>
      </c>
      <c r="D42" s="469" t="n">
        <v>-1.00204999541046</v>
      </c>
      <c r="E42" s="469" t="n">
        <v>47.5351886368019</v>
      </c>
      <c r="F42" s="469" t="n">
        <v>5.75366063738156</v>
      </c>
      <c r="G42" s="469" t="n">
        <v>5.28671924962694</v>
      </c>
      <c r="H42" s="469" t="n">
        <v>93.9533692031771</v>
      </c>
      <c r="I42" s="469" t="n">
        <v>173.728339854667</v>
      </c>
      <c r="J42" s="469" t="n">
        <v>66.3326025681178</v>
      </c>
      <c r="K42" s="469" t="n">
        <v>-38.7494078635718</v>
      </c>
      <c r="L42" s="469" t="n">
        <v>68.58063293538</v>
      </c>
      <c r="M42" s="469" t="n">
        <v>92.5841758649476</v>
      </c>
      <c r="N42" s="469" t="n">
        <v>43.1916969750732</v>
      </c>
      <c r="O42" s="470" t="s">
        <v>52</v>
      </c>
      <c r="P42" s="469" t="n">
        <v>40.3906125372612</v>
      </c>
      <c r="Q42" s="469" t="n">
        <v>35.0808164124884</v>
      </c>
      <c r="R42" s="469" t="n">
        <v>40.3488772832109</v>
      </c>
    </row>
    <row r="43" customFormat="false" ht="14.1" hidden="false" customHeight="true" outlineLevel="0" collapsed="false">
      <c r="A43" s="431" t="s">
        <v>476</v>
      </c>
      <c r="B43" s="470" t="s">
        <v>52</v>
      </c>
      <c r="C43" s="469" t="n">
        <v>30.5630314818165</v>
      </c>
      <c r="D43" s="469" t="n">
        <v>1.77873308100867</v>
      </c>
      <c r="E43" s="469" t="n">
        <v>6.80187817920961</v>
      </c>
      <c r="F43" s="469" t="n">
        <v>7.20635296906484</v>
      </c>
      <c r="G43" s="469" t="n">
        <v>17.6002480363787</v>
      </c>
      <c r="H43" s="469" t="n">
        <v>7.22702278083267</v>
      </c>
      <c r="I43" s="469" t="n">
        <v>15.8519477716629</v>
      </c>
      <c r="J43" s="469" t="n">
        <v>128.715708380308</v>
      </c>
      <c r="K43" s="469" t="n">
        <v>107.085916740478</v>
      </c>
      <c r="L43" s="469" t="n">
        <v>40.9638554216867</v>
      </c>
      <c r="M43" s="469" t="n">
        <v>57.8652429069408</v>
      </c>
      <c r="N43" s="469" t="n">
        <v>70.3898379325449</v>
      </c>
      <c r="O43" s="470" t="s">
        <v>52</v>
      </c>
      <c r="P43" s="469" t="n">
        <v>33.3399578397485</v>
      </c>
      <c r="Q43" s="469" t="n">
        <v>22.425137753326</v>
      </c>
      <c r="R43" s="469" t="n">
        <v>48.8462166762398</v>
      </c>
    </row>
    <row r="44" customFormat="false" ht="14.1" hidden="false" customHeight="true" outlineLevel="0" collapsed="false">
      <c r="A44" s="431" t="s">
        <v>468</v>
      </c>
      <c r="B44" s="470" t="s">
        <v>52</v>
      </c>
      <c r="C44" s="469" t="n">
        <v>-2.6746486106092</v>
      </c>
      <c r="D44" s="469" t="n">
        <v>3.9734882579167</v>
      </c>
      <c r="E44" s="469" t="n">
        <v>12.3490097492182</v>
      </c>
      <c r="F44" s="469" t="n">
        <v>3.13234979687833</v>
      </c>
      <c r="G44" s="469" t="n">
        <v>-49.73548049532</v>
      </c>
      <c r="H44" s="469" t="n">
        <v>-34.2028563101137</v>
      </c>
      <c r="I44" s="469" t="n">
        <v>4.06027626622019</v>
      </c>
      <c r="J44" s="469" t="n">
        <v>18.747003356241</v>
      </c>
      <c r="K44" s="469" t="n">
        <v>35.5535872453499</v>
      </c>
      <c r="L44" s="469" t="n">
        <v>11.7716815558542</v>
      </c>
      <c r="M44" s="469" t="n">
        <v>-22.3573634044838</v>
      </c>
      <c r="N44" s="469" t="n">
        <v>-33.2213653782467</v>
      </c>
      <c r="O44" s="470" t="s">
        <v>52</v>
      </c>
      <c r="P44" s="469" t="n">
        <v>-13.7072784108833</v>
      </c>
      <c r="Q44" s="469" t="n">
        <v>-20.8097447960714</v>
      </c>
      <c r="R44" s="469" t="n">
        <v>-1.94336726450154</v>
      </c>
    </row>
    <row r="45" customFormat="false" ht="14.1" hidden="false" customHeight="true" outlineLevel="0" collapsed="false">
      <c r="A45" s="431" t="s">
        <v>469</v>
      </c>
      <c r="B45" s="470" t="s">
        <v>52</v>
      </c>
      <c r="C45" s="469" t="n">
        <v>0.944530634764207</v>
      </c>
      <c r="D45" s="469" t="n">
        <v>0.836585858900008</v>
      </c>
      <c r="E45" s="469" t="n">
        <v>45.6881355932203</v>
      </c>
      <c r="F45" s="469" t="n">
        <v>1.52375108656746</v>
      </c>
      <c r="G45" s="469" t="n">
        <v>-28.0619012527634</v>
      </c>
      <c r="H45" s="469" t="n">
        <v>-0.758778895359091</v>
      </c>
      <c r="I45" s="469" t="n">
        <v>15.0517507157014</v>
      </c>
      <c r="J45" s="469" t="n">
        <v>-20.639083960854</v>
      </c>
      <c r="K45" s="469" t="n">
        <v>208.630952380952</v>
      </c>
      <c r="L45" s="469" t="n">
        <v>-8.36130796966306</v>
      </c>
      <c r="M45" s="469" t="n">
        <v>2.1387634873371</v>
      </c>
      <c r="N45" s="469" t="n">
        <v>-15.0888252148997</v>
      </c>
      <c r="O45" s="470" t="s">
        <v>52</v>
      </c>
      <c r="P45" s="469" t="n">
        <v>35.3416205945309</v>
      </c>
      <c r="Q45" s="469" t="n">
        <v>27.5931049712274</v>
      </c>
      <c r="R45" s="469" t="n">
        <v>9.40945770679604</v>
      </c>
    </row>
    <row r="46" customFormat="false" ht="14.1" hidden="false" customHeight="true" outlineLevel="0" collapsed="false">
      <c r="A46" s="431" t="s">
        <v>470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71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72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73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74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7"/>
      <c r="B1" s="418"/>
      <c r="C1" s="418"/>
      <c r="D1" s="418"/>
      <c r="E1" s="418"/>
      <c r="F1" s="418"/>
      <c r="G1" s="419" t="s">
        <v>481</v>
      </c>
      <c r="H1" s="418"/>
      <c r="I1" s="418"/>
      <c r="J1" s="418"/>
      <c r="K1" s="418"/>
      <c r="L1" s="418"/>
      <c r="M1" s="420" t="s">
        <v>442</v>
      </c>
      <c r="N1" s="420"/>
      <c r="O1" s="454" t="n">
        <v>7</v>
      </c>
      <c r="P1" s="422"/>
      <c r="Q1" s="418"/>
      <c r="R1" s="418"/>
      <c r="S1" s="418"/>
      <c r="T1" s="418"/>
      <c r="U1" s="418"/>
    </row>
    <row r="2" customFormat="false" ht="15" hidden="false" customHeight="true" outlineLevel="0" collapsed="false">
      <c r="E2" s="455"/>
      <c r="I2" s="407"/>
      <c r="J2" s="407"/>
      <c r="K2" s="456"/>
      <c r="M2" s="422"/>
      <c r="N2" s="407"/>
      <c r="O2" s="407"/>
      <c r="P2" s="407"/>
    </row>
    <row r="3" customFormat="false" ht="15" hidden="false" customHeight="true" outlineLevel="0" collapsed="false">
      <c r="B3" s="1"/>
      <c r="C3" s="308"/>
      <c r="O3" s="407"/>
      <c r="R3" s="327" t="s">
        <v>147</v>
      </c>
    </row>
    <row r="4" customFormat="false" ht="15" hidden="false" customHeight="true" outlineLevel="0" collapsed="false">
      <c r="A4" s="457"/>
      <c r="B4" s="311" t="s">
        <v>444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 t="s">
        <v>65</v>
      </c>
      <c r="P4" s="311"/>
      <c r="Q4" s="311"/>
      <c r="R4" s="311"/>
    </row>
    <row r="5" s="418" customFormat="true" ht="15" hidden="false" customHeight="true" outlineLevel="0" collapsed="false">
      <c r="A5" s="424"/>
      <c r="B5" s="425" t="s">
        <v>445</v>
      </c>
      <c r="C5" s="426" t="s">
        <v>40</v>
      </c>
      <c r="D5" s="425" t="s">
        <v>41</v>
      </c>
      <c r="E5" s="425" t="s">
        <v>42</v>
      </c>
      <c r="F5" s="427" t="s">
        <v>446</v>
      </c>
      <c r="G5" s="428" t="s">
        <v>447</v>
      </c>
      <c r="H5" s="425" t="s">
        <v>448</v>
      </c>
      <c r="I5" s="425" t="s">
        <v>449</v>
      </c>
      <c r="J5" s="425" t="s">
        <v>450</v>
      </c>
      <c r="K5" s="425" t="s">
        <v>48</v>
      </c>
      <c r="L5" s="425" t="s">
        <v>451</v>
      </c>
      <c r="M5" s="429" t="s">
        <v>50</v>
      </c>
      <c r="N5" s="429"/>
      <c r="O5" s="425" t="s">
        <v>445</v>
      </c>
      <c r="P5" s="425" t="s">
        <v>66</v>
      </c>
      <c r="Q5" s="425" t="s">
        <v>453</v>
      </c>
      <c r="R5" s="426" t="s">
        <v>40</v>
      </c>
    </row>
    <row r="6" customFormat="false" ht="15" hidden="false" customHeight="true" outlineLevel="0" collapsed="false">
      <c r="A6" s="430"/>
      <c r="B6" s="425"/>
      <c r="C6" s="426"/>
      <c r="D6" s="425"/>
      <c r="E6" s="425"/>
      <c r="F6" s="427"/>
      <c r="G6" s="428"/>
      <c r="H6" s="425"/>
      <c r="I6" s="425"/>
      <c r="J6" s="425"/>
      <c r="K6" s="425"/>
      <c r="L6" s="425"/>
      <c r="M6" s="430"/>
      <c r="N6" s="311" t="s">
        <v>131</v>
      </c>
      <c r="O6" s="425"/>
      <c r="P6" s="425"/>
      <c r="Q6" s="425"/>
      <c r="R6" s="426"/>
    </row>
    <row r="7" customFormat="false" ht="14.1" hidden="false" customHeight="true" outlineLevel="0" collapsed="false">
      <c r="A7" s="431" t="s">
        <v>455</v>
      </c>
      <c r="B7" s="460" t="s">
        <v>52</v>
      </c>
      <c r="C7" s="459" t="n">
        <v>-1.3860100516901</v>
      </c>
      <c r="D7" s="459" t="n">
        <v>-0.352759452079554</v>
      </c>
      <c r="E7" s="459" t="n">
        <v>22.9149315915254</v>
      </c>
      <c r="F7" s="459" t="n">
        <v>-1.40791686664404</v>
      </c>
      <c r="G7" s="459" t="n">
        <v>-3.74372481890097</v>
      </c>
      <c r="H7" s="459" t="n">
        <v>-4.55513873325156</v>
      </c>
      <c r="I7" s="459" t="n">
        <v>-0.624584755258817</v>
      </c>
      <c r="J7" s="459" t="n">
        <v>6.99599257465275</v>
      </c>
      <c r="K7" s="459" t="n">
        <v>5.99561589843298</v>
      </c>
      <c r="L7" s="459" t="n">
        <v>2.77643466905497</v>
      </c>
      <c r="M7" s="464" t="s">
        <v>52</v>
      </c>
      <c r="N7" s="459" t="n">
        <v>-3.29939947502256</v>
      </c>
      <c r="O7" s="460" t="s">
        <v>52</v>
      </c>
      <c r="P7" s="459" t="n">
        <v>-8.5207036646584</v>
      </c>
      <c r="Q7" s="459" t="n">
        <v>-7.70015426227931</v>
      </c>
      <c r="R7" s="459" t="n">
        <v>2.26989250029002</v>
      </c>
    </row>
    <row r="8" customFormat="false" ht="14.1" hidden="false" customHeight="true" outlineLevel="0" collapsed="false">
      <c r="A8" s="431" t="s">
        <v>456</v>
      </c>
      <c r="B8" s="460" t="s">
        <v>52</v>
      </c>
      <c r="C8" s="459" t="n">
        <v>-6.30668491125626</v>
      </c>
      <c r="D8" s="459" t="n">
        <v>-7.99009116076752</v>
      </c>
      <c r="E8" s="459" t="n">
        <v>-25.3515672126365</v>
      </c>
      <c r="F8" s="459" t="n">
        <v>-0.416859657248725</v>
      </c>
      <c r="G8" s="459" t="n">
        <v>2.13402630128356</v>
      </c>
      <c r="H8" s="459" t="n">
        <v>2.06148495374303</v>
      </c>
      <c r="I8" s="459" t="n">
        <v>-4.18359539430078</v>
      </c>
      <c r="J8" s="459" t="n">
        <v>2.70988525653191</v>
      </c>
      <c r="K8" s="459" t="n">
        <v>-13.2916032256245</v>
      </c>
      <c r="L8" s="459" t="n">
        <v>-14.2309300475157</v>
      </c>
      <c r="M8" s="464" t="s">
        <v>52</v>
      </c>
      <c r="N8" s="459" t="n">
        <v>-6.7575378811662</v>
      </c>
      <c r="O8" s="460" t="s">
        <v>52</v>
      </c>
      <c r="P8" s="459" t="n">
        <v>-5.43955681252604</v>
      </c>
      <c r="Q8" s="459" t="n">
        <v>-4.38859598935204</v>
      </c>
      <c r="R8" s="459" t="n">
        <v>-8.11418503463813</v>
      </c>
    </row>
    <row r="9" customFormat="false" ht="14.1" hidden="false" customHeight="true" outlineLevel="0" collapsed="false">
      <c r="A9" s="431" t="s">
        <v>457</v>
      </c>
      <c r="B9" s="463" t="s">
        <v>52</v>
      </c>
      <c r="C9" s="462" t="n">
        <v>0.607632531013325</v>
      </c>
      <c r="D9" s="462" t="n">
        <v>3.26072532170318</v>
      </c>
      <c r="E9" s="462" t="n">
        <v>9.71584496921036</v>
      </c>
      <c r="F9" s="462" t="n">
        <v>-2.87444049553973</v>
      </c>
      <c r="G9" s="462" t="n">
        <v>1.03201693380808</v>
      </c>
      <c r="H9" s="462" t="n">
        <v>-2.38714830185536</v>
      </c>
      <c r="I9" s="462" t="n">
        <v>-4.69802543959543</v>
      </c>
      <c r="J9" s="462" t="n">
        <v>-1.73373702020241</v>
      </c>
      <c r="K9" s="462" t="n">
        <v>-16.0496675013007</v>
      </c>
      <c r="L9" s="462" t="n">
        <v>2.72692155687226</v>
      </c>
      <c r="M9" s="476" t="s">
        <v>52</v>
      </c>
      <c r="N9" s="462" t="n">
        <v>-3.9616832584018</v>
      </c>
      <c r="O9" s="463" t="s">
        <v>52</v>
      </c>
      <c r="P9" s="462" t="n">
        <v>-1.74742362288391</v>
      </c>
      <c r="Q9" s="462" t="n">
        <v>-2.12057221535552</v>
      </c>
      <c r="R9" s="462" t="n">
        <v>-0.888098881359956</v>
      </c>
    </row>
    <row r="10" customFormat="false" ht="14.1" hidden="false" customHeight="true" outlineLevel="0" collapsed="false">
      <c r="A10" s="431" t="s">
        <v>458</v>
      </c>
      <c r="B10" s="460" t="s">
        <v>52</v>
      </c>
      <c r="C10" s="459" t="n">
        <v>-2.4049194692213</v>
      </c>
      <c r="D10" s="459" t="n">
        <v>0.340093216417059</v>
      </c>
      <c r="E10" s="459" t="n">
        <v>5.12886270548376</v>
      </c>
      <c r="F10" s="459" t="n">
        <v>3.05191756804661</v>
      </c>
      <c r="G10" s="459" t="n">
        <v>10.2485539598379</v>
      </c>
      <c r="H10" s="459" t="n">
        <v>-7.2700296735905</v>
      </c>
      <c r="I10" s="459" t="n">
        <v>1.49709303118386</v>
      </c>
      <c r="J10" s="459" t="n">
        <v>-2.52785677975569</v>
      </c>
      <c r="K10" s="459" t="n">
        <v>3.99502944564976</v>
      </c>
      <c r="L10" s="459" t="n">
        <v>-16.5399095153569</v>
      </c>
      <c r="M10" s="464" t="s">
        <v>52</v>
      </c>
      <c r="N10" s="459" t="n">
        <v>1.75490068147426</v>
      </c>
      <c r="O10" s="460" t="s">
        <v>52</v>
      </c>
      <c r="P10" s="459" t="n">
        <v>-4.94241737671394</v>
      </c>
      <c r="Q10" s="459" t="n">
        <v>-2.76064524669496</v>
      </c>
      <c r="R10" s="459" t="n">
        <v>-6.00316720948849</v>
      </c>
    </row>
    <row r="11" customFormat="false" ht="14.1" hidden="false" customHeight="true" outlineLevel="0" collapsed="false">
      <c r="A11" s="431" t="s">
        <v>459</v>
      </c>
      <c r="B11" s="460" t="s">
        <v>52</v>
      </c>
      <c r="C11" s="459" t="n">
        <v>-2.55192336493781</v>
      </c>
      <c r="D11" s="459" t="n">
        <v>-0.273229204274839</v>
      </c>
      <c r="E11" s="459" t="n">
        <v>-6.35130172088944</v>
      </c>
      <c r="F11" s="459" t="n">
        <v>-3.03822229711339</v>
      </c>
      <c r="G11" s="459" t="n">
        <v>-5.24090939028699</v>
      </c>
      <c r="H11" s="459" t="n">
        <v>0.135096272814206</v>
      </c>
      <c r="I11" s="459" t="n">
        <v>-9.79492138497167</v>
      </c>
      <c r="J11" s="459" t="n">
        <v>-8.93186313784245</v>
      </c>
      <c r="K11" s="459" t="n">
        <v>-14.8985957560066</v>
      </c>
      <c r="L11" s="459" t="n">
        <v>4.35919798254647</v>
      </c>
      <c r="M11" s="464" t="s">
        <v>52</v>
      </c>
      <c r="N11" s="459" t="n">
        <v>5.25704925119463</v>
      </c>
      <c r="O11" s="460" t="s">
        <v>52</v>
      </c>
      <c r="P11" s="459" t="n">
        <v>-0.216204537068354</v>
      </c>
      <c r="Q11" s="459" t="n">
        <v>0.382679522623475</v>
      </c>
      <c r="R11" s="459" t="n">
        <v>1.45069893455501</v>
      </c>
    </row>
    <row r="12" customFormat="false" ht="14.1" hidden="false" customHeight="true" outlineLevel="0" collapsed="false">
      <c r="A12" s="431" t="s">
        <v>460</v>
      </c>
      <c r="B12" s="460" t="s">
        <v>52</v>
      </c>
      <c r="C12" s="459" t="n">
        <v>2.37879914278754</v>
      </c>
      <c r="D12" s="459" t="n">
        <v>3.37193379234004</v>
      </c>
      <c r="E12" s="459" t="n">
        <v>10.3932516097552</v>
      </c>
      <c r="F12" s="459" t="n">
        <v>-0.415791296666868</v>
      </c>
      <c r="G12" s="459" t="n">
        <v>6.06780186137144</v>
      </c>
      <c r="H12" s="459" t="n">
        <v>11.6926240617921</v>
      </c>
      <c r="I12" s="459" t="n">
        <v>2.54918917264233</v>
      </c>
      <c r="J12" s="459" t="n">
        <v>-2.60501027558078</v>
      </c>
      <c r="K12" s="459" t="n">
        <v>22.6697736351531</v>
      </c>
      <c r="L12" s="459" t="n">
        <v>1.52508556725908</v>
      </c>
      <c r="M12" s="464" t="s">
        <v>52</v>
      </c>
      <c r="N12" s="459" t="n">
        <v>-0.447463221622613</v>
      </c>
      <c r="O12" s="460" t="s">
        <v>52</v>
      </c>
      <c r="P12" s="459" t="n">
        <v>0.364474074226129</v>
      </c>
      <c r="Q12" s="459" t="n">
        <v>0.292610913898561</v>
      </c>
      <c r="R12" s="459" t="n">
        <v>2.02151754707129</v>
      </c>
    </row>
    <row r="13" customFormat="false" ht="14.1" hidden="false" customHeight="true" outlineLevel="0" collapsed="false">
      <c r="A13" s="431" t="s">
        <v>482</v>
      </c>
      <c r="B13" s="460" t="s">
        <v>52</v>
      </c>
      <c r="C13" s="459" t="n">
        <v>2.24791260465169</v>
      </c>
      <c r="D13" s="459" t="n">
        <v>-0.0642644933964043</v>
      </c>
      <c r="E13" s="459" t="n">
        <v>-26.6142610157204</v>
      </c>
      <c r="F13" s="459" t="n">
        <v>-5.29772317065269</v>
      </c>
      <c r="G13" s="459" t="n">
        <v>6.73384554335599</v>
      </c>
      <c r="H13" s="459" t="n">
        <v>-5.13057469019368</v>
      </c>
      <c r="I13" s="459" t="n">
        <v>8.87602057003558</v>
      </c>
      <c r="J13" s="459" t="n">
        <v>11.887160511744</v>
      </c>
      <c r="K13" s="459" t="n">
        <v>10.3233601492813</v>
      </c>
      <c r="L13" s="459" t="n">
        <v>19.2068051273923</v>
      </c>
      <c r="M13" s="464" t="s">
        <v>52</v>
      </c>
      <c r="N13" s="459" t="n">
        <v>-3.24043401288135</v>
      </c>
      <c r="O13" s="460" t="s">
        <v>52</v>
      </c>
      <c r="P13" s="459" t="n">
        <v>2.63993261076203</v>
      </c>
      <c r="Q13" s="459" t="n">
        <v>-0.894592191324761</v>
      </c>
      <c r="R13" s="459" t="n">
        <v>5.31160289505575</v>
      </c>
    </row>
    <row r="14" customFormat="false" ht="14.1" hidden="false" customHeight="true" outlineLevel="0" collapsed="false">
      <c r="A14" s="465" t="s">
        <v>483</v>
      </c>
      <c r="B14" s="467" t="s">
        <v>52</v>
      </c>
      <c r="C14" s="466" t="n">
        <v>-5.29888028446154</v>
      </c>
      <c r="D14" s="466" t="n">
        <v>6.30778552129785</v>
      </c>
      <c r="E14" s="466" t="n">
        <v>5.43309876706839</v>
      </c>
      <c r="F14" s="466" t="n">
        <v>2.90681013306418</v>
      </c>
      <c r="G14" s="466" t="n">
        <v>16.0739001955758</v>
      </c>
      <c r="H14" s="466" t="n">
        <v>-8.76435929960997</v>
      </c>
      <c r="I14" s="466" t="n">
        <v>-4.80426303173053</v>
      </c>
      <c r="J14" s="466" t="n">
        <v>-2.82592709318205</v>
      </c>
      <c r="K14" s="466" t="n">
        <v>-44.6674731596659</v>
      </c>
      <c r="L14" s="466" t="n">
        <v>-22.3507708420593</v>
      </c>
      <c r="M14" s="466" t="s">
        <v>52</v>
      </c>
      <c r="N14" s="466" t="n">
        <v>0.942977530288935</v>
      </c>
      <c r="O14" s="467" t="s">
        <v>52</v>
      </c>
      <c r="P14" s="466" t="n">
        <v>5.45636307205006</v>
      </c>
      <c r="Q14" s="466" t="n">
        <v>7.6465403417961</v>
      </c>
      <c r="R14" s="466" t="n">
        <v>-9.3900760632018</v>
      </c>
    </row>
    <row r="15" customFormat="false" ht="14.1" hidden="false" customHeight="true" outlineLevel="0" collapsed="false">
      <c r="A15" s="447" t="s">
        <v>463</v>
      </c>
      <c r="B15" s="470" t="s">
        <v>52</v>
      </c>
      <c r="C15" s="469" t="n">
        <v>3.04852520054362</v>
      </c>
      <c r="D15" s="469" t="n">
        <v>-1.67642276638171</v>
      </c>
      <c r="E15" s="469" t="n">
        <v>-53.3008332920334</v>
      </c>
      <c r="F15" s="469" t="n">
        <v>-7.4490074245507</v>
      </c>
      <c r="G15" s="469" t="n">
        <v>0.647761081610376</v>
      </c>
      <c r="H15" s="469" t="n">
        <v>-4.25377918398576</v>
      </c>
      <c r="I15" s="469" t="n">
        <v>58.3181766961232</v>
      </c>
      <c r="J15" s="469" t="n">
        <v>35.7706355434661</v>
      </c>
      <c r="K15" s="469" t="n">
        <v>-8.94020570533809</v>
      </c>
      <c r="L15" s="469" t="n">
        <v>43.9580214229775</v>
      </c>
      <c r="M15" s="477" t="s">
        <v>52</v>
      </c>
      <c r="N15" s="469" t="n">
        <v>26.2813452654044</v>
      </c>
      <c r="O15" s="470" t="s">
        <v>52</v>
      </c>
      <c r="P15" s="469" t="n">
        <v>31.1708595266851</v>
      </c>
      <c r="Q15" s="469" t="n">
        <v>26.424680398089</v>
      </c>
      <c r="R15" s="469" t="n">
        <v>11.8252466166791</v>
      </c>
    </row>
    <row r="16" customFormat="false" ht="14.1" hidden="false" customHeight="true" outlineLevel="0" collapsed="false">
      <c r="A16" s="431" t="s">
        <v>464</v>
      </c>
      <c r="B16" s="460" t="s">
        <v>52</v>
      </c>
      <c r="C16" s="459" t="n">
        <v>4.3063062280511</v>
      </c>
      <c r="D16" s="459" t="n">
        <v>2.70654145227465</v>
      </c>
      <c r="E16" s="459" t="n">
        <v>-42.7215088147435</v>
      </c>
      <c r="F16" s="459" t="n">
        <v>-12.6757568254372</v>
      </c>
      <c r="G16" s="459" t="n">
        <v>12.7336856487466</v>
      </c>
      <c r="H16" s="459" t="n">
        <v>-28.2008523253659</v>
      </c>
      <c r="I16" s="459" t="n">
        <v>10.8005553435975</v>
      </c>
      <c r="J16" s="459" t="n">
        <v>-5.58921581169813</v>
      </c>
      <c r="K16" s="459" t="n">
        <v>-9.5202639770751</v>
      </c>
      <c r="L16" s="459" t="n">
        <v>16.760556598777</v>
      </c>
      <c r="M16" s="464" t="s">
        <v>52</v>
      </c>
      <c r="N16" s="459" t="n">
        <v>1.20866514393894</v>
      </c>
      <c r="O16" s="460" t="s">
        <v>52</v>
      </c>
      <c r="P16" s="459" t="n">
        <v>22.6061313936481</v>
      </c>
      <c r="Q16" s="459" t="n">
        <v>17.5433729043907</v>
      </c>
      <c r="R16" s="459" t="n">
        <v>8.21940187477292</v>
      </c>
    </row>
    <row r="17" customFormat="false" ht="14.1" hidden="false" customHeight="true" outlineLevel="0" collapsed="false">
      <c r="A17" s="431" t="s">
        <v>465</v>
      </c>
      <c r="B17" s="460" t="s">
        <v>52</v>
      </c>
      <c r="C17" s="459" t="n">
        <v>-7.80868077012927</v>
      </c>
      <c r="D17" s="459" t="n">
        <v>-3.02966862016075</v>
      </c>
      <c r="E17" s="459" t="n">
        <v>-54.0309965063557</v>
      </c>
      <c r="F17" s="459" t="n">
        <v>-10.9216658402024</v>
      </c>
      <c r="G17" s="459" t="n">
        <v>47.8684010983753</v>
      </c>
      <c r="H17" s="459" t="n">
        <v>1.42456679450931</v>
      </c>
      <c r="I17" s="459" t="n">
        <v>17.454400484222</v>
      </c>
      <c r="J17" s="459" t="n">
        <v>-19.3907880895368</v>
      </c>
      <c r="K17" s="459" t="n">
        <v>-34.9723266005475</v>
      </c>
      <c r="L17" s="459" t="n">
        <v>44.532073778071</v>
      </c>
      <c r="M17" s="464" t="s">
        <v>52</v>
      </c>
      <c r="N17" s="459" t="n">
        <v>-14.5806585631531</v>
      </c>
      <c r="O17" s="460" t="s">
        <v>52</v>
      </c>
      <c r="P17" s="459" t="n">
        <v>11.8800066158047</v>
      </c>
      <c r="Q17" s="459" t="n">
        <v>10.8053725203417</v>
      </c>
      <c r="R17" s="459" t="n">
        <v>0.371253879071642</v>
      </c>
    </row>
    <row r="18" customFormat="false" ht="14.1" hidden="false" customHeight="true" outlineLevel="0" collapsed="false">
      <c r="A18" s="431" t="s">
        <v>466</v>
      </c>
      <c r="B18" s="460" t="s">
        <v>52</v>
      </c>
      <c r="C18" s="459" t="n">
        <v>9.7822520717642</v>
      </c>
      <c r="D18" s="459" t="n">
        <v>-3.12362512798448</v>
      </c>
      <c r="E18" s="459" t="n">
        <v>-31.668153114915</v>
      </c>
      <c r="F18" s="459" t="n">
        <v>-3.37150523818285</v>
      </c>
      <c r="G18" s="459" t="n">
        <v>-32.2685822456589</v>
      </c>
      <c r="H18" s="459" t="n">
        <v>14.9940827453312</v>
      </c>
      <c r="I18" s="459" t="n">
        <v>21.1660295177024</v>
      </c>
      <c r="J18" s="459" t="n">
        <v>10.44378361714</v>
      </c>
      <c r="K18" s="459" t="n">
        <v>72.70462132418</v>
      </c>
      <c r="L18" s="459" t="n">
        <v>116.423237890307</v>
      </c>
      <c r="M18" s="464" t="s">
        <v>52</v>
      </c>
      <c r="N18" s="459" t="n">
        <v>-4.44148490872602</v>
      </c>
      <c r="O18" s="460" t="s">
        <v>52</v>
      </c>
      <c r="P18" s="459" t="n">
        <v>17.8243398723815</v>
      </c>
      <c r="Q18" s="459" t="n">
        <v>15.3864678954632</v>
      </c>
      <c r="R18" s="459" t="n">
        <v>3.77842417641578</v>
      </c>
    </row>
    <row r="19" customFormat="false" ht="14.1" hidden="false" customHeight="true" outlineLevel="0" collapsed="false">
      <c r="A19" s="431" t="s">
        <v>467</v>
      </c>
      <c r="B19" s="460" t="s">
        <v>52</v>
      </c>
      <c r="C19" s="459" t="n">
        <v>9.59246449509197</v>
      </c>
      <c r="D19" s="459" t="n">
        <v>-9.13131814328862</v>
      </c>
      <c r="E19" s="459" t="n">
        <v>-15.7599430747329</v>
      </c>
      <c r="F19" s="459" t="n">
        <v>2.9643767183557</v>
      </c>
      <c r="G19" s="459" t="n">
        <v>54.243798063962</v>
      </c>
      <c r="H19" s="459" t="n">
        <v>14.8307796844618</v>
      </c>
      <c r="I19" s="459" t="n">
        <v>12.5452222666051</v>
      </c>
      <c r="J19" s="459" t="n">
        <v>31.1558522436869</v>
      </c>
      <c r="K19" s="459" t="n">
        <v>18.9083829642245</v>
      </c>
      <c r="L19" s="459" t="n">
        <v>20.4972045947695</v>
      </c>
      <c r="M19" s="464" t="s">
        <v>52</v>
      </c>
      <c r="N19" s="459" t="n">
        <v>12.26939325803</v>
      </c>
      <c r="O19" s="460" t="s">
        <v>52</v>
      </c>
      <c r="P19" s="459" t="n">
        <v>10.2677085179789</v>
      </c>
      <c r="Q19" s="459" t="n">
        <v>3.63225116998411</v>
      </c>
      <c r="R19" s="459" t="n">
        <v>4.5457474238803</v>
      </c>
    </row>
    <row r="20" customFormat="false" ht="14.1" hidden="false" customHeight="true" outlineLevel="0" collapsed="false">
      <c r="A20" s="431" t="s">
        <v>468</v>
      </c>
      <c r="B20" s="460" t="s">
        <v>52</v>
      </c>
      <c r="C20" s="459" t="n">
        <v>7.03070317601244</v>
      </c>
      <c r="D20" s="459" t="n">
        <v>-9.31110632574925</v>
      </c>
      <c r="E20" s="459" t="n">
        <v>-26.8985319559614</v>
      </c>
      <c r="F20" s="459" t="n">
        <v>-10.6646993200466</v>
      </c>
      <c r="G20" s="459" t="n">
        <v>-0.598328325450004</v>
      </c>
      <c r="H20" s="459" t="n">
        <v>-19.3575742499891</v>
      </c>
      <c r="I20" s="459" t="n">
        <v>-9.57284088871098</v>
      </c>
      <c r="J20" s="459" t="n">
        <v>89.5147757006605</v>
      </c>
      <c r="K20" s="459" t="n">
        <v>-58.5395602641104</v>
      </c>
      <c r="L20" s="459" t="n">
        <v>12.0796385087225</v>
      </c>
      <c r="M20" s="464" t="s">
        <v>52</v>
      </c>
      <c r="N20" s="459" t="n">
        <v>19.2926646706587</v>
      </c>
      <c r="O20" s="460" t="s">
        <v>52</v>
      </c>
      <c r="P20" s="459" t="n">
        <v>-8.19528113072087</v>
      </c>
      <c r="Q20" s="459" t="n">
        <v>-12.6140716614225</v>
      </c>
      <c r="R20" s="459" t="n">
        <v>12.9300835772772</v>
      </c>
    </row>
    <row r="21" customFormat="false" ht="14.1" hidden="false" customHeight="true" outlineLevel="0" collapsed="false">
      <c r="A21" s="431" t="s">
        <v>469</v>
      </c>
      <c r="B21" s="460" t="s">
        <v>52</v>
      </c>
      <c r="C21" s="460" t="n">
        <v>-0.898256991498492</v>
      </c>
      <c r="D21" s="460" t="n">
        <v>-8.34361036460363</v>
      </c>
      <c r="E21" s="460" t="n">
        <v>-16.4646553992958</v>
      </c>
      <c r="F21" s="460" t="n">
        <v>-8.03835252969909</v>
      </c>
      <c r="G21" s="460" t="n">
        <v>-24.0234293593025</v>
      </c>
      <c r="H21" s="460" t="n">
        <v>-19.2971527558077</v>
      </c>
      <c r="I21" s="460" t="n">
        <v>11.8442258858306</v>
      </c>
      <c r="J21" s="460" t="n">
        <v>19.8009316904218</v>
      </c>
      <c r="K21" s="460" t="n">
        <v>58.8266043543638</v>
      </c>
      <c r="L21" s="460" t="n">
        <v>-14.8551655484433</v>
      </c>
      <c r="M21" s="464" t="s">
        <v>52</v>
      </c>
      <c r="N21" s="460" t="n">
        <v>3.04397402618313</v>
      </c>
      <c r="O21" s="460" t="s">
        <v>52</v>
      </c>
      <c r="P21" s="460" t="n">
        <v>0.146551776938697</v>
      </c>
      <c r="Q21" s="460" t="n">
        <v>-4.47779449640857</v>
      </c>
      <c r="R21" s="460" t="n">
        <v>2.31382513527729</v>
      </c>
    </row>
    <row r="22" customFormat="false" ht="14.1" hidden="false" customHeight="true" outlineLevel="0" collapsed="false">
      <c r="A22" s="431" t="s">
        <v>470</v>
      </c>
      <c r="B22" s="460" t="s">
        <v>52</v>
      </c>
      <c r="C22" s="460" t="n">
        <v>0.542239905374031</v>
      </c>
      <c r="D22" s="460" t="n">
        <v>2.23948631015491</v>
      </c>
      <c r="E22" s="460" t="n">
        <v>-1.19626586170272</v>
      </c>
      <c r="F22" s="460" t="n">
        <v>-11.7272433100825</v>
      </c>
      <c r="G22" s="460" t="n">
        <v>18.4555936499315</v>
      </c>
      <c r="H22" s="460" t="n">
        <v>20.386803185438</v>
      </c>
      <c r="I22" s="460" t="n">
        <v>15.3239188679401</v>
      </c>
      <c r="J22" s="460" t="n">
        <v>-19.4612107352969</v>
      </c>
      <c r="K22" s="460" t="n">
        <v>43.7265209033141</v>
      </c>
      <c r="L22" s="460" t="n">
        <v>0.395139827896784</v>
      </c>
      <c r="M22" s="464" t="s">
        <v>52</v>
      </c>
      <c r="N22" s="460" t="n">
        <v>8.60869354408593</v>
      </c>
      <c r="O22" s="460" t="s">
        <v>52</v>
      </c>
      <c r="P22" s="460" t="n">
        <v>0.40611714486174</v>
      </c>
      <c r="Q22" s="460" t="n">
        <v>-3.83301869374918</v>
      </c>
      <c r="R22" s="460" t="n">
        <v>1.20224472844976</v>
      </c>
    </row>
    <row r="23" customFormat="false" ht="14.1" hidden="false" customHeight="true" outlineLevel="0" collapsed="false">
      <c r="A23" s="431" t="s">
        <v>471</v>
      </c>
      <c r="B23" s="460" t="s">
        <v>52</v>
      </c>
      <c r="C23" s="460" t="n">
        <v>5.6198706835342</v>
      </c>
      <c r="D23" s="460" t="n">
        <v>11.5170625381933</v>
      </c>
      <c r="E23" s="460" t="n">
        <v>0.881488243762796</v>
      </c>
      <c r="F23" s="460" t="n">
        <v>0.668151977480713</v>
      </c>
      <c r="G23" s="460" t="n">
        <v>84.0882876745076</v>
      </c>
      <c r="H23" s="460" t="n">
        <v>19.2847934908172</v>
      </c>
      <c r="I23" s="460" t="n">
        <v>-8.1525048803935</v>
      </c>
      <c r="J23" s="460" t="n">
        <v>-10.9392060661958</v>
      </c>
      <c r="K23" s="460" t="n">
        <v>-40.9541390739801</v>
      </c>
      <c r="L23" s="460" t="n">
        <v>4.33295762120551</v>
      </c>
      <c r="M23" s="464" t="s">
        <v>52</v>
      </c>
      <c r="N23" s="460" t="n">
        <v>-3.4127833116455</v>
      </c>
      <c r="O23" s="460" t="s">
        <v>52</v>
      </c>
      <c r="P23" s="460" t="n">
        <v>-1.29505134027008</v>
      </c>
      <c r="Q23" s="460" t="n">
        <v>-6.0984924724681</v>
      </c>
      <c r="R23" s="460" t="n">
        <v>5.21741058933205</v>
      </c>
    </row>
    <row r="24" customFormat="false" ht="14.1" hidden="false" customHeight="true" outlineLevel="0" collapsed="false">
      <c r="A24" s="431" t="s">
        <v>472</v>
      </c>
      <c r="B24" s="460" t="s">
        <v>52</v>
      </c>
      <c r="C24" s="460" t="n">
        <v>13.6188322912224</v>
      </c>
      <c r="D24" s="460" t="n">
        <v>2.78826722044103</v>
      </c>
      <c r="E24" s="460" t="n">
        <v>1.60324879865947</v>
      </c>
      <c r="F24" s="460" t="n">
        <v>-1.56747920892504</v>
      </c>
      <c r="G24" s="460" t="n">
        <v>25.6422851551797</v>
      </c>
      <c r="H24" s="460" t="n">
        <v>-11.7432610542487</v>
      </c>
      <c r="I24" s="460" t="n">
        <v>27.7107291662179</v>
      </c>
      <c r="J24" s="460" t="n">
        <v>46.7164374182987</v>
      </c>
      <c r="K24" s="460" t="n">
        <v>312.505755106965</v>
      </c>
      <c r="L24" s="460" t="n">
        <v>10.6990631330182</v>
      </c>
      <c r="M24" s="464" t="s">
        <v>52</v>
      </c>
      <c r="N24" s="460" t="n">
        <v>-22.6344422805777</v>
      </c>
      <c r="O24" s="460" t="s">
        <v>52</v>
      </c>
      <c r="P24" s="460" t="n">
        <v>-4.06758014713067</v>
      </c>
      <c r="Q24" s="460" t="n">
        <v>-6.74542755860163</v>
      </c>
      <c r="R24" s="460" t="n">
        <v>31.7498373566296</v>
      </c>
    </row>
    <row r="25" customFormat="false" ht="14.1" hidden="false" customHeight="true" outlineLevel="0" collapsed="false">
      <c r="A25" s="431" t="s">
        <v>473</v>
      </c>
      <c r="B25" s="460" t="s">
        <v>52</v>
      </c>
      <c r="C25" s="460" t="n">
        <v>-11.9449736520642</v>
      </c>
      <c r="D25" s="460" t="n">
        <v>4.49340842988975</v>
      </c>
      <c r="E25" s="460" t="n">
        <v>-28.8504904016544</v>
      </c>
      <c r="F25" s="460" t="n">
        <v>1.42493060661673</v>
      </c>
      <c r="G25" s="460" t="n">
        <v>6.07656008869428</v>
      </c>
      <c r="H25" s="460" t="n">
        <v>-20.402803402157</v>
      </c>
      <c r="I25" s="460" t="n">
        <v>-28.8467961921728</v>
      </c>
      <c r="J25" s="460" t="n">
        <v>-21.4943016389761</v>
      </c>
      <c r="K25" s="460" t="n">
        <v>-54.5413399600783</v>
      </c>
      <c r="L25" s="460" t="n">
        <v>-5.16682425131332</v>
      </c>
      <c r="M25" s="464" t="s">
        <v>52</v>
      </c>
      <c r="N25" s="460" t="n">
        <v>-22.7806005558759</v>
      </c>
      <c r="O25" s="460" t="s">
        <v>52</v>
      </c>
      <c r="P25" s="460" t="n">
        <v>-4.92568388281689</v>
      </c>
      <c r="Q25" s="460" t="n">
        <v>-7.10112734955035</v>
      </c>
      <c r="R25" s="460" t="n">
        <v>-11.5343893524798</v>
      </c>
    </row>
    <row r="26" customFormat="false" ht="14.1" hidden="false" customHeight="true" outlineLevel="0" collapsed="false">
      <c r="A26" s="441" t="s">
        <v>474</v>
      </c>
      <c r="B26" s="474" t="s">
        <v>52</v>
      </c>
      <c r="C26" s="472" t="n">
        <v>-4.91643728832262</v>
      </c>
      <c r="D26" s="472" t="n">
        <v>10.4743614380107</v>
      </c>
      <c r="E26" s="472" t="n">
        <v>-6.20757442596778</v>
      </c>
      <c r="F26" s="472" t="n">
        <v>0.777987537421909</v>
      </c>
      <c r="G26" s="472" t="n">
        <v>-25.7643568872449</v>
      </c>
      <c r="H26" s="472" t="n">
        <v>-12.627774416457</v>
      </c>
      <c r="I26" s="472" t="n">
        <v>5.60738537168608</v>
      </c>
      <c r="J26" s="472" t="n">
        <v>-3.96633318767917</v>
      </c>
      <c r="K26" s="472" t="n">
        <v>-67.8985067173783</v>
      </c>
      <c r="L26" s="472" t="n">
        <v>-4.13775367386422</v>
      </c>
      <c r="M26" s="478" t="s">
        <v>52</v>
      </c>
      <c r="N26" s="472" t="n">
        <v>-25.2904097303921</v>
      </c>
      <c r="O26" s="474" t="s">
        <v>52</v>
      </c>
      <c r="P26" s="472" t="n">
        <v>-12.947702134579</v>
      </c>
      <c r="Q26" s="472" t="n">
        <v>-14.774394028797</v>
      </c>
      <c r="R26" s="472" t="n">
        <v>-6.65873293561335</v>
      </c>
    </row>
    <row r="27" customFormat="false" ht="14.1" hidden="false" customHeight="true" outlineLevel="0" collapsed="false">
      <c r="A27" s="447" t="s">
        <v>475</v>
      </c>
      <c r="B27" s="460" t="s">
        <v>52</v>
      </c>
      <c r="C27" s="459" t="n">
        <v>-12.3775192822855</v>
      </c>
      <c r="D27" s="459" t="n">
        <v>4.68144569142981</v>
      </c>
      <c r="E27" s="459" t="n">
        <v>31.4255670605887</v>
      </c>
      <c r="F27" s="459" t="n">
        <v>-1.21847888675081</v>
      </c>
      <c r="G27" s="459" t="n">
        <v>7.20566347966929</v>
      </c>
      <c r="H27" s="459" t="n">
        <v>-15.1990917649665</v>
      </c>
      <c r="I27" s="459" t="n">
        <v>-26.1675229463719</v>
      </c>
      <c r="J27" s="459" t="n">
        <v>-24.9727095716686</v>
      </c>
      <c r="K27" s="459" t="n">
        <v>-66.0749559642901</v>
      </c>
      <c r="L27" s="459" t="n">
        <v>-32.276602464241</v>
      </c>
      <c r="M27" s="464" t="s">
        <v>52</v>
      </c>
      <c r="N27" s="459" t="n">
        <v>-18.7755956303872</v>
      </c>
      <c r="O27" s="460" t="s">
        <v>52</v>
      </c>
      <c r="P27" s="459" t="n">
        <v>-13.7549409256294</v>
      </c>
      <c r="Q27" s="459" t="n">
        <v>-13.764719475142</v>
      </c>
      <c r="R27" s="459" t="n">
        <v>-15.4305924819819</v>
      </c>
    </row>
    <row r="28" customFormat="false" ht="14.1" hidden="false" customHeight="true" outlineLevel="0" collapsed="false">
      <c r="A28" s="431" t="s">
        <v>464</v>
      </c>
      <c r="B28" s="460" t="s">
        <v>52</v>
      </c>
      <c r="C28" s="459" t="n">
        <v>-3.91151963078966</v>
      </c>
      <c r="D28" s="459" t="n">
        <v>6.69466208401202</v>
      </c>
      <c r="E28" s="459" t="n">
        <v>28.6054733977953</v>
      </c>
      <c r="F28" s="459" t="n">
        <v>5.7043301631668</v>
      </c>
      <c r="G28" s="459" t="n">
        <v>42.6753693536606</v>
      </c>
      <c r="H28" s="459" t="n">
        <v>22.1473764463597</v>
      </c>
      <c r="I28" s="459" t="n">
        <v>-0.924486086779652</v>
      </c>
      <c r="J28" s="459" t="n">
        <v>2.91078956991502</v>
      </c>
      <c r="K28" s="459" t="n">
        <v>-64.2331414262427</v>
      </c>
      <c r="L28" s="459" t="n">
        <v>10.1088726445762</v>
      </c>
      <c r="M28" s="464" t="s">
        <v>52</v>
      </c>
      <c r="N28" s="459" t="n">
        <v>-7.85117247120079</v>
      </c>
      <c r="O28" s="460" t="s">
        <v>52</v>
      </c>
      <c r="P28" s="459" t="n">
        <v>-9.73144984343895</v>
      </c>
      <c r="Q28" s="459" t="n">
        <v>-8.53653317179786</v>
      </c>
      <c r="R28" s="459" t="n">
        <v>-12.9866893153972</v>
      </c>
    </row>
    <row r="29" customFormat="false" ht="14.1" hidden="false" customHeight="true" outlineLevel="0" collapsed="false">
      <c r="A29" s="431" t="s">
        <v>465</v>
      </c>
      <c r="B29" s="460" t="s">
        <v>52</v>
      </c>
      <c r="C29" s="459" t="n">
        <v>-1.79146869984984</v>
      </c>
      <c r="D29" s="459" t="n">
        <v>6.67237834570971</v>
      </c>
      <c r="E29" s="459" t="n">
        <v>39.5089658117947</v>
      </c>
      <c r="F29" s="459" t="n">
        <v>10.9879232164611</v>
      </c>
      <c r="G29" s="459" t="n">
        <v>2.98374333025335</v>
      </c>
      <c r="H29" s="459" t="n">
        <v>-28.5407469275743</v>
      </c>
      <c r="I29" s="459" t="n">
        <v>-22.5152020134987</v>
      </c>
      <c r="J29" s="459" t="n">
        <v>-2.75038385236099</v>
      </c>
      <c r="K29" s="459" t="n">
        <v>70.2982685609484</v>
      </c>
      <c r="L29" s="459" t="n">
        <v>-22.6446864354516</v>
      </c>
      <c r="M29" s="464" t="s">
        <v>52</v>
      </c>
      <c r="N29" s="459" t="n">
        <v>-4.60748222254588</v>
      </c>
      <c r="O29" s="460" t="s">
        <v>52</v>
      </c>
      <c r="P29" s="459" t="n">
        <v>-17.1151307696317</v>
      </c>
      <c r="Q29" s="459" t="n">
        <v>-15.8270359611024</v>
      </c>
      <c r="R29" s="459" t="n">
        <v>-5.82727760518436</v>
      </c>
    </row>
    <row r="30" customFormat="false" ht="14.1" hidden="false" customHeight="true" outlineLevel="0" collapsed="false">
      <c r="A30" s="431" t="s">
        <v>466</v>
      </c>
      <c r="B30" s="460" t="s">
        <v>52</v>
      </c>
      <c r="C30" s="459" t="n">
        <v>-23.6356516058457</v>
      </c>
      <c r="D30" s="459" t="n">
        <v>6.55691312222482</v>
      </c>
      <c r="E30" s="459" t="n">
        <v>0.0451518128433692</v>
      </c>
      <c r="F30" s="459" t="n">
        <v>-6.97536778248507</v>
      </c>
      <c r="G30" s="459" t="n">
        <v>-5.4230248059418</v>
      </c>
      <c r="H30" s="459" t="n">
        <v>-51.5401491664483</v>
      </c>
      <c r="I30" s="459" t="n">
        <v>-23.3438369558976</v>
      </c>
      <c r="J30" s="459" t="n">
        <v>-21.494338115888</v>
      </c>
      <c r="K30" s="459" t="n">
        <v>-36.491165472855</v>
      </c>
      <c r="L30" s="459" t="n">
        <v>-67.1337162605207</v>
      </c>
      <c r="M30" s="464" t="s">
        <v>52</v>
      </c>
      <c r="N30" s="459" t="n">
        <v>-3.72528407361015</v>
      </c>
      <c r="O30" s="460" t="s">
        <v>52</v>
      </c>
      <c r="P30" s="459" t="n">
        <v>-7.55277114170788</v>
      </c>
      <c r="Q30" s="459" t="n">
        <v>-5.59432449269024</v>
      </c>
      <c r="R30" s="459" t="n">
        <v>-25.0221930015296</v>
      </c>
    </row>
    <row r="31" customFormat="false" ht="14.1" hidden="false" customHeight="true" outlineLevel="0" collapsed="false">
      <c r="A31" s="431" t="s">
        <v>476</v>
      </c>
      <c r="B31" s="460" t="s">
        <v>52</v>
      </c>
      <c r="C31" s="459" t="n">
        <v>-20.2563231865354</v>
      </c>
      <c r="D31" s="459" t="n">
        <v>8.17438128787917</v>
      </c>
      <c r="E31" s="459" t="n">
        <v>-13.1172843003715</v>
      </c>
      <c r="F31" s="459" t="n">
        <v>-7.27034765761183</v>
      </c>
      <c r="G31" s="459" t="n">
        <v>-26.4995430149347</v>
      </c>
      <c r="H31" s="459" t="n">
        <v>-33.0779729670233</v>
      </c>
      <c r="I31" s="459" t="n">
        <v>1.08248907039452</v>
      </c>
      <c r="J31" s="459" t="n">
        <v>-28.9273190024571</v>
      </c>
      <c r="K31" s="459" t="n">
        <v>-67.5300023928289</v>
      </c>
      <c r="L31" s="459" t="n">
        <v>-45.9380742325473</v>
      </c>
      <c r="M31" s="464" t="s">
        <v>52</v>
      </c>
      <c r="N31" s="459" t="n">
        <v>-18.6608649738293</v>
      </c>
      <c r="O31" s="460" t="s">
        <v>52</v>
      </c>
      <c r="P31" s="459" t="n">
        <v>-3.33011031754479</v>
      </c>
      <c r="Q31" s="459" t="n">
        <v>2.07755111913639</v>
      </c>
      <c r="R31" s="459" t="n">
        <v>-22.945066699272</v>
      </c>
    </row>
    <row r="32" customFormat="false" ht="14.1" hidden="false" customHeight="true" outlineLevel="0" collapsed="false">
      <c r="A32" s="431" t="s">
        <v>468</v>
      </c>
      <c r="B32" s="460" t="s">
        <v>52</v>
      </c>
      <c r="C32" s="459" t="n">
        <v>-6.48443103932687</v>
      </c>
      <c r="D32" s="459" t="n">
        <v>7.49663462790207</v>
      </c>
      <c r="E32" s="459" t="n">
        <v>17.7870677902889</v>
      </c>
      <c r="F32" s="459" t="n">
        <v>9.80709801815445</v>
      </c>
      <c r="G32" s="459" t="n">
        <v>68.8395975726204</v>
      </c>
      <c r="H32" s="459" t="n">
        <v>13.1803106504289</v>
      </c>
      <c r="I32" s="459" t="n">
        <v>15.0139964186307</v>
      </c>
      <c r="J32" s="459" t="n">
        <v>-51.1099609411016</v>
      </c>
      <c r="K32" s="459" t="n">
        <v>44.6123262474574</v>
      </c>
      <c r="L32" s="459" t="n">
        <v>-26.6759705695235</v>
      </c>
      <c r="M32" s="464" t="s">
        <v>52</v>
      </c>
      <c r="N32" s="459" t="n">
        <v>54.364806021929</v>
      </c>
      <c r="O32" s="460" t="s">
        <v>52</v>
      </c>
      <c r="P32" s="459" t="n">
        <v>73.5014693732366</v>
      </c>
      <c r="Q32" s="459" t="n">
        <v>83.8107257544651</v>
      </c>
      <c r="R32" s="459" t="n">
        <v>-7.27236064039829</v>
      </c>
    </row>
    <row r="33" customFormat="false" ht="14.1" hidden="false" customHeight="true" outlineLevel="0" collapsed="false">
      <c r="A33" s="431" t="s">
        <v>469</v>
      </c>
      <c r="B33" s="460" t="s">
        <v>52</v>
      </c>
      <c r="C33" s="459" t="n">
        <v>4.11346142776998</v>
      </c>
      <c r="D33" s="459" t="n">
        <v>9.97603678780432</v>
      </c>
      <c r="E33" s="459" t="n">
        <v>-5.64473496341703</v>
      </c>
      <c r="F33" s="459" t="n">
        <v>7.42315594368581</v>
      </c>
      <c r="G33" s="459" t="n">
        <v>61.1963644933706</v>
      </c>
      <c r="H33" s="459" t="n">
        <v>12.7795308435201</v>
      </c>
      <c r="I33" s="459" t="n">
        <v>-20.5182608464306</v>
      </c>
      <c r="J33" s="459" t="n">
        <v>10.3833371687472</v>
      </c>
      <c r="K33" s="459" t="n">
        <v>-56.6842053890595</v>
      </c>
      <c r="L33" s="459" t="n">
        <v>21.7173173945139</v>
      </c>
      <c r="M33" s="464" t="s">
        <v>52</v>
      </c>
      <c r="N33" s="459" t="n">
        <v>53.3618993673492</v>
      </c>
      <c r="O33" s="460" t="s">
        <v>52</v>
      </c>
      <c r="P33" s="459" t="n">
        <v>5.037755664552</v>
      </c>
      <c r="Q33" s="459" t="n">
        <v>10.2611196809524</v>
      </c>
      <c r="R33" s="459" t="n">
        <v>-2.55217110912375</v>
      </c>
    </row>
    <row r="34" customFormat="false" ht="14.1" hidden="false" customHeight="true" outlineLevel="0" collapsed="false">
      <c r="A34" s="431" t="s">
        <v>470</v>
      </c>
      <c r="B34" s="460" t="s">
        <v>52</v>
      </c>
      <c r="C34" s="459" t="n">
        <v>-4.76720116501329</v>
      </c>
      <c r="D34" s="459" t="n">
        <v>4.35314946538492</v>
      </c>
      <c r="E34" s="459" t="n">
        <v>-13.8742291903598</v>
      </c>
      <c r="F34" s="459" t="n">
        <v>10.9237927585263</v>
      </c>
      <c r="G34" s="459" t="n">
        <v>-9.86593297141645</v>
      </c>
      <c r="H34" s="459" t="n">
        <v>-32.9468294985536</v>
      </c>
      <c r="I34" s="459" t="n">
        <v>14.9214679225121</v>
      </c>
      <c r="J34" s="459" t="n">
        <v>48.4033949325822</v>
      </c>
      <c r="K34" s="459" t="n">
        <v>-16.1607911525132</v>
      </c>
      <c r="L34" s="459" t="n">
        <v>-23.391893881633</v>
      </c>
      <c r="M34" s="464" t="s">
        <v>52</v>
      </c>
      <c r="N34" s="459" t="n">
        <v>-22.05925669857</v>
      </c>
      <c r="O34" s="460" t="s">
        <v>52</v>
      </c>
      <c r="P34" s="459" t="n">
        <v>-2.39155604893898</v>
      </c>
      <c r="Q34" s="459" t="n">
        <v>-3.58474111519339</v>
      </c>
      <c r="R34" s="459" t="n">
        <v>-6.47180099896233</v>
      </c>
    </row>
    <row r="35" customFormat="false" ht="14.1" hidden="false" customHeight="true" outlineLevel="0" collapsed="false">
      <c r="A35" s="431" t="s">
        <v>471</v>
      </c>
      <c r="B35" s="460" t="s">
        <v>52</v>
      </c>
      <c r="C35" s="459" t="n">
        <v>7.57200661519035</v>
      </c>
      <c r="D35" s="459" t="n">
        <v>1.80005366839695</v>
      </c>
      <c r="E35" s="459" t="n">
        <v>-16.0427436129104</v>
      </c>
      <c r="F35" s="459" t="n">
        <v>5.3323519671314</v>
      </c>
      <c r="G35" s="459" t="n">
        <v>-4.53535306121315</v>
      </c>
      <c r="H35" s="459" t="n">
        <v>-5.19491854919976</v>
      </c>
      <c r="I35" s="459" t="n">
        <v>-17.2575995621671</v>
      </c>
      <c r="J35" s="459" t="n">
        <v>73.0871401854187</v>
      </c>
      <c r="K35" s="459" t="n">
        <v>-2.21116103810765</v>
      </c>
      <c r="L35" s="459" t="n">
        <v>5.28839948331477</v>
      </c>
      <c r="M35" s="464" t="s">
        <v>52</v>
      </c>
      <c r="N35" s="459" t="n">
        <v>-19.0876982924051</v>
      </c>
      <c r="O35" s="460" t="s">
        <v>52</v>
      </c>
      <c r="P35" s="459" t="n">
        <v>0.818508545930907</v>
      </c>
      <c r="Q35" s="459" t="n">
        <v>0.630644598800312</v>
      </c>
      <c r="R35" s="459" t="n">
        <v>-2.57793799544804</v>
      </c>
    </row>
    <row r="36" customFormat="false" ht="14.1" hidden="false" customHeight="true" outlineLevel="0" collapsed="false">
      <c r="A36" s="431" t="s">
        <v>472</v>
      </c>
      <c r="B36" s="460" t="s">
        <v>52</v>
      </c>
      <c r="C36" s="459" t="n">
        <v>-13.4561301808627</v>
      </c>
      <c r="D36" s="459" t="n">
        <v>4.61587367202065</v>
      </c>
      <c r="E36" s="459" t="n">
        <v>20.6823299945823</v>
      </c>
      <c r="F36" s="459" t="n">
        <v>-1.52145255412862</v>
      </c>
      <c r="G36" s="459" t="n">
        <v>2.84924000746503</v>
      </c>
      <c r="H36" s="459" t="n">
        <v>19.7599553633115</v>
      </c>
      <c r="I36" s="459" t="n">
        <v>3.73133516172566</v>
      </c>
      <c r="J36" s="459" t="n">
        <v>-24.1879558281678</v>
      </c>
      <c r="K36" s="459" t="n">
        <v>-92.0350557629499</v>
      </c>
      <c r="L36" s="459" t="n">
        <v>-22.9494174496</v>
      </c>
      <c r="M36" s="464" t="s">
        <v>52</v>
      </c>
      <c r="N36" s="459" t="n">
        <v>6.47181628392484</v>
      </c>
      <c r="O36" s="460" t="s">
        <v>52</v>
      </c>
      <c r="P36" s="459" t="n">
        <v>12.7318855558098</v>
      </c>
      <c r="Q36" s="459" t="n">
        <v>13.0922329847858</v>
      </c>
      <c r="R36" s="459" t="n">
        <v>-21.6375093648017</v>
      </c>
    </row>
    <row r="37" customFormat="false" ht="14.1" hidden="false" customHeight="true" outlineLevel="0" collapsed="false">
      <c r="A37" s="431" t="s">
        <v>473</v>
      </c>
      <c r="B37" s="460" t="s">
        <v>52</v>
      </c>
      <c r="C37" s="459" t="n">
        <v>8.7920785820202</v>
      </c>
      <c r="D37" s="459" t="n">
        <v>11.291143845898</v>
      </c>
      <c r="E37" s="459" t="n">
        <v>22.7028061540268</v>
      </c>
      <c r="F37" s="459" t="n">
        <v>1.27078555740008</v>
      </c>
      <c r="G37" s="459" t="n">
        <v>30.9995583477658</v>
      </c>
      <c r="H37" s="459" t="n">
        <v>27.0267291031845</v>
      </c>
      <c r="I37" s="459" t="n">
        <v>15.2320522385303</v>
      </c>
      <c r="J37" s="459" t="n">
        <v>14.5612229647976</v>
      </c>
      <c r="K37" s="459" t="n">
        <v>-0.220386651540927</v>
      </c>
      <c r="L37" s="459" t="n">
        <v>8.95552256870247</v>
      </c>
      <c r="M37" s="464" t="s">
        <v>52</v>
      </c>
      <c r="N37" s="459" t="n">
        <v>1.61533962768166</v>
      </c>
      <c r="O37" s="460" t="s">
        <v>52</v>
      </c>
      <c r="P37" s="459" t="n">
        <v>7.07667557724505</v>
      </c>
      <c r="Q37" s="459" t="n">
        <v>7.1547194833463</v>
      </c>
      <c r="R37" s="459" t="n">
        <v>11.5526822029926</v>
      </c>
    </row>
    <row r="38" customFormat="false" ht="14.1" hidden="false" customHeight="true" outlineLevel="0" collapsed="false">
      <c r="A38" s="441" t="s">
        <v>474</v>
      </c>
      <c r="B38" s="474" t="s">
        <v>52</v>
      </c>
      <c r="C38" s="473" t="n">
        <v>8.67009660111793</v>
      </c>
      <c r="D38" s="473" t="n">
        <v>4.73819901619412</v>
      </c>
      <c r="E38" s="473" t="n">
        <v>-23.7168232324539</v>
      </c>
      <c r="F38" s="473" t="n">
        <v>0.865835460090936</v>
      </c>
      <c r="G38" s="473" t="n">
        <v>57.9131271424841</v>
      </c>
      <c r="H38" s="473" t="n">
        <v>-0.316958898815101</v>
      </c>
      <c r="I38" s="473" t="n">
        <v>22.3835227285632</v>
      </c>
      <c r="J38" s="473" t="n">
        <v>54.9345758450643</v>
      </c>
      <c r="K38" s="473" t="n">
        <v>74.1311272761851</v>
      </c>
      <c r="L38" s="473" t="n">
        <v>-12.0597445228532</v>
      </c>
      <c r="M38" s="478" t="s">
        <v>52</v>
      </c>
      <c r="N38" s="473" t="n">
        <v>9.04829183312732</v>
      </c>
      <c r="O38" s="474" t="s">
        <v>52</v>
      </c>
      <c r="P38" s="473" t="n">
        <v>3.40177694380657</v>
      </c>
      <c r="Q38" s="473" t="n">
        <v>4.14236036788329</v>
      </c>
      <c r="R38" s="473" t="n">
        <v>6.6094642815191</v>
      </c>
    </row>
    <row r="39" customFormat="false" ht="14.1" hidden="false" customHeight="true" outlineLevel="0" collapsed="false">
      <c r="A39" s="447" t="s">
        <v>477</v>
      </c>
      <c r="B39" s="470" t="s">
        <v>52</v>
      </c>
      <c r="C39" s="469" t="n">
        <v>7.25851896667258</v>
      </c>
      <c r="D39" s="469" t="n">
        <v>12.9666871822237</v>
      </c>
      <c r="E39" s="469" t="n">
        <v>-15.4412756439393</v>
      </c>
      <c r="F39" s="469" t="n">
        <v>-7.20669769290331</v>
      </c>
      <c r="G39" s="469" t="n">
        <v>11.4175133043057</v>
      </c>
      <c r="H39" s="469" t="n">
        <v>27.0211653929569</v>
      </c>
      <c r="I39" s="469" t="n">
        <v>23.5866394519317</v>
      </c>
      <c r="J39" s="469" t="n">
        <v>19.3427140924091</v>
      </c>
      <c r="K39" s="469" t="n">
        <v>71.262365333013</v>
      </c>
      <c r="L39" s="469" t="n">
        <v>8.55041853927667</v>
      </c>
      <c r="M39" s="477" t="s">
        <v>52</v>
      </c>
      <c r="N39" s="469" t="n">
        <v>13.523957027894</v>
      </c>
      <c r="O39" s="470" t="s">
        <v>52</v>
      </c>
      <c r="P39" s="469" t="n">
        <v>10.9453310088167</v>
      </c>
      <c r="Q39" s="469" t="n">
        <v>7.94658454616133</v>
      </c>
      <c r="R39" s="469" t="n">
        <v>10.4749430529816</v>
      </c>
    </row>
    <row r="40" customFormat="false" ht="14.1" hidden="false" customHeight="true" outlineLevel="0" collapsed="false">
      <c r="A40" s="431" t="s">
        <v>464</v>
      </c>
      <c r="B40" s="470" t="s">
        <v>52</v>
      </c>
      <c r="C40" s="469" t="n">
        <v>-1.00221198603698</v>
      </c>
      <c r="D40" s="469" t="n">
        <v>2.29715183675572</v>
      </c>
      <c r="E40" s="469" t="n">
        <v>4.06979474482965</v>
      </c>
      <c r="F40" s="469" t="n">
        <v>-3.10199027911326</v>
      </c>
      <c r="G40" s="469" t="n">
        <v>-21.8744999007803</v>
      </c>
      <c r="H40" s="469" t="n">
        <v>-27.6404673963804</v>
      </c>
      <c r="I40" s="469" t="n">
        <v>1.31627796340388</v>
      </c>
      <c r="J40" s="469" t="n">
        <v>2.73848464187387</v>
      </c>
      <c r="K40" s="469" t="n">
        <v>274.799742472563</v>
      </c>
      <c r="L40" s="469" t="n">
        <v>-16.0333457328076</v>
      </c>
      <c r="M40" s="477" t="s">
        <v>52</v>
      </c>
      <c r="N40" s="469" t="n">
        <v>2.97087906191114</v>
      </c>
      <c r="O40" s="470" t="s">
        <v>52</v>
      </c>
      <c r="P40" s="469" t="n">
        <v>23.7756291488918</v>
      </c>
      <c r="Q40" s="469" t="n">
        <v>21.9224794865687</v>
      </c>
      <c r="R40" s="469" t="n">
        <v>13.6000821194061</v>
      </c>
    </row>
    <row r="41" customFormat="false" ht="14.1" hidden="false" customHeight="true" outlineLevel="0" collapsed="false">
      <c r="A41" s="431" t="s">
        <v>465</v>
      </c>
      <c r="B41" s="470" t="s">
        <v>52</v>
      </c>
      <c r="C41" s="469" t="n">
        <v>30.3967851189289</v>
      </c>
      <c r="D41" s="469" t="n">
        <v>5.02055129074082</v>
      </c>
      <c r="E41" s="469" t="n">
        <v>76.2117826870687</v>
      </c>
      <c r="F41" s="469" t="n">
        <v>-0.443371894226174</v>
      </c>
      <c r="G41" s="469" t="n">
        <v>29.0204126093421</v>
      </c>
      <c r="H41" s="469" t="n">
        <v>34.6331387075713</v>
      </c>
      <c r="I41" s="469" t="n">
        <v>50.3370075597128</v>
      </c>
      <c r="J41" s="469" t="n">
        <v>35.4609419058397</v>
      </c>
      <c r="K41" s="469" t="n">
        <v>53.7776319182353</v>
      </c>
      <c r="L41" s="469" t="n">
        <v>14.3996314321993</v>
      </c>
      <c r="M41" s="477" t="s">
        <v>52</v>
      </c>
      <c r="N41" s="469" t="n">
        <v>47.1989395263203</v>
      </c>
      <c r="O41" s="470" t="s">
        <v>52</v>
      </c>
      <c r="P41" s="469" t="n">
        <v>40.7677898108345</v>
      </c>
      <c r="Q41" s="469" t="n">
        <v>35.1720698821066</v>
      </c>
      <c r="R41" s="469" t="n">
        <v>41.6923303828714</v>
      </c>
    </row>
    <row r="42" customFormat="false" ht="14.1" hidden="false" customHeight="true" outlineLevel="0" collapsed="false">
      <c r="A42" s="431" t="s">
        <v>466</v>
      </c>
      <c r="B42" s="470" t="s">
        <v>52</v>
      </c>
      <c r="C42" s="469" t="n">
        <v>35.4024527091374</v>
      </c>
      <c r="D42" s="469" t="n">
        <v>-0.704162482859039</v>
      </c>
      <c r="E42" s="469" t="n">
        <v>46.0744441948533</v>
      </c>
      <c r="F42" s="469" t="n">
        <v>8.6882432038865</v>
      </c>
      <c r="G42" s="469" t="n">
        <v>3.22227377414406</v>
      </c>
      <c r="H42" s="469" t="n">
        <v>90.7112774859165</v>
      </c>
      <c r="I42" s="469" t="n">
        <v>173.181975902862</v>
      </c>
      <c r="J42" s="469" t="n">
        <v>71.8312010001216</v>
      </c>
      <c r="K42" s="469" t="n">
        <v>-38.6880959595313</v>
      </c>
      <c r="L42" s="469" t="n">
        <v>67.9089969475896</v>
      </c>
      <c r="M42" s="477" t="s">
        <v>52</v>
      </c>
      <c r="N42" s="469" t="n">
        <v>38.8862240301389</v>
      </c>
      <c r="O42" s="470" t="s">
        <v>52</v>
      </c>
      <c r="P42" s="469" t="n">
        <v>41.0960930022725</v>
      </c>
      <c r="Q42" s="469" t="n">
        <v>35.7596144849129</v>
      </c>
      <c r="R42" s="469" t="n">
        <v>41.0541480233276</v>
      </c>
    </row>
    <row r="43" customFormat="false" ht="14.1" hidden="false" customHeight="true" outlineLevel="0" collapsed="false">
      <c r="A43" s="431" t="s">
        <v>476</v>
      </c>
      <c r="B43" s="470" t="s">
        <v>52</v>
      </c>
      <c r="C43" s="469" t="n">
        <v>30.6937252070236</v>
      </c>
      <c r="D43" s="469" t="n">
        <v>1.9826984779646</v>
      </c>
      <c r="E43" s="469" t="n">
        <v>5.84923506363688</v>
      </c>
      <c r="F43" s="469" t="n">
        <v>8.28924542329783</v>
      </c>
      <c r="G43" s="469" t="n">
        <v>16.3207201151125</v>
      </c>
      <c r="H43" s="469" t="n">
        <v>4.81624905262237</v>
      </c>
      <c r="I43" s="469" t="n">
        <v>15.9679156873503</v>
      </c>
      <c r="J43" s="469" t="n">
        <v>133.383375898274</v>
      </c>
      <c r="K43" s="469" t="n">
        <v>107.085916740478</v>
      </c>
      <c r="L43" s="469" t="n">
        <v>40.8230323892975</v>
      </c>
      <c r="M43" s="477" t="s">
        <v>52</v>
      </c>
      <c r="N43" s="469" t="n">
        <v>65.7488695841876</v>
      </c>
      <c r="O43" s="470" t="s">
        <v>52</v>
      </c>
      <c r="P43" s="469" t="n">
        <v>33.4734312710195</v>
      </c>
      <c r="Q43" s="469" t="n">
        <v>22.5476854387648</v>
      </c>
      <c r="R43" s="469" t="n">
        <v>48.9952118881279</v>
      </c>
    </row>
    <row r="44" customFormat="false" ht="14.1" hidden="false" customHeight="true" outlineLevel="0" collapsed="false">
      <c r="A44" s="431" t="s">
        <v>468</v>
      </c>
      <c r="B44" s="470" t="s">
        <v>52</v>
      </c>
      <c r="C44" s="469" t="n">
        <v>-3.25511790319006</v>
      </c>
      <c r="D44" s="469" t="n">
        <v>3.25073312603448</v>
      </c>
      <c r="E44" s="469" t="n">
        <v>11.3468877593838</v>
      </c>
      <c r="F44" s="469" t="n">
        <v>1.30879154899639</v>
      </c>
      <c r="G44" s="469" t="n">
        <v>-50.8655723316911</v>
      </c>
      <c r="H44" s="469" t="n">
        <v>-34.3341879342452</v>
      </c>
      <c r="I44" s="469" t="n">
        <v>4.16444070692712</v>
      </c>
      <c r="J44" s="469" t="n">
        <v>20.8006137906826</v>
      </c>
      <c r="K44" s="469" t="n">
        <v>33.2876964064404</v>
      </c>
      <c r="L44" s="469" t="n">
        <v>11.105051248364</v>
      </c>
      <c r="M44" s="477" t="s">
        <v>52</v>
      </c>
      <c r="N44" s="469" t="n">
        <v>-34.9136114797726</v>
      </c>
      <c r="O44" s="470" t="s">
        <v>52</v>
      </c>
      <c r="P44" s="469" t="n">
        <v>-14.2219467305003</v>
      </c>
      <c r="Q44" s="469" t="n">
        <v>-21.2820524811843</v>
      </c>
      <c r="R44" s="469" t="n">
        <v>-2.52819807604526</v>
      </c>
    </row>
    <row r="45" customFormat="false" ht="14.1" hidden="false" customHeight="true" outlineLevel="0" collapsed="false">
      <c r="A45" s="431" t="s">
        <v>469</v>
      </c>
      <c r="B45" s="470" t="s">
        <v>52</v>
      </c>
      <c r="C45" s="469" t="n">
        <v>1.04557621097519</v>
      </c>
      <c r="D45" s="469" t="n">
        <v>0.635315228443112</v>
      </c>
      <c r="E45" s="469" t="n">
        <v>44.2456788051687</v>
      </c>
      <c r="F45" s="469" t="n">
        <v>-3.40271066929831</v>
      </c>
      <c r="G45" s="469" t="n">
        <v>-30.7621763741708</v>
      </c>
      <c r="H45" s="469" t="n">
        <v>-0.360219774456916</v>
      </c>
      <c r="I45" s="469" t="n">
        <v>15.3979445493494</v>
      </c>
      <c r="J45" s="469" t="n">
        <v>-15.2126965393739</v>
      </c>
      <c r="K45" s="469" t="n">
        <v>206.485553506408</v>
      </c>
      <c r="L45" s="469" t="n">
        <v>-9.35836594427602</v>
      </c>
      <c r="M45" s="477" t="s">
        <v>52</v>
      </c>
      <c r="N45" s="469" t="n">
        <v>-16.0126856725022</v>
      </c>
      <c r="O45" s="470" t="s">
        <v>52</v>
      </c>
      <c r="P45" s="469" t="n">
        <v>35.4770976922231</v>
      </c>
      <c r="Q45" s="469" t="n">
        <v>27.7208257970244</v>
      </c>
      <c r="R45" s="469" t="n">
        <v>9.51897668347952</v>
      </c>
    </row>
    <row r="46" customFormat="false" ht="14.1" hidden="false" customHeight="true" outlineLevel="0" collapsed="false">
      <c r="A46" s="431" t="s">
        <v>470</v>
      </c>
      <c r="B46" s="4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70"/>
      <c r="P46" s="469"/>
      <c r="Q46" s="469"/>
      <c r="R46" s="469"/>
    </row>
    <row r="47" customFormat="false" ht="14.1" hidden="false" customHeight="true" outlineLevel="0" collapsed="false">
      <c r="A47" s="431" t="s">
        <v>471</v>
      </c>
      <c r="B47" s="470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31" t="s">
        <v>472</v>
      </c>
      <c r="B48" s="470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31" t="s">
        <v>473</v>
      </c>
      <c r="B49" s="470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31" t="s">
        <v>474</v>
      </c>
      <c r="B50" s="470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8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10" t="s">
        <v>484</v>
      </c>
      <c r="B1" s="418"/>
      <c r="C1" s="418"/>
      <c r="D1" s="418"/>
      <c r="E1" s="418"/>
      <c r="H1" s="480" t="s">
        <v>485</v>
      </c>
      <c r="I1" s="418"/>
    </row>
    <row r="2" customFormat="false" ht="15.95" hidden="false" customHeight="true" outlineLevel="0" collapsed="false">
      <c r="A2" s="407"/>
      <c r="B2" s="481" t="s">
        <v>34</v>
      </c>
      <c r="C2" s="481"/>
      <c r="D2" s="481" t="s">
        <v>33</v>
      </c>
      <c r="E2" s="481"/>
      <c r="H2" s="481" t="s">
        <v>34</v>
      </c>
      <c r="I2" s="481"/>
    </row>
    <row r="3" customFormat="false" ht="24" hidden="false" customHeight="true" outlineLevel="0" collapsed="false">
      <c r="A3" s="482"/>
      <c r="B3" s="429" t="s">
        <v>486</v>
      </c>
      <c r="C3" s="429" t="s">
        <v>487</v>
      </c>
      <c r="D3" s="429" t="s">
        <v>488</v>
      </c>
      <c r="E3" s="429" t="s">
        <v>489</v>
      </c>
      <c r="H3" s="429" t="s">
        <v>490</v>
      </c>
      <c r="I3" s="429" t="s">
        <v>491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492</v>
      </c>
      <c r="B5" s="485" t="n">
        <v>4.11346142776998</v>
      </c>
      <c r="C5" s="485" t="n">
        <v>-2.55217110912375</v>
      </c>
      <c r="D5" s="485" t="n">
        <v>-7.6</v>
      </c>
      <c r="E5" s="485" t="n">
        <v>-10.4</v>
      </c>
      <c r="G5" s="486" t="s">
        <v>492</v>
      </c>
      <c r="H5" s="485" t="n">
        <v>6.80313845758611</v>
      </c>
      <c r="I5" s="485" t="n">
        <v>3.8511036529183</v>
      </c>
    </row>
    <row r="6" customFormat="false" ht="24" hidden="false" customHeight="true" outlineLevel="0" collapsed="false">
      <c r="A6" s="483" t="n">
        <v>8</v>
      </c>
      <c r="B6" s="485" t="n">
        <v>-4.76720116501329</v>
      </c>
      <c r="C6" s="485" t="n">
        <v>-6.47180099896233</v>
      </c>
      <c r="D6" s="485" t="n">
        <v>-6.9</v>
      </c>
      <c r="E6" s="485" t="n">
        <v>-6.7</v>
      </c>
      <c r="G6" s="487" t="n">
        <v>8</v>
      </c>
      <c r="H6" s="488" t="n">
        <v>-4.17750031619729</v>
      </c>
      <c r="I6" s="485" t="n">
        <v>-8.0528283514255</v>
      </c>
    </row>
    <row r="7" customFormat="false" ht="24" hidden="false" customHeight="true" outlineLevel="0" collapsed="false">
      <c r="A7" s="483" t="n">
        <v>9</v>
      </c>
      <c r="B7" s="485" t="n">
        <v>7.57200661519035</v>
      </c>
      <c r="C7" s="485" t="n">
        <v>-2.57793799544804</v>
      </c>
      <c r="D7" s="485" t="n">
        <v>-10.2</v>
      </c>
      <c r="E7" s="485" t="n">
        <v>-7.7</v>
      </c>
      <c r="G7" s="486" t="n">
        <v>9</v>
      </c>
      <c r="H7" s="485" t="n">
        <v>-5.13938113371442</v>
      </c>
      <c r="I7" s="485" t="n">
        <v>-10.0481744503676</v>
      </c>
    </row>
    <row r="8" customFormat="false" ht="24" hidden="false" customHeight="true" outlineLevel="0" collapsed="false">
      <c r="A8" s="483" t="n">
        <v>10</v>
      </c>
      <c r="B8" s="485" t="n">
        <v>-13.4561301808627</v>
      </c>
      <c r="C8" s="485" t="n">
        <v>-21.6375093648017</v>
      </c>
      <c r="D8" s="485" t="n">
        <v>1.9</v>
      </c>
      <c r="E8" s="485" t="n">
        <v>2.8</v>
      </c>
      <c r="G8" s="486" t="n">
        <v>10</v>
      </c>
      <c r="H8" s="485" t="n">
        <v>-12.6955758664536</v>
      </c>
      <c r="I8" s="485" t="n">
        <v>-18.2151098886788</v>
      </c>
    </row>
    <row r="9" customFormat="false" ht="24" hidden="false" customHeight="true" outlineLevel="0" collapsed="false">
      <c r="A9" s="483" t="n">
        <v>11</v>
      </c>
      <c r="B9" s="485" t="n">
        <v>8.7920785820202</v>
      </c>
      <c r="C9" s="485" t="n">
        <v>11.5526822029926</v>
      </c>
      <c r="D9" s="485" t="n">
        <v>1.1</v>
      </c>
      <c r="E9" s="485" t="n">
        <v>1.6</v>
      </c>
      <c r="G9" s="486" t="n">
        <v>11</v>
      </c>
      <c r="H9" s="485" t="n">
        <v>7.19461120803397</v>
      </c>
      <c r="I9" s="485" t="n">
        <v>7.11745295816106</v>
      </c>
    </row>
    <row r="10" customFormat="false" ht="24" hidden="false" customHeight="true" outlineLevel="0" collapsed="false">
      <c r="A10" s="483" t="n">
        <v>12</v>
      </c>
      <c r="B10" s="485" t="n">
        <v>8.67009660111793</v>
      </c>
      <c r="C10" s="485" t="n">
        <v>6.6094642815191</v>
      </c>
      <c r="D10" s="485" t="n">
        <v>-0.6</v>
      </c>
      <c r="E10" s="485" t="n">
        <v>-2</v>
      </c>
      <c r="G10" s="486" t="n">
        <v>12</v>
      </c>
      <c r="H10" s="485" t="n">
        <v>4.8550739357746</v>
      </c>
      <c r="I10" s="485" t="n">
        <v>4.00436372587152</v>
      </c>
    </row>
    <row r="11" customFormat="false" ht="24" hidden="false" customHeight="true" outlineLevel="0" collapsed="false">
      <c r="A11" s="483" t="s">
        <v>493</v>
      </c>
      <c r="B11" s="485" t="n">
        <v>7.25851896667258</v>
      </c>
      <c r="C11" s="485" t="n">
        <v>10.4749430529816</v>
      </c>
      <c r="D11" s="485" t="n">
        <v>-6.1</v>
      </c>
      <c r="E11" s="485" t="n">
        <v>-4.1</v>
      </c>
      <c r="G11" s="486" t="s">
        <v>493</v>
      </c>
      <c r="H11" s="485" t="n">
        <v>12.4369594906778</v>
      </c>
      <c r="I11" s="485" t="n">
        <v>18.5514819076479</v>
      </c>
    </row>
    <row r="12" customFormat="false" ht="24" hidden="false" customHeight="true" outlineLevel="0" collapsed="false">
      <c r="A12" s="483" t="n">
        <v>2</v>
      </c>
      <c r="B12" s="485" t="n">
        <v>-1.00221198603698</v>
      </c>
      <c r="C12" s="485" t="n">
        <v>13.6000821194061</v>
      </c>
      <c r="D12" s="485" t="n">
        <v>-6.6</v>
      </c>
      <c r="E12" s="485" t="n">
        <v>-6.9</v>
      </c>
      <c r="G12" s="486" t="n">
        <v>2</v>
      </c>
      <c r="H12" s="485" t="n">
        <v>3.34396967803148</v>
      </c>
      <c r="I12" s="485" t="n">
        <v>20.3492488772613</v>
      </c>
    </row>
    <row r="13" customFormat="false" ht="24" hidden="false" customHeight="true" outlineLevel="0" collapsed="false">
      <c r="A13" s="483" t="n">
        <v>3</v>
      </c>
      <c r="B13" s="485" t="n">
        <v>30.3967851189289</v>
      </c>
      <c r="C13" s="485" t="n">
        <v>41.6923303828714</v>
      </c>
      <c r="D13" s="485" t="n">
        <v>6.2</v>
      </c>
      <c r="E13" s="485" t="n">
        <v>6.9</v>
      </c>
      <c r="G13" s="486" t="n">
        <v>3</v>
      </c>
      <c r="H13" s="485" t="n">
        <v>22.625103276922</v>
      </c>
      <c r="I13" s="485" t="n">
        <v>32.8497586027831</v>
      </c>
    </row>
    <row r="14" customFormat="false" ht="24" hidden="false" customHeight="true" outlineLevel="0" collapsed="false">
      <c r="A14" s="483" t="n">
        <v>4</v>
      </c>
      <c r="B14" s="485" t="n">
        <v>35.4024527091374</v>
      </c>
      <c r="C14" s="485" t="n">
        <v>41.0541480233276</v>
      </c>
      <c r="D14" s="485" t="n">
        <v>13</v>
      </c>
      <c r="E14" s="485" t="n">
        <v>12.1</v>
      </c>
      <c r="G14" s="486" t="n">
        <v>4</v>
      </c>
      <c r="H14" s="485" t="n">
        <v>21.6493997479522</v>
      </c>
      <c r="I14" s="485" t="n">
        <v>37.5372428724244</v>
      </c>
    </row>
    <row r="15" customFormat="false" ht="24" hidden="false" customHeight="true" outlineLevel="0" collapsed="false">
      <c r="A15" s="483" t="n">
        <v>5</v>
      </c>
      <c r="B15" s="485" t="n">
        <v>30.6937252070236</v>
      </c>
      <c r="C15" s="485" t="n">
        <v>48.9952118881279</v>
      </c>
      <c r="D15" s="485" t="n">
        <v>11.6</v>
      </c>
      <c r="E15" s="485" t="n">
        <v>13.2</v>
      </c>
      <c r="G15" s="486" t="n">
        <v>5</v>
      </c>
      <c r="H15" s="485" t="n">
        <v>22.5101185863049</v>
      </c>
      <c r="I15" s="485" t="n">
        <v>37.0050392334903</v>
      </c>
    </row>
    <row r="16" customFormat="false" ht="23.25" hidden="false" customHeight="true" outlineLevel="0" collapsed="false">
      <c r="A16" s="483" t="n">
        <v>6</v>
      </c>
      <c r="B16" s="485" t="n">
        <v>-3.25511790319006</v>
      </c>
      <c r="C16" s="485" t="n">
        <v>-2.52819807604526</v>
      </c>
      <c r="D16" s="485" t="n">
        <v>-5.1</v>
      </c>
      <c r="E16" s="485" t="n">
        <v>-6</v>
      </c>
      <c r="G16" s="486" t="n">
        <v>6</v>
      </c>
      <c r="H16" s="485" t="n">
        <v>-3.67436403341286</v>
      </c>
      <c r="I16" s="485" t="n">
        <v>-2.69193204023503</v>
      </c>
    </row>
    <row r="17" customFormat="false" ht="24" hidden="false" customHeight="true" outlineLevel="0" collapsed="false">
      <c r="A17" s="489" t="n">
        <v>7</v>
      </c>
      <c r="B17" s="485" t="n">
        <v>1.04557621097519</v>
      </c>
      <c r="C17" s="485" t="n">
        <v>9.51897668347952</v>
      </c>
      <c r="D17" s="485" t="n">
        <v>0.7</v>
      </c>
      <c r="E17" s="485" t="n">
        <v>5.3</v>
      </c>
      <c r="G17" s="486" t="n">
        <v>7</v>
      </c>
      <c r="H17" s="485" t="n">
        <v>2.88688279456433</v>
      </c>
      <c r="I17" s="485" t="n">
        <v>13.3411133666112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494</v>
      </c>
    </row>
    <row r="2" customFormat="false" ht="13.5" hidden="false" customHeight="false" outlineLevel="0" collapsed="false">
      <c r="B2" s="490" t="s">
        <v>34</v>
      </c>
      <c r="C2" s="491" t="s">
        <v>33</v>
      </c>
    </row>
    <row r="3" customFormat="false" ht="13.5" hidden="false" customHeight="false" outlineLevel="0" collapsed="false">
      <c r="A3" s="307" t="s">
        <v>50</v>
      </c>
      <c r="B3" s="492" t="n">
        <v>0</v>
      </c>
      <c r="C3" s="493" t="n">
        <v>-1.21259281645643</v>
      </c>
    </row>
    <row r="4" customFormat="false" ht="13.5" hidden="false" customHeight="false" outlineLevel="0" collapsed="false">
      <c r="A4" s="307" t="s">
        <v>49</v>
      </c>
      <c r="B4" s="492" t="n">
        <v>-9.35836594427602</v>
      </c>
      <c r="C4" s="493" t="n">
        <v>2</v>
      </c>
    </row>
    <row r="5" customFormat="false" ht="13.5" hidden="false" customHeight="false" outlineLevel="0" collapsed="false">
      <c r="A5" s="307" t="s">
        <v>48</v>
      </c>
      <c r="B5" s="492" t="n">
        <v>206.485553506408</v>
      </c>
      <c r="C5" s="493" t="n">
        <v>-10</v>
      </c>
    </row>
    <row r="6" customFormat="false" ht="13.5" hidden="false" customHeight="false" outlineLevel="0" collapsed="false">
      <c r="A6" s="307" t="s">
        <v>47</v>
      </c>
      <c r="B6" s="492" t="n">
        <v>-15.2126965393739</v>
      </c>
      <c r="C6" s="493" t="n">
        <v>14.3</v>
      </c>
    </row>
    <row r="7" customFormat="false" ht="13.5" hidden="false" customHeight="false" outlineLevel="0" collapsed="false">
      <c r="A7" s="307" t="s">
        <v>46</v>
      </c>
      <c r="B7" s="492" t="n">
        <v>15.3979445493494</v>
      </c>
      <c r="C7" s="493" t="n">
        <v>-6.9</v>
      </c>
    </row>
    <row r="8" customFormat="false" ht="13.5" hidden="false" customHeight="false" outlineLevel="0" collapsed="false">
      <c r="A8" s="307" t="s">
        <v>45</v>
      </c>
      <c r="B8" s="492" t="n">
        <v>-0.360219774456916</v>
      </c>
      <c r="C8" s="493" t="n">
        <v>2.5</v>
      </c>
    </row>
    <row r="9" customFormat="false" ht="13.5" hidden="false" customHeight="false" outlineLevel="0" collapsed="false">
      <c r="A9" s="307" t="s">
        <v>44</v>
      </c>
      <c r="B9" s="492" t="n">
        <v>-30.7621763741708</v>
      </c>
      <c r="C9" s="493" t="n">
        <v>-7.8</v>
      </c>
    </row>
    <row r="10" customFormat="false" ht="13.5" hidden="false" customHeight="false" outlineLevel="0" collapsed="false">
      <c r="A10" s="307" t="s">
        <v>43</v>
      </c>
      <c r="B10" s="492" t="n">
        <v>-3.40271066929831</v>
      </c>
      <c r="C10" s="493" t="n">
        <v>-5.9</v>
      </c>
    </row>
    <row r="11" customFormat="false" ht="13.5" hidden="false" customHeight="false" outlineLevel="0" collapsed="false">
      <c r="A11" s="307" t="s">
        <v>42</v>
      </c>
      <c r="B11" s="492" t="n">
        <v>44.2456788051687</v>
      </c>
      <c r="C11" s="493" t="n">
        <v>-1.6</v>
      </c>
    </row>
    <row r="12" customFormat="false" ht="13.5" hidden="false" customHeight="false" outlineLevel="0" collapsed="false">
      <c r="A12" s="307" t="s">
        <v>41</v>
      </c>
      <c r="B12" s="492" t="n">
        <v>0.635315228443112</v>
      </c>
      <c r="C12" s="493" t="n">
        <v>1.7</v>
      </c>
    </row>
    <row r="13" customFormat="false" ht="13.5" hidden="false" customHeight="false" outlineLevel="0" collapsed="false">
      <c r="A13" s="307" t="s">
        <v>40</v>
      </c>
      <c r="B13" s="492" t="n">
        <v>1.04557621097519</v>
      </c>
      <c r="C13" s="493" t="n">
        <v>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4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5" t="s">
        <v>495</v>
      </c>
      <c r="C1" s="418"/>
      <c r="D1" s="418"/>
      <c r="E1" s="418"/>
      <c r="F1" s="418"/>
    </row>
    <row r="2" s="418" customFormat="true" ht="24" hidden="false" customHeight="true" outlineLevel="0" collapsed="false">
      <c r="B2" s="496"/>
      <c r="C2" s="426" t="s">
        <v>496</v>
      </c>
      <c r="D2" s="426" t="s">
        <v>497</v>
      </c>
      <c r="E2" s="426" t="s">
        <v>498</v>
      </c>
      <c r="F2" s="426" t="s">
        <v>499</v>
      </c>
    </row>
    <row r="3" s="418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00</v>
      </c>
      <c r="C4" s="501" t="n">
        <v>7.03070317601244</v>
      </c>
      <c r="D4" s="501" t="n">
        <v>12.9300835772772</v>
      </c>
      <c r="E4" s="501" t="n">
        <v>7.88694880142054</v>
      </c>
      <c r="F4" s="501" t="n">
        <v>13.8335242458954</v>
      </c>
    </row>
    <row r="5" customFormat="false" ht="30" hidden="false" customHeight="true" outlineLevel="0" collapsed="false">
      <c r="A5" s="418"/>
      <c r="B5" s="500" t="n">
        <v>7</v>
      </c>
      <c r="C5" s="501" t="n">
        <v>-0.898256991498492</v>
      </c>
      <c r="D5" s="501" t="n">
        <v>2.31382513527729</v>
      </c>
      <c r="E5" s="501" t="n">
        <v>-0.204544790438987</v>
      </c>
      <c r="F5" s="501" t="n">
        <v>3.03002191122421</v>
      </c>
    </row>
    <row r="6" customFormat="false" ht="24" hidden="false" customHeight="true" outlineLevel="0" collapsed="false">
      <c r="A6" s="418"/>
      <c r="B6" s="500" t="n">
        <v>8</v>
      </c>
      <c r="C6" s="501" t="n">
        <v>0.542239905374031</v>
      </c>
      <c r="D6" s="501" t="n">
        <v>1.20224472844976</v>
      </c>
      <c r="E6" s="501" t="n">
        <v>0.944408864995538</v>
      </c>
      <c r="F6" s="501" t="n">
        <v>1.60705370736356</v>
      </c>
    </row>
    <row r="7" customFormat="false" ht="24" hidden="false" customHeight="true" outlineLevel="0" collapsed="false">
      <c r="A7" s="418"/>
      <c r="B7" s="500" t="n">
        <v>9</v>
      </c>
      <c r="C7" s="501" t="n">
        <v>5.6198706835342</v>
      </c>
      <c r="D7" s="501" t="n">
        <v>5.21741058933205</v>
      </c>
      <c r="E7" s="501" t="n">
        <v>6.14797003695187</v>
      </c>
      <c r="F7" s="501" t="n">
        <v>5.74349764227871</v>
      </c>
    </row>
    <row r="8" customFormat="false" ht="24" hidden="false" customHeight="true" outlineLevel="0" collapsed="false">
      <c r="A8" s="418"/>
      <c r="B8" s="500" t="n">
        <v>10</v>
      </c>
      <c r="C8" s="501" t="n">
        <v>13.6188322912224</v>
      </c>
      <c r="D8" s="501" t="n">
        <v>31.7498373566296</v>
      </c>
      <c r="E8" s="501" t="n">
        <v>13.0507381297663</v>
      </c>
      <c r="F8" s="501" t="n">
        <v>31.0910881698464</v>
      </c>
    </row>
    <row r="9" customFormat="false" ht="24" hidden="false" customHeight="true" outlineLevel="0" collapsed="false">
      <c r="A9" s="418"/>
      <c r="B9" s="500" t="n">
        <v>11</v>
      </c>
      <c r="C9" s="501" t="n">
        <v>-11.9449736520642</v>
      </c>
      <c r="D9" s="501" t="n">
        <v>-11.5343893524798</v>
      </c>
      <c r="E9" s="501" t="n">
        <v>-12.209138731108</v>
      </c>
      <c r="F9" s="501" t="n">
        <v>-11.7997861844224</v>
      </c>
    </row>
    <row r="10" customFormat="false" ht="24" hidden="false" customHeight="true" outlineLevel="0" collapsed="false">
      <c r="A10" s="418"/>
      <c r="B10" s="500" t="n">
        <v>12</v>
      </c>
      <c r="C10" s="501" t="n">
        <v>-4.91643728832262</v>
      </c>
      <c r="D10" s="501" t="n">
        <v>-6.65873293561335</v>
      </c>
      <c r="E10" s="501" t="n">
        <v>-4.82135372561096</v>
      </c>
      <c r="F10" s="501" t="n">
        <v>-6.56539166854898</v>
      </c>
    </row>
    <row r="11" customFormat="false" ht="24" hidden="false" customHeight="true" outlineLevel="0" collapsed="false">
      <c r="A11" s="418"/>
      <c r="B11" s="500" t="s">
        <v>501</v>
      </c>
      <c r="C11" s="501" t="n">
        <v>-12.3775192822855</v>
      </c>
      <c r="D11" s="501" t="n">
        <v>-15.4305924819819</v>
      </c>
      <c r="E11" s="501" t="n">
        <v>-12.3775192822855</v>
      </c>
      <c r="F11" s="501" t="n">
        <v>-15.4305924819819</v>
      </c>
    </row>
    <row r="12" customFormat="false" ht="24" hidden="false" customHeight="true" outlineLevel="0" collapsed="false">
      <c r="A12" s="418"/>
      <c r="B12" s="500" t="n">
        <v>2</v>
      </c>
      <c r="C12" s="501" t="n">
        <v>-3.91151963078966</v>
      </c>
      <c r="D12" s="501" t="n">
        <v>-12.9866893153972</v>
      </c>
      <c r="E12" s="501" t="n">
        <v>-3.81543115042046</v>
      </c>
      <c r="F12" s="501" t="n">
        <v>-12.8996760047127</v>
      </c>
    </row>
    <row r="13" customFormat="false" ht="24" hidden="false" customHeight="true" outlineLevel="0" collapsed="false">
      <c r="B13" s="500" t="n">
        <v>3</v>
      </c>
      <c r="C13" s="501" t="n">
        <v>-1.79146869984984</v>
      </c>
      <c r="D13" s="501" t="n">
        <v>-5.82727760518436</v>
      </c>
      <c r="E13" s="501" t="n">
        <v>-2.0860942937503</v>
      </c>
      <c r="F13" s="501" t="n">
        <v>-6.1097957723688</v>
      </c>
    </row>
    <row r="14" customFormat="false" ht="26.25" hidden="false" customHeight="true" outlineLevel="0" collapsed="false">
      <c r="B14" s="500" t="n">
        <v>4</v>
      </c>
      <c r="C14" s="501" t="n">
        <v>-23.6356516058457</v>
      </c>
      <c r="D14" s="501" t="n">
        <v>-25.0221930015296</v>
      </c>
      <c r="E14" s="501" t="n">
        <v>-23.9411089994223</v>
      </c>
      <c r="F14" s="501" t="n">
        <v>-25.3221042295235</v>
      </c>
    </row>
    <row r="15" customFormat="false" ht="27" hidden="false" customHeight="true" outlineLevel="0" collapsed="false">
      <c r="B15" s="500" t="n">
        <v>5</v>
      </c>
      <c r="C15" s="501" t="n">
        <v>-20.2563231865354</v>
      </c>
      <c r="D15" s="501" t="n">
        <v>-22.945066699272</v>
      </c>
      <c r="E15" s="501" t="n">
        <v>-20.4955542169758</v>
      </c>
      <c r="F15" s="501" t="n">
        <v>-23.1762314991741</v>
      </c>
    </row>
    <row r="16" customFormat="false" ht="24" hidden="false" customHeight="true" outlineLevel="0" collapsed="false">
      <c r="B16" s="500" t="n">
        <v>6</v>
      </c>
      <c r="C16" s="501" t="n">
        <v>-6.48443103932687</v>
      </c>
      <c r="D16" s="501" t="n">
        <v>-7.27236064039829</v>
      </c>
      <c r="E16" s="501" t="n">
        <v>-6.95200888413023</v>
      </c>
      <c r="F16" s="501" t="n">
        <v>-7.7359988371963</v>
      </c>
    </row>
    <row r="17" customFormat="false" ht="24" hidden="false" customHeight="true" outlineLevel="0" collapsed="false">
      <c r="A17" s="418"/>
      <c r="B17" s="500" t="n">
        <v>7</v>
      </c>
      <c r="C17" s="501" t="n">
        <v>4.11346142776998</v>
      </c>
      <c r="D17" s="501" t="n">
        <v>-2.55217110912375</v>
      </c>
      <c r="E17" s="501" t="n">
        <v>3.48878065920337</v>
      </c>
      <c r="F17" s="501" t="n">
        <v>-3.13685808246901</v>
      </c>
    </row>
    <row r="18" customFormat="false" ht="24" hidden="false" customHeight="true" outlineLevel="0" collapsed="false">
      <c r="A18" s="418"/>
      <c r="B18" s="500" t="n">
        <v>8</v>
      </c>
      <c r="C18" s="501" t="n">
        <v>-4.76720116501329</v>
      </c>
      <c r="D18" s="501" t="n">
        <v>-6.47180099896233</v>
      </c>
      <c r="E18" s="501" t="n">
        <v>-5.43383075685819</v>
      </c>
      <c r="F18" s="501" t="n">
        <v>-7.12649839196959</v>
      </c>
    </row>
    <row r="19" customFormat="false" ht="24" hidden="false" customHeight="true" outlineLevel="0" collapsed="false">
      <c r="A19" s="418"/>
      <c r="B19" s="500" t="n">
        <v>9</v>
      </c>
      <c r="C19" s="501" t="n">
        <v>7.57200661519035</v>
      </c>
      <c r="D19" s="501" t="n">
        <v>-2.57793799544804</v>
      </c>
      <c r="E19" s="501" t="n">
        <v>6.60385855565364</v>
      </c>
      <c r="F19" s="501" t="n">
        <v>-3.45473655348901</v>
      </c>
    </row>
    <row r="20" customFormat="false" ht="24" hidden="false" customHeight="true" outlineLevel="0" collapsed="false">
      <c r="A20" s="418"/>
      <c r="B20" s="500" t="n">
        <v>10</v>
      </c>
      <c r="C20" s="501" t="n">
        <v>-13.4561301808627</v>
      </c>
      <c r="D20" s="501" t="n">
        <v>-21.6375093648017</v>
      </c>
      <c r="E20" s="501" t="n">
        <v>-14.0619372695967</v>
      </c>
      <c r="F20" s="501" t="n">
        <v>-22.1860467992481</v>
      </c>
    </row>
    <row r="21" customFormat="false" ht="24" hidden="false" customHeight="true" outlineLevel="0" collapsed="false">
      <c r="A21" s="418"/>
      <c r="B21" s="500" t="n">
        <v>11</v>
      </c>
      <c r="C21" s="501" t="n">
        <v>8.7920785820202</v>
      </c>
      <c r="D21" s="501" t="n">
        <v>11.5526822029926</v>
      </c>
      <c r="E21" s="501" t="n">
        <v>7.81294987478203</v>
      </c>
      <c r="F21" s="501" t="n">
        <v>10.5487080631657</v>
      </c>
    </row>
    <row r="22" customFormat="false" ht="24" hidden="false" customHeight="true" outlineLevel="0" collapsed="false">
      <c r="A22" s="418"/>
      <c r="B22" s="500" t="n">
        <v>12</v>
      </c>
      <c r="C22" s="501" t="n">
        <v>8.67009660111793</v>
      </c>
      <c r="D22" s="501" t="n">
        <v>6.6094642815191</v>
      </c>
      <c r="E22" s="501" t="n">
        <v>7.69206573170786</v>
      </c>
      <c r="F22" s="501" t="n">
        <v>5.64997910298541</v>
      </c>
    </row>
    <row r="23" customFormat="false" ht="24" hidden="false" customHeight="true" outlineLevel="0" collapsed="false">
      <c r="A23" s="418"/>
      <c r="B23" s="500" t="s">
        <v>493</v>
      </c>
      <c r="C23" s="501" t="n">
        <v>7.25851896667258</v>
      </c>
      <c r="D23" s="501" t="n">
        <v>10.4749430529816</v>
      </c>
      <c r="E23" s="501" t="n">
        <v>7.04400192873924</v>
      </c>
      <c r="F23" s="501" t="n">
        <v>10.2539931668756</v>
      </c>
    </row>
    <row r="24" customFormat="false" ht="24" hidden="false" customHeight="true" outlineLevel="0" collapsed="false">
      <c r="A24" s="418"/>
      <c r="B24" s="500" t="n">
        <v>2</v>
      </c>
      <c r="C24" s="501" t="n">
        <v>-1.00221198603698</v>
      </c>
      <c r="D24" s="501" t="n">
        <v>13.6000821194061</v>
      </c>
      <c r="E24" s="501" t="n">
        <v>-1.29920535007887</v>
      </c>
      <c r="F24" s="501" t="n">
        <v>13.2592818730479</v>
      </c>
    </row>
    <row r="25" customFormat="false" ht="24" hidden="false" customHeight="true" outlineLevel="0" collapsed="false">
      <c r="A25" s="418"/>
      <c r="B25" s="500" t="n">
        <v>3</v>
      </c>
      <c r="C25" s="501" t="n">
        <v>30.3967851189289</v>
      </c>
      <c r="D25" s="501" t="n">
        <v>41.6923303828714</v>
      </c>
      <c r="E25" s="501" t="n">
        <v>30.5271819040478</v>
      </c>
      <c r="F25" s="501" t="n">
        <v>41.8340227132542</v>
      </c>
    </row>
    <row r="26" customFormat="false" ht="24" hidden="false" customHeight="true" outlineLevel="0" collapsed="false">
      <c r="A26" s="418"/>
      <c r="B26" s="500" t="n">
        <v>4</v>
      </c>
      <c r="C26" s="501" t="n">
        <v>35.4024527091374</v>
      </c>
      <c r="D26" s="501" t="n">
        <v>41.0541480233276</v>
      </c>
      <c r="E26" s="501" t="n">
        <v>34.7254404455917</v>
      </c>
      <c r="F26" s="501" t="n">
        <v>40.3488772832109</v>
      </c>
    </row>
    <row r="27" customFormat="false" ht="24" hidden="false" customHeight="true" outlineLevel="0" collapsed="false">
      <c r="A27" s="418"/>
      <c r="B27" s="500" t="n">
        <v>5</v>
      </c>
      <c r="C27" s="501" t="n">
        <v>30.6937252070236</v>
      </c>
      <c r="D27" s="501" t="n">
        <v>48.9952118881279</v>
      </c>
      <c r="E27" s="501" t="n">
        <v>30.5630314818165</v>
      </c>
      <c r="F27" s="501" t="n">
        <v>48.8462166762398</v>
      </c>
    </row>
    <row r="28" customFormat="false" ht="24" hidden="false" customHeight="true" outlineLevel="0" collapsed="false">
      <c r="A28" s="418"/>
      <c r="B28" s="500" t="n">
        <v>6</v>
      </c>
      <c r="C28" s="501" t="n">
        <v>-3.25511790319006</v>
      </c>
      <c r="D28" s="501" t="n">
        <v>-2.52819807604526</v>
      </c>
      <c r="E28" s="501" t="n">
        <v>-2.6746486106092</v>
      </c>
      <c r="F28" s="501" t="n">
        <v>-1.94336726450154</v>
      </c>
    </row>
    <row r="29" customFormat="false" ht="24" hidden="false" customHeight="true" outlineLevel="0" collapsed="false">
      <c r="B29" s="500" t="n">
        <v>7</v>
      </c>
      <c r="C29" s="501" t="n">
        <v>1.04557621097519</v>
      </c>
      <c r="D29" s="501" t="n">
        <v>9.51897668347952</v>
      </c>
      <c r="E29" s="501" t="n">
        <v>0.944530634764207</v>
      </c>
      <c r="F29" s="501" t="n">
        <v>9.40945770679604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75"/>
    <col collapsed="false" customWidth="true" hidden="false" outlineLevel="0" max="3" min="3" style="1" width="36.12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30" hidden="false" customHeight="true" outlineLevel="0" collapsed="false">
      <c r="A4" s="4"/>
      <c r="B4" s="4"/>
      <c r="C4" s="27" t="str">
        <f aca="false">表紙!C3</f>
        <v>（令和3年</v>
      </c>
      <c r="D4" s="6" t="n">
        <f aca="false">表紙!D3</f>
        <v>7</v>
      </c>
      <c r="E4" s="6"/>
      <c r="F4" s="4"/>
      <c r="G4" s="4"/>
      <c r="H4" s="4"/>
      <c r="I4" s="4"/>
      <c r="J4" s="4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75" hidden="false" customHeight="true" outlineLevel="0" collapsed="false">
      <c r="H6" s="28" t="s">
        <v>9</v>
      </c>
    </row>
    <row r="7" customFormat="false" ht="75" hidden="false" customHeight="true" outlineLevel="0" collapsed="false">
      <c r="B7" s="29" t="s">
        <v>10</v>
      </c>
      <c r="C7" s="29"/>
      <c r="D7" s="29"/>
      <c r="E7" s="29"/>
      <c r="F7" s="29"/>
      <c r="H7" s="28" t="s">
        <v>11</v>
      </c>
    </row>
    <row r="8" customFormat="false" ht="84" hidden="false" customHeight="true" outlineLevel="0" collapsed="false">
      <c r="A8" s="11"/>
      <c r="B8" s="30" t="s">
        <v>12</v>
      </c>
      <c r="C8" s="30"/>
      <c r="D8" s="30"/>
      <c r="E8" s="30"/>
      <c r="F8" s="31"/>
    </row>
    <row r="9" customFormat="false" ht="84" hidden="false" customHeight="true" outlineLevel="0" collapsed="false">
      <c r="A9" s="31"/>
      <c r="B9" s="30"/>
      <c r="C9" s="30"/>
      <c r="D9" s="30"/>
      <c r="E9" s="30"/>
      <c r="F9" s="31"/>
    </row>
    <row r="10" customFormat="false" ht="58.5" hidden="false" customHeight="true" outlineLevel="0" collapsed="false">
      <c r="A10" s="32"/>
      <c r="B10" s="33"/>
      <c r="C10" s="34" t="s">
        <v>4</v>
      </c>
      <c r="D10" s="35"/>
      <c r="E10" s="36"/>
      <c r="F10" s="32"/>
    </row>
    <row r="11" customFormat="false" ht="75" hidden="false" customHeight="true" outlineLevel="0" collapsed="false"/>
    <row r="12" customFormat="false" ht="27" hidden="false" customHeight="true" outlineLevel="0" collapsed="false"/>
    <row r="13" customFormat="false" ht="27" hidden="false" customHeight="false" outlineLevel="0" collapsed="false">
      <c r="A13" s="2" t="s">
        <v>5</v>
      </c>
      <c r="B13" s="2"/>
      <c r="C13" s="2"/>
      <c r="D13" s="2"/>
      <c r="E13" s="2"/>
      <c r="F13" s="2"/>
      <c r="G13" s="3"/>
      <c r="H13" s="3"/>
      <c r="I13" s="3"/>
      <c r="J13" s="3"/>
    </row>
    <row r="15" customFormat="false" ht="15" hidden="false" customHeight="false" outlineLevel="0" collapsed="false">
      <c r="D15" s="21" t="str">
        <f aca="false">+表紙!D20</f>
        <v>令和３年９月３０日 </v>
      </c>
      <c r="E15" s="21"/>
      <c r="H15" s="22"/>
      <c r="I15" s="22"/>
      <c r="J15" s="23"/>
    </row>
    <row r="16" customFormat="false" ht="19.5" hidden="false" customHeight="true" outlineLevel="0" collapsed="false"/>
    <row r="20" customFormat="false" ht="15" hidden="false" customHeight="false" outlineLevel="0" collapsed="false">
      <c r="B20" s="25" t="s">
        <v>7</v>
      </c>
    </row>
    <row r="21" customFormat="false" ht="15" hidden="false" customHeight="false" outlineLevel="0" collapsed="false">
      <c r="B21" s="25" t="s">
        <v>8</v>
      </c>
    </row>
  </sheetData>
  <mergeCells count="6">
    <mergeCell ref="A1:F1"/>
    <mergeCell ref="A2:G2"/>
    <mergeCell ref="A5:J5"/>
    <mergeCell ref="B7:F7"/>
    <mergeCell ref="B8:E9"/>
    <mergeCell ref="A13:F13"/>
  </mergeCells>
  <printOptions headings="false" gridLines="false" gridLinesSet="true" horizontalCentered="false" verticalCentered="false"/>
  <pageMargins left="0.779861111111111" right="0.429861111111111" top="1.6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494</v>
      </c>
    </row>
    <row r="2" customFormat="false" ht="13.5" hidden="false" customHeight="false" outlineLevel="0" collapsed="false">
      <c r="B2" s="490" t="s">
        <v>19</v>
      </c>
      <c r="C2" s="491" t="s">
        <v>17</v>
      </c>
    </row>
    <row r="3" customFormat="false" ht="13.5" hidden="false" customHeight="false" outlineLevel="0" collapsed="false">
      <c r="A3" s="307" t="s">
        <v>502</v>
      </c>
      <c r="B3" s="503" t="n">
        <v>-16.0126856725022</v>
      </c>
      <c r="C3" s="503" t="n">
        <v>-15.0888252148997</v>
      </c>
    </row>
    <row r="4" customFormat="false" ht="13.5" hidden="false" customHeight="false" outlineLevel="0" collapsed="false">
      <c r="A4" s="307" t="s">
        <v>49</v>
      </c>
      <c r="B4" s="503" t="n">
        <v>-9.35836594427602</v>
      </c>
      <c r="C4" s="503" t="n">
        <v>-8.36130796966306</v>
      </c>
    </row>
    <row r="5" customFormat="false" ht="13.5" hidden="false" customHeight="false" outlineLevel="0" collapsed="false">
      <c r="A5" s="307" t="s">
        <v>48</v>
      </c>
      <c r="B5" s="503" t="n">
        <v>206.485553506408</v>
      </c>
      <c r="C5" s="503" t="n">
        <v>208.630952380952</v>
      </c>
    </row>
    <row r="6" customFormat="false" ht="13.5" hidden="false" customHeight="false" outlineLevel="0" collapsed="false">
      <c r="A6" s="307" t="s">
        <v>47</v>
      </c>
      <c r="B6" s="503" t="n">
        <v>-15.2126965393739</v>
      </c>
      <c r="C6" s="503" t="n">
        <v>-20.639083960854</v>
      </c>
      <c r="E6" s="504"/>
    </row>
    <row r="7" customFormat="false" ht="13.5" hidden="false" customHeight="false" outlineLevel="0" collapsed="false">
      <c r="A7" s="307" t="s">
        <v>46</v>
      </c>
      <c r="B7" s="503" t="n">
        <v>15.3979445493494</v>
      </c>
      <c r="C7" s="503" t="n">
        <v>15.0517507157014</v>
      </c>
    </row>
    <row r="8" customFormat="false" ht="13.5" hidden="false" customHeight="false" outlineLevel="0" collapsed="false">
      <c r="A8" s="307" t="s">
        <v>45</v>
      </c>
      <c r="B8" s="503" t="n">
        <v>-0.360219774456916</v>
      </c>
      <c r="C8" s="503" t="n">
        <v>-0.758778895359091</v>
      </c>
    </row>
    <row r="9" customFormat="false" ht="13.5" hidden="false" customHeight="false" outlineLevel="0" collapsed="false">
      <c r="A9" s="307" t="s">
        <v>44</v>
      </c>
      <c r="B9" s="503" t="n">
        <v>-30.7621763741708</v>
      </c>
      <c r="C9" s="503" t="n">
        <v>-28.0619012527634</v>
      </c>
    </row>
    <row r="10" customFormat="false" ht="13.5" hidden="false" customHeight="false" outlineLevel="0" collapsed="false">
      <c r="A10" s="307" t="s">
        <v>43</v>
      </c>
      <c r="B10" s="503" t="n">
        <v>-3.40271066929831</v>
      </c>
      <c r="C10" s="503" t="n">
        <v>1.52375108656746</v>
      </c>
    </row>
    <row r="11" customFormat="false" ht="13.5" hidden="false" customHeight="false" outlineLevel="0" collapsed="false">
      <c r="A11" s="307" t="s">
        <v>42</v>
      </c>
      <c r="B11" s="503" t="n">
        <v>44.2456788051687</v>
      </c>
      <c r="C11" s="503" t="n">
        <v>45.6881355932203</v>
      </c>
    </row>
    <row r="12" customFormat="false" ht="13.5" hidden="false" customHeight="false" outlineLevel="0" collapsed="false">
      <c r="A12" s="307" t="s">
        <v>41</v>
      </c>
      <c r="B12" s="503" t="n">
        <v>0.635315228443112</v>
      </c>
      <c r="C12" s="503" t="n">
        <v>0.836585858900008</v>
      </c>
    </row>
    <row r="13" customFormat="false" ht="13.5" hidden="false" customHeight="false" outlineLevel="0" collapsed="false">
      <c r="A13" s="307" t="s">
        <v>40</v>
      </c>
      <c r="B13" s="503" t="n">
        <v>1.04557621097519</v>
      </c>
      <c r="C13" s="503" t="n">
        <v>0.9445306347642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03</v>
      </c>
    </row>
    <row r="2" customFormat="false" ht="13.5" hidden="false" customHeight="false" outlineLevel="0" collapsed="false">
      <c r="B2" s="490" t="s">
        <v>19</v>
      </c>
      <c r="C2" s="491" t="s">
        <v>17</v>
      </c>
    </row>
    <row r="3" customFormat="false" ht="13.5" hidden="false" customHeight="false" outlineLevel="0" collapsed="false">
      <c r="A3" s="307" t="s">
        <v>502</v>
      </c>
      <c r="B3" s="503" t="n">
        <v>-16.3826548406012</v>
      </c>
      <c r="C3" s="503" t="n">
        <v>-15.4628640438478</v>
      </c>
    </row>
    <row r="4" customFormat="false" ht="13.5" hidden="false" customHeight="false" outlineLevel="0" collapsed="false">
      <c r="A4" s="307" t="s">
        <v>49</v>
      </c>
      <c r="B4" s="503" t="n">
        <v>8.24815413826738</v>
      </c>
      <c r="C4" s="503" t="n">
        <v>9.4388838337883</v>
      </c>
    </row>
    <row r="5" customFormat="false" ht="13.5" hidden="false" customHeight="false" outlineLevel="0" collapsed="false">
      <c r="A5" s="307" t="s">
        <v>48</v>
      </c>
      <c r="B5" s="503" t="n">
        <v>202.478106687555</v>
      </c>
      <c r="C5" s="503" t="n">
        <v>204.595453434368</v>
      </c>
    </row>
    <row r="6" customFormat="false" ht="13.5" hidden="false" customHeight="false" outlineLevel="0" collapsed="false">
      <c r="A6" s="307" t="s">
        <v>47</v>
      </c>
      <c r="B6" s="503" t="n">
        <v>31.7358838768357</v>
      </c>
      <c r="C6" s="503" t="n">
        <v>23.3047873087182</v>
      </c>
    </row>
    <row r="7" customFormat="false" ht="13.5" hidden="false" customHeight="false" outlineLevel="0" collapsed="false">
      <c r="A7" s="307" t="s">
        <v>46</v>
      </c>
      <c r="B7" s="503" t="n">
        <v>27.9368391638945</v>
      </c>
      <c r="C7" s="503" t="n">
        <v>27.5530286464028</v>
      </c>
    </row>
    <row r="8" customFormat="false" ht="13.5" hidden="false" customHeight="false" outlineLevel="0" collapsed="false">
      <c r="A8" s="307" t="s">
        <v>45</v>
      </c>
      <c r="B8" s="503" t="n">
        <v>7.51775226668974</v>
      </c>
      <c r="C8" s="503" t="n">
        <v>7.08768125762298</v>
      </c>
    </row>
    <row r="9" customFormat="false" ht="13.5" hidden="false" customHeight="false" outlineLevel="0" collapsed="false">
      <c r="A9" s="307" t="s">
        <v>44</v>
      </c>
      <c r="B9" s="503" t="n">
        <v>-17.4107954455243</v>
      </c>
      <c r="C9" s="503" t="n">
        <v>-14.1898164678997</v>
      </c>
    </row>
    <row r="10" customFormat="false" ht="13.5" hidden="false" customHeight="false" outlineLevel="0" collapsed="false">
      <c r="A10" s="307" t="s">
        <v>43</v>
      </c>
      <c r="B10" s="503" t="n">
        <v>-2.73505752097568</v>
      </c>
      <c r="C10" s="503" t="n">
        <v>2.22545454545455</v>
      </c>
    </row>
    <row r="11" customFormat="false" ht="13.5" hidden="false" customHeight="false" outlineLevel="0" collapsed="false">
      <c r="A11" s="307" t="s">
        <v>42</v>
      </c>
      <c r="B11" s="503" t="n">
        <v>-7.05444993249825</v>
      </c>
      <c r="C11" s="503" t="n">
        <v>-6.12499443182324</v>
      </c>
    </row>
    <row r="12" customFormat="false" ht="13.5" hidden="false" customHeight="false" outlineLevel="0" collapsed="false">
      <c r="A12" s="307" t="s">
        <v>41</v>
      </c>
      <c r="B12" s="503" t="n">
        <v>7.83749620453893</v>
      </c>
      <c r="C12" s="503" t="n">
        <v>8.05317119694802</v>
      </c>
    </row>
    <row r="13" customFormat="false" ht="13.5" hidden="false" customHeight="false" outlineLevel="0" collapsed="false">
      <c r="A13" s="307" t="s">
        <v>40</v>
      </c>
      <c r="B13" s="503" t="n">
        <v>9.51897668347952</v>
      </c>
      <c r="C13" s="503" t="n">
        <v>9.409457706796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04</v>
      </c>
    </row>
    <row r="3" customFormat="false" ht="13.5" hidden="false" customHeight="false" outlineLevel="0" collapsed="false">
      <c r="A3" s="506" t="s">
        <v>32</v>
      </c>
    </row>
    <row r="4" customFormat="false" ht="27" hidden="false" customHeight="false" outlineLevel="0" collapsed="false">
      <c r="A4" s="507"/>
      <c r="B4" s="508" t="s">
        <v>505</v>
      </c>
      <c r="C4" s="508" t="n">
        <v>9</v>
      </c>
      <c r="D4" s="508" t="n">
        <v>10</v>
      </c>
      <c r="E4" s="508" t="n">
        <v>11</v>
      </c>
      <c r="F4" s="508" t="n">
        <v>12</v>
      </c>
      <c r="G4" s="508" t="s">
        <v>501</v>
      </c>
      <c r="H4" s="508" t="n">
        <v>2</v>
      </c>
      <c r="I4" s="508" t="n">
        <v>3</v>
      </c>
      <c r="J4" s="508" t="n">
        <v>4</v>
      </c>
      <c r="K4" s="508" t="n">
        <v>5</v>
      </c>
      <c r="L4" s="508" t="n">
        <v>6</v>
      </c>
      <c r="M4" s="508" t="n">
        <v>7</v>
      </c>
      <c r="N4" s="508" t="n">
        <v>8</v>
      </c>
      <c r="O4" s="508" t="n">
        <v>9</v>
      </c>
      <c r="P4" s="508" t="n">
        <v>10</v>
      </c>
      <c r="Q4" s="508" t="n">
        <v>11</v>
      </c>
      <c r="R4" s="508" t="n">
        <v>12</v>
      </c>
      <c r="S4" s="508" t="s">
        <v>493</v>
      </c>
      <c r="T4" s="508" t="n">
        <v>2</v>
      </c>
      <c r="U4" s="508" t="n">
        <v>3</v>
      </c>
      <c r="V4" s="508" t="n">
        <v>4</v>
      </c>
      <c r="W4" s="508" t="n">
        <v>5</v>
      </c>
      <c r="X4" s="508" t="n">
        <v>6</v>
      </c>
      <c r="Y4" s="509" t="n">
        <v>7</v>
      </c>
    </row>
    <row r="5" customFormat="false" ht="13.5" hidden="false" customHeight="false" outlineLevel="0" collapsed="false">
      <c r="A5" s="510" t="s">
        <v>40</v>
      </c>
      <c r="B5" s="511" t="n">
        <v>0.542239905374031</v>
      </c>
      <c r="C5" s="511" t="n">
        <v>5.6198706835342</v>
      </c>
      <c r="D5" s="511" t="n">
        <v>13.6188322912224</v>
      </c>
      <c r="E5" s="511" t="n">
        <v>-11.9449736520642</v>
      </c>
      <c r="F5" s="511" t="n">
        <v>-4.91643728832262</v>
      </c>
      <c r="G5" s="511" t="n">
        <v>-12.3775192822855</v>
      </c>
      <c r="H5" s="511" t="n">
        <v>-3.91151963078966</v>
      </c>
      <c r="I5" s="511" t="n">
        <v>-1.79146869984984</v>
      </c>
      <c r="J5" s="511" t="n">
        <v>-23.6356516058457</v>
      </c>
      <c r="K5" s="511" t="n">
        <v>-20.2563231865354</v>
      </c>
      <c r="L5" s="511" t="n">
        <v>-6.48443103932687</v>
      </c>
      <c r="M5" s="511" t="n">
        <v>4.11346142776998</v>
      </c>
      <c r="N5" s="511" t="n">
        <v>-4.76720116501329</v>
      </c>
      <c r="O5" s="511" t="n">
        <v>7.57200661519035</v>
      </c>
      <c r="P5" s="511" t="n">
        <v>-13.4561301808627</v>
      </c>
      <c r="Q5" s="511" t="n">
        <v>8.7920785820202</v>
      </c>
      <c r="R5" s="511" t="n">
        <v>8.67009660111793</v>
      </c>
      <c r="S5" s="511" t="n">
        <v>7.25851896667258</v>
      </c>
      <c r="T5" s="511" t="n">
        <v>-1.00221198603698</v>
      </c>
      <c r="U5" s="511" t="n">
        <v>30.3967851189289</v>
      </c>
      <c r="V5" s="511" t="n">
        <v>35.4024527091374</v>
      </c>
      <c r="W5" s="511" t="n">
        <v>30.6937252070236</v>
      </c>
      <c r="X5" s="511" t="n">
        <v>-3.25511790319006</v>
      </c>
      <c r="Y5" s="511" t="n">
        <v>1.04557621097519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65</v>
      </c>
      <c r="Y8" s="512"/>
    </row>
    <row r="9" customFormat="false" ht="40.5" hidden="false" customHeight="true" outlineLevel="0" collapsed="false">
      <c r="A9" s="507"/>
      <c r="B9" s="508" t="s">
        <v>505</v>
      </c>
      <c r="C9" s="508" t="n">
        <v>9</v>
      </c>
      <c r="D9" s="508" t="n">
        <v>10</v>
      </c>
      <c r="E9" s="508" t="n">
        <v>11</v>
      </c>
      <c r="F9" s="508" t="n">
        <v>12</v>
      </c>
      <c r="G9" s="508" t="s">
        <v>501</v>
      </c>
      <c r="H9" s="508" t="n">
        <v>2</v>
      </c>
      <c r="I9" s="508" t="n">
        <v>3</v>
      </c>
      <c r="J9" s="508" t="n">
        <v>4</v>
      </c>
      <c r="K9" s="508" t="n">
        <v>5</v>
      </c>
      <c r="L9" s="508" t="n">
        <v>6</v>
      </c>
      <c r="M9" s="508" t="n">
        <v>7</v>
      </c>
      <c r="N9" s="508" t="n">
        <v>8</v>
      </c>
      <c r="O9" s="508" t="n">
        <v>9</v>
      </c>
      <c r="P9" s="508" t="n">
        <v>10</v>
      </c>
      <c r="Q9" s="508" t="n">
        <v>11</v>
      </c>
      <c r="R9" s="508" t="n">
        <v>12</v>
      </c>
      <c r="S9" s="508" t="s">
        <v>493</v>
      </c>
      <c r="T9" s="508" t="n">
        <v>2</v>
      </c>
      <c r="U9" s="508" t="n">
        <v>3</v>
      </c>
      <c r="V9" s="508" t="n">
        <v>4</v>
      </c>
      <c r="W9" s="508" t="n">
        <v>5</v>
      </c>
      <c r="X9" s="508" t="n">
        <v>6</v>
      </c>
      <c r="Y9" s="509" t="n">
        <v>7</v>
      </c>
    </row>
    <row r="10" customFormat="false" ht="13.5" hidden="false" customHeight="false" outlineLevel="0" collapsed="false">
      <c r="A10" s="510" t="s">
        <v>66</v>
      </c>
      <c r="B10" s="511" t="n">
        <v>0.40611714486174</v>
      </c>
      <c r="C10" s="511" t="n">
        <v>-1.29505134027008</v>
      </c>
      <c r="D10" s="511" t="n">
        <v>-4.06758014713067</v>
      </c>
      <c r="E10" s="511" t="n">
        <v>-4.92568388281689</v>
      </c>
      <c r="F10" s="511" t="n">
        <v>-12.947702134579</v>
      </c>
      <c r="G10" s="511" t="n">
        <v>-13.7549409256294</v>
      </c>
      <c r="H10" s="511" t="n">
        <v>-9.73144984343895</v>
      </c>
      <c r="I10" s="511" t="n">
        <v>-17.1151307696317</v>
      </c>
      <c r="J10" s="511" t="n">
        <v>-7.55277114170788</v>
      </c>
      <c r="K10" s="511" t="n">
        <v>-3.33011031754479</v>
      </c>
      <c r="L10" s="511" t="n">
        <v>73.5014693732366</v>
      </c>
      <c r="M10" s="511" t="n">
        <v>5.037755664552</v>
      </c>
      <c r="N10" s="511" t="n">
        <v>-2.39155604893898</v>
      </c>
      <c r="O10" s="511" t="n">
        <v>0.818508545930907</v>
      </c>
      <c r="P10" s="511" t="n">
        <v>12.7318855558098</v>
      </c>
      <c r="Q10" s="511" t="n">
        <v>7.07667557724505</v>
      </c>
      <c r="R10" s="511" t="n">
        <v>3.40177694380657</v>
      </c>
      <c r="S10" s="511" t="n">
        <v>10.9453310088167</v>
      </c>
      <c r="T10" s="511" t="n">
        <v>23.7756291488918</v>
      </c>
      <c r="U10" s="511" t="n">
        <v>40.7677898108345</v>
      </c>
      <c r="V10" s="511" t="n">
        <v>41.0960930022725</v>
      </c>
      <c r="W10" s="511" t="n">
        <v>33.4734312710195</v>
      </c>
      <c r="X10" s="511" t="n">
        <v>-14.2219467305003</v>
      </c>
      <c r="Y10" s="511" t="n">
        <v>35.4770976922231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65</v>
      </c>
      <c r="Y13" s="512"/>
    </row>
    <row r="14" customFormat="false" ht="28.5" hidden="false" customHeight="true" outlineLevel="0" collapsed="false">
      <c r="A14" s="507"/>
      <c r="B14" s="508" t="s">
        <v>505</v>
      </c>
      <c r="C14" s="508" t="n">
        <v>9</v>
      </c>
      <c r="D14" s="508" t="n">
        <v>10</v>
      </c>
      <c r="E14" s="508" t="n">
        <v>11</v>
      </c>
      <c r="F14" s="508" t="n">
        <v>12</v>
      </c>
      <c r="G14" s="508" t="s">
        <v>501</v>
      </c>
      <c r="H14" s="508" t="n">
        <v>2</v>
      </c>
      <c r="I14" s="508" t="n">
        <v>3</v>
      </c>
      <c r="J14" s="508" t="n">
        <v>4</v>
      </c>
      <c r="K14" s="508" t="n">
        <v>5</v>
      </c>
      <c r="L14" s="508" t="n">
        <v>6</v>
      </c>
      <c r="M14" s="508" t="n">
        <v>7</v>
      </c>
      <c r="N14" s="508" t="n">
        <v>8</v>
      </c>
      <c r="O14" s="508" t="n">
        <v>9</v>
      </c>
      <c r="P14" s="508" t="n">
        <v>10</v>
      </c>
      <c r="Q14" s="508" t="n">
        <v>11</v>
      </c>
      <c r="R14" s="508" t="n">
        <v>12</v>
      </c>
      <c r="S14" s="508" t="s">
        <v>493</v>
      </c>
      <c r="T14" s="508" t="n">
        <v>2</v>
      </c>
      <c r="U14" s="508" t="n">
        <v>3</v>
      </c>
      <c r="V14" s="508" t="n">
        <v>4</v>
      </c>
      <c r="W14" s="508" t="n">
        <v>5</v>
      </c>
      <c r="X14" s="508" t="n">
        <v>6</v>
      </c>
      <c r="Y14" s="509" t="n">
        <v>7</v>
      </c>
    </row>
    <row r="15" customFormat="false" ht="13.5" hidden="false" customHeight="false" outlineLevel="0" collapsed="false">
      <c r="A15" s="510" t="s">
        <v>40</v>
      </c>
      <c r="B15" s="511" t="n">
        <v>1.20224472844976</v>
      </c>
      <c r="C15" s="511" t="n">
        <v>5.21741058933205</v>
      </c>
      <c r="D15" s="511" t="n">
        <v>31.7498373566296</v>
      </c>
      <c r="E15" s="511" t="n">
        <v>-11.5343893524798</v>
      </c>
      <c r="F15" s="511" t="n">
        <v>-6.65873293561335</v>
      </c>
      <c r="G15" s="511" t="n">
        <v>-15.4305924819819</v>
      </c>
      <c r="H15" s="511" t="n">
        <v>-12.9866893153972</v>
      </c>
      <c r="I15" s="511" t="n">
        <v>-5.82727760518436</v>
      </c>
      <c r="J15" s="511" t="n">
        <v>-25.0221930015296</v>
      </c>
      <c r="K15" s="511" t="n">
        <v>-22.945066699272</v>
      </c>
      <c r="L15" s="511" t="n">
        <v>-7.27236064039829</v>
      </c>
      <c r="M15" s="511" t="n">
        <v>-2.55217110912375</v>
      </c>
      <c r="N15" s="511" t="n">
        <v>-6.47180099896233</v>
      </c>
      <c r="O15" s="511" t="n">
        <v>-2.57793799544804</v>
      </c>
      <c r="P15" s="511" t="n">
        <v>-21.6375093648017</v>
      </c>
      <c r="Q15" s="511" t="n">
        <v>11.5526822029926</v>
      </c>
      <c r="R15" s="511" t="n">
        <v>6.6094642815191</v>
      </c>
      <c r="S15" s="511" t="n">
        <v>10.4749430529816</v>
      </c>
      <c r="T15" s="511" t="n">
        <v>13.6000821194061</v>
      </c>
      <c r="U15" s="511" t="n">
        <v>41.6923303828714</v>
      </c>
      <c r="V15" s="511" t="n">
        <v>41.0541480233276</v>
      </c>
      <c r="W15" s="511" t="n">
        <v>48.9952118881279</v>
      </c>
      <c r="X15" s="511" t="n">
        <v>-2.52819807604526</v>
      </c>
      <c r="Y15" s="511" t="n">
        <v>9.5189766834795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6"/>
      <c r="B1" s="513" t="s">
        <v>506</v>
      </c>
      <c r="C1" s="513"/>
      <c r="D1" s="513"/>
      <c r="E1" s="513"/>
    </row>
    <row r="2" s="418" customFormat="true" ht="15.95" hidden="false" customHeight="true" outlineLevel="0" collapsed="false">
      <c r="A2" s="514"/>
      <c r="B2" s="429" t="s">
        <v>488</v>
      </c>
      <c r="C2" s="429" t="s">
        <v>489</v>
      </c>
      <c r="D2" s="429" t="s">
        <v>486</v>
      </c>
      <c r="E2" s="429" t="s">
        <v>487</v>
      </c>
      <c r="F2" s="515" t="s">
        <v>33</v>
      </c>
      <c r="G2" s="515" t="s">
        <v>34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07</v>
      </c>
      <c r="B4" s="518" t="n">
        <v>27</v>
      </c>
      <c r="C4" s="518" t="n">
        <v>25.4</v>
      </c>
      <c r="D4" s="518" t="n">
        <v>29.1</v>
      </c>
      <c r="E4" s="518" t="n">
        <v>25.1</v>
      </c>
    </row>
    <row r="5" customFormat="false" ht="18.75" hidden="false" customHeight="true" outlineLevel="0" collapsed="false">
      <c r="A5" s="516" t="s">
        <v>339</v>
      </c>
      <c r="B5" s="518" t="n">
        <v>28.1</v>
      </c>
      <c r="C5" s="518" t="n">
        <v>27.1</v>
      </c>
      <c r="D5" s="518" t="n">
        <v>30.3</v>
      </c>
      <c r="E5" s="518" t="n">
        <v>29.7</v>
      </c>
    </row>
    <row r="6" customFormat="false" ht="18.75" hidden="false" customHeight="true" outlineLevel="0" collapsed="false">
      <c r="A6" s="516" t="s">
        <v>348</v>
      </c>
      <c r="B6" s="518" t="n">
        <v>29.1</v>
      </c>
      <c r="C6" s="518" t="n">
        <v>27.7</v>
      </c>
      <c r="D6" s="518" t="n">
        <v>34.8</v>
      </c>
      <c r="E6" s="518" t="n">
        <v>31.9</v>
      </c>
    </row>
    <row r="7" customFormat="false" ht="18" hidden="false" customHeight="true" outlineLevel="0" collapsed="false">
      <c r="A7" s="516" t="s">
        <v>353</v>
      </c>
      <c r="B7" s="518" t="n">
        <v>28.1</v>
      </c>
      <c r="C7" s="518" t="n">
        <v>25.9</v>
      </c>
      <c r="D7" s="518" t="n">
        <v>27.3</v>
      </c>
      <c r="E7" s="518" t="n">
        <v>27</v>
      </c>
    </row>
    <row r="8" customFormat="false" ht="16.5" hidden="false" customHeight="true" outlineLevel="0" collapsed="false">
      <c r="A8" s="516" t="s">
        <v>366</v>
      </c>
      <c r="B8" s="518" t="n">
        <v>27</v>
      </c>
      <c r="C8" s="518" t="n">
        <v>25.5</v>
      </c>
      <c r="D8" s="518" t="n">
        <v>31.2</v>
      </c>
      <c r="E8" s="518" t="n">
        <v>28.8</v>
      </c>
    </row>
    <row r="9" customFormat="false" ht="16.5" hidden="false" customHeight="true" outlineLevel="0" collapsed="false">
      <c r="A9" s="516" t="s">
        <v>508</v>
      </c>
      <c r="B9" s="518" t="n">
        <v>27.1</v>
      </c>
      <c r="C9" s="518" t="n">
        <v>25.9</v>
      </c>
      <c r="D9" s="518" t="n">
        <v>33.9</v>
      </c>
      <c r="E9" s="518" t="n">
        <v>30.8</v>
      </c>
    </row>
    <row r="10" customFormat="false" ht="16.5" hidden="false" customHeight="true" outlineLevel="0" collapsed="false">
      <c r="A10" s="516" t="s">
        <v>509</v>
      </c>
      <c r="B10" s="518" t="n">
        <v>29.2</v>
      </c>
      <c r="C10" s="518" t="n">
        <v>28.1</v>
      </c>
      <c r="D10" s="518" t="n">
        <v>32.5</v>
      </c>
      <c r="E10" s="518" t="n">
        <v>31</v>
      </c>
    </row>
    <row r="11" customFormat="false" ht="16.5" hidden="false" customHeight="true" outlineLevel="0" collapsed="false">
      <c r="A11" s="516" t="s">
        <v>493</v>
      </c>
      <c r="B11" s="518" t="n">
        <v>26.8</v>
      </c>
      <c r="C11" s="518" t="n">
        <v>25.8</v>
      </c>
      <c r="D11" s="518" t="n">
        <v>33.2</v>
      </c>
      <c r="E11" s="518" t="n">
        <v>32.6</v>
      </c>
    </row>
    <row r="12" customFormat="false" ht="18" hidden="false" customHeight="true" outlineLevel="0" collapsed="false">
      <c r="A12" s="516" t="s">
        <v>284</v>
      </c>
      <c r="B12" s="518" t="n">
        <v>27.7</v>
      </c>
      <c r="C12" s="518" t="n">
        <v>26.1</v>
      </c>
      <c r="D12" s="518" t="n">
        <v>31.5</v>
      </c>
      <c r="E12" s="518" t="n">
        <v>29.1</v>
      </c>
    </row>
    <row r="13" customFormat="false" ht="18.75" hidden="false" customHeight="true" outlineLevel="0" collapsed="false">
      <c r="A13" s="516" t="s">
        <v>290</v>
      </c>
      <c r="B13" s="518" t="n">
        <v>24.4</v>
      </c>
      <c r="C13" s="518" t="n">
        <v>22.8</v>
      </c>
      <c r="D13" s="518" t="n">
        <v>25.2</v>
      </c>
      <c r="E13" s="518" t="n">
        <v>23.8</v>
      </c>
    </row>
    <row r="14" customFormat="false" ht="17.25" hidden="false" customHeight="true" outlineLevel="0" collapsed="false">
      <c r="A14" s="516" t="s">
        <v>295</v>
      </c>
      <c r="B14" s="518" t="n">
        <v>24.3</v>
      </c>
      <c r="C14" s="518" t="n">
        <v>22.3</v>
      </c>
      <c r="D14" s="518" t="n">
        <v>26.4</v>
      </c>
      <c r="E14" s="518" t="n">
        <v>26</v>
      </c>
    </row>
    <row r="15" customFormat="false" ht="20.25" hidden="false" customHeight="true" outlineLevel="0" collapsed="false">
      <c r="A15" s="516" t="s">
        <v>510</v>
      </c>
      <c r="B15" s="518" t="n">
        <v>27.2</v>
      </c>
      <c r="C15" s="518" t="n">
        <v>25.1</v>
      </c>
      <c r="D15" s="518" t="n">
        <v>28.3</v>
      </c>
      <c r="E15" s="518" t="n">
        <v>25.3</v>
      </c>
    </row>
    <row r="16" customFormat="false" ht="18.75" hidden="false" customHeight="true" outlineLevel="0" collapsed="false">
      <c r="A16" s="516" t="s">
        <v>334</v>
      </c>
      <c r="B16" s="518" t="n">
        <v>28</v>
      </c>
      <c r="C16" s="518" t="n">
        <v>26.8</v>
      </c>
      <c r="D16" s="518" t="n">
        <v>31</v>
      </c>
      <c r="E16" s="518" t="n">
        <v>28.6</v>
      </c>
    </row>
    <row r="17" customFormat="false" ht="20.25" hidden="false" customHeight="true" outlineLevel="0" collapsed="false">
      <c r="A17" s="516" t="s">
        <v>339</v>
      </c>
      <c r="B17" s="518" t="n">
        <v>28.3</v>
      </c>
      <c r="C17" s="518" t="n">
        <v>26.6</v>
      </c>
      <c r="D17" s="518" t="n">
        <v>30.3</v>
      </c>
      <c r="E17" s="518" t="n">
        <v>29.3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3.12"/>
    <col collapsed="false" customWidth="true" hidden="false" outlineLevel="0" max="3" min="3" style="37" width="10.62"/>
    <col collapsed="false" customWidth="true" hidden="false" outlineLevel="0" max="4" min="4" style="37" width="7.62"/>
    <col collapsed="false" customWidth="true" hidden="false" outlineLevel="0" max="8" min="5" style="37" width="11.12"/>
    <col collapsed="false" customWidth="true" hidden="false" outlineLevel="0" max="9" min="9" style="37" width="11.24"/>
    <col collapsed="false" customWidth="false" hidden="false" outlineLevel="0" max="11" min="10" style="37" width="8.99"/>
    <col collapsed="false" customWidth="true" hidden="false" outlineLevel="0" max="12" min="12" style="37" width="11.62"/>
    <col collapsed="false" customWidth="true" hidden="false" outlineLevel="0" max="13" min="13" style="37" width="11.87"/>
    <col collapsed="false" customWidth="false" hidden="false" outlineLevel="0" max="257" min="14" style="37" width="8.99"/>
  </cols>
  <sheetData>
    <row r="1" s="39" customFormat="true" ht="24" hidden="false" customHeight="true" outlineLevel="0" collapsed="false">
      <c r="A1" s="38"/>
      <c r="B1" s="38"/>
      <c r="D1" s="40" t="s">
        <v>13</v>
      </c>
      <c r="E1" s="40"/>
      <c r="F1" s="41" t="n">
        <v>7</v>
      </c>
      <c r="G1" s="41"/>
      <c r="H1" s="38"/>
      <c r="I1" s="38"/>
      <c r="J1" s="42"/>
    </row>
    <row r="2" s="39" customFormat="true" ht="22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/>
    </row>
    <row r="3" customFormat="false" ht="22.5" hidden="false" customHeight="true" outlineLevel="0" collapsed="false">
      <c r="A3" s="45"/>
      <c r="B3" s="45"/>
      <c r="C3" s="45"/>
      <c r="D3" s="45"/>
      <c r="E3" s="46"/>
      <c r="F3" s="45"/>
      <c r="G3" s="45"/>
      <c r="H3" s="45"/>
      <c r="I3" s="45"/>
      <c r="J3" s="45"/>
    </row>
    <row r="4" customFormat="false" ht="14.25" hidden="false" customHeight="true" outlineLevel="0" collapsed="false">
      <c r="B4" s="47"/>
    </row>
    <row r="5" customFormat="false" ht="13.5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1"/>
      <c r="L5" s="52"/>
    </row>
    <row r="6" customFormat="false" ht="27" hidden="false" customHeight="true" outlineLevel="0" collapsed="false">
      <c r="A6" s="53"/>
      <c r="B6" s="54" t="s">
        <v>14</v>
      </c>
      <c r="C6" s="54"/>
      <c r="D6" s="55" t="s">
        <v>15</v>
      </c>
      <c r="E6" s="56"/>
      <c r="F6" s="57" t="n">
        <v>214066</v>
      </c>
      <c r="G6" s="57"/>
      <c r="H6" s="58"/>
      <c r="I6" s="59"/>
      <c r="L6" s="60"/>
      <c r="M6" s="60"/>
    </row>
    <row r="7" customFormat="false" ht="27" hidden="false" customHeight="true" outlineLevel="0" collapsed="false">
      <c r="A7" s="61"/>
      <c r="B7" s="62" t="s">
        <v>16</v>
      </c>
      <c r="C7" s="62"/>
      <c r="D7" s="63" t="s">
        <v>17</v>
      </c>
      <c r="E7" s="64" t="n">
        <v>0.944530634764207</v>
      </c>
      <c r="F7" s="65" t="s">
        <v>18</v>
      </c>
      <c r="G7" s="66" t="s">
        <v>19</v>
      </c>
      <c r="H7" s="64" t="n">
        <v>1.04557621097519</v>
      </c>
      <c r="I7" s="67" t="s">
        <v>18</v>
      </c>
      <c r="L7" s="68"/>
      <c r="M7" s="68"/>
    </row>
    <row r="8" customFormat="false" ht="15" hidden="false" customHeight="true" outlineLevel="0" collapsed="false">
      <c r="A8" s="55"/>
      <c r="B8" s="55"/>
      <c r="C8" s="55"/>
      <c r="D8" s="55"/>
      <c r="E8" s="55"/>
      <c r="F8" s="69"/>
      <c r="G8" s="55"/>
      <c r="H8" s="55"/>
      <c r="I8" s="55"/>
    </row>
    <row r="9" customFormat="false" ht="25.5" hidden="false" customHeight="true" outlineLevel="0" collapsed="false">
      <c r="A9" s="70" t="s">
        <v>20</v>
      </c>
      <c r="B9" s="71" t="s">
        <v>21</v>
      </c>
      <c r="C9" s="55"/>
      <c r="D9" s="55"/>
      <c r="E9" s="72"/>
      <c r="F9" s="72"/>
      <c r="G9" s="55"/>
      <c r="H9" s="55"/>
      <c r="I9" s="55"/>
      <c r="K9" s="73"/>
      <c r="L9" s="52"/>
      <c r="M9" s="74"/>
      <c r="N9" s="74"/>
      <c r="O9" s="74"/>
      <c r="P9" s="74"/>
      <c r="Q9" s="74"/>
      <c r="R9" s="74"/>
    </row>
    <row r="10" customFormat="false" ht="72" hidden="false" customHeight="true" outlineLevel="0" collapsed="false">
      <c r="A10" s="75"/>
      <c r="B10" s="76" t="s">
        <v>22</v>
      </c>
      <c r="C10" s="76"/>
      <c r="D10" s="76"/>
      <c r="E10" s="76"/>
      <c r="F10" s="76"/>
      <c r="G10" s="76"/>
      <c r="H10" s="76"/>
      <c r="I10" s="76"/>
      <c r="L10" s="77"/>
    </row>
    <row r="27" customFormat="false" ht="38.25" hidden="false" customHeight="true" outlineLevel="0" collapsed="false"/>
    <row r="28" customFormat="false" ht="14.25" hidden="false" customHeight="true" outlineLevel="0" collapsed="false">
      <c r="B28" s="47"/>
      <c r="D28" s="68"/>
      <c r="E28" s="68"/>
      <c r="F28" s="68"/>
    </row>
    <row r="29" customFormat="false" ht="14.25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1"/>
    </row>
    <row r="30" customFormat="false" ht="27" hidden="false" customHeight="true" outlineLevel="0" collapsed="false">
      <c r="A30" s="82"/>
      <c r="B30" s="54" t="s">
        <v>14</v>
      </c>
      <c r="C30" s="83"/>
      <c r="D30" s="55" t="s">
        <v>15</v>
      </c>
      <c r="E30" s="84"/>
      <c r="F30" s="85" t="n">
        <v>247168</v>
      </c>
      <c r="G30" s="85"/>
      <c r="H30" s="83"/>
      <c r="I30" s="86"/>
    </row>
    <row r="31" customFormat="false" ht="27" hidden="false" customHeight="true" outlineLevel="0" collapsed="false">
      <c r="A31" s="82"/>
      <c r="B31" s="54" t="s">
        <v>23</v>
      </c>
      <c r="C31" s="83"/>
      <c r="D31" s="87" t="s">
        <v>17</v>
      </c>
      <c r="E31" s="88" t="n">
        <v>9.40945770679604</v>
      </c>
      <c r="F31" s="89" t="s">
        <v>18</v>
      </c>
      <c r="G31" s="87" t="s">
        <v>19</v>
      </c>
      <c r="H31" s="90" t="n">
        <v>9.51897668347952</v>
      </c>
      <c r="I31" s="91" t="s">
        <v>18</v>
      </c>
    </row>
    <row r="32" customFormat="false" ht="24" hidden="false" customHeight="true" outlineLevel="0" collapsed="false">
      <c r="A32" s="82"/>
      <c r="B32" s="92" t="s">
        <v>24</v>
      </c>
      <c r="C32" s="93"/>
      <c r="D32" s="75" t="s">
        <v>25</v>
      </c>
      <c r="E32" s="94"/>
      <c r="F32" s="85" t="n">
        <v>472954</v>
      </c>
      <c r="G32" s="85"/>
      <c r="H32" s="83"/>
      <c r="I32" s="95"/>
    </row>
    <row r="33" customFormat="false" ht="24" hidden="false" customHeight="true" outlineLevel="0" collapsed="false">
      <c r="A33" s="82"/>
      <c r="B33" s="92" t="s">
        <v>23</v>
      </c>
      <c r="C33" s="93"/>
      <c r="D33" s="96" t="s">
        <v>17</v>
      </c>
      <c r="E33" s="88" t="n">
        <v>35.3416205945309</v>
      </c>
      <c r="F33" s="89" t="s">
        <v>18</v>
      </c>
      <c r="G33" s="96" t="s">
        <v>19</v>
      </c>
      <c r="H33" s="88" t="n">
        <v>35.4770976922231</v>
      </c>
      <c r="I33" s="91" t="s">
        <v>18</v>
      </c>
    </row>
    <row r="34" customFormat="false" ht="24" hidden="false" customHeight="true" outlineLevel="0" collapsed="false">
      <c r="A34" s="82"/>
      <c r="B34" s="92" t="s">
        <v>26</v>
      </c>
      <c r="C34" s="93"/>
      <c r="D34" s="75" t="s">
        <v>25</v>
      </c>
      <c r="E34" s="94"/>
      <c r="F34" s="85" t="n">
        <v>392900</v>
      </c>
      <c r="G34" s="85"/>
      <c r="H34" s="83"/>
      <c r="I34" s="95"/>
    </row>
    <row r="35" customFormat="false" ht="24" hidden="false" customHeight="true" outlineLevel="0" collapsed="false">
      <c r="A35" s="97"/>
      <c r="B35" s="98" t="s">
        <v>23</v>
      </c>
      <c r="C35" s="99"/>
      <c r="D35" s="100" t="s">
        <v>17</v>
      </c>
      <c r="E35" s="64" t="n">
        <v>27.5931049712274</v>
      </c>
      <c r="F35" s="65" t="s">
        <v>18</v>
      </c>
      <c r="G35" s="100" t="s">
        <v>19</v>
      </c>
      <c r="H35" s="64" t="n">
        <v>27.7208257970244</v>
      </c>
      <c r="I35" s="67" t="s">
        <v>18</v>
      </c>
    </row>
    <row r="37" customFormat="false" ht="25.5" hidden="false" customHeight="true" outlineLevel="0" collapsed="false">
      <c r="A37" s="70" t="s">
        <v>27</v>
      </c>
      <c r="B37" s="71" t="s">
        <v>28</v>
      </c>
      <c r="C37" s="55"/>
      <c r="D37" s="55"/>
      <c r="E37" s="55"/>
      <c r="F37" s="55"/>
      <c r="G37" s="101"/>
      <c r="H37" s="101"/>
      <c r="I37" s="102"/>
    </row>
    <row r="38" customFormat="false" ht="146.1" hidden="false" customHeight="true" outlineLevel="0" collapsed="false">
      <c r="A38" s="92"/>
      <c r="B38" s="76" t="s">
        <v>29</v>
      </c>
      <c r="C38" s="76"/>
      <c r="D38" s="76"/>
      <c r="E38" s="76"/>
      <c r="F38" s="76"/>
      <c r="G38" s="76"/>
      <c r="H38" s="76"/>
      <c r="I38" s="76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3" width="1.62"/>
    <col collapsed="false" customWidth="true" hidden="false" outlineLevel="0" max="2" min="2" style="103" width="18.62"/>
    <col collapsed="false" customWidth="true" hidden="false" outlineLevel="0" max="3" min="3" style="103" width="10.87"/>
    <col collapsed="false" customWidth="true" hidden="false" outlineLevel="0" max="4" min="4" style="103" width="10.62"/>
    <col collapsed="false" customWidth="true" hidden="false" outlineLevel="0" max="5" min="5" style="103" width="11.24"/>
    <col collapsed="false" customWidth="true" hidden="false" outlineLevel="0" max="8" min="6" style="103" width="10.62"/>
    <col collapsed="false" customWidth="true" hidden="false" outlineLevel="0" max="9" min="9" style="103" width="13.25"/>
    <col collapsed="false" customWidth="false" hidden="false" outlineLevel="0" max="257" min="10" style="103" width="8.99"/>
  </cols>
  <sheetData>
    <row r="1" customFormat="false" ht="18" hidden="false" customHeight="true" outlineLevel="0" collapsed="false">
      <c r="A1" s="104"/>
      <c r="B1" s="104"/>
      <c r="C1" s="105" t="s">
        <v>30</v>
      </c>
      <c r="D1" s="105"/>
      <c r="E1" s="106" t="s">
        <v>31</v>
      </c>
      <c r="F1" s="106"/>
      <c r="G1" s="107" t="n">
        <v>7</v>
      </c>
      <c r="H1" s="107"/>
      <c r="I1" s="108"/>
    </row>
    <row r="2" customFormat="false" ht="18" hidden="false" customHeight="true" outlineLevel="0" collapsed="false"/>
    <row r="3" customFormat="false" ht="18" hidden="false" customHeight="true" outlineLevel="0" collapsed="false">
      <c r="B3" s="109" t="s">
        <v>32</v>
      </c>
      <c r="E3" s="110"/>
      <c r="J3" s="111"/>
    </row>
    <row r="4" customFormat="false" ht="18" hidden="false" customHeight="true" outlineLevel="0" collapsed="false">
      <c r="A4" s="112"/>
      <c r="B4" s="113"/>
      <c r="C4" s="114" t="s">
        <v>33</v>
      </c>
      <c r="D4" s="114"/>
      <c r="E4" s="114"/>
      <c r="F4" s="115" t="s">
        <v>34</v>
      </c>
      <c r="G4" s="115"/>
      <c r="H4" s="115"/>
      <c r="I4" s="115"/>
    </row>
    <row r="5" customFormat="false" ht="18" hidden="false" customHeight="true" outlineLevel="0" collapsed="false">
      <c r="A5" s="116" t="s">
        <v>35</v>
      </c>
      <c r="B5" s="116"/>
      <c r="C5" s="117" t="s">
        <v>36</v>
      </c>
      <c r="D5" s="118" t="s">
        <v>37</v>
      </c>
      <c r="E5" s="118"/>
      <c r="F5" s="117" t="s">
        <v>36</v>
      </c>
      <c r="G5" s="119" t="s">
        <v>37</v>
      </c>
      <c r="H5" s="119"/>
      <c r="I5" s="120" t="s">
        <v>38</v>
      </c>
    </row>
    <row r="6" customFormat="false" ht="18" hidden="false" customHeight="true" outlineLevel="0" collapsed="false">
      <c r="A6" s="121"/>
      <c r="B6" s="122"/>
      <c r="C6" s="123" t="s">
        <v>39</v>
      </c>
      <c r="D6" s="124" t="s">
        <v>17</v>
      </c>
      <c r="E6" s="125" t="s">
        <v>19</v>
      </c>
      <c r="F6" s="126" t="s">
        <v>39</v>
      </c>
      <c r="G6" s="127" t="s">
        <v>17</v>
      </c>
      <c r="H6" s="127" t="s">
        <v>19</v>
      </c>
      <c r="I6" s="120"/>
    </row>
    <row r="7" customFormat="false" ht="18" hidden="false" customHeight="true" outlineLevel="0" collapsed="false">
      <c r="A7" s="128" t="s">
        <v>40</v>
      </c>
      <c r="C7" s="129" t="n">
        <v>267710</v>
      </c>
      <c r="D7" s="130" t="n">
        <v>0.3</v>
      </c>
      <c r="E7" s="131" t="n">
        <v>0.7</v>
      </c>
      <c r="F7" s="132" t="n">
        <v>214066</v>
      </c>
      <c r="G7" s="133" t="n">
        <v>0.944530634764207</v>
      </c>
      <c r="H7" s="134" t="n">
        <v>1.04557621097519</v>
      </c>
      <c r="I7" s="135" t="n">
        <v>1.04557621097517</v>
      </c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customFormat="false" ht="18" hidden="false" customHeight="true" outlineLevel="0" collapsed="false">
      <c r="A8" s="128"/>
      <c r="B8" s="137" t="s">
        <v>41</v>
      </c>
      <c r="C8" s="129" t="n">
        <v>75884</v>
      </c>
      <c r="D8" s="130" t="n">
        <v>1.1</v>
      </c>
      <c r="E8" s="131" t="n">
        <v>1.7</v>
      </c>
      <c r="F8" s="132" t="n">
        <v>64847</v>
      </c>
      <c r="G8" s="138" t="n">
        <v>0.836585858900008</v>
      </c>
      <c r="H8" s="139" t="n">
        <v>0.635315228443112</v>
      </c>
      <c r="I8" s="140" t="n">
        <v>0.192662025086641</v>
      </c>
      <c r="J8" s="136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customFormat="false" ht="18" hidden="false" customHeight="true" outlineLevel="0" collapsed="false">
      <c r="A9" s="128"/>
      <c r="B9" s="137" t="s">
        <v>42</v>
      </c>
      <c r="C9" s="129" t="n">
        <v>16962</v>
      </c>
      <c r="D9" s="130" t="n">
        <v>0.4</v>
      </c>
      <c r="E9" s="131" t="n">
        <v>-1.6</v>
      </c>
      <c r="F9" s="132" t="n">
        <v>21489</v>
      </c>
      <c r="G9" s="138" t="n">
        <v>45.6881355932203</v>
      </c>
      <c r="H9" s="139" t="n">
        <v>44.2456788051687</v>
      </c>
      <c r="I9" s="140" t="n">
        <v>3.07749943354681</v>
      </c>
      <c r="J9" s="136"/>
      <c r="K9" s="141"/>
    </row>
    <row r="10" customFormat="false" ht="18" hidden="false" customHeight="true" outlineLevel="0" collapsed="false">
      <c r="A10" s="128"/>
      <c r="B10" s="137" t="s">
        <v>43</v>
      </c>
      <c r="C10" s="129" t="n">
        <v>17096</v>
      </c>
      <c r="D10" s="130" t="n">
        <v>-3.8</v>
      </c>
      <c r="E10" s="131" t="n">
        <v>-5.9</v>
      </c>
      <c r="F10" s="132" t="n">
        <v>19855</v>
      </c>
      <c r="G10" s="138" t="n">
        <v>1.52375108656746</v>
      </c>
      <c r="H10" s="139" t="n">
        <v>-3.40271066929831</v>
      </c>
      <c r="I10" s="140" t="n">
        <v>-0.313806805333637</v>
      </c>
      <c r="J10" s="136"/>
      <c r="K10" s="141"/>
    </row>
    <row r="11" customFormat="false" ht="18" hidden="false" customHeight="true" outlineLevel="0" collapsed="false">
      <c r="A11" s="128"/>
      <c r="B11" s="137" t="s">
        <v>44</v>
      </c>
      <c r="C11" s="129" t="n">
        <v>14280</v>
      </c>
      <c r="D11" s="130" t="n">
        <v>-5.6</v>
      </c>
      <c r="E11" s="131" t="n">
        <v>-7.8</v>
      </c>
      <c r="F11" s="132" t="n">
        <v>9762</v>
      </c>
      <c r="G11" s="138" t="n">
        <v>-28.0619012527634</v>
      </c>
      <c r="H11" s="139" t="n">
        <v>-30.7621763741708</v>
      </c>
      <c r="I11" s="140" t="n">
        <v>-1.96848452298372</v>
      </c>
      <c r="J11" s="136"/>
      <c r="K11" s="141"/>
    </row>
    <row r="12" customFormat="false" ht="18" hidden="false" customHeight="true" outlineLevel="0" collapsed="false">
      <c r="A12" s="128"/>
      <c r="B12" s="137" t="s">
        <v>45</v>
      </c>
      <c r="C12" s="129" t="n">
        <v>8663</v>
      </c>
      <c r="D12" s="130" t="n">
        <v>3.2</v>
      </c>
      <c r="E12" s="131" t="n">
        <v>2.5</v>
      </c>
      <c r="F12" s="132" t="n">
        <v>5624</v>
      </c>
      <c r="G12" s="138" t="n">
        <v>-0.758778895359091</v>
      </c>
      <c r="H12" s="139" t="n">
        <v>-0.360219774456916</v>
      </c>
      <c r="I12" s="140" t="n">
        <v>-0.00962622174470494</v>
      </c>
      <c r="J12" s="136"/>
      <c r="K12" s="141"/>
    </row>
    <row r="13" customFormat="false" ht="18" hidden="false" customHeight="true" outlineLevel="0" collapsed="false">
      <c r="A13" s="128"/>
      <c r="B13" s="137" t="s">
        <v>46</v>
      </c>
      <c r="C13" s="129" t="n">
        <v>13897</v>
      </c>
      <c r="D13" s="130" t="n">
        <v>-7.4</v>
      </c>
      <c r="E13" s="131" t="n">
        <v>-6.9</v>
      </c>
      <c r="F13" s="132" t="n">
        <v>10449</v>
      </c>
      <c r="G13" s="138" t="n">
        <v>15.0517507157014</v>
      </c>
      <c r="H13" s="139" t="n">
        <v>15.3979445493494</v>
      </c>
      <c r="I13" s="140" t="n">
        <v>0.659446166456155</v>
      </c>
      <c r="J13" s="136"/>
      <c r="K13" s="141"/>
    </row>
    <row r="14" customFormat="false" ht="18" hidden="false" customHeight="true" outlineLevel="0" collapsed="false">
      <c r="A14" s="128"/>
      <c r="B14" s="137" t="s">
        <v>47</v>
      </c>
      <c r="C14" s="129" t="n">
        <v>39439</v>
      </c>
      <c r="D14" s="130" t="n">
        <v>8.1</v>
      </c>
      <c r="E14" s="131" t="n">
        <v>14.3</v>
      </c>
      <c r="F14" s="132" t="n">
        <v>28139</v>
      </c>
      <c r="G14" s="138" t="n">
        <v>-20.639083960854</v>
      </c>
      <c r="H14" s="139" t="n">
        <v>-15.2126965393739</v>
      </c>
      <c r="I14" s="140" t="n">
        <v>-2.54356762469917</v>
      </c>
      <c r="J14" s="136"/>
      <c r="K14" s="141"/>
    </row>
    <row r="15" customFormat="false" ht="18" hidden="false" customHeight="true" outlineLevel="0" collapsed="false">
      <c r="A15" s="128"/>
      <c r="B15" s="137" t="s">
        <v>48</v>
      </c>
      <c r="C15" s="129" t="n">
        <v>7476</v>
      </c>
      <c r="D15" s="130" t="n">
        <v>-9</v>
      </c>
      <c r="E15" s="131" t="n">
        <v>-10</v>
      </c>
      <c r="F15" s="132" t="n">
        <v>7259</v>
      </c>
      <c r="G15" s="138" t="n">
        <v>208.630952380952</v>
      </c>
      <c r="H15" s="139" t="n">
        <v>206.485553506408</v>
      </c>
      <c r="I15" s="140" t="n">
        <v>2.29014029720918</v>
      </c>
      <c r="J15" s="136"/>
      <c r="K15" s="141"/>
    </row>
    <row r="16" customFormat="false" ht="18" hidden="false" customHeight="true" outlineLevel="0" collapsed="false">
      <c r="A16" s="128"/>
      <c r="B16" s="137" t="s">
        <v>49</v>
      </c>
      <c r="C16" s="129" t="n">
        <v>24196</v>
      </c>
      <c r="D16" s="130" t="n">
        <v>3.9</v>
      </c>
      <c r="E16" s="131" t="n">
        <v>2</v>
      </c>
      <c r="F16" s="132" t="n">
        <v>14741</v>
      </c>
      <c r="G16" s="138" t="n">
        <v>-8.36130796966306</v>
      </c>
      <c r="H16" s="139" t="n">
        <v>-9.35836594427602</v>
      </c>
      <c r="I16" s="140" t="n">
        <v>-0.709877133585887</v>
      </c>
      <c r="J16" s="136"/>
      <c r="K16" s="141"/>
    </row>
    <row r="17" customFormat="false" ht="18" hidden="false" customHeight="true" outlineLevel="0" collapsed="false">
      <c r="A17" s="128"/>
      <c r="B17" s="137" t="s">
        <v>50</v>
      </c>
      <c r="C17" s="129" t="n">
        <v>49816</v>
      </c>
      <c r="D17" s="130" t="n">
        <v>-1.6</v>
      </c>
      <c r="E17" s="142" t="n">
        <v>-1.21259281645643</v>
      </c>
      <c r="F17" s="132" t="n">
        <v>31901</v>
      </c>
      <c r="G17" s="138" t="n">
        <v>2.1387634873371</v>
      </c>
      <c r="H17" s="142" t="n">
        <v>2.24100449182894</v>
      </c>
      <c r="I17" s="143" t="n">
        <v>0.330058960277339</v>
      </c>
      <c r="J17" s="136"/>
      <c r="K17" s="141"/>
    </row>
    <row r="18" customFormat="false" ht="18" hidden="false" customHeight="true" outlineLevel="0" collapsed="false">
      <c r="A18" s="144" t="s">
        <v>51</v>
      </c>
      <c r="B18" s="145"/>
      <c r="C18" s="146" t="n">
        <v>28.3</v>
      </c>
      <c r="D18" s="147" t="n">
        <v>28.1</v>
      </c>
      <c r="E18" s="148" t="n">
        <v>0.199999999999999</v>
      </c>
      <c r="F18" s="149" t="n">
        <v>30.3</v>
      </c>
      <c r="G18" s="150" t="n">
        <v>30.3</v>
      </c>
      <c r="H18" s="151" t="n">
        <v>0</v>
      </c>
      <c r="I18" s="152" t="s">
        <v>52</v>
      </c>
    </row>
    <row r="19" customFormat="false" ht="18" hidden="false" customHeight="true" outlineLevel="0" collapsed="false">
      <c r="B19" s="153"/>
      <c r="C19" s="154"/>
      <c r="E19" s="154"/>
    </row>
    <row r="20" customFormat="false" ht="18" hidden="false" customHeight="true" outlineLevel="0" collapsed="false">
      <c r="B20" s="109" t="s">
        <v>53</v>
      </c>
      <c r="C20" s="154"/>
      <c r="E20" s="154" t="s">
        <v>54</v>
      </c>
    </row>
    <row r="21" customFormat="false" ht="9" hidden="false" customHeight="true" outlineLevel="0" collapsed="false">
      <c r="B21" s="154"/>
      <c r="D21" s="154"/>
    </row>
    <row r="22" customFormat="false" ht="13.5" hidden="false" customHeight="true" outlineLevel="0" collapsed="false">
      <c r="A22" s="155"/>
      <c r="B22" s="156"/>
      <c r="C22" s="157" t="s">
        <v>55</v>
      </c>
      <c r="D22" s="156"/>
      <c r="E22" s="158" t="s">
        <v>35</v>
      </c>
      <c r="F22" s="158"/>
      <c r="G22" s="158"/>
    </row>
    <row r="23" customFormat="false" ht="13.5" hidden="false" customHeight="true" outlineLevel="0" collapsed="false">
      <c r="A23" s="159" t="s">
        <v>56</v>
      </c>
      <c r="B23" s="160"/>
      <c r="C23" s="157"/>
      <c r="D23" s="160"/>
      <c r="E23" s="158"/>
      <c r="F23" s="158"/>
      <c r="G23" s="158"/>
      <c r="I23" s="109" t="s">
        <v>57</v>
      </c>
    </row>
    <row r="24" customFormat="false" ht="14.25" hidden="false" customHeight="true" outlineLevel="0" collapsed="false">
      <c r="A24" s="161" t="s">
        <v>42</v>
      </c>
      <c r="B24" s="162"/>
      <c r="C24" s="163" t="n">
        <v>3.07749943354681</v>
      </c>
      <c r="D24" s="164"/>
      <c r="E24" s="165" t="s">
        <v>58</v>
      </c>
      <c r="F24" s="165"/>
      <c r="G24" s="165"/>
      <c r="J24" s="166"/>
    </row>
    <row r="25" customFormat="false" ht="14.25" hidden="false" customHeight="true" outlineLevel="0" collapsed="false">
      <c r="A25" s="161" t="s">
        <v>48</v>
      </c>
      <c r="B25" s="162"/>
      <c r="C25" s="163" t="n">
        <v>2.29014029720918</v>
      </c>
      <c r="D25" s="164"/>
      <c r="E25" s="165" t="s">
        <v>59</v>
      </c>
      <c r="F25" s="165"/>
      <c r="G25" s="165"/>
      <c r="J25" s="166"/>
    </row>
    <row r="26" customFormat="false" ht="14.25" hidden="false" customHeight="true" outlineLevel="0" collapsed="false">
      <c r="A26" s="161" t="s">
        <v>46</v>
      </c>
      <c r="B26" s="162"/>
      <c r="C26" s="163" t="n">
        <v>0.659446166456155</v>
      </c>
      <c r="D26" s="164"/>
      <c r="E26" s="165" t="s">
        <v>60</v>
      </c>
      <c r="F26" s="165"/>
      <c r="G26" s="165"/>
      <c r="J26" s="166"/>
    </row>
    <row r="27" customFormat="false" ht="14.25" hidden="false" customHeight="true" outlineLevel="0" collapsed="false">
      <c r="A27" s="161" t="s">
        <v>61</v>
      </c>
      <c r="B27" s="162"/>
      <c r="C27" s="167"/>
      <c r="D27" s="162"/>
      <c r="E27" s="168"/>
      <c r="F27" s="168"/>
      <c r="G27" s="168"/>
      <c r="J27" s="166"/>
    </row>
    <row r="28" customFormat="false" ht="14.25" hidden="false" customHeight="true" outlineLevel="0" collapsed="false">
      <c r="A28" s="161" t="s">
        <v>47</v>
      </c>
      <c r="B28" s="162"/>
      <c r="C28" s="169" t="n">
        <v>-2.54356762469917</v>
      </c>
      <c r="D28" s="164"/>
      <c r="E28" s="165" t="s">
        <v>62</v>
      </c>
      <c r="F28" s="165"/>
      <c r="G28" s="165"/>
      <c r="J28" s="166"/>
    </row>
    <row r="29" customFormat="false" ht="14.25" hidden="false" customHeight="true" outlineLevel="0" collapsed="false">
      <c r="A29" s="161" t="s">
        <v>44</v>
      </c>
      <c r="B29" s="162"/>
      <c r="C29" s="170" t="n">
        <v>-1.96848452298372</v>
      </c>
      <c r="D29" s="171"/>
      <c r="E29" s="165" t="s">
        <v>63</v>
      </c>
      <c r="F29" s="165"/>
      <c r="G29" s="165"/>
      <c r="J29" s="166"/>
    </row>
    <row r="30" customFormat="false" ht="14.25" hidden="false" customHeight="true" outlineLevel="0" collapsed="false">
      <c r="A30" s="161" t="s">
        <v>49</v>
      </c>
      <c r="B30" s="172"/>
      <c r="C30" s="173" t="n">
        <v>-0.709877133585887</v>
      </c>
      <c r="D30" s="174"/>
      <c r="E30" s="165" t="s">
        <v>64</v>
      </c>
      <c r="F30" s="165"/>
      <c r="G30" s="165"/>
      <c r="J30" s="166"/>
    </row>
    <row r="31" customFormat="false" ht="14.25" hidden="false" customHeight="true" outlineLevel="0" collapsed="false">
      <c r="A31" s="153"/>
      <c r="B31" s="154"/>
      <c r="D31" s="154"/>
    </row>
    <row r="32" customFormat="false" ht="18" hidden="false" customHeight="true" outlineLevel="0" collapsed="false">
      <c r="A32" s="122"/>
      <c r="B32" s="175" t="s">
        <v>65</v>
      </c>
      <c r="C32" s="122"/>
      <c r="D32" s="122"/>
      <c r="E32" s="110"/>
      <c r="F32" s="122"/>
      <c r="G32" s="122"/>
      <c r="H32" s="122"/>
    </row>
    <row r="33" customFormat="false" ht="18" hidden="false" customHeight="true" outlineLevel="0" collapsed="false">
      <c r="A33" s="112"/>
      <c r="B33" s="176"/>
      <c r="C33" s="177" t="s">
        <v>33</v>
      </c>
      <c r="D33" s="177"/>
      <c r="E33" s="177"/>
      <c r="F33" s="115" t="s">
        <v>34</v>
      </c>
      <c r="G33" s="115"/>
      <c r="H33" s="115"/>
      <c r="I33" s="115"/>
    </row>
    <row r="34" customFormat="false" ht="18" hidden="false" customHeight="true" outlineLevel="0" collapsed="false">
      <c r="A34" s="116" t="s">
        <v>35</v>
      </c>
      <c r="B34" s="116"/>
      <c r="C34" s="117" t="s">
        <v>36</v>
      </c>
      <c r="D34" s="118" t="s">
        <v>37</v>
      </c>
      <c r="E34" s="118"/>
      <c r="F34" s="117" t="s">
        <v>36</v>
      </c>
      <c r="G34" s="119" t="s">
        <v>37</v>
      </c>
      <c r="H34" s="119"/>
      <c r="I34" s="178" t="s">
        <v>38</v>
      </c>
    </row>
    <row r="35" customFormat="false" ht="18" hidden="false" customHeight="true" outlineLevel="0" collapsed="false">
      <c r="A35" s="121"/>
      <c r="B35" s="179"/>
      <c r="C35" s="123" t="s">
        <v>39</v>
      </c>
      <c r="D35" s="124" t="s">
        <v>17</v>
      </c>
      <c r="E35" s="125" t="s">
        <v>19</v>
      </c>
      <c r="F35" s="126" t="s">
        <v>39</v>
      </c>
      <c r="G35" s="127" t="s">
        <v>17</v>
      </c>
      <c r="H35" s="127" t="s">
        <v>19</v>
      </c>
      <c r="I35" s="178"/>
    </row>
    <row r="36" customFormat="false" ht="18" hidden="false" customHeight="true" outlineLevel="0" collapsed="false">
      <c r="A36" s="128" t="s">
        <v>66</v>
      </c>
      <c r="C36" s="129" t="n">
        <v>668062</v>
      </c>
      <c r="D36" s="130" t="n">
        <v>-2.6</v>
      </c>
      <c r="E36" s="131" t="n">
        <v>-2.2</v>
      </c>
      <c r="F36" s="180" t="n">
        <v>472954</v>
      </c>
      <c r="G36" s="181" t="n">
        <v>35.3416205945309</v>
      </c>
      <c r="H36" s="182" t="n">
        <v>35.4770976922231</v>
      </c>
      <c r="I36" s="135" t="n">
        <v>35.4770976922231</v>
      </c>
    </row>
    <row r="37" customFormat="false" ht="18" hidden="false" customHeight="true" outlineLevel="0" collapsed="false">
      <c r="A37" s="128"/>
      <c r="B37" s="109" t="s">
        <v>67</v>
      </c>
      <c r="C37" s="129" t="n">
        <v>529952</v>
      </c>
      <c r="D37" s="130" t="n">
        <v>7.5</v>
      </c>
      <c r="E37" s="131" t="n">
        <v>7.9</v>
      </c>
      <c r="F37" s="132" t="n">
        <v>328703</v>
      </c>
      <c r="G37" s="130" t="n">
        <v>27.2252605829782</v>
      </c>
      <c r="H37" s="183" t="n">
        <v>27.3526131961744</v>
      </c>
      <c r="I37" s="140" t="n">
        <v>20.222815159745</v>
      </c>
    </row>
    <row r="38" customFormat="false" ht="18" hidden="false" customHeight="true" outlineLevel="0" collapsed="false">
      <c r="A38" s="128"/>
      <c r="B38" s="109" t="s">
        <v>68</v>
      </c>
      <c r="C38" s="184" t="n">
        <v>372398</v>
      </c>
      <c r="D38" s="130" t="n">
        <v>7.4</v>
      </c>
      <c r="E38" s="131" t="n">
        <v>7.8</v>
      </c>
      <c r="F38" s="184" t="n">
        <v>250503</v>
      </c>
      <c r="G38" s="130" t="n">
        <v>8.12130158360203</v>
      </c>
      <c r="H38" s="183" t="n">
        <v>8.22953111471674</v>
      </c>
      <c r="I38" s="140" t="n">
        <v>5.45618675919833</v>
      </c>
    </row>
    <row r="39" customFormat="false" ht="18" hidden="false" customHeight="true" outlineLevel="0" collapsed="false">
      <c r="A39" s="128"/>
      <c r="B39" s="109" t="s">
        <v>69</v>
      </c>
      <c r="C39" s="184" t="n">
        <v>157554</v>
      </c>
      <c r="D39" s="130" t="n">
        <v>7.8</v>
      </c>
      <c r="E39" s="131" t="n">
        <v>8.2</v>
      </c>
      <c r="F39" s="184" t="n">
        <v>78200</v>
      </c>
      <c r="G39" s="130" t="n">
        <v>193.147398410556</v>
      </c>
      <c r="H39" s="183" t="n">
        <v>193.440839249806</v>
      </c>
      <c r="I39" s="140" t="n">
        <v>14.7666284005466</v>
      </c>
    </row>
    <row r="40" customFormat="false" ht="18" hidden="false" customHeight="true" outlineLevel="0" collapsed="false">
      <c r="A40" s="128"/>
      <c r="B40" s="109" t="s">
        <v>70</v>
      </c>
      <c r="C40" s="129" t="n">
        <v>103170</v>
      </c>
      <c r="D40" s="130" t="n">
        <v>5.3</v>
      </c>
      <c r="E40" s="131" t="n">
        <v>5.7</v>
      </c>
      <c r="F40" s="132" t="n">
        <v>57313</v>
      </c>
      <c r="G40" s="130" t="n">
        <v>50.7562406291922</v>
      </c>
      <c r="H40" s="183" t="n">
        <v>50.9071477769692</v>
      </c>
      <c r="I40" s="140" t="n">
        <v>5.53820563922094</v>
      </c>
    </row>
    <row r="41" customFormat="false" ht="18" hidden="false" customHeight="true" outlineLevel="0" collapsed="false">
      <c r="A41" s="128"/>
      <c r="B41" s="137" t="s">
        <v>71</v>
      </c>
      <c r="C41" s="129" t="n">
        <v>18077</v>
      </c>
      <c r="D41" s="130" t="n">
        <v>7.4</v>
      </c>
      <c r="E41" s="131" t="n">
        <v>7.8</v>
      </c>
      <c r="F41" s="132" t="n">
        <v>37292</v>
      </c>
      <c r="G41" s="130" t="n">
        <v>116.75094449288</v>
      </c>
      <c r="H41" s="183" t="n">
        <v>116.967912405285</v>
      </c>
      <c r="I41" s="140" t="n">
        <v>5.75882505446509</v>
      </c>
    </row>
    <row r="42" customFormat="false" ht="18" hidden="false" customHeight="true" outlineLevel="0" collapsed="false">
      <c r="A42" s="144" t="s">
        <v>72</v>
      </c>
      <c r="B42" s="145"/>
      <c r="C42" s="185" t="n">
        <v>129533</v>
      </c>
      <c r="D42" s="186" t="n">
        <v>4.4</v>
      </c>
      <c r="E42" s="187" t="s">
        <v>52</v>
      </c>
      <c r="F42" s="188" t="n">
        <v>80053</v>
      </c>
      <c r="G42" s="186" t="n">
        <v>92.8058766859345</v>
      </c>
      <c r="H42" s="189" t="s">
        <v>52</v>
      </c>
      <c r="I42" s="190" t="s">
        <v>52</v>
      </c>
    </row>
    <row r="43" customFormat="false" ht="18" hidden="false" customHeight="true" outlineLevel="0" collapsed="false">
      <c r="A43" s="144" t="s">
        <v>73</v>
      </c>
      <c r="B43" s="145"/>
      <c r="C43" s="185" t="n">
        <v>538529</v>
      </c>
      <c r="D43" s="186" t="n">
        <v>-4.1</v>
      </c>
      <c r="E43" s="191" t="n">
        <v>-3.7</v>
      </c>
      <c r="F43" s="188" t="n">
        <v>392900</v>
      </c>
      <c r="G43" s="192" t="n">
        <v>27.5931049712274</v>
      </c>
      <c r="H43" s="189" t="n">
        <v>27.7208257970244</v>
      </c>
      <c r="I43" s="190" t="s">
        <v>52</v>
      </c>
    </row>
    <row r="44" customFormat="false" ht="18" hidden="false" customHeight="true" outlineLevel="0" collapsed="false">
      <c r="A44" s="128" t="s">
        <v>40</v>
      </c>
      <c r="C44" s="129" t="n">
        <v>302774</v>
      </c>
      <c r="D44" s="130" t="n">
        <v>4.9</v>
      </c>
      <c r="E44" s="131" t="n">
        <v>5.3</v>
      </c>
      <c r="F44" s="132" t="n">
        <v>247168</v>
      </c>
      <c r="G44" s="138" t="n">
        <v>9.40945770679604</v>
      </c>
      <c r="H44" s="193" t="n">
        <v>9.51897668347952</v>
      </c>
      <c r="I44" s="194" t="n">
        <v>9.51897668347952</v>
      </c>
    </row>
    <row r="45" customFormat="false" ht="18" hidden="true" customHeight="true" outlineLevel="0" collapsed="false">
      <c r="A45" s="128"/>
      <c r="B45" s="137" t="s">
        <v>41</v>
      </c>
      <c r="C45" s="129" t="n">
        <v>80474</v>
      </c>
      <c r="D45" s="130" t="n">
        <v>2.7</v>
      </c>
      <c r="E45" s="131" t="n">
        <v>3.3</v>
      </c>
      <c r="F45" s="132" t="n">
        <v>72508</v>
      </c>
      <c r="G45" s="138" t="n">
        <v>8.05317119694802</v>
      </c>
      <c r="H45" s="193" t="n">
        <v>7.83749620453893</v>
      </c>
      <c r="I45" s="140" t="n">
        <v>2.32802893754347</v>
      </c>
    </row>
    <row r="46" customFormat="false" ht="18" hidden="true" customHeight="true" outlineLevel="0" collapsed="false">
      <c r="A46" s="128"/>
      <c r="B46" s="137" t="s">
        <v>42</v>
      </c>
      <c r="C46" s="129" t="n">
        <v>19562</v>
      </c>
      <c r="D46" s="130" t="n">
        <v>17.5</v>
      </c>
      <c r="E46" s="131" t="n">
        <v>15.2</v>
      </c>
      <c r="F46" s="132" t="n">
        <v>21074</v>
      </c>
      <c r="G46" s="138" t="n">
        <v>-6.12499443182324</v>
      </c>
      <c r="H46" s="193" t="n">
        <v>-7.05444993249825</v>
      </c>
      <c r="I46" s="140" t="n">
        <v>-0.701007682382237</v>
      </c>
    </row>
    <row r="47" customFormat="false" ht="18" hidden="true" customHeight="true" outlineLevel="0" collapsed="false">
      <c r="A47" s="128"/>
      <c r="B47" s="137" t="s">
        <v>43</v>
      </c>
      <c r="C47" s="129" t="n">
        <v>17553</v>
      </c>
      <c r="D47" s="130" t="n">
        <v>-2.2</v>
      </c>
      <c r="E47" s="131" t="n">
        <v>-4.3</v>
      </c>
      <c r="F47" s="132" t="n">
        <v>21084</v>
      </c>
      <c r="G47" s="138" t="n">
        <v>2.22545454545455</v>
      </c>
      <c r="H47" s="193" t="n">
        <v>-2.73505752097568</v>
      </c>
      <c r="I47" s="140" t="n">
        <v>-0.249702588055134</v>
      </c>
    </row>
    <row r="48" customFormat="false" ht="18" hidden="true" customHeight="true" outlineLevel="0" collapsed="false">
      <c r="A48" s="128"/>
      <c r="B48" s="137" t="s">
        <v>44</v>
      </c>
      <c r="C48" s="129" t="n">
        <v>15878</v>
      </c>
      <c r="D48" s="130" t="n">
        <v>-0.2</v>
      </c>
      <c r="E48" s="131" t="n">
        <v>-2.5</v>
      </c>
      <c r="F48" s="132" t="n">
        <v>12016</v>
      </c>
      <c r="G48" s="138" t="n">
        <v>-14.1898164678997</v>
      </c>
      <c r="H48" s="193" t="n">
        <v>-17.4107954455243</v>
      </c>
      <c r="I48" s="140" t="n">
        <v>-1.07920096243068</v>
      </c>
    </row>
    <row r="49" customFormat="false" ht="18" hidden="true" customHeight="true" outlineLevel="0" collapsed="false">
      <c r="A49" s="128"/>
      <c r="B49" s="137" t="s">
        <v>45</v>
      </c>
      <c r="C49" s="129" t="n">
        <v>10016</v>
      </c>
      <c r="D49" s="130" t="n">
        <v>1.1</v>
      </c>
      <c r="E49" s="131" t="n">
        <v>0.4</v>
      </c>
      <c r="F49" s="132" t="n">
        <v>7902</v>
      </c>
      <c r="G49" s="138" t="n">
        <v>7.08768125762298</v>
      </c>
      <c r="H49" s="193" t="n">
        <v>7.51775226668974</v>
      </c>
      <c r="I49" s="140" t="n">
        <v>0.245554638667013</v>
      </c>
    </row>
    <row r="50" customFormat="false" ht="18" hidden="true" customHeight="true" outlineLevel="0" collapsed="false">
      <c r="A50" s="128"/>
      <c r="B50" s="137" t="s">
        <v>46</v>
      </c>
      <c r="C50" s="129" t="n">
        <v>13497</v>
      </c>
      <c r="D50" s="130" t="n">
        <v>-3.9</v>
      </c>
      <c r="E50" s="131" t="n">
        <v>-3.4</v>
      </c>
      <c r="F50" s="132" t="n">
        <v>11666</v>
      </c>
      <c r="G50" s="138" t="n">
        <v>27.5530286464028</v>
      </c>
      <c r="H50" s="193" t="n">
        <v>27.9368391638945</v>
      </c>
      <c r="I50" s="140" t="n">
        <v>1.13102208831345</v>
      </c>
    </row>
    <row r="51" customFormat="false" ht="18" hidden="true" customHeight="true" outlineLevel="0" collapsed="false">
      <c r="A51" s="128"/>
      <c r="B51" s="137" t="s">
        <v>47</v>
      </c>
      <c r="C51" s="129" t="n">
        <v>48612</v>
      </c>
      <c r="D51" s="130" t="n">
        <v>10.6</v>
      </c>
      <c r="E51" s="131" t="n">
        <v>16.9</v>
      </c>
      <c r="F51" s="132" t="n">
        <v>35132</v>
      </c>
      <c r="G51" s="138" t="n">
        <v>23.3047873087182</v>
      </c>
      <c r="H51" s="193" t="n">
        <v>31.7358838768357</v>
      </c>
      <c r="I51" s="140" t="n">
        <v>4.00254437994964</v>
      </c>
    </row>
    <row r="52" customFormat="false" ht="18" hidden="true" customHeight="true" outlineLevel="0" collapsed="false">
      <c r="A52" s="128"/>
      <c r="B52" s="137" t="s">
        <v>48</v>
      </c>
      <c r="C52" s="129" t="n">
        <v>12685</v>
      </c>
      <c r="D52" s="130" t="n">
        <v>-0.3</v>
      </c>
      <c r="E52" s="131" t="n">
        <v>-1.4</v>
      </c>
      <c r="F52" s="132" t="n">
        <v>12461</v>
      </c>
      <c r="G52" s="138" t="n">
        <v>204.595453434368</v>
      </c>
      <c r="H52" s="193" t="n">
        <v>202.478106687555</v>
      </c>
      <c r="I52" s="140" t="n">
        <v>3.66665604799584</v>
      </c>
    </row>
    <row r="53" customFormat="false" ht="18" hidden="true" customHeight="true" outlineLevel="0" collapsed="false">
      <c r="A53" s="128"/>
      <c r="B53" s="137" t="s">
        <v>49</v>
      </c>
      <c r="C53" s="129" t="n">
        <v>28111</v>
      </c>
      <c r="D53" s="130" t="n">
        <v>9.8</v>
      </c>
      <c r="E53" s="131" t="n">
        <v>7.8</v>
      </c>
      <c r="F53" s="132" t="n">
        <v>18041</v>
      </c>
      <c r="G53" s="138" t="n">
        <v>9.4388838337883</v>
      </c>
      <c r="H53" s="193" t="n">
        <v>8.24815413826738</v>
      </c>
      <c r="I53" s="140" t="n">
        <v>0.601877823431959</v>
      </c>
    </row>
    <row r="54" customFormat="false" ht="18" hidden="true" customHeight="true" outlineLevel="0" collapsed="false">
      <c r="A54" s="128"/>
      <c r="B54" s="137" t="s">
        <v>50</v>
      </c>
      <c r="C54" s="129" t="n">
        <v>56387</v>
      </c>
      <c r="D54" s="130" t="n">
        <v>5.4</v>
      </c>
      <c r="E54" s="142" t="n">
        <v>5.77604315096791</v>
      </c>
      <c r="F54" s="132" t="n">
        <v>35283</v>
      </c>
      <c r="G54" s="138" t="n">
        <v>-2.36322882364336</v>
      </c>
      <c r="H54" s="142" t="n">
        <v>-2.26549431796133</v>
      </c>
      <c r="I54" s="143" t="n">
        <v>-0.362391243313375</v>
      </c>
    </row>
    <row r="55" customFormat="false" ht="18" hidden="false" customHeight="true" outlineLevel="0" collapsed="false">
      <c r="A55" s="144" t="s">
        <v>74</v>
      </c>
      <c r="B55" s="145"/>
      <c r="C55" s="195" t="n">
        <v>56.2</v>
      </c>
      <c r="D55" s="147" t="n">
        <v>51.4</v>
      </c>
      <c r="E55" s="196" t="n">
        <v>4.8</v>
      </c>
      <c r="F55" s="197" t="n">
        <v>62.9</v>
      </c>
      <c r="G55" s="198" t="n">
        <v>73.4</v>
      </c>
      <c r="H55" s="199" t="n">
        <v>-10.5</v>
      </c>
      <c r="I55" s="200" t="s">
        <v>52</v>
      </c>
    </row>
    <row r="56" customFormat="false" ht="18" hidden="false" customHeight="true" outlineLevel="0" collapsed="false">
      <c r="A56" s="144" t="s">
        <v>75</v>
      </c>
      <c r="B56" s="145"/>
      <c r="C56" s="201" t="n">
        <v>40.2</v>
      </c>
      <c r="D56" s="147" t="n">
        <v>42.4</v>
      </c>
      <c r="E56" s="196" t="n">
        <v>-2.2</v>
      </c>
      <c r="F56" s="197" t="n">
        <v>31.4</v>
      </c>
      <c r="G56" s="198" t="n">
        <v>24</v>
      </c>
      <c r="H56" s="199" t="n">
        <v>7.4</v>
      </c>
      <c r="I56" s="200" t="s">
        <v>52</v>
      </c>
    </row>
    <row r="57" customFormat="false" ht="18" hidden="false" customHeight="true" outlineLevel="0" collapsed="false">
      <c r="A57" s="144" t="s">
        <v>51</v>
      </c>
      <c r="B57" s="145"/>
      <c r="C57" s="195" t="n">
        <v>26.6</v>
      </c>
      <c r="D57" s="147" t="n">
        <v>27.1</v>
      </c>
      <c r="E57" s="196" t="n">
        <v>-0.5</v>
      </c>
      <c r="F57" s="202" t="n">
        <v>29.3</v>
      </c>
      <c r="G57" s="150" t="n">
        <v>29.7</v>
      </c>
      <c r="H57" s="199" t="n">
        <v>-0.399999999999999</v>
      </c>
      <c r="I57" s="203" t="s">
        <v>52</v>
      </c>
    </row>
    <row r="58" s="205" customFormat="true" ht="13.5" hidden="false" customHeight="true" outlineLevel="0" collapsed="false">
      <c r="A58" s="204" t="s">
        <v>76</v>
      </c>
      <c r="B58" s="204"/>
    </row>
    <row r="59" s="205" customFormat="true" ht="13.5" hidden="false" customHeight="true" outlineLevel="0" collapsed="false">
      <c r="A59" s="204" t="s">
        <v>77</v>
      </c>
      <c r="B59" s="204"/>
    </row>
    <row r="60" customFormat="false" ht="13.5" hidden="false" customHeight="true" outlineLevel="0" collapsed="false">
      <c r="A60" s="204" t="s">
        <v>7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4" width="28.86"/>
    <col collapsed="false" customWidth="true" hidden="false" outlineLevel="0" max="2" min="2" style="74" width="9.75"/>
    <col collapsed="false" customWidth="true" hidden="false" outlineLevel="0" max="3" min="3" style="74" width="9.87"/>
    <col collapsed="false" customWidth="true" hidden="false" outlineLevel="0" max="4" min="4" style="74" width="8.86"/>
    <col collapsed="false" customWidth="true" hidden="false" outlineLevel="0" max="5" min="5" style="74" width="7.49"/>
    <col collapsed="false" customWidth="false" hidden="false" outlineLevel="0" max="6" min="6" style="74" width="8.99"/>
    <col collapsed="false" customWidth="true" hidden="false" outlineLevel="0" max="7" min="7" style="74" width="10.37"/>
    <col collapsed="false" customWidth="true" hidden="false" outlineLevel="0" max="8" min="8" style="74" width="10.74"/>
    <col collapsed="false" customWidth="false" hidden="false" outlineLevel="0" max="257" min="9" style="74" width="8.99"/>
  </cols>
  <sheetData>
    <row r="1" customFormat="false" ht="14.45" hidden="false" customHeight="true" outlineLevel="0" collapsed="false">
      <c r="A1" s="206" t="s">
        <v>79</v>
      </c>
      <c r="B1" s="206"/>
      <c r="C1" s="206"/>
      <c r="D1" s="206"/>
      <c r="E1" s="206"/>
      <c r="F1" s="206"/>
      <c r="G1" s="206"/>
      <c r="H1" s="207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  <c r="HM1" s="206"/>
      <c r="HN1" s="206"/>
      <c r="HO1" s="206"/>
      <c r="HP1" s="206"/>
      <c r="HQ1" s="206"/>
      <c r="HR1" s="206"/>
      <c r="HS1" s="206"/>
      <c r="HT1" s="206"/>
      <c r="HU1" s="206"/>
      <c r="HV1" s="206"/>
      <c r="HW1" s="206"/>
      <c r="HX1" s="206"/>
      <c r="HY1" s="206"/>
      <c r="HZ1" s="206"/>
      <c r="IA1" s="206"/>
      <c r="IB1" s="206"/>
      <c r="IC1" s="206"/>
      <c r="ID1" s="206"/>
      <c r="IE1" s="206"/>
      <c r="IF1" s="206"/>
      <c r="IG1" s="206"/>
      <c r="IH1" s="206"/>
      <c r="II1" s="206"/>
      <c r="IJ1" s="206"/>
      <c r="IK1" s="206"/>
      <c r="IL1" s="206"/>
      <c r="IM1" s="206"/>
      <c r="IN1" s="206"/>
      <c r="IO1" s="206"/>
      <c r="IP1" s="206"/>
      <c r="IQ1" s="206"/>
      <c r="IR1" s="206"/>
      <c r="IS1" s="206"/>
      <c r="IT1" s="206"/>
      <c r="IU1" s="206"/>
      <c r="IV1" s="206"/>
      <c r="IW1" s="206"/>
    </row>
    <row r="2" customFormat="false" ht="16.5" hidden="false" customHeight="true" outlineLevel="0" collapsed="false">
      <c r="A2" s="206"/>
      <c r="B2" s="206"/>
      <c r="C2" s="206"/>
      <c r="D2" s="206"/>
      <c r="E2" s="208"/>
      <c r="F2" s="206"/>
      <c r="G2" s="209" t="s">
        <v>31</v>
      </c>
      <c r="H2" s="210" t="n">
        <v>7</v>
      </c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  <c r="HM2" s="206"/>
      <c r="HN2" s="206"/>
      <c r="HO2" s="206"/>
      <c r="HP2" s="206"/>
      <c r="HQ2" s="206"/>
      <c r="HR2" s="206"/>
      <c r="HS2" s="206"/>
      <c r="HT2" s="206"/>
      <c r="HU2" s="206"/>
      <c r="HV2" s="206"/>
      <c r="HW2" s="206"/>
      <c r="HX2" s="206"/>
      <c r="HY2" s="206"/>
      <c r="HZ2" s="206"/>
      <c r="IA2" s="206"/>
      <c r="IB2" s="206"/>
      <c r="IC2" s="206"/>
      <c r="ID2" s="206"/>
      <c r="IE2" s="206"/>
      <c r="IF2" s="206"/>
      <c r="IG2" s="206"/>
      <c r="IH2" s="206"/>
      <c r="II2" s="206"/>
      <c r="IJ2" s="206"/>
      <c r="IK2" s="206"/>
      <c r="IL2" s="206"/>
      <c r="IM2" s="206"/>
      <c r="IN2" s="206"/>
      <c r="IO2" s="206"/>
      <c r="IP2" s="206"/>
      <c r="IQ2" s="206"/>
      <c r="IR2" s="206"/>
      <c r="IS2" s="206"/>
      <c r="IT2" s="206"/>
      <c r="IU2" s="206"/>
      <c r="IV2" s="206"/>
      <c r="IW2" s="206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  <c r="IO3" s="206"/>
      <c r="IP3" s="206"/>
      <c r="IQ3" s="206"/>
      <c r="IR3" s="206"/>
      <c r="IS3" s="206"/>
      <c r="IT3" s="206"/>
      <c r="IU3" s="206"/>
      <c r="IV3" s="206"/>
      <c r="IW3" s="206"/>
    </row>
    <row r="4" customFormat="false" ht="32.1" hidden="false" customHeight="true" outlineLevel="0" collapsed="false">
      <c r="A4" s="211" t="s">
        <v>35</v>
      </c>
      <c r="B4" s="212" t="n">
        <v>7</v>
      </c>
      <c r="C4" s="213" t="n">
        <v>7</v>
      </c>
      <c r="D4" s="214" t="s">
        <v>80</v>
      </c>
      <c r="E4" s="214"/>
      <c r="F4" s="215" t="s">
        <v>37</v>
      </c>
      <c r="G4" s="215"/>
      <c r="H4" s="216" t="s">
        <v>81</v>
      </c>
      <c r="I4" s="217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  <c r="IO4" s="206"/>
      <c r="IP4" s="206"/>
      <c r="IQ4" s="206"/>
      <c r="IR4" s="206"/>
      <c r="IS4" s="206"/>
      <c r="IT4" s="206"/>
      <c r="IU4" s="206"/>
      <c r="IV4" s="206"/>
      <c r="IW4" s="206"/>
    </row>
    <row r="5" customFormat="false" ht="15.75" hidden="false" customHeight="true" outlineLevel="0" collapsed="false">
      <c r="A5" s="211"/>
      <c r="B5" s="218" t="s">
        <v>39</v>
      </c>
      <c r="C5" s="218" t="s">
        <v>39</v>
      </c>
      <c r="D5" s="219" t="s">
        <v>82</v>
      </c>
      <c r="E5" s="219"/>
      <c r="F5" s="220" t="s">
        <v>83</v>
      </c>
      <c r="G5" s="220" t="s">
        <v>84</v>
      </c>
      <c r="H5" s="221" t="s">
        <v>85</v>
      </c>
      <c r="I5" s="217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206"/>
      <c r="HR5" s="206"/>
      <c r="HS5" s="206"/>
      <c r="HT5" s="206"/>
      <c r="HU5" s="206"/>
      <c r="HV5" s="206"/>
      <c r="HW5" s="206"/>
      <c r="HX5" s="206"/>
      <c r="HY5" s="206"/>
      <c r="HZ5" s="206"/>
      <c r="IA5" s="206"/>
      <c r="IB5" s="206"/>
      <c r="IC5" s="206"/>
      <c r="ID5" s="206"/>
      <c r="IE5" s="206"/>
      <c r="IF5" s="206"/>
      <c r="IG5" s="206"/>
      <c r="IH5" s="206"/>
      <c r="II5" s="206"/>
      <c r="IJ5" s="206"/>
      <c r="IK5" s="206"/>
      <c r="IL5" s="206"/>
      <c r="IM5" s="206"/>
      <c r="IN5" s="206"/>
      <c r="IO5" s="206"/>
      <c r="IP5" s="206"/>
      <c r="IQ5" s="206"/>
      <c r="IR5" s="206"/>
      <c r="IS5" s="206"/>
      <c r="IT5" s="206"/>
      <c r="IU5" s="206"/>
      <c r="IV5" s="206"/>
      <c r="IW5" s="206"/>
    </row>
    <row r="6" customFormat="false" ht="14.45" hidden="false" customHeight="true" outlineLevel="0" collapsed="false">
      <c r="A6" s="222" t="s">
        <v>86</v>
      </c>
      <c r="B6" s="223"/>
      <c r="C6" s="223"/>
      <c r="D6" s="224"/>
      <c r="E6" s="224"/>
      <c r="F6" s="224"/>
      <c r="G6" s="224"/>
      <c r="H6" s="225"/>
      <c r="I6" s="217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  <c r="IT6" s="206"/>
      <c r="IU6" s="206"/>
      <c r="IV6" s="206"/>
      <c r="IW6" s="206"/>
    </row>
    <row r="7" customFormat="false" ht="14.45" hidden="false" customHeight="true" outlineLevel="0" collapsed="false">
      <c r="A7" s="226" t="s">
        <v>87</v>
      </c>
      <c r="B7" s="227" t="n">
        <v>3.11</v>
      </c>
      <c r="C7" s="227" t="n">
        <v>3.08</v>
      </c>
      <c r="D7" s="228"/>
      <c r="E7" s="229"/>
      <c r="F7" s="229"/>
      <c r="G7" s="229"/>
      <c r="H7" s="230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206"/>
      <c r="HR7" s="206"/>
      <c r="HS7" s="206"/>
      <c r="HT7" s="206"/>
      <c r="HU7" s="206"/>
      <c r="HV7" s="206"/>
      <c r="HW7" s="206"/>
      <c r="HX7" s="206"/>
      <c r="HY7" s="206"/>
      <c r="HZ7" s="206"/>
      <c r="IA7" s="206"/>
      <c r="IB7" s="206"/>
      <c r="IC7" s="206"/>
      <c r="ID7" s="206"/>
      <c r="IE7" s="206"/>
      <c r="IF7" s="206"/>
      <c r="IG7" s="206"/>
      <c r="IH7" s="206"/>
      <c r="II7" s="206"/>
      <c r="IJ7" s="206"/>
      <c r="IK7" s="206"/>
      <c r="IL7" s="206"/>
      <c r="IM7" s="206"/>
      <c r="IN7" s="206"/>
      <c r="IO7" s="206"/>
      <c r="IP7" s="206"/>
      <c r="IQ7" s="206"/>
      <c r="IR7" s="206"/>
      <c r="IS7" s="206"/>
      <c r="IT7" s="206"/>
      <c r="IU7" s="206"/>
      <c r="IV7" s="206"/>
      <c r="IW7" s="206"/>
    </row>
    <row r="8" customFormat="false" ht="14.45" hidden="false" customHeight="true" outlineLevel="0" collapsed="false">
      <c r="A8" s="226" t="s">
        <v>40</v>
      </c>
      <c r="B8" s="231" t="n">
        <v>214066</v>
      </c>
      <c r="C8" s="231" t="n">
        <v>212063</v>
      </c>
      <c r="D8" s="232" t="n">
        <v>0.999</v>
      </c>
      <c r="E8" s="233" t="n">
        <v>-0.1</v>
      </c>
      <c r="F8" s="234" t="n">
        <v>0.944530634764207</v>
      </c>
      <c r="G8" s="235" t="n">
        <v>1.04557621097519</v>
      </c>
      <c r="H8" s="234" t="n">
        <v>1.04557621097517</v>
      </c>
      <c r="I8" s="23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  <c r="IJ8" s="206"/>
      <c r="IK8" s="206"/>
      <c r="IL8" s="206"/>
      <c r="IM8" s="206"/>
      <c r="IN8" s="206"/>
      <c r="IO8" s="206"/>
      <c r="IP8" s="206"/>
      <c r="IQ8" s="206"/>
      <c r="IR8" s="206"/>
      <c r="IS8" s="206"/>
      <c r="IT8" s="206"/>
      <c r="IU8" s="206"/>
      <c r="IV8" s="206"/>
      <c r="IW8" s="206"/>
    </row>
    <row r="9" customFormat="false" ht="14.45" hidden="false" customHeight="true" outlineLevel="0" collapsed="false">
      <c r="A9" s="226"/>
      <c r="B9" s="231"/>
      <c r="C9" s="231"/>
      <c r="D9" s="237"/>
      <c r="E9" s="237"/>
      <c r="F9" s="238"/>
      <c r="G9" s="239"/>
      <c r="H9" s="238"/>
      <c r="I9" s="240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  <c r="IW9" s="206"/>
    </row>
    <row r="10" customFormat="false" ht="14.45" hidden="false" customHeight="true" outlineLevel="0" collapsed="false">
      <c r="A10" s="241" t="s">
        <v>41</v>
      </c>
      <c r="B10" s="242" t="n">
        <v>64847</v>
      </c>
      <c r="C10" s="242" t="n">
        <v>64309</v>
      </c>
      <c r="D10" s="243" t="n">
        <v>1.002</v>
      </c>
      <c r="E10" s="244" t="n">
        <v>0.2</v>
      </c>
      <c r="F10" s="245" t="n">
        <v>0.836585858900008</v>
      </c>
      <c r="G10" s="246" t="n">
        <v>0.635315228443112</v>
      </c>
      <c r="H10" s="247" t="n">
        <v>0.192662025086641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  <c r="IT10" s="206"/>
      <c r="IU10" s="206"/>
      <c r="IV10" s="206"/>
      <c r="IW10" s="206"/>
    </row>
    <row r="11" customFormat="false" ht="14.45" hidden="false" customHeight="true" outlineLevel="0" collapsed="false">
      <c r="A11" s="248" t="s">
        <v>88</v>
      </c>
      <c r="B11" s="249" t="n">
        <v>6337</v>
      </c>
      <c r="C11" s="249" t="n">
        <v>5934</v>
      </c>
      <c r="D11" s="250" t="n">
        <v>0.974</v>
      </c>
      <c r="E11" s="251" t="n">
        <v>-2.6</v>
      </c>
      <c r="F11" s="252" t="n">
        <v>6.79137175598248</v>
      </c>
      <c r="G11" s="253" t="n">
        <v>9.64206545788755</v>
      </c>
      <c r="H11" s="254" t="n">
        <v>0.269806691535557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  <c r="IW11" s="206"/>
    </row>
    <row r="12" customFormat="false" ht="14.45" hidden="false" customHeight="true" outlineLevel="0" collapsed="false">
      <c r="A12" s="248" t="s">
        <v>89</v>
      </c>
      <c r="B12" s="249" t="n">
        <v>3545</v>
      </c>
      <c r="C12" s="249" t="n">
        <v>4216</v>
      </c>
      <c r="D12" s="250" t="n">
        <v>1.022</v>
      </c>
      <c r="E12" s="251" t="n">
        <v>2.2</v>
      </c>
      <c r="F12" s="252" t="n">
        <v>-15.915559772296</v>
      </c>
      <c r="G12" s="253" t="n">
        <v>-17.7255966460822</v>
      </c>
      <c r="H12" s="254" t="n">
        <v>-0.352400538801595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  <c r="IR12" s="206"/>
      <c r="IS12" s="206"/>
      <c r="IT12" s="206"/>
      <c r="IU12" s="206"/>
      <c r="IV12" s="206"/>
      <c r="IW12" s="206"/>
    </row>
    <row r="13" customFormat="false" ht="14.45" hidden="false" customHeight="true" outlineLevel="0" collapsed="false">
      <c r="A13" s="248" t="s">
        <v>90</v>
      </c>
      <c r="B13" s="249" t="n">
        <v>6752</v>
      </c>
      <c r="C13" s="249" t="n">
        <v>6778</v>
      </c>
      <c r="D13" s="250" t="n">
        <v>1.013</v>
      </c>
      <c r="E13" s="251" t="n">
        <v>1.3</v>
      </c>
      <c r="F13" s="252" t="n">
        <v>-0.383593980525232</v>
      </c>
      <c r="G13" s="253" t="n">
        <v>-1.66198813477317</v>
      </c>
      <c r="H13" s="254" t="n">
        <v>-0.0531207970154741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  <c r="IR13" s="206"/>
      <c r="IS13" s="206"/>
      <c r="IT13" s="206"/>
      <c r="IU13" s="206"/>
      <c r="IV13" s="206"/>
      <c r="IW13" s="206"/>
    </row>
    <row r="14" customFormat="false" ht="14.45" hidden="false" customHeight="true" outlineLevel="0" collapsed="false">
      <c r="A14" s="248" t="s">
        <v>91</v>
      </c>
      <c r="B14" s="249" t="n">
        <v>3024</v>
      </c>
      <c r="C14" s="249" t="n">
        <v>3283</v>
      </c>
      <c r="D14" s="250" t="n">
        <v>1.028</v>
      </c>
      <c r="E14" s="251" t="n">
        <v>2.8</v>
      </c>
      <c r="F14" s="252" t="n">
        <v>-7.88912579957356</v>
      </c>
      <c r="G14" s="253" t="n">
        <v>-10.397982295305</v>
      </c>
      <c r="H14" s="254" t="n">
        <v>-0.160973747780077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  <c r="IL14" s="206"/>
      <c r="IM14" s="206"/>
      <c r="IN14" s="206"/>
      <c r="IO14" s="206"/>
      <c r="IP14" s="206"/>
      <c r="IQ14" s="206"/>
      <c r="IR14" s="206"/>
      <c r="IS14" s="206"/>
      <c r="IT14" s="206"/>
      <c r="IU14" s="206"/>
      <c r="IV14" s="206"/>
      <c r="IW14" s="206"/>
    </row>
    <row r="15" customFormat="false" ht="14.45" hidden="false" customHeight="true" outlineLevel="0" collapsed="false">
      <c r="A15" s="248" t="s">
        <v>92</v>
      </c>
      <c r="B15" s="249" t="n">
        <v>7633</v>
      </c>
      <c r="C15" s="249" t="n">
        <v>7496</v>
      </c>
      <c r="D15" s="250" t="n">
        <v>0.964</v>
      </c>
      <c r="E15" s="251" t="n">
        <v>-3.6</v>
      </c>
      <c r="F15" s="252" t="n">
        <v>1.82764140875133</v>
      </c>
      <c r="G15" s="253" t="n">
        <v>5.63033341156778</v>
      </c>
      <c r="H15" s="254" t="n">
        <v>0.19902094779906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  <c r="IL15" s="206"/>
      <c r="IM15" s="206"/>
      <c r="IN15" s="206"/>
      <c r="IO15" s="206"/>
      <c r="IP15" s="206"/>
      <c r="IQ15" s="206"/>
      <c r="IR15" s="206"/>
      <c r="IS15" s="206"/>
      <c r="IT15" s="206"/>
      <c r="IU15" s="206"/>
      <c r="IV15" s="206"/>
      <c r="IW15" s="206"/>
    </row>
    <row r="16" customFormat="false" ht="14.45" hidden="false" customHeight="true" outlineLevel="0" collapsed="false">
      <c r="A16" s="248" t="s">
        <v>93</v>
      </c>
      <c r="B16" s="249" t="n">
        <v>2147</v>
      </c>
      <c r="C16" s="249" t="n">
        <v>2399</v>
      </c>
      <c r="D16" s="250" t="n">
        <v>1.009</v>
      </c>
      <c r="E16" s="251" t="n">
        <v>0.9</v>
      </c>
      <c r="F16" s="252" t="n">
        <v>-10.5043768236765</v>
      </c>
      <c r="G16" s="253" t="n">
        <v>-11.3026529471521</v>
      </c>
      <c r="H16" s="254" t="n">
        <v>-0.127863250167252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  <c r="IW16" s="206"/>
    </row>
    <row r="17" customFormat="false" ht="14.45" hidden="false" customHeight="true" outlineLevel="0" collapsed="false">
      <c r="A17" s="248" t="s">
        <v>94</v>
      </c>
      <c r="B17" s="249" t="n">
        <v>3323</v>
      </c>
      <c r="C17" s="249" t="n">
        <v>3275</v>
      </c>
      <c r="D17" s="250" t="n">
        <v>1.029</v>
      </c>
      <c r="E17" s="251" t="n">
        <v>2.9</v>
      </c>
      <c r="F17" s="252" t="n">
        <v>1.46564885496183</v>
      </c>
      <c r="G17" s="253" t="n">
        <v>-1.39392725465322</v>
      </c>
      <c r="H17" s="254" t="n">
        <v>-0.0215271488142169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  <c r="IN17" s="206"/>
      <c r="IO17" s="206"/>
      <c r="IP17" s="206"/>
      <c r="IQ17" s="206"/>
      <c r="IR17" s="206"/>
      <c r="IS17" s="206"/>
      <c r="IT17" s="206"/>
      <c r="IU17" s="206"/>
      <c r="IV17" s="206"/>
      <c r="IW17" s="206"/>
    </row>
    <row r="18" customFormat="false" ht="14.45" hidden="false" customHeight="true" outlineLevel="0" collapsed="false">
      <c r="A18" s="248" t="s">
        <v>95</v>
      </c>
      <c r="B18" s="249" t="n">
        <v>5816</v>
      </c>
      <c r="C18" s="249" t="n">
        <v>4614</v>
      </c>
      <c r="D18" s="250" t="n">
        <v>1.009</v>
      </c>
      <c r="E18" s="251" t="n">
        <v>0.9</v>
      </c>
      <c r="F18" s="252" t="n">
        <v>26.0511486779367</v>
      </c>
      <c r="G18" s="253" t="n">
        <v>24.9268074112356</v>
      </c>
      <c r="H18" s="254" t="n">
        <v>0.54234962909815</v>
      </c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  <c r="IW18" s="206"/>
    </row>
    <row r="19" customFormat="false" ht="14.45" hidden="false" customHeight="true" outlineLevel="0" collapsed="false">
      <c r="A19" s="248" t="s">
        <v>96</v>
      </c>
      <c r="B19" s="249" t="n">
        <v>10919</v>
      </c>
      <c r="C19" s="249" t="n">
        <v>9705</v>
      </c>
      <c r="D19" s="250" t="n">
        <v>1.001</v>
      </c>
      <c r="E19" s="251" t="n">
        <v>0.1</v>
      </c>
      <c r="F19" s="252" t="n">
        <v>12.5090159711489</v>
      </c>
      <c r="G19" s="253" t="n">
        <v>12.3966193517971</v>
      </c>
      <c r="H19" s="254" t="n">
        <v>0.567327590429216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  <c r="IW19" s="206"/>
    </row>
    <row r="20" customFormat="false" ht="14.45" hidden="false" customHeight="true" outlineLevel="0" collapsed="false">
      <c r="A20" s="248" t="s">
        <v>97</v>
      </c>
      <c r="B20" s="249" t="n">
        <v>6137</v>
      </c>
      <c r="C20" s="249" t="n">
        <v>6635</v>
      </c>
      <c r="D20" s="250" t="n">
        <v>0.984</v>
      </c>
      <c r="E20" s="251" t="n">
        <v>-1.6</v>
      </c>
      <c r="F20" s="252" t="n">
        <v>-7.50565184626978</v>
      </c>
      <c r="G20" s="253" t="n">
        <v>-6.00167870555872</v>
      </c>
      <c r="H20" s="254" t="n">
        <v>-0.187779755126458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  <c r="IW20" s="206"/>
    </row>
    <row r="21" customFormat="false" ht="14.45" hidden="false" customHeight="true" outlineLevel="0" collapsed="false">
      <c r="A21" s="248" t="s">
        <v>98</v>
      </c>
      <c r="B21" s="249" t="n">
        <v>2881</v>
      </c>
      <c r="C21" s="249" t="n">
        <v>3138</v>
      </c>
      <c r="D21" s="250" t="n">
        <v>1.017</v>
      </c>
      <c r="E21" s="251" t="n">
        <v>1.7</v>
      </c>
      <c r="F21" s="252" t="n">
        <v>-8.18992989165074</v>
      </c>
      <c r="G21" s="253" t="n">
        <v>-9.72461149621507</v>
      </c>
      <c r="H21" s="254" t="n">
        <v>-0.143899835780513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  <c r="IL21" s="206"/>
      <c r="IM21" s="206"/>
      <c r="IN21" s="206"/>
      <c r="IO21" s="206"/>
      <c r="IP21" s="206"/>
      <c r="IQ21" s="206"/>
      <c r="IR21" s="206"/>
      <c r="IS21" s="206"/>
      <c r="IT21" s="206"/>
      <c r="IU21" s="206"/>
      <c r="IV21" s="206"/>
      <c r="IW21" s="206"/>
    </row>
    <row r="22" customFormat="false" ht="14.45" hidden="false" customHeight="true" outlineLevel="0" collapsed="false">
      <c r="A22" s="248" t="s">
        <v>99</v>
      </c>
      <c r="B22" s="249" t="n">
        <v>6332</v>
      </c>
      <c r="C22" s="249" t="n">
        <v>6837</v>
      </c>
      <c r="D22" s="250" t="n">
        <v>1.013</v>
      </c>
      <c r="E22" s="251" t="n">
        <v>1.3</v>
      </c>
      <c r="F22" s="252" t="n">
        <v>-7.38628053239725</v>
      </c>
      <c r="G22" s="253" t="n">
        <v>-8.57480802803281</v>
      </c>
      <c r="H22" s="254" t="n">
        <v>-0.276455404703604</v>
      </c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  <c r="IL22" s="206"/>
      <c r="IM22" s="206"/>
      <c r="IN22" s="206"/>
      <c r="IO22" s="206"/>
      <c r="IP22" s="206"/>
      <c r="IQ22" s="206"/>
      <c r="IR22" s="206"/>
      <c r="IS22" s="206"/>
      <c r="IT22" s="206"/>
      <c r="IU22" s="206"/>
      <c r="IV22" s="206"/>
      <c r="IW22" s="206"/>
    </row>
    <row r="23" customFormat="false" ht="14.45" hidden="false" customHeight="true" outlineLevel="0" collapsed="false">
      <c r="A23" s="226"/>
      <c r="B23" s="231"/>
      <c r="C23" s="231"/>
      <c r="D23" s="255"/>
      <c r="E23" s="237"/>
      <c r="F23" s="238"/>
      <c r="G23" s="239"/>
      <c r="H23" s="23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  <c r="IW23" s="206"/>
    </row>
    <row r="24" customFormat="false" ht="14.45" hidden="false" customHeight="true" outlineLevel="0" collapsed="false">
      <c r="A24" s="241" t="s">
        <v>42</v>
      </c>
      <c r="B24" s="242" t="n">
        <v>21489</v>
      </c>
      <c r="C24" s="242" t="n">
        <v>14750</v>
      </c>
      <c r="D24" s="243" t="n">
        <v>1.01</v>
      </c>
      <c r="E24" s="244" t="n">
        <v>1</v>
      </c>
      <c r="F24" s="245" t="n">
        <v>45.6881355932203</v>
      </c>
      <c r="G24" s="246" t="n">
        <v>44.2456788051687</v>
      </c>
      <c r="H24" s="247" t="n">
        <v>3.07749943354681</v>
      </c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  <c r="IW24" s="206"/>
    </row>
    <row r="25" customFormat="false" ht="14.45" hidden="false" customHeight="true" outlineLevel="0" collapsed="false">
      <c r="A25" s="248" t="s">
        <v>100</v>
      </c>
      <c r="B25" s="249" t="n">
        <v>12903</v>
      </c>
      <c r="C25" s="249" t="n">
        <v>13207</v>
      </c>
      <c r="D25" s="250" t="n">
        <v>0.996</v>
      </c>
      <c r="E25" s="251" t="n">
        <v>-0.4</v>
      </c>
      <c r="F25" s="252" t="n">
        <v>-2.30180964639963</v>
      </c>
      <c r="G25" s="253" t="n">
        <v>-1.90944743614421</v>
      </c>
      <c r="H25" s="254" t="n">
        <v>-0.118917832385454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  <c r="IW25" s="206"/>
    </row>
    <row r="26" customFormat="false" ht="14.45" hidden="false" customHeight="true" outlineLevel="0" collapsed="false">
      <c r="A26" s="248" t="s">
        <v>101</v>
      </c>
      <c r="B26" s="249" t="n">
        <v>8586</v>
      </c>
      <c r="C26" s="249" t="n">
        <v>1542</v>
      </c>
      <c r="D26" s="250" t="n">
        <v>1.097</v>
      </c>
      <c r="E26" s="251" t="n">
        <v>9.7</v>
      </c>
      <c r="F26" s="252" t="n">
        <v>456.809338521401</v>
      </c>
      <c r="G26" s="253" t="n">
        <v>407.574602116136</v>
      </c>
      <c r="H26" s="254" t="n">
        <v>2.96364776723465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  <c r="IW26" s="206"/>
    </row>
    <row r="27" customFormat="false" ht="14.45" hidden="false" customHeight="true" outlineLevel="0" collapsed="false">
      <c r="A27" s="226"/>
      <c r="B27" s="256"/>
      <c r="C27" s="256"/>
      <c r="D27" s="257"/>
      <c r="E27" s="258"/>
      <c r="F27" s="238"/>
      <c r="G27" s="239"/>
      <c r="H27" s="23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  <c r="IW27" s="206"/>
    </row>
    <row r="28" customFormat="false" ht="14.45" hidden="false" customHeight="true" outlineLevel="0" collapsed="false">
      <c r="A28" s="241" t="s">
        <v>43</v>
      </c>
      <c r="B28" s="242" t="n">
        <v>19855</v>
      </c>
      <c r="C28" s="242" t="n">
        <v>19557</v>
      </c>
      <c r="D28" s="243" t="n">
        <v>1.051</v>
      </c>
      <c r="E28" s="244" t="n">
        <v>5.1</v>
      </c>
      <c r="F28" s="245" t="n">
        <v>1.52375108656746</v>
      </c>
      <c r="G28" s="246" t="n">
        <v>-3.40271066929831</v>
      </c>
      <c r="H28" s="247" t="n">
        <v>-0.313806805333637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  <c r="IW28" s="206"/>
    </row>
    <row r="29" customFormat="false" ht="14.45" hidden="false" customHeight="true" outlineLevel="0" collapsed="false">
      <c r="A29" s="248" t="s">
        <v>102</v>
      </c>
      <c r="B29" s="249" t="n">
        <v>11157</v>
      </c>
      <c r="C29" s="249" t="n">
        <v>11738</v>
      </c>
      <c r="D29" s="250" t="n">
        <v>1.021</v>
      </c>
      <c r="E29" s="251" t="n">
        <v>2.1</v>
      </c>
      <c r="F29" s="252" t="n">
        <v>-4.94973590049412</v>
      </c>
      <c r="G29" s="253" t="n">
        <v>-6.90473643535173</v>
      </c>
      <c r="H29" s="254" t="n">
        <v>-0.382187351297297</v>
      </c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  <c r="IW29" s="206"/>
    </row>
    <row r="30" customFormat="false" ht="14.45" hidden="false" customHeight="true" outlineLevel="0" collapsed="false">
      <c r="A30" s="248" t="s">
        <v>103</v>
      </c>
      <c r="B30" s="249" t="n">
        <v>4068</v>
      </c>
      <c r="C30" s="249" t="n">
        <v>3281</v>
      </c>
      <c r="D30" s="250" t="n">
        <v>1.004</v>
      </c>
      <c r="E30" s="251" t="n">
        <v>0.4</v>
      </c>
      <c r="F30" s="252" t="n">
        <v>23.9865894544346</v>
      </c>
      <c r="G30" s="253" t="n">
        <v>23.4926189785205</v>
      </c>
      <c r="H30" s="254" t="n">
        <v>0.363473509610474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  <c r="IW30" s="206"/>
    </row>
    <row r="31" customFormat="false" ht="14.45" hidden="false" customHeight="true" outlineLevel="0" collapsed="false">
      <c r="A31" s="248" t="s">
        <v>104</v>
      </c>
      <c r="B31" s="249" t="n">
        <v>234</v>
      </c>
      <c r="C31" s="249" t="n">
        <v>619</v>
      </c>
      <c r="D31" s="250" t="n">
        <v>1.243</v>
      </c>
      <c r="E31" s="251" t="n">
        <v>24.3</v>
      </c>
      <c r="F31" s="252" t="n">
        <v>-62.1970920840065</v>
      </c>
      <c r="G31" s="253" t="n">
        <v>-69.587362899442</v>
      </c>
      <c r="H31" s="254" t="n">
        <v>-0.203121608365225</v>
      </c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  <c r="IL31" s="206"/>
      <c r="IM31" s="206"/>
      <c r="IN31" s="206"/>
      <c r="IO31" s="206"/>
      <c r="IP31" s="206"/>
      <c r="IQ31" s="206"/>
      <c r="IR31" s="206"/>
      <c r="IS31" s="206"/>
      <c r="IT31" s="206"/>
      <c r="IU31" s="206"/>
      <c r="IV31" s="206"/>
      <c r="IW31" s="206"/>
    </row>
    <row r="32" customFormat="false" ht="14.45" hidden="false" customHeight="true" outlineLevel="0" collapsed="false">
      <c r="A32" s="248" t="s">
        <v>105</v>
      </c>
      <c r="B32" s="249" t="n">
        <v>4396</v>
      </c>
      <c r="C32" s="249" t="n">
        <v>3918</v>
      </c>
      <c r="D32" s="250" t="n">
        <v>1.144</v>
      </c>
      <c r="E32" s="251" t="n">
        <v>14.4</v>
      </c>
      <c r="F32" s="252" t="n">
        <v>12.2001020929045</v>
      </c>
      <c r="G32" s="253" t="n">
        <v>-1.92298768102751</v>
      </c>
      <c r="H32" s="254" t="n">
        <v>-0.035528431335338</v>
      </c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  <c r="IL32" s="206"/>
      <c r="IM32" s="206"/>
      <c r="IN32" s="206"/>
      <c r="IO32" s="206"/>
      <c r="IP32" s="206"/>
      <c r="IQ32" s="206"/>
      <c r="IR32" s="206"/>
      <c r="IS32" s="206"/>
      <c r="IT32" s="206"/>
      <c r="IU32" s="206"/>
      <c r="IV32" s="206"/>
      <c r="IW32" s="206"/>
    </row>
    <row r="33" customFormat="false" ht="14.45" hidden="false" customHeight="true" outlineLevel="0" collapsed="false">
      <c r="A33" s="226"/>
      <c r="B33" s="231"/>
      <c r="C33" s="231"/>
      <c r="D33" s="255"/>
      <c r="E33" s="237"/>
      <c r="F33" s="238"/>
      <c r="G33" s="239"/>
      <c r="H33" s="238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  <c r="IL33" s="206"/>
      <c r="IM33" s="206"/>
      <c r="IN33" s="206"/>
      <c r="IO33" s="206"/>
      <c r="IP33" s="206"/>
      <c r="IQ33" s="206"/>
      <c r="IR33" s="206"/>
      <c r="IS33" s="206"/>
      <c r="IT33" s="206"/>
      <c r="IU33" s="206"/>
      <c r="IV33" s="206"/>
      <c r="IW33" s="206"/>
    </row>
    <row r="34" customFormat="false" ht="14.45" hidden="false" customHeight="true" outlineLevel="0" collapsed="false">
      <c r="A34" s="241" t="s">
        <v>44</v>
      </c>
      <c r="B34" s="242" t="n">
        <v>9762</v>
      </c>
      <c r="C34" s="242" t="n">
        <v>13570</v>
      </c>
      <c r="D34" s="243" t="n">
        <v>1.039</v>
      </c>
      <c r="E34" s="244" t="n">
        <v>3.9</v>
      </c>
      <c r="F34" s="245" t="n">
        <v>-28.0619012527634</v>
      </c>
      <c r="G34" s="246" t="n">
        <v>-30.7621763741708</v>
      </c>
      <c r="H34" s="247" t="n">
        <v>-1.96848452298372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  <c r="IW34" s="206"/>
    </row>
    <row r="35" customFormat="false" ht="14.45" hidden="false" customHeight="true" outlineLevel="0" collapsed="false">
      <c r="A35" s="248" t="s">
        <v>106</v>
      </c>
      <c r="B35" s="249" t="n">
        <v>2966</v>
      </c>
      <c r="C35" s="249" t="n">
        <v>3639</v>
      </c>
      <c r="D35" s="250" t="n">
        <v>1.089</v>
      </c>
      <c r="E35" s="251" t="n">
        <v>8.9</v>
      </c>
      <c r="F35" s="252" t="n">
        <v>-18.494091783457</v>
      </c>
      <c r="G35" s="253" t="n">
        <v>-25.155272528427</v>
      </c>
      <c r="H35" s="254" t="n">
        <v>-0.431664348476376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  <c r="IW35" s="206"/>
    </row>
    <row r="36" customFormat="false" ht="14.45" hidden="false" customHeight="true" outlineLevel="0" collapsed="false">
      <c r="A36" s="248" t="s">
        <v>107</v>
      </c>
      <c r="B36" s="249" t="n">
        <v>600</v>
      </c>
      <c r="C36" s="249" t="n">
        <v>405</v>
      </c>
      <c r="D36" s="250" t="n">
        <v>0.991</v>
      </c>
      <c r="E36" s="251" t="n">
        <v>-0.9</v>
      </c>
      <c r="F36" s="252" t="n">
        <v>48.1481481481481</v>
      </c>
      <c r="G36" s="253" t="n">
        <v>49.4935904623089</v>
      </c>
      <c r="H36" s="254" t="n">
        <v>0.0945233451249634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  <c r="IT36" s="206"/>
      <c r="IU36" s="206"/>
      <c r="IV36" s="206"/>
      <c r="IW36" s="206"/>
    </row>
    <row r="37" customFormat="false" ht="14.45" hidden="false" customHeight="true" outlineLevel="0" collapsed="false">
      <c r="A37" s="248" t="s">
        <v>63</v>
      </c>
      <c r="B37" s="249" t="n">
        <v>75</v>
      </c>
      <c r="C37" s="249" t="n">
        <v>2678</v>
      </c>
      <c r="D37" s="250" t="n">
        <v>1.044</v>
      </c>
      <c r="E37" s="251" t="n">
        <v>4.4</v>
      </c>
      <c r="F37" s="252" t="n">
        <v>-97.1994025392084</v>
      </c>
      <c r="G37" s="253" t="n">
        <v>-97.3174353823835</v>
      </c>
      <c r="H37" s="254" t="n">
        <v>-1.22895597984572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  <c r="IT37" s="206"/>
      <c r="IU37" s="206"/>
      <c r="IV37" s="206"/>
      <c r="IW37" s="206"/>
    </row>
    <row r="38" customFormat="false" ht="14.45" hidden="false" customHeight="true" outlineLevel="0" collapsed="false">
      <c r="A38" s="248" t="s">
        <v>108</v>
      </c>
      <c r="B38" s="249" t="n">
        <v>2075</v>
      </c>
      <c r="C38" s="249" t="n">
        <v>2382</v>
      </c>
      <c r="D38" s="250" t="n">
        <v>0.99</v>
      </c>
      <c r="E38" s="251" t="n">
        <v>-1</v>
      </c>
      <c r="F38" s="252" t="n">
        <v>-12.8883291351805</v>
      </c>
      <c r="G38" s="253" t="n">
        <v>-12.0084132678591</v>
      </c>
      <c r="H38" s="254" t="n">
        <v>-0.134884635245377</v>
      </c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  <c r="IK38" s="206"/>
      <c r="IL38" s="206"/>
      <c r="IM38" s="206"/>
      <c r="IN38" s="206"/>
      <c r="IO38" s="206"/>
      <c r="IP38" s="206"/>
      <c r="IQ38" s="206"/>
      <c r="IR38" s="206"/>
      <c r="IS38" s="206"/>
      <c r="IT38" s="206"/>
      <c r="IU38" s="206"/>
      <c r="IV38" s="206"/>
      <c r="IW38" s="206"/>
    </row>
    <row r="39" customFormat="false" ht="14.45" hidden="false" customHeight="true" outlineLevel="0" collapsed="false">
      <c r="A39" s="248" t="s">
        <v>109</v>
      </c>
      <c r="B39" s="249" t="n">
        <v>3598</v>
      </c>
      <c r="C39" s="249" t="n">
        <v>3815</v>
      </c>
      <c r="D39" s="250" t="n">
        <v>1.038</v>
      </c>
      <c r="E39" s="251" t="n">
        <v>3.8</v>
      </c>
      <c r="F39" s="252" t="n">
        <v>-5.68807339449541</v>
      </c>
      <c r="G39" s="253" t="n">
        <v>-9.1407258135794</v>
      </c>
      <c r="H39" s="254" t="n">
        <v>-0.164441081088193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  <c r="IK39" s="206"/>
      <c r="IL39" s="206"/>
      <c r="IM39" s="206"/>
      <c r="IN39" s="206"/>
      <c r="IO39" s="206"/>
      <c r="IP39" s="206"/>
      <c r="IQ39" s="206"/>
      <c r="IR39" s="206"/>
      <c r="IS39" s="206"/>
      <c r="IT39" s="206"/>
      <c r="IU39" s="206"/>
      <c r="IV39" s="206"/>
      <c r="IW39" s="206"/>
    </row>
    <row r="40" customFormat="false" ht="14.45" hidden="false" customHeight="true" outlineLevel="0" collapsed="false">
      <c r="A40" s="248" t="s">
        <v>110</v>
      </c>
      <c r="B40" s="249" t="n">
        <v>448</v>
      </c>
      <c r="C40" s="249" t="n">
        <v>652</v>
      </c>
      <c r="D40" s="250" t="n">
        <v>1</v>
      </c>
      <c r="E40" s="251" t="n">
        <v>0</v>
      </c>
      <c r="F40" s="252" t="n">
        <v>-31.2883435582822</v>
      </c>
      <c r="G40" s="253" t="n">
        <v>-31.2883435582822</v>
      </c>
      <c r="H40" s="254" t="n">
        <v>-0.0961978280039422</v>
      </c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6"/>
      <c r="FA40" s="206"/>
      <c r="FB40" s="206"/>
      <c r="FC40" s="206"/>
      <c r="FD40" s="206"/>
      <c r="FE40" s="206"/>
      <c r="FF40" s="206"/>
      <c r="FG40" s="206"/>
      <c r="FH40" s="206"/>
      <c r="FI40" s="206"/>
      <c r="FJ40" s="206"/>
      <c r="FK40" s="206"/>
      <c r="FL40" s="206"/>
      <c r="FM40" s="206"/>
      <c r="FN40" s="206"/>
      <c r="FO40" s="206"/>
      <c r="FP40" s="206"/>
      <c r="FQ40" s="206"/>
      <c r="FR40" s="206"/>
      <c r="FS40" s="206"/>
      <c r="FT40" s="206"/>
      <c r="FU40" s="206"/>
      <c r="FV40" s="206"/>
      <c r="FW40" s="206"/>
      <c r="FX40" s="206"/>
      <c r="FY40" s="206"/>
      <c r="FZ40" s="206"/>
      <c r="GA40" s="206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N40" s="206"/>
      <c r="GO40" s="206"/>
      <c r="GP40" s="206"/>
      <c r="GQ40" s="206"/>
      <c r="GR40" s="206"/>
      <c r="GS40" s="206"/>
      <c r="GT40" s="206"/>
      <c r="GU40" s="206"/>
      <c r="GV40" s="206"/>
      <c r="GW40" s="206"/>
      <c r="GX40" s="206"/>
      <c r="GY40" s="206"/>
      <c r="GZ40" s="206"/>
      <c r="HA40" s="206"/>
      <c r="HB40" s="206"/>
      <c r="HC40" s="206"/>
      <c r="HD40" s="206"/>
      <c r="HE40" s="206"/>
      <c r="HF40" s="206"/>
      <c r="HG40" s="206"/>
      <c r="HH40" s="206"/>
      <c r="HI40" s="206"/>
      <c r="HJ40" s="206"/>
      <c r="HK40" s="206"/>
      <c r="HL40" s="206"/>
      <c r="HM40" s="206"/>
      <c r="HN40" s="206"/>
      <c r="HO40" s="206"/>
      <c r="HP40" s="206"/>
      <c r="HQ40" s="206"/>
      <c r="HR40" s="206"/>
      <c r="HS40" s="206"/>
      <c r="HT40" s="206"/>
      <c r="HU40" s="206"/>
      <c r="HV40" s="206"/>
      <c r="HW40" s="206"/>
      <c r="HX40" s="206"/>
      <c r="HY40" s="206"/>
      <c r="HZ40" s="206"/>
      <c r="IA40" s="206"/>
      <c r="IB40" s="206"/>
      <c r="IC40" s="206"/>
      <c r="ID40" s="206"/>
      <c r="IE40" s="206"/>
      <c r="IF40" s="206"/>
      <c r="IG40" s="206"/>
      <c r="IH40" s="206"/>
      <c r="II40" s="206"/>
      <c r="IJ40" s="206"/>
      <c r="IK40" s="206"/>
      <c r="IL40" s="206"/>
      <c r="IM40" s="206"/>
      <c r="IN40" s="206"/>
      <c r="IO40" s="206"/>
      <c r="IP40" s="206"/>
      <c r="IQ40" s="206"/>
      <c r="IR40" s="206"/>
      <c r="IS40" s="206"/>
      <c r="IT40" s="206"/>
      <c r="IU40" s="206"/>
      <c r="IV40" s="206"/>
      <c r="IW40" s="206"/>
    </row>
    <row r="41" customFormat="false" ht="14.45" hidden="false" customHeight="true" outlineLevel="0" collapsed="false">
      <c r="A41" s="226"/>
      <c r="B41" s="231"/>
      <c r="C41" s="231"/>
      <c r="D41" s="255"/>
      <c r="E41" s="237"/>
      <c r="F41" s="238"/>
      <c r="G41" s="239"/>
      <c r="H41" s="238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  <c r="IK41" s="206"/>
      <c r="IL41" s="206"/>
      <c r="IM41" s="206"/>
      <c r="IN41" s="206"/>
      <c r="IO41" s="206"/>
      <c r="IP41" s="206"/>
      <c r="IQ41" s="206"/>
      <c r="IR41" s="206"/>
      <c r="IS41" s="206"/>
      <c r="IT41" s="206"/>
      <c r="IU41" s="206"/>
      <c r="IV41" s="206"/>
      <c r="IW41" s="206"/>
    </row>
    <row r="42" customFormat="false" ht="14.45" hidden="false" customHeight="true" outlineLevel="0" collapsed="false">
      <c r="A42" s="241" t="s">
        <v>45</v>
      </c>
      <c r="B42" s="242" t="n">
        <v>5624</v>
      </c>
      <c r="C42" s="242" t="n">
        <v>5667</v>
      </c>
      <c r="D42" s="243" t="n">
        <v>0.996</v>
      </c>
      <c r="E42" s="244" t="n">
        <v>-0.4</v>
      </c>
      <c r="F42" s="245" t="n">
        <v>-0.758778895359091</v>
      </c>
      <c r="G42" s="246" t="n">
        <v>-0.360219774456916</v>
      </c>
      <c r="H42" s="247" t="n">
        <v>-0.00962622174470494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  <c r="IW42" s="206"/>
    </row>
    <row r="43" customFormat="false" ht="14.45" hidden="false" customHeight="true" outlineLevel="0" collapsed="false">
      <c r="A43" s="248" t="s">
        <v>111</v>
      </c>
      <c r="B43" s="249" t="n">
        <v>30</v>
      </c>
      <c r="C43" s="249" t="n">
        <v>23</v>
      </c>
      <c r="D43" s="250" t="n">
        <v>1.012</v>
      </c>
      <c r="E43" s="251" t="n">
        <v>1.2</v>
      </c>
      <c r="F43" s="252" t="n">
        <v>30.4347826086957</v>
      </c>
      <c r="G43" s="253" t="n">
        <v>28.8881251074068</v>
      </c>
      <c r="H43" s="254" t="n">
        <v>0.00313315796471028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  <c r="IK43" s="206"/>
      <c r="IL43" s="206"/>
      <c r="IM43" s="206"/>
      <c r="IN43" s="206"/>
      <c r="IO43" s="206"/>
      <c r="IP43" s="206"/>
      <c r="IQ43" s="206"/>
      <c r="IR43" s="206"/>
      <c r="IS43" s="206"/>
      <c r="IT43" s="206"/>
      <c r="IU43" s="206"/>
      <c r="IV43" s="206"/>
      <c r="IW43" s="206"/>
    </row>
    <row r="44" customFormat="false" ht="14.45" hidden="false" customHeight="true" outlineLevel="0" collapsed="false">
      <c r="A44" s="248" t="s">
        <v>112</v>
      </c>
      <c r="B44" s="249" t="n">
        <v>1962</v>
      </c>
      <c r="C44" s="249" t="n">
        <v>1954</v>
      </c>
      <c r="D44" s="250" t="n">
        <v>0.988</v>
      </c>
      <c r="E44" s="251" t="n">
        <v>-1.2</v>
      </c>
      <c r="F44" s="252" t="n">
        <v>0.409416581371547</v>
      </c>
      <c r="G44" s="253" t="n">
        <v>1.62896415118579</v>
      </c>
      <c r="H44" s="254" t="n">
        <v>0.0150096714250812</v>
      </c>
      <c r="I44" s="207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  <c r="IW44" s="206"/>
    </row>
    <row r="45" customFormat="false" ht="14.45" hidden="false" customHeight="true" outlineLevel="0" collapsed="false">
      <c r="A45" s="248" t="s">
        <v>113</v>
      </c>
      <c r="B45" s="249" t="n">
        <v>1214</v>
      </c>
      <c r="C45" s="249" t="n">
        <v>1851</v>
      </c>
      <c r="D45" s="250" t="n">
        <v>0.997</v>
      </c>
      <c r="E45" s="251" t="n">
        <v>-0.3</v>
      </c>
      <c r="F45" s="252" t="n">
        <v>-34.4138303619665</v>
      </c>
      <c r="G45" s="253" t="n">
        <v>-34.2164798013706</v>
      </c>
      <c r="H45" s="254" t="n">
        <v>-0.298659851611724</v>
      </c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  <c r="IW45" s="206"/>
    </row>
    <row r="46" customFormat="false" ht="14.45" hidden="false" customHeight="true" outlineLevel="0" collapsed="false">
      <c r="A46" s="248" t="s">
        <v>114</v>
      </c>
      <c r="B46" s="249" t="n">
        <v>918</v>
      </c>
      <c r="C46" s="249" t="n">
        <v>475</v>
      </c>
      <c r="D46" s="250" t="n">
        <v>1.007</v>
      </c>
      <c r="E46" s="251" t="n">
        <v>0.7</v>
      </c>
      <c r="F46" s="252" t="n">
        <v>93.2631578947369</v>
      </c>
      <c r="G46" s="253" t="n">
        <v>91.9197198557467</v>
      </c>
      <c r="H46" s="254" t="n">
        <v>0.205891017912034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  <c r="IW46" s="206"/>
    </row>
    <row r="47" customFormat="false" ht="14.45" hidden="false" customHeight="true" outlineLevel="0" collapsed="false">
      <c r="A47" s="248" t="s">
        <v>115</v>
      </c>
      <c r="B47" s="249" t="n">
        <v>54</v>
      </c>
      <c r="C47" s="249" t="n">
        <v>47</v>
      </c>
      <c r="D47" s="259" t="s">
        <v>52</v>
      </c>
      <c r="E47" s="260" t="s">
        <v>52</v>
      </c>
      <c r="F47" s="252" t="n">
        <v>14.8936170212766</v>
      </c>
      <c r="G47" s="261" t="s">
        <v>52</v>
      </c>
      <c r="H47" s="259" t="s">
        <v>52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  <c r="IW47" s="206"/>
    </row>
    <row r="48" customFormat="false" ht="14.45" hidden="false" customHeight="true" outlineLevel="0" collapsed="false">
      <c r="A48" s="248" t="s">
        <v>116</v>
      </c>
      <c r="B48" s="249" t="n">
        <v>363</v>
      </c>
      <c r="C48" s="249" t="n">
        <v>442</v>
      </c>
      <c r="D48" s="259" t="n">
        <v>0.991</v>
      </c>
      <c r="E48" s="251" t="n">
        <v>-0.9</v>
      </c>
      <c r="F48" s="252" t="n">
        <v>-17.8733031674208</v>
      </c>
      <c r="G48" s="253" t="n">
        <v>-17.1274502193954</v>
      </c>
      <c r="H48" s="254" t="n">
        <v>-0.0356985093909487</v>
      </c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  <c r="IW48" s="206"/>
    </row>
    <row r="49" customFormat="false" ht="14.45" hidden="false" customHeight="true" outlineLevel="0" collapsed="false">
      <c r="A49" s="248" t="s">
        <v>117</v>
      </c>
      <c r="B49" s="249" t="n">
        <v>957</v>
      </c>
      <c r="C49" s="249" t="n">
        <v>740</v>
      </c>
      <c r="D49" s="259" t="n">
        <v>1.012</v>
      </c>
      <c r="E49" s="251" t="n">
        <v>1.2</v>
      </c>
      <c r="F49" s="252" t="n">
        <v>29.3243243243243</v>
      </c>
      <c r="G49" s="253" t="n">
        <v>27.7908343125734</v>
      </c>
      <c r="H49" s="254" t="n">
        <v>0.0969769237976656</v>
      </c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  <c r="IW49" s="206"/>
    </row>
    <row r="50" customFormat="false" ht="14.45" hidden="false" customHeight="true" outlineLevel="0" collapsed="false">
      <c r="A50" s="248" t="s">
        <v>118</v>
      </c>
      <c r="B50" s="249" t="n">
        <v>127</v>
      </c>
      <c r="C50" s="249" t="n">
        <v>134</v>
      </c>
      <c r="D50" s="259" t="n">
        <v>1.002</v>
      </c>
      <c r="E50" s="251" t="n">
        <v>0.2</v>
      </c>
      <c r="F50" s="252" t="n">
        <v>-5.22388059701493</v>
      </c>
      <c r="G50" s="253" t="n">
        <v>-5.41305448803885</v>
      </c>
      <c r="H50" s="254" t="n">
        <v>-0.00342044251659746</v>
      </c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  <c r="IW50" s="206"/>
    </row>
    <row r="51" customFormat="false" ht="14.45" hidden="false" customHeight="true" outlineLevel="0" collapsed="false">
      <c r="A51" s="226"/>
      <c r="B51" s="231"/>
      <c r="C51" s="231"/>
      <c r="D51" s="255"/>
      <c r="E51" s="237"/>
      <c r="F51" s="238"/>
      <c r="G51" s="239"/>
      <c r="H51" s="238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  <c r="IW51" s="206"/>
    </row>
    <row r="52" customFormat="false" ht="14.45" hidden="false" customHeight="true" outlineLevel="0" collapsed="false">
      <c r="A52" s="241" t="s">
        <v>46</v>
      </c>
      <c r="B52" s="242" t="n">
        <v>10449</v>
      </c>
      <c r="C52" s="242" t="n">
        <v>9082</v>
      </c>
      <c r="D52" s="243" t="n">
        <v>0.997</v>
      </c>
      <c r="E52" s="244" t="n">
        <v>-0.3</v>
      </c>
      <c r="F52" s="245" t="n">
        <v>15.0517507157014</v>
      </c>
      <c r="G52" s="246" t="n">
        <v>15.3979445493494</v>
      </c>
      <c r="H52" s="247" t="n">
        <v>0.659446166456155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  <c r="IW52" s="206"/>
    </row>
    <row r="53" customFormat="false" ht="14.25" hidden="false" customHeight="true" outlineLevel="0" collapsed="false">
      <c r="A53" s="248" t="s">
        <v>119</v>
      </c>
      <c r="B53" s="249" t="n">
        <v>3667</v>
      </c>
      <c r="C53" s="249" t="n">
        <v>2518</v>
      </c>
      <c r="D53" s="259" t="n">
        <v>0.988</v>
      </c>
      <c r="E53" s="251" t="n">
        <v>-1.2</v>
      </c>
      <c r="F53" s="252" t="n">
        <v>45.6314535345512</v>
      </c>
      <c r="G53" s="253" t="n">
        <v>47.4002566139182</v>
      </c>
      <c r="H53" s="254" t="n">
        <v>0.562822586466504</v>
      </c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  <c r="IW53" s="206"/>
    </row>
    <row r="54" s="268" customFormat="true" ht="14.25" hidden="true" customHeight="true" outlineLevel="0" collapsed="false">
      <c r="A54" s="262" t="s">
        <v>120</v>
      </c>
      <c r="B54" s="263" t="n">
        <v>2234</v>
      </c>
      <c r="C54" s="263" t="n">
        <v>1778</v>
      </c>
      <c r="D54" s="264" t="s">
        <v>52</v>
      </c>
      <c r="E54" s="265" t="s">
        <v>52</v>
      </c>
      <c r="F54" s="266" t="n">
        <v>25.6467941507312</v>
      </c>
      <c r="G54" s="267" t="s">
        <v>52</v>
      </c>
      <c r="H54" s="264" t="s">
        <v>52</v>
      </c>
    </row>
    <row r="55" s="268" customFormat="true" ht="14.25" hidden="true" customHeight="true" outlineLevel="0" collapsed="false">
      <c r="A55" s="262" t="s">
        <v>60</v>
      </c>
      <c r="B55" s="263" t="n">
        <v>1433</v>
      </c>
      <c r="C55" s="263" t="n">
        <v>740</v>
      </c>
      <c r="D55" s="264" t="s">
        <v>52</v>
      </c>
      <c r="E55" s="265" t="s">
        <v>52</v>
      </c>
      <c r="F55" s="266" t="n">
        <v>93.6486486486487</v>
      </c>
      <c r="G55" s="267" t="s">
        <v>52</v>
      </c>
      <c r="H55" s="264" t="s">
        <v>52</v>
      </c>
    </row>
    <row r="56" customFormat="false" ht="14.25" hidden="false" customHeight="true" outlineLevel="0" collapsed="false">
      <c r="A56" s="248" t="s">
        <v>121</v>
      </c>
      <c r="B56" s="249" t="n">
        <v>2469</v>
      </c>
      <c r="C56" s="249" t="n">
        <v>1990</v>
      </c>
      <c r="D56" s="259" t="n">
        <v>1.012</v>
      </c>
      <c r="E56" s="251" t="n">
        <v>1.2</v>
      </c>
      <c r="F56" s="252" t="n">
        <v>24.070351758794</v>
      </c>
      <c r="G56" s="253" t="n">
        <v>22.5991618169901</v>
      </c>
      <c r="H56" s="254" t="n">
        <v>0.212070620597701</v>
      </c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  <c r="IW56" s="206"/>
    </row>
    <row r="57" customFormat="false" ht="14.45" hidden="false" customHeight="true" outlineLevel="0" collapsed="false">
      <c r="A57" s="248" t="s">
        <v>122</v>
      </c>
      <c r="B57" s="249" t="n">
        <v>4313</v>
      </c>
      <c r="C57" s="249" t="n">
        <v>4573</v>
      </c>
      <c r="D57" s="259" t="n">
        <v>0.997</v>
      </c>
      <c r="E57" s="251" t="n">
        <v>-0.3</v>
      </c>
      <c r="F57" s="252" t="n">
        <v>-5.68554559370217</v>
      </c>
      <c r="G57" s="253" t="n">
        <v>-5.40175084624089</v>
      </c>
      <c r="H57" s="254" t="n">
        <v>-0.116485226653681</v>
      </c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  <c r="IW57" s="206"/>
    </row>
    <row r="58" customFormat="false" ht="14.45" hidden="false" customHeight="true" outlineLevel="0" collapsed="false">
      <c r="A58" s="269"/>
      <c r="B58" s="270"/>
      <c r="C58" s="270"/>
      <c r="D58" s="255"/>
      <c r="E58" s="270"/>
      <c r="F58" s="271"/>
      <c r="G58" s="272"/>
      <c r="H58" s="271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  <c r="IW58" s="206"/>
    </row>
    <row r="59" customFormat="false" ht="14.45" hidden="false" customHeight="true" outlineLevel="0" collapsed="false">
      <c r="A59" s="222" t="s">
        <v>86</v>
      </c>
      <c r="B59" s="273"/>
      <c r="C59" s="273"/>
      <c r="D59" s="274"/>
      <c r="E59" s="275"/>
      <c r="F59" s="275"/>
      <c r="G59" s="275"/>
      <c r="H59" s="27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  <c r="IW59" s="206"/>
    </row>
    <row r="60" customFormat="false" ht="14.45" hidden="false" customHeight="true" outlineLevel="0" collapsed="false">
      <c r="A60" s="241" t="s">
        <v>47</v>
      </c>
      <c r="B60" s="242" t="n">
        <v>28139</v>
      </c>
      <c r="C60" s="242" t="n">
        <v>35457</v>
      </c>
      <c r="D60" s="243" t="n">
        <v>0.936</v>
      </c>
      <c r="E60" s="244" t="n">
        <v>-6.4</v>
      </c>
      <c r="F60" s="245" t="n">
        <v>-20.639083960854</v>
      </c>
      <c r="G60" s="246" t="n">
        <v>-15.2126965393739</v>
      </c>
      <c r="H60" s="247" t="n">
        <v>-2.54356762469917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  <c r="IW60" s="206"/>
    </row>
    <row r="61" customFormat="false" ht="14.45" hidden="false" customHeight="true" outlineLevel="0" collapsed="false">
      <c r="A61" s="248" t="s">
        <v>123</v>
      </c>
      <c r="B61" s="249" t="n">
        <v>1293</v>
      </c>
      <c r="C61" s="249" t="n">
        <v>1324</v>
      </c>
      <c r="D61" s="259" t="n">
        <v>1.013</v>
      </c>
      <c r="E61" s="251" t="n">
        <v>1.3</v>
      </c>
      <c r="F61" s="252" t="n">
        <v>-2.34138972809668</v>
      </c>
      <c r="G61" s="253" t="n">
        <v>-3.59465915902929</v>
      </c>
      <c r="H61" s="254" t="n">
        <v>-0.0224429944240852</v>
      </c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  <c r="IW61" s="206"/>
    </row>
    <row r="62" customFormat="false" ht="14.45" hidden="false" customHeight="true" outlineLevel="0" collapsed="false">
      <c r="A62" s="248" t="s">
        <v>124</v>
      </c>
      <c r="B62" s="249" t="n">
        <v>15073</v>
      </c>
      <c r="C62" s="249" t="n">
        <v>21176</v>
      </c>
      <c r="D62" s="259" t="n">
        <v>1.063</v>
      </c>
      <c r="E62" s="251" t="n">
        <v>6.3</v>
      </c>
      <c r="F62" s="252" t="n">
        <v>-28.8203626747261</v>
      </c>
      <c r="G62" s="253" t="n">
        <v>-33.0389112650293</v>
      </c>
      <c r="H62" s="254" t="n">
        <v>-3.29917045853477</v>
      </c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  <c r="IW62" s="206"/>
    </row>
    <row r="63" customFormat="false" ht="14.45" hidden="false" customHeight="true" outlineLevel="0" collapsed="false">
      <c r="A63" s="248" t="s">
        <v>125</v>
      </c>
      <c r="B63" s="249" t="n">
        <v>11773</v>
      </c>
      <c r="C63" s="249" t="n">
        <v>12957</v>
      </c>
      <c r="D63" s="259" t="n">
        <v>0.73</v>
      </c>
      <c r="E63" s="251" t="n">
        <v>-27</v>
      </c>
      <c r="F63" s="252" t="n">
        <v>-9.13791772786911</v>
      </c>
      <c r="G63" s="253" t="n">
        <v>24.4686058522341</v>
      </c>
      <c r="H63" s="254" t="n">
        <v>1.49502612915689</v>
      </c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  <c r="IW63" s="206"/>
    </row>
    <row r="64" customFormat="false" ht="14.45" hidden="false" customHeight="true" outlineLevel="0" collapsed="false">
      <c r="A64" s="226"/>
      <c r="B64" s="231"/>
      <c r="C64" s="231"/>
      <c r="D64" s="255"/>
      <c r="E64" s="237"/>
      <c r="F64" s="238"/>
      <c r="G64" s="239"/>
      <c r="H64" s="238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  <c r="IW64" s="206"/>
    </row>
    <row r="65" customFormat="false" ht="14.45" hidden="false" customHeight="true" outlineLevel="0" collapsed="false">
      <c r="A65" s="241" t="s">
        <v>48</v>
      </c>
      <c r="B65" s="242" t="n">
        <v>7259</v>
      </c>
      <c r="C65" s="242" t="n">
        <v>2352</v>
      </c>
      <c r="D65" s="243" t="n">
        <v>1.007</v>
      </c>
      <c r="E65" s="244" t="n">
        <v>0.7</v>
      </c>
      <c r="F65" s="245" t="n">
        <v>208.630952380952</v>
      </c>
      <c r="G65" s="246" t="n">
        <v>206.485553506408</v>
      </c>
      <c r="H65" s="247" t="n">
        <v>2.29014029720918</v>
      </c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  <c r="IW65" s="206"/>
    </row>
    <row r="66" customFormat="false" ht="14.45" hidden="false" customHeight="true" outlineLevel="0" collapsed="false">
      <c r="A66" s="248" t="s">
        <v>126</v>
      </c>
      <c r="B66" s="249" t="n">
        <v>2212</v>
      </c>
      <c r="C66" s="249" t="n">
        <v>1718</v>
      </c>
      <c r="D66" s="259" t="n">
        <v>1.003</v>
      </c>
      <c r="E66" s="251" t="n">
        <v>0.3</v>
      </c>
      <c r="F66" s="252" t="n">
        <v>28.7543655413271</v>
      </c>
      <c r="G66" s="253" t="n">
        <v>28.3692577680231</v>
      </c>
      <c r="H66" s="254" t="n">
        <v>0.229829743262444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  <c r="IW66" s="206"/>
    </row>
    <row r="67" customFormat="false" ht="14.45" hidden="false" customHeight="true" outlineLevel="0" collapsed="false">
      <c r="A67" s="248" t="s">
        <v>127</v>
      </c>
      <c r="B67" s="249" t="n">
        <v>33</v>
      </c>
      <c r="C67" s="249" t="n">
        <v>45</v>
      </c>
      <c r="D67" s="259" t="n">
        <v>1</v>
      </c>
      <c r="E67" s="251" t="n">
        <v>0</v>
      </c>
      <c r="F67" s="252" t="n">
        <v>-26.6666666666667</v>
      </c>
      <c r="G67" s="253" t="n">
        <v>-26.6666666666667</v>
      </c>
      <c r="H67" s="254" t="n">
        <v>-0.00565869576493778</v>
      </c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  <c r="IW67" s="206"/>
    </row>
    <row r="68" customFormat="false" ht="14.45" hidden="false" customHeight="true" outlineLevel="0" collapsed="false">
      <c r="A68" s="248" t="s">
        <v>59</v>
      </c>
      <c r="B68" s="249" t="n">
        <v>5014</v>
      </c>
      <c r="C68" s="249" t="n">
        <v>590</v>
      </c>
      <c r="D68" s="259" t="n">
        <v>1.019</v>
      </c>
      <c r="E68" s="251" t="n">
        <v>1.9</v>
      </c>
      <c r="F68" s="252" t="n">
        <v>749.830508474576</v>
      </c>
      <c r="G68" s="253" t="n">
        <v>733.984797325394</v>
      </c>
      <c r="H68" s="254" t="n">
        <v>2.04208669320901</v>
      </c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  <c r="IW68" s="206"/>
    </row>
    <row r="69" customFormat="false" ht="14.45" hidden="false" customHeight="true" outlineLevel="0" collapsed="false">
      <c r="A69" s="226"/>
      <c r="B69" s="231"/>
      <c r="C69" s="231"/>
      <c r="D69" s="255"/>
      <c r="E69" s="237"/>
      <c r="F69" s="238"/>
      <c r="G69" s="239"/>
      <c r="H69" s="238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  <c r="IW69" s="206"/>
    </row>
    <row r="70" customFormat="false" ht="14.45" hidden="false" customHeight="true" outlineLevel="0" collapsed="false">
      <c r="A70" s="241" t="s">
        <v>49</v>
      </c>
      <c r="B70" s="242" t="n">
        <v>14741</v>
      </c>
      <c r="C70" s="242" t="n">
        <v>16086</v>
      </c>
      <c r="D70" s="243" t="n">
        <v>1.011</v>
      </c>
      <c r="E70" s="244" t="n">
        <v>1.1</v>
      </c>
      <c r="F70" s="245" t="n">
        <v>-8.36130796966306</v>
      </c>
      <c r="G70" s="246" t="n">
        <v>-9.35836594427602</v>
      </c>
      <c r="H70" s="247" t="n">
        <v>-0.709877133585887</v>
      </c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  <c r="IW70" s="206"/>
    </row>
    <row r="71" customFormat="false" ht="14.45" hidden="false" customHeight="true" outlineLevel="0" collapsed="false">
      <c r="A71" s="248" t="s">
        <v>64</v>
      </c>
      <c r="B71" s="249" t="n">
        <v>1252</v>
      </c>
      <c r="C71" s="249" t="n">
        <v>3712</v>
      </c>
      <c r="D71" s="259" t="n">
        <v>0.968</v>
      </c>
      <c r="E71" s="251" t="n">
        <v>-3.2</v>
      </c>
      <c r="F71" s="252" t="n">
        <v>-66.2715517241379</v>
      </c>
      <c r="G71" s="253" t="n">
        <v>-65.1565616984896</v>
      </c>
      <c r="H71" s="254" t="n">
        <v>-1.14051558746596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  <c r="IW71" s="206"/>
    </row>
    <row r="72" customFormat="false" ht="14.45" hidden="false" customHeight="true" outlineLevel="0" collapsed="false">
      <c r="A72" s="248" t="s">
        <v>128</v>
      </c>
      <c r="B72" s="249" t="n">
        <v>3993</v>
      </c>
      <c r="C72" s="249" t="n">
        <v>4039</v>
      </c>
      <c r="D72" s="259" t="n">
        <v>0.991</v>
      </c>
      <c r="E72" s="251" t="n">
        <v>-0.9</v>
      </c>
      <c r="F72" s="252" t="n">
        <v>-1.13889576627878</v>
      </c>
      <c r="G72" s="253" t="n">
        <v>-0.241065354469006</v>
      </c>
      <c r="H72" s="254" t="n">
        <v>-0.00459138542178642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  <c r="IW72" s="206"/>
    </row>
    <row r="73" customFormat="false" ht="14.45" hidden="false" customHeight="true" outlineLevel="0" collapsed="false">
      <c r="A73" s="248" t="s">
        <v>129</v>
      </c>
      <c r="B73" s="249" t="n">
        <v>1921</v>
      </c>
      <c r="C73" s="249" t="n">
        <v>1764</v>
      </c>
      <c r="D73" s="259" t="n">
        <v>1.007</v>
      </c>
      <c r="E73" s="251" t="n">
        <v>0.7</v>
      </c>
      <c r="F73" s="252" t="n">
        <v>8.90022675736961</v>
      </c>
      <c r="G73" s="253" t="n">
        <v>8.14322418805324</v>
      </c>
      <c r="H73" s="254" t="n">
        <v>0.0677376414920375</v>
      </c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  <c r="IW73" s="206"/>
    </row>
    <row r="74" customFormat="false" ht="14.45" hidden="false" customHeight="true" outlineLevel="0" collapsed="false">
      <c r="A74" s="248" t="s">
        <v>130</v>
      </c>
      <c r="B74" s="249" t="n">
        <v>7576</v>
      </c>
      <c r="C74" s="249" t="n">
        <v>6570</v>
      </c>
      <c r="D74" s="259" t="n">
        <v>1.028</v>
      </c>
      <c r="E74" s="251" t="n">
        <v>2.8</v>
      </c>
      <c r="F74" s="252" t="n">
        <v>15.3120243531202</v>
      </c>
      <c r="G74" s="253" t="n">
        <v>12.1712299154866</v>
      </c>
      <c r="H74" s="254" t="n">
        <v>0.377081247293243</v>
      </c>
      <c r="I74" s="206"/>
      <c r="J74" s="277"/>
      <c r="K74" s="277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  <c r="IW74" s="206"/>
    </row>
    <row r="75" customFormat="false" ht="14.45" hidden="false" customHeight="true" outlineLevel="0" collapsed="false">
      <c r="A75" s="226"/>
      <c r="B75" s="231"/>
      <c r="C75" s="231"/>
      <c r="D75" s="232"/>
      <c r="E75" s="237"/>
      <c r="F75" s="238"/>
      <c r="G75" s="239"/>
      <c r="H75" s="238"/>
      <c r="I75" s="206"/>
      <c r="J75" s="278"/>
      <c r="K75" s="278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  <c r="IW75" s="206"/>
    </row>
    <row r="76" customFormat="false" ht="14.45" hidden="false" customHeight="true" outlineLevel="0" collapsed="false">
      <c r="A76" s="241" t="s">
        <v>50</v>
      </c>
      <c r="B76" s="242" t="n">
        <v>31901</v>
      </c>
      <c r="C76" s="242" t="n">
        <v>31233</v>
      </c>
      <c r="D76" s="279" t="s">
        <v>52</v>
      </c>
      <c r="E76" s="280" t="s">
        <v>52</v>
      </c>
      <c r="F76" s="245" t="n">
        <v>2.1387634873371</v>
      </c>
      <c r="G76" s="279" t="s">
        <v>52</v>
      </c>
      <c r="H76" s="280" t="s">
        <v>52</v>
      </c>
      <c r="I76" s="206"/>
      <c r="J76" s="281"/>
      <c r="K76" s="282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  <c r="IW76" s="206"/>
    </row>
    <row r="77" customFormat="false" ht="14.45" hidden="false" customHeight="true" outlineLevel="0" collapsed="false">
      <c r="A77" s="248" t="s">
        <v>131</v>
      </c>
      <c r="B77" s="249" t="n">
        <v>14817</v>
      </c>
      <c r="C77" s="249" t="n">
        <v>17450</v>
      </c>
      <c r="D77" s="259" t="n">
        <v>1.011</v>
      </c>
      <c r="E77" s="251" t="n">
        <v>1.1</v>
      </c>
      <c r="F77" s="252" t="n">
        <v>-15.0888252148997</v>
      </c>
      <c r="G77" s="253" t="n">
        <v>-16.0126856725022</v>
      </c>
      <c r="H77" s="254" t="n">
        <v>-1.31763374556223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  <c r="IW77" s="206"/>
    </row>
    <row r="78" customFormat="false" ht="14.45" hidden="false" customHeight="true" outlineLevel="0" collapsed="false">
      <c r="A78" s="248" t="s">
        <v>132</v>
      </c>
      <c r="B78" s="249" t="n">
        <v>9074</v>
      </c>
      <c r="C78" s="249" t="n">
        <v>6242</v>
      </c>
      <c r="D78" s="259" t="n">
        <v>0.999</v>
      </c>
      <c r="E78" s="260" t="n">
        <v>-0.1</v>
      </c>
      <c r="F78" s="252" t="n">
        <v>45.3700736943288</v>
      </c>
      <c r="G78" s="253" t="n">
        <v>45.5155892836124</v>
      </c>
      <c r="H78" s="254" t="n">
        <v>1.33973540083988</v>
      </c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  <c r="IW78" s="206"/>
    </row>
    <row r="79" customFormat="false" ht="14.45" hidden="false" customHeight="true" outlineLevel="0" collapsed="false">
      <c r="A79" s="226"/>
      <c r="B79" s="270"/>
      <c r="C79" s="270"/>
      <c r="D79" s="232"/>
      <c r="E79" s="238"/>
      <c r="F79" s="238"/>
      <c r="G79" s="239"/>
      <c r="H79" s="238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  <c r="IW79" s="206"/>
    </row>
    <row r="80" customFormat="false" ht="14.45" hidden="false" customHeight="true" outlineLevel="0" collapsed="false">
      <c r="A80" s="226" t="s">
        <v>51</v>
      </c>
      <c r="B80" s="237" t="n">
        <v>30.3</v>
      </c>
      <c r="C80" s="237" t="n">
        <v>30.3</v>
      </c>
      <c r="D80" s="232"/>
      <c r="E80" s="238"/>
      <c r="F80" s="238"/>
      <c r="G80" s="239"/>
      <c r="H80" s="238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  <c r="IW80" s="206"/>
    </row>
    <row r="81" customFormat="false" ht="14.45" hidden="false" customHeight="true" outlineLevel="0" collapsed="false">
      <c r="A81" s="283"/>
      <c r="B81" s="273"/>
      <c r="C81" s="273"/>
      <c r="D81" s="274"/>
      <c r="E81" s="284"/>
      <c r="F81" s="284"/>
      <c r="G81" s="284"/>
      <c r="H81" s="238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  <c r="IW81" s="206"/>
    </row>
    <row r="82" customFormat="false" ht="14.45" hidden="false" customHeight="true" outlineLevel="0" collapsed="false">
      <c r="A82" s="285" t="s">
        <v>133</v>
      </c>
      <c r="B82" s="286"/>
      <c r="C82" s="286"/>
      <c r="D82" s="287"/>
      <c r="E82" s="288"/>
      <c r="F82" s="288"/>
      <c r="G82" s="288"/>
      <c r="H82" s="289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  <c r="IW82" s="206"/>
    </row>
    <row r="83" customFormat="false" ht="14.45" hidden="false" customHeight="true" outlineLevel="0" collapsed="false">
      <c r="A83" s="226" t="s">
        <v>87</v>
      </c>
      <c r="B83" s="227" t="n">
        <v>3.56</v>
      </c>
      <c r="C83" s="227" t="n">
        <v>3.45</v>
      </c>
      <c r="D83" s="290"/>
      <c r="E83" s="291"/>
      <c r="F83" s="291"/>
      <c r="G83" s="291"/>
      <c r="H83" s="292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  <c r="IW83" s="206"/>
    </row>
    <row r="84" customFormat="false" ht="14.45" hidden="false" customHeight="true" outlineLevel="0" collapsed="false">
      <c r="A84" s="241" t="s">
        <v>66</v>
      </c>
      <c r="B84" s="242" t="n">
        <v>472954</v>
      </c>
      <c r="C84" s="242" t="n">
        <v>349452</v>
      </c>
      <c r="D84" s="243" t="n">
        <v>0.999</v>
      </c>
      <c r="E84" s="280" t="n">
        <v>-0.1</v>
      </c>
      <c r="F84" s="245" t="n">
        <v>35.3416205945309</v>
      </c>
      <c r="G84" s="246" t="n">
        <v>35.4770976922231</v>
      </c>
      <c r="H84" s="245" t="n">
        <v>35.4770976922231</v>
      </c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  <c r="IW84" s="206"/>
    </row>
    <row r="85" customFormat="false" ht="14.45" hidden="false" customHeight="true" outlineLevel="0" collapsed="false">
      <c r="A85" s="248" t="s">
        <v>67</v>
      </c>
      <c r="B85" s="249" t="n">
        <v>328703</v>
      </c>
      <c r="C85" s="249" t="n">
        <v>258363</v>
      </c>
      <c r="D85" s="259" t="n">
        <v>0.999</v>
      </c>
      <c r="E85" s="260" t="n">
        <v>-0.1</v>
      </c>
      <c r="F85" s="252" t="n">
        <v>27.2252605829782</v>
      </c>
      <c r="G85" s="253" t="n">
        <v>27.3526131961744</v>
      </c>
      <c r="H85" s="254" t="n">
        <v>20.222815159745</v>
      </c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  <c r="IW85" s="206"/>
    </row>
    <row r="86" customFormat="false" ht="14.45" hidden="false" customHeight="true" outlineLevel="0" collapsed="false">
      <c r="A86" s="248" t="s">
        <v>134</v>
      </c>
      <c r="B86" s="249" t="n">
        <v>250503</v>
      </c>
      <c r="C86" s="249" t="n">
        <v>231687</v>
      </c>
      <c r="D86" s="259" t="n">
        <v>0.999</v>
      </c>
      <c r="E86" s="260" t="n">
        <v>-0.1</v>
      </c>
      <c r="F86" s="252" t="n">
        <v>8.12130158360203</v>
      </c>
      <c r="G86" s="253" t="n">
        <v>8.22953111471674</v>
      </c>
      <c r="H86" s="254" t="n">
        <v>5.45618675919833</v>
      </c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  <c r="IW86" s="206"/>
    </row>
    <row r="87" customFormat="false" ht="14.25" hidden="false" customHeight="true" outlineLevel="0" collapsed="false">
      <c r="A87" s="248" t="s">
        <v>135</v>
      </c>
      <c r="B87" s="249" t="n">
        <v>78200</v>
      </c>
      <c r="C87" s="249" t="n">
        <v>26676</v>
      </c>
      <c r="D87" s="259" t="n">
        <v>0.999</v>
      </c>
      <c r="E87" s="260" t="n">
        <v>-0.1</v>
      </c>
      <c r="F87" s="252" t="n">
        <v>193.147398410556</v>
      </c>
      <c r="G87" s="253" t="n">
        <v>193.440839249806</v>
      </c>
      <c r="H87" s="254" t="n">
        <v>14.7666284005466</v>
      </c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  <c r="IW87" s="206"/>
    </row>
    <row r="88" s="268" customFormat="true" ht="14.25" hidden="true" customHeight="true" outlineLevel="0" collapsed="false">
      <c r="A88" s="262" t="s">
        <v>136</v>
      </c>
      <c r="B88" s="263" t="n">
        <v>637</v>
      </c>
      <c r="C88" s="263" t="n">
        <v>1666</v>
      </c>
      <c r="D88" s="264" t="n">
        <v>0.999</v>
      </c>
      <c r="E88" s="293" t="n">
        <v>-0.1</v>
      </c>
      <c r="F88" s="266" t="n">
        <v>-61.7647058823529</v>
      </c>
      <c r="G88" s="294" t="n">
        <v>-61.7264323146676</v>
      </c>
      <c r="H88" s="295" t="n">
        <v>-0.294278573985086</v>
      </c>
    </row>
    <row r="89" s="268" customFormat="true" ht="14.25" hidden="true" customHeight="true" outlineLevel="0" collapsed="false">
      <c r="A89" s="262" t="s">
        <v>137</v>
      </c>
      <c r="B89" s="263" t="n">
        <v>77564</v>
      </c>
      <c r="C89" s="263" t="n">
        <v>25010</v>
      </c>
      <c r="D89" s="264" t="n">
        <v>0.999</v>
      </c>
      <c r="E89" s="293" t="n">
        <v>-0.1</v>
      </c>
      <c r="F89" s="266" t="n">
        <v>210.131947221112</v>
      </c>
      <c r="G89" s="294" t="n">
        <v>210.442389610722</v>
      </c>
      <c r="H89" s="295" t="n">
        <v>15.0611934233147</v>
      </c>
    </row>
    <row r="90" customFormat="false" ht="14.45" hidden="false" customHeight="true" outlineLevel="0" collapsed="false">
      <c r="A90" s="248" t="s">
        <v>70</v>
      </c>
      <c r="B90" s="249" t="n">
        <v>57313</v>
      </c>
      <c r="C90" s="249" t="n">
        <v>38017</v>
      </c>
      <c r="D90" s="259" t="n">
        <v>0.999</v>
      </c>
      <c r="E90" s="260" t="n">
        <v>-0.1</v>
      </c>
      <c r="F90" s="252" t="n">
        <v>50.7562406291922</v>
      </c>
      <c r="G90" s="253" t="n">
        <v>50.9071477769692</v>
      </c>
      <c r="H90" s="254" t="n">
        <v>5.53820563922094</v>
      </c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  <c r="IW90" s="206"/>
    </row>
    <row r="91" customFormat="false" ht="14.45" hidden="false" customHeight="true" outlineLevel="0" collapsed="false">
      <c r="A91" s="248" t="s">
        <v>71</v>
      </c>
      <c r="B91" s="249" t="n">
        <v>37292</v>
      </c>
      <c r="C91" s="249" t="n">
        <v>17205</v>
      </c>
      <c r="D91" s="259" t="n">
        <v>0.999</v>
      </c>
      <c r="E91" s="260" t="n">
        <v>-0.1</v>
      </c>
      <c r="F91" s="252" t="n">
        <v>116.75094449288</v>
      </c>
      <c r="G91" s="253" t="n">
        <v>116.967912405285</v>
      </c>
      <c r="H91" s="254" t="n">
        <v>5.75882505446509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  <c r="IW91" s="206"/>
    </row>
    <row r="92" customFormat="false" ht="14.45" hidden="false" customHeight="true" outlineLevel="0" collapsed="false">
      <c r="A92" s="226"/>
      <c r="B92" s="231"/>
      <c r="C92" s="231"/>
      <c r="D92" s="255"/>
      <c r="E92" s="296"/>
      <c r="F92" s="238"/>
      <c r="G92" s="239"/>
      <c r="H92" s="238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  <c r="IW92" s="206"/>
    </row>
    <row r="93" customFormat="false" ht="14.45" hidden="false" customHeight="true" outlineLevel="0" collapsed="false">
      <c r="A93" s="241" t="s">
        <v>40</v>
      </c>
      <c r="B93" s="242" t="n">
        <v>247168</v>
      </c>
      <c r="C93" s="242" t="n">
        <v>225911</v>
      </c>
      <c r="D93" s="243" t="n">
        <v>0.999</v>
      </c>
      <c r="E93" s="280" t="n">
        <v>-0.1</v>
      </c>
      <c r="F93" s="245" t="n">
        <v>9.40945770679604</v>
      </c>
      <c r="G93" s="246" t="n">
        <v>9.51897668347952</v>
      </c>
      <c r="H93" s="245" t="n">
        <v>9.51897668347952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  <c r="IW93" s="206"/>
    </row>
    <row r="94" customFormat="false" ht="14.45" hidden="false" customHeight="true" outlineLevel="0" collapsed="false">
      <c r="A94" s="248" t="s">
        <v>41</v>
      </c>
      <c r="B94" s="249" t="n">
        <v>72508</v>
      </c>
      <c r="C94" s="249" t="n">
        <v>67104</v>
      </c>
      <c r="D94" s="259" t="n">
        <v>1.002</v>
      </c>
      <c r="E94" s="260" t="n">
        <v>0.2</v>
      </c>
      <c r="F94" s="252" t="n">
        <v>8.05317119694802</v>
      </c>
      <c r="G94" s="253" t="n">
        <v>7.83749620453893</v>
      </c>
      <c r="H94" s="254" t="n">
        <v>2.32802893754347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  <c r="IW94" s="206"/>
    </row>
    <row r="95" customFormat="false" ht="14.45" hidden="false" customHeight="true" outlineLevel="0" collapsed="false">
      <c r="A95" s="248" t="s">
        <v>42</v>
      </c>
      <c r="B95" s="249" t="n">
        <v>21074</v>
      </c>
      <c r="C95" s="249" t="n">
        <v>22449</v>
      </c>
      <c r="D95" s="259" t="n">
        <v>1.01</v>
      </c>
      <c r="E95" s="260" t="n">
        <v>1</v>
      </c>
      <c r="F95" s="252" t="n">
        <v>-6.12499443182324</v>
      </c>
      <c r="G95" s="253" t="n">
        <v>-7.05444993249825</v>
      </c>
      <c r="H95" s="254" t="n">
        <v>-0.701007682382237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  <c r="IW95" s="206"/>
    </row>
    <row r="96" customFormat="false" ht="14.45" hidden="false" customHeight="true" outlineLevel="0" collapsed="false">
      <c r="A96" s="248" t="s">
        <v>43</v>
      </c>
      <c r="B96" s="249" t="n">
        <v>21084</v>
      </c>
      <c r="C96" s="249" t="n">
        <v>20625</v>
      </c>
      <c r="D96" s="259" t="n">
        <v>1.051</v>
      </c>
      <c r="E96" s="260" t="n">
        <v>5.1</v>
      </c>
      <c r="F96" s="252" t="n">
        <v>2.22545454545455</v>
      </c>
      <c r="G96" s="253" t="n">
        <v>-2.73505752097568</v>
      </c>
      <c r="H96" s="254" t="n">
        <v>-0.249702588055134</v>
      </c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  <c r="IW96" s="206"/>
    </row>
    <row r="97" customFormat="false" ht="14.45" hidden="false" customHeight="true" outlineLevel="0" collapsed="false">
      <c r="A97" s="248" t="s">
        <v>44</v>
      </c>
      <c r="B97" s="249" t="n">
        <v>12016</v>
      </c>
      <c r="C97" s="249" t="n">
        <v>14003</v>
      </c>
      <c r="D97" s="259" t="n">
        <v>1.039</v>
      </c>
      <c r="E97" s="260" t="n">
        <v>3.9</v>
      </c>
      <c r="F97" s="252" t="n">
        <v>-14.1898164678997</v>
      </c>
      <c r="G97" s="253" t="n">
        <v>-17.4107954455243</v>
      </c>
      <c r="H97" s="254" t="n">
        <v>-1.07920096243068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  <c r="IW97" s="206"/>
    </row>
    <row r="98" customFormat="false" ht="14.45" hidden="false" customHeight="true" outlineLevel="0" collapsed="false">
      <c r="A98" s="248" t="s">
        <v>45</v>
      </c>
      <c r="B98" s="249" t="n">
        <v>7902</v>
      </c>
      <c r="C98" s="249" t="n">
        <v>7379</v>
      </c>
      <c r="D98" s="259" t="n">
        <v>0.996</v>
      </c>
      <c r="E98" s="260" t="n">
        <v>-0.4</v>
      </c>
      <c r="F98" s="252" t="n">
        <v>7.08768125762298</v>
      </c>
      <c r="G98" s="253" t="n">
        <v>7.51775226668974</v>
      </c>
      <c r="H98" s="254" t="n">
        <v>0.245554638667013</v>
      </c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  <c r="IW98" s="206"/>
    </row>
    <row r="99" customFormat="false" ht="14.45" hidden="false" customHeight="true" outlineLevel="0" collapsed="false">
      <c r="A99" s="248" t="s">
        <v>46</v>
      </c>
      <c r="B99" s="249" t="n">
        <v>11666</v>
      </c>
      <c r="C99" s="249" t="n">
        <v>9146</v>
      </c>
      <c r="D99" s="259" t="n">
        <v>0.997</v>
      </c>
      <c r="E99" s="260" t="n">
        <v>-0.3</v>
      </c>
      <c r="F99" s="252" t="n">
        <v>27.5530286464028</v>
      </c>
      <c r="G99" s="253" t="n">
        <v>27.9368391638945</v>
      </c>
      <c r="H99" s="254" t="n">
        <v>1.13102208831345</v>
      </c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  <c r="IW99" s="206"/>
    </row>
    <row r="100" customFormat="false" ht="14.45" hidden="false" customHeight="true" outlineLevel="0" collapsed="false">
      <c r="A100" s="248" t="s">
        <v>47</v>
      </c>
      <c r="B100" s="249" t="n">
        <v>35132</v>
      </c>
      <c r="C100" s="249" t="n">
        <v>28492</v>
      </c>
      <c r="D100" s="259" t="n">
        <v>0.936</v>
      </c>
      <c r="E100" s="260" t="n">
        <v>-6.4</v>
      </c>
      <c r="F100" s="252" t="n">
        <v>23.3047873087182</v>
      </c>
      <c r="G100" s="253" t="n">
        <v>31.7358838768357</v>
      </c>
      <c r="H100" s="254" t="n">
        <v>4.00254437994964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  <c r="IW100" s="206"/>
    </row>
    <row r="101" customFormat="false" ht="14.45" hidden="false" customHeight="true" outlineLevel="0" collapsed="false">
      <c r="A101" s="248" t="s">
        <v>48</v>
      </c>
      <c r="B101" s="249" t="n">
        <v>12461</v>
      </c>
      <c r="C101" s="249" t="n">
        <v>4091</v>
      </c>
      <c r="D101" s="259" t="n">
        <v>1.007</v>
      </c>
      <c r="E101" s="260" t="n">
        <v>0.7</v>
      </c>
      <c r="F101" s="252" t="n">
        <v>204.595453434368</v>
      </c>
      <c r="G101" s="253" t="n">
        <v>202.478106687555</v>
      </c>
      <c r="H101" s="254" t="n">
        <v>3.66665604799584</v>
      </c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  <c r="IW101" s="206"/>
    </row>
    <row r="102" customFormat="false" ht="14.45" hidden="false" customHeight="true" outlineLevel="0" collapsed="false">
      <c r="A102" s="248" t="s">
        <v>49</v>
      </c>
      <c r="B102" s="249" t="n">
        <v>18041</v>
      </c>
      <c r="C102" s="249" t="n">
        <v>16485</v>
      </c>
      <c r="D102" s="259" t="n">
        <v>1.011</v>
      </c>
      <c r="E102" s="260" t="n">
        <v>1.1</v>
      </c>
      <c r="F102" s="252" t="n">
        <v>9.4388838337883</v>
      </c>
      <c r="G102" s="253" t="n">
        <v>8.24815413826738</v>
      </c>
      <c r="H102" s="254" t="n">
        <v>0.601877823431959</v>
      </c>
      <c r="I102" s="206"/>
      <c r="J102" s="297"/>
      <c r="K102" s="297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  <c r="IW102" s="206"/>
    </row>
    <row r="103" customFormat="false" ht="14.45" hidden="false" customHeight="true" outlineLevel="0" collapsed="false">
      <c r="A103" s="248" t="s">
        <v>50</v>
      </c>
      <c r="B103" s="249" t="n">
        <v>35283</v>
      </c>
      <c r="C103" s="249" t="n">
        <v>36137</v>
      </c>
      <c r="D103" s="259" t="s">
        <v>52</v>
      </c>
      <c r="E103" s="260" t="s">
        <v>52</v>
      </c>
      <c r="F103" s="252" t="n">
        <v>-2.36322882364336</v>
      </c>
      <c r="G103" s="298" t="s">
        <v>52</v>
      </c>
      <c r="H103" s="299" t="s">
        <v>52</v>
      </c>
      <c r="I103" s="206"/>
      <c r="J103" s="281"/>
      <c r="K103" s="282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  <c r="IW103" s="206"/>
    </row>
    <row r="104" customFormat="false" ht="14.45" hidden="false" customHeight="true" outlineLevel="0" collapsed="false">
      <c r="A104" s="248" t="s">
        <v>138</v>
      </c>
      <c r="B104" s="249" t="n">
        <v>18200</v>
      </c>
      <c r="C104" s="249" t="n">
        <v>21529</v>
      </c>
      <c r="D104" s="259" t="n">
        <v>1.011</v>
      </c>
      <c r="E104" s="260" t="n">
        <v>1.1</v>
      </c>
      <c r="F104" s="252" t="n">
        <v>-15.4628640438478</v>
      </c>
      <c r="G104" s="253" t="n">
        <v>-16.3826548406012</v>
      </c>
      <c r="H104" s="299" t="s">
        <v>52</v>
      </c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  <c r="IW104" s="206"/>
    </row>
    <row r="105" customFormat="false" ht="14.45" hidden="false" customHeight="true" outlineLevel="0" collapsed="false">
      <c r="A105" s="226"/>
      <c r="B105" s="231"/>
      <c r="C105" s="231"/>
      <c r="D105" s="232"/>
      <c r="E105" s="300"/>
      <c r="F105" s="238"/>
      <c r="G105" s="239"/>
      <c r="H105" s="238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  <c r="HF105" s="206"/>
      <c r="HG105" s="206"/>
      <c r="HH105" s="206"/>
      <c r="HI105" s="206"/>
      <c r="HJ105" s="206"/>
      <c r="HK105" s="206"/>
      <c r="HL105" s="206"/>
      <c r="HM105" s="206"/>
      <c r="HN105" s="206"/>
      <c r="HO105" s="206"/>
      <c r="HP105" s="206"/>
      <c r="HQ105" s="206"/>
      <c r="HR105" s="206"/>
      <c r="HS105" s="206"/>
      <c r="HT105" s="206"/>
      <c r="HU105" s="206"/>
      <c r="HV105" s="206"/>
      <c r="HW105" s="206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06"/>
      <c r="IO105" s="206"/>
      <c r="IP105" s="206"/>
      <c r="IQ105" s="206"/>
      <c r="IR105" s="206"/>
      <c r="IS105" s="206"/>
      <c r="IT105" s="206"/>
      <c r="IU105" s="206"/>
      <c r="IV105" s="206"/>
      <c r="IW105" s="206"/>
    </row>
    <row r="106" customFormat="false" ht="14.45" hidden="false" customHeight="true" outlineLevel="0" collapsed="false">
      <c r="A106" s="226" t="s">
        <v>73</v>
      </c>
      <c r="B106" s="231" t="n">
        <v>392900</v>
      </c>
      <c r="C106" s="231" t="n">
        <v>307932</v>
      </c>
      <c r="D106" s="232" t="n">
        <v>0.999</v>
      </c>
      <c r="E106" s="301" t="n">
        <v>-0.1</v>
      </c>
      <c r="F106" s="234" t="n">
        <v>27.5931049712274</v>
      </c>
      <c r="G106" s="235" t="n">
        <v>27.7208257970244</v>
      </c>
      <c r="H106" s="299" t="s">
        <v>52</v>
      </c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  <c r="HF106" s="206"/>
      <c r="HG106" s="206"/>
      <c r="HH106" s="206"/>
      <c r="HI106" s="206"/>
      <c r="HJ106" s="206"/>
      <c r="HK106" s="206"/>
      <c r="HL106" s="206"/>
      <c r="HM106" s="206"/>
      <c r="HN106" s="206"/>
      <c r="HO106" s="206"/>
      <c r="HP106" s="206"/>
      <c r="HQ106" s="206"/>
      <c r="HR106" s="206"/>
      <c r="HS106" s="206"/>
      <c r="HT106" s="206"/>
      <c r="HU106" s="206"/>
      <c r="HV106" s="206"/>
      <c r="HW106" s="206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06"/>
      <c r="IO106" s="206"/>
      <c r="IP106" s="206"/>
      <c r="IQ106" s="206"/>
      <c r="IR106" s="206"/>
      <c r="IS106" s="206"/>
      <c r="IT106" s="206"/>
      <c r="IU106" s="206"/>
      <c r="IV106" s="206"/>
      <c r="IW106" s="206"/>
    </row>
    <row r="107" customFormat="false" ht="14.45" hidden="false" customHeight="true" outlineLevel="0" collapsed="false">
      <c r="A107" s="226"/>
      <c r="B107" s="270"/>
      <c r="C107" s="270"/>
      <c r="D107" s="302"/>
      <c r="E107" s="275"/>
      <c r="F107" s="275"/>
      <c r="G107" s="275"/>
      <c r="H107" s="271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  <c r="IW107" s="206"/>
    </row>
    <row r="108" customFormat="false" ht="14.45" hidden="false" customHeight="true" outlineLevel="0" collapsed="false">
      <c r="A108" s="226" t="s">
        <v>74</v>
      </c>
      <c r="B108" s="237" t="n">
        <v>62.9</v>
      </c>
      <c r="C108" s="237" t="n">
        <v>73.4</v>
      </c>
      <c r="D108" s="302"/>
      <c r="E108" s="275"/>
      <c r="F108" s="275"/>
      <c r="G108" s="275"/>
      <c r="H108" s="271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  <c r="HF108" s="206"/>
      <c r="HG108" s="206"/>
      <c r="HH108" s="206"/>
      <c r="HI108" s="206"/>
      <c r="HJ108" s="206"/>
      <c r="HK108" s="206"/>
      <c r="HL108" s="206"/>
      <c r="HM108" s="206"/>
      <c r="HN108" s="206"/>
      <c r="HO108" s="206"/>
      <c r="HP108" s="206"/>
      <c r="HQ108" s="206"/>
      <c r="HR108" s="206"/>
      <c r="HS108" s="206"/>
      <c r="HT108" s="206"/>
      <c r="HU108" s="206"/>
      <c r="HV108" s="206"/>
      <c r="HW108" s="206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06"/>
      <c r="IO108" s="206"/>
      <c r="IP108" s="206"/>
      <c r="IQ108" s="206"/>
      <c r="IR108" s="206"/>
      <c r="IS108" s="206"/>
      <c r="IT108" s="206"/>
      <c r="IU108" s="206"/>
      <c r="IV108" s="206"/>
      <c r="IW108" s="206"/>
    </row>
    <row r="109" customFormat="false" ht="14.45" hidden="false" customHeight="true" outlineLevel="0" collapsed="false">
      <c r="A109" s="226"/>
      <c r="B109" s="237"/>
      <c r="C109" s="237"/>
      <c r="D109" s="302"/>
      <c r="E109" s="275"/>
      <c r="F109" s="275"/>
      <c r="G109" s="275"/>
      <c r="H109" s="271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  <c r="IW109" s="206"/>
    </row>
    <row r="110" customFormat="false" ht="14.45" hidden="false" customHeight="true" outlineLevel="0" collapsed="false">
      <c r="A110" s="226" t="s">
        <v>75</v>
      </c>
      <c r="B110" s="237" t="n">
        <v>31.4</v>
      </c>
      <c r="C110" s="237" t="n">
        <v>24</v>
      </c>
      <c r="D110" s="302"/>
      <c r="E110" s="275"/>
      <c r="F110" s="275"/>
      <c r="G110" s="275"/>
      <c r="H110" s="271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  <c r="HF110" s="206"/>
      <c r="HG110" s="206"/>
      <c r="HH110" s="206"/>
      <c r="HI110" s="206"/>
      <c r="HJ110" s="206"/>
      <c r="HK110" s="206"/>
      <c r="HL110" s="206"/>
      <c r="HM110" s="206"/>
      <c r="HN110" s="206"/>
      <c r="HO110" s="206"/>
      <c r="HP110" s="206"/>
      <c r="HQ110" s="206"/>
      <c r="HR110" s="206"/>
      <c r="HS110" s="206"/>
      <c r="HT110" s="206"/>
      <c r="HU110" s="206"/>
      <c r="HV110" s="206"/>
      <c r="HW110" s="206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06"/>
      <c r="IO110" s="206"/>
      <c r="IP110" s="206"/>
      <c r="IQ110" s="206"/>
      <c r="IR110" s="206"/>
      <c r="IS110" s="206"/>
      <c r="IT110" s="206"/>
      <c r="IU110" s="206"/>
      <c r="IV110" s="206"/>
      <c r="IW110" s="206"/>
    </row>
    <row r="111" customFormat="false" ht="14.45" hidden="false" customHeight="true" outlineLevel="0" collapsed="false">
      <c r="A111" s="226"/>
      <c r="B111" s="237"/>
      <c r="C111" s="237"/>
      <c r="D111" s="302"/>
      <c r="E111" s="275"/>
      <c r="F111" s="275"/>
      <c r="G111" s="275"/>
      <c r="H111" s="271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  <c r="HK111" s="206"/>
      <c r="HL111" s="206"/>
      <c r="HM111" s="206"/>
      <c r="HN111" s="206"/>
      <c r="HO111" s="206"/>
      <c r="HP111" s="206"/>
      <c r="HQ111" s="206"/>
      <c r="HR111" s="206"/>
      <c r="HS111" s="206"/>
      <c r="HT111" s="206"/>
      <c r="HU111" s="206"/>
      <c r="HV111" s="206"/>
      <c r="HW111" s="206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06"/>
      <c r="IO111" s="206"/>
      <c r="IP111" s="206"/>
      <c r="IQ111" s="206"/>
      <c r="IR111" s="206"/>
      <c r="IS111" s="206"/>
      <c r="IT111" s="206"/>
      <c r="IU111" s="206"/>
      <c r="IV111" s="206"/>
      <c r="IW111" s="206"/>
    </row>
    <row r="112" customFormat="false" ht="14.45" hidden="false" customHeight="true" outlineLevel="0" collapsed="false">
      <c r="A112" s="226" t="s">
        <v>51</v>
      </c>
      <c r="B112" s="237" t="n">
        <v>29.3</v>
      </c>
      <c r="C112" s="237" t="n">
        <v>29.7</v>
      </c>
      <c r="D112" s="302"/>
      <c r="E112" s="275"/>
      <c r="F112" s="275"/>
      <c r="G112" s="275"/>
      <c r="H112" s="271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  <c r="HK112" s="206"/>
      <c r="HL112" s="206"/>
      <c r="HM112" s="206"/>
      <c r="HN112" s="206"/>
      <c r="HO112" s="206"/>
      <c r="HP112" s="206"/>
      <c r="HQ112" s="206"/>
      <c r="HR112" s="206"/>
      <c r="HS112" s="206"/>
      <c r="HT112" s="206"/>
      <c r="HU112" s="206"/>
      <c r="HV112" s="206"/>
      <c r="HW112" s="206"/>
      <c r="HX112" s="206"/>
      <c r="HY112" s="206"/>
      <c r="HZ112" s="206"/>
      <c r="IA112" s="206"/>
      <c r="IB112" s="206"/>
      <c r="IC112" s="206"/>
      <c r="ID112" s="206"/>
      <c r="IE112" s="206"/>
      <c r="IF112" s="206"/>
      <c r="IG112" s="206"/>
      <c r="IH112" s="206"/>
      <c r="II112" s="206"/>
      <c r="IJ112" s="206"/>
      <c r="IK112" s="206"/>
      <c r="IL112" s="206"/>
      <c r="IM112" s="206"/>
      <c r="IN112" s="206"/>
      <c r="IO112" s="206"/>
      <c r="IP112" s="206"/>
      <c r="IQ112" s="206"/>
      <c r="IR112" s="206"/>
      <c r="IS112" s="206"/>
      <c r="IT112" s="206"/>
      <c r="IU112" s="206"/>
      <c r="IV112" s="206"/>
      <c r="IW112" s="206"/>
    </row>
    <row r="113" customFormat="false" ht="14.45" hidden="false" customHeight="true" outlineLevel="0" collapsed="false">
      <c r="A113" s="226"/>
      <c r="B113" s="270"/>
      <c r="C113" s="270"/>
      <c r="D113" s="239"/>
      <c r="E113" s="275"/>
      <c r="F113" s="275"/>
      <c r="G113" s="275"/>
      <c r="H113" s="271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206"/>
      <c r="HQ113" s="206"/>
      <c r="HR113" s="206"/>
      <c r="HS113" s="206"/>
      <c r="HT113" s="206"/>
      <c r="HU113" s="206"/>
      <c r="HV113" s="206"/>
      <c r="HW113" s="206"/>
      <c r="HX113" s="206"/>
      <c r="HY113" s="206"/>
      <c r="HZ113" s="206"/>
      <c r="IA113" s="206"/>
      <c r="IB113" s="206"/>
      <c r="IC113" s="206"/>
      <c r="ID113" s="206"/>
      <c r="IE113" s="206"/>
      <c r="IF113" s="206"/>
      <c r="IG113" s="206"/>
      <c r="IH113" s="206"/>
      <c r="II113" s="206"/>
      <c r="IJ113" s="206"/>
      <c r="IK113" s="206"/>
      <c r="IL113" s="206"/>
      <c r="IM113" s="206"/>
      <c r="IN113" s="206"/>
      <c r="IO113" s="206"/>
      <c r="IP113" s="206"/>
      <c r="IQ113" s="206"/>
      <c r="IR113" s="206"/>
      <c r="IS113" s="206"/>
      <c r="IT113" s="206"/>
      <c r="IU113" s="206"/>
      <c r="IV113" s="206"/>
      <c r="IW113" s="206"/>
    </row>
    <row r="114" customFormat="false" ht="14.25" hidden="false" customHeight="tru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  <c r="HK114" s="206"/>
      <c r="HL114" s="206"/>
      <c r="HM114" s="206"/>
      <c r="HN114" s="206"/>
      <c r="HO114" s="206"/>
      <c r="HP114" s="206"/>
      <c r="HQ114" s="206"/>
      <c r="HR114" s="206"/>
      <c r="HS114" s="206"/>
      <c r="HT114" s="206"/>
      <c r="HU114" s="206"/>
      <c r="HV114" s="206"/>
      <c r="HW114" s="206"/>
      <c r="HX114" s="206"/>
      <c r="HY114" s="206"/>
      <c r="HZ114" s="206"/>
      <c r="IA114" s="206"/>
      <c r="IB114" s="206"/>
      <c r="IC114" s="206"/>
      <c r="ID114" s="206"/>
      <c r="IE114" s="206"/>
      <c r="IF114" s="206"/>
      <c r="IG114" s="206"/>
      <c r="IH114" s="206"/>
      <c r="II114" s="206"/>
      <c r="IJ114" s="206"/>
      <c r="IK114" s="206"/>
      <c r="IL114" s="206"/>
      <c r="IM114" s="206"/>
      <c r="IN114" s="206"/>
      <c r="IO114" s="206"/>
      <c r="IP114" s="206"/>
      <c r="IQ114" s="206"/>
      <c r="IR114" s="206"/>
      <c r="IS114" s="206"/>
      <c r="IT114" s="206"/>
      <c r="IU114" s="206"/>
      <c r="IV114" s="206"/>
      <c r="IW114" s="206"/>
    </row>
    <row r="115" customFormat="false" ht="30" hidden="true" customHeight="true" outlineLevel="0" collapsed="false">
      <c r="A115" s="303" t="s">
        <v>139</v>
      </c>
      <c r="B115" s="303"/>
      <c r="C115" s="303"/>
      <c r="D115" s="303"/>
      <c r="E115" s="303"/>
      <c r="F115" s="303"/>
      <c r="G115" s="303"/>
      <c r="H115" s="303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  <c r="HK115" s="206"/>
      <c r="HL115" s="206"/>
      <c r="HM115" s="206"/>
      <c r="HN115" s="206"/>
      <c r="HO115" s="206"/>
      <c r="HP115" s="206"/>
      <c r="HQ115" s="206"/>
      <c r="HR115" s="206"/>
      <c r="HS115" s="206"/>
      <c r="HT115" s="206"/>
      <c r="HU115" s="206"/>
      <c r="HV115" s="206"/>
      <c r="HW115" s="206"/>
      <c r="HX115" s="206"/>
      <c r="HY115" s="206"/>
      <c r="HZ115" s="206"/>
      <c r="IA115" s="206"/>
      <c r="IB115" s="206"/>
      <c r="IC115" s="206"/>
      <c r="ID115" s="206"/>
      <c r="IE115" s="206"/>
      <c r="IF115" s="206"/>
      <c r="IG115" s="206"/>
      <c r="IH115" s="206"/>
      <c r="II115" s="206"/>
      <c r="IJ115" s="206"/>
      <c r="IK115" s="206"/>
      <c r="IL115" s="206"/>
      <c r="IM115" s="206"/>
      <c r="IN115" s="206"/>
      <c r="IO115" s="206"/>
      <c r="IP115" s="206"/>
      <c r="IQ115" s="206"/>
      <c r="IR115" s="206"/>
      <c r="IS115" s="206"/>
      <c r="IT115" s="206"/>
      <c r="IU115" s="206"/>
      <c r="IV115" s="206"/>
      <c r="IW115" s="206"/>
    </row>
    <row r="116" customFormat="false" ht="14.45" hidden="false" customHeight="tru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  <c r="FV116" s="206"/>
      <c r="FW116" s="206"/>
      <c r="FX116" s="206"/>
      <c r="FY116" s="206"/>
      <c r="FZ116" s="206"/>
      <c r="GA116" s="206"/>
      <c r="GB116" s="206"/>
      <c r="GC116" s="206"/>
      <c r="GD116" s="206"/>
      <c r="GE116" s="206"/>
      <c r="GF116" s="206"/>
      <c r="GG116" s="206"/>
      <c r="GH116" s="206"/>
      <c r="GI116" s="206"/>
      <c r="GJ116" s="206"/>
      <c r="GK116" s="206"/>
      <c r="GL116" s="206"/>
      <c r="GM116" s="206"/>
      <c r="GN116" s="206"/>
      <c r="GO116" s="206"/>
      <c r="GP116" s="206"/>
      <c r="GQ116" s="206"/>
      <c r="GR116" s="206"/>
      <c r="GS116" s="206"/>
      <c r="GT116" s="206"/>
      <c r="GU116" s="206"/>
      <c r="GV116" s="206"/>
      <c r="GW116" s="206"/>
      <c r="GX116" s="206"/>
      <c r="GY116" s="206"/>
      <c r="GZ116" s="206"/>
      <c r="HA116" s="206"/>
      <c r="HB116" s="206"/>
      <c r="HC116" s="206"/>
      <c r="HD116" s="206"/>
      <c r="HE116" s="206"/>
      <c r="HF116" s="206"/>
      <c r="HG116" s="206"/>
      <c r="HH116" s="206"/>
      <c r="HI116" s="206"/>
      <c r="HJ116" s="206"/>
      <c r="HK116" s="206"/>
      <c r="HL116" s="206"/>
      <c r="HM116" s="206"/>
      <c r="HN116" s="206"/>
      <c r="HO116" s="206"/>
      <c r="HP116" s="206"/>
      <c r="HQ116" s="206"/>
      <c r="HR116" s="206"/>
      <c r="HS116" s="206"/>
      <c r="HT116" s="206"/>
      <c r="HU116" s="206"/>
      <c r="HV116" s="206"/>
      <c r="HW116" s="206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06"/>
      <c r="IO116" s="206"/>
      <c r="IP116" s="206"/>
      <c r="IQ116" s="206"/>
      <c r="IR116" s="206"/>
      <c r="IS116" s="206"/>
      <c r="IT116" s="206"/>
      <c r="IU116" s="206"/>
      <c r="IV116" s="206"/>
      <c r="IW116" s="206"/>
    </row>
    <row r="117" customFormat="false" ht="14.45" hidden="fals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  <c r="IW117" s="206"/>
    </row>
    <row r="118" customFormat="false" ht="14.45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6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  <c r="FV118" s="206"/>
      <c r="FW118" s="206"/>
      <c r="FX118" s="206"/>
      <c r="FY118" s="206"/>
      <c r="FZ118" s="206"/>
      <c r="GA118" s="206"/>
      <c r="GB118" s="206"/>
      <c r="GC118" s="206"/>
      <c r="GD118" s="206"/>
      <c r="GE118" s="206"/>
      <c r="GF118" s="206"/>
      <c r="GG118" s="206"/>
      <c r="GH118" s="206"/>
      <c r="GI118" s="206"/>
      <c r="GJ118" s="206"/>
      <c r="GK118" s="206"/>
      <c r="GL118" s="206"/>
      <c r="GM118" s="206"/>
      <c r="GN118" s="206"/>
      <c r="GO118" s="206"/>
      <c r="GP118" s="206"/>
      <c r="GQ118" s="206"/>
      <c r="GR118" s="206"/>
      <c r="GS118" s="206"/>
      <c r="GT118" s="206"/>
      <c r="GU118" s="206"/>
      <c r="GV118" s="206"/>
      <c r="GW118" s="206"/>
      <c r="GX118" s="206"/>
      <c r="GY118" s="206"/>
      <c r="GZ118" s="206"/>
      <c r="HA118" s="206"/>
      <c r="HB118" s="206"/>
      <c r="HC118" s="206"/>
      <c r="HD118" s="206"/>
      <c r="HE118" s="206"/>
      <c r="HF118" s="206"/>
      <c r="HG118" s="206"/>
      <c r="HH118" s="206"/>
      <c r="HI118" s="206"/>
      <c r="HJ118" s="206"/>
      <c r="HK118" s="206"/>
      <c r="HL118" s="206"/>
      <c r="HM118" s="206"/>
      <c r="HN118" s="206"/>
      <c r="HO118" s="206"/>
      <c r="HP118" s="206"/>
      <c r="HQ118" s="206"/>
      <c r="HR118" s="206"/>
      <c r="HS118" s="206"/>
      <c r="HT118" s="206"/>
      <c r="HU118" s="206"/>
      <c r="HV118" s="206"/>
      <c r="HW118" s="206"/>
      <c r="HX118" s="206"/>
      <c r="HY118" s="206"/>
      <c r="HZ118" s="206"/>
      <c r="IA118" s="206"/>
      <c r="IB118" s="206"/>
      <c r="IC118" s="206"/>
      <c r="ID118" s="206"/>
      <c r="IE118" s="206"/>
      <c r="IF118" s="206"/>
      <c r="IG118" s="206"/>
      <c r="IH118" s="206"/>
      <c r="II118" s="206"/>
      <c r="IJ118" s="206"/>
      <c r="IK118" s="206"/>
      <c r="IL118" s="206"/>
      <c r="IM118" s="206"/>
      <c r="IN118" s="206"/>
      <c r="IO118" s="206"/>
      <c r="IP118" s="206"/>
      <c r="IQ118" s="206"/>
      <c r="IR118" s="206"/>
      <c r="IS118" s="206"/>
      <c r="IT118" s="206"/>
      <c r="IU118" s="206"/>
      <c r="IV118" s="206"/>
      <c r="IW118" s="206"/>
    </row>
    <row r="119" customFormat="false" ht="14.45" hidden="fals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  <c r="IW119" s="206"/>
    </row>
    <row r="120" customFormat="false" ht="14.45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D120" s="206"/>
      <c r="GE120" s="206"/>
      <c r="GF120" s="206"/>
      <c r="GG120" s="206"/>
      <c r="GH120" s="206"/>
      <c r="GI120" s="206"/>
      <c r="GJ120" s="206"/>
      <c r="GK120" s="206"/>
      <c r="GL120" s="206"/>
      <c r="GM120" s="206"/>
      <c r="GN120" s="206"/>
      <c r="GO120" s="206"/>
      <c r="GP120" s="206"/>
      <c r="GQ120" s="206"/>
      <c r="GR120" s="206"/>
      <c r="GS120" s="206"/>
      <c r="GT120" s="206"/>
      <c r="GU120" s="206"/>
      <c r="GV120" s="206"/>
      <c r="GW120" s="206"/>
      <c r="GX120" s="206"/>
      <c r="GY120" s="206"/>
      <c r="GZ120" s="206"/>
      <c r="HA120" s="206"/>
      <c r="HB120" s="206"/>
      <c r="HC120" s="206"/>
      <c r="HD120" s="206"/>
      <c r="HE120" s="206"/>
      <c r="HF120" s="206"/>
      <c r="HG120" s="206"/>
      <c r="HH120" s="206"/>
      <c r="HI120" s="206"/>
      <c r="HJ120" s="206"/>
      <c r="HK120" s="206"/>
      <c r="HL120" s="206"/>
      <c r="HM120" s="206"/>
      <c r="HN120" s="206"/>
      <c r="HO120" s="206"/>
      <c r="HP120" s="206"/>
      <c r="HQ120" s="206"/>
      <c r="HR120" s="206"/>
      <c r="HS120" s="206"/>
      <c r="HT120" s="206"/>
      <c r="HU120" s="206"/>
      <c r="HV120" s="206"/>
      <c r="HW120" s="206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06"/>
      <c r="IO120" s="206"/>
      <c r="IP120" s="206"/>
      <c r="IQ120" s="206"/>
      <c r="IR120" s="206"/>
      <c r="IS120" s="206"/>
      <c r="IT120" s="206"/>
      <c r="IU120" s="206"/>
      <c r="IV120" s="206"/>
      <c r="IW120" s="206"/>
    </row>
    <row r="121" customFormat="false" ht="14.45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D121" s="206"/>
      <c r="GE121" s="206"/>
      <c r="GF121" s="206"/>
      <c r="GG121" s="206"/>
      <c r="GH121" s="206"/>
      <c r="GI121" s="206"/>
      <c r="GJ121" s="206"/>
      <c r="GK121" s="206"/>
      <c r="GL121" s="206"/>
      <c r="GM121" s="206"/>
      <c r="GN121" s="206"/>
      <c r="GO121" s="206"/>
      <c r="GP121" s="206"/>
      <c r="GQ121" s="206"/>
      <c r="GR121" s="206"/>
      <c r="GS121" s="206"/>
      <c r="GT121" s="206"/>
      <c r="GU121" s="206"/>
      <c r="GV121" s="206"/>
      <c r="GW121" s="206"/>
      <c r="GX121" s="206"/>
      <c r="GY121" s="206"/>
      <c r="GZ121" s="206"/>
      <c r="HA121" s="206"/>
      <c r="HB121" s="206"/>
      <c r="HC121" s="206"/>
      <c r="HD121" s="206"/>
      <c r="HE121" s="206"/>
      <c r="HF121" s="206"/>
      <c r="HG121" s="206"/>
      <c r="HH121" s="206"/>
      <c r="HI121" s="206"/>
      <c r="HJ121" s="206"/>
      <c r="HK121" s="206"/>
      <c r="HL121" s="206"/>
      <c r="HM121" s="206"/>
      <c r="HN121" s="206"/>
      <c r="HO121" s="206"/>
      <c r="HP121" s="206"/>
      <c r="HQ121" s="206"/>
      <c r="HR121" s="206"/>
      <c r="HS121" s="206"/>
      <c r="HT121" s="206"/>
      <c r="HU121" s="206"/>
      <c r="HV121" s="206"/>
      <c r="HW121" s="206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06"/>
      <c r="IO121" s="206"/>
      <c r="IP121" s="206"/>
      <c r="IQ121" s="206"/>
      <c r="IR121" s="206"/>
      <c r="IS121" s="206"/>
      <c r="IT121" s="206"/>
      <c r="IU121" s="206"/>
      <c r="IV121" s="206"/>
      <c r="IW121" s="206"/>
    </row>
    <row r="122" customFormat="false" ht="14.45" hidden="false" customHeight="tru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6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  <c r="FV122" s="206"/>
      <c r="FW122" s="206"/>
      <c r="FX122" s="206"/>
      <c r="FY122" s="206"/>
      <c r="FZ122" s="206"/>
      <c r="GA122" s="206"/>
      <c r="GB122" s="206"/>
      <c r="GC122" s="206"/>
      <c r="GD122" s="206"/>
      <c r="GE122" s="206"/>
      <c r="GF122" s="206"/>
      <c r="GG122" s="206"/>
      <c r="GH122" s="206"/>
      <c r="GI122" s="206"/>
      <c r="GJ122" s="206"/>
      <c r="GK122" s="206"/>
      <c r="GL122" s="206"/>
      <c r="GM122" s="206"/>
      <c r="GN122" s="206"/>
      <c r="GO122" s="206"/>
      <c r="GP122" s="206"/>
      <c r="GQ122" s="206"/>
      <c r="GR122" s="206"/>
      <c r="GS122" s="206"/>
      <c r="GT122" s="206"/>
      <c r="GU122" s="206"/>
      <c r="GV122" s="206"/>
      <c r="GW122" s="206"/>
      <c r="GX122" s="206"/>
      <c r="GY122" s="206"/>
      <c r="GZ122" s="206"/>
      <c r="HA122" s="206"/>
      <c r="HB122" s="206"/>
      <c r="HC122" s="206"/>
      <c r="HD122" s="206"/>
      <c r="HE122" s="206"/>
      <c r="HF122" s="206"/>
      <c r="HG122" s="206"/>
      <c r="HH122" s="206"/>
      <c r="HI122" s="206"/>
      <c r="HJ122" s="206"/>
      <c r="HK122" s="206"/>
      <c r="HL122" s="206"/>
      <c r="HM122" s="206"/>
      <c r="HN122" s="206"/>
      <c r="HO122" s="206"/>
      <c r="HP122" s="206"/>
      <c r="HQ122" s="206"/>
      <c r="HR122" s="206"/>
      <c r="HS122" s="206"/>
      <c r="HT122" s="206"/>
      <c r="HU122" s="206"/>
      <c r="HV122" s="206"/>
      <c r="HW122" s="206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06"/>
      <c r="IO122" s="206"/>
      <c r="IP122" s="206"/>
      <c r="IQ122" s="206"/>
      <c r="IR122" s="206"/>
      <c r="IS122" s="206"/>
      <c r="IT122" s="206"/>
      <c r="IU122" s="206"/>
      <c r="IV122" s="206"/>
      <c r="IW122" s="206"/>
    </row>
    <row r="123" customFormat="false" ht="14.4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  <c r="FV123" s="206"/>
      <c r="FW123" s="206"/>
      <c r="FX123" s="206"/>
      <c r="FY123" s="206"/>
      <c r="FZ123" s="206"/>
      <c r="GA123" s="206"/>
      <c r="GB123" s="206"/>
      <c r="GC123" s="206"/>
      <c r="GD123" s="206"/>
      <c r="GE123" s="206"/>
      <c r="GF123" s="206"/>
      <c r="GG123" s="206"/>
      <c r="GH123" s="206"/>
      <c r="GI123" s="206"/>
      <c r="GJ123" s="206"/>
      <c r="GK123" s="206"/>
      <c r="GL123" s="206"/>
      <c r="GM123" s="206"/>
      <c r="GN123" s="206"/>
      <c r="GO123" s="206"/>
      <c r="GP123" s="206"/>
      <c r="GQ123" s="206"/>
      <c r="GR123" s="206"/>
      <c r="GS123" s="206"/>
      <c r="GT123" s="206"/>
      <c r="GU123" s="206"/>
      <c r="GV123" s="206"/>
      <c r="GW123" s="206"/>
      <c r="GX123" s="206"/>
      <c r="GY123" s="206"/>
      <c r="GZ123" s="206"/>
      <c r="HA123" s="206"/>
      <c r="HB123" s="206"/>
      <c r="HC123" s="206"/>
      <c r="HD123" s="206"/>
      <c r="HE123" s="206"/>
      <c r="HF123" s="206"/>
      <c r="HG123" s="206"/>
      <c r="HH123" s="206"/>
      <c r="HI123" s="206"/>
      <c r="HJ123" s="206"/>
      <c r="HK123" s="206"/>
      <c r="HL123" s="206"/>
      <c r="HM123" s="206"/>
      <c r="HN123" s="206"/>
      <c r="HO123" s="206"/>
      <c r="HP123" s="206"/>
      <c r="HQ123" s="206"/>
      <c r="HR123" s="206"/>
      <c r="HS123" s="206"/>
      <c r="HT123" s="206"/>
      <c r="HU123" s="206"/>
      <c r="HV123" s="206"/>
      <c r="HW123" s="206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06"/>
      <c r="IO123" s="206"/>
      <c r="IP123" s="206"/>
      <c r="IQ123" s="206"/>
      <c r="IR123" s="206"/>
      <c r="IS123" s="206"/>
      <c r="IT123" s="206"/>
      <c r="IU123" s="206"/>
      <c r="IV123" s="206"/>
      <c r="IW123" s="206"/>
    </row>
    <row r="124" customFormat="false" ht="14.45" hidden="false" customHeight="tru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  <c r="FV124" s="206"/>
      <c r="FW124" s="206"/>
      <c r="FX124" s="206"/>
      <c r="FY124" s="206"/>
      <c r="FZ124" s="206"/>
      <c r="GA124" s="206"/>
      <c r="GB124" s="206"/>
      <c r="GC124" s="206"/>
      <c r="GD124" s="206"/>
      <c r="GE124" s="206"/>
      <c r="GF124" s="206"/>
      <c r="GG124" s="206"/>
      <c r="GH124" s="206"/>
      <c r="GI124" s="206"/>
      <c r="GJ124" s="206"/>
      <c r="GK124" s="206"/>
      <c r="GL124" s="206"/>
      <c r="GM124" s="206"/>
      <c r="GN124" s="206"/>
      <c r="GO124" s="206"/>
      <c r="GP124" s="206"/>
      <c r="GQ124" s="206"/>
      <c r="GR124" s="206"/>
      <c r="GS124" s="206"/>
      <c r="GT124" s="206"/>
      <c r="GU124" s="206"/>
      <c r="GV124" s="206"/>
      <c r="GW124" s="206"/>
      <c r="GX124" s="206"/>
      <c r="GY124" s="206"/>
      <c r="GZ124" s="206"/>
      <c r="HA124" s="206"/>
      <c r="HB124" s="206"/>
      <c r="HC124" s="206"/>
      <c r="HD124" s="206"/>
      <c r="HE124" s="206"/>
      <c r="HF124" s="206"/>
      <c r="HG124" s="206"/>
      <c r="HH124" s="206"/>
      <c r="HI124" s="206"/>
      <c r="HJ124" s="206"/>
      <c r="HK124" s="206"/>
      <c r="HL124" s="206"/>
      <c r="HM124" s="206"/>
      <c r="HN124" s="206"/>
      <c r="HO124" s="206"/>
      <c r="HP124" s="206"/>
      <c r="HQ124" s="206"/>
      <c r="HR124" s="206"/>
      <c r="HS124" s="206"/>
      <c r="HT124" s="206"/>
      <c r="HU124" s="206"/>
      <c r="HV124" s="206"/>
      <c r="HW124" s="206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06"/>
      <c r="IO124" s="206"/>
      <c r="IP124" s="206"/>
      <c r="IQ124" s="206"/>
      <c r="IR124" s="206"/>
      <c r="IS124" s="206"/>
      <c r="IT124" s="206"/>
      <c r="IU124" s="206"/>
      <c r="IV124" s="206"/>
      <c r="IW124" s="206"/>
    </row>
    <row r="125" customFormat="false" ht="14.45" hidden="false" customHeight="tru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  <c r="FV125" s="206"/>
      <c r="FW125" s="206"/>
      <c r="FX125" s="206"/>
      <c r="FY125" s="206"/>
      <c r="FZ125" s="206"/>
      <c r="GA125" s="206"/>
      <c r="GB125" s="206"/>
      <c r="GC125" s="206"/>
      <c r="GD125" s="206"/>
      <c r="GE125" s="206"/>
      <c r="GF125" s="206"/>
      <c r="GG125" s="206"/>
      <c r="GH125" s="206"/>
      <c r="GI125" s="206"/>
      <c r="GJ125" s="206"/>
      <c r="GK125" s="206"/>
      <c r="GL125" s="206"/>
      <c r="GM125" s="206"/>
      <c r="GN125" s="206"/>
      <c r="GO125" s="206"/>
      <c r="GP125" s="206"/>
      <c r="GQ125" s="206"/>
      <c r="GR125" s="206"/>
      <c r="GS125" s="206"/>
      <c r="GT125" s="206"/>
      <c r="GU125" s="206"/>
      <c r="GV125" s="206"/>
      <c r="GW125" s="206"/>
      <c r="GX125" s="206"/>
      <c r="GY125" s="206"/>
      <c r="GZ125" s="206"/>
      <c r="HA125" s="206"/>
      <c r="HB125" s="206"/>
      <c r="HC125" s="206"/>
      <c r="HD125" s="206"/>
      <c r="HE125" s="206"/>
      <c r="HF125" s="206"/>
      <c r="HG125" s="206"/>
      <c r="HH125" s="206"/>
      <c r="HI125" s="206"/>
      <c r="HJ125" s="206"/>
      <c r="HK125" s="206"/>
      <c r="HL125" s="206"/>
      <c r="HM125" s="206"/>
      <c r="HN125" s="206"/>
      <c r="HO125" s="206"/>
      <c r="HP125" s="206"/>
      <c r="HQ125" s="206"/>
      <c r="HR125" s="206"/>
      <c r="HS125" s="206"/>
      <c r="HT125" s="206"/>
      <c r="HU125" s="206"/>
      <c r="HV125" s="206"/>
      <c r="HW125" s="206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06"/>
      <c r="IO125" s="206"/>
      <c r="IP125" s="206"/>
      <c r="IQ125" s="206"/>
      <c r="IR125" s="206"/>
      <c r="IS125" s="206"/>
      <c r="IT125" s="206"/>
      <c r="IU125" s="206"/>
      <c r="IV125" s="206"/>
      <c r="IW125" s="206"/>
    </row>
    <row r="126" customFormat="false" ht="14.45" hidden="false" customHeight="tru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14.45" hidden="fals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14.45" hidden="false" customHeight="tru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14.45" hidden="false" customHeight="tru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customFormat="false" ht="14.45" hidden="false" customHeight="tru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  <c r="FV130" s="206"/>
      <c r="FW130" s="206"/>
      <c r="FX130" s="206"/>
      <c r="FY130" s="206"/>
      <c r="FZ130" s="206"/>
      <c r="GA130" s="206"/>
      <c r="GB130" s="206"/>
      <c r="GC130" s="206"/>
      <c r="GD130" s="206"/>
      <c r="GE130" s="206"/>
      <c r="GF130" s="206"/>
      <c r="GG130" s="206"/>
      <c r="GH130" s="206"/>
      <c r="GI130" s="206"/>
      <c r="GJ130" s="206"/>
      <c r="GK130" s="206"/>
      <c r="GL130" s="206"/>
      <c r="GM130" s="206"/>
      <c r="GN130" s="206"/>
      <c r="GO130" s="206"/>
      <c r="GP130" s="206"/>
      <c r="GQ130" s="206"/>
      <c r="GR130" s="206"/>
      <c r="GS130" s="206"/>
      <c r="GT130" s="206"/>
      <c r="GU130" s="206"/>
      <c r="GV130" s="206"/>
      <c r="GW130" s="206"/>
      <c r="GX130" s="206"/>
      <c r="GY130" s="206"/>
      <c r="GZ130" s="206"/>
      <c r="HA130" s="206"/>
      <c r="HB130" s="206"/>
      <c r="HC130" s="206"/>
      <c r="HD130" s="206"/>
      <c r="HE130" s="206"/>
      <c r="HF130" s="206"/>
      <c r="HG130" s="206"/>
      <c r="HH130" s="206"/>
      <c r="HI130" s="206"/>
      <c r="HJ130" s="206"/>
      <c r="HK130" s="206"/>
      <c r="HL130" s="206"/>
      <c r="HM130" s="206"/>
      <c r="HN130" s="206"/>
      <c r="HO130" s="206"/>
      <c r="HP130" s="206"/>
      <c r="HQ130" s="206"/>
      <c r="HR130" s="206"/>
      <c r="HS130" s="206"/>
      <c r="HT130" s="206"/>
      <c r="HU130" s="206"/>
      <c r="HV130" s="206"/>
      <c r="HW130" s="206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06"/>
      <c r="IO130" s="206"/>
      <c r="IP130" s="206"/>
      <c r="IQ130" s="206"/>
      <c r="IR130" s="206"/>
      <c r="IS130" s="206"/>
      <c r="IT130" s="206"/>
      <c r="IU130" s="206"/>
      <c r="IV130" s="206"/>
      <c r="IW130" s="206"/>
    </row>
    <row r="131" customFormat="false" ht="14.45" hidden="false" customHeight="tru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14.45" hidden="false" customHeight="tru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14.45" hidden="false" customHeight="tru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14.45" hidden="false" customHeight="tru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14.45" hidden="false" customHeight="tru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14.45" hidden="false" customHeight="tru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14.45" hidden="false" customHeight="tru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14.45" hidden="false" customHeight="tru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14.45" hidden="false" customHeight="tru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14.45" hidden="false" customHeight="tru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14.45" hidden="false" customHeight="tru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14.45" hidden="false" customHeight="tru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14.45" hidden="false" customHeight="tru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14.45" hidden="false" customHeight="tru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14.45" hidden="false" customHeight="tru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14.45" hidden="false" customHeight="tru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14.45" hidden="false" customHeight="tru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14.45" hidden="false" customHeight="tru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14.45" hidden="false" customHeight="tru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14.45" hidden="fals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14.45" hidden="false" customHeight="tru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14.45" hidden="false" customHeight="tru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14.45" hidden="false" customHeight="tru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14.45" hidden="false" customHeight="tru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14.45" hidden="false" customHeight="tru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14.45" hidden="false" customHeight="tru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14.45" hidden="false" customHeight="tru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14.45" hidden="false" customHeight="tru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14.45" hidden="false" customHeight="tru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14.45" hidden="false" customHeight="tru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14.45" hidden="false" customHeight="tru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14.45" hidden="false" customHeight="tru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14.45" hidden="false" customHeight="tru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customFormat="false" ht="14.45" hidden="false" customHeight="tru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  <c r="FV164" s="206"/>
      <c r="FW164" s="206"/>
      <c r="FX164" s="206"/>
      <c r="FY164" s="206"/>
      <c r="FZ164" s="206"/>
      <c r="GA164" s="206"/>
      <c r="GB164" s="206"/>
      <c r="GC164" s="206"/>
      <c r="GD164" s="206"/>
      <c r="GE164" s="206"/>
      <c r="GF164" s="206"/>
      <c r="GG164" s="206"/>
      <c r="GH164" s="206"/>
      <c r="GI164" s="206"/>
      <c r="GJ164" s="206"/>
      <c r="GK164" s="206"/>
      <c r="GL164" s="206"/>
      <c r="GM164" s="206"/>
      <c r="GN164" s="206"/>
      <c r="GO164" s="206"/>
      <c r="GP164" s="206"/>
      <c r="GQ164" s="206"/>
      <c r="GR164" s="206"/>
      <c r="GS164" s="206"/>
      <c r="GT164" s="206"/>
      <c r="GU164" s="206"/>
      <c r="GV164" s="206"/>
      <c r="GW164" s="206"/>
      <c r="GX164" s="206"/>
      <c r="GY164" s="206"/>
      <c r="GZ164" s="206"/>
      <c r="HA164" s="206"/>
      <c r="HB164" s="206"/>
      <c r="HC164" s="206"/>
      <c r="HD164" s="206"/>
      <c r="HE164" s="206"/>
      <c r="HF164" s="206"/>
      <c r="HG164" s="206"/>
      <c r="HH164" s="206"/>
      <c r="HI164" s="206"/>
      <c r="HJ164" s="206"/>
      <c r="HK164" s="206"/>
      <c r="HL164" s="206"/>
      <c r="HM164" s="206"/>
      <c r="HN164" s="206"/>
      <c r="HO164" s="206"/>
      <c r="HP164" s="206"/>
      <c r="HQ164" s="206"/>
      <c r="HR164" s="206"/>
      <c r="HS164" s="206"/>
      <c r="HT164" s="206"/>
      <c r="HU164" s="206"/>
      <c r="HV164" s="206"/>
      <c r="HW164" s="206"/>
      <c r="HX164" s="206"/>
      <c r="HY164" s="206"/>
      <c r="HZ164" s="206"/>
      <c r="IA164" s="206"/>
      <c r="IB164" s="206"/>
      <c r="IC164" s="206"/>
      <c r="ID164" s="206"/>
      <c r="IE164" s="206"/>
      <c r="IF164" s="206"/>
      <c r="IG164" s="206"/>
      <c r="IH164" s="206"/>
      <c r="II164" s="206"/>
      <c r="IJ164" s="206"/>
      <c r="IK164" s="206"/>
      <c r="IL164" s="206"/>
      <c r="IM164" s="206"/>
      <c r="IN164" s="206"/>
      <c r="IO164" s="206"/>
      <c r="IP164" s="206"/>
      <c r="IQ164" s="206"/>
      <c r="IR164" s="206"/>
      <c r="IS164" s="206"/>
      <c r="IT164" s="206"/>
      <c r="IU164" s="206"/>
      <c r="IV164" s="206"/>
      <c r="IW164" s="206"/>
    </row>
    <row r="165" customFormat="false" ht="14.45" hidden="false" customHeight="tru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  <c r="IW165" s="206"/>
    </row>
    <row r="166" customFormat="false" ht="14.45" hidden="false" customHeight="tru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14.45" hidden="false" customHeight="tru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14.45" hidden="false" customHeight="tru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14.45" hidden="false" customHeight="tru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14.45" hidden="false" customHeight="tru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14.45" hidden="false" customHeight="tru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14.45" hidden="false" customHeight="tru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14.45" hidden="false" customHeight="tru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customFormat="false" ht="14.45" hidden="false" customHeight="tru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  <c r="HM174" s="206"/>
      <c r="HN174" s="206"/>
      <c r="HO174" s="206"/>
      <c r="HP174" s="206"/>
      <c r="HQ174" s="206"/>
      <c r="HR174" s="206"/>
      <c r="HS174" s="206"/>
      <c r="HT174" s="206"/>
      <c r="HU174" s="206"/>
      <c r="HV174" s="206"/>
      <c r="HW174" s="206"/>
      <c r="HX174" s="206"/>
      <c r="HY174" s="206"/>
      <c r="HZ174" s="206"/>
      <c r="IA174" s="206"/>
      <c r="IB174" s="206"/>
      <c r="IC174" s="206"/>
      <c r="ID174" s="206"/>
      <c r="IE174" s="206"/>
      <c r="IF174" s="206"/>
      <c r="IG174" s="206"/>
      <c r="IH174" s="206"/>
      <c r="II174" s="206"/>
      <c r="IJ174" s="206"/>
      <c r="IK174" s="206"/>
      <c r="IL174" s="206"/>
      <c r="IM174" s="206"/>
      <c r="IN174" s="206"/>
      <c r="IO174" s="206"/>
      <c r="IP174" s="206"/>
      <c r="IQ174" s="206"/>
      <c r="IR174" s="206"/>
      <c r="IS174" s="206"/>
      <c r="IT174" s="206"/>
      <c r="IU174" s="206"/>
      <c r="IV174" s="206"/>
      <c r="IW174" s="206"/>
    </row>
    <row r="175" customFormat="false" ht="14.45" hidden="false" customHeight="tru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6"/>
      <c r="CE175" s="206"/>
      <c r="CF175" s="206"/>
      <c r="CG175" s="206"/>
      <c r="CH175" s="206"/>
      <c r="CI175" s="206"/>
      <c r="CJ175" s="206"/>
      <c r="CK175" s="206"/>
      <c r="CL175" s="206"/>
      <c r="CM175" s="206"/>
      <c r="CN175" s="206"/>
      <c r="CO175" s="206"/>
      <c r="CP175" s="206"/>
      <c r="CQ175" s="206"/>
      <c r="CR175" s="206"/>
      <c r="CS175" s="206"/>
      <c r="CT175" s="206"/>
      <c r="CU175" s="206"/>
      <c r="CV175" s="206"/>
      <c r="CW175" s="206"/>
      <c r="CX175" s="206"/>
      <c r="CY175" s="206"/>
      <c r="CZ175" s="206"/>
      <c r="DA175" s="206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S175" s="206"/>
      <c r="DT175" s="206"/>
      <c r="DU175" s="206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6"/>
      <c r="ES175" s="206"/>
      <c r="ET175" s="206"/>
      <c r="EU175" s="206"/>
      <c r="EV175" s="206"/>
      <c r="EW175" s="206"/>
      <c r="EX175" s="206"/>
      <c r="EY175" s="206"/>
      <c r="EZ175" s="206"/>
      <c r="FA175" s="206"/>
      <c r="FB175" s="206"/>
      <c r="FC175" s="206"/>
      <c r="FD175" s="206"/>
      <c r="FE175" s="206"/>
      <c r="FF175" s="206"/>
      <c r="FG175" s="206"/>
      <c r="FH175" s="206"/>
      <c r="FI175" s="206"/>
      <c r="FJ175" s="206"/>
      <c r="FK175" s="206"/>
      <c r="FL175" s="206"/>
      <c r="FM175" s="206"/>
      <c r="FN175" s="206"/>
      <c r="FO175" s="206"/>
      <c r="FP175" s="206"/>
      <c r="FQ175" s="206"/>
      <c r="FR175" s="206"/>
      <c r="FS175" s="206"/>
      <c r="FT175" s="206"/>
      <c r="FU175" s="206"/>
      <c r="FV175" s="206"/>
      <c r="FW175" s="206"/>
      <c r="FX175" s="206"/>
      <c r="FY175" s="206"/>
      <c r="FZ175" s="206"/>
      <c r="GA175" s="206"/>
      <c r="GB175" s="206"/>
      <c r="GC175" s="206"/>
      <c r="GD175" s="206"/>
      <c r="GE175" s="206"/>
      <c r="GF175" s="206"/>
      <c r="GG175" s="206"/>
      <c r="GH175" s="206"/>
      <c r="GI175" s="206"/>
      <c r="GJ175" s="206"/>
      <c r="GK175" s="206"/>
      <c r="GL175" s="206"/>
      <c r="GM175" s="206"/>
      <c r="GN175" s="206"/>
      <c r="GO175" s="206"/>
      <c r="GP175" s="206"/>
      <c r="GQ175" s="206"/>
      <c r="GR175" s="206"/>
      <c r="GS175" s="206"/>
      <c r="GT175" s="206"/>
      <c r="GU175" s="206"/>
      <c r="GV175" s="206"/>
      <c r="GW175" s="206"/>
      <c r="GX175" s="206"/>
      <c r="GY175" s="206"/>
      <c r="GZ175" s="206"/>
      <c r="HA175" s="206"/>
      <c r="HB175" s="206"/>
      <c r="HC175" s="206"/>
      <c r="HD175" s="206"/>
      <c r="HE175" s="206"/>
      <c r="HF175" s="206"/>
      <c r="HG175" s="206"/>
      <c r="HH175" s="206"/>
      <c r="HI175" s="206"/>
      <c r="HJ175" s="206"/>
      <c r="HK175" s="206"/>
      <c r="HL175" s="206"/>
      <c r="HM175" s="206"/>
      <c r="HN175" s="206"/>
      <c r="HO175" s="206"/>
      <c r="HP175" s="206"/>
      <c r="HQ175" s="206"/>
      <c r="HR175" s="206"/>
      <c r="HS175" s="206"/>
      <c r="HT175" s="206"/>
      <c r="HU175" s="206"/>
      <c r="HV175" s="206"/>
      <c r="HW175" s="206"/>
      <c r="HX175" s="206"/>
      <c r="HY175" s="206"/>
      <c r="HZ175" s="206"/>
      <c r="IA175" s="206"/>
      <c r="IB175" s="206"/>
      <c r="IC175" s="206"/>
      <c r="ID175" s="206"/>
      <c r="IE175" s="206"/>
      <c r="IF175" s="206"/>
      <c r="IG175" s="206"/>
      <c r="IH175" s="206"/>
      <c r="II175" s="206"/>
      <c r="IJ175" s="206"/>
      <c r="IK175" s="206"/>
      <c r="IL175" s="206"/>
      <c r="IM175" s="206"/>
      <c r="IN175" s="206"/>
      <c r="IO175" s="206"/>
      <c r="IP175" s="206"/>
      <c r="IQ175" s="206"/>
      <c r="IR175" s="206"/>
      <c r="IS175" s="206"/>
      <c r="IT175" s="206"/>
      <c r="IU175" s="206"/>
      <c r="IV175" s="206"/>
      <c r="IW175" s="206"/>
    </row>
    <row r="176" customFormat="false" ht="14.45" hidden="false" customHeight="tru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14.45" hidden="false" customHeight="tru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14.45" hidden="false" customHeight="tru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14.45" hidden="false" customHeight="tru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14.45" hidden="fals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14.45" hidden="false" customHeight="tru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14.45" hidden="false" customHeight="tru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14.45" hidden="false" customHeight="tru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14.45" hidden="false" customHeight="tru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14.45" hidden="false" customHeight="tru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customFormat="false" ht="14.45" hidden="false" customHeight="tru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6"/>
      <c r="CE186" s="206"/>
      <c r="CF186" s="206"/>
      <c r="CG186" s="206"/>
      <c r="CH186" s="206"/>
      <c r="CI186" s="206"/>
      <c r="CJ186" s="206"/>
      <c r="CK186" s="206"/>
      <c r="CL186" s="206"/>
      <c r="CM186" s="206"/>
      <c r="CN186" s="206"/>
      <c r="CO186" s="206"/>
      <c r="CP186" s="206"/>
      <c r="CQ186" s="206"/>
      <c r="CR186" s="206"/>
      <c r="CS186" s="206"/>
      <c r="CT186" s="206"/>
      <c r="CU186" s="206"/>
      <c r="CV186" s="206"/>
      <c r="CW186" s="206"/>
      <c r="CX186" s="206"/>
      <c r="CY186" s="206"/>
      <c r="CZ186" s="206"/>
      <c r="DA186" s="206"/>
      <c r="DB186" s="206"/>
      <c r="DC186" s="206"/>
      <c r="DD186" s="206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S186" s="206"/>
      <c r="DT186" s="206"/>
      <c r="DU186" s="206"/>
      <c r="DV186" s="206"/>
      <c r="DW186" s="206"/>
      <c r="DX186" s="206"/>
      <c r="DY186" s="206"/>
      <c r="DZ186" s="206"/>
      <c r="EA186" s="206"/>
      <c r="EB186" s="206"/>
      <c r="EC186" s="206"/>
      <c r="ED186" s="206"/>
      <c r="EE186" s="206"/>
      <c r="EF186" s="206"/>
      <c r="EG186" s="206"/>
      <c r="EH186" s="206"/>
      <c r="EI186" s="206"/>
      <c r="EJ186" s="206"/>
      <c r="EK186" s="206"/>
      <c r="EL186" s="206"/>
      <c r="EM186" s="206"/>
      <c r="EN186" s="206"/>
      <c r="EO186" s="206"/>
      <c r="EP186" s="206"/>
      <c r="EQ186" s="206"/>
      <c r="ER186" s="206"/>
      <c r="ES186" s="206"/>
      <c r="ET186" s="206"/>
      <c r="EU186" s="206"/>
      <c r="EV186" s="206"/>
      <c r="EW186" s="206"/>
      <c r="EX186" s="206"/>
      <c r="EY186" s="206"/>
      <c r="EZ186" s="206"/>
      <c r="FA186" s="206"/>
      <c r="FB186" s="206"/>
      <c r="FC186" s="206"/>
      <c r="FD186" s="206"/>
      <c r="FE186" s="206"/>
      <c r="FF186" s="206"/>
      <c r="FG186" s="206"/>
      <c r="FH186" s="206"/>
      <c r="FI186" s="206"/>
      <c r="FJ186" s="206"/>
      <c r="FK186" s="206"/>
      <c r="FL186" s="206"/>
      <c r="FM186" s="206"/>
      <c r="FN186" s="206"/>
      <c r="FO186" s="206"/>
      <c r="FP186" s="206"/>
      <c r="FQ186" s="206"/>
      <c r="FR186" s="206"/>
      <c r="FS186" s="206"/>
      <c r="FT186" s="206"/>
      <c r="FU186" s="206"/>
      <c r="FV186" s="206"/>
      <c r="FW186" s="206"/>
      <c r="FX186" s="206"/>
      <c r="FY186" s="206"/>
      <c r="FZ186" s="206"/>
      <c r="GA186" s="206"/>
      <c r="GB186" s="206"/>
      <c r="GC186" s="206"/>
      <c r="GD186" s="206"/>
      <c r="GE186" s="206"/>
      <c r="GF186" s="206"/>
      <c r="GG186" s="206"/>
      <c r="GH186" s="206"/>
      <c r="GI186" s="206"/>
      <c r="GJ186" s="206"/>
      <c r="GK186" s="206"/>
      <c r="GL186" s="206"/>
      <c r="GM186" s="206"/>
      <c r="GN186" s="206"/>
      <c r="GO186" s="206"/>
      <c r="GP186" s="206"/>
      <c r="GQ186" s="206"/>
      <c r="GR186" s="206"/>
      <c r="GS186" s="206"/>
      <c r="GT186" s="206"/>
      <c r="GU186" s="206"/>
      <c r="GV186" s="206"/>
      <c r="GW186" s="206"/>
      <c r="GX186" s="206"/>
      <c r="GY186" s="206"/>
      <c r="GZ186" s="206"/>
      <c r="HA186" s="206"/>
      <c r="HB186" s="206"/>
      <c r="HC186" s="206"/>
      <c r="HD186" s="206"/>
      <c r="HE186" s="206"/>
      <c r="HF186" s="206"/>
      <c r="HG186" s="206"/>
      <c r="HH186" s="206"/>
      <c r="HI186" s="206"/>
      <c r="HJ186" s="206"/>
      <c r="HK186" s="206"/>
      <c r="HL186" s="206"/>
      <c r="HM186" s="206"/>
      <c r="HN186" s="206"/>
      <c r="HO186" s="206"/>
      <c r="HP186" s="206"/>
      <c r="HQ186" s="206"/>
      <c r="HR186" s="206"/>
      <c r="HS186" s="206"/>
      <c r="HT186" s="206"/>
      <c r="HU186" s="206"/>
      <c r="HV186" s="206"/>
      <c r="HW186" s="206"/>
      <c r="HX186" s="206"/>
      <c r="HY186" s="206"/>
      <c r="HZ186" s="206"/>
      <c r="IA186" s="206"/>
      <c r="IB186" s="206"/>
      <c r="IC186" s="206"/>
      <c r="ID186" s="206"/>
      <c r="IE186" s="206"/>
      <c r="IF186" s="206"/>
      <c r="IG186" s="206"/>
      <c r="IH186" s="206"/>
      <c r="II186" s="206"/>
      <c r="IJ186" s="206"/>
      <c r="IK186" s="206"/>
      <c r="IL186" s="206"/>
      <c r="IM186" s="206"/>
      <c r="IN186" s="206"/>
      <c r="IO186" s="206"/>
      <c r="IP186" s="206"/>
      <c r="IQ186" s="206"/>
      <c r="IR186" s="206"/>
      <c r="IS186" s="206"/>
      <c r="IT186" s="206"/>
      <c r="IU186" s="206"/>
      <c r="IV186" s="206"/>
      <c r="IW186" s="206"/>
    </row>
    <row r="187" customFormat="false" ht="14.45" hidden="false" customHeight="tru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14.45" hidden="false" customHeight="tru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14.45" hidden="false" customHeight="tru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14.45" hidden="false" customHeight="tru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14.45" hidden="false" customHeight="tru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14.45" hidden="false" customHeight="tru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14.45" hidden="false" customHeight="tru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14.45" hidden="false" customHeight="tru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14.45" hidden="false" customHeight="tru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14.45" hidden="false" customHeight="tru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14.45" hidden="false" customHeight="tru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14.45" hidden="false" customHeight="tru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14.45" hidden="false" customHeight="tru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14.45" hidden="false" customHeight="tru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14.45" hidden="false" customHeight="tru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14.45" hidden="false" customHeight="tru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14.45" hidden="false" customHeight="tru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customFormat="false" ht="14.45" hidden="false" customHeight="tru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06"/>
      <c r="DD204" s="206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6"/>
      <c r="EB204" s="206"/>
      <c r="EC204" s="206"/>
      <c r="ED204" s="206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6"/>
      <c r="EO204" s="206"/>
      <c r="EP204" s="206"/>
      <c r="EQ204" s="206"/>
      <c r="ER204" s="206"/>
      <c r="ES204" s="206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D204" s="206"/>
      <c r="GE204" s="206"/>
      <c r="GF204" s="206"/>
      <c r="GG204" s="206"/>
      <c r="GH204" s="206"/>
      <c r="GI204" s="206"/>
      <c r="GJ204" s="206"/>
      <c r="GK204" s="206"/>
      <c r="GL204" s="206"/>
      <c r="GM204" s="206"/>
      <c r="GN204" s="206"/>
      <c r="GO204" s="206"/>
      <c r="GP204" s="206"/>
      <c r="GQ204" s="206"/>
      <c r="GR204" s="206"/>
      <c r="GS204" s="206"/>
      <c r="GT204" s="206"/>
      <c r="GU204" s="206"/>
      <c r="GV204" s="206"/>
      <c r="GW204" s="206"/>
      <c r="GX204" s="206"/>
      <c r="GY204" s="206"/>
      <c r="GZ204" s="206"/>
      <c r="HA204" s="206"/>
      <c r="HB204" s="206"/>
      <c r="HC204" s="206"/>
      <c r="HD204" s="206"/>
      <c r="HE204" s="206"/>
      <c r="HF204" s="206"/>
      <c r="HG204" s="206"/>
      <c r="HH204" s="206"/>
      <c r="HI204" s="206"/>
      <c r="HJ204" s="206"/>
      <c r="HK204" s="206"/>
      <c r="HL204" s="206"/>
      <c r="HM204" s="206"/>
      <c r="HN204" s="206"/>
      <c r="HO204" s="206"/>
      <c r="HP204" s="206"/>
      <c r="HQ204" s="206"/>
      <c r="HR204" s="206"/>
      <c r="HS204" s="206"/>
      <c r="HT204" s="206"/>
      <c r="HU204" s="206"/>
      <c r="HV204" s="206"/>
      <c r="HW204" s="206"/>
      <c r="HX204" s="206"/>
      <c r="HY204" s="206"/>
      <c r="HZ204" s="206"/>
      <c r="IA204" s="206"/>
      <c r="IB204" s="206"/>
      <c r="IC204" s="206"/>
      <c r="ID204" s="206"/>
      <c r="IE204" s="206"/>
      <c r="IF204" s="206"/>
      <c r="IG204" s="206"/>
      <c r="IH204" s="206"/>
      <c r="II204" s="206"/>
      <c r="IJ204" s="206"/>
      <c r="IK204" s="206"/>
      <c r="IL204" s="206"/>
      <c r="IM204" s="206"/>
      <c r="IN204" s="206"/>
      <c r="IO204" s="206"/>
      <c r="IP204" s="206"/>
      <c r="IQ204" s="206"/>
      <c r="IR204" s="206"/>
      <c r="IS204" s="206"/>
      <c r="IT204" s="206"/>
      <c r="IU204" s="206"/>
      <c r="IV204" s="206"/>
      <c r="IW204" s="206"/>
    </row>
    <row r="205" customFormat="false" ht="14.45" hidden="false" customHeight="tru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S205" s="206"/>
      <c r="DT205" s="206"/>
      <c r="DU205" s="206"/>
      <c r="DV205" s="206"/>
      <c r="DW205" s="206"/>
      <c r="DX205" s="206"/>
      <c r="DY205" s="206"/>
      <c r="DZ205" s="206"/>
      <c r="EA205" s="206"/>
      <c r="EB205" s="206"/>
      <c r="EC205" s="206"/>
      <c r="ED205" s="206"/>
      <c r="EE205" s="206"/>
      <c r="EF205" s="206"/>
      <c r="EG205" s="206"/>
      <c r="EH205" s="206"/>
      <c r="EI205" s="206"/>
      <c r="EJ205" s="206"/>
      <c r="EK205" s="206"/>
      <c r="EL205" s="206"/>
      <c r="EM205" s="206"/>
      <c r="EN205" s="206"/>
      <c r="EO205" s="206"/>
      <c r="EP205" s="206"/>
      <c r="EQ205" s="206"/>
      <c r="ER205" s="206"/>
      <c r="ES205" s="206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06"/>
      <c r="FE205" s="206"/>
      <c r="FF205" s="206"/>
      <c r="FG205" s="206"/>
      <c r="FH205" s="206"/>
      <c r="FI205" s="206"/>
      <c r="FJ205" s="206"/>
      <c r="FK205" s="206"/>
      <c r="FL205" s="206"/>
      <c r="FM205" s="206"/>
      <c r="FN205" s="206"/>
      <c r="FO205" s="206"/>
      <c r="FP205" s="206"/>
      <c r="FQ205" s="206"/>
      <c r="FR205" s="206"/>
      <c r="FS205" s="206"/>
      <c r="FT205" s="206"/>
      <c r="FU205" s="206"/>
      <c r="FV205" s="206"/>
      <c r="FW205" s="206"/>
      <c r="FX205" s="206"/>
      <c r="FY205" s="206"/>
      <c r="FZ205" s="206"/>
      <c r="GA205" s="206"/>
      <c r="GB205" s="206"/>
      <c r="GC205" s="206"/>
      <c r="GD205" s="206"/>
      <c r="GE205" s="206"/>
      <c r="GF205" s="206"/>
      <c r="GG205" s="206"/>
      <c r="GH205" s="206"/>
      <c r="GI205" s="206"/>
      <c r="GJ205" s="206"/>
      <c r="GK205" s="206"/>
      <c r="GL205" s="206"/>
      <c r="GM205" s="206"/>
      <c r="GN205" s="206"/>
      <c r="GO205" s="206"/>
      <c r="GP205" s="206"/>
      <c r="GQ205" s="206"/>
      <c r="GR205" s="206"/>
      <c r="GS205" s="206"/>
      <c r="GT205" s="206"/>
      <c r="GU205" s="206"/>
      <c r="GV205" s="206"/>
      <c r="GW205" s="206"/>
      <c r="GX205" s="206"/>
      <c r="GY205" s="206"/>
      <c r="GZ205" s="206"/>
      <c r="HA205" s="206"/>
      <c r="HB205" s="206"/>
      <c r="HC205" s="206"/>
      <c r="HD205" s="206"/>
      <c r="HE205" s="206"/>
      <c r="HF205" s="206"/>
      <c r="HG205" s="206"/>
      <c r="HH205" s="206"/>
      <c r="HI205" s="206"/>
      <c r="HJ205" s="206"/>
      <c r="HK205" s="206"/>
      <c r="HL205" s="206"/>
      <c r="HM205" s="206"/>
      <c r="HN205" s="206"/>
      <c r="HO205" s="206"/>
      <c r="HP205" s="206"/>
      <c r="HQ205" s="206"/>
      <c r="HR205" s="206"/>
      <c r="HS205" s="206"/>
      <c r="HT205" s="206"/>
      <c r="HU205" s="206"/>
      <c r="HV205" s="206"/>
      <c r="HW205" s="206"/>
      <c r="HX205" s="206"/>
      <c r="HY205" s="206"/>
      <c r="HZ205" s="206"/>
      <c r="IA205" s="206"/>
      <c r="IB205" s="206"/>
      <c r="IC205" s="206"/>
      <c r="ID205" s="206"/>
      <c r="IE205" s="206"/>
      <c r="IF205" s="206"/>
      <c r="IG205" s="206"/>
      <c r="IH205" s="206"/>
      <c r="II205" s="206"/>
      <c r="IJ205" s="206"/>
      <c r="IK205" s="206"/>
      <c r="IL205" s="206"/>
      <c r="IM205" s="206"/>
      <c r="IN205" s="206"/>
      <c r="IO205" s="206"/>
      <c r="IP205" s="206"/>
      <c r="IQ205" s="206"/>
      <c r="IR205" s="206"/>
      <c r="IS205" s="206"/>
      <c r="IT205" s="206"/>
      <c r="IU205" s="206"/>
      <c r="IV205" s="206"/>
      <c r="IW205" s="206"/>
    </row>
    <row r="206" customFormat="false" ht="14.45" hidden="false" customHeight="tru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S206" s="206"/>
      <c r="DT206" s="206"/>
      <c r="DU206" s="206"/>
      <c r="DV206" s="206"/>
      <c r="DW206" s="206"/>
      <c r="DX206" s="206"/>
      <c r="DY206" s="206"/>
      <c r="DZ206" s="206"/>
      <c r="EA206" s="206"/>
      <c r="EB206" s="206"/>
      <c r="EC206" s="206"/>
      <c r="ED206" s="206"/>
      <c r="EE206" s="206"/>
      <c r="EF206" s="206"/>
      <c r="EG206" s="206"/>
      <c r="EH206" s="206"/>
      <c r="EI206" s="206"/>
      <c r="EJ206" s="206"/>
      <c r="EK206" s="206"/>
      <c r="EL206" s="206"/>
      <c r="EM206" s="206"/>
      <c r="EN206" s="206"/>
      <c r="EO206" s="206"/>
      <c r="EP206" s="206"/>
      <c r="EQ206" s="206"/>
      <c r="ER206" s="206"/>
      <c r="ES206" s="206"/>
      <c r="ET206" s="206"/>
      <c r="EU206" s="206"/>
      <c r="EV206" s="206"/>
      <c r="EW206" s="206"/>
      <c r="EX206" s="206"/>
      <c r="EY206" s="206"/>
      <c r="EZ206" s="206"/>
      <c r="FA206" s="206"/>
      <c r="FB206" s="206"/>
      <c r="FC206" s="206"/>
      <c r="FD206" s="206"/>
      <c r="FE206" s="206"/>
      <c r="FF206" s="206"/>
      <c r="FG206" s="206"/>
      <c r="FH206" s="206"/>
      <c r="FI206" s="206"/>
      <c r="FJ206" s="206"/>
      <c r="FK206" s="206"/>
      <c r="FL206" s="206"/>
      <c r="FM206" s="206"/>
      <c r="FN206" s="206"/>
      <c r="FO206" s="206"/>
      <c r="FP206" s="206"/>
      <c r="FQ206" s="206"/>
      <c r="FR206" s="206"/>
      <c r="FS206" s="206"/>
      <c r="FT206" s="206"/>
      <c r="FU206" s="206"/>
      <c r="FV206" s="206"/>
      <c r="FW206" s="206"/>
      <c r="FX206" s="206"/>
      <c r="FY206" s="206"/>
      <c r="FZ206" s="206"/>
      <c r="GA206" s="206"/>
      <c r="GB206" s="206"/>
      <c r="GC206" s="206"/>
      <c r="GD206" s="206"/>
      <c r="GE206" s="206"/>
      <c r="GF206" s="206"/>
      <c r="GG206" s="206"/>
      <c r="GH206" s="206"/>
      <c r="GI206" s="206"/>
      <c r="GJ206" s="206"/>
      <c r="GK206" s="206"/>
      <c r="GL206" s="206"/>
      <c r="GM206" s="206"/>
      <c r="GN206" s="206"/>
      <c r="GO206" s="206"/>
      <c r="GP206" s="206"/>
      <c r="GQ206" s="206"/>
      <c r="GR206" s="206"/>
      <c r="GS206" s="206"/>
      <c r="GT206" s="206"/>
      <c r="GU206" s="206"/>
      <c r="GV206" s="206"/>
      <c r="GW206" s="206"/>
      <c r="GX206" s="206"/>
      <c r="GY206" s="206"/>
      <c r="GZ206" s="206"/>
      <c r="HA206" s="206"/>
      <c r="HB206" s="206"/>
      <c r="HC206" s="206"/>
      <c r="HD206" s="206"/>
      <c r="HE206" s="206"/>
      <c r="HF206" s="206"/>
      <c r="HG206" s="206"/>
      <c r="HH206" s="206"/>
      <c r="HI206" s="206"/>
      <c r="HJ206" s="206"/>
      <c r="HK206" s="206"/>
      <c r="HL206" s="206"/>
      <c r="HM206" s="206"/>
      <c r="HN206" s="206"/>
      <c r="HO206" s="206"/>
      <c r="HP206" s="206"/>
      <c r="HQ206" s="206"/>
      <c r="HR206" s="206"/>
      <c r="HS206" s="206"/>
      <c r="HT206" s="206"/>
      <c r="HU206" s="206"/>
      <c r="HV206" s="206"/>
      <c r="HW206" s="206"/>
      <c r="HX206" s="206"/>
      <c r="HY206" s="206"/>
      <c r="HZ206" s="206"/>
      <c r="IA206" s="206"/>
      <c r="IB206" s="206"/>
      <c r="IC206" s="206"/>
      <c r="ID206" s="206"/>
      <c r="IE206" s="206"/>
      <c r="IF206" s="206"/>
      <c r="IG206" s="206"/>
      <c r="IH206" s="206"/>
      <c r="II206" s="206"/>
      <c r="IJ206" s="206"/>
      <c r="IK206" s="206"/>
      <c r="IL206" s="206"/>
      <c r="IM206" s="206"/>
      <c r="IN206" s="206"/>
      <c r="IO206" s="206"/>
      <c r="IP206" s="206"/>
      <c r="IQ206" s="206"/>
      <c r="IR206" s="206"/>
      <c r="IS206" s="206"/>
      <c r="IT206" s="206"/>
      <c r="IU206" s="206"/>
      <c r="IV206" s="206"/>
      <c r="IW206" s="206"/>
    </row>
    <row r="207" customFormat="false" ht="14.45" hidden="false" customHeight="tru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14.45" hidden="false" customHeight="tru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14.45" hidden="false" customHeight="tru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14.45" hidden="false" customHeight="tru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14.45" hidden="false" customHeight="tru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14.45" hidden="false" customHeight="tru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14.45" hidden="false" customHeight="tru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14.45" hidden="false" customHeight="tru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14.45" hidden="false" customHeight="tru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14.45" hidden="false" customHeight="tru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14.45" hidden="false" customHeight="tru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14.45" hidden="false" customHeight="tru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14.45" hidden="false" customHeight="tru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14.45" hidden="false" customHeight="tru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14.45" hidden="false" customHeight="tru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14.45" hidden="false" customHeight="tru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14.45" hidden="false" customHeight="tru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14.45" hidden="false" customHeight="tru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14.45" hidden="false" customHeight="tru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14.45" hidden="false" customHeight="tru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14.45" hidden="false" customHeight="tru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14.45" hidden="false" customHeight="tru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14.45" hidden="false" customHeight="tru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14.45" hidden="false" customHeight="tru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14.45" hidden="false" customHeight="tru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14.45" hidden="false" customHeight="tru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14.45" hidden="false" customHeight="tru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14.45" hidden="false" customHeight="tru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14.45" hidden="false" customHeight="tru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14.45" hidden="false" customHeight="tru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14.45" hidden="false" customHeight="tru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14.45" hidden="false" customHeight="tru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14.45" hidden="false" customHeight="tru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14.45" hidden="fals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customFormat="false" ht="14.45" hidden="false" customHeight="tru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  <c r="BP241" s="206"/>
      <c r="BQ241" s="206"/>
      <c r="BR241" s="206"/>
      <c r="BS241" s="206"/>
      <c r="BT241" s="206"/>
      <c r="BU241" s="206"/>
      <c r="BV241" s="206"/>
      <c r="BW241" s="206"/>
      <c r="BX241" s="206"/>
      <c r="BY241" s="206"/>
      <c r="BZ241" s="206"/>
      <c r="CA241" s="206"/>
      <c r="CB241" s="206"/>
      <c r="CC241" s="206"/>
      <c r="CD241" s="206"/>
      <c r="CE241" s="206"/>
      <c r="CF241" s="206"/>
      <c r="CG241" s="206"/>
      <c r="CH241" s="206"/>
      <c r="CI241" s="206"/>
      <c r="CJ241" s="206"/>
      <c r="CK241" s="206"/>
      <c r="CL241" s="206"/>
      <c r="CM241" s="206"/>
      <c r="CN241" s="206"/>
      <c r="CO241" s="206"/>
      <c r="CP241" s="206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06"/>
      <c r="DD241" s="206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S241" s="206"/>
      <c r="DT241" s="206"/>
      <c r="DU241" s="206"/>
      <c r="DV241" s="206"/>
      <c r="DW241" s="206"/>
      <c r="DX241" s="206"/>
      <c r="DY241" s="206"/>
      <c r="DZ241" s="206"/>
      <c r="EA241" s="206"/>
      <c r="EB241" s="206"/>
      <c r="EC241" s="206"/>
      <c r="ED241" s="206"/>
      <c r="EE241" s="206"/>
      <c r="EF241" s="206"/>
      <c r="EG241" s="206"/>
      <c r="EH241" s="206"/>
      <c r="EI241" s="206"/>
      <c r="EJ241" s="206"/>
      <c r="EK241" s="206"/>
      <c r="EL241" s="206"/>
      <c r="EM241" s="206"/>
      <c r="EN241" s="206"/>
      <c r="EO241" s="206"/>
      <c r="EP241" s="206"/>
      <c r="EQ241" s="206"/>
      <c r="ER241" s="206"/>
      <c r="ES241" s="206"/>
      <c r="ET241" s="206"/>
      <c r="EU241" s="206"/>
      <c r="EV241" s="206"/>
      <c r="EW241" s="206"/>
      <c r="EX241" s="206"/>
      <c r="EY241" s="206"/>
      <c r="EZ241" s="206"/>
      <c r="FA241" s="206"/>
      <c r="FB241" s="206"/>
      <c r="FC241" s="206"/>
      <c r="FD241" s="206"/>
      <c r="FE241" s="206"/>
      <c r="FF241" s="206"/>
      <c r="FG241" s="206"/>
      <c r="FH241" s="206"/>
      <c r="FI241" s="206"/>
      <c r="FJ241" s="206"/>
      <c r="FK241" s="206"/>
      <c r="FL241" s="206"/>
      <c r="FM241" s="206"/>
      <c r="FN241" s="206"/>
      <c r="FO241" s="206"/>
      <c r="FP241" s="206"/>
      <c r="FQ241" s="206"/>
      <c r="FR241" s="206"/>
      <c r="FS241" s="206"/>
      <c r="FT241" s="206"/>
      <c r="FU241" s="206"/>
      <c r="FV241" s="206"/>
      <c r="FW241" s="206"/>
      <c r="FX241" s="206"/>
      <c r="FY241" s="206"/>
      <c r="FZ241" s="206"/>
      <c r="GA241" s="206"/>
      <c r="GB241" s="206"/>
      <c r="GC241" s="206"/>
      <c r="GD241" s="206"/>
      <c r="GE241" s="206"/>
      <c r="GF241" s="206"/>
      <c r="GG241" s="206"/>
      <c r="GH241" s="206"/>
      <c r="GI241" s="206"/>
      <c r="GJ241" s="206"/>
      <c r="GK241" s="206"/>
      <c r="GL241" s="206"/>
      <c r="GM241" s="206"/>
      <c r="GN241" s="206"/>
      <c r="GO241" s="206"/>
      <c r="GP241" s="206"/>
      <c r="GQ241" s="206"/>
      <c r="GR241" s="206"/>
      <c r="GS241" s="206"/>
      <c r="GT241" s="206"/>
      <c r="GU241" s="206"/>
      <c r="GV241" s="206"/>
      <c r="GW241" s="206"/>
      <c r="GX241" s="206"/>
      <c r="GY241" s="206"/>
      <c r="GZ241" s="206"/>
      <c r="HA241" s="206"/>
      <c r="HB241" s="206"/>
      <c r="HC241" s="206"/>
      <c r="HD241" s="206"/>
      <c r="HE241" s="206"/>
      <c r="HF241" s="206"/>
      <c r="HG241" s="206"/>
      <c r="HH241" s="206"/>
      <c r="HI241" s="206"/>
      <c r="HJ241" s="206"/>
      <c r="HK241" s="206"/>
      <c r="HL241" s="206"/>
      <c r="HM241" s="206"/>
      <c r="HN241" s="206"/>
      <c r="HO241" s="206"/>
      <c r="HP241" s="206"/>
      <c r="HQ241" s="206"/>
      <c r="HR241" s="206"/>
      <c r="HS241" s="206"/>
      <c r="HT241" s="206"/>
      <c r="HU241" s="206"/>
      <c r="HV241" s="206"/>
      <c r="HW241" s="206"/>
      <c r="HX241" s="206"/>
      <c r="HY241" s="206"/>
      <c r="HZ241" s="206"/>
      <c r="IA241" s="206"/>
      <c r="IB241" s="206"/>
      <c r="IC241" s="206"/>
      <c r="ID241" s="206"/>
      <c r="IE241" s="206"/>
      <c r="IF241" s="206"/>
      <c r="IG241" s="206"/>
      <c r="IH241" s="206"/>
      <c r="II241" s="206"/>
      <c r="IJ241" s="206"/>
      <c r="IK241" s="206"/>
      <c r="IL241" s="206"/>
      <c r="IM241" s="206"/>
      <c r="IN241" s="206"/>
      <c r="IO241" s="206"/>
      <c r="IP241" s="206"/>
      <c r="IQ241" s="206"/>
      <c r="IR241" s="206"/>
      <c r="IS241" s="206"/>
      <c r="IT241" s="206"/>
      <c r="IU241" s="206"/>
      <c r="IV241" s="206"/>
      <c r="IW241" s="206"/>
    </row>
    <row r="242" customFormat="false" ht="14.45" hidden="false" customHeight="tru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  <c r="BP242" s="206"/>
      <c r="BQ242" s="206"/>
      <c r="BR242" s="206"/>
      <c r="BS242" s="206"/>
      <c r="BT242" s="206"/>
      <c r="BU242" s="206"/>
      <c r="BV242" s="206"/>
      <c r="BW242" s="206"/>
      <c r="BX242" s="206"/>
      <c r="BY242" s="206"/>
      <c r="BZ242" s="206"/>
      <c r="CA242" s="206"/>
      <c r="CB242" s="206"/>
      <c r="CC242" s="206"/>
      <c r="CD242" s="206"/>
      <c r="CE242" s="206"/>
      <c r="CF242" s="206"/>
      <c r="CG242" s="206"/>
      <c r="CH242" s="206"/>
      <c r="CI242" s="206"/>
      <c r="CJ242" s="206"/>
      <c r="CK242" s="206"/>
      <c r="CL242" s="206"/>
      <c r="CM242" s="206"/>
      <c r="CN242" s="206"/>
      <c r="CO242" s="206"/>
      <c r="CP242" s="206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06"/>
      <c r="DD242" s="206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S242" s="206"/>
      <c r="DT242" s="206"/>
      <c r="DU242" s="206"/>
      <c r="DV242" s="206"/>
      <c r="DW242" s="206"/>
      <c r="DX242" s="206"/>
      <c r="DY242" s="206"/>
      <c r="DZ242" s="206"/>
      <c r="EA242" s="206"/>
      <c r="EB242" s="206"/>
      <c r="EC242" s="206"/>
      <c r="ED242" s="206"/>
      <c r="EE242" s="206"/>
      <c r="EF242" s="206"/>
      <c r="EG242" s="206"/>
      <c r="EH242" s="206"/>
      <c r="EI242" s="206"/>
      <c r="EJ242" s="206"/>
      <c r="EK242" s="206"/>
      <c r="EL242" s="206"/>
      <c r="EM242" s="206"/>
      <c r="EN242" s="206"/>
      <c r="EO242" s="206"/>
      <c r="EP242" s="206"/>
      <c r="EQ242" s="206"/>
      <c r="ER242" s="206"/>
      <c r="ES242" s="206"/>
      <c r="ET242" s="206"/>
      <c r="EU242" s="206"/>
      <c r="EV242" s="206"/>
      <c r="EW242" s="206"/>
      <c r="EX242" s="206"/>
      <c r="EY242" s="206"/>
      <c r="EZ242" s="206"/>
      <c r="FA242" s="206"/>
      <c r="FB242" s="206"/>
      <c r="FC242" s="206"/>
      <c r="FD242" s="206"/>
      <c r="FE242" s="206"/>
      <c r="FF242" s="206"/>
      <c r="FG242" s="206"/>
      <c r="FH242" s="206"/>
      <c r="FI242" s="206"/>
      <c r="FJ242" s="206"/>
      <c r="FK242" s="206"/>
      <c r="FL242" s="206"/>
      <c r="FM242" s="206"/>
      <c r="FN242" s="206"/>
      <c r="FO242" s="206"/>
      <c r="FP242" s="206"/>
      <c r="FQ242" s="206"/>
      <c r="FR242" s="206"/>
      <c r="FS242" s="206"/>
      <c r="FT242" s="206"/>
      <c r="FU242" s="206"/>
      <c r="FV242" s="206"/>
      <c r="FW242" s="206"/>
      <c r="FX242" s="206"/>
      <c r="FY242" s="206"/>
      <c r="FZ242" s="206"/>
      <c r="GA242" s="206"/>
      <c r="GB242" s="206"/>
      <c r="GC242" s="206"/>
      <c r="GD242" s="206"/>
      <c r="GE242" s="206"/>
      <c r="GF242" s="206"/>
      <c r="GG242" s="206"/>
      <c r="GH242" s="206"/>
      <c r="GI242" s="206"/>
      <c r="GJ242" s="206"/>
      <c r="GK242" s="206"/>
      <c r="GL242" s="206"/>
      <c r="GM242" s="206"/>
      <c r="GN242" s="206"/>
      <c r="GO242" s="206"/>
      <c r="GP242" s="206"/>
      <c r="GQ242" s="206"/>
      <c r="GR242" s="206"/>
      <c r="GS242" s="206"/>
      <c r="GT242" s="206"/>
      <c r="GU242" s="206"/>
      <c r="GV242" s="206"/>
      <c r="GW242" s="206"/>
      <c r="GX242" s="206"/>
      <c r="GY242" s="206"/>
      <c r="GZ242" s="206"/>
      <c r="HA242" s="206"/>
      <c r="HB242" s="206"/>
      <c r="HC242" s="206"/>
      <c r="HD242" s="206"/>
      <c r="HE242" s="206"/>
      <c r="HF242" s="206"/>
      <c r="HG242" s="206"/>
      <c r="HH242" s="206"/>
      <c r="HI242" s="206"/>
      <c r="HJ242" s="206"/>
      <c r="HK242" s="206"/>
      <c r="HL242" s="206"/>
      <c r="HM242" s="206"/>
      <c r="HN242" s="206"/>
      <c r="HO242" s="206"/>
      <c r="HP242" s="206"/>
      <c r="HQ242" s="206"/>
      <c r="HR242" s="206"/>
      <c r="HS242" s="206"/>
      <c r="HT242" s="206"/>
      <c r="HU242" s="206"/>
      <c r="HV242" s="206"/>
      <c r="HW242" s="206"/>
      <c r="HX242" s="206"/>
      <c r="HY242" s="206"/>
      <c r="HZ242" s="206"/>
      <c r="IA242" s="206"/>
      <c r="IB242" s="206"/>
      <c r="IC242" s="206"/>
      <c r="ID242" s="206"/>
      <c r="IE242" s="206"/>
      <c r="IF242" s="206"/>
      <c r="IG242" s="206"/>
      <c r="IH242" s="206"/>
      <c r="II242" s="206"/>
      <c r="IJ242" s="206"/>
      <c r="IK242" s="206"/>
      <c r="IL242" s="206"/>
      <c r="IM242" s="206"/>
      <c r="IN242" s="206"/>
      <c r="IO242" s="206"/>
      <c r="IP242" s="206"/>
      <c r="IQ242" s="206"/>
      <c r="IR242" s="206"/>
      <c r="IS242" s="206"/>
      <c r="IT242" s="206"/>
      <c r="IU242" s="206"/>
      <c r="IV242" s="206"/>
      <c r="IW242" s="206"/>
    </row>
    <row r="243" customFormat="false" ht="14.45" hidden="false" customHeight="tru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14.45" hidden="false" customHeight="tru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14.45" hidden="false" customHeight="tru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customFormat="false" ht="14.45" hidden="false" customHeight="tru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6"/>
      <c r="BL246" s="206"/>
      <c r="BM246" s="206"/>
      <c r="BN246" s="206"/>
      <c r="BO246" s="206"/>
      <c r="BP246" s="206"/>
      <c r="BQ246" s="206"/>
      <c r="BR246" s="206"/>
      <c r="BS246" s="206"/>
      <c r="BT246" s="206"/>
      <c r="BU246" s="206"/>
      <c r="BV246" s="206"/>
      <c r="BW246" s="206"/>
      <c r="BX246" s="206"/>
      <c r="BY246" s="206"/>
      <c r="BZ246" s="206"/>
      <c r="CA246" s="206"/>
      <c r="CB246" s="206"/>
      <c r="CC246" s="206"/>
      <c r="CD246" s="206"/>
      <c r="CE246" s="206"/>
      <c r="CF246" s="206"/>
      <c r="CG246" s="206"/>
      <c r="CH246" s="206"/>
      <c r="CI246" s="206"/>
      <c r="CJ246" s="206"/>
      <c r="CK246" s="206"/>
      <c r="CL246" s="206"/>
      <c r="CM246" s="206"/>
      <c r="CN246" s="206"/>
      <c r="CO246" s="206"/>
      <c r="CP246" s="206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06"/>
      <c r="DD246" s="206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S246" s="206"/>
      <c r="DT246" s="206"/>
      <c r="DU246" s="206"/>
      <c r="DV246" s="206"/>
      <c r="DW246" s="206"/>
      <c r="DX246" s="206"/>
      <c r="DY246" s="206"/>
      <c r="DZ246" s="206"/>
      <c r="EA246" s="206"/>
      <c r="EB246" s="206"/>
      <c r="EC246" s="206"/>
      <c r="ED246" s="206"/>
      <c r="EE246" s="206"/>
      <c r="EF246" s="206"/>
      <c r="EG246" s="206"/>
      <c r="EH246" s="206"/>
      <c r="EI246" s="206"/>
      <c r="EJ246" s="206"/>
      <c r="EK246" s="206"/>
      <c r="EL246" s="206"/>
      <c r="EM246" s="206"/>
      <c r="EN246" s="206"/>
      <c r="EO246" s="206"/>
      <c r="EP246" s="206"/>
      <c r="EQ246" s="206"/>
      <c r="ER246" s="206"/>
      <c r="ES246" s="206"/>
      <c r="ET246" s="206"/>
      <c r="EU246" s="206"/>
      <c r="EV246" s="206"/>
      <c r="EW246" s="206"/>
      <c r="EX246" s="206"/>
      <c r="EY246" s="206"/>
      <c r="EZ246" s="206"/>
      <c r="FA246" s="206"/>
      <c r="FB246" s="206"/>
      <c r="FC246" s="206"/>
      <c r="FD246" s="206"/>
      <c r="FE246" s="206"/>
      <c r="FF246" s="206"/>
      <c r="FG246" s="206"/>
      <c r="FH246" s="206"/>
      <c r="FI246" s="206"/>
      <c r="FJ246" s="206"/>
      <c r="FK246" s="206"/>
      <c r="FL246" s="206"/>
      <c r="FM246" s="206"/>
      <c r="FN246" s="206"/>
      <c r="FO246" s="206"/>
      <c r="FP246" s="206"/>
      <c r="FQ246" s="206"/>
      <c r="FR246" s="206"/>
      <c r="FS246" s="206"/>
      <c r="FT246" s="206"/>
      <c r="FU246" s="206"/>
      <c r="FV246" s="206"/>
      <c r="FW246" s="206"/>
      <c r="FX246" s="206"/>
      <c r="FY246" s="206"/>
      <c r="FZ246" s="206"/>
      <c r="GA246" s="206"/>
      <c r="GB246" s="206"/>
      <c r="GC246" s="206"/>
      <c r="GD246" s="206"/>
      <c r="GE246" s="206"/>
      <c r="GF246" s="206"/>
      <c r="GG246" s="206"/>
      <c r="GH246" s="206"/>
      <c r="GI246" s="206"/>
      <c r="GJ246" s="206"/>
      <c r="GK246" s="206"/>
      <c r="GL246" s="206"/>
      <c r="GM246" s="206"/>
      <c r="GN246" s="206"/>
      <c r="GO246" s="206"/>
      <c r="GP246" s="206"/>
      <c r="GQ246" s="206"/>
      <c r="GR246" s="206"/>
      <c r="GS246" s="206"/>
      <c r="GT246" s="206"/>
      <c r="GU246" s="206"/>
      <c r="GV246" s="206"/>
      <c r="GW246" s="206"/>
      <c r="GX246" s="206"/>
      <c r="GY246" s="206"/>
      <c r="GZ246" s="206"/>
      <c r="HA246" s="206"/>
      <c r="HB246" s="206"/>
      <c r="HC246" s="206"/>
      <c r="HD246" s="206"/>
      <c r="HE246" s="206"/>
      <c r="HF246" s="206"/>
      <c r="HG246" s="206"/>
      <c r="HH246" s="206"/>
      <c r="HI246" s="206"/>
      <c r="HJ246" s="206"/>
      <c r="HK246" s="206"/>
      <c r="HL246" s="206"/>
      <c r="HM246" s="206"/>
      <c r="HN246" s="206"/>
      <c r="HO246" s="206"/>
      <c r="HP246" s="206"/>
      <c r="HQ246" s="206"/>
      <c r="HR246" s="206"/>
      <c r="HS246" s="206"/>
      <c r="HT246" s="206"/>
      <c r="HU246" s="206"/>
      <c r="HV246" s="206"/>
      <c r="HW246" s="206"/>
      <c r="HX246" s="206"/>
      <c r="HY246" s="206"/>
      <c r="HZ246" s="206"/>
      <c r="IA246" s="206"/>
      <c r="IB246" s="206"/>
      <c r="IC246" s="206"/>
      <c r="ID246" s="206"/>
      <c r="IE246" s="206"/>
      <c r="IF246" s="206"/>
      <c r="IG246" s="206"/>
      <c r="IH246" s="206"/>
      <c r="II246" s="206"/>
      <c r="IJ246" s="206"/>
      <c r="IK246" s="206"/>
      <c r="IL246" s="206"/>
      <c r="IM246" s="206"/>
      <c r="IN246" s="206"/>
      <c r="IO246" s="206"/>
      <c r="IP246" s="206"/>
      <c r="IQ246" s="206"/>
      <c r="IR246" s="206"/>
      <c r="IS246" s="206"/>
      <c r="IT246" s="206"/>
      <c r="IU246" s="206"/>
      <c r="IV246" s="206"/>
      <c r="IW246" s="206"/>
    </row>
    <row r="247" customFormat="false" ht="14.45" hidden="false" customHeight="tru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14.45" hidden="false" customHeight="tru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14.45" hidden="false" customHeight="tru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14.45" hidden="false" customHeight="tru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14.45" hidden="false" customHeight="tru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14.45" hidden="false" customHeight="tru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14.45" hidden="false" customHeight="tru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customFormat="false" ht="14.45" hidden="false" customHeight="tru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6"/>
      <c r="BL254" s="206"/>
      <c r="BM254" s="206"/>
      <c r="BN254" s="206"/>
      <c r="BO254" s="206"/>
      <c r="BP254" s="206"/>
      <c r="BQ254" s="206"/>
      <c r="BR254" s="206"/>
      <c r="BS254" s="206"/>
      <c r="BT254" s="206"/>
      <c r="BU254" s="206"/>
      <c r="BV254" s="206"/>
      <c r="BW254" s="206"/>
      <c r="BX254" s="206"/>
      <c r="BY254" s="206"/>
      <c r="BZ254" s="206"/>
      <c r="CA254" s="206"/>
      <c r="CB254" s="206"/>
      <c r="CC254" s="206"/>
      <c r="CD254" s="206"/>
      <c r="CE254" s="206"/>
      <c r="CF254" s="206"/>
      <c r="CG254" s="206"/>
      <c r="CH254" s="206"/>
      <c r="CI254" s="206"/>
      <c r="CJ254" s="206"/>
      <c r="CK254" s="206"/>
      <c r="CL254" s="206"/>
      <c r="CM254" s="206"/>
      <c r="CN254" s="206"/>
      <c r="CO254" s="206"/>
      <c r="CP254" s="206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06"/>
      <c r="DD254" s="206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S254" s="206"/>
      <c r="DT254" s="206"/>
      <c r="DU254" s="206"/>
      <c r="DV254" s="206"/>
      <c r="DW254" s="206"/>
      <c r="DX254" s="206"/>
      <c r="DY254" s="206"/>
      <c r="DZ254" s="206"/>
      <c r="EA254" s="206"/>
      <c r="EB254" s="206"/>
      <c r="EC254" s="206"/>
      <c r="ED254" s="206"/>
      <c r="EE254" s="206"/>
      <c r="EF254" s="206"/>
      <c r="EG254" s="206"/>
      <c r="EH254" s="206"/>
      <c r="EI254" s="206"/>
      <c r="EJ254" s="206"/>
      <c r="EK254" s="206"/>
      <c r="EL254" s="206"/>
      <c r="EM254" s="206"/>
      <c r="EN254" s="206"/>
      <c r="EO254" s="206"/>
      <c r="EP254" s="206"/>
      <c r="EQ254" s="206"/>
      <c r="ER254" s="206"/>
      <c r="ES254" s="206"/>
      <c r="ET254" s="206"/>
      <c r="EU254" s="206"/>
      <c r="EV254" s="206"/>
      <c r="EW254" s="206"/>
      <c r="EX254" s="206"/>
      <c r="EY254" s="206"/>
      <c r="EZ254" s="206"/>
      <c r="FA254" s="206"/>
      <c r="FB254" s="206"/>
      <c r="FC254" s="206"/>
      <c r="FD254" s="206"/>
      <c r="FE254" s="206"/>
      <c r="FF254" s="206"/>
      <c r="FG254" s="206"/>
      <c r="FH254" s="206"/>
      <c r="FI254" s="206"/>
      <c r="FJ254" s="206"/>
      <c r="FK254" s="206"/>
      <c r="FL254" s="206"/>
      <c r="FM254" s="206"/>
      <c r="FN254" s="206"/>
      <c r="FO254" s="206"/>
      <c r="FP254" s="206"/>
      <c r="FQ254" s="206"/>
      <c r="FR254" s="206"/>
      <c r="FS254" s="206"/>
      <c r="FT254" s="206"/>
      <c r="FU254" s="206"/>
      <c r="FV254" s="206"/>
      <c r="FW254" s="206"/>
      <c r="FX254" s="206"/>
      <c r="FY254" s="206"/>
      <c r="FZ254" s="206"/>
      <c r="GA254" s="206"/>
      <c r="GB254" s="206"/>
      <c r="GC254" s="206"/>
      <c r="GD254" s="206"/>
      <c r="GE254" s="206"/>
      <c r="GF254" s="206"/>
      <c r="GG254" s="206"/>
      <c r="GH254" s="206"/>
      <c r="GI254" s="206"/>
      <c r="GJ254" s="206"/>
      <c r="GK254" s="206"/>
      <c r="GL254" s="206"/>
      <c r="GM254" s="206"/>
      <c r="GN254" s="206"/>
      <c r="GO254" s="206"/>
      <c r="GP254" s="206"/>
      <c r="GQ254" s="206"/>
      <c r="GR254" s="206"/>
      <c r="GS254" s="206"/>
      <c r="GT254" s="206"/>
      <c r="GU254" s="206"/>
      <c r="GV254" s="206"/>
      <c r="GW254" s="206"/>
      <c r="GX254" s="206"/>
      <c r="GY254" s="206"/>
      <c r="GZ254" s="206"/>
      <c r="HA254" s="206"/>
      <c r="HB254" s="206"/>
      <c r="HC254" s="206"/>
      <c r="HD254" s="206"/>
      <c r="HE254" s="206"/>
      <c r="HF254" s="206"/>
      <c r="HG254" s="206"/>
      <c r="HH254" s="206"/>
      <c r="HI254" s="206"/>
      <c r="HJ254" s="206"/>
      <c r="HK254" s="206"/>
      <c r="HL254" s="206"/>
      <c r="HM254" s="206"/>
      <c r="HN254" s="206"/>
      <c r="HO254" s="206"/>
      <c r="HP254" s="206"/>
      <c r="HQ254" s="206"/>
      <c r="HR254" s="206"/>
      <c r="HS254" s="206"/>
      <c r="HT254" s="206"/>
      <c r="HU254" s="206"/>
      <c r="HV254" s="206"/>
      <c r="HW254" s="206"/>
      <c r="HX254" s="206"/>
      <c r="HY254" s="206"/>
      <c r="HZ254" s="206"/>
      <c r="IA254" s="206"/>
      <c r="IB254" s="206"/>
      <c r="IC254" s="206"/>
      <c r="ID254" s="206"/>
      <c r="IE254" s="206"/>
      <c r="IF254" s="206"/>
      <c r="IG254" s="206"/>
      <c r="IH254" s="206"/>
      <c r="II254" s="206"/>
      <c r="IJ254" s="206"/>
      <c r="IK254" s="206"/>
      <c r="IL254" s="206"/>
      <c r="IM254" s="206"/>
      <c r="IN254" s="206"/>
      <c r="IO254" s="206"/>
      <c r="IP254" s="206"/>
      <c r="IQ254" s="206"/>
      <c r="IR254" s="206"/>
      <c r="IS254" s="206"/>
      <c r="IT254" s="206"/>
      <c r="IU254" s="206"/>
      <c r="IV254" s="206"/>
      <c r="IW254" s="206"/>
    </row>
    <row r="255" customFormat="false" ht="14.45" hidden="false" customHeight="tru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6"/>
      <c r="BL255" s="206"/>
      <c r="BM255" s="206"/>
      <c r="BN255" s="206"/>
      <c r="BO255" s="206"/>
      <c r="BP255" s="206"/>
      <c r="BQ255" s="206"/>
      <c r="BR255" s="206"/>
      <c r="BS255" s="206"/>
      <c r="BT255" s="206"/>
      <c r="BU255" s="206"/>
      <c r="BV255" s="206"/>
      <c r="BW255" s="206"/>
      <c r="BX255" s="206"/>
      <c r="BY255" s="206"/>
      <c r="BZ255" s="206"/>
      <c r="CA255" s="206"/>
      <c r="CB255" s="206"/>
      <c r="CC255" s="206"/>
      <c r="CD255" s="206"/>
      <c r="CE255" s="206"/>
      <c r="CF255" s="206"/>
      <c r="CG255" s="206"/>
      <c r="CH255" s="206"/>
      <c r="CI255" s="206"/>
      <c r="CJ255" s="206"/>
      <c r="CK255" s="206"/>
      <c r="CL255" s="206"/>
      <c r="CM255" s="206"/>
      <c r="CN255" s="206"/>
      <c r="CO255" s="206"/>
      <c r="CP255" s="206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06"/>
      <c r="DD255" s="206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S255" s="206"/>
      <c r="DT255" s="206"/>
      <c r="DU255" s="206"/>
      <c r="DV255" s="206"/>
      <c r="DW255" s="206"/>
      <c r="DX255" s="206"/>
      <c r="DY255" s="206"/>
      <c r="DZ255" s="206"/>
      <c r="EA255" s="206"/>
      <c r="EB255" s="206"/>
      <c r="EC255" s="206"/>
      <c r="ED255" s="206"/>
      <c r="EE255" s="206"/>
      <c r="EF255" s="206"/>
      <c r="EG255" s="206"/>
      <c r="EH255" s="206"/>
      <c r="EI255" s="206"/>
      <c r="EJ255" s="206"/>
      <c r="EK255" s="206"/>
      <c r="EL255" s="206"/>
      <c r="EM255" s="206"/>
      <c r="EN255" s="206"/>
      <c r="EO255" s="206"/>
      <c r="EP255" s="206"/>
      <c r="EQ255" s="206"/>
      <c r="ER255" s="206"/>
      <c r="ES255" s="206"/>
      <c r="ET255" s="206"/>
      <c r="EU255" s="206"/>
      <c r="EV255" s="206"/>
      <c r="EW255" s="206"/>
      <c r="EX255" s="206"/>
      <c r="EY255" s="206"/>
      <c r="EZ255" s="206"/>
      <c r="FA255" s="206"/>
      <c r="FB255" s="206"/>
      <c r="FC255" s="206"/>
      <c r="FD255" s="206"/>
      <c r="FE255" s="206"/>
      <c r="FF255" s="206"/>
      <c r="FG255" s="206"/>
      <c r="FH255" s="206"/>
      <c r="FI255" s="206"/>
      <c r="FJ255" s="206"/>
      <c r="FK255" s="206"/>
      <c r="FL255" s="206"/>
      <c r="FM255" s="206"/>
      <c r="FN255" s="206"/>
      <c r="FO255" s="206"/>
      <c r="FP255" s="206"/>
      <c r="FQ255" s="206"/>
      <c r="FR255" s="206"/>
      <c r="FS255" s="206"/>
      <c r="FT255" s="206"/>
      <c r="FU255" s="206"/>
      <c r="FV255" s="206"/>
      <c r="FW255" s="206"/>
      <c r="FX255" s="206"/>
      <c r="FY255" s="206"/>
      <c r="FZ255" s="206"/>
      <c r="GA255" s="206"/>
      <c r="GB255" s="206"/>
      <c r="GC255" s="206"/>
      <c r="GD255" s="206"/>
      <c r="GE255" s="206"/>
      <c r="GF255" s="206"/>
      <c r="GG255" s="206"/>
      <c r="GH255" s="206"/>
      <c r="GI255" s="206"/>
      <c r="GJ255" s="206"/>
      <c r="GK255" s="206"/>
      <c r="GL255" s="206"/>
      <c r="GM255" s="206"/>
      <c r="GN255" s="206"/>
      <c r="GO255" s="206"/>
      <c r="GP255" s="206"/>
      <c r="GQ255" s="206"/>
      <c r="GR255" s="206"/>
      <c r="GS255" s="206"/>
      <c r="GT255" s="206"/>
      <c r="GU255" s="206"/>
      <c r="GV255" s="206"/>
      <c r="GW255" s="206"/>
      <c r="GX255" s="206"/>
      <c r="GY255" s="206"/>
      <c r="GZ255" s="206"/>
      <c r="HA255" s="206"/>
      <c r="HB255" s="206"/>
      <c r="HC255" s="206"/>
      <c r="HD255" s="206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HV255" s="206"/>
      <c r="HW255" s="206"/>
      <c r="HX255" s="206"/>
      <c r="HY255" s="206"/>
      <c r="HZ255" s="206"/>
      <c r="IA255" s="206"/>
      <c r="IB255" s="206"/>
      <c r="IC255" s="206"/>
      <c r="ID255" s="206"/>
      <c r="IE255" s="206"/>
      <c r="IF255" s="206"/>
      <c r="IG255" s="206"/>
      <c r="IH255" s="206"/>
      <c r="II255" s="206"/>
      <c r="IJ255" s="206"/>
      <c r="IK255" s="206"/>
      <c r="IL255" s="206"/>
      <c r="IM255" s="206"/>
      <c r="IN255" s="206"/>
      <c r="IO255" s="206"/>
      <c r="IP255" s="206"/>
      <c r="IQ255" s="206"/>
      <c r="IR255" s="206"/>
      <c r="IS255" s="206"/>
      <c r="IT255" s="206"/>
      <c r="IU255" s="206"/>
      <c r="IV255" s="206"/>
      <c r="IW255" s="206"/>
    </row>
    <row r="256" customFormat="false" ht="14.45" hidden="false" customHeight="tru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14.45" hidden="false" customHeight="tru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14.45" hidden="false" customHeight="tru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14.45" hidden="false" customHeight="tru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14.45" hidden="false" customHeight="tru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14.45" hidden="false" customHeight="tru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14.45" hidden="false" customHeight="tru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14.45" hidden="false" customHeight="tru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14.45" hidden="false" customHeight="tru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14.45" hidden="false" customHeight="tru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14.45" hidden="false" customHeight="tru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14.45" hidden="false" customHeight="tru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14.45" hidden="false" customHeight="tru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14.45" hidden="false" customHeight="tru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14.45" hidden="fals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customFormat="false" ht="14.45" hidden="false" customHeight="tru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S271" s="206"/>
      <c r="DT271" s="206"/>
      <c r="DU271" s="206"/>
      <c r="DV271" s="206"/>
      <c r="DW271" s="206"/>
      <c r="DX271" s="206"/>
      <c r="DY271" s="206"/>
      <c r="DZ271" s="206"/>
      <c r="EA271" s="206"/>
      <c r="EB271" s="206"/>
      <c r="EC271" s="206"/>
      <c r="ED271" s="206"/>
      <c r="EE271" s="206"/>
      <c r="EF271" s="206"/>
      <c r="EG271" s="206"/>
      <c r="EH271" s="206"/>
      <c r="EI271" s="206"/>
      <c r="EJ271" s="206"/>
      <c r="EK271" s="206"/>
      <c r="EL271" s="206"/>
      <c r="EM271" s="206"/>
      <c r="EN271" s="206"/>
      <c r="EO271" s="206"/>
      <c r="EP271" s="206"/>
      <c r="EQ271" s="206"/>
      <c r="ER271" s="206"/>
      <c r="ES271" s="206"/>
      <c r="ET271" s="206"/>
      <c r="EU271" s="206"/>
      <c r="EV271" s="206"/>
      <c r="EW271" s="206"/>
      <c r="EX271" s="206"/>
      <c r="EY271" s="206"/>
      <c r="EZ271" s="206"/>
      <c r="FA271" s="206"/>
      <c r="FB271" s="206"/>
      <c r="FC271" s="206"/>
      <c r="FD271" s="206"/>
      <c r="FE271" s="206"/>
      <c r="FF271" s="206"/>
      <c r="FG271" s="206"/>
      <c r="FH271" s="206"/>
      <c r="FI271" s="206"/>
      <c r="FJ271" s="206"/>
      <c r="FK271" s="206"/>
      <c r="FL271" s="206"/>
      <c r="FM271" s="206"/>
      <c r="FN271" s="206"/>
      <c r="FO271" s="206"/>
      <c r="FP271" s="206"/>
      <c r="FQ271" s="206"/>
      <c r="FR271" s="206"/>
      <c r="FS271" s="206"/>
      <c r="FT271" s="206"/>
      <c r="FU271" s="206"/>
      <c r="FV271" s="206"/>
      <c r="FW271" s="206"/>
      <c r="FX271" s="206"/>
      <c r="FY271" s="206"/>
      <c r="FZ271" s="206"/>
      <c r="GA271" s="206"/>
      <c r="GB271" s="206"/>
      <c r="GC271" s="206"/>
      <c r="GD271" s="206"/>
      <c r="GE271" s="206"/>
      <c r="GF271" s="206"/>
      <c r="GG271" s="206"/>
      <c r="GH271" s="206"/>
      <c r="GI271" s="206"/>
      <c r="GJ271" s="206"/>
      <c r="GK271" s="206"/>
      <c r="GL271" s="206"/>
      <c r="GM271" s="206"/>
      <c r="GN271" s="206"/>
      <c r="GO271" s="206"/>
      <c r="GP271" s="206"/>
      <c r="GQ271" s="206"/>
      <c r="GR271" s="206"/>
      <c r="GS271" s="206"/>
      <c r="GT271" s="206"/>
      <c r="GU271" s="206"/>
      <c r="GV271" s="206"/>
      <c r="GW271" s="206"/>
      <c r="GX271" s="206"/>
      <c r="GY271" s="206"/>
      <c r="GZ271" s="206"/>
      <c r="HA271" s="206"/>
      <c r="HB271" s="206"/>
      <c r="HC271" s="206"/>
      <c r="HD271" s="206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HV271" s="206"/>
      <c r="HW271" s="206"/>
      <c r="HX271" s="206"/>
      <c r="HY271" s="206"/>
      <c r="HZ271" s="206"/>
      <c r="IA271" s="206"/>
      <c r="IB271" s="206"/>
      <c r="IC271" s="206"/>
      <c r="ID271" s="206"/>
      <c r="IE271" s="206"/>
      <c r="IF271" s="206"/>
      <c r="IG271" s="206"/>
      <c r="IH271" s="206"/>
      <c r="II271" s="206"/>
      <c r="IJ271" s="206"/>
      <c r="IK271" s="206"/>
      <c r="IL271" s="206"/>
      <c r="IM271" s="206"/>
      <c r="IN271" s="206"/>
      <c r="IO271" s="206"/>
      <c r="IP271" s="206"/>
      <c r="IQ271" s="206"/>
      <c r="IR271" s="206"/>
      <c r="IS271" s="206"/>
      <c r="IT271" s="206"/>
      <c r="IU271" s="206"/>
      <c r="IV271" s="206"/>
      <c r="IW271" s="206"/>
    </row>
    <row r="272" customFormat="false" ht="14.45" hidden="false" customHeight="tru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  <c r="CL272" s="206"/>
      <c r="CM272" s="206"/>
      <c r="CN272" s="206"/>
      <c r="CO272" s="206"/>
      <c r="CP272" s="206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06"/>
      <c r="DD272" s="206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S272" s="206"/>
      <c r="DT272" s="206"/>
      <c r="DU272" s="206"/>
      <c r="DV272" s="206"/>
      <c r="DW272" s="206"/>
      <c r="DX272" s="206"/>
      <c r="DY272" s="206"/>
      <c r="DZ272" s="206"/>
      <c r="EA272" s="206"/>
      <c r="EB272" s="206"/>
      <c r="EC272" s="206"/>
      <c r="ED272" s="206"/>
      <c r="EE272" s="206"/>
      <c r="EF272" s="206"/>
      <c r="EG272" s="206"/>
      <c r="EH272" s="206"/>
      <c r="EI272" s="206"/>
      <c r="EJ272" s="206"/>
      <c r="EK272" s="206"/>
      <c r="EL272" s="206"/>
      <c r="EM272" s="206"/>
      <c r="EN272" s="206"/>
      <c r="EO272" s="206"/>
      <c r="EP272" s="206"/>
      <c r="EQ272" s="206"/>
      <c r="ER272" s="206"/>
      <c r="ES272" s="206"/>
      <c r="ET272" s="206"/>
      <c r="EU272" s="206"/>
      <c r="EV272" s="206"/>
      <c r="EW272" s="206"/>
      <c r="EX272" s="206"/>
      <c r="EY272" s="206"/>
      <c r="EZ272" s="206"/>
      <c r="FA272" s="206"/>
      <c r="FB272" s="206"/>
      <c r="FC272" s="206"/>
      <c r="FD272" s="206"/>
      <c r="FE272" s="206"/>
      <c r="FF272" s="206"/>
      <c r="FG272" s="206"/>
      <c r="FH272" s="206"/>
      <c r="FI272" s="206"/>
      <c r="FJ272" s="206"/>
      <c r="FK272" s="206"/>
      <c r="FL272" s="206"/>
      <c r="FM272" s="206"/>
      <c r="FN272" s="206"/>
      <c r="FO272" s="206"/>
      <c r="FP272" s="206"/>
      <c r="FQ272" s="206"/>
      <c r="FR272" s="206"/>
      <c r="FS272" s="206"/>
      <c r="FT272" s="206"/>
      <c r="FU272" s="206"/>
      <c r="FV272" s="206"/>
      <c r="FW272" s="206"/>
      <c r="FX272" s="206"/>
      <c r="FY272" s="206"/>
      <c r="FZ272" s="206"/>
      <c r="GA272" s="206"/>
      <c r="GB272" s="206"/>
      <c r="GC272" s="206"/>
      <c r="GD272" s="206"/>
      <c r="GE272" s="206"/>
      <c r="GF272" s="206"/>
      <c r="GG272" s="206"/>
      <c r="GH272" s="206"/>
      <c r="GI272" s="206"/>
      <c r="GJ272" s="206"/>
      <c r="GK272" s="206"/>
      <c r="GL272" s="206"/>
      <c r="GM272" s="206"/>
      <c r="GN272" s="206"/>
      <c r="GO272" s="206"/>
      <c r="GP272" s="206"/>
      <c r="GQ272" s="206"/>
      <c r="GR272" s="206"/>
      <c r="GS272" s="206"/>
      <c r="GT272" s="206"/>
      <c r="GU272" s="206"/>
      <c r="GV272" s="206"/>
      <c r="GW272" s="206"/>
      <c r="GX272" s="206"/>
      <c r="GY272" s="206"/>
      <c r="GZ272" s="206"/>
      <c r="HA272" s="206"/>
      <c r="HB272" s="206"/>
      <c r="HC272" s="206"/>
      <c r="HD272" s="206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HV272" s="206"/>
      <c r="HW272" s="206"/>
      <c r="HX272" s="206"/>
      <c r="HY272" s="206"/>
      <c r="HZ272" s="206"/>
      <c r="IA272" s="206"/>
      <c r="IB272" s="206"/>
      <c r="IC272" s="206"/>
      <c r="ID272" s="206"/>
      <c r="IE272" s="206"/>
      <c r="IF272" s="206"/>
      <c r="IG272" s="206"/>
      <c r="IH272" s="206"/>
      <c r="II272" s="206"/>
      <c r="IJ272" s="206"/>
      <c r="IK272" s="206"/>
      <c r="IL272" s="206"/>
      <c r="IM272" s="206"/>
      <c r="IN272" s="206"/>
      <c r="IO272" s="206"/>
      <c r="IP272" s="206"/>
      <c r="IQ272" s="206"/>
      <c r="IR272" s="206"/>
      <c r="IS272" s="206"/>
      <c r="IT272" s="206"/>
      <c r="IU272" s="206"/>
      <c r="IV272" s="206"/>
      <c r="IW272" s="206"/>
    </row>
    <row r="273" customFormat="false" ht="14.45" hidden="false" customHeight="tru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14.45" hidden="false" customHeight="tru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14.45" hidden="false" customHeight="tru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14.45" hidden="false" customHeight="tru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14.45" hidden="false" customHeight="tru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14.45" hidden="false" customHeight="tru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14.45" hidden="false" customHeight="tru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14.45" hidden="false" customHeight="tru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14.45" hidden="false" customHeight="tru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14.45" hidden="false" customHeight="tru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14.45" hidden="false" customHeight="tru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14.45" hidden="false" customHeight="tru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14.45" hidden="false" customHeight="tru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14.45" hidden="false" customHeight="tru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14.45" hidden="false" customHeight="tru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14.45" hidden="false" customHeight="tru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14.45" hidden="false" customHeight="tru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14.45" hidden="false" customHeight="tru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14.45" hidden="false" customHeight="tru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14.45" hidden="false" customHeight="tru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14.45" hidden="false" customHeight="tru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14.45" hidden="false" customHeight="tru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14.45" hidden="false" customHeight="tru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14.45" hidden="false" customHeight="tru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14.45" hidden="false" customHeight="tru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14.45" hidden="false" customHeight="tru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14.45" hidden="false" customHeight="tru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14.45" hidden="false" customHeight="tru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14.45" hidden="false" customHeight="tru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14.45" hidden="false" customHeight="tru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14.45" hidden="false" customHeight="tru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customFormat="false" ht="14.45" hidden="false" customHeight="tru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6"/>
      <c r="BL304" s="206"/>
      <c r="BM304" s="206"/>
      <c r="BN304" s="206"/>
      <c r="BO304" s="206"/>
      <c r="BP304" s="206"/>
      <c r="BQ304" s="206"/>
      <c r="BR304" s="206"/>
      <c r="BS304" s="206"/>
      <c r="BT304" s="206"/>
      <c r="BU304" s="206"/>
      <c r="BV304" s="206"/>
      <c r="BW304" s="206"/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CI304" s="206"/>
      <c r="CJ304" s="206"/>
      <c r="CK304" s="206"/>
      <c r="CL304" s="206"/>
      <c r="CM304" s="206"/>
      <c r="CN304" s="206"/>
      <c r="CO304" s="206"/>
      <c r="CP304" s="206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06"/>
      <c r="DD304" s="206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S304" s="206"/>
      <c r="DT304" s="206"/>
      <c r="DU304" s="206"/>
      <c r="DV304" s="206"/>
      <c r="DW304" s="206"/>
      <c r="DX304" s="206"/>
      <c r="DY304" s="206"/>
      <c r="DZ304" s="206"/>
      <c r="EA304" s="206"/>
      <c r="EB304" s="206"/>
      <c r="EC304" s="206"/>
      <c r="ED304" s="206"/>
      <c r="EE304" s="206"/>
      <c r="EF304" s="206"/>
      <c r="EG304" s="206"/>
      <c r="EH304" s="206"/>
      <c r="EI304" s="206"/>
      <c r="EJ304" s="206"/>
      <c r="EK304" s="206"/>
      <c r="EL304" s="206"/>
      <c r="EM304" s="206"/>
      <c r="EN304" s="206"/>
      <c r="EO304" s="206"/>
      <c r="EP304" s="206"/>
      <c r="EQ304" s="206"/>
      <c r="ER304" s="206"/>
      <c r="ES304" s="206"/>
      <c r="ET304" s="206"/>
      <c r="EU304" s="206"/>
      <c r="EV304" s="206"/>
      <c r="EW304" s="206"/>
      <c r="EX304" s="206"/>
      <c r="EY304" s="206"/>
      <c r="EZ304" s="206"/>
      <c r="FA304" s="206"/>
      <c r="FB304" s="206"/>
      <c r="FC304" s="206"/>
      <c r="FD304" s="206"/>
      <c r="FE304" s="206"/>
      <c r="FF304" s="206"/>
      <c r="FG304" s="206"/>
      <c r="FH304" s="206"/>
      <c r="FI304" s="206"/>
      <c r="FJ304" s="206"/>
      <c r="FK304" s="206"/>
      <c r="FL304" s="206"/>
      <c r="FM304" s="206"/>
      <c r="FN304" s="206"/>
      <c r="FO304" s="206"/>
      <c r="FP304" s="206"/>
      <c r="FQ304" s="206"/>
      <c r="FR304" s="206"/>
      <c r="FS304" s="206"/>
      <c r="FT304" s="206"/>
      <c r="FU304" s="206"/>
      <c r="FV304" s="206"/>
      <c r="FW304" s="206"/>
      <c r="FX304" s="206"/>
      <c r="FY304" s="206"/>
      <c r="FZ304" s="206"/>
      <c r="GA304" s="206"/>
      <c r="GB304" s="206"/>
      <c r="GC304" s="206"/>
      <c r="GD304" s="206"/>
      <c r="GE304" s="206"/>
      <c r="GF304" s="206"/>
      <c r="GG304" s="206"/>
      <c r="GH304" s="206"/>
      <c r="GI304" s="206"/>
      <c r="GJ304" s="206"/>
      <c r="GK304" s="206"/>
      <c r="GL304" s="206"/>
      <c r="GM304" s="206"/>
      <c r="GN304" s="206"/>
      <c r="GO304" s="206"/>
      <c r="GP304" s="206"/>
      <c r="GQ304" s="206"/>
      <c r="GR304" s="206"/>
      <c r="GS304" s="206"/>
      <c r="GT304" s="206"/>
      <c r="GU304" s="206"/>
      <c r="GV304" s="206"/>
      <c r="GW304" s="206"/>
      <c r="GX304" s="206"/>
      <c r="GY304" s="206"/>
      <c r="GZ304" s="206"/>
      <c r="HA304" s="206"/>
      <c r="HB304" s="206"/>
      <c r="HC304" s="206"/>
      <c r="HD304" s="206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206"/>
      <c r="HW304" s="206"/>
      <c r="HX304" s="206"/>
      <c r="HY304" s="206"/>
      <c r="HZ304" s="206"/>
      <c r="IA304" s="206"/>
      <c r="IB304" s="206"/>
      <c r="IC304" s="206"/>
      <c r="ID304" s="206"/>
      <c r="IE304" s="206"/>
      <c r="IF304" s="206"/>
      <c r="IG304" s="206"/>
      <c r="IH304" s="206"/>
      <c r="II304" s="206"/>
      <c r="IJ304" s="206"/>
      <c r="IK304" s="206"/>
      <c r="IL304" s="206"/>
      <c r="IM304" s="206"/>
      <c r="IN304" s="206"/>
      <c r="IO304" s="206"/>
      <c r="IP304" s="206"/>
      <c r="IQ304" s="206"/>
      <c r="IR304" s="206"/>
      <c r="IS304" s="206"/>
      <c r="IT304" s="206"/>
      <c r="IU304" s="206"/>
      <c r="IV304" s="206"/>
      <c r="IW304" s="206"/>
    </row>
    <row r="305" customFormat="false" ht="14.45" hidden="false" customHeight="tru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  <c r="IS305" s="206"/>
      <c r="IT305" s="206"/>
      <c r="IU305" s="206"/>
      <c r="IV305" s="206"/>
      <c r="IW305" s="206"/>
    </row>
    <row r="306" customFormat="false" ht="14.45" hidden="false" customHeight="tru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6"/>
      <c r="BL306" s="206"/>
      <c r="BM306" s="206"/>
      <c r="BN306" s="206"/>
      <c r="BO306" s="206"/>
      <c r="BP306" s="206"/>
      <c r="BQ306" s="206"/>
      <c r="BR306" s="206"/>
      <c r="BS306" s="206"/>
      <c r="BT306" s="206"/>
      <c r="BU306" s="206"/>
      <c r="BV306" s="206"/>
      <c r="BW306" s="206"/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CI306" s="206"/>
      <c r="CJ306" s="206"/>
      <c r="CK306" s="206"/>
      <c r="CL306" s="206"/>
      <c r="CM306" s="206"/>
      <c r="CN306" s="206"/>
      <c r="CO306" s="206"/>
      <c r="CP306" s="206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06"/>
      <c r="DD306" s="206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S306" s="206"/>
      <c r="DT306" s="206"/>
      <c r="DU306" s="206"/>
      <c r="DV306" s="206"/>
      <c r="DW306" s="206"/>
      <c r="DX306" s="206"/>
      <c r="DY306" s="206"/>
      <c r="DZ306" s="206"/>
      <c r="EA306" s="206"/>
      <c r="EB306" s="206"/>
      <c r="EC306" s="206"/>
      <c r="ED306" s="206"/>
      <c r="EE306" s="206"/>
      <c r="EF306" s="206"/>
      <c r="EG306" s="206"/>
      <c r="EH306" s="206"/>
      <c r="EI306" s="206"/>
      <c r="EJ306" s="206"/>
      <c r="EK306" s="206"/>
      <c r="EL306" s="206"/>
      <c r="EM306" s="206"/>
      <c r="EN306" s="206"/>
      <c r="EO306" s="206"/>
      <c r="EP306" s="206"/>
      <c r="EQ306" s="206"/>
      <c r="ER306" s="206"/>
      <c r="ES306" s="206"/>
      <c r="ET306" s="206"/>
      <c r="EU306" s="206"/>
      <c r="EV306" s="206"/>
      <c r="EW306" s="206"/>
      <c r="EX306" s="206"/>
      <c r="EY306" s="206"/>
      <c r="EZ306" s="206"/>
      <c r="FA306" s="206"/>
      <c r="FB306" s="206"/>
      <c r="FC306" s="206"/>
      <c r="FD306" s="206"/>
      <c r="FE306" s="206"/>
      <c r="FF306" s="206"/>
      <c r="FG306" s="206"/>
      <c r="FH306" s="206"/>
      <c r="FI306" s="206"/>
      <c r="FJ306" s="206"/>
      <c r="FK306" s="206"/>
      <c r="FL306" s="206"/>
      <c r="FM306" s="206"/>
      <c r="FN306" s="206"/>
      <c r="FO306" s="206"/>
      <c r="FP306" s="206"/>
      <c r="FQ306" s="206"/>
      <c r="FR306" s="206"/>
      <c r="FS306" s="206"/>
      <c r="FT306" s="206"/>
      <c r="FU306" s="206"/>
      <c r="FV306" s="206"/>
      <c r="FW306" s="206"/>
      <c r="FX306" s="206"/>
      <c r="FY306" s="206"/>
      <c r="FZ306" s="206"/>
      <c r="GA306" s="206"/>
      <c r="GB306" s="206"/>
      <c r="GC306" s="206"/>
      <c r="GD306" s="206"/>
      <c r="GE306" s="206"/>
      <c r="GF306" s="206"/>
      <c r="GG306" s="206"/>
      <c r="GH306" s="206"/>
      <c r="GI306" s="206"/>
      <c r="GJ306" s="206"/>
      <c r="GK306" s="206"/>
      <c r="GL306" s="206"/>
      <c r="GM306" s="206"/>
      <c r="GN306" s="206"/>
      <c r="GO306" s="206"/>
      <c r="GP306" s="206"/>
      <c r="GQ306" s="206"/>
      <c r="GR306" s="206"/>
      <c r="GS306" s="206"/>
      <c r="GT306" s="206"/>
      <c r="GU306" s="206"/>
      <c r="GV306" s="206"/>
      <c r="GW306" s="206"/>
      <c r="GX306" s="206"/>
      <c r="GY306" s="206"/>
      <c r="GZ306" s="206"/>
      <c r="HA306" s="206"/>
      <c r="HB306" s="206"/>
      <c r="HC306" s="206"/>
      <c r="HD306" s="206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V306" s="206"/>
      <c r="HW306" s="206"/>
      <c r="HX306" s="206"/>
      <c r="HY306" s="206"/>
      <c r="HZ306" s="206"/>
      <c r="IA306" s="206"/>
      <c r="IB306" s="206"/>
      <c r="IC306" s="206"/>
      <c r="ID306" s="206"/>
      <c r="IE306" s="206"/>
      <c r="IF306" s="206"/>
      <c r="IG306" s="206"/>
      <c r="IH306" s="206"/>
      <c r="II306" s="206"/>
      <c r="IJ306" s="206"/>
      <c r="IK306" s="206"/>
      <c r="IL306" s="206"/>
      <c r="IM306" s="206"/>
      <c r="IN306" s="206"/>
      <c r="IO306" s="206"/>
      <c r="IP306" s="206"/>
      <c r="IQ306" s="206"/>
      <c r="IR306" s="206"/>
      <c r="IS306" s="206"/>
      <c r="IT306" s="206"/>
      <c r="IU306" s="206"/>
      <c r="IV306" s="206"/>
      <c r="IW306" s="206"/>
    </row>
    <row r="307" customFormat="false" ht="14.45" hidden="false" customHeight="tru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  <c r="IS307" s="206"/>
      <c r="IT307" s="206"/>
      <c r="IU307" s="206"/>
      <c r="IV307" s="206"/>
      <c r="IW307" s="206"/>
    </row>
    <row r="308" customFormat="false" ht="14.45" hidden="false" customHeight="tru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  <c r="GP308" s="206"/>
      <c r="GQ308" s="206"/>
      <c r="GR308" s="206"/>
      <c r="GS308" s="206"/>
      <c r="GT308" s="206"/>
      <c r="GU308" s="206"/>
      <c r="GV308" s="206"/>
      <c r="GW308" s="206"/>
      <c r="GX308" s="206"/>
      <c r="GY308" s="206"/>
      <c r="GZ308" s="206"/>
      <c r="HA308" s="206"/>
      <c r="HB308" s="206"/>
      <c r="HC308" s="206"/>
      <c r="HD308" s="206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V308" s="206"/>
      <c r="HW308" s="206"/>
      <c r="HX308" s="206"/>
      <c r="HY308" s="206"/>
      <c r="HZ308" s="206"/>
      <c r="IA308" s="206"/>
      <c r="IB308" s="206"/>
      <c r="IC308" s="206"/>
      <c r="ID308" s="206"/>
      <c r="IE308" s="206"/>
      <c r="IF308" s="206"/>
      <c r="IG308" s="206"/>
      <c r="IH308" s="206"/>
      <c r="II308" s="206"/>
      <c r="IJ308" s="206"/>
      <c r="IK308" s="206"/>
      <c r="IL308" s="206"/>
      <c r="IM308" s="206"/>
      <c r="IN308" s="206"/>
      <c r="IO308" s="206"/>
      <c r="IP308" s="206"/>
      <c r="IQ308" s="206"/>
      <c r="IR308" s="206"/>
      <c r="IS308" s="206"/>
      <c r="IT308" s="206"/>
      <c r="IU308" s="206"/>
      <c r="IV308" s="206"/>
      <c r="IW308" s="206"/>
    </row>
    <row r="309" customFormat="false" ht="14.45" hidden="false" customHeight="tru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customFormat="false" ht="14.45" hidden="false" customHeight="tru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6"/>
      <c r="BL310" s="206"/>
      <c r="BM310" s="206"/>
      <c r="BN310" s="206"/>
      <c r="BO310" s="206"/>
      <c r="BP310" s="206"/>
      <c r="BQ310" s="206"/>
      <c r="BR310" s="206"/>
      <c r="BS310" s="206"/>
      <c r="BT310" s="206"/>
      <c r="BU310" s="206"/>
      <c r="BV310" s="206"/>
      <c r="BW310" s="206"/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CI310" s="206"/>
      <c r="CJ310" s="206"/>
      <c r="CK310" s="206"/>
      <c r="CL310" s="206"/>
      <c r="CM310" s="206"/>
      <c r="CN310" s="206"/>
      <c r="CO310" s="206"/>
      <c r="CP310" s="206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06"/>
      <c r="DD310" s="206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S310" s="206"/>
      <c r="DT310" s="206"/>
      <c r="DU310" s="206"/>
      <c r="DV310" s="206"/>
      <c r="DW310" s="206"/>
      <c r="DX310" s="206"/>
      <c r="DY310" s="206"/>
      <c r="DZ310" s="206"/>
      <c r="EA310" s="206"/>
      <c r="EB310" s="206"/>
      <c r="EC310" s="206"/>
      <c r="ED310" s="206"/>
      <c r="EE310" s="206"/>
      <c r="EF310" s="206"/>
      <c r="EG310" s="206"/>
      <c r="EH310" s="206"/>
      <c r="EI310" s="206"/>
      <c r="EJ310" s="206"/>
      <c r="EK310" s="206"/>
      <c r="EL310" s="206"/>
      <c r="EM310" s="206"/>
      <c r="EN310" s="206"/>
      <c r="EO310" s="206"/>
      <c r="EP310" s="206"/>
      <c r="EQ310" s="206"/>
      <c r="ER310" s="206"/>
      <c r="ES310" s="206"/>
      <c r="ET310" s="206"/>
      <c r="EU310" s="206"/>
      <c r="EV310" s="206"/>
      <c r="EW310" s="206"/>
      <c r="EX310" s="206"/>
      <c r="EY310" s="206"/>
      <c r="EZ310" s="206"/>
      <c r="FA310" s="206"/>
      <c r="FB310" s="206"/>
      <c r="FC310" s="206"/>
      <c r="FD310" s="206"/>
      <c r="FE310" s="206"/>
      <c r="FF310" s="206"/>
      <c r="FG310" s="206"/>
      <c r="FH310" s="206"/>
      <c r="FI310" s="206"/>
      <c r="FJ310" s="206"/>
      <c r="FK310" s="206"/>
      <c r="FL310" s="206"/>
      <c r="FM310" s="206"/>
      <c r="FN310" s="206"/>
      <c r="FO310" s="206"/>
      <c r="FP310" s="206"/>
      <c r="FQ310" s="206"/>
      <c r="FR310" s="206"/>
      <c r="FS310" s="206"/>
      <c r="FT310" s="206"/>
      <c r="FU310" s="206"/>
      <c r="FV310" s="206"/>
      <c r="FW310" s="206"/>
      <c r="FX310" s="206"/>
      <c r="FY310" s="206"/>
      <c r="FZ310" s="206"/>
      <c r="GA310" s="206"/>
      <c r="GB310" s="206"/>
      <c r="GC310" s="206"/>
      <c r="GD310" s="206"/>
      <c r="GE310" s="206"/>
      <c r="GF310" s="206"/>
      <c r="GG310" s="206"/>
      <c r="GH310" s="206"/>
      <c r="GI310" s="206"/>
      <c r="GJ310" s="206"/>
      <c r="GK310" s="206"/>
      <c r="GL310" s="206"/>
      <c r="GM310" s="206"/>
      <c r="GN310" s="206"/>
      <c r="GO310" s="206"/>
      <c r="GP310" s="206"/>
      <c r="GQ310" s="206"/>
      <c r="GR310" s="206"/>
      <c r="GS310" s="206"/>
      <c r="GT310" s="206"/>
      <c r="GU310" s="206"/>
      <c r="GV310" s="206"/>
      <c r="GW310" s="206"/>
      <c r="GX310" s="206"/>
      <c r="GY310" s="206"/>
      <c r="GZ310" s="206"/>
      <c r="HA310" s="206"/>
      <c r="HB310" s="206"/>
      <c r="HC310" s="206"/>
      <c r="HD310" s="206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V310" s="206"/>
      <c r="HW310" s="206"/>
      <c r="HX310" s="206"/>
      <c r="HY310" s="206"/>
      <c r="HZ310" s="206"/>
      <c r="IA310" s="206"/>
      <c r="IB310" s="206"/>
      <c r="IC310" s="206"/>
      <c r="ID310" s="206"/>
      <c r="IE310" s="206"/>
      <c r="IF310" s="206"/>
      <c r="IG310" s="206"/>
      <c r="IH310" s="206"/>
      <c r="II310" s="206"/>
      <c r="IJ310" s="206"/>
      <c r="IK310" s="206"/>
      <c r="IL310" s="206"/>
      <c r="IM310" s="206"/>
      <c r="IN310" s="206"/>
      <c r="IO310" s="206"/>
      <c r="IP310" s="206"/>
      <c r="IQ310" s="206"/>
      <c r="IR310" s="206"/>
      <c r="IS310" s="206"/>
      <c r="IT310" s="206"/>
      <c r="IU310" s="206"/>
      <c r="IV310" s="206"/>
      <c r="IW310" s="206"/>
    </row>
    <row r="311" customFormat="false" ht="14.45" hidden="false" customHeight="tru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S311" s="206"/>
      <c r="DT311" s="206"/>
      <c r="DU311" s="206"/>
      <c r="DV311" s="206"/>
      <c r="DW311" s="206"/>
      <c r="DX311" s="206"/>
      <c r="DY311" s="206"/>
      <c r="DZ311" s="206"/>
      <c r="EA311" s="206"/>
      <c r="EB311" s="206"/>
      <c r="EC311" s="206"/>
      <c r="ED311" s="206"/>
      <c r="EE311" s="206"/>
      <c r="EF311" s="206"/>
      <c r="EG311" s="206"/>
      <c r="EH311" s="206"/>
      <c r="EI311" s="206"/>
      <c r="EJ311" s="206"/>
      <c r="EK311" s="206"/>
      <c r="EL311" s="206"/>
      <c r="EM311" s="206"/>
      <c r="EN311" s="206"/>
      <c r="EO311" s="206"/>
      <c r="EP311" s="206"/>
      <c r="EQ311" s="206"/>
      <c r="ER311" s="206"/>
      <c r="ES311" s="206"/>
      <c r="ET311" s="206"/>
      <c r="EU311" s="206"/>
      <c r="EV311" s="206"/>
      <c r="EW311" s="206"/>
      <c r="EX311" s="206"/>
      <c r="EY311" s="206"/>
      <c r="EZ311" s="206"/>
      <c r="FA311" s="206"/>
      <c r="FB311" s="206"/>
      <c r="FC311" s="206"/>
      <c r="FD311" s="206"/>
      <c r="FE311" s="206"/>
      <c r="FF311" s="206"/>
      <c r="FG311" s="206"/>
      <c r="FH311" s="206"/>
      <c r="FI311" s="206"/>
      <c r="FJ311" s="206"/>
      <c r="FK311" s="206"/>
      <c r="FL311" s="206"/>
      <c r="FM311" s="206"/>
      <c r="FN311" s="206"/>
      <c r="FO311" s="206"/>
      <c r="FP311" s="206"/>
      <c r="FQ311" s="206"/>
      <c r="FR311" s="206"/>
      <c r="FS311" s="206"/>
      <c r="FT311" s="206"/>
      <c r="FU311" s="206"/>
      <c r="FV311" s="206"/>
      <c r="FW311" s="206"/>
      <c r="FX311" s="206"/>
      <c r="FY311" s="206"/>
      <c r="FZ311" s="206"/>
      <c r="GA311" s="206"/>
      <c r="GB311" s="206"/>
      <c r="GC311" s="206"/>
      <c r="GD311" s="206"/>
      <c r="GE311" s="206"/>
      <c r="GF311" s="206"/>
      <c r="GG311" s="206"/>
      <c r="GH311" s="206"/>
      <c r="GI311" s="206"/>
      <c r="GJ311" s="206"/>
      <c r="GK311" s="206"/>
      <c r="GL311" s="206"/>
      <c r="GM311" s="206"/>
      <c r="GN311" s="206"/>
      <c r="GO311" s="206"/>
      <c r="GP311" s="206"/>
      <c r="GQ311" s="206"/>
      <c r="GR311" s="206"/>
      <c r="GS311" s="206"/>
      <c r="GT311" s="206"/>
      <c r="GU311" s="206"/>
      <c r="GV311" s="206"/>
      <c r="GW311" s="206"/>
      <c r="GX311" s="206"/>
      <c r="GY311" s="206"/>
      <c r="GZ311" s="206"/>
      <c r="HA311" s="206"/>
      <c r="HB311" s="206"/>
      <c r="HC311" s="206"/>
      <c r="HD311" s="206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V311" s="206"/>
      <c r="HW311" s="206"/>
      <c r="HX311" s="206"/>
      <c r="HY311" s="206"/>
      <c r="HZ311" s="206"/>
      <c r="IA311" s="206"/>
      <c r="IB311" s="206"/>
      <c r="IC311" s="206"/>
      <c r="ID311" s="206"/>
      <c r="IE311" s="206"/>
      <c r="IF311" s="206"/>
      <c r="IG311" s="206"/>
      <c r="IH311" s="206"/>
      <c r="II311" s="206"/>
      <c r="IJ311" s="206"/>
      <c r="IK311" s="206"/>
      <c r="IL311" s="206"/>
      <c r="IM311" s="206"/>
      <c r="IN311" s="206"/>
      <c r="IO311" s="206"/>
      <c r="IP311" s="206"/>
      <c r="IQ311" s="206"/>
      <c r="IR311" s="206"/>
      <c r="IS311" s="206"/>
      <c r="IT311" s="206"/>
      <c r="IU311" s="206"/>
      <c r="IV311" s="206"/>
      <c r="IW311" s="206"/>
    </row>
    <row r="312" customFormat="false" ht="14.45" hidden="false" customHeight="tru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14.45" hidden="false" customHeight="tru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14.45" hidden="false" customHeight="tru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customFormat="false" ht="14.45" hidden="false" customHeight="tru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6"/>
      <c r="BL315" s="206"/>
      <c r="BM315" s="206"/>
      <c r="BN315" s="206"/>
      <c r="BO315" s="206"/>
      <c r="BP315" s="206"/>
      <c r="BQ315" s="206"/>
      <c r="BR315" s="206"/>
      <c r="BS315" s="206"/>
      <c r="BT315" s="206"/>
      <c r="BU315" s="206"/>
      <c r="BV315" s="206"/>
      <c r="BW315" s="206"/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CI315" s="206"/>
      <c r="CJ315" s="206"/>
      <c r="CK315" s="206"/>
      <c r="CL315" s="206"/>
      <c r="CM315" s="206"/>
      <c r="CN315" s="206"/>
      <c r="CO315" s="206"/>
      <c r="CP315" s="206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06"/>
      <c r="DD315" s="206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S315" s="206"/>
      <c r="DT315" s="206"/>
      <c r="DU315" s="206"/>
      <c r="DV315" s="206"/>
      <c r="DW315" s="206"/>
      <c r="DX315" s="206"/>
      <c r="DY315" s="206"/>
      <c r="DZ315" s="206"/>
      <c r="EA315" s="206"/>
      <c r="EB315" s="206"/>
      <c r="EC315" s="206"/>
      <c r="ED315" s="206"/>
      <c r="EE315" s="206"/>
      <c r="EF315" s="206"/>
      <c r="EG315" s="206"/>
      <c r="EH315" s="206"/>
      <c r="EI315" s="206"/>
      <c r="EJ315" s="206"/>
      <c r="EK315" s="206"/>
      <c r="EL315" s="206"/>
      <c r="EM315" s="206"/>
      <c r="EN315" s="206"/>
      <c r="EO315" s="206"/>
      <c r="EP315" s="206"/>
      <c r="EQ315" s="206"/>
      <c r="ER315" s="206"/>
      <c r="ES315" s="206"/>
      <c r="ET315" s="206"/>
      <c r="EU315" s="206"/>
      <c r="EV315" s="206"/>
      <c r="EW315" s="206"/>
      <c r="EX315" s="206"/>
      <c r="EY315" s="206"/>
      <c r="EZ315" s="206"/>
      <c r="FA315" s="206"/>
      <c r="FB315" s="206"/>
      <c r="FC315" s="206"/>
      <c r="FD315" s="206"/>
      <c r="FE315" s="206"/>
      <c r="FF315" s="206"/>
      <c r="FG315" s="206"/>
      <c r="FH315" s="206"/>
      <c r="FI315" s="206"/>
      <c r="FJ315" s="206"/>
      <c r="FK315" s="206"/>
      <c r="FL315" s="206"/>
      <c r="FM315" s="206"/>
      <c r="FN315" s="206"/>
      <c r="FO315" s="206"/>
      <c r="FP315" s="206"/>
      <c r="FQ315" s="206"/>
      <c r="FR315" s="206"/>
      <c r="FS315" s="206"/>
      <c r="FT315" s="206"/>
      <c r="FU315" s="206"/>
      <c r="FV315" s="206"/>
      <c r="FW315" s="206"/>
      <c r="FX315" s="206"/>
      <c r="FY315" s="206"/>
      <c r="FZ315" s="206"/>
      <c r="GA315" s="206"/>
      <c r="GB315" s="206"/>
      <c r="GC315" s="206"/>
      <c r="GD315" s="206"/>
      <c r="GE315" s="206"/>
      <c r="GF315" s="206"/>
      <c r="GG315" s="206"/>
      <c r="GH315" s="206"/>
      <c r="GI315" s="206"/>
      <c r="GJ315" s="206"/>
      <c r="GK315" s="206"/>
      <c r="GL315" s="206"/>
      <c r="GM315" s="206"/>
      <c r="GN315" s="206"/>
      <c r="GO315" s="206"/>
      <c r="GP315" s="206"/>
      <c r="GQ315" s="206"/>
      <c r="GR315" s="206"/>
      <c r="GS315" s="206"/>
      <c r="GT315" s="206"/>
      <c r="GU315" s="206"/>
      <c r="GV315" s="206"/>
      <c r="GW315" s="206"/>
      <c r="GX315" s="206"/>
      <c r="GY315" s="206"/>
      <c r="GZ315" s="206"/>
      <c r="HA315" s="206"/>
      <c r="HB315" s="206"/>
      <c r="HC315" s="206"/>
      <c r="HD315" s="206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V315" s="206"/>
      <c r="HW315" s="206"/>
      <c r="HX315" s="206"/>
      <c r="HY315" s="206"/>
      <c r="HZ315" s="206"/>
      <c r="IA315" s="206"/>
      <c r="IB315" s="206"/>
      <c r="IC315" s="206"/>
      <c r="ID315" s="206"/>
      <c r="IE315" s="206"/>
      <c r="IF315" s="206"/>
      <c r="IG315" s="206"/>
      <c r="IH315" s="206"/>
      <c r="II315" s="206"/>
      <c r="IJ315" s="206"/>
      <c r="IK315" s="206"/>
      <c r="IL315" s="206"/>
      <c r="IM315" s="206"/>
      <c r="IN315" s="206"/>
      <c r="IO315" s="206"/>
      <c r="IP315" s="206"/>
      <c r="IQ315" s="206"/>
      <c r="IR315" s="206"/>
      <c r="IS315" s="206"/>
      <c r="IT315" s="206"/>
      <c r="IU315" s="206"/>
      <c r="IV315" s="206"/>
      <c r="IW315" s="206"/>
    </row>
    <row r="316" customFormat="false" ht="14.45" hidden="false" customHeight="tru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customFormat="false" ht="14.45" hidden="false" customHeight="tru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6"/>
      <c r="BL317" s="206"/>
      <c r="BM317" s="206"/>
      <c r="BN317" s="206"/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CI317" s="206"/>
      <c r="CJ317" s="206"/>
      <c r="CK317" s="206"/>
      <c r="CL317" s="206"/>
      <c r="CM317" s="206"/>
      <c r="CN317" s="206"/>
      <c r="CO317" s="206"/>
      <c r="CP317" s="206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06"/>
      <c r="DD317" s="206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S317" s="206"/>
      <c r="DT317" s="206"/>
      <c r="DU317" s="206"/>
      <c r="DV317" s="206"/>
      <c r="DW317" s="206"/>
      <c r="DX317" s="206"/>
      <c r="DY317" s="206"/>
      <c r="DZ317" s="206"/>
      <c r="EA317" s="206"/>
      <c r="EB317" s="206"/>
      <c r="EC317" s="206"/>
      <c r="ED317" s="206"/>
      <c r="EE317" s="206"/>
      <c r="EF317" s="206"/>
      <c r="EG317" s="206"/>
      <c r="EH317" s="206"/>
      <c r="EI317" s="206"/>
      <c r="EJ317" s="206"/>
      <c r="EK317" s="206"/>
      <c r="EL317" s="206"/>
      <c r="EM317" s="206"/>
      <c r="EN317" s="206"/>
      <c r="EO317" s="206"/>
      <c r="EP317" s="206"/>
      <c r="EQ317" s="206"/>
      <c r="ER317" s="206"/>
      <c r="ES317" s="206"/>
      <c r="ET317" s="206"/>
      <c r="EU317" s="206"/>
      <c r="EV317" s="206"/>
      <c r="EW317" s="206"/>
      <c r="EX317" s="206"/>
      <c r="EY317" s="206"/>
      <c r="EZ317" s="206"/>
      <c r="FA317" s="206"/>
      <c r="FB317" s="206"/>
      <c r="FC317" s="206"/>
      <c r="FD317" s="206"/>
      <c r="FE317" s="206"/>
      <c r="FF317" s="206"/>
      <c r="FG317" s="206"/>
      <c r="FH317" s="206"/>
      <c r="FI317" s="206"/>
      <c r="FJ317" s="206"/>
      <c r="FK317" s="206"/>
      <c r="FL317" s="206"/>
      <c r="FM317" s="206"/>
      <c r="FN317" s="206"/>
      <c r="FO317" s="206"/>
      <c r="FP317" s="206"/>
      <c r="FQ317" s="206"/>
      <c r="FR317" s="206"/>
      <c r="FS317" s="206"/>
      <c r="FT317" s="206"/>
      <c r="FU317" s="206"/>
      <c r="FV317" s="206"/>
      <c r="FW317" s="206"/>
      <c r="FX317" s="206"/>
      <c r="FY317" s="206"/>
      <c r="FZ317" s="206"/>
      <c r="GA317" s="206"/>
      <c r="GB317" s="206"/>
      <c r="GC317" s="206"/>
      <c r="GD317" s="206"/>
      <c r="GE317" s="206"/>
      <c r="GF317" s="206"/>
      <c r="GG317" s="206"/>
      <c r="GH317" s="206"/>
      <c r="GI317" s="206"/>
      <c r="GJ317" s="206"/>
      <c r="GK317" s="206"/>
      <c r="GL317" s="206"/>
      <c r="GM317" s="206"/>
      <c r="GN317" s="206"/>
      <c r="GO317" s="206"/>
      <c r="GP317" s="206"/>
      <c r="GQ317" s="206"/>
      <c r="GR317" s="206"/>
      <c r="GS317" s="206"/>
      <c r="GT317" s="206"/>
      <c r="GU317" s="206"/>
      <c r="GV317" s="206"/>
      <c r="GW317" s="206"/>
      <c r="GX317" s="206"/>
      <c r="GY317" s="206"/>
      <c r="GZ317" s="206"/>
      <c r="HA317" s="206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V317" s="206"/>
      <c r="HW317" s="206"/>
      <c r="HX317" s="206"/>
      <c r="HY317" s="206"/>
      <c r="HZ317" s="206"/>
      <c r="IA317" s="206"/>
      <c r="IB317" s="206"/>
      <c r="IC317" s="206"/>
      <c r="ID317" s="206"/>
      <c r="IE317" s="206"/>
      <c r="IF317" s="206"/>
      <c r="IG317" s="206"/>
      <c r="IH317" s="206"/>
      <c r="II317" s="206"/>
      <c r="IJ317" s="206"/>
      <c r="IK317" s="206"/>
      <c r="IL317" s="206"/>
      <c r="IM317" s="206"/>
      <c r="IN317" s="206"/>
      <c r="IO317" s="206"/>
      <c r="IP317" s="206"/>
      <c r="IQ317" s="206"/>
      <c r="IR317" s="206"/>
      <c r="IS317" s="206"/>
      <c r="IT317" s="206"/>
      <c r="IU317" s="206"/>
      <c r="IV317" s="206"/>
      <c r="IW317" s="206"/>
    </row>
    <row r="318" customFormat="false" ht="14.45" hidden="false" customHeight="tru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6"/>
      <c r="BL318" s="206"/>
      <c r="BM318" s="206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CI318" s="206"/>
      <c r="CJ318" s="206"/>
      <c r="CK318" s="206"/>
      <c r="CL318" s="206"/>
      <c r="CM318" s="206"/>
      <c r="CN318" s="206"/>
      <c r="CO318" s="206"/>
      <c r="CP318" s="206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06"/>
      <c r="DD318" s="206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S318" s="206"/>
      <c r="DT318" s="206"/>
      <c r="DU318" s="206"/>
      <c r="DV318" s="206"/>
      <c r="DW318" s="206"/>
      <c r="DX318" s="206"/>
      <c r="DY318" s="206"/>
      <c r="DZ318" s="206"/>
      <c r="EA318" s="206"/>
      <c r="EB318" s="206"/>
      <c r="EC318" s="206"/>
      <c r="ED318" s="206"/>
      <c r="EE318" s="206"/>
      <c r="EF318" s="206"/>
      <c r="EG318" s="206"/>
      <c r="EH318" s="206"/>
      <c r="EI318" s="206"/>
      <c r="EJ318" s="206"/>
      <c r="EK318" s="206"/>
      <c r="EL318" s="206"/>
      <c r="EM318" s="206"/>
      <c r="EN318" s="206"/>
      <c r="EO318" s="206"/>
      <c r="EP318" s="206"/>
      <c r="EQ318" s="206"/>
      <c r="ER318" s="206"/>
      <c r="ES318" s="206"/>
      <c r="ET318" s="206"/>
      <c r="EU318" s="206"/>
      <c r="EV318" s="206"/>
      <c r="EW318" s="206"/>
      <c r="EX318" s="206"/>
      <c r="EY318" s="206"/>
      <c r="EZ318" s="206"/>
      <c r="FA318" s="206"/>
      <c r="FB318" s="206"/>
      <c r="FC318" s="206"/>
      <c r="FD318" s="206"/>
      <c r="FE318" s="206"/>
      <c r="FF318" s="206"/>
      <c r="FG318" s="206"/>
      <c r="FH318" s="206"/>
      <c r="FI318" s="206"/>
      <c r="FJ318" s="206"/>
      <c r="FK318" s="206"/>
      <c r="FL318" s="206"/>
      <c r="FM318" s="206"/>
      <c r="FN318" s="206"/>
      <c r="FO318" s="206"/>
      <c r="FP318" s="206"/>
      <c r="FQ318" s="206"/>
      <c r="FR318" s="206"/>
      <c r="FS318" s="206"/>
      <c r="FT318" s="206"/>
      <c r="FU318" s="206"/>
      <c r="FV318" s="206"/>
      <c r="FW318" s="206"/>
      <c r="FX318" s="206"/>
      <c r="FY318" s="206"/>
      <c r="FZ318" s="206"/>
      <c r="GA318" s="206"/>
      <c r="GB318" s="206"/>
      <c r="GC318" s="206"/>
      <c r="GD318" s="206"/>
      <c r="GE318" s="206"/>
      <c r="GF318" s="206"/>
      <c r="GG318" s="206"/>
      <c r="GH318" s="206"/>
      <c r="GI318" s="206"/>
      <c r="GJ318" s="206"/>
      <c r="GK318" s="206"/>
      <c r="GL318" s="206"/>
      <c r="GM318" s="206"/>
      <c r="GN318" s="206"/>
      <c r="GO318" s="206"/>
      <c r="GP318" s="206"/>
      <c r="GQ318" s="206"/>
      <c r="GR318" s="206"/>
      <c r="GS318" s="206"/>
      <c r="GT318" s="206"/>
      <c r="GU318" s="206"/>
      <c r="GV318" s="206"/>
      <c r="GW318" s="206"/>
      <c r="GX318" s="206"/>
      <c r="GY318" s="206"/>
      <c r="GZ318" s="206"/>
      <c r="HA318" s="206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V318" s="206"/>
      <c r="HW318" s="206"/>
      <c r="HX318" s="206"/>
      <c r="HY318" s="206"/>
      <c r="HZ318" s="206"/>
      <c r="IA318" s="206"/>
      <c r="IB318" s="206"/>
      <c r="IC318" s="206"/>
      <c r="ID318" s="206"/>
      <c r="IE318" s="206"/>
      <c r="IF318" s="206"/>
      <c r="IG318" s="206"/>
      <c r="IH318" s="206"/>
      <c r="II318" s="206"/>
      <c r="IJ318" s="206"/>
      <c r="IK318" s="206"/>
      <c r="IL318" s="206"/>
      <c r="IM318" s="206"/>
      <c r="IN318" s="206"/>
      <c r="IO318" s="206"/>
      <c r="IP318" s="206"/>
      <c r="IQ318" s="206"/>
      <c r="IR318" s="206"/>
      <c r="IS318" s="206"/>
      <c r="IT318" s="206"/>
      <c r="IU318" s="206"/>
      <c r="IV318" s="206"/>
      <c r="IW318" s="206"/>
    </row>
    <row r="319" customFormat="false" ht="14.45" hidden="false" customHeight="tru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6"/>
      <c r="BL319" s="206"/>
      <c r="BM319" s="206"/>
      <c r="BN319" s="206"/>
      <c r="BO319" s="206"/>
      <c r="BP319" s="206"/>
      <c r="BQ319" s="206"/>
      <c r="BR319" s="206"/>
      <c r="BS319" s="206"/>
      <c r="BT319" s="206"/>
      <c r="BU319" s="206"/>
      <c r="BV319" s="206"/>
      <c r="BW319" s="206"/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CI319" s="206"/>
      <c r="CJ319" s="206"/>
      <c r="CK319" s="206"/>
      <c r="CL319" s="206"/>
      <c r="CM319" s="206"/>
      <c r="CN319" s="206"/>
      <c r="CO319" s="206"/>
      <c r="CP319" s="206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06"/>
      <c r="DD319" s="206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S319" s="206"/>
      <c r="DT319" s="206"/>
      <c r="DU319" s="206"/>
      <c r="DV319" s="206"/>
      <c r="DW319" s="206"/>
      <c r="DX319" s="206"/>
      <c r="DY319" s="206"/>
      <c r="DZ319" s="206"/>
      <c r="EA319" s="206"/>
      <c r="EB319" s="206"/>
      <c r="EC319" s="206"/>
      <c r="ED319" s="206"/>
      <c r="EE319" s="206"/>
      <c r="EF319" s="206"/>
      <c r="EG319" s="206"/>
      <c r="EH319" s="206"/>
      <c r="EI319" s="206"/>
      <c r="EJ319" s="206"/>
      <c r="EK319" s="206"/>
      <c r="EL319" s="206"/>
      <c r="EM319" s="206"/>
      <c r="EN319" s="206"/>
      <c r="EO319" s="206"/>
      <c r="EP319" s="206"/>
      <c r="EQ319" s="206"/>
      <c r="ER319" s="206"/>
      <c r="ES319" s="206"/>
      <c r="ET319" s="206"/>
      <c r="EU319" s="206"/>
      <c r="EV319" s="206"/>
      <c r="EW319" s="206"/>
      <c r="EX319" s="206"/>
      <c r="EY319" s="206"/>
      <c r="EZ319" s="206"/>
      <c r="FA319" s="206"/>
      <c r="FB319" s="206"/>
      <c r="FC319" s="206"/>
      <c r="FD319" s="206"/>
      <c r="FE319" s="206"/>
      <c r="FF319" s="206"/>
      <c r="FG319" s="206"/>
      <c r="FH319" s="206"/>
      <c r="FI319" s="206"/>
      <c r="FJ319" s="206"/>
      <c r="FK319" s="206"/>
      <c r="FL319" s="206"/>
      <c r="FM319" s="206"/>
      <c r="FN319" s="206"/>
      <c r="FO319" s="206"/>
      <c r="FP319" s="206"/>
      <c r="FQ319" s="206"/>
      <c r="FR319" s="206"/>
      <c r="FS319" s="206"/>
      <c r="FT319" s="206"/>
      <c r="FU319" s="206"/>
      <c r="FV319" s="206"/>
      <c r="FW319" s="206"/>
      <c r="FX319" s="206"/>
      <c r="FY319" s="206"/>
      <c r="FZ319" s="206"/>
      <c r="GA319" s="206"/>
      <c r="GB319" s="206"/>
      <c r="GC319" s="206"/>
      <c r="GD319" s="206"/>
      <c r="GE319" s="206"/>
      <c r="GF319" s="206"/>
      <c r="GG319" s="206"/>
      <c r="GH319" s="206"/>
      <c r="GI319" s="206"/>
      <c r="GJ319" s="206"/>
      <c r="GK319" s="206"/>
      <c r="GL319" s="206"/>
      <c r="GM319" s="206"/>
      <c r="GN319" s="206"/>
      <c r="GO319" s="206"/>
      <c r="GP319" s="206"/>
      <c r="GQ319" s="206"/>
      <c r="GR319" s="206"/>
      <c r="GS319" s="206"/>
      <c r="GT319" s="206"/>
      <c r="GU319" s="206"/>
      <c r="GV319" s="206"/>
      <c r="GW319" s="206"/>
      <c r="GX319" s="206"/>
      <c r="GY319" s="206"/>
      <c r="GZ319" s="206"/>
      <c r="HA319" s="206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V319" s="206"/>
      <c r="HW319" s="206"/>
      <c r="HX319" s="206"/>
      <c r="HY319" s="206"/>
      <c r="HZ319" s="206"/>
      <c r="IA319" s="206"/>
      <c r="IB319" s="206"/>
      <c r="IC319" s="206"/>
      <c r="ID319" s="206"/>
      <c r="IE319" s="206"/>
      <c r="IF319" s="206"/>
      <c r="IG319" s="206"/>
      <c r="IH319" s="206"/>
      <c r="II319" s="206"/>
      <c r="IJ319" s="206"/>
      <c r="IK319" s="206"/>
      <c r="IL319" s="206"/>
      <c r="IM319" s="206"/>
      <c r="IN319" s="206"/>
      <c r="IO319" s="206"/>
      <c r="IP319" s="206"/>
      <c r="IQ319" s="206"/>
      <c r="IR319" s="206"/>
      <c r="IS319" s="206"/>
      <c r="IT319" s="206"/>
      <c r="IU319" s="206"/>
      <c r="IV319" s="206"/>
      <c r="IW319" s="206"/>
    </row>
    <row r="320" customFormat="false" ht="14.45" hidden="false" customHeight="tru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6"/>
      <c r="BL320" s="206"/>
      <c r="BM320" s="206"/>
      <c r="BN320" s="206"/>
      <c r="BO320" s="206"/>
      <c r="BP320" s="206"/>
      <c r="BQ320" s="206"/>
      <c r="BR320" s="206"/>
      <c r="BS320" s="206"/>
      <c r="BT320" s="206"/>
      <c r="BU320" s="206"/>
      <c r="BV320" s="206"/>
      <c r="BW320" s="206"/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CI320" s="206"/>
      <c r="CJ320" s="206"/>
      <c r="CK320" s="206"/>
      <c r="CL320" s="206"/>
      <c r="CM320" s="206"/>
      <c r="CN320" s="206"/>
      <c r="CO320" s="206"/>
      <c r="CP320" s="206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06"/>
      <c r="DD320" s="206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S320" s="206"/>
      <c r="DT320" s="206"/>
      <c r="DU320" s="206"/>
      <c r="DV320" s="206"/>
      <c r="DW320" s="206"/>
      <c r="DX320" s="206"/>
      <c r="DY320" s="206"/>
      <c r="DZ320" s="206"/>
      <c r="EA320" s="206"/>
      <c r="EB320" s="206"/>
      <c r="EC320" s="206"/>
      <c r="ED320" s="206"/>
      <c r="EE320" s="206"/>
      <c r="EF320" s="206"/>
      <c r="EG320" s="206"/>
      <c r="EH320" s="206"/>
      <c r="EI320" s="206"/>
      <c r="EJ320" s="206"/>
      <c r="EK320" s="206"/>
      <c r="EL320" s="206"/>
      <c r="EM320" s="206"/>
      <c r="EN320" s="206"/>
      <c r="EO320" s="206"/>
      <c r="EP320" s="206"/>
      <c r="EQ320" s="206"/>
      <c r="ER320" s="206"/>
      <c r="ES320" s="206"/>
      <c r="ET320" s="206"/>
      <c r="EU320" s="206"/>
      <c r="EV320" s="206"/>
      <c r="EW320" s="206"/>
      <c r="EX320" s="206"/>
      <c r="EY320" s="206"/>
      <c r="EZ320" s="206"/>
      <c r="FA320" s="206"/>
      <c r="FB320" s="206"/>
      <c r="FC320" s="206"/>
      <c r="FD320" s="206"/>
      <c r="FE320" s="206"/>
      <c r="FF320" s="206"/>
      <c r="FG320" s="206"/>
      <c r="FH320" s="206"/>
      <c r="FI320" s="206"/>
      <c r="FJ320" s="206"/>
      <c r="FK320" s="206"/>
      <c r="FL320" s="206"/>
      <c r="FM320" s="206"/>
      <c r="FN320" s="206"/>
      <c r="FO320" s="206"/>
      <c r="FP320" s="206"/>
      <c r="FQ320" s="206"/>
      <c r="FR320" s="206"/>
      <c r="FS320" s="206"/>
      <c r="FT320" s="206"/>
      <c r="FU320" s="206"/>
      <c r="FV320" s="206"/>
      <c r="FW320" s="206"/>
      <c r="FX320" s="206"/>
      <c r="FY320" s="206"/>
      <c r="FZ320" s="206"/>
      <c r="GA320" s="206"/>
      <c r="GB320" s="206"/>
      <c r="GC320" s="206"/>
      <c r="GD320" s="206"/>
      <c r="GE320" s="206"/>
      <c r="GF320" s="206"/>
      <c r="GG320" s="206"/>
      <c r="GH320" s="206"/>
      <c r="GI320" s="206"/>
      <c r="GJ320" s="206"/>
      <c r="GK320" s="206"/>
      <c r="GL320" s="206"/>
      <c r="GM320" s="206"/>
      <c r="GN320" s="206"/>
      <c r="GO320" s="206"/>
      <c r="GP320" s="206"/>
      <c r="GQ320" s="206"/>
      <c r="GR320" s="206"/>
      <c r="GS320" s="206"/>
      <c r="GT320" s="206"/>
      <c r="GU320" s="206"/>
      <c r="GV320" s="206"/>
      <c r="GW320" s="206"/>
      <c r="GX320" s="206"/>
      <c r="GY320" s="206"/>
      <c r="GZ320" s="206"/>
      <c r="HA320" s="206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V320" s="206"/>
      <c r="HW320" s="206"/>
      <c r="HX320" s="206"/>
      <c r="HY320" s="206"/>
      <c r="HZ320" s="206"/>
      <c r="IA320" s="206"/>
      <c r="IB320" s="206"/>
      <c r="IC320" s="206"/>
      <c r="ID320" s="206"/>
      <c r="IE320" s="206"/>
      <c r="IF320" s="206"/>
      <c r="IG320" s="206"/>
      <c r="IH320" s="206"/>
      <c r="II320" s="206"/>
      <c r="IJ320" s="206"/>
      <c r="IK320" s="206"/>
      <c r="IL320" s="206"/>
      <c r="IM320" s="206"/>
      <c r="IN320" s="206"/>
      <c r="IO320" s="206"/>
      <c r="IP320" s="206"/>
      <c r="IQ320" s="206"/>
      <c r="IR320" s="206"/>
      <c r="IS320" s="206"/>
      <c r="IT320" s="206"/>
      <c r="IU320" s="206"/>
      <c r="IV320" s="206"/>
      <c r="IW320" s="206"/>
    </row>
    <row r="321" customFormat="false" ht="14.45" hidden="false" customHeight="tru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6"/>
      <c r="BL321" s="206"/>
      <c r="BM321" s="206"/>
      <c r="BN321" s="206"/>
      <c r="BO321" s="206"/>
      <c r="BP321" s="206"/>
      <c r="BQ321" s="206"/>
      <c r="BR321" s="206"/>
      <c r="BS321" s="206"/>
      <c r="BT321" s="206"/>
      <c r="BU321" s="206"/>
      <c r="BV321" s="206"/>
      <c r="BW321" s="206"/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CI321" s="206"/>
      <c r="CJ321" s="206"/>
      <c r="CK321" s="206"/>
      <c r="CL321" s="206"/>
      <c r="CM321" s="206"/>
      <c r="CN321" s="206"/>
      <c r="CO321" s="206"/>
      <c r="CP321" s="206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06"/>
      <c r="DD321" s="206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S321" s="206"/>
      <c r="DT321" s="206"/>
      <c r="DU321" s="206"/>
      <c r="DV321" s="206"/>
      <c r="DW321" s="206"/>
      <c r="DX321" s="206"/>
      <c r="DY321" s="206"/>
      <c r="DZ321" s="206"/>
      <c r="EA321" s="206"/>
      <c r="EB321" s="206"/>
      <c r="EC321" s="206"/>
      <c r="ED321" s="206"/>
      <c r="EE321" s="206"/>
      <c r="EF321" s="206"/>
      <c r="EG321" s="206"/>
      <c r="EH321" s="206"/>
      <c r="EI321" s="206"/>
      <c r="EJ321" s="206"/>
      <c r="EK321" s="206"/>
      <c r="EL321" s="206"/>
      <c r="EM321" s="206"/>
      <c r="EN321" s="206"/>
      <c r="EO321" s="206"/>
      <c r="EP321" s="206"/>
      <c r="EQ321" s="206"/>
      <c r="ER321" s="206"/>
      <c r="ES321" s="206"/>
      <c r="ET321" s="206"/>
      <c r="EU321" s="206"/>
      <c r="EV321" s="206"/>
      <c r="EW321" s="206"/>
      <c r="EX321" s="206"/>
      <c r="EY321" s="206"/>
      <c r="EZ321" s="206"/>
      <c r="FA321" s="206"/>
      <c r="FB321" s="206"/>
      <c r="FC321" s="206"/>
      <c r="FD321" s="206"/>
      <c r="FE321" s="206"/>
      <c r="FF321" s="206"/>
      <c r="FG321" s="206"/>
      <c r="FH321" s="206"/>
      <c r="FI321" s="206"/>
      <c r="FJ321" s="206"/>
      <c r="FK321" s="206"/>
      <c r="FL321" s="206"/>
      <c r="FM321" s="206"/>
      <c r="FN321" s="206"/>
      <c r="FO321" s="206"/>
      <c r="FP321" s="206"/>
      <c r="FQ321" s="206"/>
      <c r="FR321" s="206"/>
      <c r="FS321" s="206"/>
      <c r="FT321" s="206"/>
      <c r="FU321" s="206"/>
      <c r="FV321" s="206"/>
      <c r="FW321" s="206"/>
      <c r="FX321" s="206"/>
      <c r="FY321" s="206"/>
      <c r="FZ321" s="206"/>
      <c r="GA321" s="206"/>
      <c r="GB321" s="206"/>
      <c r="GC321" s="206"/>
      <c r="GD321" s="206"/>
      <c r="GE321" s="206"/>
      <c r="GF321" s="206"/>
      <c r="GG321" s="206"/>
      <c r="GH321" s="206"/>
      <c r="GI321" s="206"/>
      <c r="GJ321" s="206"/>
      <c r="GK321" s="206"/>
      <c r="GL321" s="206"/>
      <c r="GM321" s="206"/>
      <c r="GN321" s="206"/>
      <c r="GO321" s="206"/>
      <c r="GP321" s="206"/>
      <c r="GQ321" s="206"/>
      <c r="GR321" s="206"/>
      <c r="GS321" s="206"/>
      <c r="GT321" s="206"/>
      <c r="GU321" s="206"/>
      <c r="GV321" s="206"/>
      <c r="GW321" s="206"/>
      <c r="GX321" s="206"/>
      <c r="GY321" s="206"/>
      <c r="GZ321" s="206"/>
      <c r="HA321" s="206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V321" s="206"/>
      <c r="HW321" s="206"/>
      <c r="HX321" s="206"/>
      <c r="HY321" s="206"/>
      <c r="HZ321" s="206"/>
      <c r="IA321" s="206"/>
      <c r="IB321" s="206"/>
      <c r="IC321" s="206"/>
      <c r="ID321" s="206"/>
      <c r="IE321" s="206"/>
      <c r="IF321" s="206"/>
      <c r="IG321" s="206"/>
      <c r="IH321" s="206"/>
      <c r="II321" s="206"/>
      <c r="IJ321" s="206"/>
      <c r="IK321" s="206"/>
      <c r="IL321" s="206"/>
      <c r="IM321" s="206"/>
      <c r="IN321" s="206"/>
      <c r="IO321" s="206"/>
      <c r="IP321" s="206"/>
      <c r="IQ321" s="206"/>
      <c r="IR321" s="206"/>
      <c r="IS321" s="206"/>
      <c r="IT321" s="206"/>
      <c r="IU321" s="206"/>
      <c r="IV321" s="206"/>
      <c r="IW321" s="206"/>
    </row>
    <row r="322" customFormat="false" ht="14.45" hidden="false" customHeight="tru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206"/>
      <c r="FS322" s="206"/>
      <c r="FT322" s="206"/>
      <c r="FU322" s="206"/>
      <c r="FV322" s="206"/>
      <c r="FW322" s="206"/>
      <c r="FX322" s="206"/>
      <c r="FY322" s="206"/>
      <c r="FZ322" s="206"/>
      <c r="GA322" s="206"/>
      <c r="GB322" s="206"/>
      <c r="GC322" s="206"/>
      <c r="GD322" s="206"/>
      <c r="GE322" s="206"/>
      <c r="GF322" s="206"/>
      <c r="GG322" s="206"/>
      <c r="GH322" s="206"/>
      <c r="GI322" s="206"/>
      <c r="GJ322" s="206"/>
      <c r="GK322" s="206"/>
      <c r="GL322" s="206"/>
      <c r="GM322" s="206"/>
      <c r="GN322" s="206"/>
      <c r="GO322" s="206"/>
      <c r="GP322" s="206"/>
      <c r="GQ322" s="206"/>
      <c r="GR322" s="206"/>
      <c r="GS322" s="206"/>
      <c r="GT322" s="206"/>
      <c r="GU322" s="206"/>
      <c r="GV322" s="206"/>
      <c r="GW322" s="206"/>
      <c r="GX322" s="206"/>
      <c r="GY322" s="206"/>
      <c r="GZ322" s="206"/>
      <c r="HA322" s="206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V322" s="206"/>
      <c r="HW322" s="206"/>
      <c r="HX322" s="206"/>
      <c r="HY322" s="206"/>
      <c r="HZ322" s="206"/>
      <c r="IA322" s="206"/>
      <c r="IB322" s="206"/>
      <c r="IC322" s="206"/>
      <c r="ID322" s="206"/>
      <c r="IE322" s="206"/>
      <c r="IF322" s="206"/>
      <c r="IG322" s="206"/>
      <c r="IH322" s="206"/>
      <c r="II322" s="206"/>
      <c r="IJ322" s="206"/>
      <c r="IK322" s="206"/>
      <c r="IL322" s="206"/>
      <c r="IM322" s="206"/>
      <c r="IN322" s="206"/>
      <c r="IO322" s="206"/>
      <c r="IP322" s="206"/>
      <c r="IQ322" s="206"/>
      <c r="IR322" s="206"/>
      <c r="IS322" s="206"/>
      <c r="IT322" s="206"/>
      <c r="IU322" s="206"/>
      <c r="IV322" s="206"/>
      <c r="IW322" s="206"/>
    </row>
    <row r="323" customFormat="false" ht="14.45" hidden="false" customHeight="tru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6"/>
      <c r="BL323" s="206"/>
      <c r="BM323" s="206"/>
      <c r="BN323" s="206"/>
      <c r="BO323" s="206"/>
      <c r="BP323" s="206"/>
      <c r="BQ323" s="206"/>
      <c r="BR323" s="206"/>
      <c r="BS323" s="206"/>
      <c r="BT323" s="206"/>
      <c r="BU323" s="206"/>
      <c r="BV323" s="206"/>
      <c r="BW323" s="206"/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CI323" s="206"/>
      <c r="CJ323" s="206"/>
      <c r="CK323" s="206"/>
      <c r="CL323" s="206"/>
      <c r="CM323" s="206"/>
      <c r="CN323" s="206"/>
      <c r="CO323" s="206"/>
      <c r="CP323" s="206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06"/>
      <c r="DD323" s="206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S323" s="206"/>
      <c r="DT323" s="206"/>
      <c r="DU323" s="206"/>
      <c r="DV323" s="206"/>
      <c r="DW323" s="206"/>
      <c r="DX323" s="206"/>
      <c r="DY323" s="206"/>
      <c r="DZ323" s="206"/>
      <c r="EA323" s="206"/>
      <c r="EB323" s="206"/>
      <c r="EC323" s="206"/>
      <c r="ED323" s="206"/>
      <c r="EE323" s="206"/>
      <c r="EF323" s="206"/>
      <c r="EG323" s="206"/>
      <c r="EH323" s="206"/>
      <c r="EI323" s="206"/>
      <c r="EJ323" s="206"/>
      <c r="EK323" s="206"/>
      <c r="EL323" s="206"/>
      <c r="EM323" s="206"/>
      <c r="EN323" s="206"/>
      <c r="EO323" s="206"/>
      <c r="EP323" s="206"/>
      <c r="EQ323" s="206"/>
      <c r="ER323" s="206"/>
      <c r="ES323" s="206"/>
      <c r="ET323" s="206"/>
      <c r="EU323" s="206"/>
      <c r="EV323" s="206"/>
      <c r="EW323" s="206"/>
      <c r="EX323" s="206"/>
      <c r="EY323" s="206"/>
      <c r="EZ323" s="206"/>
      <c r="FA323" s="206"/>
      <c r="FB323" s="206"/>
      <c r="FC323" s="206"/>
      <c r="FD323" s="206"/>
      <c r="FE323" s="206"/>
      <c r="FF323" s="206"/>
      <c r="FG323" s="206"/>
      <c r="FH323" s="206"/>
      <c r="FI323" s="206"/>
      <c r="FJ323" s="206"/>
      <c r="FK323" s="206"/>
      <c r="FL323" s="206"/>
      <c r="FM323" s="206"/>
      <c r="FN323" s="206"/>
      <c r="FO323" s="206"/>
      <c r="FP323" s="206"/>
      <c r="FQ323" s="206"/>
      <c r="FR323" s="206"/>
      <c r="FS323" s="206"/>
      <c r="FT323" s="206"/>
      <c r="FU323" s="206"/>
      <c r="FV323" s="206"/>
      <c r="FW323" s="206"/>
      <c r="FX323" s="206"/>
      <c r="FY323" s="206"/>
      <c r="FZ323" s="206"/>
      <c r="GA323" s="206"/>
      <c r="GB323" s="206"/>
      <c r="GC323" s="206"/>
      <c r="GD323" s="206"/>
      <c r="GE323" s="206"/>
      <c r="GF323" s="206"/>
      <c r="GG323" s="206"/>
      <c r="GH323" s="206"/>
      <c r="GI323" s="206"/>
      <c r="GJ323" s="206"/>
      <c r="GK323" s="206"/>
      <c r="GL323" s="206"/>
      <c r="GM323" s="206"/>
      <c r="GN323" s="206"/>
      <c r="GO323" s="206"/>
      <c r="GP323" s="206"/>
      <c r="GQ323" s="206"/>
      <c r="GR323" s="206"/>
      <c r="GS323" s="206"/>
      <c r="GT323" s="206"/>
      <c r="GU323" s="206"/>
      <c r="GV323" s="206"/>
      <c r="GW323" s="206"/>
      <c r="GX323" s="206"/>
      <c r="GY323" s="206"/>
      <c r="GZ323" s="206"/>
      <c r="HA323" s="206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V323" s="206"/>
      <c r="HW323" s="206"/>
      <c r="HX323" s="206"/>
      <c r="HY323" s="206"/>
      <c r="HZ323" s="206"/>
      <c r="IA323" s="206"/>
      <c r="IB323" s="206"/>
      <c r="IC323" s="206"/>
      <c r="ID323" s="206"/>
      <c r="IE323" s="206"/>
      <c r="IF323" s="206"/>
      <c r="IG323" s="206"/>
      <c r="IH323" s="206"/>
      <c r="II323" s="206"/>
      <c r="IJ323" s="206"/>
      <c r="IK323" s="206"/>
      <c r="IL323" s="206"/>
      <c r="IM323" s="206"/>
      <c r="IN323" s="206"/>
      <c r="IO323" s="206"/>
      <c r="IP323" s="206"/>
      <c r="IQ323" s="206"/>
      <c r="IR323" s="206"/>
      <c r="IS323" s="206"/>
      <c r="IT323" s="206"/>
      <c r="IU323" s="206"/>
      <c r="IV323" s="206"/>
      <c r="IW323" s="206"/>
    </row>
    <row r="324" customFormat="false" ht="14.45" hidden="false" customHeight="tru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6"/>
      <c r="BL324" s="206"/>
      <c r="BM324" s="206"/>
      <c r="BN324" s="206"/>
      <c r="BO324" s="206"/>
      <c r="BP324" s="206"/>
      <c r="BQ324" s="206"/>
      <c r="BR324" s="206"/>
      <c r="BS324" s="206"/>
      <c r="BT324" s="206"/>
      <c r="BU324" s="206"/>
      <c r="BV324" s="206"/>
      <c r="BW324" s="206"/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CI324" s="206"/>
      <c r="CJ324" s="206"/>
      <c r="CK324" s="206"/>
      <c r="CL324" s="206"/>
      <c r="CM324" s="206"/>
      <c r="CN324" s="206"/>
      <c r="CO324" s="206"/>
      <c r="CP324" s="206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06"/>
      <c r="DD324" s="206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S324" s="206"/>
      <c r="DT324" s="206"/>
      <c r="DU324" s="206"/>
      <c r="DV324" s="206"/>
      <c r="DW324" s="206"/>
      <c r="DX324" s="206"/>
      <c r="DY324" s="206"/>
      <c r="DZ324" s="206"/>
      <c r="EA324" s="206"/>
      <c r="EB324" s="206"/>
      <c r="EC324" s="206"/>
      <c r="ED324" s="206"/>
      <c r="EE324" s="206"/>
      <c r="EF324" s="206"/>
      <c r="EG324" s="206"/>
      <c r="EH324" s="206"/>
      <c r="EI324" s="206"/>
      <c r="EJ324" s="206"/>
      <c r="EK324" s="206"/>
      <c r="EL324" s="206"/>
      <c r="EM324" s="206"/>
      <c r="EN324" s="206"/>
      <c r="EO324" s="206"/>
      <c r="EP324" s="206"/>
      <c r="EQ324" s="206"/>
      <c r="ER324" s="206"/>
      <c r="ES324" s="206"/>
      <c r="ET324" s="206"/>
      <c r="EU324" s="206"/>
      <c r="EV324" s="206"/>
      <c r="EW324" s="206"/>
      <c r="EX324" s="206"/>
      <c r="EY324" s="206"/>
      <c r="EZ324" s="206"/>
      <c r="FA324" s="206"/>
      <c r="FB324" s="206"/>
      <c r="FC324" s="206"/>
      <c r="FD324" s="206"/>
      <c r="FE324" s="206"/>
      <c r="FF324" s="206"/>
      <c r="FG324" s="206"/>
      <c r="FH324" s="206"/>
      <c r="FI324" s="206"/>
      <c r="FJ324" s="206"/>
      <c r="FK324" s="206"/>
      <c r="FL324" s="206"/>
      <c r="FM324" s="206"/>
      <c r="FN324" s="206"/>
      <c r="FO324" s="206"/>
      <c r="FP324" s="206"/>
      <c r="FQ324" s="206"/>
      <c r="FR324" s="206"/>
      <c r="FS324" s="206"/>
      <c r="FT324" s="206"/>
      <c r="FU324" s="206"/>
      <c r="FV324" s="206"/>
      <c r="FW324" s="206"/>
      <c r="FX324" s="206"/>
      <c r="FY324" s="206"/>
      <c r="FZ324" s="206"/>
      <c r="GA324" s="206"/>
      <c r="GB324" s="206"/>
      <c r="GC324" s="206"/>
      <c r="GD324" s="206"/>
      <c r="GE324" s="206"/>
      <c r="GF324" s="206"/>
      <c r="GG324" s="206"/>
      <c r="GH324" s="206"/>
      <c r="GI324" s="206"/>
      <c r="GJ324" s="206"/>
      <c r="GK324" s="206"/>
      <c r="GL324" s="206"/>
      <c r="GM324" s="206"/>
      <c r="GN324" s="206"/>
      <c r="GO324" s="206"/>
      <c r="GP324" s="206"/>
      <c r="GQ324" s="206"/>
      <c r="GR324" s="206"/>
      <c r="GS324" s="206"/>
      <c r="GT324" s="206"/>
      <c r="GU324" s="206"/>
      <c r="GV324" s="206"/>
      <c r="GW324" s="206"/>
      <c r="GX324" s="206"/>
      <c r="GY324" s="206"/>
      <c r="GZ324" s="206"/>
      <c r="HA324" s="206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V324" s="206"/>
      <c r="HW324" s="206"/>
      <c r="HX324" s="206"/>
      <c r="HY324" s="206"/>
      <c r="HZ324" s="206"/>
      <c r="IA324" s="206"/>
      <c r="IB324" s="206"/>
      <c r="IC324" s="206"/>
      <c r="ID324" s="206"/>
      <c r="IE324" s="206"/>
      <c r="IF324" s="206"/>
      <c r="IG324" s="206"/>
      <c r="IH324" s="206"/>
      <c r="II324" s="206"/>
      <c r="IJ324" s="206"/>
      <c r="IK324" s="206"/>
      <c r="IL324" s="206"/>
      <c r="IM324" s="206"/>
      <c r="IN324" s="206"/>
      <c r="IO324" s="206"/>
      <c r="IP324" s="206"/>
      <c r="IQ324" s="206"/>
      <c r="IR324" s="206"/>
      <c r="IS324" s="206"/>
      <c r="IT324" s="206"/>
      <c r="IU324" s="206"/>
      <c r="IV324" s="206"/>
      <c r="IW324" s="206"/>
    </row>
    <row r="325" customFormat="false" ht="14.45" hidden="false" customHeight="tru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6"/>
      <c r="BL325" s="206"/>
      <c r="BM325" s="206"/>
      <c r="BN325" s="206"/>
      <c r="BO325" s="206"/>
      <c r="BP325" s="206"/>
      <c r="BQ325" s="206"/>
      <c r="BR325" s="206"/>
      <c r="BS325" s="206"/>
      <c r="BT325" s="206"/>
      <c r="BU325" s="206"/>
      <c r="BV325" s="206"/>
      <c r="BW325" s="206"/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CI325" s="206"/>
      <c r="CJ325" s="206"/>
      <c r="CK325" s="206"/>
      <c r="CL325" s="206"/>
      <c r="CM325" s="206"/>
      <c r="CN325" s="206"/>
      <c r="CO325" s="206"/>
      <c r="CP325" s="206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06"/>
      <c r="DD325" s="206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S325" s="206"/>
      <c r="DT325" s="206"/>
      <c r="DU325" s="206"/>
      <c r="DV325" s="206"/>
      <c r="DW325" s="206"/>
      <c r="DX325" s="206"/>
      <c r="DY325" s="206"/>
      <c r="DZ325" s="206"/>
      <c r="EA325" s="206"/>
      <c r="EB325" s="206"/>
      <c r="EC325" s="206"/>
      <c r="ED325" s="206"/>
      <c r="EE325" s="206"/>
      <c r="EF325" s="206"/>
      <c r="EG325" s="206"/>
      <c r="EH325" s="206"/>
      <c r="EI325" s="206"/>
      <c r="EJ325" s="206"/>
      <c r="EK325" s="206"/>
      <c r="EL325" s="206"/>
      <c r="EM325" s="206"/>
      <c r="EN325" s="206"/>
      <c r="EO325" s="206"/>
      <c r="EP325" s="206"/>
      <c r="EQ325" s="206"/>
      <c r="ER325" s="206"/>
      <c r="ES325" s="206"/>
      <c r="ET325" s="206"/>
      <c r="EU325" s="206"/>
      <c r="EV325" s="206"/>
      <c r="EW325" s="206"/>
      <c r="EX325" s="206"/>
      <c r="EY325" s="206"/>
      <c r="EZ325" s="206"/>
      <c r="FA325" s="206"/>
      <c r="FB325" s="206"/>
      <c r="FC325" s="206"/>
      <c r="FD325" s="206"/>
      <c r="FE325" s="206"/>
      <c r="FF325" s="206"/>
      <c r="FG325" s="206"/>
      <c r="FH325" s="206"/>
      <c r="FI325" s="206"/>
      <c r="FJ325" s="206"/>
      <c r="FK325" s="206"/>
      <c r="FL325" s="206"/>
      <c r="FM325" s="206"/>
      <c r="FN325" s="206"/>
      <c r="FO325" s="206"/>
      <c r="FP325" s="206"/>
      <c r="FQ325" s="206"/>
      <c r="FR325" s="206"/>
      <c r="FS325" s="206"/>
      <c r="FT325" s="206"/>
      <c r="FU325" s="206"/>
      <c r="FV325" s="206"/>
      <c r="FW325" s="206"/>
      <c r="FX325" s="206"/>
      <c r="FY325" s="206"/>
      <c r="FZ325" s="206"/>
      <c r="GA325" s="206"/>
      <c r="GB325" s="206"/>
      <c r="GC325" s="206"/>
      <c r="GD325" s="206"/>
      <c r="GE325" s="206"/>
      <c r="GF325" s="206"/>
      <c r="GG325" s="206"/>
      <c r="GH325" s="206"/>
      <c r="GI325" s="206"/>
      <c r="GJ325" s="206"/>
      <c r="GK325" s="206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  <c r="IR325" s="206"/>
      <c r="IS325" s="206"/>
      <c r="IT325" s="206"/>
      <c r="IU325" s="206"/>
      <c r="IV325" s="206"/>
      <c r="IW325" s="206"/>
    </row>
    <row r="326" customFormat="false" ht="14.45" hidden="false" customHeight="tru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customFormat="false" ht="14.45" hidden="false" customHeight="tru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6"/>
      <c r="BL327" s="206"/>
      <c r="BM327" s="206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CI327" s="206"/>
      <c r="CJ327" s="206"/>
      <c r="CK327" s="206"/>
      <c r="CL327" s="206"/>
      <c r="CM327" s="206"/>
      <c r="CN327" s="206"/>
      <c r="CO327" s="206"/>
      <c r="CP327" s="206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06"/>
      <c r="DD327" s="206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S327" s="206"/>
      <c r="DT327" s="206"/>
      <c r="DU327" s="206"/>
      <c r="DV327" s="206"/>
      <c r="DW327" s="206"/>
      <c r="DX327" s="206"/>
      <c r="DY327" s="206"/>
      <c r="DZ327" s="206"/>
      <c r="EA327" s="206"/>
      <c r="EB327" s="206"/>
      <c r="EC327" s="206"/>
      <c r="ED327" s="206"/>
      <c r="EE327" s="206"/>
      <c r="EF327" s="206"/>
      <c r="EG327" s="206"/>
      <c r="EH327" s="206"/>
      <c r="EI327" s="206"/>
      <c r="EJ327" s="206"/>
      <c r="EK327" s="206"/>
      <c r="EL327" s="206"/>
      <c r="EM327" s="206"/>
      <c r="EN327" s="206"/>
      <c r="EO327" s="206"/>
      <c r="EP327" s="206"/>
      <c r="EQ327" s="206"/>
      <c r="ER327" s="206"/>
      <c r="ES327" s="206"/>
      <c r="ET327" s="206"/>
      <c r="EU327" s="206"/>
      <c r="EV327" s="206"/>
      <c r="EW327" s="206"/>
      <c r="EX327" s="206"/>
      <c r="EY327" s="206"/>
      <c r="EZ327" s="206"/>
      <c r="FA327" s="206"/>
      <c r="FB327" s="206"/>
      <c r="FC327" s="206"/>
      <c r="FD327" s="206"/>
      <c r="FE327" s="206"/>
      <c r="FF327" s="206"/>
      <c r="FG327" s="206"/>
      <c r="FH327" s="206"/>
      <c r="FI327" s="206"/>
      <c r="FJ327" s="206"/>
      <c r="FK327" s="206"/>
      <c r="FL327" s="206"/>
      <c r="FM327" s="206"/>
      <c r="FN327" s="206"/>
      <c r="FO327" s="206"/>
      <c r="FP327" s="206"/>
      <c r="FQ327" s="206"/>
      <c r="FR327" s="206"/>
      <c r="FS327" s="206"/>
      <c r="FT327" s="206"/>
      <c r="FU327" s="206"/>
      <c r="FV327" s="206"/>
      <c r="FW327" s="206"/>
      <c r="FX327" s="206"/>
      <c r="FY327" s="206"/>
      <c r="FZ327" s="206"/>
      <c r="GA327" s="206"/>
      <c r="GB327" s="206"/>
      <c r="GC327" s="206"/>
      <c r="GD327" s="206"/>
      <c r="GE327" s="206"/>
      <c r="GF327" s="206"/>
      <c r="GG327" s="206"/>
      <c r="GH327" s="206"/>
      <c r="GI327" s="206"/>
      <c r="GJ327" s="206"/>
      <c r="GK327" s="206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  <c r="IR327" s="206"/>
      <c r="IS327" s="206"/>
      <c r="IT327" s="206"/>
      <c r="IU327" s="206"/>
      <c r="IV327" s="206"/>
      <c r="IW327" s="206"/>
    </row>
    <row r="328" customFormat="false" ht="14.45" hidden="false" customHeight="tru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6"/>
      <c r="BL328" s="206"/>
      <c r="BM328" s="206"/>
      <c r="BN328" s="206"/>
      <c r="BO328" s="206"/>
      <c r="BP328" s="206"/>
      <c r="BQ328" s="206"/>
      <c r="BR328" s="206"/>
      <c r="BS328" s="206"/>
      <c r="BT328" s="206"/>
      <c r="BU328" s="206"/>
      <c r="BV328" s="206"/>
      <c r="BW328" s="206"/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CI328" s="206"/>
      <c r="CJ328" s="206"/>
      <c r="CK328" s="206"/>
      <c r="CL328" s="206"/>
      <c r="CM328" s="206"/>
      <c r="CN328" s="206"/>
      <c r="CO328" s="206"/>
      <c r="CP328" s="206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06"/>
      <c r="DD328" s="206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S328" s="206"/>
      <c r="DT328" s="206"/>
      <c r="DU328" s="206"/>
      <c r="DV328" s="206"/>
      <c r="DW328" s="206"/>
      <c r="DX328" s="206"/>
      <c r="DY328" s="206"/>
      <c r="DZ328" s="206"/>
      <c r="EA328" s="206"/>
      <c r="EB328" s="206"/>
      <c r="EC328" s="206"/>
      <c r="ED328" s="206"/>
      <c r="EE328" s="206"/>
      <c r="EF328" s="206"/>
      <c r="EG328" s="206"/>
      <c r="EH328" s="206"/>
      <c r="EI328" s="206"/>
      <c r="EJ328" s="206"/>
      <c r="EK328" s="206"/>
      <c r="EL328" s="206"/>
      <c r="EM328" s="206"/>
      <c r="EN328" s="206"/>
      <c r="EO328" s="206"/>
      <c r="EP328" s="206"/>
      <c r="EQ328" s="206"/>
      <c r="ER328" s="206"/>
      <c r="ES328" s="206"/>
      <c r="ET328" s="206"/>
      <c r="EU328" s="206"/>
      <c r="EV328" s="206"/>
      <c r="EW328" s="206"/>
      <c r="EX328" s="206"/>
      <c r="EY328" s="206"/>
      <c r="EZ328" s="206"/>
      <c r="FA328" s="206"/>
      <c r="FB328" s="206"/>
      <c r="FC328" s="206"/>
      <c r="FD328" s="206"/>
      <c r="FE328" s="206"/>
      <c r="FF328" s="206"/>
      <c r="FG328" s="206"/>
      <c r="FH328" s="206"/>
      <c r="FI328" s="206"/>
      <c r="FJ328" s="206"/>
      <c r="FK328" s="206"/>
      <c r="FL328" s="206"/>
      <c r="FM328" s="206"/>
      <c r="FN328" s="206"/>
      <c r="FO328" s="206"/>
      <c r="FP328" s="206"/>
      <c r="FQ328" s="206"/>
      <c r="FR328" s="206"/>
      <c r="FS328" s="206"/>
      <c r="FT328" s="206"/>
      <c r="FU328" s="206"/>
      <c r="FV328" s="206"/>
      <c r="FW328" s="206"/>
      <c r="FX328" s="206"/>
      <c r="FY328" s="206"/>
      <c r="FZ328" s="206"/>
      <c r="GA328" s="206"/>
      <c r="GB328" s="206"/>
      <c r="GC328" s="206"/>
      <c r="GD328" s="206"/>
      <c r="GE328" s="206"/>
      <c r="GF328" s="206"/>
      <c r="GG328" s="206"/>
      <c r="GH328" s="206"/>
      <c r="GI328" s="206"/>
      <c r="GJ328" s="206"/>
      <c r="GK328" s="206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  <c r="IR328" s="206"/>
      <c r="IS328" s="206"/>
      <c r="IT328" s="206"/>
      <c r="IU328" s="206"/>
      <c r="IV328" s="206"/>
      <c r="IW328" s="206"/>
    </row>
    <row r="329" customFormat="false" ht="14.45" hidden="false" customHeight="tru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14.45" hidden="false" customHeight="tru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14.45" hidden="false" customHeight="tru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14.45" hidden="false" customHeight="tru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14.45" hidden="false" customHeight="tru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14.45" hidden="false" customHeight="tru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14.45" hidden="false" customHeight="tru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14.45" hidden="false" customHeight="tru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14.45" hidden="false" customHeight="tru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customFormat="false" ht="14.45" hidden="false" customHeight="tru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/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CI338" s="206"/>
      <c r="CJ338" s="206"/>
      <c r="CK338" s="206"/>
      <c r="CL338" s="206"/>
      <c r="CM338" s="206"/>
      <c r="CN338" s="206"/>
      <c r="CO338" s="206"/>
      <c r="CP338" s="206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06"/>
      <c r="DD338" s="206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S338" s="206"/>
      <c r="DT338" s="206"/>
      <c r="DU338" s="206"/>
      <c r="DV338" s="206"/>
      <c r="DW338" s="206"/>
      <c r="DX338" s="206"/>
      <c r="DY338" s="206"/>
      <c r="DZ338" s="206"/>
      <c r="EA338" s="206"/>
      <c r="EB338" s="206"/>
      <c r="EC338" s="206"/>
      <c r="ED338" s="206"/>
      <c r="EE338" s="206"/>
      <c r="EF338" s="206"/>
      <c r="EG338" s="206"/>
      <c r="EH338" s="206"/>
      <c r="EI338" s="206"/>
      <c r="EJ338" s="206"/>
      <c r="EK338" s="206"/>
      <c r="EL338" s="206"/>
      <c r="EM338" s="206"/>
      <c r="EN338" s="206"/>
      <c r="EO338" s="206"/>
      <c r="EP338" s="206"/>
      <c r="EQ338" s="206"/>
      <c r="ER338" s="206"/>
      <c r="ES338" s="206"/>
      <c r="ET338" s="206"/>
      <c r="EU338" s="206"/>
      <c r="EV338" s="206"/>
      <c r="EW338" s="206"/>
      <c r="EX338" s="206"/>
      <c r="EY338" s="206"/>
      <c r="EZ338" s="206"/>
      <c r="FA338" s="206"/>
      <c r="FB338" s="206"/>
      <c r="FC338" s="206"/>
      <c r="FD338" s="206"/>
      <c r="FE338" s="206"/>
      <c r="FF338" s="206"/>
      <c r="FG338" s="206"/>
      <c r="FH338" s="206"/>
      <c r="FI338" s="206"/>
      <c r="FJ338" s="206"/>
      <c r="FK338" s="206"/>
      <c r="FL338" s="206"/>
      <c r="FM338" s="206"/>
      <c r="FN338" s="206"/>
      <c r="FO338" s="206"/>
      <c r="FP338" s="206"/>
      <c r="FQ338" s="206"/>
      <c r="FR338" s="206"/>
      <c r="FS338" s="206"/>
      <c r="FT338" s="206"/>
      <c r="FU338" s="206"/>
      <c r="FV338" s="206"/>
      <c r="FW338" s="206"/>
      <c r="FX338" s="206"/>
      <c r="FY338" s="206"/>
      <c r="FZ338" s="206"/>
      <c r="GA338" s="206"/>
      <c r="GB338" s="206"/>
      <c r="GC338" s="206"/>
      <c r="GD338" s="206"/>
      <c r="GE338" s="206"/>
      <c r="GF338" s="206"/>
      <c r="GG338" s="206"/>
      <c r="GH338" s="206"/>
      <c r="GI338" s="206"/>
      <c r="GJ338" s="206"/>
      <c r="GK338" s="206"/>
      <c r="GL338" s="206"/>
      <c r="GM338" s="206"/>
      <c r="GN338" s="206"/>
      <c r="GO338" s="206"/>
      <c r="GP338" s="206"/>
      <c r="GQ338" s="206"/>
      <c r="GR338" s="206"/>
      <c r="GS338" s="206"/>
      <c r="GT338" s="206"/>
      <c r="GU338" s="206"/>
      <c r="GV338" s="206"/>
      <c r="GW338" s="206"/>
      <c r="GX338" s="206"/>
      <c r="GY338" s="206"/>
      <c r="GZ338" s="206"/>
      <c r="HA338" s="206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V338" s="206"/>
      <c r="HW338" s="206"/>
      <c r="HX338" s="206"/>
      <c r="HY338" s="206"/>
      <c r="HZ338" s="206"/>
      <c r="IA338" s="206"/>
      <c r="IB338" s="206"/>
      <c r="IC338" s="206"/>
      <c r="ID338" s="206"/>
      <c r="IE338" s="206"/>
      <c r="IF338" s="206"/>
      <c r="IG338" s="206"/>
      <c r="IH338" s="206"/>
      <c r="II338" s="206"/>
      <c r="IJ338" s="206"/>
      <c r="IK338" s="206"/>
      <c r="IL338" s="206"/>
      <c r="IM338" s="206"/>
      <c r="IN338" s="206"/>
      <c r="IO338" s="206"/>
      <c r="IP338" s="206"/>
      <c r="IQ338" s="206"/>
      <c r="IR338" s="206"/>
      <c r="IS338" s="206"/>
      <c r="IT338" s="206"/>
      <c r="IU338" s="206"/>
      <c r="IV338" s="206"/>
      <c r="IW338" s="206"/>
    </row>
    <row r="339" customFormat="false" ht="14.45" hidden="false" customHeight="tru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/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CI339" s="206"/>
      <c r="CJ339" s="206"/>
      <c r="CK339" s="206"/>
      <c r="CL339" s="206"/>
      <c r="CM339" s="206"/>
      <c r="CN339" s="206"/>
      <c r="CO339" s="206"/>
      <c r="CP339" s="206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06"/>
      <c r="DD339" s="206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S339" s="206"/>
      <c r="DT339" s="206"/>
      <c r="DU339" s="206"/>
      <c r="DV339" s="206"/>
      <c r="DW339" s="206"/>
      <c r="DX339" s="206"/>
      <c r="DY339" s="206"/>
      <c r="DZ339" s="206"/>
      <c r="EA339" s="206"/>
      <c r="EB339" s="206"/>
      <c r="EC339" s="206"/>
      <c r="ED339" s="206"/>
      <c r="EE339" s="206"/>
      <c r="EF339" s="206"/>
      <c r="EG339" s="206"/>
      <c r="EH339" s="206"/>
      <c r="EI339" s="206"/>
      <c r="EJ339" s="206"/>
      <c r="EK339" s="206"/>
      <c r="EL339" s="206"/>
      <c r="EM339" s="206"/>
      <c r="EN339" s="206"/>
      <c r="EO339" s="206"/>
      <c r="EP339" s="206"/>
      <c r="EQ339" s="206"/>
      <c r="ER339" s="206"/>
      <c r="ES339" s="206"/>
      <c r="ET339" s="206"/>
      <c r="EU339" s="206"/>
      <c r="EV339" s="206"/>
      <c r="EW339" s="206"/>
      <c r="EX339" s="206"/>
      <c r="EY339" s="206"/>
      <c r="EZ339" s="206"/>
      <c r="FA339" s="206"/>
      <c r="FB339" s="206"/>
      <c r="FC339" s="206"/>
      <c r="FD339" s="206"/>
      <c r="FE339" s="206"/>
      <c r="FF339" s="206"/>
      <c r="FG339" s="206"/>
      <c r="FH339" s="206"/>
      <c r="FI339" s="206"/>
      <c r="FJ339" s="206"/>
      <c r="FK339" s="206"/>
      <c r="FL339" s="206"/>
      <c r="FM339" s="206"/>
      <c r="FN339" s="206"/>
      <c r="FO339" s="206"/>
      <c r="FP339" s="206"/>
      <c r="FQ339" s="206"/>
      <c r="FR339" s="206"/>
      <c r="FS339" s="206"/>
      <c r="FT339" s="206"/>
      <c r="FU339" s="206"/>
      <c r="FV339" s="206"/>
      <c r="FW339" s="206"/>
      <c r="FX339" s="206"/>
      <c r="FY339" s="206"/>
      <c r="FZ339" s="206"/>
      <c r="GA339" s="206"/>
      <c r="GB339" s="206"/>
      <c r="GC339" s="206"/>
      <c r="GD339" s="206"/>
      <c r="GE339" s="206"/>
      <c r="GF339" s="206"/>
      <c r="GG339" s="206"/>
      <c r="GH339" s="206"/>
      <c r="GI339" s="206"/>
      <c r="GJ339" s="206"/>
      <c r="GK339" s="206"/>
      <c r="GL339" s="206"/>
      <c r="GM339" s="206"/>
      <c r="GN339" s="206"/>
      <c r="GO339" s="206"/>
      <c r="GP339" s="206"/>
      <c r="GQ339" s="206"/>
      <c r="GR339" s="206"/>
      <c r="GS339" s="206"/>
      <c r="GT339" s="206"/>
      <c r="GU339" s="206"/>
      <c r="GV339" s="206"/>
      <c r="GW339" s="206"/>
      <c r="GX339" s="206"/>
      <c r="GY339" s="206"/>
      <c r="GZ339" s="206"/>
      <c r="HA339" s="206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V339" s="206"/>
      <c r="HW339" s="206"/>
      <c r="HX339" s="206"/>
      <c r="HY339" s="206"/>
      <c r="HZ339" s="206"/>
      <c r="IA339" s="206"/>
      <c r="IB339" s="206"/>
      <c r="IC339" s="206"/>
      <c r="ID339" s="206"/>
      <c r="IE339" s="206"/>
      <c r="IF339" s="206"/>
      <c r="IG339" s="206"/>
      <c r="IH339" s="206"/>
      <c r="II339" s="206"/>
      <c r="IJ339" s="206"/>
      <c r="IK339" s="206"/>
      <c r="IL339" s="206"/>
      <c r="IM339" s="206"/>
      <c r="IN339" s="206"/>
      <c r="IO339" s="206"/>
      <c r="IP339" s="206"/>
      <c r="IQ339" s="206"/>
      <c r="IR339" s="206"/>
      <c r="IS339" s="206"/>
      <c r="IT339" s="206"/>
      <c r="IU339" s="206"/>
      <c r="IV339" s="206"/>
      <c r="IW339" s="206"/>
    </row>
    <row r="340" customFormat="false" ht="14.45" hidden="false" customHeight="tru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14.45" hidden="false" customHeight="tru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14.45" hidden="false" customHeight="tru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14.45" hidden="false" customHeight="tru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14.45" hidden="false" customHeight="tru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14.45" hidden="false" customHeight="tru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14.45" hidden="false" customHeight="tru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14.45" hidden="false" customHeight="tru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14.45" hidden="false" customHeight="tru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14.45" hidden="false" customHeight="tru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14.45" hidden="false" customHeight="tru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14.45" hidden="false" customHeight="tru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14.45" hidden="false" customHeight="tru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customFormat="false" ht="14.45" hidden="false" customHeight="tru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6"/>
      <c r="BL353" s="206"/>
      <c r="BM353" s="206"/>
      <c r="BN353" s="206"/>
      <c r="BO353" s="206"/>
      <c r="BP353" s="206"/>
      <c r="BQ353" s="206"/>
      <c r="BR353" s="206"/>
      <c r="BS353" s="206"/>
      <c r="BT353" s="206"/>
      <c r="BU353" s="206"/>
      <c r="BV353" s="206"/>
      <c r="BW353" s="206"/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CI353" s="206"/>
      <c r="CJ353" s="206"/>
      <c r="CK353" s="206"/>
      <c r="CL353" s="206"/>
      <c r="CM353" s="206"/>
      <c r="CN353" s="206"/>
      <c r="CO353" s="206"/>
      <c r="CP353" s="206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06"/>
      <c r="DD353" s="206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S353" s="206"/>
      <c r="DT353" s="206"/>
      <c r="DU353" s="206"/>
      <c r="DV353" s="206"/>
      <c r="DW353" s="206"/>
      <c r="DX353" s="206"/>
      <c r="DY353" s="206"/>
      <c r="DZ353" s="206"/>
      <c r="EA353" s="206"/>
      <c r="EB353" s="206"/>
      <c r="EC353" s="206"/>
      <c r="ED353" s="206"/>
      <c r="EE353" s="206"/>
      <c r="EF353" s="206"/>
      <c r="EG353" s="206"/>
      <c r="EH353" s="206"/>
      <c r="EI353" s="206"/>
      <c r="EJ353" s="206"/>
      <c r="EK353" s="206"/>
      <c r="EL353" s="206"/>
      <c r="EM353" s="206"/>
      <c r="EN353" s="206"/>
      <c r="EO353" s="206"/>
      <c r="EP353" s="206"/>
      <c r="EQ353" s="206"/>
      <c r="ER353" s="206"/>
      <c r="ES353" s="206"/>
      <c r="ET353" s="206"/>
      <c r="EU353" s="206"/>
      <c r="EV353" s="206"/>
      <c r="EW353" s="206"/>
      <c r="EX353" s="206"/>
      <c r="EY353" s="206"/>
      <c r="EZ353" s="206"/>
      <c r="FA353" s="206"/>
      <c r="FB353" s="206"/>
      <c r="FC353" s="206"/>
      <c r="FD353" s="206"/>
      <c r="FE353" s="206"/>
      <c r="FF353" s="206"/>
      <c r="FG353" s="206"/>
      <c r="FH353" s="206"/>
      <c r="FI353" s="206"/>
      <c r="FJ353" s="206"/>
      <c r="FK353" s="206"/>
      <c r="FL353" s="206"/>
      <c r="FM353" s="206"/>
      <c r="FN353" s="206"/>
      <c r="FO353" s="206"/>
      <c r="FP353" s="206"/>
      <c r="FQ353" s="206"/>
      <c r="FR353" s="206"/>
      <c r="FS353" s="206"/>
      <c r="FT353" s="206"/>
      <c r="FU353" s="206"/>
      <c r="FV353" s="206"/>
      <c r="FW353" s="206"/>
      <c r="FX353" s="206"/>
      <c r="FY353" s="206"/>
      <c r="FZ353" s="206"/>
      <c r="GA353" s="206"/>
      <c r="GB353" s="206"/>
      <c r="GC353" s="206"/>
      <c r="GD353" s="206"/>
      <c r="GE353" s="206"/>
      <c r="GF353" s="206"/>
      <c r="GG353" s="206"/>
      <c r="GH353" s="206"/>
      <c r="GI353" s="206"/>
      <c r="GJ353" s="206"/>
      <c r="GK353" s="206"/>
      <c r="GL353" s="206"/>
      <c r="GM353" s="206"/>
      <c r="GN353" s="206"/>
      <c r="GO353" s="206"/>
      <c r="GP353" s="206"/>
      <c r="GQ353" s="206"/>
      <c r="GR353" s="206"/>
      <c r="GS353" s="206"/>
      <c r="GT353" s="206"/>
      <c r="GU353" s="206"/>
      <c r="GV353" s="206"/>
      <c r="GW353" s="206"/>
      <c r="GX353" s="206"/>
      <c r="GY353" s="206"/>
      <c r="GZ353" s="206"/>
      <c r="HA353" s="206"/>
      <c r="HB353" s="206"/>
      <c r="HC353" s="206"/>
      <c r="HD353" s="206"/>
      <c r="HE353" s="206"/>
      <c r="HF353" s="206"/>
      <c r="HG353" s="206"/>
      <c r="HH353" s="206"/>
      <c r="HI353" s="206"/>
      <c r="HJ353" s="206"/>
      <c r="HK353" s="206"/>
      <c r="HL353" s="206"/>
      <c r="HM353" s="206"/>
      <c r="HN353" s="206"/>
      <c r="HO353" s="206"/>
      <c r="HP353" s="206"/>
      <c r="HQ353" s="206"/>
      <c r="HR353" s="206"/>
      <c r="HS353" s="206"/>
      <c r="HT353" s="206"/>
      <c r="HU353" s="206"/>
      <c r="HV353" s="206"/>
      <c r="HW353" s="206"/>
      <c r="HX353" s="206"/>
      <c r="HY353" s="206"/>
      <c r="HZ353" s="206"/>
      <c r="IA353" s="206"/>
      <c r="IB353" s="206"/>
      <c r="IC353" s="206"/>
      <c r="ID353" s="206"/>
      <c r="IE353" s="206"/>
      <c r="IF353" s="206"/>
      <c r="IG353" s="206"/>
      <c r="IH353" s="206"/>
      <c r="II353" s="206"/>
      <c r="IJ353" s="206"/>
      <c r="IK353" s="206"/>
      <c r="IL353" s="206"/>
      <c r="IM353" s="206"/>
      <c r="IN353" s="206"/>
      <c r="IO353" s="206"/>
      <c r="IP353" s="206"/>
      <c r="IQ353" s="206"/>
      <c r="IR353" s="206"/>
      <c r="IS353" s="206"/>
      <c r="IT353" s="206"/>
      <c r="IU353" s="206"/>
      <c r="IV353" s="206"/>
      <c r="IW353" s="206"/>
    </row>
    <row r="354" customFormat="false" ht="14.45" hidden="false" customHeight="tru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14.45" hidden="false" customHeight="tru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14.45" hidden="false" customHeight="tru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14.45" hidden="false" customHeight="tru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14.45" hidden="false" customHeight="tru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14.45" hidden="false" customHeight="tru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14.45" hidden="false" customHeight="tru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customFormat="false" ht="14.45" hidden="false" customHeight="tru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6"/>
      <c r="BL361" s="206"/>
      <c r="BM361" s="206"/>
      <c r="BN361" s="206"/>
      <c r="BO361" s="206"/>
      <c r="BP361" s="206"/>
      <c r="BQ361" s="206"/>
      <c r="BR361" s="206"/>
      <c r="BS361" s="206"/>
      <c r="BT361" s="206"/>
      <c r="BU361" s="206"/>
      <c r="BV361" s="206"/>
      <c r="BW361" s="206"/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CI361" s="206"/>
      <c r="CJ361" s="206"/>
      <c r="CK361" s="206"/>
      <c r="CL361" s="206"/>
      <c r="CM361" s="206"/>
      <c r="CN361" s="206"/>
      <c r="CO361" s="206"/>
      <c r="CP361" s="206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06"/>
      <c r="DD361" s="206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S361" s="206"/>
      <c r="DT361" s="206"/>
      <c r="DU361" s="206"/>
      <c r="DV361" s="206"/>
      <c r="DW361" s="206"/>
      <c r="DX361" s="206"/>
      <c r="DY361" s="206"/>
      <c r="DZ361" s="206"/>
      <c r="EA361" s="206"/>
      <c r="EB361" s="206"/>
      <c r="EC361" s="206"/>
      <c r="ED361" s="206"/>
      <c r="EE361" s="206"/>
      <c r="EF361" s="206"/>
      <c r="EG361" s="206"/>
      <c r="EH361" s="206"/>
      <c r="EI361" s="206"/>
      <c r="EJ361" s="206"/>
      <c r="EK361" s="206"/>
      <c r="EL361" s="206"/>
      <c r="EM361" s="206"/>
      <c r="EN361" s="206"/>
      <c r="EO361" s="206"/>
      <c r="EP361" s="206"/>
      <c r="EQ361" s="206"/>
      <c r="ER361" s="206"/>
      <c r="ES361" s="206"/>
      <c r="ET361" s="206"/>
      <c r="EU361" s="206"/>
      <c r="EV361" s="206"/>
      <c r="EW361" s="206"/>
      <c r="EX361" s="206"/>
      <c r="EY361" s="206"/>
      <c r="EZ361" s="206"/>
      <c r="FA361" s="206"/>
      <c r="FB361" s="206"/>
      <c r="FC361" s="206"/>
      <c r="FD361" s="206"/>
      <c r="FE361" s="206"/>
      <c r="FF361" s="206"/>
      <c r="FG361" s="206"/>
      <c r="FH361" s="206"/>
      <c r="FI361" s="206"/>
      <c r="FJ361" s="206"/>
      <c r="FK361" s="206"/>
      <c r="FL361" s="206"/>
      <c r="FM361" s="206"/>
      <c r="FN361" s="206"/>
      <c r="FO361" s="206"/>
      <c r="FP361" s="206"/>
      <c r="FQ361" s="206"/>
      <c r="FR361" s="206"/>
      <c r="FS361" s="206"/>
      <c r="FT361" s="206"/>
      <c r="FU361" s="206"/>
      <c r="FV361" s="206"/>
      <c r="FW361" s="206"/>
      <c r="FX361" s="206"/>
      <c r="FY361" s="206"/>
      <c r="FZ361" s="206"/>
      <c r="GA361" s="206"/>
      <c r="GB361" s="206"/>
      <c r="GC361" s="206"/>
      <c r="GD361" s="206"/>
      <c r="GE361" s="206"/>
      <c r="GF361" s="206"/>
      <c r="GG361" s="206"/>
      <c r="GH361" s="206"/>
      <c r="GI361" s="206"/>
      <c r="GJ361" s="206"/>
      <c r="GK361" s="206"/>
      <c r="GL361" s="206"/>
      <c r="GM361" s="206"/>
      <c r="GN361" s="206"/>
      <c r="GO361" s="206"/>
      <c r="GP361" s="206"/>
      <c r="GQ361" s="206"/>
      <c r="GR361" s="206"/>
      <c r="GS361" s="206"/>
      <c r="GT361" s="206"/>
      <c r="GU361" s="206"/>
      <c r="GV361" s="206"/>
      <c r="GW361" s="206"/>
      <c r="GX361" s="206"/>
      <c r="GY361" s="206"/>
      <c r="GZ361" s="206"/>
      <c r="HA361" s="206"/>
      <c r="HB361" s="206"/>
      <c r="HC361" s="206"/>
      <c r="HD361" s="206"/>
      <c r="HE361" s="206"/>
      <c r="HF361" s="206"/>
      <c r="HG361" s="206"/>
      <c r="HH361" s="206"/>
      <c r="HI361" s="206"/>
      <c r="HJ361" s="206"/>
      <c r="HK361" s="206"/>
      <c r="HL361" s="206"/>
      <c r="HM361" s="206"/>
      <c r="HN361" s="206"/>
      <c r="HO361" s="206"/>
      <c r="HP361" s="206"/>
      <c r="HQ361" s="206"/>
      <c r="HR361" s="206"/>
      <c r="HS361" s="206"/>
      <c r="HT361" s="206"/>
      <c r="HU361" s="206"/>
      <c r="HV361" s="206"/>
      <c r="HW361" s="206"/>
      <c r="HX361" s="206"/>
      <c r="HY361" s="206"/>
      <c r="HZ361" s="206"/>
      <c r="IA361" s="206"/>
      <c r="IB361" s="206"/>
      <c r="IC361" s="206"/>
      <c r="ID361" s="206"/>
      <c r="IE361" s="206"/>
      <c r="IF361" s="206"/>
      <c r="IG361" s="206"/>
      <c r="IH361" s="206"/>
      <c r="II361" s="206"/>
      <c r="IJ361" s="206"/>
      <c r="IK361" s="206"/>
      <c r="IL361" s="206"/>
      <c r="IM361" s="206"/>
      <c r="IN361" s="206"/>
      <c r="IO361" s="206"/>
      <c r="IP361" s="206"/>
      <c r="IQ361" s="206"/>
      <c r="IR361" s="206"/>
      <c r="IS361" s="206"/>
      <c r="IT361" s="206"/>
      <c r="IU361" s="206"/>
      <c r="IV361" s="206"/>
      <c r="IW361" s="206"/>
    </row>
    <row r="362" customFormat="false" ht="14.45" hidden="false" customHeight="tru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6"/>
      <c r="BL362" s="206"/>
      <c r="BM362" s="206"/>
      <c r="BN362" s="206"/>
      <c r="BO362" s="206"/>
      <c r="BP362" s="206"/>
      <c r="BQ362" s="206"/>
      <c r="BR362" s="206"/>
      <c r="BS362" s="206"/>
      <c r="BT362" s="206"/>
      <c r="BU362" s="206"/>
      <c r="BV362" s="206"/>
      <c r="BW362" s="206"/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CI362" s="206"/>
      <c r="CJ362" s="206"/>
      <c r="CK362" s="206"/>
      <c r="CL362" s="206"/>
      <c r="CM362" s="206"/>
      <c r="CN362" s="206"/>
      <c r="CO362" s="206"/>
      <c r="CP362" s="206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06"/>
      <c r="DD362" s="206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S362" s="206"/>
      <c r="DT362" s="206"/>
      <c r="DU362" s="206"/>
      <c r="DV362" s="206"/>
      <c r="DW362" s="206"/>
      <c r="DX362" s="206"/>
      <c r="DY362" s="206"/>
      <c r="DZ362" s="206"/>
      <c r="EA362" s="206"/>
      <c r="EB362" s="206"/>
      <c r="EC362" s="206"/>
      <c r="ED362" s="206"/>
      <c r="EE362" s="206"/>
      <c r="EF362" s="206"/>
      <c r="EG362" s="206"/>
      <c r="EH362" s="206"/>
      <c r="EI362" s="206"/>
      <c r="EJ362" s="206"/>
      <c r="EK362" s="206"/>
      <c r="EL362" s="206"/>
      <c r="EM362" s="206"/>
      <c r="EN362" s="206"/>
      <c r="EO362" s="206"/>
      <c r="EP362" s="206"/>
      <c r="EQ362" s="206"/>
      <c r="ER362" s="206"/>
      <c r="ES362" s="206"/>
      <c r="ET362" s="206"/>
      <c r="EU362" s="206"/>
      <c r="EV362" s="206"/>
      <c r="EW362" s="206"/>
      <c r="EX362" s="206"/>
      <c r="EY362" s="206"/>
      <c r="EZ362" s="206"/>
      <c r="FA362" s="206"/>
      <c r="FB362" s="206"/>
      <c r="FC362" s="206"/>
      <c r="FD362" s="206"/>
      <c r="FE362" s="206"/>
      <c r="FF362" s="206"/>
      <c r="FG362" s="206"/>
      <c r="FH362" s="206"/>
      <c r="FI362" s="206"/>
      <c r="FJ362" s="206"/>
      <c r="FK362" s="206"/>
      <c r="FL362" s="206"/>
      <c r="FM362" s="206"/>
      <c r="FN362" s="206"/>
      <c r="FO362" s="206"/>
      <c r="FP362" s="206"/>
      <c r="FQ362" s="206"/>
      <c r="FR362" s="206"/>
      <c r="FS362" s="206"/>
      <c r="FT362" s="206"/>
      <c r="FU362" s="206"/>
      <c r="FV362" s="206"/>
      <c r="FW362" s="206"/>
      <c r="FX362" s="206"/>
      <c r="FY362" s="206"/>
      <c r="FZ362" s="206"/>
      <c r="GA362" s="206"/>
      <c r="GB362" s="206"/>
      <c r="GC362" s="206"/>
      <c r="GD362" s="206"/>
      <c r="GE362" s="206"/>
      <c r="GF362" s="206"/>
      <c r="GG362" s="206"/>
      <c r="GH362" s="206"/>
      <c r="GI362" s="206"/>
      <c r="GJ362" s="206"/>
      <c r="GK362" s="206"/>
      <c r="GL362" s="206"/>
      <c r="GM362" s="206"/>
      <c r="GN362" s="206"/>
      <c r="GO362" s="206"/>
      <c r="GP362" s="206"/>
      <c r="GQ362" s="206"/>
      <c r="GR362" s="206"/>
      <c r="GS362" s="206"/>
      <c r="GT362" s="206"/>
      <c r="GU362" s="206"/>
      <c r="GV362" s="206"/>
      <c r="GW362" s="206"/>
      <c r="GX362" s="206"/>
      <c r="GY362" s="206"/>
      <c r="GZ362" s="206"/>
      <c r="HA362" s="206"/>
      <c r="HB362" s="206"/>
      <c r="HC362" s="206"/>
      <c r="HD362" s="206"/>
      <c r="HE362" s="206"/>
      <c r="HF362" s="206"/>
      <c r="HG362" s="206"/>
      <c r="HH362" s="206"/>
      <c r="HI362" s="206"/>
      <c r="HJ362" s="206"/>
      <c r="HK362" s="206"/>
      <c r="HL362" s="206"/>
      <c r="HM362" s="206"/>
      <c r="HN362" s="206"/>
      <c r="HO362" s="206"/>
      <c r="HP362" s="206"/>
      <c r="HQ362" s="206"/>
      <c r="HR362" s="206"/>
      <c r="HS362" s="206"/>
      <c r="HT362" s="206"/>
      <c r="HU362" s="206"/>
      <c r="HV362" s="206"/>
      <c r="HW362" s="206"/>
      <c r="HX362" s="206"/>
      <c r="HY362" s="206"/>
      <c r="HZ362" s="206"/>
      <c r="IA362" s="206"/>
      <c r="IB362" s="206"/>
      <c r="IC362" s="206"/>
      <c r="ID362" s="206"/>
      <c r="IE362" s="206"/>
      <c r="IF362" s="206"/>
      <c r="IG362" s="206"/>
      <c r="IH362" s="206"/>
      <c r="II362" s="206"/>
      <c r="IJ362" s="206"/>
      <c r="IK362" s="206"/>
      <c r="IL362" s="206"/>
      <c r="IM362" s="206"/>
      <c r="IN362" s="206"/>
      <c r="IO362" s="206"/>
      <c r="IP362" s="206"/>
      <c r="IQ362" s="206"/>
      <c r="IR362" s="206"/>
      <c r="IS362" s="206"/>
      <c r="IT362" s="206"/>
      <c r="IU362" s="206"/>
      <c r="IV362" s="206"/>
      <c r="IW362" s="206"/>
    </row>
    <row r="363" customFormat="false" ht="14.45" hidden="false" customHeight="tru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6"/>
      <c r="BL363" s="206"/>
      <c r="BM363" s="206"/>
      <c r="BN363" s="206"/>
      <c r="BO363" s="206"/>
      <c r="BP363" s="206"/>
      <c r="BQ363" s="206"/>
      <c r="BR363" s="206"/>
      <c r="BS363" s="206"/>
      <c r="BT363" s="206"/>
      <c r="BU363" s="206"/>
      <c r="BV363" s="206"/>
      <c r="BW363" s="206"/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CI363" s="206"/>
      <c r="CJ363" s="206"/>
      <c r="CK363" s="206"/>
      <c r="CL363" s="206"/>
      <c r="CM363" s="206"/>
      <c r="CN363" s="206"/>
      <c r="CO363" s="206"/>
      <c r="CP363" s="206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06"/>
      <c r="DD363" s="206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S363" s="206"/>
      <c r="DT363" s="206"/>
      <c r="DU363" s="206"/>
      <c r="DV363" s="206"/>
      <c r="DW363" s="206"/>
      <c r="DX363" s="206"/>
      <c r="DY363" s="206"/>
      <c r="DZ363" s="206"/>
      <c r="EA363" s="206"/>
      <c r="EB363" s="206"/>
      <c r="EC363" s="206"/>
      <c r="ED363" s="206"/>
      <c r="EE363" s="206"/>
      <c r="EF363" s="206"/>
      <c r="EG363" s="206"/>
      <c r="EH363" s="206"/>
      <c r="EI363" s="206"/>
      <c r="EJ363" s="206"/>
      <c r="EK363" s="206"/>
      <c r="EL363" s="206"/>
      <c r="EM363" s="206"/>
      <c r="EN363" s="206"/>
      <c r="EO363" s="206"/>
      <c r="EP363" s="206"/>
      <c r="EQ363" s="206"/>
      <c r="ER363" s="206"/>
      <c r="ES363" s="206"/>
      <c r="ET363" s="206"/>
      <c r="EU363" s="206"/>
      <c r="EV363" s="206"/>
      <c r="EW363" s="206"/>
      <c r="EX363" s="206"/>
      <c r="EY363" s="206"/>
      <c r="EZ363" s="206"/>
      <c r="FA363" s="206"/>
      <c r="FB363" s="206"/>
      <c r="FC363" s="206"/>
      <c r="FD363" s="206"/>
      <c r="FE363" s="206"/>
      <c r="FF363" s="206"/>
      <c r="FG363" s="206"/>
      <c r="FH363" s="206"/>
      <c r="FI363" s="206"/>
      <c r="FJ363" s="206"/>
      <c r="FK363" s="206"/>
      <c r="FL363" s="206"/>
      <c r="FM363" s="206"/>
      <c r="FN363" s="206"/>
      <c r="FO363" s="206"/>
      <c r="FP363" s="206"/>
      <c r="FQ363" s="206"/>
      <c r="FR363" s="206"/>
      <c r="FS363" s="206"/>
      <c r="FT363" s="206"/>
      <c r="FU363" s="206"/>
      <c r="FV363" s="206"/>
      <c r="FW363" s="206"/>
      <c r="FX363" s="206"/>
      <c r="FY363" s="206"/>
      <c r="FZ363" s="206"/>
      <c r="GA363" s="206"/>
      <c r="GB363" s="206"/>
      <c r="GC363" s="206"/>
      <c r="GD363" s="206"/>
      <c r="GE363" s="206"/>
      <c r="GF363" s="206"/>
      <c r="GG363" s="206"/>
      <c r="GH363" s="206"/>
      <c r="GI363" s="206"/>
      <c r="GJ363" s="206"/>
      <c r="GK363" s="206"/>
      <c r="GL363" s="206"/>
      <c r="GM363" s="206"/>
      <c r="GN363" s="206"/>
      <c r="GO363" s="206"/>
      <c r="GP363" s="206"/>
      <c r="GQ363" s="206"/>
      <c r="GR363" s="206"/>
      <c r="GS363" s="206"/>
      <c r="GT363" s="206"/>
      <c r="GU363" s="206"/>
      <c r="GV363" s="206"/>
      <c r="GW363" s="206"/>
      <c r="GX363" s="206"/>
      <c r="GY363" s="206"/>
      <c r="GZ363" s="206"/>
      <c r="HA363" s="206"/>
      <c r="HB363" s="206"/>
      <c r="HC363" s="206"/>
      <c r="HD363" s="206"/>
      <c r="HE363" s="206"/>
      <c r="HF363" s="206"/>
      <c r="HG363" s="206"/>
      <c r="HH363" s="206"/>
      <c r="HI363" s="206"/>
      <c r="HJ363" s="206"/>
      <c r="HK363" s="206"/>
      <c r="HL363" s="206"/>
      <c r="HM363" s="206"/>
      <c r="HN363" s="206"/>
      <c r="HO363" s="206"/>
      <c r="HP363" s="206"/>
      <c r="HQ363" s="206"/>
      <c r="HR363" s="206"/>
      <c r="HS363" s="206"/>
      <c r="HT363" s="206"/>
      <c r="HU363" s="206"/>
      <c r="HV363" s="206"/>
      <c r="HW363" s="206"/>
      <c r="HX363" s="206"/>
      <c r="HY363" s="206"/>
      <c r="HZ363" s="206"/>
      <c r="IA363" s="206"/>
      <c r="IB363" s="206"/>
      <c r="IC363" s="206"/>
      <c r="ID363" s="206"/>
      <c r="IE363" s="206"/>
      <c r="IF363" s="206"/>
      <c r="IG363" s="206"/>
      <c r="IH363" s="206"/>
      <c r="II363" s="206"/>
      <c r="IJ363" s="206"/>
      <c r="IK363" s="206"/>
      <c r="IL363" s="206"/>
      <c r="IM363" s="206"/>
      <c r="IN363" s="206"/>
      <c r="IO363" s="206"/>
      <c r="IP363" s="206"/>
      <c r="IQ363" s="206"/>
      <c r="IR363" s="206"/>
      <c r="IS363" s="206"/>
      <c r="IT363" s="206"/>
      <c r="IU363" s="206"/>
      <c r="IV363" s="206"/>
      <c r="IW363" s="206"/>
    </row>
    <row r="364" customFormat="false" ht="14.45" hidden="false" customHeight="tru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14.45" hidden="false" customHeight="tru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14.45" hidden="false" customHeight="tru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14.45" hidden="false" customHeight="tru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14.45" hidden="false" customHeight="tru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14.45" hidden="false" customHeight="tru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14.45" hidden="false" customHeight="tru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14.45" hidden="false" customHeight="tru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14.45" hidden="false" customHeight="tru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14.45" hidden="false" customHeight="tru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14.45" hidden="false" customHeight="tru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14.45" hidden="false" customHeight="tru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14.45" hidden="false" customHeight="tru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14.45" hidden="false" customHeight="tru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14.45" hidden="false" customHeight="tru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14.45" hidden="false" customHeight="tru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14.45" hidden="false" customHeight="tru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14.45" hidden="false" customHeight="tru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14.45" hidden="false" customHeight="tru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14.45" hidden="false" customHeight="tru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14.45" hidden="false" customHeight="tru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14.45" hidden="false" customHeight="tru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14.45" hidden="false" customHeight="tru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14.45" hidden="false" customHeight="tru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14.45" hidden="false" customHeight="tru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14.45" hidden="false" customHeight="tru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14.45" hidden="false" customHeight="tru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14.45" hidden="false" customHeight="tru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14.45" hidden="false" customHeight="tru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14.45" hidden="false" customHeight="tru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14.45" hidden="false" customHeight="tru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14.45" hidden="false" customHeight="tru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14.45" hidden="false" customHeight="tru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14.45" hidden="false" customHeight="tru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14.45" hidden="false" customHeight="tru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14.45" hidden="false" customHeight="tru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14.45" hidden="false" customHeight="tru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14.45" hidden="false" customHeight="tru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14.45" hidden="false" customHeight="tru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14.45" hidden="false" customHeight="tru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14.45" hidden="false" customHeight="tru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14.45" hidden="false" customHeight="tru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14.45" hidden="false" customHeight="tru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14.45" hidden="false" customHeight="tru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14.45" hidden="false" customHeight="tru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14.45" hidden="false" customHeight="tru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14.45" hidden="false" customHeight="tru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14.45" hidden="false" customHeight="tru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14.45" hidden="false" customHeight="tru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14.45" hidden="false" customHeight="tru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14.45" hidden="false" customHeight="tru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14.45" hidden="false" customHeight="tru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14.45" hidden="false" customHeight="tru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14.45" hidden="false" customHeight="tru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14.45" hidden="false" customHeight="tru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14.45" hidden="false" customHeight="tru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14.45" hidden="false" customHeight="tru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14.45" hidden="false" customHeight="tru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14.45" hidden="false" customHeight="tru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14.45" hidden="false" customHeight="tru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14.45" hidden="false" customHeight="tru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14.45" hidden="false" customHeight="tru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14.45" hidden="false" customHeight="tru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14.45" hidden="false" customHeight="tru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14.45" hidden="false" customHeight="tru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14.45" hidden="false" customHeight="tru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14.45" hidden="false" customHeight="tru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14.45" hidden="false" customHeight="tru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14.45" hidden="false" customHeight="tru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14.45" hidden="false" customHeight="tru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14.45" hidden="false" customHeight="tru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14.45" hidden="false" customHeight="tru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14.45" hidden="false" customHeight="tru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14.45" hidden="false" customHeight="tru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14.45" hidden="false" customHeight="tru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14.45" hidden="false" customHeight="tru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14.45" hidden="false" customHeight="tru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14.45" hidden="false" customHeight="tru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14.45" hidden="false" customHeight="tru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14.45" hidden="false" customHeight="tru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14.45" hidden="false" customHeight="tru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14.45" hidden="false" customHeight="tru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14.45" hidden="false" customHeight="tru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14.45" hidden="false" customHeight="tru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14.45" hidden="false" customHeight="tru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14.45" hidden="false" customHeight="tru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14.45" hidden="false" customHeight="tru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14.45" hidden="false" customHeight="tru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14.45" hidden="false" customHeight="tru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14.45" hidden="false" customHeight="tru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14.45" hidden="false" customHeight="tru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14.45" hidden="false" customHeight="tru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14.45" hidden="false" customHeight="tru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14.45" hidden="false" customHeight="tru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14.45" hidden="false" customHeight="tru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14.45" hidden="false" customHeight="tru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14.45" hidden="false" customHeight="tru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14.45" hidden="false" customHeight="tru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14.45" hidden="false" customHeight="tru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14.45" hidden="false" customHeight="tru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14.45" hidden="false" customHeight="tru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14.45" hidden="false" customHeight="tru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14.45" hidden="false" customHeight="tru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14.45" hidden="false" customHeight="tru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14.45" hidden="false" customHeight="tru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14.45" hidden="false" customHeight="tru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14.45" hidden="false" customHeight="tru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14.45" hidden="false" customHeight="tru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14.45" hidden="false" customHeight="tru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14.45" hidden="false" customHeight="tru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14.45" hidden="false" customHeight="tru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14.45" hidden="false" customHeight="tru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14.45" hidden="false" customHeight="tru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14.45" hidden="false" customHeight="tru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14.45" hidden="false" customHeight="tru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14.45" hidden="false" customHeight="tru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14.45" hidden="false" customHeight="tru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14.45" hidden="false" customHeight="tru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14.45" hidden="false" customHeight="tru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14.45" hidden="false" customHeight="tru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14.45" hidden="false" customHeight="tru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14.45" hidden="false" customHeight="tru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14.45" hidden="false" customHeight="tru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14.45" hidden="false" customHeight="tru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14.45" hidden="false" customHeight="tru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14.45" hidden="false" customHeight="tru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14.45" hidden="false" customHeight="tru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14.45" hidden="false" customHeight="tru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14.45" hidden="false" customHeight="tru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14.45" hidden="false" customHeight="tru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14.45" hidden="false" customHeight="tru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14.45" hidden="false" customHeight="tru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14.45" hidden="false" customHeight="tru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14.45" hidden="false" customHeight="tru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14.45" hidden="false" customHeight="tru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14.45" hidden="false" customHeight="tru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14.45" hidden="false" customHeight="tru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14.45" hidden="false" customHeight="tru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14.45" hidden="false" customHeight="tru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14.45" hidden="false" customHeight="tru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14.45" hidden="false" customHeight="tru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14.45" hidden="false" customHeight="tru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14.45" hidden="false" customHeight="tru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14.45" hidden="false" customHeight="tru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14.45" hidden="false" customHeight="tru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14.45" hidden="false" customHeight="tru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14.45" hidden="false" customHeight="tru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14.45" hidden="false" customHeight="tru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14.45" hidden="false" customHeight="tru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14.45" hidden="false" customHeight="tru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14.45" hidden="false" customHeight="tru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14.45" hidden="false" customHeight="tru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14.45" hidden="false" customHeight="tru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14.45" hidden="false" customHeight="tru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14.45" hidden="false" customHeight="tru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14.45" hidden="false" customHeight="tru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14.45" hidden="false" customHeight="tru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14.45" hidden="false" customHeight="tru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14.45" hidden="false" customHeight="tru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14.45" hidden="false" customHeight="tru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14.45" hidden="false" customHeight="tru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14.45" hidden="false" customHeight="tru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14.45" hidden="false" customHeight="tru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14.45" hidden="false" customHeight="tru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14.45" hidden="false" customHeight="tru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14.45" hidden="false" customHeight="tru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6"/>
      <c r="BL529" s="206"/>
      <c r="BM529" s="206"/>
      <c r="BN529" s="206"/>
      <c r="BO529" s="206"/>
      <c r="BP529" s="206"/>
      <c r="BQ529" s="206"/>
      <c r="BR529" s="206"/>
      <c r="BS529" s="206"/>
      <c r="BT529" s="206"/>
      <c r="BU529" s="206"/>
      <c r="BV529" s="206"/>
      <c r="BW529" s="206"/>
      <c r="BX529" s="206"/>
      <c r="BY529" s="206"/>
      <c r="BZ529" s="206"/>
      <c r="CA529" s="206"/>
      <c r="CB529" s="206"/>
      <c r="CC529" s="206"/>
      <c r="CD529" s="206"/>
      <c r="CE529" s="206"/>
      <c r="CF529" s="206"/>
      <c r="CG529" s="206"/>
      <c r="CH529" s="206"/>
      <c r="CI529" s="206"/>
      <c r="CJ529" s="206"/>
      <c r="CK529" s="206"/>
      <c r="CL529" s="206"/>
      <c r="CM529" s="206"/>
      <c r="CN529" s="206"/>
      <c r="CO529" s="206"/>
      <c r="CP529" s="206"/>
      <c r="CQ529" s="206"/>
      <c r="CR529" s="206"/>
      <c r="CS529" s="206"/>
      <c r="CT529" s="206"/>
      <c r="CU529" s="206"/>
      <c r="CV529" s="206"/>
      <c r="CW529" s="206"/>
      <c r="CX529" s="206"/>
      <c r="CY529" s="206"/>
      <c r="CZ529" s="206"/>
      <c r="DA529" s="206"/>
      <c r="DB529" s="206"/>
      <c r="DC529" s="206"/>
      <c r="DD529" s="206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S529" s="206"/>
      <c r="DT529" s="206"/>
      <c r="DU529" s="206"/>
      <c r="DV529" s="206"/>
      <c r="DW529" s="206"/>
      <c r="DX529" s="206"/>
      <c r="DY529" s="206"/>
      <c r="DZ529" s="206"/>
      <c r="EA529" s="206"/>
      <c r="EB529" s="206"/>
      <c r="EC529" s="206"/>
      <c r="ED529" s="206"/>
      <c r="EE529" s="206"/>
      <c r="EF529" s="206"/>
      <c r="EG529" s="206"/>
      <c r="EH529" s="206"/>
      <c r="EI529" s="206"/>
      <c r="EJ529" s="206"/>
      <c r="EK529" s="206"/>
      <c r="EL529" s="206"/>
      <c r="EM529" s="206"/>
      <c r="EN529" s="206"/>
      <c r="EO529" s="206"/>
      <c r="EP529" s="206"/>
      <c r="EQ529" s="206"/>
      <c r="ER529" s="206"/>
      <c r="ES529" s="206"/>
      <c r="ET529" s="206"/>
      <c r="EU529" s="206"/>
      <c r="EV529" s="206"/>
      <c r="EW529" s="206"/>
      <c r="EX529" s="206"/>
      <c r="EY529" s="206"/>
      <c r="EZ529" s="206"/>
      <c r="FA529" s="206"/>
      <c r="FB529" s="206"/>
      <c r="FC529" s="206"/>
      <c r="FD529" s="206"/>
      <c r="FE529" s="206"/>
      <c r="FF529" s="206"/>
      <c r="FG529" s="206"/>
      <c r="FH529" s="206"/>
      <c r="FI529" s="206"/>
      <c r="FJ529" s="206"/>
      <c r="FK529" s="206"/>
      <c r="FL529" s="206"/>
      <c r="FM529" s="206"/>
      <c r="FN529" s="206"/>
      <c r="FO529" s="206"/>
      <c r="FP529" s="206"/>
      <c r="FQ529" s="206"/>
      <c r="FR529" s="206"/>
      <c r="FS529" s="206"/>
      <c r="FT529" s="206"/>
      <c r="FU529" s="206"/>
      <c r="FV529" s="206"/>
      <c r="FW529" s="206"/>
      <c r="FX529" s="206"/>
      <c r="FY529" s="206"/>
      <c r="FZ529" s="206"/>
      <c r="GA529" s="206"/>
      <c r="GB529" s="206"/>
      <c r="GC529" s="206"/>
      <c r="GD529" s="206"/>
      <c r="GE529" s="206"/>
      <c r="GF529" s="206"/>
      <c r="GG529" s="206"/>
      <c r="GH529" s="206"/>
      <c r="GI529" s="206"/>
      <c r="GJ529" s="206"/>
      <c r="GK529" s="206"/>
      <c r="GL529" s="206"/>
      <c r="GM529" s="206"/>
      <c r="GN529" s="206"/>
      <c r="GO529" s="206"/>
      <c r="GP529" s="206"/>
      <c r="GQ529" s="206"/>
      <c r="GR529" s="206"/>
      <c r="GS529" s="206"/>
      <c r="GT529" s="206"/>
      <c r="GU529" s="206"/>
      <c r="GV529" s="206"/>
      <c r="GW529" s="206"/>
      <c r="GX529" s="206"/>
      <c r="GY529" s="206"/>
      <c r="GZ529" s="206"/>
      <c r="HA529" s="206"/>
      <c r="HB529" s="206"/>
      <c r="HC529" s="206"/>
      <c r="HD529" s="206"/>
      <c r="HE529" s="206"/>
      <c r="HF529" s="206"/>
      <c r="HG529" s="206"/>
      <c r="HH529" s="206"/>
      <c r="HI529" s="206"/>
      <c r="HJ529" s="206"/>
      <c r="HK529" s="206"/>
      <c r="HL529" s="206"/>
      <c r="HM529" s="206"/>
      <c r="HN529" s="206"/>
      <c r="HO529" s="206"/>
      <c r="HP529" s="206"/>
      <c r="HQ529" s="206"/>
      <c r="HR529" s="206"/>
      <c r="HS529" s="206"/>
      <c r="HT529" s="206"/>
      <c r="HU529" s="206"/>
      <c r="HV529" s="206"/>
      <c r="HW529" s="206"/>
      <c r="HX529" s="206"/>
      <c r="HY529" s="206"/>
      <c r="HZ529" s="206"/>
      <c r="IA529" s="206"/>
      <c r="IB529" s="206"/>
      <c r="IC529" s="206"/>
      <c r="ID529" s="206"/>
      <c r="IE529" s="206"/>
      <c r="IF529" s="206"/>
      <c r="IG529" s="206"/>
      <c r="IH529" s="206"/>
      <c r="II529" s="206"/>
      <c r="IJ529" s="206"/>
      <c r="IK529" s="206"/>
      <c r="IL529" s="206"/>
      <c r="IM529" s="206"/>
      <c r="IN529" s="206"/>
      <c r="IO529" s="206"/>
      <c r="IP529" s="206"/>
      <c r="IQ529" s="206"/>
      <c r="IR529" s="206"/>
      <c r="IS529" s="206"/>
      <c r="IT529" s="206"/>
      <c r="IU529" s="206"/>
      <c r="IV529" s="206"/>
      <c r="IW529" s="206"/>
    </row>
    <row r="530" customFormat="false" ht="14.45" hidden="false" customHeight="tru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6"/>
      <c r="BL530" s="206"/>
      <c r="BM530" s="206"/>
      <c r="BN530" s="206"/>
      <c r="BO530" s="206"/>
      <c r="BP530" s="206"/>
      <c r="BQ530" s="206"/>
      <c r="BR530" s="206"/>
      <c r="BS530" s="206"/>
      <c r="BT530" s="206"/>
      <c r="BU530" s="206"/>
      <c r="BV530" s="206"/>
      <c r="BW530" s="206"/>
      <c r="BX530" s="206"/>
      <c r="BY530" s="206"/>
      <c r="BZ530" s="206"/>
      <c r="CA530" s="206"/>
      <c r="CB530" s="206"/>
      <c r="CC530" s="206"/>
      <c r="CD530" s="206"/>
      <c r="CE530" s="206"/>
      <c r="CF530" s="206"/>
      <c r="CG530" s="206"/>
      <c r="CH530" s="206"/>
      <c r="CI530" s="206"/>
      <c r="CJ530" s="206"/>
      <c r="CK530" s="206"/>
      <c r="CL530" s="206"/>
      <c r="CM530" s="206"/>
      <c r="CN530" s="206"/>
      <c r="CO530" s="206"/>
      <c r="CP530" s="206"/>
      <c r="CQ530" s="206"/>
      <c r="CR530" s="206"/>
      <c r="CS530" s="206"/>
      <c r="CT530" s="206"/>
      <c r="CU530" s="206"/>
      <c r="CV530" s="206"/>
      <c r="CW530" s="206"/>
      <c r="CX530" s="206"/>
      <c r="CY530" s="206"/>
      <c r="CZ530" s="206"/>
      <c r="DA530" s="206"/>
      <c r="DB530" s="206"/>
      <c r="DC530" s="206"/>
      <c r="DD530" s="206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S530" s="206"/>
      <c r="DT530" s="206"/>
      <c r="DU530" s="206"/>
      <c r="DV530" s="206"/>
      <c r="DW530" s="206"/>
      <c r="DX530" s="206"/>
      <c r="DY530" s="206"/>
      <c r="DZ530" s="206"/>
      <c r="EA530" s="206"/>
      <c r="EB530" s="206"/>
      <c r="EC530" s="206"/>
      <c r="ED530" s="206"/>
      <c r="EE530" s="206"/>
      <c r="EF530" s="206"/>
      <c r="EG530" s="206"/>
      <c r="EH530" s="206"/>
      <c r="EI530" s="206"/>
      <c r="EJ530" s="206"/>
      <c r="EK530" s="206"/>
      <c r="EL530" s="206"/>
      <c r="EM530" s="206"/>
      <c r="EN530" s="206"/>
      <c r="EO530" s="206"/>
      <c r="EP530" s="206"/>
      <c r="EQ530" s="206"/>
      <c r="ER530" s="206"/>
      <c r="ES530" s="206"/>
      <c r="ET530" s="206"/>
      <c r="EU530" s="206"/>
      <c r="EV530" s="206"/>
      <c r="EW530" s="206"/>
      <c r="EX530" s="206"/>
      <c r="EY530" s="206"/>
      <c r="EZ530" s="206"/>
      <c r="FA530" s="206"/>
      <c r="FB530" s="206"/>
      <c r="FC530" s="206"/>
      <c r="FD530" s="206"/>
      <c r="FE530" s="206"/>
      <c r="FF530" s="206"/>
      <c r="FG530" s="206"/>
      <c r="FH530" s="206"/>
      <c r="FI530" s="206"/>
      <c r="FJ530" s="206"/>
      <c r="FK530" s="206"/>
      <c r="FL530" s="206"/>
      <c r="FM530" s="206"/>
      <c r="FN530" s="206"/>
      <c r="FO530" s="206"/>
      <c r="FP530" s="206"/>
      <c r="FQ530" s="206"/>
      <c r="FR530" s="206"/>
      <c r="FS530" s="206"/>
      <c r="FT530" s="206"/>
      <c r="FU530" s="206"/>
      <c r="FV530" s="206"/>
      <c r="FW530" s="206"/>
      <c r="FX530" s="206"/>
      <c r="FY530" s="206"/>
      <c r="FZ530" s="206"/>
      <c r="GA530" s="206"/>
      <c r="GB530" s="206"/>
      <c r="GC530" s="206"/>
      <c r="GD530" s="206"/>
      <c r="GE530" s="206"/>
      <c r="GF530" s="206"/>
      <c r="GG530" s="206"/>
      <c r="GH530" s="206"/>
      <c r="GI530" s="206"/>
      <c r="GJ530" s="206"/>
      <c r="GK530" s="206"/>
      <c r="GL530" s="206"/>
      <c r="GM530" s="206"/>
      <c r="GN530" s="206"/>
      <c r="GO530" s="206"/>
      <c r="GP530" s="206"/>
      <c r="GQ530" s="206"/>
      <c r="GR530" s="206"/>
      <c r="GS530" s="206"/>
      <c r="GT530" s="206"/>
      <c r="GU530" s="206"/>
      <c r="GV530" s="206"/>
      <c r="GW530" s="206"/>
      <c r="GX530" s="206"/>
      <c r="GY530" s="206"/>
      <c r="GZ530" s="206"/>
      <c r="HA530" s="206"/>
      <c r="HB530" s="206"/>
      <c r="HC530" s="206"/>
      <c r="HD530" s="206"/>
      <c r="HE530" s="206"/>
      <c r="HF530" s="206"/>
      <c r="HG530" s="206"/>
      <c r="HH530" s="206"/>
      <c r="HI530" s="206"/>
      <c r="HJ530" s="206"/>
      <c r="HK530" s="206"/>
      <c r="HL530" s="206"/>
      <c r="HM530" s="206"/>
      <c r="HN530" s="206"/>
      <c r="HO530" s="206"/>
      <c r="HP530" s="206"/>
      <c r="HQ530" s="206"/>
      <c r="HR530" s="206"/>
      <c r="HS530" s="206"/>
      <c r="HT530" s="206"/>
      <c r="HU530" s="206"/>
      <c r="HV530" s="206"/>
      <c r="HW530" s="206"/>
      <c r="HX530" s="206"/>
      <c r="HY530" s="206"/>
      <c r="HZ530" s="206"/>
      <c r="IA530" s="206"/>
      <c r="IB530" s="206"/>
      <c r="IC530" s="206"/>
      <c r="ID530" s="206"/>
      <c r="IE530" s="206"/>
      <c r="IF530" s="206"/>
      <c r="IG530" s="206"/>
      <c r="IH530" s="206"/>
      <c r="II530" s="206"/>
      <c r="IJ530" s="206"/>
      <c r="IK530" s="206"/>
      <c r="IL530" s="206"/>
      <c r="IM530" s="206"/>
      <c r="IN530" s="206"/>
      <c r="IO530" s="206"/>
      <c r="IP530" s="206"/>
      <c r="IQ530" s="206"/>
      <c r="IR530" s="206"/>
      <c r="IS530" s="206"/>
      <c r="IT530" s="206"/>
      <c r="IU530" s="206"/>
      <c r="IV530" s="206"/>
      <c r="IW530" s="206"/>
    </row>
    <row r="531" customFormat="false" ht="14.45" hidden="false" customHeight="tru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6"/>
      <c r="BL531" s="206"/>
      <c r="BM531" s="206"/>
      <c r="BN531" s="206"/>
      <c r="BO531" s="206"/>
      <c r="BP531" s="206"/>
      <c r="BQ531" s="206"/>
      <c r="BR531" s="206"/>
      <c r="BS531" s="206"/>
      <c r="BT531" s="206"/>
      <c r="BU531" s="206"/>
      <c r="BV531" s="206"/>
      <c r="BW531" s="206"/>
      <c r="BX531" s="206"/>
      <c r="BY531" s="206"/>
      <c r="BZ531" s="206"/>
      <c r="CA531" s="206"/>
      <c r="CB531" s="206"/>
      <c r="CC531" s="206"/>
      <c r="CD531" s="206"/>
      <c r="CE531" s="206"/>
      <c r="CF531" s="206"/>
      <c r="CG531" s="206"/>
      <c r="CH531" s="206"/>
      <c r="CI531" s="206"/>
      <c r="CJ531" s="206"/>
      <c r="CK531" s="206"/>
      <c r="CL531" s="206"/>
      <c r="CM531" s="206"/>
      <c r="CN531" s="206"/>
      <c r="CO531" s="206"/>
      <c r="CP531" s="206"/>
      <c r="CQ531" s="206"/>
      <c r="CR531" s="206"/>
      <c r="CS531" s="206"/>
      <c r="CT531" s="206"/>
      <c r="CU531" s="206"/>
      <c r="CV531" s="206"/>
      <c r="CW531" s="206"/>
      <c r="CX531" s="206"/>
      <c r="CY531" s="206"/>
      <c r="CZ531" s="206"/>
      <c r="DA531" s="206"/>
      <c r="DB531" s="206"/>
      <c r="DC531" s="206"/>
      <c r="DD531" s="206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S531" s="206"/>
      <c r="DT531" s="206"/>
      <c r="DU531" s="206"/>
      <c r="DV531" s="206"/>
      <c r="DW531" s="206"/>
      <c r="DX531" s="206"/>
      <c r="DY531" s="206"/>
      <c r="DZ531" s="206"/>
      <c r="EA531" s="206"/>
      <c r="EB531" s="206"/>
      <c r="EC531" s="206"/>
      <c r="ED531" s="206"/>
      <c r="EE531" s="206"/>
      <c r="EF531" s="206"/>
      <c r="EG531" s="206"/>
      <c r="EH531" s="206"/>
      <c r="EI531" s="206"/>
      <c r="EJ531" s="206"/>
      <c r="EK531" s="206"/>
      <c r="EL531" s="206"/>
      <c r="EM531" s="206"/>
      <c r="EN531" s="206"/>
      <c r="EO531" s="206"/>
      <c r="EP531" s="206"/>
      <c r="EQ531" s="206"/>
      <c r="ER531" s="206"/>
      <c r="ES531" s="206"/>
      <c r="ET531" s="206"/>
      <c r="EU531" s="206"/>
      <c r="EV531" s="206"/>
      <c r="EW531" s="206"/>
      <c r="EX531" s="206"/>
      <c r="EY531" s="206"/>
      <c r="EZ531" s="206"/>
      <c r="FA531" s="206"/>
      <c r="FB531" s="206"/>
      <c r="FC531" s="206"/>
      <c r="FD531" s="206"/>
      <c r="FE531" s="206"/>
      <c r="FF531" s="206"/>
      <c r="FG531" s="206"/>
      <c r="FH531" s="206"/>
      <c r="FI531" s="206"/>
      <c r="FJ531" s="206"/>
      <c r="FK531" s="206"/>
      <c r="FL531" s="206"/>
      <c r="FM531" s="206"/>
      <c r="FN531" s="206"/>
      <c r="FO531" s="206"/>
      <c r="FP531" s="206"/>
      <c r="FQ531" s="206"/>
      <c r="FR531" s="206"/>
      <c r="FS531" s="206"/>
      <c r="FT531" s="206"/>
      <c r="FU531" s="206"/>
      <c r="FV531" s="206"/>
      <c r="FW531" s="206"/>
      <c r="FX531" s="206"/>
      <c r="FY531" s="206"/>
      <c r="FZ531" s="206"/>
      <c r="GA531" s="206"/>
      <c r="GB531" s="206"/>
      <c r="GC531" s="206"/>
      <c r="GD531" s="206"/>
      <c r="GE531" s="206"/>
      <c r="GF531" s="206"/>
      <c r="GG531" s="206"/>
      <c r="GH531" s="206"/>
      <c r="GI531" s="206"/>
      <c r="GJ531" s="206"/>
      <c r="GK531" s="206"/>
      <c r="GL531" s="206"/>
      <c r="GM531" s="206"/>
      <c r="GN531" s="206"/>
      <c r="GO531" s="206"/>
      <c r="GP531" s="206"/>
      <c r="GQ531" s="206"/>
      <c r="GR531" s="206"/>
      <c r="GS531" s="206"/>
      <c r="GT531" s="206"/>
      <c r="GU531" s="206"/>
      <c r="GV531" s="206"/>
      <c r="GW531" s="206"/>
      <c r="GX531" s="206"/>
      <c r="GY531" s="206"/>
      <c r="GZ531" s="206"/>
      <c r="HA531" s="206"/>
      <c r="HB531" s="206"/>
      <c r="HC531" s="206"/>
      <c r="HD531" s="206"/>
      <c r="HE531" s="206"/>
      <c r="HF531" s="206"/>
      <c r="HG531" s="206"/>
      <c r="HH531" s="206"/>
      <c r="HI531" s="206"/>
      <c r="HJ531" s="206"/>
      <c r="HK531" s="206"/>
      <c r="HL531" s="206"/>
      <c r="HM531" s="206"/>
      <c r="HN531" s="206"/>
      <c r="HO531" s="206"/>
      <c r="HP531" s="206"/>
      <c r="HQ531" s="206"/>
      <c r="HR531" s="206"/>
      <c r="HS531" s="206"/>
      <c r="HT531" s="206"/>
      <c r="HU531" s="206"/>
      <c r="HV531" s="206"/>
      <c r="HW531" s="206"/>
      <c r="HX531" s="206"/>
      <c r="HY531" s="206"/>
      <c r="HZ531" s="206"/>
      <c r="IA531" s="206"/>
      <c r="IB531" s="206"/>
      <c r="IC531" s="206"/>
      <c r="ID531" s="206"/>
      <c r="IE531" s="206"/>
      <c r="IF531" s="206"/>
      <c r="IG531" s="206"/>
      <c r="IH531" s="206"/>
      <c r="II531" s="206"/>
      <c r="IJ531" s="206"/>
      <c r="IK531" s="206"/>
      <c r="IL531" s="206"/>
      <c r="IM531" s="206"/>
      <c r="IN531" s="206"/>
      <c r="IO531" s="206"/>
      <c r="IP531" s="206"/>
      <c r="IQ531" s="206"/>
      <c r="IR531" s="206"/>
      <c r="IS531" s="206"/>
      <c r="IT531" s="206"/>
      <c r="IU531" s="206"/>
      <c r="IV531" s="206"/>
      <c r="IW531" s="206"/>
    </row>
    <row r="532" customFormat="false" ht="14.45" hidden="false" customHeight="tru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6"/>
      <c r="BL532" s="206"/>
      <c r="BM532" s="206"/>
      <c r="BN532" s="206"/>
      <c r="BO532" s="206"/>
      <c r="BP532" s="206"/>
      <c r="BQ532" s="206"/>
      <c r="BR532" s="206"/>
      <c r="BS532" s="206"/>
      <c r="BT532" s="206"/>
      <c r="BU532" s="206"/>
      <c r="BV532" s="206"/>
      <c r="BW532" s="206"/>
      <c r="BX532" s="206"/>
      <c r="BY532" s="206"/>
      <c r="BZ532" s="206"/>
      <c r="CA532" s="206"/>
      <c r="CB532" s="206"/>
      <c r="CC532" s="206"/>
      <c r="CD532" s="206"/>
      <c r="CE532" s="206"/>
      <c r="CF532" s="206"/>
      <c r="CG532" s="206"/>
      <c r="CH532" s="206"/>
      <c r="CI532" s="206"/>
      <c r="CJ532" s="206"/>
      <c r="CK532" s="206"/>
      <c r="CL532" s="206"/>
      <c r="CM532" s="206"/>
      <c r="CN532" s="206"/>
      <c r="CO532" s="206"/>
      <c r="CP532" s="206"/>
      <c r="CQ532" s="206"/>
      <c r="CR532" s="206"/>
      <c r="CS532" s="206"/>
      <c r="CT532" s="206"/>
      <c r="CU532" s="206"/>
      <c r="CV532" s="206"/>
      <c r="CW532" s="206"/>
      <c r="CX532" s="206"/>
      <c r="CY532" s="206"/>
      <c r="CZ532" s="206"/>
      <c r="DA532" s="206"/>
      <c r="DB532" s="206"/>
      <c r="DC532" s="206"/>
      <c r="DD532" s="206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S532" s="206"/>
      <c r="DT532" s="206"/>
      <c r="DU532" s="206"/>
      <c r="DV532" s="206"/>
      <c r="DW532" s="206"/>
      <c r="DX532" s="206"/>
      <c r="DY532" s="206"/>
      <c r="DZ532" s="206"/>
      <c r="EA532" s="206"/>
      <c r="EB532" s="206"/>
      <c r="EC532" s="206"/>
      <c r="ED532" s="206"/>
      <c r="EE532" s="206"/>
      <c r="EF532" s="206"/>
      <c r="EG532" s="206"/>
      <c r="EH532" s="206"/>
      <c r="EI532" s="206"/>
      <c r="EJ532" s="206"/>
      <c r="EK532" s="206"/>
      <c r="EL532" s="206"/>
      <c r="EM532" s="206"/>
      <c r="EN532" s="206"/>
      <c r="EO532" s="206"/>
      <c r="EP532" s="206"/>
      <c r="EQ532" s="206"/>
      <c r="ER532" s="206"/>
      <c r="ES532" s="206"/>
      <c r="ET532" s="206"/>
      <c r="EU532" s="206"/>
      <c r="EV532" s="206"/>
      <c r="EW532" s="206"/>
      <c r="EX532" s="206"/>
      <c r="EY532" s="206"/>
      <c r="EZ532" s="206"/>
      <c r="FA532" s="206"/>
      <c r="FB532" s="206"/>
      <c r="FC532" s="206"/>
      <c r="FD532" s="206"/>
      <c r="FE532" s="206"/>
      <c r="FF532" s="206"/>
      <c r="FG532" s="206"/>
      <c r="FH532" s="206"/>
      <c r="FI532" s="206"/>
      <c r="FJ532" s="206"/>
      <c r="FK532" s="206"/>
      <c r="FL532" s="206"/>
      <c r="FM532" s="206"/>
      <c r="FN532" s="206"/>
      <c r="FO532" s="206"/>
      <c r="FP532" s="206"/>
      <c r="FQ532" s="206"/>
      <c r="FR532" s="206"/>
      <c r="FS532" s="206"/>
      <c r="FT532" s="206"/>
      <c r="FU532" s="206"/>
      <c r="FV532" s="206"/>
      <c r="FW532" s="206"/>
      <c r="FX532" s="206"/>
      <c r="FY532" s="206"/>
      <c r="FZ532" s="206"/>
      <c r="GA532" s="206"/>
      <c r="GB532" s="206"/>
      <c r="GC532" s="206"/>
      <c r="GD532" s="206"/>
      <c r="GE532" s="206"/>
      <c r="GF532" s="206"/>
      <c r="GG532" s="206"/>
      <c r="GH532" s="206"/>
      <c r="GI532" s="206"/>
      <c r="GJ532" s="206"/>
      <c r="GK532" s="206"/>
      <c r="GL532" s="206"/>
      <c r="GM532" s="206"/>
      <c r="GN532" s="206"/>
      <c r="GO532" s="206"/>
      <c r="GP532" s="206"/>
      <c r="GQ532" s="206"/>
      <c r="GR532" s="206"/>
      <c r="GS532" s="206"/>
      <c r="GT532" s="206"/>
      <c r="GU532" s="206"/>
      <c r="GV532" s="206"/>
      <c r="GW532" s="206"/>
      <c r="GX532" s="206"/>
      <c r="GY532" s="206"/>
      <c r="GZ532" s="206"/>
      <c r="HA532" s="206"/>
      <c r="HB532" s="206"/>
      <c r="HC532" s="206"/>
      <c r="HD532" s="206"/>
      <c r="HE532" s="206"/>
      <c r="HF532" s="206"/>
      <c r="HG532" s="206"/>
      <c r="HH532" s="206"/>
      <c r="HI532" s="206"/>
      <c r="HJ532" s="206"/>
      <c r="HK532" s="206"/>
      <c r="HL532" s="206"/>
      <c r="HM532" s="206"/>
      <c r="HN532" s="206"/>
      <c r="HO532" s="206"/>
      <c r="HP532" s="206"/>
      <c r="HQ532" s="206"/>
      <c r="HR532" s="206"/>
      <c r="HS532" s="206"/>
      <c r="HT532" s="206"/>
      <c r="HU532" s="206"/>
      <c r="HV532" s="206"/>
      <c r="HW532" s="206"/>
      <c r="HX532" s="206"/>
      <c r="HY532" s="206"/>
      <c r="HZ532" s="206"/>
      <c r="IA532" s="206"/>
      <c r="IB532" s="206"/>
      <c r="IC532" s="206"/>
      <c r="ID532" s="206"/>
      <c r="IE532" s="206"/>
      <c r="IF532" s="206"/>
      <c r="IG532" s="206"/>
      <c r="IH532" s="206"/>
      <c r="II532" s="206"/>
      <c r="IJ532" s="206"/>
      <c r="IK532" s="206"/>
      <c r="IL532" s="206"/>
      <c r="IM532" s="206"/>
      <c r="IN532" s="206"/>
      <c r="IO532" s="206"/>
      <c r="IP532" s="206"/>
      <c r="IQ532" s="206"/>
      <c r="IR532" s="206"/>
      <c r="IS532" s="206"/>
      <c r="IT532" s="206"/>
      <c r="IU532" s="206"/>
      <c r="IV532" s="206"/>
      <c r="IW532" s="206"/>
    </row>
    <row r="533" customFormat="false" ht="14.45" hidden="false" customHeight="tru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/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206"/>
      <c r="CH533" s="206"/>
      <c r="CI533" s="206"/>
      <c r="CJ533" s="206"/>
      <c r="CK533" s="206"/>
      <c r="CL533" s="206"/>
      <c r="CM533" s="206"/>
      <c r="CN533" s="206"/>
      <c r="CO533" s="206"/>
      <c r="CP533" s="206"/>
      <c r="CQ533" s="206"/>
      <c r="CR533" s="206"/>
      <c r="CS533" s="206"/>
      <c r="CT533" s="206"/>
      <c r="CU533" s="206"/>
      <c r="CV533" s="206"/>
      <c r="CW533" s="206"/>
      <c r="CX533" s="206"/>
      <c r="CY533" s="206"/>
      <c r="CZ533" s="206"/>
      <c r="DA533" s="206"/>
      <c r="DB533" s="206"/>
      <c r="DC533" s="206"/>
      <c r="DD533" s="206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S533" s="206"/>
      <c r="DT533" s="206"/>
      <c r="DU533" s="206"/>
      <c r="DV533" s="206"/>
      <c r="DW533" s="206"/>
      <c r="DX533" s="206"/>
      <c r="DY533" s="206"/>
      <c r="DZ533" s="206"/>
      <c r="EA533" s="206"/>
      <c r="EB533" s="206"/>
      <c r="EC533" s="206"/>
      <c r="ED533" s="206"/>
      <c r="EE533" s="206"/>
      <c r="EF533" s="206"/>
      <c r="EG533" s="206"/>
      <c r="EH533" s="206"/>
      <c r="EI533" s="206"/>
      <c r="EJ533" s="206"/>
      <c r="EK533" s="206"/>
      <c r="EL533" s="206"/>
      <c r="EM533" s="206"/>
      <c r="EN533" s="206"/>
      <c r="EO533" s="206"/>
      <c r="EP533" s="206"/>
      <c r="EQ533" s="206"/>
      <c r="ER533" s="206"/>
      <c r="ES533" s="206"/>
      <c r="ET533" s="206"/>
      <c r="EU533" s="206"/>
      <c r="EV533" s="206"/>
      <c r="EW533" s="206"/>
      <c r="EX533" s="206"/>
      <c r="EY533" s="206"/>
      <c r="EZ533" s="206"/>
      <c r="FA533" s="206"/>
      <c r="FB533" s="206"/>
      <c r="FC533" s="206"/>
      <c r="FD533" s="206"/>
      <c r="FE533" s="206"/>
      <c r="FF533" s="206"/>
      <c r="FG533" s="206"/>
      <c r="FH533" s="206"/>
      <c r="FI533" s="206"/>
      <c r="FJ533" s="206"/>
      <c r="FK533" s="206"/>
      <c r="FL533" s="206"/>
      <c r="FM533" s="206"/>
      <c r="FN533" s="206"/>
      <c r="FO533" s="206"/>
      <c r="FP533" s="206"/>
      <c r="FQ533" s="206"/>
      <c r="FR533" s="206"/>
      <c r="FS533" s="206"/>
      <c r="FT533" s="206"/>
      <c r="FU533" s="206"/>
      <c r="FV533" s="206"/>
      <c r="FW533" s="206"/>
      <c r="FX533" s="206"/>
      <c r="FY533" s="206"/>
      <c r="FZ533" s="206"/>
      <c r="GA533" s="206"/>
      <c r="GB533" s="206"/>
      <c r="GC533" s="206"/>
      <c r="GD533" s="206"/>
      <c r="GE533" s="206"/>
      <c r="GF533" s="206"/>
      <c r="GG533" s="206"/>
      <c r="GH533" s="206"/>
      <c r="GI533" s="206"/>
      <c r="GJ533" s="206"/>
      <c r="GK533" s="206"/>
      <c r="GL533" s="206"/>
      <c r="GM533" s="206"/>
      <c r="GN533" s="206"/>
      <c r="GO533" s="206"/>
      <c r="GP533" s="206"/>
      <c r="GQ533" s="206"/>
      <c r="GR533" s="206"/>
      <c r="GS533" s="206"/>
      <c r="GT533" s="206"/>
      <c r="GU533" s="206"/>
      <c r="GV533" s="206"/>
      <c r="GW533" s="206"/>
      <c r="GX533" s="206"/>
      <c r="GY533" s="206"/>
      <c r="GZ533" s="206"/>
      <c r="HA533" s="206"/>
      <c r="HB533" s="206"/>
      <c r="HC533" s="206"/>
      <c r="HD533" s="206"/>
      <c r="HE533" s="206"/>
      <c r="HF533" s="206"/>
      <c r="HG533" s="206"/>
      <c r="HH533" s="206"/>
      <c r="HI533" s="206"/>
      <c r="HJ533" s="206"/>
      <c r="HK533" s="206"/>
      <c r="HL533" s="206"/>
      <c r="HM533" s="206"/>
      <c r="HN533" s="206"/>
      <c r="HO533" s="206"/>
      <c r="HP533" s="206"/>
      <c r="HQ533" s="206"/>
      <c r="HR533" s="206"/>
      <c r="HS533" s="206"/>
      <c r="HT533" s="206"/>
      <c r="HU533" s="206"/>
      <c r="HV533" s="206"/>
      <c r="HW533" s="206"/>
      <c r="HX533" s="206"/>
      <c r="HY533" s="206"/>
      <c r="HZ533" s="206"/>
      <c r="IA533" s="206"/>
      <c r="IB533" s="206"/>
      <c r="IC533" s="206"/>
      <c r="ID533" s="206"/>
      <c r="IE533" s="206"/>
      <c r="IF533" s="206"/>
      <c r="IG533" s="206"/>
      <c r="IH533" s="206"/>
      <c r="II533" s="206"/>
      <c r="IJ533" s="206"/>
      <c r="IK533" s="206"/>
      <c r="IL533" s="206"/>
      <c r="IM533" s="206"/>
      <c r="IN533" s="206"/>
      <c r="IO533" s="206"/>
      <c r="IP533" s="206"/>
      <c r="IQ533" s="206"/>
      <c r="IR533" s="206"/>
      <c r="IS533" s="206"/>
      <c r="IT533" s="206"/>
      <c r="IU533" s="206"/>
      <c r="IV533" s="206"/>
      <c r="IW533" s="206"/>
    </row>
    <row r="534" customFormat="false" ht="14.45" hidden="false" customHeight="tru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6"/>
      <c r="BL534" s="206"/>
      <c r="BM534" s="206"/>
      <c r="BN534" s="206"/>
      <c r="BO534" s="206"/>
      <c r="BP534" s="206"/>
      <c r="BQ534" s="206"/>
      <c r="BR534" s="206"/>
      <c r="BS534" s="206"/>
      <c r="BT534" s="206"/>
      <c r="BU534" s="206"/>
      <c r="BV534" s="206"/>
      <c r="BW534" s="206"/>
      <c r="BX534" s="206"/>
      <c r="BY534" s="206"/>
      <c r="BZ534" s="206"/>
      <c r="CA534" s="206"/>
      <c r="CB534" s="206"/>
      <c r="CC534" s="206"/>
      <c r="CD534" s="206"/>
      <c r="CE534" s="206"/>
      <c r="CF534" s="206"/>
      <c r="CG534" s="206"/>
      <c r="CH534" s="206"/>
      <c r="CI534" s="206"/>
      <c r="CJ534" s="206"/>
      <c r="CK534" s="206"/>
      <c r="CL534" s="206"/>
      <c r="CM534" s="206"/>
      <c r="CN534" s="206"/>
      <c r="CO534" s="206"/>
      <c r="CP534" s="206"/>
      <c r="CQ534" s="206"/>
      <c r="CR534" s="206"/>
      <c r="CS534" s="206"/>
      <c r="CT534" s="206"/>
      <c r="CU534" s="206"/>
      <c r="CV534" s="206"/>
      <c r="CW534" s="206"/>
      <c r="CX534" s="206"/>
      <c r="CY534" s="206"/>
      <c r="CZ534" s="206"/>
      <c r="DA534" s="206"/>
      <c r="DB534" s="206"/>
      <c r="DC534" s="206"/>
      <c r="DD534" s="206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S534" s="206"/>
      <c r="DT534" s="206"/>
      <c r="DU534" s="206"/>
      <c r="DV534" s="206"/>
      <c r="DW534" s="206"/>
      <c r="DX534" s="206"/>
      <c r="DY534" s="206"/>
      <c r="DZ534" s="206"/>
      <c r="EA534" s="206"/>
      <c r="EB534" s="206"/>
      <c r="EC534" s="206"/>
      <c r="ED534" s="206"/>
      <c r="EE534" s="206"/>
      <c r="EF534" s="206"/>
      <c r="EG534" s="206"/>
      <c r="EH534" s="206"/>
      <c r="EI534" s="206"/>
      <c r="EJ534" s="206"/>
      <c r="EK534" s="206"/>
      <c r="EL534" s="206"/>
      <c r="EM534" s="206"/>
      <c r="EN534" s="206"/>
      <c r="EO534" s="206"/>
      <c r="EP534" s="206"/>
      <c r="EQ534" s="206"/>
      <c r="ER534" s="206"/>
      <c r="ES534" s="206"/>
      <c r="ET534" s="206"/>
      <c r="EU534" s="206"/>
      <c r="EV534" s="206"/>
      <c r="EW534" s="206"/>
      <c r="EX534" s="206"/>
      <c r="EY534" s="206"/>
      <c r="EZ534" s="206"/>
      <c r="FA534" s="206"/>
      <c r="FB534" s="206"/>
      <c r="FC534" s="206"/>
      <c r="FD534" s="206"/>
      <c r="FE534" s="206"/>
      <c r="FF534" s="206"/>
      <c r="FG534" s="206"/>
      <c r="FH534" s="206"/>
      <c r="FI534" s="206"/>
      <c r="FJ534" s="206"/>
      <c r="FK534" s="206"/>
      <c r="FL534" s="206"/>
      <c r="FM534" s="206"/>
      <c r="FN534" s="206"/>
      <c r="FO534" s="206"/>
      <c r="FP534" s="206"/>
      <c r="FQ534" s="206"/>
      <c r="FR534" s="206"/>
      <c r="FS534" s="206"/>
      <c r="FT534" s="206"/>
      <c r="FU534" s="206"/>
      <c r="FV534" s="206"/>
      <c r="FW534" s="206"/>
      <c r="FX534" s="206"/>
      <c r="FY534" s="206"/>
      <c r="FZ534" s="206"/>
      <c r="GA534" s="206"/>
      <c r="GB534" s="206"/>
      <c r="GC534" s="206"/>
      <c r="GD534" s="206"/>
      <c r="GE534" s="206"/>
      <c r="GF534" s="206"/>
      <c r="GG534" s="206"/>
      <c r="GH534" s="206"/>
      <c r="GI534" s="206"/>
      <c r="GJ534" s="206"/>
      <c r="GK534" s="206"/>
      <c r="GL534" s="206"/>
      <c r="GM534" s="206"/>
      <c r="GN534" s="206"/>
      <c r="GO534" s="206"/>
      <c r="GP534" s="206"/>
      <c r="GQ534" s="206"/>
      <c r="GR534" s="206"/>
      <c r="GS534" s="206"/>
      <c r="GT534" s="206"/>
      <c r="GU534" s="206"/>
      <c r="GV534" s="206"/>
      <c r="GW534" s="206"/>
      <c r="GX534" s="206"/>
      <c r="GY534" s="206"/>
      <c r="GZ534" s="206"/>
      <c r="HA534" s="206"/>
      <c r="HB534" s="206"/>
      <c r="HC534" s="206"/>
      <c r="HD534" s="206"/>
      <c r="HE534" s="206"/>
      <c r="HF534" s="206"/>
      <c r="HG534" s="206"/>
      <c r="HH534" s="206"/>
      <c r="HI534" s="206"/>
      <c r="HJ534" s="206"/>
      <c r="HK534" s="206"/>
      <c r="HL534" s="206"/>
      <c r="HM534" s="206"/>
      <c r="HN534" s="206"/>
      <c r="HO534" s="206"/>
      <c r="HP534" s="206"/>
      <c r="HQ534" s="206"/>
      <c r="HR534" s="206"/>
      <c r="HS534" s="206"/>
      <c r="HT534" s="206"/>
      <c r="HU534" s="206"/>
      <c r="HV534" s="206"/>
      <c r="HW534" s="206"/>
      <c r="HX534" s="206"/>
      <c r="HY534" s="206"/>
      <c r="HZ534" s="206"/>
      <c r="IA534" s="206"/>
      <c r="IB534" s="206"/>
      <c r="IC534" s="206"/>
      <c r="ID534" s="206"/>
      <c r="IE534" s="206"/>
      <c r="IF534" s="206"/>
      <c r="IG534" s="206"/>
      <c r="IH534" s="206"/>
      <c r="II534" s="206"/>
      <c r="IJ534" s="206"/>
      <c r="IK534" s="206"/>
      <c r="IL534" s="206"/>
      <c r="IM534" s="206"/>
      <c r="IN534" s="206"/>
      <c r="IO534" s="206"/>
      <c r="IP534" s="206"/>
      <c r="IQ534" s="206"/>
      <c r="IR534" s="206"/>
      <c r="IS534" s="206"/>
      <c r="IT534" s="206"/>
      <c r="IU534" s="206"/>
      <c r="IV534" s="206"/>
      <c r="IW534" s="206"/>
    </row>
    <row r="535" customFormat="false" ht="14.45" hidden="false" customHeight="tru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6"/>
      <c r="BL535" s="206"/>
      <c r="BM535" s="206"/>
      <c r="BN535" s="206"/>
      <c r="BO535" s="206"/>
      <c r="BP535" s="206"/>
      <c r="BQ535" s="206"/>
      <c r="BR535" s="206"/>
      <c r="BS535" s="206"/>
      <c r="BT535" s="206"/>
      <c r="BU535" s="206"/>
      <c r="BV535" s="206"/>
      <c r="BW535" s="206"/>
      <c r="BX535" s="206"/>
      <c r="BY535" s="206"/>
      <c r="BZ535" s="206"/>
      <c r="CA535" s="206"/>
      <c r="CB535" s="206"/>
      <c r="CC535" s="206"/>
      <c r="CD535" s="206"/>
      <c r="CE535" s="206"/>
      <c r="CF535" s="206"/>
      <c r="CG535" s="206"/>
      <c r="CH535" s="206"/>
      <c r="CI535" s="206"/>
      <c r="CJ535" s="206"/>
      <c r="CK535" s="206"/>
      <c r="CL535" s="206"/>
      <c r="CM535" s="206"/>
      <c r="CN535" s="206"/>
      <c r="CO535" s="206"/>
      <c r="CP535" s="206"/>
      <c r="CQ535" s="206"/>
      <c r="CR535" s="206"/>
      <c r="CS535" s="206"/>
      <c r="CT535" s="206"/>
      <c r="CU535" s="206"/>
      <c r="CV535" s="206"/>
      <c r="CW535" s="206"/>
      <c r="CX535" s="206"/>
      <c r="CY535" s="206"/>
      <c r="CZ535" s="206"/>
      <c r="DA535" s="206"/>
      <c r="DB535" s="206"/>
      <c r="DC535" s="206"/>
      <c r="DD535" s="206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S535" s="206"/>
      <c r="DT535" s="206"/>
      <c r="DU535" s="206"/>
      <c r="DV535" s="206"/>
      <c r="DW535" s="206"/>
      <c r="DX535" s="206"/>
      <c r="DY535" s="206"/>
      <c r="DZ535" s="206"/>
      <c r="EA535" s="206"/>
      <c r="EB535" s="206"/>
      <c r="EC535" s="206"/>
      <c r="ED535" s="206"/>
      <c r="EE535" s="206"/>
      <c r="EF535" s="206"/>
      <c r="EG535" s="206"/>
      <c r="EH535" s="206"/>
      <c r="EI535" s="206"/>
      <c r="EJ535" s="206"/>
      <c r="EK535" s="206"/>
      <c r="EL535" s="206"/>
      <c r="EM535" s="206"/>
      <c r="EN535" s="206"/>
      <c r="EO535" s="206"/>
      <c r="EP535" s="206"/>
      <c r="EQ535" s="206"/>
      <c r="ER535" s="206"/>
      <c r="ES535" s="206"/>
      <c r="ET535" s="206"/>
      <c r="EU535" s="206"/>
      <c r="EV535" s="206"/>
      <c r="EW535" s="206"/>
      <c r="EX535" s="206"/>
      <c r="EY535" s="206"/>
      <c r="EZ535" s="206"/>
      <c r="FA535" s="206"/>
      <c r="FB535" s="206"/>
      <c r="FC535" s="206"/>
      <c r="FD535" s="206"/>
      <c r="FE535" s="206"/>
      <c r="FF535" s="206"/>
      <c r="FG535" s="206"/>
      <c r="FH535" s="206"/>
      <c r="FI535" s="206"/>
      <c r="FJ535" s="206"/>
      <c r="FK535" s="206"/>
      <c r="FL535" s="206"/>
      <c r="FM535" s="206"/>
      <c r="FN535" s="206"/>
      <c r="FO535" s="206"/>
      <c r="FP535" s="206"/>
      <c r="FQ535" s="206"/>
      <c r="FR535" s="206"/>
      <c r="FS535" s="206"/>
      <c r="FT535" s="206"/>
      <c r="FU535" s="206"/>
      <c r="FV535" s="206"/>
      <c r="FW535" s="206"/>
      <c r="FX535" s="206"/>
      <c r="FY535" s="206"/>
      <c r="FZ535" s="206"/>
      <c r="GA535" s="206"/>
      <c r="GB535" s="206"/>
      <c r="GC535" s="206"/>
      <c r="GD535" s="206"/>
      <c r="GE535" s="206"/>
      <c r="GF535" s="206"/>
      <c r="GG535" s="206"/>
      <c r="GH535" s="206"/>
      <c r="GI535" s="206"/>
      <c r="GJ535" s="206"/>
      <c r="GK535" s="206"/>
      <c r="GL535" s="206"/>
      <c r="GM535" s="206"/>
      <c r="GN535" s="206"/>
      <c r="GO535" s="206"/>
      <c r="GP535" s="206"/>
      <c r="GQ535" s="206"/>
      <c r="GR535" s="206"/>
      <c r="GS535" s="206"/>
      <c r="GT535" s="206"/>
      <c r="GU535" s="206"/>
      <c r="GV535" s="206"/>
      <c r="GW535" s="206"/>
      <c r="GX535" s="206"/>
      <c r="GY535" s="206"/>
      <c r="GZ535" s="206"/>
      <c r="HA535" s="206"/>
      <c r="HB535" s="206"/>
      <c r="HC535" s="206"/>
      <c r="HD535" s="206"/>
      <c r="HE535" s="206"/>
      <c r="HF535" s="206"/>
      <c r="HG535" s="206"/>
      <c r="HH535" s="206"/>
      <c r="HI535" s="206"/>
      <c r="HJ535" s="206"/>
      <c r="HK535" s="206"/>
      <c r="HL535" s="206"/>
      <c r="HM535" s="206"/>
      <c r="HN535" s="206"/>
      <c r="HO535" s="206"/>
      <c r="HP535" s="206"/>
      <c r="HQ535" s="206"/>
      <c r="HR535" s="206"/>
      <c r="HS535" s="206"/>
      <c r="HT535" s="206"/>
      <c r="HU535" s="206"/>
      <c r="HV535" s="206"/>
      <c r="HW535" s="206"/>
      <c r="HX535" s="206"/>
      <c r="HY535" s="206"/>
      <c r="HZ535" s="206"/>
      <c r="IA535" s="206"/>
      <c r="IB535" s="206"/>
      <c r="IC535" s="206"/>
      <c r="ID535" s="206"/>
      <c r="IE535" s="206"/>
      <c r="IF535" s="206"/>
      <c r="IG535" s="206"/>
      <c r="IH535" s="206"/>
      <c r="II535" s="206"/>
      <c r="IJ535" s="206"/>
      <c r="IK535" s="206"/>
      <c r="IL535" s="206"/>
      <c r="IM535" s="206"/>
      <c r="IN535" s="206"/>
      <c r="IO535" s="206"/>
      <c r="IP535" s="206"/>
      <c r="IQ535" s="206"/>
      <c r="IR535" s="206"/>
      <c r="IS535" s="206"/>
      <c r="IT535" s="206"/>
      <c r="IU535" s="206"/>
      <c r="IV535" s="206"/>
      <c r="IW535" s="206"/>
    </row>
    <row r="536" customFormat="false" ht="14.45" hidden="false" customHeight="tru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6"/>
      <c r="BL536" s="206"/>
      <c r="BM536" s="206"/>
      <c r="BN536" s="206"/>
      <c r="BO536" s="206"/>
      <c r="BP536" s="206"/>
      <c r="BQ536" s="206"/>
      <c r="BR536" s="206"/>
      <c r="BS536" s="206"/>
      <c r="BT536" s="206"/>
      <c r="BU536" s="206"/>
      <c r="BV536" s="206"/>
      <c r="BW536" s="206"/>
      <c r="BX536" s="206"/>
      <c r="BY536" s="206"/>
      <c r="BZ536" s="206"/>
      <c r="CA536" s="206"/>
      <c r="CB536" s="206"/>
      <c r="CC536" s="206"/>
      <c r="CD536" s="206"/>
      <c r="CE536" s="206"/>
      <c r="CF536" s="206"/>
      <c r="CG536" s="206"/>
      <c r="CH536" s="206"/>
      <c r="CI536" s="206"/>
      <c r="CJ536" s="206"/>
      <c r="CK536" s="206"/>
      <c r="CL536" s="206"/>
      <c r="CM536" s="206"/>
      <c r="CN536" s="206"/>
      <c r="CO536" s="206"/>
      <c r="CP536" s="206"/>
      <c r="CQ536" s="206"/>
      <c r="CR536" s="206"/>
      <c r="CS536" s="206"/>
      <c r="CT536" s="206"/>
      <c r="CU536" s="206"/>
      <c r="CV536" s="206"/>
      <c r="CW536" s="206"/>
      <c r="CX536" s="206"/>
      <c r="CY536" s="206"/>
      <c r="CZ536" s="206"/>
      <c r="DA536" s="206"/>
      <c r="DB536" s="206"/>
      <c r="DC536" s="206"/>
      <c r="DD536" s="206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S536" s="206"/>
      <c r="DT536" s="206"/>
      <c r="DU536" s="206"/>
      <c r="DV536" s="206"/>
      <c r="DW536" s="206"/>
      <c r="DX536" s="206"/>
      <c r="DY536" s="206"/>
      <c r="DZ536" s="206"/>
      <c r="EA536" s="206"/>
      <c r="EB536" s="206"/>
      <c r="EC536" s="206"/>
      <c r="ED536" s="206"/>
      <c r="EE536" s="206"/>
      <c r="EF536" s="206"/>
      <c r="EG536" s="206"/>
      <c r="EH536" s="206"/>
      <c r="EI536" s="206"/>
      <c r="EJ536" s="206"/>
      <c r="EK536" s="206"/>
      <c r="EL536" s="206"/>
      <c r="EM536" s="206"/>
      <c r="EN536" s="206"/>
      <c r="EO536" s="206"/>
      <c r="EP536" s="206"/>
      <c r="EQ536" s="206"/>
      <c r="ER536" s="206"/>
      <c r="ES536" s="206"/>
      <c r="ET536" s="206"/>
      <c r="EU536" s="206"/>
      <c r="EV536" s="206"/>
      <c r="EW536" s="206"/>
      <c r="EX536" s="206"/>
      <c r="EY536" s="206"/>
      <c r="EZ536" s="206"/>
      <c r="FA536" s="206"/>
      <c r="FB536" s="206"/>
      <c r="FC536" s="206"/>
      <c r="FD536" s="206"/>
      <c r="FE536" s="206"/>
      <c r="FF536" s="206"/>
      <c r="FG536" s="206"/>
      <c r="FH536" s="206"/>
      <c r="FI536" s="206"/>
      <c r="FJ536" s="206"/>
      <c r="FK536" s="206"/>
      <c r="FL536" s="206"/>
      <c r="FM536" s="206"/>
      <c r="FN536" s="206"/>
      <c r="FO536" s="206"/>
      <c r="FP536" s="206"/>
      <c r="FQ536" s="206"/>
      <c r="FR536" s="206"/>
      <c r="FS536" s="206"/>
      <c r="FT536" s="206"/>
      <c r="FU536" s="206"/>
      <c r="FV536" s="206"/>
      <c r="FW536" s="206"/>
      <c r="FX536" s="206"/>
      <c r="FY536" s="206"/>
      <c r="FZ536" s="206"/>
      <c r="GA536" s="206"/>
      <c r="GB536" s="206"/>
      <c r="GC536" s="206"/>
      <c r="GD536" s="206"/>
      <c r="GE536" s="206"/>
      <c r="GF536" s="206"/>
      <c r="GG536" s="206"/>
      <c r="GH536" s="206"/>
      <c r="GI536" s="206"/>
      <c r="GJ536" s="206"/>
      <c r="GK536" s="206"/>
      <c r="GL536" s="206"/>
      <c r="GM536" s="206"/>
      <c r="GN536" s="206"/>
      <c r="GO536" s="206"/>
      <c r="GP536" s="206"/>
      <c r="GQ536" s="206"/>
      <c r="GR536" s="206"/>
      <c r="GS536" s="206"/>
      <c r="GT536" s="206"/>
      <c r="GU536" s="206"/>
      <c r="GV536" s="206"/>
      <c r="GW536" s="206"/>
      <c r="GX536" s="206"/>
      <c r="GY536" s="206"/>
      <c r="GZ536" s="206"/>
      <c r="HA536" s="206"/>
      <c r="HB536" s="206"/>
      <c r="HC536" s="206"/>
      <c r="HD536" s="206"/>
      <c r="HE536" s="206"/>
      <c r="HF536" s="206"/>
      <c r="HG536" s="206"/>
      <c r="HH536" s="206"/>
      <c r="HI536" s="206"/>
      <c r="HJ536" s="206"/>
      <c r="HK536" s="206"/>
      <c r="HL536" s="206"/>
      <c r="HM536" s="206"/>
      <c r="HN536" s="206"/>
      <c r="HO536" s="206"/>
      <c r="HP536" s="206"/>
      <c r="HQ536" s="206"/>
      <c r="HR536" s="206"/>
      <c r="HS536" s="206"/>
      <c r="HT536" s="206"/>
      <c r="HU536" s="206"/>
      <c r="HV536" s="206"/>
      <c r="HW536" s="206"/>
      <c r="HX536" s="206"/>
      <c r="HY536" s="206"/>
      <c r="HZ536" s="206"/>
      <c r="IA536" s="206"/>
      <c r="IB536" s="206"/>
      <c r="IC536" s="206"/>
      <c r="ID536" s="206"/>
      <c r="IE536" s="206"/>
      <c r="IF536" s="206"/>
      <c r="IG536" s="206"/>
      <c r="IH536" s="206"/>
      <c r="II536" s="206"/>
      <c r="IJ536" s="206"/>
      <c r="IK536" s="206"/>
      <c r="IL536" s="206"/>
      <c r="IM536" s="206"/>
      <c r="IN536" s="206"/>
      <c r="IO536" s="206"/>
      <c r="IP536" s="206"/>
      <c r="IQ536" s="206"/>
      <c r="IR536" s="206"/>
      <c r="IS536" s="206"/>
      <c r="IT536" s="206"/>
      <c r="IU536" s="206"/>
      <c r="IV536" s="206"/>
      <c r="IW536" s="206"/>
    </row>
    <row r="537" customFormat="false" ht="14.45" hidden="false" customHeight="tru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6"/>
      <c r="BL537" s="206"/>
      <c r="BM537" s="206"/>
      <c r="BN537" s="206"/>
      <c r="BO537" s="206"/>
      <c r="BP537" s="206"/>
      <c r="BQ537" s="206"/>
      <c r="BR537" s="206"/>
      <c r="BS537" s="206"/>
      <c r="BT537" s="206"/>
      <c r="BU537" s="206"/>
      <c r="BV537" s="206"/>
      <c r="BW537" s="206"/>
      <c r="BX537" s="206"/>
      <c r="BY537" s="206"/>
      <c r="BZ537" s="206"/>
      <c r="CA537" s="206"/>
      <c r="CB537" s="206"/>
      <c r="CC537" s="206"/>
      <c r="CD537" s="206"/>
      <c r="CE537" s="206"/>
      <c r="CF537" s="206"/>
      <c r="CG537" s="206"/>
      <c r="CH537" s="206"/>
      <c r="CI537" s="206"/>
      <c r="CJ537" s="206"/>
      <c r="CK537" s="206"/>
      <c r="CL537" s="206"/>
      <c r="CM537" s="206"/>
      <c r="CN537" s="206"/>
      <c r="CO537" s="206"/>
      <c r="CP537" s="206"/>
      <c r="CQ537" s="206"/>
      <c r="CR537" s="206"/>
      <c r="CS537" s="206"/>
      <c r="CT537" s="206"/>
      <c r="CU537" s="206"/>
      <c r="CV537" s="206"/>
      <c r="CW537" s="206"/>
      <c r="CX537" s="206"/>
      <c r="CY537" s="206"/>
      <c r="CZ537" s="206"/>
      <c r="DA537" s="206"/>
      <c r="DB537" s="206"/>
      <c r="DC537" s="206"/>
      <c r="DD537" s="206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S537" s="206"/>
      <c r="DT537" s="206"/>
      <c r="DU537" s="206"/>
      <c r="DV537" s="206"/>
      <c r="DW537" s="206"/>
      <c r="DX537" s="206"/>
      <c r="DY537" s="206"/>
      <c r="DZ537" s="206"/>
      <c r="EA537" s="206"/>
      <c r="EB537" s="206"/>
      <c r="EC537" s="206"/>
      <c r="ED537" s="206"/>
      <c r="EE537" s="206"/>
      <c r="EF537" s="206"/>
      <c r="EG537" s="206"/>
      <c r="EH537" s="206"/>
      <c r="EI537" s="206"/>
      <c r="EJ537" s="206"/>
      <c r="EK537" s="206"/>
      <c r="EL537" s="206"/>
      <c r="EM537" s="206"/>
      <c r="EN537" s="206"/>
      <c r="EO537" s="206"/>
      <c r="EP537" s="206"/>
      <c r="EQ537" s="206"/>
      <c r="ER537" s="206"/>
      <c r="ES537" s="206"/>
      <c r="ET537" s="206"/>
      <c r="EU537" s="206"/>
      <c r="EV537" s="206"/>
      <c r="EW537" s="206"/>
      <c r="EX537" s="206"/>
      <c r="EY537" s="206"/>
      <c r="EZ537" s="206"/>
      <c r="FA537" s="206"/>
      <c r="FB537" s="206"/>
      <c r="FC537" s="206"/>
      <c r="FD537" s="206"/>
      <c r="FE537" s="206"/>
      <c r="FF537" s="206"/>
      <c r="FG537" s="206"/>
      <c r="FH537" s="206"/>
      <c r="FI537" s="206"/>
      <c r="FJ537" s="206"/>
      <c r="FK537" s="206"/>
      <c r="FL537" s="206"/>
      <c r="FM537" s="206"/>
      <c r="FN537" s="206"/>
      <c r="FO537" s="206"/>
      <c r="FP537" s="206"/>
      <c r="FQ537" s="206"/>
      <c r="FR537" s="206"/>
      <c r="FS537" s="206"/>
      <c r="FT537" s="206"/>
      <c r="FU537" s="206"/>
      <c r="FV537" s="206"/>
      <c r="FW537" s="206"/>
      <c r="FX537" s="206"/>
      <c r="FY537" s="206"/>
      <c r="FZ537" s="206"/>
      <c r="GA537" s="206"/>
      <c r="GB537" s="206"/>
      <c r="GC537" s="206"/>
      <c r="GD537" s="206"/>
      <c r="GE537" s="206"/>
      <c r="GF537" s="206"/>
      <c r="GG537" s="206"/>
      <c r="GH537" s="206"/>
      <c r="GI537" s="206"/>
      <c r="GJ537" s="206"/>
      <c r="GK537" s="206"/>
      <c r="GL537" s="206"/>
      <c r="GM537" s="206"/>
      <c r="GN537" s="206"/>
      <c r="GO537" s="206"/>
      <c r="GP537" s="206"/>
      <c r="GQ537" s="206"/>
      <c r="GR537" s="206"/>
      <c r="GS537" s="206"/>
      <c r="GT537" s="206"/>
      <c r="GU537" s="206"/>
      <c r="GV537" s="206"/>
      <c r="GW537" s="206"/>
      <c r="GX537" s="206"/>
      <c r="GY537" s="206"/>
      <c r="GZ537" s="206"/>
      <c r="HA537" s="206"/>
      <c r="HB537" s="206"/>
      <c r="HC537" s="206"/>
      <c r="HD537" s="206"/>
      <c r="HE537" s="206"/>
      <c r="HF537" s="206"/>
      <c r="HG537" s="206"/>
      <c r="HH537" s="206"/>
      <c r="HI537" s="206"/>
      <c r="HJ537" s="206"/>
      <c r="HK537" s="206"/>
      <c r="HL537" s="206"/>
      <c r="HM537" s="206"/>
      <c r="HN537" s="206"/>
      <c r="HO537" s="206"/>
      <c r="HP537" s="206"/>
      <c r="HQ537" s="206"/>
      <c r="HR537" s="206"/>
      <c r="HS537" s="206"/>
      <c r="HT537" s="206"/>
      <c r="HU537" s="206"/>
      <c r="HV537" s="206"/>
      <c r="HW537" s="206"/>
      <c r="HX537" s="206"/>
      <c r="HY537" s="206"/>
      <c r="HZ537" s="206"/>
      <c r="IA537" s="206"/>
      <c r="IB537" s="206"/>
      <c r="IC537" s="206"/>
      <c r="ID537" s="206"/>
      <c r="IE537" s="206"/>
      <c r="IF537" s="206"/>
      <c r="IG537" s="206"/>
      <c r="IH537" s="206"/>
      <c r="II537" s="206"/>
      <c r="IJ537" s="206"/>
      <c r="IK537" s="206"/>
      <c r="IL537" s="206"/>
      <c r="IM537" s="206"/>
      <c r="IN537" s="206"/>
      <c r="IO537" s="206"/>
      <c r="IP537" s="206"/>
      <c r="IQ537" s="206"/>
      <c r="IR537" s="206"/>
      <c r="IS537" s="206"/>
      <c r="IT537" s="206"/>
      <c r="IU537" s="206"/>
      <c r="IV537" s="206"/>
      <c r="IW537" s="206"/>
    </row>
    <row r="538" customFormat="false" ht="14.45" hidden="false" customHeight="tru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6"/>
      <c r="BL538" s="206"/>
      <c r="BM538" s="206"/>
      <c r="BN538" s="206"/>
      <c r="BO538" s="206"/>
      <c r="BP538" s="206"/>
      <c r="BQ538" s="206"/>
      <c r="BR538" s="206"/>
      <c r="BS538" s="206"/>
      <c r="BT538" s="206"/>
      <c r="BU538" s="206"/>
      <c r="BV538" s="206"/>
      <c r="BW538" s="206"/>
      <c r="BX538" s="206"/>
      <c r="BY538" s="206"/>
      <c r="BZ538" s="206"/>
      <c r="CA538" s="206"/>
      <c r="CB538" s="206"/>
      <c r="CC538" s="206"/>
      <c r="CD538" s="206"/>
      <c r="CE538" s="206"/>
      <c r="CF538" s="206"/>
      <c r="CG538" s="206"/>
      <c r="CH538" s="206"/>
      <c r="CI538" s="206"/>
      <c r="CJ538" s="206"/>
      <c r="CK538" s="206"/>
      <c r="CL538" s="206"/>
      <c r="CM538" s="206"/>
      <c r="CN538" s="206"/>
      <c r="CO538" s="206"/>
      <c r="CP538" s="206"/>
      <c r="CQ538" s="206"/>
      <c r="CR538" s="206"/>
      <c r="CS538" s="206"/>
      <c r="CT538" s="206"/>
      <c r="CU538" s="206"/>
      <c r="CV538" s="206"/>
      <c r="CW538" s="206"/>
      <c r="CX538" s="206"/>
      <c r="CY538" s="206"/>
      <c r="CZ538" s="206"/>
      <c r="DA538" s="206"/>
      <c r="DB538" s="206"/>
      <c r="DC538" s="206"/>
      <c r="DD538" s="206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S538" s="206"/>
      <c r="DT538" s="206"/>
      <c r="DU538" s="206"/>
      <c r="DV538" s="206"/>
      <c r="DW538" s="206"/>
      <c r="DX538" s="206"/>
      <c r="DY538" s="206"/>
      <c r="DZ538" s="206"/>
      <c r="EA538" s="206"/>
      <c r="EB538" s="206"/>
      <c r="EC538" s="206"/>
      <c r="ED538" s="206"/>
      <c r="EE538" s="206"/>
      <c r="EF538" s="206"/>
      <c r="EG538" s="206"/>
      <c r="EH538" s="206"/>
      <c r="EI538" s="206"/>
      <c r="EJ538" s="206"/>
      <c r="EK538" s="206"/>
      <c r="EL538" s="206"/>
      <c r="EM538" s="206"/>
      <c r="EN538" s="206"/>
      <c r="EO538" s="206"/>
      <c r="EP538" s="206"/>
      <c r="EQ538" s="206"/>
      <c r="ER538" s="206"/>
      <c r="ES538" s="206"/>
      <c r="ET538" s="206"/>
      <c r="EU538" s="206"/>
      <c r="EV538" s="206"/>
      <c r="EW538" s="206"/>
      <c r="EX538" s="206"/>
      <c r="EY538" s="206"/>
      <c r="EZ538" s="206"/>
      <c r="FA538" s="206"/>
      <c r="FB538" s="206"/>
      <c r="FC538" s="206"/>
      <c r="FD538" s="206"/>
      <c r="FE538" s="206"/>
      <c r="FF538" s="206"/>
      <c r="FG538" s="206"/>
      <c r="FH538" s="206"/>
      <c r="FI538" s="206"/>
      <c r="FJ538" s="206"/>
      <c r="FK538" s="206"/>
      <c r="FL538" s="206"/>
      <c r="FM538" s="206"/>
      <c r="FN538" s="206"/>
      <c r="FO538" s="206"/>
      <c r="FP538" s="206"/>
      <c r="FQ538" s="206"/>
      <c r="FR538" s="206"/>
      <c r="FS538" s="206"/>
      <c r="FT538" s="206"/>
      <c r="FU538" s="206"/>
      <c r="FV538" s="206"/>
      <c r="FW538" s="206"/>
      <c r="FX538" s="206"/>
      <c r="FY538" s="206"/>
      <c r="FZ538" s="206"/>
      <c r="GA538" s="206"/>
      <c r="GB538" s="206"/>
      <c r="GC538" s="206"/>
      <c r="GD538" s="206"/>
      <c r="GE538" s="206"/>
      <c r="GF538" s="206"/>
      <c r="GG538" s="206"/>
      <c r="GH538" s="206"/>
      <c r="GI538" s="206"/>
      <c r="GJ538" s="206"/>
      <c r="GK538" s="206"/>
      <c r="GL538" s="206"/>
      <c r="GM538" s="206"/>
      <c r="GN538" s="206"/>
      <c r="GO538" s="206"/>
      <c r="GP538" s="206"/>
      <c r="GQ538" s="206"/>
      <c r="GR538" s="206"/>
      <c r="GS538" s="206"/>
      <c r="GT538" s="206"/>
      <c r="GU538" s="206"/>
      <c r="GV538" s="206"/>
      <c r="GW538" s="206"/>
      <c r="GX538" s="206"/>
      <c r="GY538" s="206"/>
      <c r="GZ538" s="206"/>
      <c r="HA538" s="206"/>
      <c r="HB538" s="206"/>
      <c r="HC538" s="206"/>
      <c r="HD538" s="206"/>
      <c r="HE538" s="206"/>
      <c r="HF538" s="206"/>
      <c r="HG538" s="206"/>
      <c r="HH538" s="206"/>
      <c r="HI538" s="206"/>
      <c r="HJ538" s="206"/>
      <c r="HK538" s="206"/>
      <c r="HL538" s="206"/>
      <c r="HM538" s="206"/>
      <c r="HN538" s="206"/>
      <c r="HO538" s="206"/>
      <c r="HP538" s="206"/>
      <c r="HQ538" s="206"/>
      <c r="HR538" s="206"/>
      <c r="HS538" s="206"/>
      <c r="HT538" s="206"/>
      <c r="HU538" s="206"/>
      <c r="HV538" s="206"/>
      <c r="HW538" s="206"/>
      <c r="HX538" s="206"/>
      <c r="HY538" s="206"/>
      <c r="HZ538" s="206"/>
      <c r="IA538" s="206"/>
      <c r="IB538" s="206"/>
      <c r="IC538" s="206"/>
      <c r="ID538" s="206"/>
      <c r="IE538" s="206"/>
      <c r="IF538" s="206"/>
      <c r="IG538" s="206"/>
      <c r="IH538" s="206"/>
      <c r="II538" s="206"/>
      <c r="IJ538" s="206"/>
      <c r="IK538" s="206"/>
      <c r="IL538" s="206"/>
      <c r="IM538" s="206"/>
      <c r="IN538" s="206"/>
      <c r="IO538" s="206"/>
      <c r="IP538" s="206"/>
      <c r="IQ538" s="206"/>
      <c r="IR538" s="206"/>
      <c r="IS538" s="206"/>
      <c r="IT538" s="206"/>
      <c r="IU538" s="206"/>
      <c r="IV538" s="206"/>
      <c r="IW538" s="206"/>
    </row>
    <row r="539" customFormat="false" ht="14.45" hidden="false" customHeight="tru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6"/>
      <c r="BL539" s="206"/>
      <c r="BM539" s="206"/>
      <c r="BN539" s="206"/>
      <c r="BO539" s="206"/>
      <c r="BP539" s="206"/>
      <c r="BQ539" s="206"/>
      <c r="BR539" s="206"/>
      <c r="BS539" s="206"/>
      <c r="BT539" s="206"/>
      <c r="BU539" s="206"/>
      <c r="BV539" s="206"/>
      <c r="BW539" s="206"/>
      <c r="BX539" s="206"/>
      <c r="BY539" s="206"/>
      <c r="BZ539" s="206"/>
      <c r="CA539" s="206"/>
      <c r="CB539" s="206"/>
      <c r="CC539" s="206"/>
      <c r="CD539" s="206"/>
      <c r="CE539" s="206"/>
      <c r="CF539" s="206"/>
      <c r="CG539" s="206"/>
      <c r="CH539" s="206"/>
      <c r="CI539" s="206"/>
      <c r="CJ539" s="206"/>
      <c r="CK539" s="206"/>
      <c r="CL539" s="206"/>
      <c r="CM539" s="206"/>
      <c r="CN539" s="206"/>
      <c r="CO539" s="206"/>
      <c r="CP539" s="206"/>
      <c r="CQ539" s="206"/>
      <c r="CR539" s="206"/>
      <c r="CS539" s="206"/>
      <c r="CT539" s="206"/>
      <c r="CU539" s="206"/>
      <c r="CV539" s="206"/>
      <c r="CW539" s="206"/>
      <c r="CX539" s="206"/>
      <c r="CY539" s="206"/>
      <c r="CZ539" s="206"/>
      <c r="DA539" s="206"/>
      <c r="DB539" s="206"/>
      <c r="DC539" s="206"/>
      <c r="DD539" s="206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S539" s="206"/>
      <c r="DT539" s="206"/>
      <c r="DU539" s="206"/>
      <c r="DV539" s="206"/>
      <c r="DW539" s="206"/>
      <c r="DX539" s="206"/>
      <c r="DY539" s="206"/>
      <c r="DZ539" s="206"/>
      <c r="EA539" s="206"/>
      <c r="EB539" s="206"/>
      <c r="EC539" s="206"/>
      <c r="ED539" s="206"/>
      <c r="EE539" s="206"/>
      <c r="EF539" s="206"/>
      <c r="EG539" s="206"/>
      <c r="EH539" s="206"/>
      <c r="EI539" s="206"/>
      <c r="EJ539" s="206"/>
      <c r="EK539" s="206"/>
      <c r="EL539" s="206"/>
      <c r="EM539" s="206"/>
      <c r="EN539" s="206"/>
      <c r="EO539" s="206"/>
      <c r="EP539" s="206"/>
      <c r="EQ539" s="206"/>
      <c r="ER539" s="206"/>
      <c r="ES539" s="206"/>
      <c r="ET539" s="206"/>
      <c r="EU539" s="206"/>
      <c r="EV539" s="206"/>
      <c r="EW539" s="206"/>
      <c r="EX539" s="206"/>
      <c r="EY539" s="206"/>
      <c r="EZ539" s="206"/>
      <c r="FA539" s="206"/>
      <c r="FB539" s="206"/>
      <c r="FC539" s="206"/>
      <c r="FD539" s="206"/>
      <c r="FE539" s="206"/>
      <c r="FF539" s="206"/>
      <c r="FG539" s="206"/>
      <c r="FH539" s="206"/>
      <c r="FI539" s="206"/>
      <c r="FJ539" s="206"/>
      <c r="FK539" s="206"/>
      <c r="FL539" s="206"/>
      <c r="FM539" s="206"/>
      <c r="FN539" s="206"/>
      <c r="FO539" s="206"/>
      <c r="FP539" s="206"/>
      <c r="FQ539" s="206"/>
      <c r="FR539" s="206"/>
      <c r="FS539" s="206"/>
      <c r="FT539" s="206"/>
      <c r="FU539" s="206"/>
      <c r="FV539" s="206"/>
      <c r="FW539" s="206"/>
      <c r="FX539" s="206"/>
      <c r="FY539" s="206"/>
      <c r="FZ539" s="206"/>
      <c r="GA539" s="206"/>
      <c r="GB539" s="206"/>
      <c r="GC539" s="206"/>
      <c r="GD539" s="206"/>
      <c r="GE539" s="206"/>
      <c r="GF539" s="206"/>
      <c r="GG539" s="206"/>
      <c r="GH539" s="206"/>
      <c r="GI539" s="206"/>
      <c r="GJ539" s="206"/>
      <c r="GK539" s="206"/>
      <c r="GL539" s="206"/>
      <c r="GM539" s="206"/>
      <c r="GN539" s="206"/>
      <c r="GO539" s="206"/>
      <c r="GP539" s="206"/>
      <c r="GQ539" s="206"/>
      <c r="GR539" s="206"/>
      <c r="GS539" s="206"/>
      <c r="GT539" s="206"/>
      <c r="GU539" s="206"/>
      <c r="GV539" s="206"/>
      <c r="GW539" s="206"/>
      <c r="GX539" s="206"/>
      <c r="GY539" s="206"/>
      <c r="GZ539" s="206"/>
      <c r="HA539" s="206"/>
      <c r="HB539" s="206"/>
      <c r="HC539" s="206"/>
      <c r="HD539" s="206"/>
      <c r="HE539" s="206"/>
      <c r="HF539" s="206"/>
      <c r="HG539" s="206"/>
      <c r="HH539" s="206"/>
      <c r="HI539" s="206"/>
      <c r="HJ539" s="206"/>
      <c r="HK539" s="206"/>
      <c r="HL539" s="206"/>
      <c r="HM539" s="206"/>
      <c r="HN539" s="206"/>
      <c r="HO539" s="206"/>
      <c r="HP539" s="206"/>
      <c r="HQ539" s="206"/>
      <c r="HR539" s="206"/>
      <c r="HS539" s="206"/>
      <c r="HT539" s="206"/>
      <c r="HU539" s="206"/>
      <c r="HV539" s="206"/>
      <c r="HW539" s="206"/>
      <c r="HX539" s="206"/>
      <c r="HY539" s="206"/>
      <c r="HZ539" s="206"/>
      <c r="IA539" s="206"/>
      <c r="IB539" s="206"/>
      <c r="IC539" s="206"/>
      <c r="ID539" s="206"/>
      <c r="IE539" s="206"/>
      <c r="IF539" s="206"/>
      <c r="IG539" s="206"/>
      <c r="IH539" s="206"/>
      <c r="II539" s="206"/>
      <c r="IJ539" s="206"/>
      <c r="IK539" s="206"/>
      <c r="IL539" s="206"/>
      <c r="IM539" s="206"/>
      <c r="IN539" s="206"/>
      <c r="IO539" s="206"/>
      <c r="IP539" s="206"/>
      <c r="IQ539" s="206"/>
      <c r="IR539" s="206"/>
      <c r="IS539" s="206"/>
      <c r="IT539" s="206"/>
      <c r="IU539" s="206"/>
      <c r="IV539" s="206"/>
      <c r="IW539" s="206"/>
    </row>
    <row r="540" customFormat="false" ht="14.45" hidden="false" customHeight="tru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6"/>
      <c r="BL540" s="206"/>
      <c r="BM540" s="206"/>
      <c r="BN540" s="206"/>
      <c r="BO540" s="206"/>
      <c r="BP540" s="206"/>
      <c r="BQ540" s="206"/>
      <c r="BR540" s="206"/>
      <c r="BS540" s="206"/>
      <c r="BT540" s="206"/>
      <c r="BU540" s="206"/>
      <c r="BV540" s="206"/>
      <c r="BW540" s="206"/>
      <c r="BX540" s="206"/>
      <c r="BY540" s="206"/>
      <c r="BZ540" s="206"/>
      <c r="CA540" s="206"/>
      <c r="CB540" s="206"/>
      <c r="CC540" s="206"/>
      <c r="CD540" s="206"/>
      <c r="CE540" s="206"/>
      <c r="CF540" s="206"/>
      <c r="CG540" s="206"/>
      <c r="CH540" s="206"/>
      <c r="CI540" s="206"/>
      <c r="CJ540" s="206"/>
      <c r="CK540" s="206"/>
      <c r="CL540" s="206"/>
      <c r="CM540" s="206"/>
      <c r="CN540" s="206"/>
      <c r="CO540" s="206"/>
      <c r="CP540" s="206"/>
      <c r="CQ540" s="206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206"/>
      <c r="DD540" s="206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S540" s="206"/>
      <c r="DT540" s="206"/>
      <c r="DU540" s="206"/>
      <c r="DV540" s="206"/>
      <c r="DW540" s="206"/>
      <c r="DX540" s="206"/>
      <c r="DY540" s="206"/>
      <c r="DZ540" s="206"/>
      <c r="EA540" s="206"/>
      <c r="EB540" s="206"/>
      <c r="EC540" s="206"/>
      <c r="ED540" s="206"/>
      <c r="EE540" s="206"/>
      <c r="EF540" s="206"/>
      <c r="EG540" s="206"/>
      <c r="EH540" s="206"/>
      <c r="EI540" s="206"/>
      <c r="EJ540" s="206"/>
      <c r="EK540" s="206"/>
      <c r="EL540" s="206"/>
      <c r="EM540" s="206"/>
      <c r="EN540" s="206"/>
      <c r="EO540" s="206"/>
      <c r="EP540" s="206"/>
      <c r="EQ540" s="206"/>
      <c r="ER540" s="206"/>
      <c r="ES540" s="206"/>
      <c r="ET540" s="206"/>
      <c r="EU540" s="206"/>
      <c r="EV540" s="206"/>
      <c r="EW540" s="206"/>
      <c r="EX540" s="206"/>
      <c r="EY540" s="206"/>
      <c r="EZ540" s="206"/>
      <c r="FA540" s="206"/>
      <c r="FB540" s="206"/>
      <c r="FC540" s="206"/>
      <c r="FD540" s="206"/>
      <c r="FE540" s="206"/>
      <c r="FF540" s="206"/>
      <c r="FG540" s="206"/>
      <c r="FH540" s="206"/>
      <c r="FI540" s="206"/>
      <c r="FJ540" s="206"/>
      <c r="FK540" s="206"/>
      <c r="FL540" s="206"/>
      <c r="FM540" s="206"/>
      <c r="FN540" s="206"/>
      <c r="FO540" s="206"/>
      <c r="FP540" s="206"/>
      <c r="FQ540" s="206"/>
      <c r="FR540" s="206"/>
      <c r="FS540" s="206"/>
      <c r="FT540" s="206"/>
      <c r="FU540" s="206"/>
      <c r="FV540" s="206"/>
      <c r="FW540" s="206"/>
      <c r="FX540" s="206"/>
      <c r="FY540" s="206"/>
      <c r="FZ540" s="206"/>
      <c r="GA540" s="206"/>
      <c r="GB540" s="206"/>
      <c r="GC540" s="206"/>
      <c r="GD540" s="206"/>
      <c r="GE540" s="206"/>
      <c r="GF540" s="206"/>
      <c r="GG540" s="206"/>
      <c r="GH540" s="206"/>
      <c r="GI540" s="206"/>
      <c r="GJ540" s="206"/>
      <c r="GK540" s="206"/>
      <c r="GL540" s="206"/>
      <c r="GM540" s="206"/>
      <c r="GN540" s="206"/>
      <c r="GO540" s="206"/>
      <c r="GP540" s="206"/>
      <c r="GQ540" s="206"/>
      <c r="GR540" s="206"/>
      <c r="GS540" s="206"/>
      <c r="GT540" s="206"/>
      <c r="GU540" s="206"/>
      <c r="GV540" s="206"/>
      <c r="GW540" s="206"/>
      <c r="GX540" s="206"/>
      <c r="GY540" s="206"/>
      <c r="GZ540" s="206"/>
      <c r="HA540" s="206"/>
      <c r="HB540" s="206"/>
      <c r="HC540" s="206"/>
      <c r="HD540" s="206"/>
      <c r="HE540" s="206"/>
      <c r="HF540" s="206"/>
      <c r="HG540" s="206"/>
      <c r="HH540" s="206"/>
      <c r="HI540" s="206"/>
      <c r="HJ540" s="206"/>
      <c r="HK540" s="206"/>
      <c r="HL540" s="206"/>
      <c r="HM540" s="206"/>
      <c r="HN540" s="206"/>
      <c r="HO540" s="206"/>
      <c r="HP540" s="206"/>
      <c r="HQ540" s="206"/>
      <c r="HR540" s="206"/>
      <c r="HS540" s="206"/>
      <c r="HT540" s="206"/>
      <c r="HU540" s="206"/>
      <c r="HV540" s="206"/>
      <c r="HW540" s="206"/>
      <c r="HX540" s="206"/>
      <c r="HY540" s="206"/>
      <c r="HZ540" s="206"/>
      <c r="IA540" s="206"/>
      <c r="IB540" s="206"/>
      <c r="IC540" s="206"/>
      <c r="ID540" s="206"/>
      <c r="IE540" s="206"/>
      <c r="IF540" s="206"/>
      <c r="IG540" s="206"/>
      <c r="IH540" s="206"/>
      <c r="II540" s="206"/>
      <c r="IJ540" s="206"/>
      <c r="IK540" s="206"/>
      <c r="IL540" s="206"/>
      <c r="IM540" s="206"/>
      <c r="IN540" s="206"/>
      <c r="IO540" s="206"/>
      <c r="IP540" s="206"/>
      <c r="IQ540" s="206"/>
      <c r="IR540" s="206"/>
      <c r="IS540" s="206"/>
      <c r="IT540" s="206"/>
      <c r="IU540" s="206"/>
      <c r="IV540" s="206"/>
      <c r="IW540" s="206"/>
    </row>
    <row r="541" customFormat="false" ht="14.45" hidden="false" customHeight="tru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6"/>
      <c r="BL541" s="206"/>
      <c r="BM541" s="206"/>
      <c r="BN541" s="206"/>
      <c r="BO541" s="206"/>
      <c r="BP541" s="206"/>
      <c r="BQ541" s="206"/>
      <c r="BR541" s="206"/>
      <c r="BS541" s="206"/>
      <c r="BT541" s="206"/>
      <c r="BU541" s="206"/>
      <c r="BV541" s="206"/>
      <c r="BW541" s="206"/>
      <c r="BX541" s="206"/>
      <c r="BY541" s="206"/>
      <c r="BZ541" s="206"/>
      <c r="CA541" s="206"/>
      <c r="CB541" s="206"/>
      <c r="CC541" s="206"/>
      <c r="CD541" s="206"/>
      <c r="CE541" s="206"/>
      <c r="CF541" s="206"/>
      <c r="CG541" s="206"/>
      <c r="CH541" s="206"/>
      <c r="CI541" s="206"/>
      <c r="CJ541" s="206"/>
      <c r="CK541" s="206"/>
      <c r="CL541" s="206"/>
      <c r="CM541" s="206"/>
      <c r="CN541" s="206"/>
      <c r="CO541" s="206"/>
      <c r="CP541" s="206"/>
      <c r="CQ541" s="206"/>
      <c r="CR541" s="206"/>
      <c r="CS541" s="206"/>
      <c r="CT541" s="206"/>
      <c r="CU541" s="206"/>
      <c r="CV541" s="206"/>
      <c r="CW541" s="206"/>
      <c r="CX541" s="206"/>
      <c r="CY541" s="206"/>
      <c r="CZ541" s="206"/>
      <c r="DA541" s="206"/>
      <c r="DB541" s="206"/>
      <c r="DC541" s="206"/>
      <c r="DD541" s="206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S541" s="206"/>
      <c r="DT541" s="206"/>
      <c r="DU541" s="206"/>
      <c r="DV541" s="206"/>
      <c r="DW541" s="206"/>
      <c r="DX541" s="206"/>
      <c r="DY541" s="206"/>
      <c r="DZ541" s="206"/>
      <c r="EA541" s="206"/>
      <c r="EB541" s="206"/>
      <c r="EC541" s="206"/>
      <c r="ED541" s="206"/>
      <c r="EE541" s="206"/>
      <c r="EF541" s="206"/>
      <c r="EG541" s="206"/>
      <c r="EH541" s="206"/>
      <c r="EI541" s="206"/>
      <c r="EJ541" s="206"/>
      <c r="EK541" s="206"/>
      <c r="EL541" s="206"/>
      <c r="EM541" s="206"/>
      <c r="EN541" s="206"/>
      <c r="EO541" s="206"/>
      <c r="EP541" s="206"/>
      <c r="EQ541" s="206"/>
      <c r="ER541" s="206"/>
      <c r="ES541" s="206"/>
      <c r="ET541" s="206"/>
      <c r="EU541" s="206"/>
      <c r="EV541" s="206"/>
      <c r="EW541" s="206"/>
      <c r="EX541" s="206"/>
      <c r="EY541" s="206"/>
      <c r="EZ541" s="206"/>
      <c r="FA541" s="206"/>
      <c r="FB541" s="206"/>
      <c r="FC541" s="206"/>
      <c r="FD541" s="206"/>
      <c r="FE541" s="206"/>
      <c r="FF541" s="206"/>
      <c r="FG541" s="206"/>
      <c r="FH541" s="206"/>
      <c r="FI541" s="206"/>
      <c r="FJ541" s="206"/>
      <c r="FK541" s="206"/>
      <c r="FL541" s="206"/>
      <c r="FM541" s="206"/>
      <c r="FN541" s="206"/>
      <c r="FO541" s="206"/>
      <c r="FP541" s="206"/>
      <c r="FQ541" s="206"/>
      <c r="FR541" s="206"/>
      <c r="FS541" s="206"/>
      <c r="FT541" s="206"/>
      <c r="FU541" s="206"/>
      <c r="FV541" s="206"/>
      <c r="FW541" s="206"/>
      <c r="FX541" s="206"/>
      <c r="FY541" s="206"/>
      <c r="FZ541" s="206"/>
      <c r="GA541" s="206"/>
      <c r="GB541" s="206"/>
      <c r="GC541" s="206"/>
      <c r="GD541" s="206"/>
      <c r="GE541" s="206"/>
      <c r="GF541" s="206"/>
      <c r="GG541" s="206"/>
      <c r="GH541" s="206"/>
      <c r="GI541" s="206"/>
      <c r="GJ541" s="206"/>
      <c r="GK541" s="206"/>
      <c r="GL541" s="206"/>
      <c r="GM541" s="206"/>
      <c r="GN541" s="206"/>
      <c r="GO541" s="206"/>
      <c r="GP541" s="206"/>
      <c r="GQ541" s="206"/>
      <c r="GR541" s="206"/>
      <c r="GS541" s="206"/>
      <c r="GT541" s="206"/>
      <c r="GU541" s="206"/>
      <c r="GV541" s="206"/>
      <c r="GW541" s="206"/>
      <c r="GX541" s="206"/>
      <c r="GY541" s="206"/>
      <c r="GZ541" s="206"/>
      <c r="HA541" s="206"/>
      <c r="HB541" s="206"/>
      <c r="HC541" s="206"/>
      <c r="HD541" s="206"/>
      <c r="HE541" s="206"/>
      <c r="HF541" s="206"/>
      <c r="HG541" s="206"/>
      <c r="HH541" s="206"/>
      <c r="HI541" s="206"/>
      <c r="HJ541" s="206"/>
      <c r="HK541" s="206"/>
      <c r="HL541" s="206"/>
      <c r="HM541" s="206"/>
      <c r="HN541" s="206"/>
      <c r="HO541" s="206"/>
      <c r="HP541" s="206"/>
      <c r="HQ541" s="206"/>
      <c r="HR541" s="206"/>
      <c r="HS541" s="206"/>
      <c r="HT541" s="206"/>
      <c r="HU541" s="206"/>
      <c r="HV541" s="206"/>
      <c r="HW541" s="206"/>
      <c r="HX541" s="206"/>
      <c r="HY541" s="206"/>
      <c r="HZ541" s="206"/>
      <c r="IA541" s="206"/>
      <c r="IB541" s="206"/>
      <c r="IC541" s="206"/>
      <c r="ID541" s="206"/>
      <c r="IE541" s="206"/>
      <c r="IF541" s="206"/>
      <c r="IG541" s="206"/>
      <c r="IH541" s="206"/>
      <c r="II541" s="206"/>
      <c r="IJ541" s="206"/>
      <c r="IK541" s="206"/>
      <c r="IL541" s="206"/>
      <c r="IM541" s="206"/>
      <c r="IN541" s="206"/>
      <c r="IO541" s="206"/>
      <c r="IP541" s="206"/>
      <c r="IQ541" s="206"/>
      <c r="IR541" s="206"/>
      <c r="IS541" s="206"/>
      <c r="IT541" s="206"/>
      <c r="IU541" s="206"/>
      <c r="IV541" s="206"/>
      <c r="IW541" s="206"/>
    </row>
    <row r="542" customFormat="false" ht="14.45" hidden="false" customHeight="tru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6"/>
      <c r="BL542" s="206"/>
      <c r="BM542" s="206"/>
      <c r="BN542" s="206"/>
      <c r="BO542" s="206"/>
      <c r="BP542" s="206"/>
      <c r="BQ542" s="206"/>
      <c r="BR542" s="206"/>
      <c r="BS542" s="206"/>
      <c r="BT542" s="206"/>
      <c r="BU542" s="206"/>
      <c r="BV542" s="206"/>
      <c r="BW542" s="206"/>
      <c r="BX542" s="206"/>
      <c r="BY542" s="206"/>
      <c r="BZ542" s="206"/>
      <c r="CA542" s="206"/>
      <c r="CB542" s="206"/>
      <c r="CC542" s="206"/>
      <c r="CD542" s="206"/>
      <c r="CE542" s="206"/>
      <c r="CF542" s="206"/>
      <c r="CG542" s="206"/>
      <c r="CH542" s="206"/>
      <c r="CI542" s="206"/>
      <c r="CJ542" s="206"/>
      <c r="CK542" s="206"/>
      <c r="CL542" s="206"/>
      <c r="CM542" s="206"/>
      <c r="CN542" s="206"/>
      <c r="CO542" s="206"/>
      <c r="CP542" s="206"/>
      <c r="CQ542" s="206"/>
      <c r="CR542" s="206"/>
      <c r="CS542" s="206"/>
      <c r="CT542" s="206"/>
      <c r="CU542" s="206"/>
      <c r="CV542" s="206"/>
      <c r="CW542" s="206"/>
      <c r="CX542" s="206"/>
      <c r="CY542" s="206"/>
      <c r="CZ542" s="206"/>
      <c r="DA542" s="206"/>
      <c r="DB542" s="206"/>
      <c r="DC542" s="206"/>
      <c r="DD542" s="206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S542" s="206"/>
      <c r="DT542" s="206"/>
      <c r="DU542" s="206"/>
      <c r="DV542" s="206"/>
      <c r="DW542" s="206"/>
      <c r="DX542" s="206"/>
      <c r="DY542" s="206"/>
      <c r="DZ542" s="206"/>
      <c r="EA542" s="206"/>
      <c r="EB542" s="206"/>
      <c r="EC542" s="206"/>
      <c r="ED542" s="206"/>
      <c r="EE542" s="206"/>
      <c r="EF542" s="206"/>
      <c r="EG542" s="206"/>
      <c r="EH542" s="206"/>
      <c r="EI542" s="206"/>
      <c r="EJ542" s="206"/>
      <c r="EK542" s="206"/>
      <c r="EL542" s="206"/>
      <c r="EM542" s="206"/>
      <c r="EN542" s="206"/>
      <c r="EO542" s="206"/>
      <c r="EP542" s="206"/>
      <c r="EQ542" s="206"/>
      <c r="ER542" s="206"/>
      <c r="ES542" s="206"/>
      <c r="ET542" s="206"/>
      <c r="EU542" s="206"/>
      <c r="EV542" s="206"/>
      <c r="EW542" s="206"/>
      <c r="EX542" s="206"/>
      <c r="EY542" s="206"/>
      <c r="EZ542" s="206"/>
      <c r="FA542" s="206"/>
      <c r="FB542" s="206"/>
      <c r="FC542" s="206"/>
      <c r="FD542" s="206"/>
      <c r="FE542" s="206"/>
      <c r="FF542" s="206"/>
      <c r="FG542" s="206"/>
      <c r="FH542" s="206"/>
      <c r="FI542" s="206"/>
      <c r="FJ542" s="206"/>
      <c r="FK542" s="206"/>
      <c r="FL542" s="206"/>
      <c r="FM542" s="206"/>
      <c r="FN542" s="206"/>
      <c r="FO542" s="206"/>
      <c r="FP542" s="206"/>
      <c r="FQ542" s="206"/>
      <c r="FR542" s="206"/>
      <c r="FS542" s="206"/>
      <c r="FT542" s="206"/>
      <c r="FU542" s="206"/>
      <c r="FV542" s="206"/>
      <c r="FW542" s="206"/>
      <c r="FX542" s="206"/>
      <c r="FY542" s="206"/>
      <c r="FZ542" s="206"/>
      <c r="GA542" s="206"/>
      <c r="GB542" s="206"/>
      <c r="GC542" s="206"/>
      <c r="GD542" s="206"/>
      <c r="GE542" s="206"/>
      <c r="GF542" s="206"/>
      <c r="GG542" s="206"/>
      <c r="GH542" s="206"/>
      <c r="GI542" s="206"/>
      <c r="GJ542" s="206"/>
      <c r="GK542" s="206"/>
      <c r="GL542" s="206"/>
      <c r="GM542" s="206"/>
      <c r="GN542" s="206"/>
      <c r="GO542" s="206"/>
      <c r="GP542" s="206"/>
      <c r="GQ542" s="206"/>
      <c r="GR542" s="206"/>
      <c r="GS542" s="206"/>
      <c r="GT542" s="206"/>
      <c r="GU542" s="206"/>
      <c r="GV542" s="206"/>
      <c r="GW542" s="206"/>
      <c r="GX542" s="206"/>
      <c r="GY542" s="206"/>
      <c r="GZ542" s="206"/>
      <c r="HA542" s="206"/>
      <c r="HB542" s="206"/>
      <c r="HC542" s="206"/>
      <c r="HD542" s="206"/>
      <c r="HE542" s="206"/>
      <c r="HF542" s="206"/>
      <c r="HG542" s="206"/>
      <c r="HH542" s="206"/>
      <c r="HI542" s="206"/>
      <c r="HJ542" s="206"/>
      <c r="HK542" s="206"/>
      <c r="HL542" s="206"/>
      <c r="HM542" s="206"/>
      <c r="HN542" s="206"/>
      <c r="HO542" s="206"/>
      <c r="HP542" s="206"/>
      <c r="HQ542" s="206"/>
      <c r="HR542" s="206"/>
      <c r="HS542" s="206"/>
      <c r="HT542" s="206"/>
      <c r="HU542" s="206"/>
      <c r="HV542" s="206"/>
      <c r="HW542" s="206"/>
      <c r="HX542" s="206"/>
      <c r="HY542" s="206"/>
      <c r="HZ542" s="206"/>
      <c r="IA542" s="206"/>
      <c r="IB542" s="206"/>
      <c r="IC542" s="206"/>
      <c r="ID542" s="206"/>
      <c r="IE542" s="206"/>
      <c r="IF542" s="206"/>
      <c r="IG542" s="206"/>
      <c r="IH542" s="206"/>
      <c r="II542" s="206"/>
      <c r="IJ542" s="206"/>
      <c r="IK542" s="206"/>
      <c r="IL542" s="206"/>
      <c r="IM542" s="206"/>
      <c r="IN542" s="206"/>
      <c r="IO542" s="206"/>
      <c r="IP542" s="206"/>
      <c r="IQ542" s="206"/>
      <c r="IR542" s="206"/>
      <c r="IS542" s="206"/>
      <c r="IT542" s="206"/>
      <c r="IU542" s="206"/>
      <c r="IV542" s="206"/>
      <c r="IW542" s="206"/>
    </row>
    <row r="543" customFormat="false" ht="14.45" hidden="false" customHeight="tru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6"/>
      <c r="BL543" s="206"/>
      <c r="BM543" s="206"/>
      <c r="BN543" s="206"/>
      <c r="BO543" s="206"/>
      <c r="BP543" s="206"/>
      <c r="BQ543" s="206"/>
      <c r="BR543" s="206"/>
      <c r="BS543" s="206"/>
      <c r="BT543" s="206"/>
      <c r="BU543" s="206"/>
      <c r="BV543" s="206"/>
      <c r="BW543" s="206"/>
      <c r="BX543" s="206"/>
      <c r="BY543" s="206"/>
      <c r="BZ543" s="206"/>
      <c r="CA543" s="206"/>
      <c r="CB543" s="206"/>
      <c r="CC543" s="206"/>
      <c r="CD543" s="206"/>
      <c r="CE543" s="206"/>
      <c r="CF543" s="206"/>
      <c r="CG543" s="206"/>
      <c r="CH543" s="206"/>
      <c r="CI543" s="206"/>
      <c r="CJ543" s="206"/>
      <c r="CK543" s="206"/>
      <c r="CL543" s="206"/>
      <c r="CM543" s="206"/>
      <c r="CN543" s="206"/>
      <c r="CO543" s="206"/>
      <c r="CP543" s="206"/>
      <c r="CQ543" s="206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206"/>
      <c r="DD543" s="206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S543" s="206"/>
      <c r="DT543" s="206"/>
      <c r="DU543" s="206"/>
      <c r="DV543" s="206"/>
      <c r="DW543" s="206"/>
      <c r="DX543" s="206"/>
      <c r="DY543" s="206"/>
      <c r="DZ543" s="206"/>
      <c r="EA543" s="206"/>
      <c r="EB543" s="206"/>
      <c r="EC543" s="206"/>
      <c r="ED543" s="206"/>
      <c r="EE543" s="206"/>
      <c r="EF543" s="206"/>
      <c r="EG543" s="206"/>
      <c r="EH543" s="206"/>
      <c r="EI543" s="206"/>
      <c r="EJ543" s="206"/>
      <c r="EK543" s="206"/>
      <c r="EL543" s="206"/>
      <c r="EM543" s="206"/>
      <c r="EN543" s="206"/>
      <c r="EO543" s="206"/>
      <c r="EP543" s="206"/>
      <c r="EQ543" s="206"/>
      <c r="ER543" s="206"/>
      <c r="ES543" s="206"/>
      <c r="ET543" s="206"/>
      <c r="EU543" s="206"/>
      <c r="EV543" s="206"/>
      <c r="EW543" s="206"/>
      <c r="EX543" s="206"/>
      <c r="EY543" s="206"/>
      <c r="EZ543" s="206"/>
      <c r="FA543" s="206"/>
      <c r="FB543" s="206"/>
      <c r="FC543" s="206"/>
      <c r="FD543" s="206"/>
      <c r="FE543" s="206"/>
      <c r="FF543" s="206"/>
      <c r="FG543" s="206"/>
      <c r="FH543" s="206"/>
      <c r="FI543" s="206"/>
      <c r="FJ543" s="206"/>
      <c r="FK543" s="206"/>
      <c r="FL543" s="206"/>
      <c r="FM543" s="206"/>
      <c r="FN543" s="206"/>
      <c r="FO543" s="206"/>
      <c r="FP543" s="206"/>
      <c r="FQ543" s="206"/>
      <c r="FR543" s="206"/>
      <c r="FS543" s="206"/>
      <c r="FT543" s="206"/>
      <c r="FU543" s="206"/>
      <c r="FV543" s="206"/>
      <c r="FW543" s="206"/>
      <c r="FX543" s="206"/>
      <c r="FY543" s="206"/>
      <c r="FZ543" s="206"/>
      <c r="GA543" s="206"/>
      <c r="GB543" s="206"/>
      <c r="GC543" s="206"/>
      <c r="GD543" s="206"/>
      <c r="GE543" s="206"/>
      <c r="GF543" s="206"/>
      <c r="GG543" s="206"/>
      <c r="GH543" s="206"/>
      <c r="GI543" s="206"/>
      <c r="GJ543" s="206"/>
      <c r="GK543" s="206"/>
      <c r="GL543" s="206"/>
      <c r="GM543" s="206"/>
      <c r="GN543" s="206"/>
      <c r="GO543" s="206"/>
      <c r="GP543" s="206"/>
      <c r="GQ543" s="206"/>
      <c r="GR543" s="206"/>
      <c r="GS543" s="206"/>
      <c r="GT543" s="206"/>
      <c r="GU543" s="206"/>
      <c r="GV543" s="206"/>
      <c r="GW543" s="206"/>
      <c r="GX543" s="206"/>
      <c r="GY543" s="206"/>
      <c r="GZ543" s="206"/>
      <c r="HA543" s="206"/>
      <c r="HB543" s="206"/>
      <c r="HC543" s="206"/>
      <c r="HD543" s="206"/>
      <c r="HE543" s="206"/>
      <c r="HF543" s="206"/>
      <c r="HG543" s="206"/>
      <c r="HH543" s="206"/>
      <c r="HI543" s="206"/>
      <c r="HJ543" s="206"/>
      <c r="HK543" s="206"/>
      <c r="HL543" s="206"/>
      <c r="HM543" s="206"/>
      <c r="HN543" s="206"/>
      <c r="HO543" s="206"/>
      <c r="HP543" s="206"/>
      <c r="HQ543" s="206"/>
      <c r="HR543" s="206"/>
      <c r="HS543" s="206"/>
      <c r="HT543" s="206"/>
      <c r="HU543" s="206"/>
      <c r="HV543" s="206"/>
      <c r="HW543" s="206"/>
      <c r="HX543" s="206"/>
      <c r="HY543" s="206"/>
      <c r="HZ543" s="206"/>
      <c r="IA543" s="206"/>
      <c r="IB543" s="206"/>
      <c r="IC543" s="206"/>
      <c r="ID543" s="206"/>
      <c r="IE543" s="206"/>
      <c r="IF543" s="206"/>
      <c r="IG543" s="206"/>
      <c r="IH543" s="206"/>
      <c r="II543" s="206"/>
      <c r="IJ543" s="206"/>
      <c r="IK543" s="206"/>
      <c r="IL543" s="206"/>
      <c r="IM543" s="206"/>
      <c r="IN543" s="206"/>
      <c r="IO543" s="206"/>
      <c r="IP543" s="206"/>
      <c r="IQ543" s="206"/>
      <c r="IR543" s="206"/>
      <c r="IS543" s="206"/>
      <c r="IT543" s="206"/>
      <c r="IU543" s="206"/>
      <c r="IV543" s="206"/>
      <c r="IW543" s="206"/>
    </row>
    <row r="544" customFormat="false" ht="14.45" hidden="false" customHeight="tru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6"/>
      <c r="BL544" s="206"/>
      <c r="BM544" s="206"/>
      <c r="BN544" s="206"/>
      <c r="BO544" s="206"/>
      <c r="BP544" s="206"/>
      <c r="BQ544" s="206"/>
      <c r="BR544" s="206"/>
      <c r="BS544" s="206"/>
      <c r="BT544" s="206"/>
      <c r="BU544" s="206"/>
      <c r="BV544" s="206"/>
      <c r="BW544" s="206"/>
      <c r="BX544" s="206"/>
      <c r="BY544" s="206"/>
      <c r="BZ544" s="206"/>
      <c r="CA544" s="206"/>
      <c r="CB544" s="206"/>
      <c r="CC544" s="206"/>
      <c r="CD544" s="206"/>
      <c r="CE544" s="206"/>
      <c r="CF544" s="206"/>
      <c r="CG544" s="206"/>
      <c r="CH544" s="206"/>
      <c r="CI544" s="206"/>
      <c r="CJ544" s="206"/>
      <c r="CK544" s="206"/>
      <c r="CL544" s="206"/>
      <c r="CM544" s="206"/>
      <c r="CN544" s="206"/>
      <c r="CO544" s="206"/>
      <c r="CP544" s="206"/>
      <c r="CQ544" s="206"/>
      <c r="CR544" s="206"/>
      <c r="CS544" s="206"/>
      <c r="CT544" s="206"/>
      <c r="CU544" s="206"/>
      <c r="CV544" s="206"/>
      <c r="CW544" s="206"/>
      <c r="CX544" s="206"/>
      <c r="CY544" s="206"/>
      <c r="CZ544" s="206"/>
      <c r="DA544" s="206"/>
      <c r="DB544" s="206"/>
      <c r="DC544" s="206"/>
      <c r="DD544" s="206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S544" s="206"/>
      <c r="DT544" s="206"/>
      <c r="DU544" s="206"/>
      <c r="DV544" s="206"/>
      <c r="DW544" s="206"/>
      <c r="DX544" s="206"/>
      <c r="DY544" s="206"/>
      <c r="DZ544" s="206"/>
      <c r="EA544" s="206"/>
      <c r="EB544" s="206"/>
      <c r="EC544" s="206"/>
      <c r="ED544" s="206"/>
      <c r="EE544" s="206"/>
      <c r="EF544" s="206"/>
      <c r="EG544" s="206"/>
      <c r="EH544" s="206"/>
      <c r="EI544" s="206"/>
      <c r="EJ544" s="206"/>
      <c r="EK544" s="206"/>
      <c r="EL544" s="206"/>
      <c r="EM544" s="206"/>
      <c r="EN544" s="206"/>
      <c r="EO544" s="206"/>
      <c r="EP544" s="206"/>
      <c r="EQ544" s="206"/>
      <c r="ER544" s="206"/>
      <c r="ES544" s="206"/>
      <c r="ET544" s="206"/>
      <c r="EU544" s="206"/>
      <c r="EV544" s="206"/>
      <c r="EW544" s="206"/>
      <c r="EX544" s="206"/>
      <c r="EY544" s="206"/>
      <c r="EZ544" s="206"/>
      <c r="FA544" s="206"/>
      <c r="FB544" s="206"/>
      <c r="FC544" s="206"/>
      <c r="FD544" s="206"/>
      <c r="FE544" s="206"/>
      <c r="FF544" s="206"/>
      <c r="FG544" s="206"/>
      <c r="FH544" s="206"/>
      <c r="FI544" s="206"/>
      <c r="FJ544" s="206"/>
      <c r="FK544" s="206"/>
      <c r="FL544" s="206"/>
      <c r="FM544" s="206"/>
      <c r="FN544" s="206"/>
      <c r="FO544" s="206"/>
      <c r="FP544" s="206"/>
      <c r="FQ544" s="206"/>
      <c r="FR544" s="206"/>
      <c r="FS544" s="206"/>
      <c r="FT544" s="206"/>
      <c r="FU544" s="206"/>
      <c r="FV544" s="206"/>
      <c r="FW544" s="206"/>
      <c r="FX544" s="206"/>
      <c r="FY544" s="206"/>
      <c r="FZ544" s="206"/>
      <c r="GA544" s="206"/>
      <c r="GB544" s="206"/>
      <c r="GC544" s="206"/>
      <c r="GD544" s="206"/>
      <c r="GE544" s="206"/>
      <c r="GF544" s="206"/>
      <c r="GG544" s="206"/>
      <c r="GH544" s="206"/>
      <c r="GI544" s="206"/>
      <c r="GJ544" s="206"/>
      <c r="GK544" s="206"/>
      <c r="GL544" s="206"/>
      <c r="GM544" s="206"/>
      <c r="GN544" s="206"/>
      <c r="GO544" s="206"/>
      <c r="GP544" s="206"/>
      <c r="GQ544" s="206"/>
      <c r="GR544" s="206"/>
      <c r="GS544" s="206"/>
      <c r="GT544" s="206"/>
      <c r="GU544" s="206"/>
      <c r="GV544" s="206"/>
      <c r="GW544" s="206"/>
      <c r="GX544" s="206"/>
      <c r="GY544" s="206"/>
      <c r="GZ544" s="206"/>
      <c r="HA544" s="206"/>
      <c r="HB544" s="206"/>
      <c r="HC544" s="206"/>
      <c r="HD544" s="206"/>
      <c r="HE544" s="206"/>
      <c r="HF544" s="206"/>
      <c r="HG544" s="206"/>
      <c r="HH544" s="206"/>
      <c r="HI544" s="206"/>
      <c r="HJ544" s="206"/>
      <c r="HK544" s="206"/>
      <c r="HL544" s="206"/>
      <c r="HM544" s="206"/>
      <c r="HN544" s="206"/>
      <c r="HO544" s="206"/>
      <c r="HP544" s="206"/>
      <c r="HQ544" s="206"/>
      <c r="HR544" s="206"/>
      <c r="HS544" s="206"/>
      <c r="HT544" s="206"/>
      <c r="HU544" s="206"/>
      <c r="HV544" s="206"/>
      <c r="HW544" s="206"/>
      <c r="HX544" s="206"/>
      <c r="HY544" s="206"/>
      <c r="HZ544" s="206"/>
      <c r="IA544" s="206"/>
      <c r="IB544" s="206"/>
      <c r="IC544" s="206"/>
      <c r="ID544" s="206"/>
      <c r="IE544" s="206"/>
      <c r="IF544" s="206"/>
      <c r="IG544" s="206"/>
      <c r="IH544" s="206"/>
      <c r="II544" s="206"/>
      <c r="IJ544" s="206"/>
      <c r="IK544" s="206"/>
      <c r="IL544" s="206"/>
      <c r="IM544" s="206"/>
      <c r="IN544" s="206"/>
      <c r="IO544" s="206"/>
      <c r="IP544" s="206"/>
      <c r="IQ544" s="206"/>
      <c r="IR544" s="206"/>
      <c r="IS544" s="206"/>
      <c r="IT544" s="206"/>
      <c r="IU544" s="206"/>
      <c r="IV544" s="206"/>
      <c r="IW544" s="206"/>
    </row>
    <row r="545" customFormat="false" ht="14.45" hidden="false" customHeight="tru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6"/>
      <c r="BL545" s="206"/>
      <c r="BM545" s="206"/>
      <c r="BN545" s="206"/>
      <c r="BO545" s="206"/>
      <c r="BP545" s="206"/>
      <c r="BQ545" s="206"/>
      <c r="BR545" s="206"/>
      <c r="BS545" s="206"/>
      <c r="BT545" s="206"/>
      <c r="BU545" s="206"/>
      <c r="BV545" s="206"/>
      <c r="BW545" s="206"/>
      <c r="BX545" s="206"/>
      <c r="BY545" s="206"/>
      <c r="BZ545" s="206"/>
      <c r="CA545" s="206"/>
      <c r="CB545" s="206"/>
      <c r="CC545" s="206"/>
      <c r="CD545" s="206"/>
      <c r="CE545" s="206"/>
      <c r="CF545" s="206"/>
      <c r="CG545" s="206"/>
      <c r="CH545" s="206"/>
      <c r="CI545" s="206"/>
      <c r="CJ545" s="206"/>
      <c r="CK545" s="206"/>
      <c r="CL545" s="206"/>
      <c r="CM545" s="206"/>
      <c r="CN545" s="206"/>
      <c r="CO545" s="206"/>
      <c r="CP545" s="206"/>
      <c r="CQ545" s="206"/>
      <c r="CR545" s="206"/>
      <c r="CS545" s="206"/>
      <c r="CT545" s="206"/>
      <c r="CU545" s="206"/>
      <c r="CV545" s="206"/>
      <c r="CW545" s="206"/>
      <c r="CX545" s="206"/>
      <c r="CY545" s="206"/>
      <c r="CZ545" s="206"/>
      <c r="DA545" s="206"/>
      <c r="DB545" s="206"/>
      <c r="DC545" s="206"/>
      <c r="DD545" s="206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S545" s="206"/>
      <c r="DT545" s="206"/>
      <c r="DU545" s="206"/>
      <c r="DV545" s="206"/>
      <c r="DW545" s="206"/>
      <c r="DX545" s="206"/>
      <c r="DY545" s="206"/>
      <c r="DZ545" s="206"/>
      <c r="EA545" s="206"/>
      <c r="EB545" s="206"/>
      <c r="EC545" s="206"/>
      <c r="ED545" s="206"/>
      <c r="EE545" s="206"/>
      <c r="EF545" s="206"/>
      <c r="EG545" s="206"/>
      <c r="EH545" s="206"/>
      <c r="EI545" s="206"/>
      <c r="EJ545" s="206"/>
      <c r="EK545" s="206"/>
      <c r="EL545" s="206"/>
      <c r="EM545" s="206"/>
      <c r="EN545" s="206"/>
      <c r="EO545" s="206"/>
      <c r="EP545" s="206"/>
      <c r="EQ545" s="206"/>
      <c r="ER545" s="206"/>
      <c r="ES545" s="206"/>
      <c r="ET545" s="206"/>
      <c r="EU545" s="206"/>
      <c r="EV545" s="206"/>
      <c r="EW545" s="206"/>
      <c r="EX545" s="206"/>
      <c r="EY545" s="206"/>
      <c r="EZ545" s="206"/>
      <c r="FA545" s="206"/>
      <c r="FB545" s="206"/>
      <c r="FC545" s="206"/>
      <c r="FD545" s="206"/>
      <c r="FE545" s="206"/>
      <c r="FF545" s="206"/>
      <c r="FG545" s="206"/>
      <c r="FH545" s="206"/>
      <c r="FI545" s="206"/>
      <c r="FJ545" s="206"/>
      <c r="FK545" s="206"/>
      <c r="FL545" s="206"/>
      <c r="FM545" s="206"/>
      <c r="FN545" s="206"/>
      <c r="FO545" s="206"/>
      <c r="FP545" s="206"/>
      <c r="FQ545" s="206"/>
      <c r="FR545" s="206"/>
      <c r="FS545" s="206"/>
      <c r="FT545" s="206"/>
      <c r="FU545" s="206"/>
      <c r="FV545" s="206"/>
      <c r="FW545" s="206"/>
      <c r="FX545" s="206"/>
      <c r="FY545" s="206"/>
      <c r="FZ545" s="206"/>
      <c r="GA545" s="206"/>
      <c r="GB545" s="206"/>
      <c r="GC545" s="206"/>
      <c r="GD545" s="206"/>
      <c r="GE545" s="206"/>
      <c r="GF545" s="206"/>
      <c r="GG545" s="206"/>
      <c r="GH545" s="206"/>
      <c r="GI545" s="206"/>
      <c r="GJ545" s="206"/>
      <c r="GK545" s="206"/>
      <c r="GL545" s="206"/>
      <c r="GM545" s="206"/>
      <c r="GN545" s="206"/>
      <c r="GO545" s="206"/>
      <c r="GP545" s="206"/>
      <c r="GQ545" s="206"/>
      <c r="GR545" s="206"/>
      <c r="GS545" s="206"/>
      <c r="GT545" s="206"/>
      <c r="GU545" s="206"/>
      <c r="GV545" s="206"/>
      <c r="GW545" s="206"/>
      <c r="GX545" s="206"/>
      <c r="GY545" s="206"/>
      <c r="GZ545" s="206"/>
      <c r="HA545" s="206"/>
      <c r="HB545" s="206"/>
      <c r="HC545" s="206"/>
      <c r="HD545" s="206"/>
      <c r="HE545" s="206"/>
      <c r="HF545" s="206"/>
      <c r="HG545" s="206"/>
      <c r="HH545" s="206"/>
      <c r="HI545" s="206"/>
      <c r="HJ545" s="206"/>
      <c r="HK545" s="206"/>
      <c r="HL545" s="206"/>
      <c r="HM545" s="206"/>
      <c r="HN545" s="206"/>
      <c r="HO545" s="206"/>
      <c r="HP545" s="206"/>
      <c r="HQ545" s="206"/>
      <c r="HR545" s="206"/>
      <c r="HS545" s="206"/>
      <c r="HT545" s="206"/>
      <c r="HU545" s="206"/>
      <c r="HV545" s="206"/>
      <c r="HW545" s="206"/>
      <c r="HX545" s="206"/>
      <c r="HY545" s="206"/>
      <c r="HZ545" s="206"/>
      <c r="IA545" s="206"/>
      <c r="IB545" s="206"/>
      <c r="IC545" s="206"/>
      <c r="ID545" s="206"/>
      <c r="IE545" s="206"/>
      <c r="IF545" s="206"/>
      <c r="IG545" s="206"/>
      <c r="IH545" s="206"/>
      <c r="II545" s="206"/>
      <c r="IJ545" s="206"/>
      <c r="IK545" s="206"/>
      <c r="IL545" s="206"/>
      <c r="IM545" s="206"/>
      <c r="IN545" s="206"/>
      <c r="IO545" s="206"/>
      <c r="IP545" s="206"/>
      <c r="IQ545" s="206"/>
      <c r="IR545" s="206"/>
      <c r="IS545" s="206"/>
      <c r="IT545" s="206"/>
      <c r="IU545" s="206"/>
      <c r="IV545" s="206"/>
      <c r="IW545" s="206"/>
    </row>
    <row r="546" customFormat="false" ht="14.45" hidden="false" customHeight="tru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6"/>
      <c r="BL546" s="206"/>
      <c r="BM546" s="206"/>
      <c r="BN546" s="206"/>
      <c r="BO546" s="206"/>
      <c r="BP546" s="206"/>
      <c r="BQ546" s="206"/>
      <c r="BR546" s="206"/>
      <c r="BS546" s="206"/>
      <c r="BT546" s="206"/>
      <c r="BU546" s="206"/>
      <c r="BV546" s="206"/>
      <c r="BW546" s="206"/>
      <c r="BX546" s="206"/>
      <c r="BY546" s="206"/>
      <c r="BZ546" s="206"/>
      <c r="CA546" s="206"/>
      <c r="CB546" s="206"/>
      <c r="CC546" s="206"/>
      <c r="CD546" s="206"/>
      <c r="CE546" s="206"/>
      <c r="CF546" s="206"/>
      <c r="CG546" s="206"/>
      <c r="CH546" s="206"/>
      <c r="CI546" s="206"/>
      <c r="CJ546" s="206"/>
      <c r="CK546" s="206"/>
      <c r="CL546" s="206"/>
      <c r="CM546" s="206"/>
      <c r="CN546" s="206"/>
      <c r="CO546" s="206"/>
      <c r="CP546" s="206"/>
      <c r="CQ546" s="206"/>
      <c r="CR546" s="206"/>
      <c r="CS546" s="206"/>
      <c r="CT546" s="206"/>
      <c r="CU546" s="206"/>
      <c r="CV546" s="206"/>
      <c r="CW546" s="206"/>
      <c r="CX546" s="206"/>
      <c r="CY546" s="206"/>
      <c r="CZ546" s="206"/>
      <c r="DA546" s="206"/>
      <c r="DB546" s="206"/>
      <c r="DC546" s="206"/>
      <c r="DD546" s="206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S546" s="206"/>
      <c r="DT546" s="206"/>
      <c r="DU546" s="206"/>
      <c r="DV546" s="206"/>
      <c r="DW546" s="206"/>
      <c r="DX546" s="206"/>
      <c r="DY546" s="206"/>
      <c r="DZ546" s="206"/>
      <c r="EA546" s="206"/>
      <c r="EB546" s="206"/>
      <c r="EC546" s="206"/>
      <c r="ED546" s="206"/>
      <c r="EE546" s="206"/>
      <c r="EF546" s="206"/>
      <c r="EG546" s="206"/>
      <c r="EH546" s="206"/>
      <c r="EI546" s="206"/>
      <c r="EJ546" s="206"/>
      <c r="EK546" s="206"/>
      <c r="EL546" s="206"/>
      <c r="EM546" s="206"/>
      <c r="EN546" s="206"/>
      <c r="EO546" s="206"/>
      <c r="EP546" s="206"/>
      <c r="EQ546" s="206"/>
      <c r="ER546" s="206"/>
      <c r="ES546" s="206"/>
      <c r="ET546" s="206"/>
      <c r="EU546" s="206"/>
      <c r="EV546" s="206"/>
      <c r="EW546" s="206"/>
      <c r="EX546" s="206"/>
      <c r="EY546" s="206"/>
      <c r="EZ546" s="206"/>
      <c r="FA546" s="206"/>
      <c r="FB546" s="206"/>
      <c r="FC546" s="206"/>
      <c r="FD546" s="206"/>
      <c r="FE546" s="206"/>
      <c r="FF546" s="206"/>
      <c r="FG546" s="206"/>
      <c r="FH546" s="206"/>
      <c r="FI546" s="206"/>
      <c r="FJ546" s="206"/>
      <c r="FK546" s="206"/>
      <c r="FL546" s="206"/>
      <c r="FM546" s="206"/>
      <c r="FN546" s="206"/>
      <c r="FO546" s="206"/>
      <c r="FP546" s="206"/>
      <c r="FQ546" s="206"/>
      <c r="FR546" s="206"/>
      <c r="FS546" s="206"/>
      <c r="FT546" s="206"/>
      <c r="FU546" s="206"/>
      <c r="FV546" s="206"/>
      <c r="FW546" s="206"/>
      <c r="FX546" s="206"/>
      <c r="FY546" s="206"/>
      <c r="FZ546" s="206"/>
      <c r="GA546" s="206"/>
      <c r="GB546" s="206"/>
      <c r="GC546" s="206"/>
      <c r="GD546" s="206"/>
      <c r="GE546" s="206"/>
      <c r="GF546" s="206"/>
      <c r="GG546" s="206"/>
      <c r="GH546" s="206"/>
      <c r="GI546" s="206"/>
      <c r="GJ546" s="206"/>
      <c r="GK546" s="206"/>
      <c r="GL546" s="206"/>
      <c r="GM546" s="206"/>
      <c r="GN546" s="206"/>
      <c r="GO546" s="206"/>
      <c r="GP546" s="206"/>
      <c r="GQ546" s="206"/>
      <c r="GR546" s="206"/>
      <c r="GS546" s="206"/>
      <c r="GT546" s="206"/>
      <c r="GU546" s="206"/>
      <c r="GV546" s="206"/>
      <c r="GW546" s="206"/>
      <c r="GX546" s="206"/>
      <c r="GY546" s="206"/>
      <c r="GZ546" s="206"/>
      <c r="HA546" s="206"/>
      <c r="HB546" s="206"/>
      <c r="HC546" s="206"/>
      <c r="HD546" s="206"/>
      <c r="HE546" s="206"/>
      <c r="HF546" s="206"/>
      <c r="HG546" s="206"/>
      <c r="HH546" s="206"/>
      <c r="HI546" s="206"/>
      <c r="HJ546" s="206"/>
      <c r="HK546" s="206"/>
      <c r="HL546" s="206"/>
      <c r="HM546" s="206"/>
      <c r="HN546" s="206"/>
      <c r="HO546" s="206"/>
      <c r="HP546" s="206"/>
      <c r="HQ546" s="206"/>
      <c r="HR546" s="206"/>
      <c r="HS546" s="206"/>
      <c r="HT546" s="206"/>
      <c r="HU546" s="206"/>
      <c r="HV546" s="206"/>
      <c r="HW546" s="206"/>
      <c r="HX546" s="206"/>
      <c r="HY546" s="206"/>
      <c r="HZ546" s="206"/>
      <c r="IA546" s="206"/>
      <c r="IB546" s="206"/>
      <c r="IC546" s="206"/>
      <c r="ID546" s="206"/>
      <c r="IE546" s="206"/>
      <c r="IF546" s="206"/>
      <c r="IG546" s="206"/>
      <c r="IH546" s="206"/>
      <c r="II546" s="206"/>
      <c r="IJ546" s="206"/>
      <c r="IK546" s="206"/>
      <c r="IL546" s="206"/>
      <c r="IM546" s="206"/>
      <c r="IN546" s="206"/>
      <c r="IO546" s="206"/>
      <c r="IP546" s="206"/>
      <c r="IQ546" s="206"/>
      <c r="IR546" s="206"/>
      <c r="IS546" s="206"/>
      <c r="IT546" s="206"/>
      <c r="IU546" s="206"/>
      <c r="IV546" s="206"/>
      <c r="IW546" s="206"/>
    </row>
    <row r="547" customFormat="false" ht="14.45" hidden="false" customHeight="tru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6"/>
      <c r="BL547" s="206"/>
      <c r="BM547" s="206"/>
      <c r="BN547" s="206"/>
      <c r="BO547" s="206"/>
      <c r="BP547" s="206"/>
      <c r="BQ547" s="206"/>
      <c r="BR547" s="206"/>
      <c r="BS547" s="206"/>
      <c r="BT547" s="206"/>
      <c r="BU547" s="206"/>
      <c r="BV547" s="206"/>
      <c r="BW547" s="206"/>
      <c r="BX547" s="206"/>
      <c r="BY547" s="206"/>
      <c r="BZ547" s="206"/>
      <c r="CA547" s="206"/>
      <c r="CB547" s="206"/>
      <c r="CC547" s="206"/>
      <c r="CD547" s="206"/>
      <c r="CE547" s="206"/>
      <c r="CF547" s="206"/>
      <c r="CG547" s="206"/>
      <c r="CH547" s="206"/>
      <c r="CI547" s="206"/>
      <c r="CJ547" s="206"/>
      <c r="CK547" s="206"/>
      <c r="CL547" s="206"/>
      <c r="CM547" s="206"/>
      <c r="CN547" s="206"/>
      <c r="CO547" s="206"/>
      <c r="CP547" s="206"/>
      <c r="CQ547" s="206"/>
      <c r="CR547" s="206"/>
      <c r="CS547" s="206"/>
      <c r="CT547" s="206"/>
      <c r="CU547" s="206"/>
      <c r="CV547" s="206"/>
      <c r="CW547" s="206"/>
      <c r="CX547" s="206"/>
      <c r="CY547" s="206"/>
      <c r="CZ547" s="206"/>
      <c r="DA547" s="206"/>
      <c r="DB547" s="206"/>
      <c r="DC547" s="206"/>
      <c r="DD547" s="206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S547" s="206"/>
      <c r="DT547" s="206"/>
      <c r="DU547" s="206"/>
      <c r="DV547" s="206"/>
      <c r="DW547" s="206"/>
      <c r="DX547" s="206"/>
      <c r="DY547" s="206"/>
      <c r="DZ547" s="206"/>
      <c r="EA547" s="206"/>
      <c r="EB547" s="206"/>
      <c r="EC547" s="206"/>
      <c r="ED547" s="206"/>
      <c r="EE547" s="206"/>
      <c r="EF547" s="206"/>
      <c r="EG547" s="206"/>
      <c r="EH547" s="206"/>
      <c r="EI547" s="206"/>
      <c r="EJ547" s="206"/>
      <c r="EK547" s="206"/>
      <c r="EL547" s="206"/>
      <c r="EM547" s="206"/>
      <c r="EN547" s="206"/>
      <c r="EO547" s="206"/>
      <c r="EP547" s="206"/>
      <c r="EQ547" s="206"/>
      <c r="ER547" s="206"/>
      <c r="ES547" s="206"/>
      <c r="ET547" s="206"/>
      <c r="EU547" s="206"/>
      <c r="EV547" s="206"/>
      <c r="EW547" s="206"/>
      <c r="EX547" s="206"/>
      <c r="EY547" s="206"/>
      <c r="EZ547" s="206"/>
      <c r="FA547" s="206"/>
      <c r="FB547" s="206"/>
      <c r="FC547" s="206"/>
      <c r="FD547" s="206"/>
      <c r="FE547" s="206"/>
      <c r="FF547" s="206"/>
      <c r="FG547" s="206"/>
      <c r="FH547" s="206"/>
      <c r="FI547" s="206"/>
      <c r="FJ547" s="206"/>
      <c r="FK547" s="206"/>
      <c r="FL547" s="206"/>
      <c r="FM547" s="206"/>
      <c r="FN547" s="206"/>
      <c r="FO547" s="206"/>
      <c r="FP547" s="206"/>
      <c r="FQ547" s="206"/>
      <c r="FR547" s="206"/>
      <c r="FS547" s="206"/>
      <c r="FT547" s="206"/>
      <c r="FU547" s="206"/>
      <c r="FV547" s="206"/>
      <c r="FW547" s="206"/>
      <c r="FX547" s="206"/>
      <c r="FY547" s="206"/>
      <c r="FZ547" s="206"/>
      <c r="GA547" s="206"/>
      <c r="GB547" s="206"/>
      <c r="GC547" s="206"/>
      <c r="GD547" s="206"/>
      <c r="GE547" s="206"/>
      <c r="GF547" s="206"/>
      <c r="GG547" s="206"/>
      <c r="GH547" s="206"/>
      <c r="GI547" s="206"/>
      <c r="GJ547" s="206"/>
      <c r="GK547" s="206"/>
      <c r="GL547" s="206"/>
      <c r="GM547" s="206"/>
      <c r="GN547" s="206"/>
      <c r="GO547" s="206"/>
      <c r="GP547" s="206"/>
      <c r="GQ547" s="206"/>
      <c r="GR547" s="206"/>
      <c r="GS547" s="206"/>
      <c r="GT547" s="206"/>
      <c r="GU547" s="206"/>
      <c r="GV547" s="206"/>
      <c r="GW547" s="206"/>
      <c r="GX547" s="206"/>
      <c r="GY547" s="206"/>
      <c r="GZ547" s="206"/>
      <c r="HA547" s="206"/>
      <c r="HB547" s="206"/>
      <c r="HC547" s="206"/>
      <c r="HD547" s="206"/>
      <c r="HE547" s="206"/>
      <c r="HF547" s="206"/>
      <c r="HG547" s="206"/>
      <c r="HH547" s="206"/>
      <c r="HI547" s="206"/>
      <c r="HJ547" s="206"/>
      <c r="HK547" s="206"/>
      <c r="HL547" s="206"/>
      <c r="HM547" s="206"/>
      <c r="HN547" s="206"/>
      <c r="HO547" s="206"/>
      <c r="HP547" s="206"/>
      <c r="HQ547" s="206"/>
      <c r="HR547" s="206"/>
      <c r="HS547" s="206"/>
      <c r="HT547" s="206"/>
      <c r="HU547" s="206"/>
      <c r="HV547" s="206"/>
      <c r="HW547" s="206"/>
      <c r="HX547" s="206"/>
      <c r="HY547" s="206"/>
      <c r="HZ547" s="206"/>
      <c r="IA547" s="206"/>
      <c r="IB547" s="206"/>
      <c r="IC547" s="206"/>
      <c r="ID547" s="206"/>
      <c r="IE547" s="206"/>
      <c r="IF547" s="206"/>
      <c r="IG547" s="206"/>
      <c r="IH547" s="206"/>
      <c r="II547" s="206"/>
      <c r="IJ547" s="206"/>
      <c r="IK547" s="206"/>
      <c r="IL547" s="206"/>
      <c r="IM547" s="206"/>
      <c r="IN547" s="206"/>
      <c r="IO547" s="206"/>
      <c r="IP547" s="206"/>
      <c r="IQ547" s="206"/>
      <c r="IR547" s="206"/>
      <c r="IS547" s="206"/>
      <c r="IT547" s="206"/>
      <c r="IU547" s="206"/>
      <c r="IV547" s="206"/>
      <c r="IW547" s="206"/>
    </row>
    <row r="548" customFormat="false" ht="14.45" hidden="false" customHeight="tru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  <c r="IW548" s="206"/>
    </row>
    <row r="549" customFormat="false" ht="14.45" hidden="false" customHeight="tru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  <c r="IW549" s="206"/>
    </row>
    <row r="550" customFormat="false" ht="14.45" hidden="false" customHeight="tru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  <c r="IW550" s="206"/>
    </row>
    <row r="551" customFormat="false" ht="14.45" hidden="false" customHeight="tru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  <c r="IW551" s="206"/>
    </row>
    <row r="552" customFormat="false" ht="14.45" hidden="false" customHeight="tru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  <c r="IW552" s="206"/>
    </row>
    <row r="553" customFormat="false" ht="14.45" hidden="false" customHeight="tru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6"/>
      <c r="BL553" s="206"/>
      <c r="BM553" s="206"/>
      <c r="BN553" s="206"/>
      <c r="BO553" s="206"/>
      <c r="BP553" s="206"/>
      <c r="BQ553" s="206"/>
      <c r="BR553" s="206"/>
      <c r="BS553" s="206"/>
      <c r="BT553" s="206"/>
      <c r="BU553" s="206"/>
      <c r="BV553" s="206"/>
      <c r="BW553" s="206"/>
      <c r="BX553" s="206"/>
      <c r="BY553" s="206"/>
      <c r="BZ553" s="206"/>
      <c r="CA553" s="206"/>
      <c r="CB553" s="206"/>
      <c r="CC553" s="206"/>
      <c r="CD553" s="206"/>
      <c r="CE553" s="206"/>
      <c r="CF553" s="206"/>
      <c r="CG553" s="206"/>
      <c r="CH553" s="206"/>
      <c r="CI553" s="206"/>
      <c r="CJ553" s="206"/>
      <c r="CK553" s="206"/>
      <c r="CL553" s="206"/>
      <c r="CM553" s="206"/>
      <c r="CN553" s="206"/>
      <c r="CO553" s="206"/>
      <c r="CP553" s="206"/>
      <c r="CQ553" s="206"/>
      <c r="CR553" s="206"/>
      <c r="CS553" s="206"/>
      <c r="CT553" s="206"/>
      <c r="CU553" s="206"/>
      <c r="CV553" s="206"/>
      <c r="CW553" s="206"/>
      <c r="CX553" s="206"/>
      <c r="CY553" s="206"/>
      <c r="CZ553" s="206"/>
      <c r="DA553" s="206"/>
      <c r="DB553" s="206"/>
      <c r="DC553" s="206"/>
      <c r="DD553" s="206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S553" s="206"/>
      <c r="DT553" s="206"/>
      <c r="DU553" s="206"/>
      <c r="DV553" s="206"/>
      <c r="DW553" s="206"/>
      <c r="DX553" s="206"/>
      <c r="DY553" s="206"/>
      <c r="DZ553" s="206"/>
      <c r="EA553" s="206"/>
      <c r="EB553" s="206"/>
      <c r="EC553" s="206"/>
      <c r="ED553" s="206"/>
      <c r="EE553" s="206"/>
      <c r="EF553" s="206"/>
      <c r="EG553" s="206"/>
      <c r="EH553" s="206"/>
      <c r="EI553" s="206"/>
      <c r="EJ553" s="206"/>
      <c r="EK553" s="206"/>
      <c r="EL553" s="206"/>
      <c r="EM553" s="206"/>
      <c r="EN553" s="206"/>
      <c r="EO553" s="206"/>
      <c r="EP553" s="206"/>
      <c r="EQ553" s="206"/>
      <c r="ER553" s="206"/>
      <c r="ES553" s="206"/>
      <c r="ET553" s="206"/>
      <c r="EU553" s="206"/>
      <c r="EV553" s="206"/>
      <c r="EW553" s="206"/>
      <c r="EX553" s="206"/>
      <c r="EY553" s="206"/>
      <c r="EZ553" s="206"/>
      <c r="FA553" s="206"/>
      <c r="FB553" s="206"/>
      <c r="FC553" s="206"/>
      <c r="FD553" s="206"/>
      <c r="FE553" s="206"/>
      <c r="FF553" s="206"/>
      <c r="FG553" s="206"/>
      <c r="FH553" s="206"/>
      <c r="FI553" s="206"/>
      <c r="FJ553" s="206"/>
      <c r="FK553" s="206"/>
      <c r="FL553" s="206"/>
      <c r="FM553" s="206"/>
      <c r="FN553" s="206"/>
      <c r="FO553" s="206"/>
      <c r="FP553" s="206"/>
      <c r="FQ553" s="206"/>
      <c r="FR553" s="206"/>
      <c r="FS553" s="206"/>
      <c r="FT553" s="206"/>
      <c r="FU553" s="206"/>
      <c r="FV553" s="206"/>
      <c r="FW553" s="206"/>
      <c r="FX553" s="206"/>
      <c r="FY553" s="206"/>
      <c r="FZ553" s="206"/>
      <c r="GA553" s="206"/>
      <c r="GB553" s="206"/>
      <c r="GC553" s="206"/>
      <c r="GD553" s="206"/>
      <c r="GE553" s="206"/>
      <c r="GF553" s="206"/>
      <c r="GG553" s="206"/>
      <c r="GH553" s="206"/>
      <c r="GI553" s="206"/>
      <c r="GJ553" s="206"/>
      <c r="GK553" s="206"/>
      <c r="GL553" s="206"/>
      <c r="GM553" s="206"/>
      <c r="GN553" s="206"/>
      <c r="GO553" s="206"/>
      <c r="GP553" s="206"/>
      <c r="GQ553" s="206"/>
      <c r="GR553" s="206"/>
      <c r="GS553" s="206"/>
      <c r="GT553" s="206"/>
      <c r="GU553" s="206"/>
      <c r="GV553" s="206"/>
      <c r="GW553" s="206"/>
      <c r="GX553" s="206"/>
      <c r="GY553" s="206"/>
      <c r="GZ553" s="206"/>
      <c r="HA553" s="206"/>
      <c r="HB553" s="206"/>
      <c r="HC553" s="206"/>
      <c r="HD553" s="206"/>
      <c r="HE553" s="206"/>
      <c r="HF553" s="206"/>
      <c r="HG553" s="206"/>
      <c r="HH553" s="206"/>
      <c r="HI553" s="206"/>
      <c r="HJ553" s="206"/>
      <c r="HK553" s="206"/>
      <c r="HL553" s="206"/>
      <c r="HM553" s="206"/>
      <c r="HN553" s="206"/>
      <c r="HO553" s="206"/>
      <c r="HP553" s="206"/>
      <c r="HQ553" s="206"/>
      <c r="HR553" s="206"/>
      <c r="HS553" s="206"/>
      <c r="HT553" s="206"/>
      <c r="HU553" s="206"/>
      <c r="HV553" s="206"/>
      <c r="HW553" s="206"/>
      <c r="HX553" s="206"/>
      <c r="HY553" s="206"/>
      <c r="HZ553" s="206"/>
      <c r="IA553" s="206"/>
      <c r="IB553" s="206"/>
      <c r="IC553" s="206"/>
      <c r="ID553" s="206"/>
      <c r="IE553" s="206"/>
      <c r="IF553" s="206"/>
      <c r="IG553" s="206"/>
      <c r="IH553" s="206"/>
      <c r="II553" s="206"/>
      <c r="IJ553" s="206"/>
      <c r="IK553" s="206"/>
      <c r="IL553" s="206"/>
      <c r="IM553" s="206"/>
      <c r="IN553" s="206"/>
      <c r="IO553" s="206"/>
      <c r="IP553" s="206"/>
      <c r="IQ553" s="206"/>
      <c r="IR553" s="206"/>
      <c r="IS553" s="206"/>
      <c r="IT553" s="206"/>
      <c r="IU553" s="206"/>
      <c r="IV553" s="206"/>
      <c r="IW553" s="206"/>
    </row>
    <row r="554" customFormat="false" ht="14.45" hidden="false" customHeight="tru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6"/>
      <c r="BL554" s="206"/>
      <c r="BM554" s="206"/>
      <c r="BN554" s="206"/>
      <c r="BO554" s="206"/>
      <c r="BP554" s="206"/>
      <c r="BQ554" s="206"/>
      <c r="BR554" s="206"/>
      <c r="BS554" s="206"/>
      <c r="BT554" s="206"/>
      <c r="BU554" s="206"/>
      <c r="BV554" s="206"/>
      <c r="BW554" s="206"/>
      <c r="BX554" s="206"/>
      <c r="BY554" s="206"/>
      <c r="BZ554" s="206"/>
      <c r="CA554" s="206"/>
      <c r="CB554" s="206"/>
      <c r="CC554" s="206"/>
      <c r="CD554" s="206"/>
      <c r="CE554" s="206"/>
      <c r="CF554" s="206"/>
      <c r="CG554" s="206"/>
      <c r="CH554" s="206"/>
      <c r="CI554" s="206"/>
      <c r="CJ554" s="206"/>
      <c r="CK554" s="206"/>
      <c r="CL554" s="206"/>
      <c r="CM554" s="206"/>
      <c r="CN554" s="206"/>
      <c r="CO554" s="206"/>
      <c r="CP554" s="206"/>
      <c r="CQ554" s="206"/>
      <c r="CR554" s="206"/>
      <c r="CS554" s="206"/>
      <c r="CT554" s="206"/>
      <c r="CU554" s="206"/>
      <c r="CV554" s="206"/>
      <c r="CW554" s="206"/>
      <c r="CX554" s="206"/>
      <c r="CY554" s="206"/>
      <c r="CZ554" s="206"/>
      <c r="DA554" s="206"/>
      <c r="DB554" s="206"/>
      <c r="DC554" s="206"/>
      <c r="DD554" s="206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S554" s="206"/>
      <c r="DT554" s="206"/>
      <c r="DU554" s="206"/>
      <c r="DV554" s="206"/>
      <c r="DW554" s="206"/>
      <c r="DX554" s="206"/>
      <c r="DY554" s="206"/>
      <c r="DZ554" s="206"/>
      <c r="EA554" s="206"/>
      <c r="EB554" s="206"/>
      <c r="EC554" s="206"/>
      <c r="ED554" s="206"/>
      <c r="EE554" s="206"/>
      <c r="EF554" s="206"/>
      <c r="EG554" s="206"/>
      <c r="EH554" s="206"/>
      <c r="EI554" s="206"/>
      <c r="EJ554" s="206"/>
      <c r="EK554" s="206"/>
      <c r="EL554" s="206"/>
      <c r="EM554" s="206"/>
      <c r="EN554" s="206"/>
      <c r="EO554" s="206"/>
      <c r="EP554" s="206"/>
      <c r="EQ554" s="206"/>
      <c r="ER554" s="206"/>
      <c r="ES554" s="206"/>
      <c r="ET554" s="206"/>
      <c r="EU554" s="206"/>
      <c r="EV554" s="206"/>
      <c r="EW554" s="206"/>
      <c r="EX554" s="206"/>
      <c r="EY554" s="206"/>
      <c r="EZ554" s="206"/>
      <c r="FA554" s="206"/>
      <c r="FB554" s="206"/>
      <c r="FC554" s="206"/>
      <c r="FD554" s="206"/>
      <c r="FE554" s="206"/>
      <c r="FF554" s="206"/>
      <c r="FG554" s="206"/>
      <c r="FH554" s="206"/>
      <c r="FI554" s="206"/>
      <c r="FJ554" s="206"/>
      <c r="FK554" s="206"/>
      <c r="FL554" s="206"/>
      <c r="FM554" s="206"/>
      <c r="FN554" s="206"/>
      <c r="FO554" s="206"/>
      <c r="FP554" s="206"/>
      <c r="FQ554" s="206"/>
      <c r="FR554" s="206"/>
      <c r="FS554" s="206"/>
      <c r="FT554" s="206"/>
      <c r="FU554" s="206"/>
      <c r="FV554" s="206"/>
      <c r="FW554" s="206"/>
      <c r="FX554" s="206"/>
      <c r="FY554" s="206"/>
      <c r="FZ554" s="206"/>
      <c r="GA554" s="206"/>
      <c r="GB554" s="206"/>
      <c r="GC554" s="206"/>
      <c r="GD554" s="206"/>
      <c r="GE554" s="206"/>
      <c r="GF554" s="206"/>
      <c r="GG554" s="206"/>
      <c r="GH554" s="206"/>
      <c r="GI554" s="206"/>
      <c r="GJ554" s="206"/>
      <c r="GK554" s="206"/>
      <c r="GL554" s="206"/>
      <c r="GM554" s="206"/>
      <c r="GN554" s="206"/>
      <c r="GO554" s="206"/>
      <c r="GP554" s="206"/>
      <c r="GQ554" s="206"/>
      <c r="GR554" s="206"/>
      <c r="GS554" s="206"/>
      <c r="GT554" s="206"/>
      <c r="GU554" s="206"/>
      <c r="GV554" s="206"/>
      <c r="GW554" s="206"/>
      <c r="GX554" s="206"/>
      <c r="GY554" s="206"/>
      <c r="GZ554" s="206"/>
      <c r="HA554" s="206"/>
      <c r="HB554" s="206"/>
      <c r="HC554" s="206"/>
      <c r="HD554" s="206"/>
      <c r="HE554" s="206"/>
      <c r="HF554" s="206"/>
      <c r="HG554" s="206"/>
      <c r="HH554" s="206"/>
      <c r="HI554" s="206"/>
      <c r="HJ554" s="206"/>
      <c r="HK554" s="206"/>
      <c r="HL554" s="206"/>
      <c r="HM554" s="206"/>
      <c r="HN554" s="206"/>
      <c r="HO554" s="206"/>
      <c r="HP554" s="206"/>
      <c r="HQ554" s="206"/>
      <c r="HR554" s="206"/>
      <c r="HS554" s="206"/>
      <c r="HT554" s="206"/>
      <c r="HU554" s="206"/>
      <c r="HV554" s="206"/>
      <c r="HW554" s="206"/>
      <c r="HX554" s="206"/>
      <c r="HY554" s="206"/>
      <c r="HZ554" s="206"/>
      <c r="IA554" s="206"/>
      <c r="IB554" s="206"/>
      <c r="IC554" s="206"/>
      <c r="ID554" s="206"/>
      <c r="IE554" s="206"/>
      <c r="IF554" s="206"/>
      <c r="IG554" s="206"/>
      <c r="IH554" s="206"/>
      <c r="II554" s="206"/>
      <c r="IJ554" s="206"/>
      <c r="IK554" s="206"/>
      <c r="IL554" s="206"/>
      <c r="IM554" s="206"/>
      <c r="IN554" s="206"/>
      <c r="IO554" s="206"/>
      <c r="IP554" s="206"/>
      <c r="IQ554" s="206"/>
      <c r="IR554" s="206"/>
      <c r="IS554" s="206"/>
      <c r="IT554" s="206"/>
      <c r="IU554" s="206"/>
      <c r="IV554" s="206"/>
      <c r="IW554" s="206"/>
    </row>
    <row r="555" customFormat="false" ht="14.45" hidden="false" customHeight="tru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6"/>
      <c r="BL555" s="206"/>
      <c r="BM555" s="206"/>
      <c r="BN555" s="206"/>
      <c r="BO555" s="206"/>
      <c r="BP555" s="206"/>
      <c r="BQ555" s="206"/>
      <c r="BR555" s="206"/>
      <c r="BS555" s="206"/>
      <c r="BT555" s="206"/>
      <c r="BU555" s="206"/>
      <c r="BV555" s="206"/>
      <c r="BW555" s="206"/>
      <c r="BX555" s="206"/>
      <c r="BY555" s="206"/>
      <c r="BZ555" s="206"/>
      <c r="CA555" s="206"/>
      <c r="CB555" s="206"/>
      <c r="CC555" s="206"/>
      <c r="CD555" s="206"/>
      <c r="CE555" s="206"/>
      <c r="CF555" s="206"/>
      <c r="CG555" s="206"/>
      <c r="CH555" s="206"/>
      <c r="CI555" s="206"/>
      <c r="CJ555" s="206"/>
      <c r="CK555" s="206"/>
      <c r="CL555" s="206"/>
      <c r="CM555" s="206"/>
      <c r="CN555" s="206"/>
      <c r="CO555" s="206"/>
      <c r="CP555" s="206"/>
      <c r="CQ555" s="206"/>
      <c r="CR555" s="206"/>
      <c r="CS555" s="206"/>
      <c r="CT555" s="206"/>
      <c r="CU555" s="206"/>
      <c r="CV555" s="206"/>
      <c r="CW555" s="206"/>
      <c r="CX555" s="206"/>
      <c r="CY555" s="206"/>
      <c r="CZ555" s="206"/>
      <c r="DA555" s="206"/>
      <c r="DB555" s="206"/>
      <c r="DC555" s="206"/>
      <c r="DD555" s="206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S555" s="206"/>
      <c r="DT555" s="206"/>
      <c r="DU555" s="206"/>
      <c r="DV555" s="206"/>
      <c r="DW555" s="206"/>
      <c r="DX555" s="206"/>
      <c r="DY555" s="206"/>
      <c r="DZ555" s="206"/>
      <c r="EA555" s="206"/>
      <c r="EB555" s="206"/>
      <c r="EC555" s="206"/>
      <c r="ED555" s="206"/>
      <c r="EE555" s="206"/>
      <c r="EF555" s="206"/>
      <c r="EG555" s="206"/>
      <c r="EH555" s="206"/>
      <c r="EI555" s="206"/>
      <c r="EJ555" s="206"/>
      <c r="EK555" s="206"/>
      <c r="EL555" s="206"/>
      <c r="EM555" s="206"/>
      <c r="EN555" s="206"/>
      <c r="EO555" s="206"/>
      <c r="EP555" s="206"/>
      <c r="EQ555" s="206"/>
      <c r="ER555" s="206"/>
      <c r="ES555" s="206"/>
      <c r="ET555" s="206"/>
      <c r="EU555" s="206"/>
      <c r="EV555" s="206"/>
      <c r="EW555" s="206"/>
      <c r="EX555" s="206"/>
      <c r="EY555" s="206"/>
      <c r="EZ555" s="206"/>
      <c r="FA555" s="206"/>
      <c r="FB555" s="206"/>
      <c r="FC555" s="206"/>
      <c r="FD555" s="206"/>
      <c r="FE555" s="206"/>
      <c r="FF555" s="206"/>
      <c r="FG555" s="206"/>
      <c r="FH555" s="206"/>
      <c r="FI555" s="206"/>
      <c r="FJ555" s="206"/>
      <c r="FK555" s="206"/>
      <c r="FL555" s="206"/>
      <c r="FM555" s="206"/>
      <c r="FN555" s="206"/>
      <c r="FO555" s="206"/>
      <c r="FP555" s="206"/>
      <c r="FQ555" s="206"/>
      <c r="FR555" s="206"/>
      <c r="FS555" s="206"/>
      <c r="FT555" s="206"/>
      <c r="FU555" s="206"/>
      <c r="FV555" s="206"/>
      <c r="FW555" s="206"/>
      <c r="FX555" s="206"/>
      <c r="FY555" s="206"/>
      <c r="FZ555" s="206"/>
      <c r="GA555" s="206"/>
      <c r="GB555" s="206"/>
      <c r="GC555" s="206"/>
      <c r="GD555" s="206"/>
      <c r="GE555" s="206"/>
      <c r="GF555" s="206"/>
      <c r="GG555" s="206"/>
      <c r="GH555" s="206"/>
      <c r="GI555" s="206"/>
      <c r="GJ555" s="206"/>
      <c r="GK555" s="206"/>
      <c r="GL555" s="206"/>
      <c r="GM555" s="206"/>
      <c r="GN555" s="206"/>
      <c r="GO555" s="206"/>
      <c r="GP555" s="206"/>
      <c r="GQ555" s="206"/>
      <c r="GR555" s="206"/>
      <c r="GS555" s="206"/>
      <c r="GT555" s="206"/>
      <c r="GU555" s="206"/>
      <c r="GV555" s="206"/>
      <c r="GW555" s="206"/>
      <c r="GX555" s="206"/>
      <c r="GY555" s="206"/>
      <c r="GZ555" s="206"/>
      <c r="HA555" s="206"/>
      <c r="HB555" s="206"/>
      <c r="HC555" s="206"/>
      <c r="HD555" s="206"/>
      <c r="HE555" s="206"/>
      <c r="HF555" s="206"/>
      <c r="HG555" s="206"/>
      <c r="HH555" s="206"/>
      <c r="HI555" s="206"/>
      <c r="HJ555" s="206"/>
      <c r="HK555" s="206"/>
      <c r="HL555" s="206"/>
      <c r="HM555" s="206"/>
      <c r="HN555" s="206"/>
      <c r="HO555" s="206"/>
      <c r="HP555" s="206"/>
      <c r="HQ555" s="206"/>
      <c r="HR555" s="206"/>
      <c r="HS555" s="206"/>
      <c r="HT555" s="206"/>
      <c r="HU555" s="206"/>
      <c r="HV555" s="206"/>
      <c r="HW555" s="206"/>
      <c r="HX555" s="206"/>
      <c r="HY555" s="206"/>
      <c r="HZ555" s="206"/>
      <c r="IA555" s="206"/>
      <c r="IB555" s="206"/>
      <c r="IC555" s="206"/>
      <c r="ID555" s="206"/>
      <c r="IE555" s="206"/>
      <c r="IF555" s="206"/>
      <c r="IG555" s="206"/>
      <c r="IH555" s="206"/>
      <c r="II555" s="206"/>
      <c r="IJ555" s="206"/>
      <c r="IK555" s="206"/>
      <c r="IL555" s="206"/>
      <c r="IM555" s="206"/>
      <c r="IN555" s="206"/>
      <c r="IO555" s="206"/>
      <c r="IP555" s="206"/>
      <c r="IQ555" s="206"/>
      <c r="IR555" s="206"/>
      <c r="IS555" s="206"/>
      <c r="IT555" s="206"/>
      <c r="IU555" s="206"/>
      <c r="IV555" s="206"/>
      <c r="IW555" s="206"/>
    </row>
    <row r="556" customFormat="false" ht="14.45" hidden="false" customHeight="tru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6"/>
      <c r="BL556" s="206"/>
      <c r="BM556" s="206"/>
      <c r="BN556" s="206"/>
      <c r="BO556" s="206"/>
      <c r="BP556" s="206"/>
      <c r="BQ556" s="206"/>
      <c r="BR556" s="206"/>
      <c r="BS556" s="206"/>
      <c r="BT556" s="206"/>
      <c r="BU556" s="206"/>
      <c r="BV556" s="206"/>
      <c r="BW556" s="206"/>
      <c r="BX556" s="206"/>
      <c r="BY556" s="206"/>
      <c r="BZ556" s="206"/>
      <c r="CA556" s="206"/>
      <c r="CB556" s="206"/>
      <c r="CC556" s="206"/>
      <c r="CD556" s="206"/>
      <c r="CE556" s="206"/>
      <c r="CF556" s="206"/>
      <c r="CG556" s="206"/>
      <c r="CH556" s="206"/>
      <c r="CI556" s="206"/>
      <c r="CJ556" s="206"/>
      <c r="CK556" s="206"/>
      <c r="CL556" s="206"/>
      <c r="CM556" s="206"/>
      <c r="CN556" s="206"/>
      <c r="CO556" s="206"/>
      <c r="CP556" s="206"/>
      <c r="CQ556" s="206"/>
      <c r="CR556" s="206"/>
      <c r="CS556" s="206"/>
      <c r="CT556" s="206"/>
      <c r="CU556" s="206"/>
      <c r="CV556" s="206"/>
      <c r="CW556" s="206"/>
      <c r="CX556" s="206"/>
      <c r="CY556" s="206"/>
      <c r="CZ556" s="206"/>
      <c r="DA556" s="206"/>
      <c r="DB556" s="206"/>
      <c r="DC556" s="206"/>
      <c r="DD556" s="206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S556" s="206"/>
      <c r="DT556" s="206"/>
      <c r="DU556" s="206"/>
      <c r="DV556" s="206"/>
      <c r="DW556" s="206"/>
      <c r="DX556" s="206"/>
      <c r="DY556" s="206"/>
      <c r="DZ556" s="206"/>
      <c r="EA556" s="206"/>
      <c r="EB556" s="206"/>
      <c r="EC556" s="206"/>
      <c r="ED556" s="206"/>
      <c r="EE556" s="206"/>
      <c r="EF556" s="206"/>
      <c r="EG556" s="206"/>
      <c r="EH556" s="206"/>
      <c r="EI556" s="206"/>
      <c r="EJ556" s="206"/>
      <c r="EK556" s="206"/>
      <c r="EL556" s="206"/>
      <c r="EM556" s="206"/>
      <c r="EN556" s="206"/>
      <c r="EO556" s="206"/>
      <c r="EP556" s="206"/>
      <c r="EQ556" s="206"/>
      <c r="ER556" s="206"/>
      <c r="ES556" s="206"/>
      <c r="ET556" s="206"/>
      <c r="EU556" s="206"/>
      <c r="EV556" s="206"/>
      <c r="EW556" s="206"/>
      <c r="EX556" s="206"/>
      <c r="EY556" s="206"/>
      <c r="EZ556" s="206"/>
      <c r="FA556" s="206"/>
      <c r="FB556" s="206"/>
      <c r="FC556" s="206"/>
      <c r="FD556" s="206"/>
      <c r="FE556" s="206"/>
      <c r="FF556" s="206"/>
      <c r="FG556" s="206"/>
      <c r="FH556" s="206"/>
      <c r="FI556" s="206"/>
      <c r="FJ556" s="206"/>
      <c r="FK556" s="206"/>
      <c r="FL556" s="206"/>
      <c r="FM556" s="206"/>
      <c r="FN556" s="206"/>
      <c r="FO556" s="206"/>
      <c r="FP556" s="206"/>
      <c r="FQ556" s="206"/>
      <c r="FR556" s="206"/>
      <c r="FS556" s="206"/>
      <c r="FT556" s="206"/>
      <c r="FU556" s="206"/>
      <c r="FV556" s="206"/>
      <c r="FW556" s="206"/>
      <c r="FX556" s="206"/>
      <c r="FY556" s="206"/>
      <c r="FZ556" s="206"/>
      <c r="GA556" s="206"/>
      <c r="GB556" s="206"/>
      <c r="GC556" s="206"/>
      <c r="GD556" s="206"/>
      <c r="GE556" s="206"/>
      <c r="GF556" s="206"/>
      <c r="GG556" s="206"/>
      <c r="GH556" s="206"/>
      <c r="GI556" s="206"/>
      <c r="GJ556" s="206"/>
      <c r="GK556" s="206"/>
      <c r="GL556" s="206"/>
      <c r="GM556" s="206"/>
      <c r="GN556" s="206"/>
      <c r="GO556" s="206"/>
      <c r="GP556" s="206"/>
      <c r="GQ556" s="206"/>
      <c r="GR556" s="206"/>
      <c r="GS556" s="206"/>
      <c r="GT556" s="206"/>
      <c r="GU556" s="206"/>
      <c r="GV556" s="206"/>
      <c r="GW556" s="206"/>
      <c r="GX556" s="206"/>
      <c r="GY556" s="206"/>
      <c r="GZ556" s="206"/>
      <c r="HA556" s="206"/>
      <c r="HB556" s="206"/>
      <c r="HC556" s="206"/>
      <c r="HD556" s="206"/>
      <c r="HE556" s="206"/>
      <c r="HF556" s="206"/>
      <c r="HG556" s="206"/>
      <c r="HH556" s="206"/>
      <c r="HI556" s="206"/>
      <c r="HJ556" s="206"/>
      <c r="HK556" s="206"/>
      <c r="HL556" s="206"/>
      <c r="HM556" s="206"/>
      <c r="HN556" s="206"/>
      <c r="HO556" s="206"/>
      <c r="HP556" s="206"/>
      <c r="HQ556" s="206"/>
      <c r="HR556" s="206"/>
      <c r="HS556" s="206"/>
      <c r="HT556" s="206"/>
      <c r="HU556" s="206"/>
      <c r="HV556" s="206"/>
      <c r="HW556" s="206"/>
      <c r="HX556" s="206"/>
      <c r="HY556" s="206"/>
      <c r="HZ556" s="206"/>
      <c r="IA556" s="206"/>
      <c r="IB556" s="206"/>
      <c r="IC556" s="206"/>
      <c r="ID556" s="206"/>
      <c r="IE556" s="206"/>
      <c r="IF556" s="206"/>
      <c r="IG556" s="206"/>
      <c r="IH556" s="206"/>
      <c r="II556" s="206"/>
      <c r="IJ556" s="206"/>
      <c r="IK556" s="206"/>
      <c r="IL556" s="206"/>
      <c r="IM556" s="206"/>
      <c r="IN556" s="206"/>
      <c r="IO556" s="206"/>
      <c r="IP556" s="206"/>
      <c r="IQ556" s="206"/>
      <c r="IR556" s="206"/>
      <c r="IS556" s="206"/>
      <c r="IT556" s="206"/>
      <c r="IU556" s="206"/>
      <c r="IV556" s="206"/>
      <c r="IW556" s="206"/>
    </row>
    <row r="557" customFormat="false" ht="14.45" hidden="false" customHeight="tru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6"/>
      <c r="BL557" s="206"/>
      <c r="BM557" s="206"/>
      <c r="BN557" s="206"/>
      <c r="BO557" s="206"/>
      <c r="BP557" s="206"/>
      <c r="BQ557" s="206"/>
      <c r="BR557" s="206"/>
      <c r="BS557" s="206"/>
      <c r="BT557" s="206"/>
      <c r="BU557" s="206"/>
      <c r="BV557" s="206"/>
      <c r="BW557" s="206"/>
      <c r="BX557" s="206"/>
      <c r="BY557" s="206"/>
      <c r="BZ557" s="206"/>
      <c r="CA557" s="206"/>
      <c r="CB557" s="206"/>
      <c r="CC557" s="206"/>
      <c r="CD557" s="206"/>
      <c r="CE557" s="206"/>
      <c r="CF557" s="206"/>
      <c r="CG557" s="206"/>
      <c r="CH557" s="206"/>
      <c r="CI557" s="206"/>
      <c r="CJ557" s="206"/>
      <c r="CK557" s="206"/>
      <c r="CL557" s="206"/>
      <c r="CM557" s="206"/>
      <c r="CN557" s="206"/>
      <c r="CO557" s="206"/>
      <c r="CP557" s="206"/>
      <c r="CQ557" s="206"/>
      <c r="CR557" s="206"/>
      <c r="CS557" s="206"/>
      <c r="CT557" s="206"/>
      <c r="CU557" s="206"/>
      <c r="CV557" s="206"/>
      <c r="CW557" s="206"/>
      <c r="CX557" s="206"/>
      <c r="CY557" s="206"/>
      <c r="CZ557" s="206"/>
      <c r="DA557" s="206"/>
      <c r="DB557" s="206"/>
      <c r="DC557" s="206"/>
      <c r="DD557" s="206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S557" s="206"/>
      <c r="DT557" s="206"/>
      <c r="DU557" s="206"/>
      <c r="DV557" s="206"/>
      <c r="DW557" s="206"/>
      <c r="DX557" s="206"/>
      <c r="DY557" s="206"/>
      <c r="DZ557" s="206"/>
      <c r="EA557" s="206"/>
      <c r="EB557" s="206"/>
      <c r="EC557" s="206"/>
      <c r="ED557" s="206"/>
      <c r="EE557" s="206"/>
      <c r="EF557" s="206"/>
      <c r="EG557" s="206"/>
      <c r="EH557" s="206"/>
      <c r="EI557" s="206"/>
      <c r="EJ557" s="206"/>
      <c r="EK557" s="206"/>
      <c r="EL557" s="206"/>
      <c r="EM557" s="206"/>
      <c r="EN557" s="206"/>
      <c r="EO557" s="206"/>
      <c r="EP557" s="206"/>
      <c r="EQ557" s="206"/>
      <c r="ER557" s="206"/>
      <c r="ES557" s="206"/>
      <c r="ET557" s="206"/>
      <c r="EU557" s="206"/>
      <c r="EV557" s="206"/>
      <c r="EW557" s="206"/>
      <c r="EX557" s="206"/>
      <c r="EY557" s="206"/>
      <c r="EZ557" s="206"/>
      <c r="FA557" s="206"/>
      <c r="FB557" s="206"/>
      <c r="FC557" s="206"/>
      <c r="FD557" s="206"/>
      <c r="FE557" s="206"/>
      <c r="FF557" s="206"/>
      <c r="FG557" s="206"/>
      <c r="FH557" s="206"/>
      <c r="FI557" s="206"/>
      <c r="FJ557" s="206"/>
      <c r="FK557" s="206"/>
      <c r="FL557" s="206"/>
      <c r="FM557" s="206"/>
      <c r="FN557" s="206"/>
      <c r="FO557" s="206"/>
      <c r="FP557" s="206"/>
      <c r="FQ557" s="206"/>
      <c r="FR557" s="206"/>
      <c r="FS557" s="206"/>
      <c r="FT557" s="206"/>
      <c r="FU557" s="206"/>
      <c r="FV557" s="206"/>
      <c r="FW557" s="206"/>
      <c r="FX557" s="206"/>
      <c r="FY557" s="206"/>
      <c r="FZ557" s="206"/>
      <c r="GA557" s="206"/>
      <c r="GB557" s="206"/>
      <c r="GC557" s="206"/>
      <c r="GD557" s="206"/>
      <c r="GE557" s="206"/>
      <c r="GF557" s="206"/>
      <c r="GG557" s="206"/>
      <c r="GH557" s="206"/>
      <c r="GI557" s="206"/>
      <c r="GJ557" s="206"/>
      <c r="GK557" s="206"/>
      <c r="GL557" s="206"/>
      <c r="GM557" s="206"/>
      <c r="GN557" s="206"/>
      <c r="GO557" s="206"/>
      <c r="GP557" s="206"/>
      <c r="GQ557" s="206"/>
      <c r="GR557" s="206"/>
      <c r="GS557" s="206"/>
      <c r="GT557" s="206"/>
      <c r="GU557" s="206"/>
      <c r="GV557" s="206"/>
      <c r="GW557" s="206"/>
      <c r="GX557" s="206"/>
      <c r="GY557" s="206"/>
      <c r="GZ557" s="206"/>
      <c r="HA557" s="206"/>
      <c r="HB557" s="206"/>
      <c r="HC557" s="206"/>
      <c r="HD557" s="206"/>
      <c r="HE557" s="206"/>
      <c r="HF557" s="206"/>
      <c r="HG557" s="206"/>
      <c r="HH557" s="206"/>
      <c r="HI557" s="206"/>
      <c r="HJ557" s="206"/>
      <c r="HK557" s="206"/>
      <c r="HL557" s="206"/>
      <c r="HM557" s="206"/>
      <c r="HN557" s="206"/>
      <c r="HO557" s="206"/>
      <c r="HP557" s="206"/>
      <c r="HQ557" s="206"/>
      <c r="HR557" s="206"/>
      <c r="HS557" s="206"/>
      <c r="HT557" s="206"/>
      <c r="HU557" s="206"/>
      <c r="HV557" s="206"/>
      <c r="HW557" s="206"/>
      <c r="HX557" s="206"/>
      <c r="HY557" s="206"/>
      <c r="HZ557" s="206"/>
      <c r="IA557" s="206"/>
      <c r="IB557" s="206"/>
      <c r="IC557" s="206"/>
      <c r="ID557" s="206"/>
      <c r="IE557" s="206"/>
      <c r="IF557" s="206"/>
      <c r="IG557" s="206"/>
      <c r="IH557" s="206"/>
      <c r="II557" s="206"/>
      <c r="IJ557" s="206"/>
      <c r="IK557" s="206"/>
      <c r="IL557" s="206"/>
      <c r="IM557" s="206"/>
      <c r="IN557" s="206"/>
      <c r="IO557" s="206"/>
      <c r="IP557" s="206"/>
      <c r="IQ557" s="206"/>
      <c r="IR557" s="206"/>
      <c r="IS557" s="206"/>
      <c r="IT557" s="206"/>
      <c r="IU557" s="206"/>
      <c r="IV557" s="206"/>
      <c r="IW557" s="206"/>
    </row>
    <row r="558" customFormat="false" ht="14.45" hidden="false" customHeight="tru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6"/>
      <c r="BL558" s="206"/>
      <c r="BM558" s="206"/>
      <c r="BN558" s="206"/>
      <c r="BO558" s="206"/>
      <c r="BP558" s="206"/>
      <c r="BQ558" s="206"/>
      <c r="BR558" s="206"/>
      <c r="BS558" s="206"/>
      <c r="BT558" s="206"/>
      <c r="BU558" s="206"/>
      <c r="BV558" s="206"/>
      <c r="BW558" s="206"/>
      <c r="BX558" s="206"/>
      <c r="BY558" s="206"/>
      <c r="BZ558" s="206"/>
      <c r="CA558" s="206"/>
      <c r="CB558" s="206"/>
      <c r="CC558" s="206"/>
      <c r="CD558" s="206"/>
      <c r="CE558" s="206"/>
      <c r="CF558" s="206"/>
      <c r="CG558" s="206"/>
      <c r="CH558" s="206"/>
      <c r="CI558" s="206"/>
      <c r="CJ558" s="206"/>
      <c r="CK558" s="206"/>
      <c r="CL558" s="206"/>
      <c r="CM558" s="206"/>
      <c r="CN558" s="206"/>
      <c r="CO558" s="206"/>
      <c r="CP558" s="206"/>
      <c r="CQ558" s="206"/>
      <c r="CR558" s="206"/>
      <c r="CS558" s="206"/>
      <c r="CT558" s="206"/>
      <c r="CU558" s="206"/>
      <c r="CV558" s="206"/>
      <c r="CW558" s="206"/>
      <c r="CX558" s="206"/>
      <c r="CY558" s="206"/>
      <c r="CZ558" s="206"/>
      <c r="DA558" s="206"/>
      <c r="DB558" s="206"/>
      <c r="DC558" s="206"/>
      <c r="DD558" s="206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S558" s="206"/>
      <c r="DT558" s="206"/>
      <c r="DU558" s="206"/>
      <c r="DV558" s="206"/>
      <c r="DW558" s="206"/>
      <c r="DX558" s="206"/>
      <c r="DY558" s="206"/>
      <c r="DZ558" s="206"/>
      <c r="EA558" s="206"/>
      <c r="EB558" s="206"/>
      <c r="EC558" s="206"/>
      <c r="ED558" s="206"/>
      <c r="EE558" s="206"/>
      <c r="EF558" s="206"/>
      <c r="EG558" s="206"/>
      <c r="EH558" s="206"/>
      <c r="EI558" s="206"/>
      <c r="EJ558" s="206"/>
      <c r="EK558" s="206"/>
      <c r="EL558" s="206"/>
      <c r="EM558" s="206"/>
      <c r="EN558" s="206"/>
      <c r="EO558" s="206"/>
      <c r="EP558" s="206"/>
      <c r="EQ558" s="206"/>
      <c r="ER558" s="206"/>
      <c r="ES558" s="206"/>
      <c r="ET558" s="206"/>
      <c r="EU558" s="206"/>
      <c r="EV558" s="206"/>
      <c r="EW558" s="206"/>
      <c r="EX558" s="206"/>
      <c r="EY558" s="206"/>
      <c r="EZ558" s="206"/>
      <c r="FA558" s="206"/>
      <c r="FB558" s="206"/>
      <c r="FC558" s="206"/>
      <c r="FD558" s="206"/>
      <c r="FE558" s="206"/>
      <c r="FF558" s="206"/>
      <c r="FG558" s="206"/>
      <c r="FH558" s="206"/>
      <c r="FI558" s="206"/>
      <c r="FJ558" s="206"/>
      <c r="FK558" s="206"/>
      <c r="FL558" s="206"/>
      <c r="FM558" s="206"/>
      <c r="FN558" s="206"/>
      <c r="FO558" s="206"/>
      <c r="FP558" s="206"/>
      <c r="FQ558" s="206"/>
      <c r="FR558" s="206"/>
      <c r="FS558" s="206"/>
      <c r="FT558" s="206"/>
      <c r="FU558" s="206"/>
      <c r="FV558" s="206"/>
      <c r="FW558" s="206"/>
      <c r="FX558" s="206"/>
      <c r="FY558" s="206"/>
      <c r="FZ558" s="206"/>
      <c r="GA558" s="206"/>
      <c r="GB558" s="206"/>
      <c r="GC558" s="206"/>
      <c r="GD558" s="206"/>
      <c r="GE558" s="206"/>
      <c r="GF558" s="206"/>
      <c r="GG558" s="206"/>
      <c r="GH558" s="206"/>
      <c r="GI558" s="206"/>
      <c r="GJ558" s="206"/>
      <c r="GK558" s="206"/>
      <c r="GL558" s="206"/>
      <c r="GM558" s="206"/>
      <c r="GN558" s="206"/>
      <c r="GO558" s="206"/>
      <c r="GP558" s="206"/>
      <c r="GQ558" s="206"/>
      <c r="GR558" s="206"/>
      <c r="GS558" s="206"/>
      <c r="GT558" s="206"/>
      <c r="GU558" s="206"/>
      <c r="GV558" s="206"/>
      <c r="GW558" s="206"/>
      <c r="GX558" s="206"/>
      <c r="GY558" s="206"/>
      <c r="GZ558" s="206"/>
      <c r="HA558" s="206"/>
      <c r="HB558" s="206"/>
      <c r="HC558" s="206"/>
      <c r="HD558" s="206"/>
      <c r="HE558" s="206"/>
      <c r="HF558" s="206"/>
      <c r="HG558" s="206"/>
      <c r="HH558" s="206"/>
      <c r="HI558" s="206"/>
      <c r="HJ558" s="206"/>
      <c r="HK558" s="206"/>
      <c r="HL558" s="206"/>
      <c r="HM558" s="206"/>
      <c r="HN558" s="206"/>
      <c r="HO558" s="206"/>
      <c r="HP558" s="206"/>
      <c r="HQ558" s="206"/>
      <c r="HR558" s="206"/>
      <c r="HS558" s="206"/>
      <c r="HT558" s="206"/>
      <c r="HU558" s="206"/>
      <c r="HV558" s="206"/>
      <c r="HW558" s="206"/>
      <c r="HX558" s="206"/>
      <c r="HY558" s="206"/>
      <c r="HZ558" s="206"/>
      <c r="IA558" s="206"/>
      <c r="IB558" s="206"/>
      <c r="IC558" s="206"/>
      <c r="ID558" s="206"/>
      <c r="IE558" s="206"/>
      <c r="IF558" s="206"/>
      <c r="IG558" s="206"/>
      <c r="IH558" s="206"/>
      <c r="II558" s="206"/>
      <c r="IJ558" s="206"/>
      <c r="IK558" s="206"/>
      <c r="IL558" s="206"/>
      <c r="IM558" s="206"/>
      <c r="IN558" s="206"/>
      <c r="IO558" s="206"/>
      <c r="IP558" s="206"/>
      <c r="IQ558" s="206"/>
      <c r="IR558" s="206"/>
      <c r="IS558" s="206"/>
      <c r="IT558" s="206"/>
      <c r="IU558" s="206"/>
      <c r="IV558" s="206"/>
      <c r="IW558" s="206"/>
    </row>
    <row r="559" customFormat="false" ht="14.45" hidden="false" customHeight="tru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S559" s="206"/>
      <c r="DT559" s="206"/>
      <c r="DU559" s="206"/>
      <c r="DV559" s="206"/>
      <c r="DW559" s="206"/>
      <c r="DX559" s="206"/>
      <c r="DY559" s="206"/>
      <c r="DZ559" s="206"/>
      <c r="EA559" s="206"/>
      <c r="EB559" s="206"/>
      <c r="EC559" s="206"/>
      <c r="ED559" s="206"/>
      <c r="EE559" s="206"/>
      <c r="EF559" s="206"/>
      <c r="EG559" s="206"/>
      <c r="EH559" s="206"/>
      <c r="EI559" s="206"/>
      <c r="EJ559" s="206"/>
      <c r="EK559" s="206"/>
      <c r="EL559" s="206"/>
      <c r="EM559" s="206"/>
      <c r="EN559" s="206"/>
      <c r="EO559" s="206"/>
      <c r="EP559" s="206"/>
      <c r="EQ559" s="206"/>
      <c r="ER559" s="206"/>
      <c r="ES559" s="206"/>
      <c r="ET559" s="206"/>
      <c r="EU559" s="206"/>
      <c r="EV559" s="206"/>
      <c r="EW559" s="206"/>
      <c r="EX559" s="206"/>
      <c r="EY559" s="206"/>
      <c r="EZ559" s="206"/>
      <c r="FA559" s="206"/>
      <c r="FB559" s="206"/>
      <c r="FC559" s="206"/>
      <c r="FD559" s="206"/>
      <c r="FE559" s="206"/>
      <c r="FF559" s="206"/>
      <c r="FG559" s="206"/>
      <c r="FH559" s="206"/>
      <c r="FI559" s="206"/>
      <c r="FJ559" s="206"/>
      <c r="FK559" s="206"/>
      <c r="FL559" s="206"/>
      <c r="FM559" s="206"/>
      <c r="FN559" s="206"/>
      <c r="FO559" s="206"/>
      <c r="FP559" s="206"/>
      <c r="FQ559" s="206"/>
      <c r="FR559" s="206"/>
      <c r="FS559" s="206"/>
      <c r="FT559" s="206"/>
      <c r="FU559" s="206"/>
      <c r="FV559" s="206"/>
      <c r="FW559" s="206"/>
      <c r="FX559" s="206"/>
      <c r="FY559" s="206"/>
      <c r="FZ559" s="206"/>
      <c r="GA559" s="206"/>
      <c r="GB559" s="206"/>
      <c r="GC559" s="206"/>
      <c r="GD559" s="206"/>
      <c r="GE559" s="206"/>
      <c r="GF559" s="206"/>
      <c r="GG559" s="206"/>
      <c r="GH559" s="206"/>
      <c r="GI559" s="206"/>
      <c r="GJ559" s="206"/>
      <c r="GK559" s="206"/>
      <c r="GL559" s="206"/>
      <c r="GM559" s="206"/>
      <c r="GN559" s="206"/>
      <c r="GO559" s="206"/>
      <c r="GP559" s="206"/>
      <c r="GQ559" s="206"/>
      <c r="GR559" s="206"/>
      <c r="GS559" s="206"/>
      <c r="GT559" s="206"/>
      <c r="GU559" s="206"/>
      <c r="GV559" s="206"/>
      <c r="GW559" s="206"/>
      <c r="GX559" s="206"/>
      <c r="GY559" s="206"/>
      <c r="GZ559" s="206"/>
      <c r="HA559" s="206"/>
      <c r="HB559" s="206"/>
      <c r="HC559" s="206"/>
      <c r="HD559" s="206"/>
      <c r="HE559" s="206"/>
      <c r="HF559" s="206"/>
      <c r="HG559" s="206"/>
      <c r="HH559" s="206"/>
      <c r="HI559" s="206"/>
      <c r="HJ559" s="206"/>
      <c r="HK559" s="206"/>
      <c r="HL559" s="206"/>
      <c r="HM559" s="206"/>
      <c r="HN559" s="206"/>
      <c r="HO559" s="206"/>
      <c r="HP559" s="206"/>
      <c r="HQ559" s="206"/>
      <c r="HR559" s="206"/>
      <c r="HS559" s="206"/>
      <c r="HT559" s="206"/>
      <c r="HU559" s="206"/>
      <c r="HV559" s="206"/>
      <c r="HW559" s="206"/>
      <c r="HX559" s="206"/>
      <c r="HY559" s="206"/>
      <c r="HZ559" s="206"/>
      <c r="IA559" s="206"/>
      <c r="IB559" s="206"/>
      <c r="IC559" s="206"/>
      <c r="ID559" s="206"/>
      <c r="IE559" s="206"/>
      <c r="IF559" s="206"/>
      <c r="IG559" s="206"/>
      <c r="IH559" s="206"/>
      <c r="II559" s="206"/>
      <c r="IJ559" s="206"/>
      <c r="IK559" s="206"/>
      <c r="IL559" s="206"/>
      <c r="IM559" s="206"/>
      <c r="IN559" s="206"/>
      <c r="IO559" s="206"/>
      <c r="IP559" s="206"/>
      <c r="IQ559" s="206"/>
      <c r="IR559" s="206"/>
      <c r="IS559" s="206"/>
      <c r="IT559" s="206"/>
      <c r="IU559" s="206"/>
      <c r="IV559" s="206"/>
      <c r="IW559" s="206"/>
    </row>
    <row r="560" customFormat="false" ht="14.45" hidden="false" customHeight="tru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6"/>
      <c r="BL560" s="206"/>
      <c r="BM560" s="206"/>
      <c r="BN560" s="206"/>
      <c r="BO560" s="206"/>
      <c r="BP560" s="206"/>
      <c r="BQ560" s="206"/>
      <c r="BR560" s="206"/>
      <c r="BS560" s="206"/>
      <c r="BT560" s="206"/>
      <c r="BU560" s="206"/>
      <c r="BV560" s="206"/>
      <c r="BW560" s="206"/>
      <c r="BX560" s="206"/>
      <c r="BY560" s="206"/>
      <c r="BZ560" s="206"/>
      <c r="CA560" s="206"/>
      <c r="CB560" s="206"/>
      <c r="CC560" s="206"/>
      <c r="CD560" s="206"/>
      <c r="CE560" s="206"/>
      <c r="CF560" s="206"/>
      <c r="CG560" s="206"/>
      <c r="CH560" s="206"/>
      <c r="CI560" s="206"/>
      <c r="CJ560" s="206"/>
      <c r="CK560" s="206"/>
      <c r="CL560" s="206"/>
      <c r="CM560" s="206"/>
      <c r="CN560" s="206"/>
      <c r="CO560" s="206"/>
      <c r="CP560" s="206"/>
      <c r="CQ560" s="206"/>
      <c r="CR560" s="206"/>
      <c r="CS560" s="206"/>
      <c r="CT560" s="206"/>
      <c r="CU560" s="206"/>
      <c r="CV560" s="206"/>
      <c r="CW560" s="206"/>
      <c r="CX560" s="206"/>
      <c r="CY560" s="206"/>
      <c r="CZ560" s="206"/>
      <c r="DA560" s="206"/>
      <c r="DB560" s="206"/>
      <c r="DC560" s="206"/>
      <c r="DD560" s="206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S560" s="206"/>
      <c r="DT560" s="206"/>
      <c r="DU560" s="206"/>
      <c r="DV560" s="206"/>
      <c r="DW560" s="206"/>
      <c r="DX560" s="206"/>
      <c r="DY560" s="206"/>
      <c r="DZ560" s="206"/>
      <c r="EA560" s="206"/>
      <c r="EB560" s="206"/>
      <c r="EC560" s="206"/>
      <c r="ED560" s="206"/>
      <c r="EE560" s="206"/>
      <c r="EF560" s="206"/>
      <c r="EG560" s="206"/>
      <c r="EH560" s="206"/>
      <c r="EI560" s="206"/>
      <c r="EJ560" s="206"/>
      <c r="EK560" s="206"/>
      <c r="EL560" s="206"/>
      <c r="EM560" s="206"/>
      <c r="EN560" s="206"/>
      <c r="EO560" s="206"/>
      <c r="EP560" s="206"/>
      <c r="EQ560" s="206"/>
      <c r="ER560" s="206"/>
      <c r="ES560" s="206"/>
      <c r="ET560" s="206"/>
      <c r="EU560" s="206"/>
      <c r="EV560" s="206"/>
      <c r="EW560" s="206"/>
      <c r="EX560" s="206"/>
      <c r="EY560" s="206"/>
      <c r="EZ560" s="206"/>
      <c r="FA560" s="206"/>
      <c r="FB560" s="206"/>
      <c r="FC560" s="206"/>
      <c r="FD560" s="206"/>
      <c r="FE560" s="206"/>
      <c r="FF560" s="206"/>
      <c r="FG560" s="206"/>
      <c r="FH560" s="206"/>
      <c r="FI560" s="206"/>
      <c r="FJ560" s="206"/>
      <c r="FK560" s="206"/>
      <c r="FL560" s="206"/>
      <c r="FM560" s="206"/>
      <c r="FN560" s="206"/>
      <c r="FO560" s="206"/>
      <c r="FP560" s="206"/>
      <c r="FQ560" s="206"/>
      <c r="FR560" s="206"/>
      <c r="FS560" s="206"/>
      <c r="FT560" s="206"/>
      <c r="FU560" s="206"/>
      <c r="FV560" s="206"/>
      <c r="FW560" s="206"/>
      <c r="FX560" s="206"/>
      <c r="FY560" s="206"/>
      <c r="FZ560" s="206"/>
      <c r="GA560" s="206"/>
      <c r="GB560" s="206"/>
      <c r="GC560" s="206"/>
      <c r="GD560" s="206"/>
      <c r="GE560" s="206"/>
      <c r="GF560" s="206"/>
      <c r="GG560" s="206"/>
      <c r="GH560" s="206"/>
      <c r="GI560" s="206"/>
      <c r="GJ560" s="206"/>
      <c r="GK560" s="206"/>
      <c r="GL560" s="206"/>
      <c r="GM560" s="206"/>
      <c r="GN560" s="206"/>
      <c r="GO560" s="206"/>
      <c r="GP560" s="206"/>
      <c r="GQ560" s="206"/>
      <c r="GR560" s="206"/>
      <c r="GS560" s="206"/>
      <c r="GT560" s="206"/>
      <c r="GU560" s="206"/>
      <c r="GV560" s="206"/>
      <c r="GW560" s="206"/>
      <c r="GX560" s="206"/>
      <c r="GY560" s="206"/>
      <c r="GZ560" s="206"/>
      <c r="HA560" s="206"/>
      <c r="HB560" s="206"/>
      <c r="HC560" s="206"/>
      <c r="HD560" s="206"/>
      <c r="HE560" s="206"/>
      <c r="HF560" s="206"/>
      <c r="HG560" s="206"/>
      <c r="HH560" s="206"/>
      <c r="HI560" s="206"/>
      <c r="HJ560" s="206"/>
      <c r="HK560" s="206"/>
      <c r="HL560" s="206"/>
      <c r="HM560" s="206"/>
      <c r="HN560" s="206"/>
      <c r="HO560" s="206"/>
      <c r="HP560" s="206"/>
      <c r="HQ560" s="206"/>
      <c r="HR560" s="206"/>
      <c r="HS560" s="206"/>
      <c r="HT560" s="206"/>
      <c r="HU560" s="206"/>
      <c r="HV560" s="206"/>
      <c r="HW560" s="206"/>
      <c r="HX560" s="206"/>
      <c r="HY560" s="206"/>
      <c r="HZ560" s="206"/>
      <c r="IA560" s="206"/>
      <c r="IB560" s="206"/>
      <c r="IC560" s="206"/>
      <c r="ID560" s="206"/>
      <c r="IE560" s="206"/>
      <c r="IF560" s="206"/>
      <c r="IG560" s="206"/>
      <c r="IH560" s="206"/>
      <c r="II560" s="206"/>
      <c r="IJ560" s="206"/>
      <c r="IK560" s="206"/>
      <c r="IL560" s="206"/>
      <c r="IM560" s="206"/>
      <c r="IN560" s="206"/>
      <c r="IO560" s="206"/>
      <c r="IP560" s="206"/>
      <c r="IQ560" s="206"/>
      <c r="IR560" s="206"/>
      <c r="IS560" s="206"/>
      <c r="IT560" s="206"/>
      <c r="IU560" s="206"/>
      <c r="IV560" s="206"/>
      <c r="IW560" s="206"/>
    </row>
    <row r="561" customFormat="false" ht="14.45" hidden="false" customHeight="tru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6"/>
      <c r="BL561" s="206"/>
      <c r="BM561" s="206"/>
      <c r="BN561" s="206"/>
      <c r="BO561" s="206"/>
      <c r="BP561" s="206"/>
      <c r="BQ561" s="206"/>
      <c r="BR561" s="206"/>
      <c r="BS561" s="206"/>
      <c r="BT561" s="206"/>
      <c r="BU561" s="206"/>
      <c r="BV561" s="206"/>
      <c r="BW561" s="206"/>
      <c r="BX561" s="206"/>
      <c r="BY561" s="206"/>
      <c r="BZ561" s="206"/>
      <c r="CA561" s="206"/>
      <c r="CB561" s="206"/>
      <c r="CC561" s="206"/>
      <c r="CD561" s="206"/>
      <c r="CE561" s="206"/>
      <c r="CF561" s="206"/>
      <c r="CG561" s="206"/>
      <c r="CH561" s="206"/>
      <c r="CI561" s="206"/>
      <c r="CJ561" s="206"/>
      <c r="CK561" s="206"/>
      <c r="CL561" s="206"/>
      <c r="CM561" s="206"/>
      <c r="CN561" s="206"/>
      <c r="CO561" s="206"/>
      <c r="CP561" s="206"/>
      <c r="CQ561" s="206"/>
      <c r="CR561" s="206"/>
      <c r="CS561" s="206"/>
      <c r="CT561" s="206"/>
      <c r="CU561" s="206"/>
      <c r="CV561" s="206"/>
      <c r="CW561" s="206"/>
      <c r="CX561" s="206"/>
      <c r="CY561" s="206"/>
      <c r="CZ561" s="206"/>
      <c r="DA561" s="206"/>
      <c r="DB561" s="206"/>
      <c r="DC561" s="206"/>
      <c r="DD561" s="206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S561" s="206"/>
      <c r="DT561" s="206"/>
      <c r="DU561" s="206"/>
      <c r="DV561" s="206"/>
      <c r="DW561" s="206"/>
      <c r="DX561" s="206"/>
      <c r="DY561" s="206"/>
      <c r="DZ561" s="206"/>
      <c r="EA561" s="206"/>
      <c r="EB561" s="206"/>
      <c r="EC561" s="206"/>
      <c r="ED561" s="206"/>
      <c r="EE561" s="206"/>
      <c r="EF561" s="206"/>
      <c r="EG561" s="206"/>
      <c r="EH561" s="206"/>
      <c r="EI561" s="206"/>
      <c r="EJ561" s="206"/>
      <c r="EK561" s="206"/>
      <c r="EL561" s="206"/>
      <c r="EM561" s="206"/>
      <c r="EN561" s="206"/>
      <c r="EO561" s="206"/>
      <c r="EP561" s="206"/>
      <c r="EQ561" s="206"/>
      <c r="ER561" s="206"/>
      <c r="ES561" s="206"/>
      <c r="ET561" s="206"/>
      <c r="EU561" s="206"/>
      <c r="EV561" s="206"/>
      <c r="EW561" s="206"/>
      <c r="EX561" s="206"/>
      <c r="EY561" s="206"/>
      <c r="EZ561" s="206"/>
      <c r="FA561" s="206"/>
      <c r="FB561" s="206"/>
      <c r="FC561" s="206"/>
      <c r="FD561" s="206"/>
      <c r="FE561" s="206"/>
      <c r="FF561" s="206"/>
      <c r="FG561" s="206"/>
      <c r="FH561" s="206"/>
      <c r="FI561" s="206"/>
      <c r="FJ561" s="206"/>
      <c r="FK561" s="206"/>
      <c r="FL561" s="206"/>
      <c r="FM561" s="206"/>
      <c r="FN561" s="206"/>
      <c r="FO561" s="206"/>
      <c r="FP561" s="206"/>
      <c r="FQ561" s="206"/>
      <c r="FR561" s="206"/>
      <c r="FS561" s="206"/>
      <c r="FT561" s="206"/>
      <c r="FU561" s="206"/>
      <c r="FV561" s="206"/>
      <c r="FW561" s="206"/>
      <c r="FX561" s="206"/>
      <c r="FY561" s="206"/>
      <c r="FZ561" s="206"/>
      <c r="GA561" s="206"/>
      <c r="GB561" s="206"/>
      <c r="GC561" s="206"/>
      <c r="GD561" s="206"/>
      <c r="GE561" s="206"/>
      <c r="GF561" s="206"/>
      <c r="GG561" s="206"/>
      <c r="GH561" s="206"/>
      <c r="GI561" s="206"/>
      <c r="GJ561" s="206"/>
      <c r="GK561" s="206"/>
      <c r="GL561" s="206"/>
      <c r="GM561" s="206"/>
      <c r="GN561" s="206"/>
      <c r="GO561" s="206"/>
      <c r="GP561" s="206"/>
      <c r="GQ561" s="206"/>
      <c r="GR561" s="206"/>
      <c r="GS561" s="206"/>
      <c r="GT561" s="206"/>
      <c r="GU561" s="206"/>
      <c r="GV561" s="206"/>
      <c r="GW561" s="206"/>
      <c r="GX561" s="206"/>
      <c r="GY561" s="206"/>
      <c r="GZ561" s="206"/>
      <c r="HA561" s="206"/>
      <c r="HB561" s="206"/>
      <c r="HC561" s="206"/>
      <c r="HD561" s="206"/>
      <c r="HE561" s="206"/>
      <c r="HF561" s="206"/>
      <c r="HG561" s="206"/>
      <c r="HH561" s="206"/>
      <c r="HI561" s="206"/>
      <c r="HJ561" s="206"/>
      <c r="HK561" s="206"/>
      <c r="HL561" s="206"/>
      <c r="HM561" s="206"/>
      <c r="HN561" s="206"/>
      <c r="HO561" s="206"/>
      <c r="HP561" s="206"/>
      <c r="HQ561" s="206"/>
      <c r="HR561" s="206"/>
      <c r="HS561" s="206"/>
      <c r="HT561" s="206"/>
      <c r="HU561" s="206"/>
      <c r="HV561" s="206"/>
      <c r="HW561" s="206"/>
      <c r="HX561" s="206"/>
      <c r="HY561" s="206"/>
      <c r="HZ561" s="206"/>
      <c r="IA561" s="206"/>
      <c r="IB561" s="206"/>
      <c r="IC561" s="206"/>
      <c r="ID561" s="206"/>
      <c r="IE561" s="206"/>
      <c r="IF561" s="206"/>
      <c r="IG561" s="206"/>
      <c r="IH561" s="206"/>
      <c r="II561" s="206"/>
      <c r="IJ561" s="206"/>
      <c r="IK561" s="206"/>
      <c r="IL561" s="206"/>
      <c r="IM561" s="206"/>
      <c r="IN561" s="206"/>
      <c r="IO561" s="206"/>
      <c r="IP561" s="206"/>
      <c r="IQ561" s="206"/>
      <c r="IR561" s="206"/>
      <c r="IS561" s="206"/>
      <c r="IT561" s="206"/>
      <c r="IU561" s="206"/>
      <c r="IV561" s="206"/>
      <c r="IW561" s="206"/>
    </row>
    <row r="562" customFormat="false" ht="14.45" hidden="false" customHeight="tru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6"/>
      <c r="BL562" s="206"/>
      <c r="BM562" s="206"/>
      <c r="BN562" s="206"/>
      <c r="BO562" s="206"/>
      <c r="BP562" s="206"/>
      <c r="BQ562" s="206"/>
      <c r="BR562" s="206"/>
      <c r="BS562" s="206"/>
      <c r="BT562" s="206"/>
      <c r="BU562" s="206"/>
      <c r="BV562" s="206"/>
      <c r="BW562" s="206"/>
      <c r="BX562" s="206"/>
      <c r="BY562" s="206"/>
      <c r="BZ562" s="206"/>
      <c r="CA562" s="206"/>
      <c r="CB562" s="206"/>
      <c r="CC562" s="206"/>
      <c r="CD562" s="206"/>
      <c r="CE562" s="206"/>
      <c r="CF562" s="206"/>
      <c r="CG562" s="206"/>
      <c r="CH562" s="206"/>
      <c r="CI562" s="206"/>
      <c r="CJ562" s="206"/>
      <c r="CK562" s="206"/>
      <c r="CL562" s="206"/>
      <c r="CM562" s="206"/>
      <c r="CN562" s="206"/>
      <c r="CO562" s="206"/>
      <c r="CP562" s="206"/>
      <c r="CQ562" s="206"/>
      <c r="CR562" s="206"/>
      <c r="CS562" s="206"/>
      <c r="CT562" s="206"/>
      <c r="CU562" s="206"/>
      <c r="CV562" s="206"/>
      <c r="CW562" s="206"/>
      <c r="CX562" s="206"/>
      <c r="CY562" s="206"/>
      <c r="CZ562" s="206"/>
      <c r="DA562" s="206"/>
      <c r="DB562" s="206"/>
      <c r="DC562" s="206"/>
      <c r="DD562" s="206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S562" s="206"/>
      <c r="DT562" s="206"/>
      <c r="DU562" s="206"/>
      <c r="DV562" s="206"/>
      <c r="DW562" s="206"/>
      <c r="DX562" s="206"/>
      <c r="DY562" s="206"/>
      <c r="DZ562" s="206"/>
      <c r="EA562" s="206"/>
      <c r="EB562" s="206"/>
      <c r="EC562" s="206"/>
      <c r="ED562" s="206"/>
      <c r="EE562" s="206"/>
      <c r="EF562" s="206"/>
      <c r="EG562" s="206"/>
      <c r="EH562" s="206"/>
      <c r="EI562" s="206"/>
      <c r="EJ562" s="206"/>
      <c r="EK562" s="206"/>
      <c r="EL562" s="206"/>
      <c r="EM562" s="206"/>
      <c r="EN562" s="206"/>
      <c r="EO562" s="206"/>
      <c r="EP562" s="206"/>
      <c r="EQ562" s="206"/>
      <c r="ER562" s="206"/>
      <c r="ES562" s="206"/>
      <c r="ET562" s="206"/>
      <c r="EU562" s="206"/>
      <c r="EV562" s="206"/>
      <c r="EW562" s="206"/>
      <c r="EX562" s="206"/>
      <c r="EY562" s="206"/>
      <c r="EZ562" s="206"/>
      <c r="FA562" s="206"/>
      <c r="FB562" s="206"/>
      <c r="FC562" s="206"/>
      <c r="FD562" s="206"/>
      <c r="FE562" s="206"/>
      <c r="FF562" s="206"/>
      <c r="FG562" s="206"/>
      <c r="FH562" s="206"/>
      <c r="FI562" s="206"/>
      <c r="FJ562" s="206"/>
      <c r="FK562" s="206"/>
      <c r="FL562" s="206"/>
      <c r="FM562" s="206"/>
      <c r="FN562" s="206"/>
      <c r="FO562" s="206"/>
      <c r="FP562" s="206"/>
      <c r="FQ562" s="206"/>
      <c r="FR562" s="206"/>
      <c r="FS562" s="206"/>
      <c r="FT562" s="206"/>
      <c r="FU562" s="206"/>
      <c r="FV562" s="206"/>
      <c r="FW562" s="206"/>
      <c r="FX562" s="206"/>
      <c r="FY562" s="206"/>
      <c r="FZ562" s="206"/>
      <c r="GA562" s="206"/>
      <c r="GB562" s="206"/>
      <c r="GC562" s="206"/>
      <c r="GD562" s="206"/>
      <c r="GE562" s="206"/>
      <c r="GF562" s="206"/>
      <c r="GG562" s="206"/>
      <c r="GH562" s="206"/>
      <c r="GI562" s="206"/>
      <c r="GJ562" s="206"/>
      <c r="GK562" s="206"/>
      <c r="GL562" s="206"/>
      <c r="GM562" s="206"/>
      <c r="GN562" s="206"/>
      <c r="GO562" s="206"/>
      <c r="GP562" s="206"/>
      <c r="GQ562" s="206"/>
      <c r="GR562" s="206"/>
      <c r="GS562" s="206"/>
      <c r="GT562" s="206"/>
      <c r="GU562" s="206"/>
      <c r="GV562" s="206"/>
      <c r="GW562" s="206"/>
      <c r="GX562" s="206"/>
      <c r="GY562" s="206"/>
      <c r="GZ562" s="206"/>
      <c r="HA562" s="206"/>
      <c r="HB562" s="206"/>
      <c r="HC562" s="206"/>
      <c r="HD562" s="206"/>
      <c r="HE562" s="206"/>
      <c r="HF562" s="206"/>
      <c r="HG562" s="206"/>
      <c r="HH562" s="206"/>
      <c r="HI562" s="206"/>
      <c r="HJ562" s="206"/>
      <c r="HK562" s="206"/>
      <c r="HL562" s="206"/>
      <c r="HM562" s="206"/>
      <c r="HN562" s="206"/>
      <c r="HO562" s="206"/>
      <c r="HP562" s="206"/>
      <c r="HQ562" s="206"/>
      <c r="HR562" s="206"/>
      <c r="HS562" s="206"/>
      <c r="HT562" s="206"/>
      <c r="HU562" s="206"/>
      <c r="HV562" s="206"/>
      <c r="HW562" s="206"/>
      <c r="HX562" s="206"/>
      <c r="HY562" s="206"/>
      <c r="HZ562" s="206"/>
      <c r="IA562" s="206"/>
      <c r="IB562" s="206"/>
      <c r="IC562" s="206"/>
      <c r="ID562" s="206"/>
      <c r="IE562" s="206"/>
      <c r="IF562" s="206"/>
      <c r="IG562" s="206"/>
      <c r="IH562" s="206"/>
      <c r="II562" s="206"/>
      <c r="IJ562" s="206"/>
      <c r="IK562" s="206"/>
      <c r="IL562" s="206"/>
      <c r="IM562" s="206"/>
      <c r="IN562" s="206"/>
      <c r="IO562" s="206"/>
      <c r="IP562" s="206"/>
      <c r="IQ562" s="206"/>
      <c r="IR562" s="206"/>
      <c r="IS562" s="206"/>
      <c r="IT562" s="206"/>
      <c r="IU562" s="206"/>
      <c r="IV562" s="206"/>
      <c r="IW562" s="206"/>
    </row>
    <row r="563" customFormat="false" ht="14.45" hidden="false" customHeight="tru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6"/>
      <c r="BL563" s="206"/>
      <c r="BM563" s="206"/>
      <c r="BN563" s="206"/>
      <c r="BO563" s="206"/>
      <c r="BP563" s="206"/>
      <c r="BQ563" s="206"/>
      <c r="BR563" s="206"/>
      <c r="BS563" s="206"/>
      <c r="BT563" s="206"/>
      <c r="BU563" s="206"/>
      <c r="BV563" s="206"/>
      <c r="BW563" s="206"/>
      <c r="BX563" s="206"/>
      <c r="BY563" s="206"/>
      <c r="BZ563" s="206"/>
      <c r="CA563" s="206"/>
      <c r="CB563" s="206"/>
      <c r="CC563" s="206"/>
      <c r="CD563" s="206"/>
      <c r="CE563" s="206"/>
      <c r="CF563" s="206"/>
      <c r="CG563" s="206"/>
      <c r="CH563" s="206"/>
      <c r="CI563" s="206"/>
      <c r="CJ563" s="206"/>
      <c r="CK563" s="206"/>
      <c r="CL563" s="206"/>
      <c r="CM563" s="206"/>
      <c r="CN563" s="206"/>
      <c r="CO563" s="206"/>
      <c r="CP563" s="206"/>
      <c r="CQ563" s="206"/>
      <c r="CR563" s="206"/>
      <c r="CS563" s="206"/>
      <c r="CT563" s="206"/>
      <c r="CU563" s="206"/>
      <c r="CV563" s="206"/>
      <c r="CW563" s="206"/>
      <c r="CX563" s="206"/>
      <c r="CY563" s="206"/>
      <c r="CZ563" s="206"/>
      <c r="DA563" s="206"/>
      <c r="DB563" s="206"/>
      <c r="DC563" s="206"/>
      <c r="DD563" s="206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S563" s="206"/>
      <c r="DT563" s="206"/>
      <c r="DU563" s="206"/>
      <c r="DV563" s="206"/>
      <c r="DW563" s="206"/>
      <c r="DX563" s="206"/>
      <c r="DY563" s="206"/>
      <c r="DZ563" s="206"/>
      <c r="EA563" s="206"/>
      <c r="EB563" s="206"/>
      <c r="EC563" s="206"/>
      <c r="ED563" s="206"/>
      <c r="EE563" s="206"/>
      <c r="EF563" s="206"/>
      <c r="EG563" s="206"/>
      <c r="EH563" s="206"/>
      <c r="EI563" s="206"/>
      <c r="EJ563" s="206"/>
      <c r="EK563" s="206"/>
      <c r="EL563" s="206"/>
      <c r="EM563" s="206"/>
      <c r="EN563" s="206"/>
      <c r="EO563" s="206"/>
      <c r="EP563" s="206"/>
      <c r="EQ563" s="206"/>
      <c r="ER563" s="206"/>
      <c r="ES563" s="206"/>
      <c r="ET563" s="206"/>
      <c r="EU563" s="206"/>
      <c r="EV563" s="206"/>
      <c r="EW563" s="206"/>
      <c r="EX563" s="206"/>
      <c r="EY563" s="206"/>
      <c r="EZ563" s="206"/>
      <c r="FA563" s="206"/>
      <c r="FB563" s="206"/>
      <c r="FC563" s="206"/>
      <c r="FD563" s="206"/>
      <c r="FE563" s="206"/>
      <c r="FF563" s="206"/>
      <c r="FG563" s="206"/>
      <c r="FH563" s="206"/>
      <c r="FI563" s="206"/>
      <c r="FJ563" s="206"/>
      <c r="FK563" s="206"/>
      <c r="FL563" s="206"/>
      <c r="FM563" s="206"/>
      <c r="FN563" s="206"/>
      <c r="FO563" s="206"/>
      <c r="FP563" s="206"/>
      <c r="FQ563" s="206"/>
      <c r="FR563" s="206"/>
      <c r="FS563" s="206"/>
      <c r="FT563" s="206"/>
      <c r="FU563" s="206"/>
      <c r="FV563" s="206"/>
      <c r="FW563" s="206"/>
      <c r="FX563" s="206"/>
      <c r="FY563" s="206"/>
      <c r="FZ563" s="206"/>
      <c r="GA563" s="206"/>
      <c r="GB563" s="206"/>
      <c r="GC563" s="206"/>
      <c r="GD563" s="206"/>
      <c r="GE563" s="206"/>
      <c r="GF563" s="206"/>
      <c r="GG563" s="206"/>
      <c r="GH563" s="206"/>
      <c r="GI563" s="206"/>
      <c r="GJ563" s="206"/>
      <c r="GK563" s="206"/>
      <c r="GL563" s="206"/>
      <c r="GM563" s="206"/>
      <c r="GN563" s="206"/>
      <c r="GO563" s="206"/>
      <c r="GP563" s="206"/>
      <c r="GQ563" s="206"/>
      <c r="GR563" s="206"/>
      <c r="GS563" s="206"/>
      <c r="GT563" s="206"/>
      <c r="GU563" s="206"/>
      <c r="GV563" s="206"/>
      <c r="GW563" s="206"/>
      <c r="GX563" s="206"/>
      <c r="GY563" s="206"/>
      <c r="GZ563" s="206"/>
      <c r="HA563" s="206"/>
      <c r="HB563" s="206"/>
      <c r="HC563" s="206"/>
      <c r="HD563" s="206"/>
      <c r="HE563" s="206"/>
      <c r="HF563" s="206"/>
      <c r="HG563" s="206"/>
      <c r="HH563" s="206"/>
      <c r="HI563" s="206"/>
      <c r="HJ563" s="206"/>
      <c r="HK563" s="206"/>
      <c r="HL563" s="206"/>
      <c r="HM563" s="206"/>
      <c r="HN563" s="206"/>
      <c r="HO563" s="206"/>
      <c r="HP563" s="206"/>
      <c r="HQ563" s="206"/>
      <c r="HR563" s="206"/>
      <c r="HS563" s="206"/>
      <c r="HT563" s="206"/>
      <c r="HU563" s="206"/>
      <c r="HV563" s="206"/>
      <c r="HW563" s="206"/>
      <c r="HX563" s="206"/>
      <c r="HY563" s="206"/>
      <c r="HZ563" s="206"/>
      <c r="IA563" s="206"/>
      <c r="IB563" s="206"/>
      <c r="IC563" s="206"/>
      <c r="ID563" s="206"/>
      <c r="IE563" s="206"/>
      <c r="IF563" s="206"/>
      <c r="IG563" s="206"/>
      <c r="IH563" s="206"/>
      <c r="II563" s="206"/>
      <c r="IJ563" s="206"/>
      <c r="IK563" s="206"/>
      <c r="IL563" s="206"/>
      <c r="IM563" s="206"/>
      <c r="IN563" s="206"/>
      <c r="IO563" s="206"/>
      <c r="IP563" s="206"/>
      <c r="IQ563" s="206"/>
      <c r="IR563" s="206"/>
      <c r="IS563" s="206"/>
      <c r="IT563" s="206"/>
      <c r="IU563" s="206"/>
      <c r="IV563" s="206"/>
      <c r="IW563" s="206"/>
    </row>
    <row r="564" customFormat="false" ht="14.45" hidden="false" customHeight="tru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6"/>
      <c r="BL564" s="206"/>
      <c r="BM564" s="206"/>
      <c r="BN564" s="206"/>
      <c r="BO564" s="206"/>
      <c r="BP564" s="206"/>
      <c r="BQ564" s="206"/>
      <c r="BR564" s="206"/>
      <c r="BS564" s="206"/>
      <c r="BT564" s="206"/>
      <c r="BU564" s="206"/>
      <c r="BV564" s="206"/>
      <c r="BW564" s="206"/>
      <c r="BX564" s="206"/>
      <c r="BY564" s="206"/>
      <c r="BZ564" s="206"/>
      <c r="CA564" s="206"/>
      <c r="CB564" s="206"/>
      <c r="CC564" s="206"/>
      <c r="CD564" s="206"/>
      <c r="CE564" s="206"/>
      <c r="CF564" s="206"/>
      <c r="CG564" s="206"/>
      <c r="CH564" s="206"/>
      <c r="CI564" s="206"/>
      <c r="CJ564" s="206"/>
      <c r="CK564" s="206"/>
      <c r="CL564" s="206"/>
      <c r="CM564" s="206"/>
      <c r="CN564" s="206"/>
      <c r="CO564" s="206"/>
      <c r="CP564" s="206"/>
      <c r="CQ564" s="206"/>
      <c r="CR564" s="206"/>
      <c r="CS564" s="206"/>
      <c r="CT564" s="206"/>
      <c r="CU564" s="206"/>
      <c r="CV564" s="206"/>
      <c r="CW564" s="206"/>
      <c r="CX564" s="206"/>
      <c r="CY564" s="206"/>
      <c r="CZ564" s="206"/>
      <c r="DA564" s="206"/>
      <c r="DB564" s="206"/>
      <c r="DC564" s="206"/>
      <c r="DD564" s="206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S564" s="206"/>
      <c r="DT564" s="206"/>
      <c r="DU564" s="206"/>
      <c r="DV564" s="206"/>
      <c r="DW564" s="206"/>
      <c r="DX564" s="206"/>
      <c r="DY564" s="206"/>
      <c r="DZ564" s="206"/>
      <c r="EA564" s="206"/>
      <c r="EB564" s="206"/>
      <c r="EC564" s="206"/>
      <c r="ED564" s="206"/>
      <c r="EE564" s="206"/>
      <c r="EF564" s="206"/>
      <c r="EG564" s="206"/>
      <c r="EH564" s="206"/>
      <c r="EI564" s="206"/>
      <c r="EJ564" s="206"/>
      <c r="EK564" s="206"/>
      <c r="EL564" s="206"/>
      <c r="EM564" s="206"/>
      <c r="EN564" s="206"/>
      <c r="EO564" s="206"/>
      <c r="EP564" s="206"/>
      <c r="EQ564" s="206"/>
      <c r="ER564" s="206"/>
      <c r="ES564" s="206"/>
      <c r="ET564" s="206"/>
      <c r="EU564" s="206"/>
      <c r="EV564" s="206"/>
      <c r="EW564" s="206"/>
      <c r="EX564" s="206"/>
      <c r="EY564" s="206"/>
      <c r="EZ564" s="206"/>
      <c r="FA564" s="206"/>
      <c r="FB564" s="206"/>
      <c r="FC564" s="206"/>
      <c r="FD564" s="206"/>
      <c r="FE564" s="206"/>
      <c r="FF564" s="206"/>
      <c r="FG564" s="206"/>
      <c r="FH564" s="206"/>
      <c r="FI564" s="206"/>
      <c r="FJ564" s="206"/>
      <c r="FK564" s="206"/>
      <c r="FL564" s="206"/>
      <c r="FM564" s="206"/>
      <c r="FN564" s="206"/>
      <c r="FO564" s="206"/>
      <c r="FP564" s="206"/>
      <c r="FQ564" s="206"/>
      <c r="FR564" s="206"/>
      <c r="FS564" s="206"/>
      <c r="FT564" s="206"/>
      <c r="FU564" s="206"/>
      <c r="FV564" s="206"/>
      <c r="FW564" s="206"/>
      <c r="FX564" s="206"/>
      <c r="FY564" s="206"/>
      <c r="FZ564" s="206"/>
      <c r="GA564" s="206"/>
      <c r="GB564" s="206"/>
      <c r="GC564" s="206"/>
      <c r="GD564" s="206"/>
      <c r="GE564" s="206"/>
      <c r="GF564" s="206"/>
      <c r="GG564" s="206"/>
      <c r="GH564" s="206"/>
      <c r="GI564" s="206"/>
      <c r="GJ564" s="206"/>
      <c r="GK564" s="206"/>
      <c r="GL564" s="206"/>
      <c r="GM564" s="206"/>
      <c r="GN564" s="206"/>
      <c r="GO564" s="206"/>
      <c r="GP564" s="206"/>
      <c r="GQ564" s="206"/>
      <c r="GR564" s="206"/>
      <c r="GS564" s="206"/>
      <c r="GT564" s="206"/>
      <c r="GU564" s="206"/>
      <c r="GV564" s="206"/>
      <c r="GW564" s="206"/>
      <c r="GX564" s="206"/>
      <c r="GY564" s="206"/>
      <c r="GZ564" s="206"/>
      <c r="HA564" s="206"/>
      <c r="HB564" s="206"/>
      <c r="HC564" s="206"/>
      <c r="HD564" s="206"/>
      <c r="HE564" s="206"/>
      <c r="HF564" s="206"/>
      <c r="HG564" s="206"/>
      <c r="HH564" s="206"/>
      <c r="HI564" s="206"/>
      <c r="HJ564" s="206"/>
      <c r="HK564" s="206"/>
      <c r="HL564" s="206"/>
      <c r="HM564" s="206"/>
      <c r="HN564" s="206"/>
      <c r="HO564" s="206"/>
      <c r="HP564" s="206"/>
      <c r="HQ564" s="206"/>
      <c r="HR564" s="206"/>
      <c r="HS564" s="206"/>
      <c r="HT564" s="206"/>
      <c r="HU564" s="206"/>
      <c r="HV564" s="206"/>
      <c r="HW564" s="206"/>
      <c r="HX564" s="206"/>
      <c r="HY564" s="206"/>
      <c r="HZ564" s="206"/>
      <c r="IA564" s="206"/>
      <c r="IB564" s="206"/>
      <c r="IC564" s="206"/>
      <c r="ID564" s="206"/>
      <c r="IE564" s="206"/>
      <c r="IF564" s="206"/>
      <c r="IG564" s="206"/>
      <c r="IH564" s="206"/>
      <c r="II564" s="206"/>
      <c r="IJ564" s="206"/>
      <c r="IK564" s="206"/>
      <c r="IL564" s="206"/>
      <c r="IM564" s="206"/>
      <c r="IN564" s="206"/>
      <c r="IO564" s="206"/>
      <c r="IP564" s="206"/>
      <c r="IQ564" s="206"/>
      <c r="IR564" s="206"/>
      <c r="IS564" s="206"/>
      <c r="IT564" s="206"/>
      <c r="IU564" s="206"/>
      <c r="IV564" s="206"/>
      <c r="IW564" s="206"/>
    </row>
    <row r="565" customFormat="false" ht="14.45" hidden="false" customHeight="tru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6"/>
      <c r="BL565" s="206"/>
      <c r="BM565" s="206"/>
      <c r="BN565" s="206"/>
      <c r="BO565" s="206"/>
      <c r="BP565" s="206"/>
      <c r="BQ565" s="206"/>
      <c r="BR565" s="206"/>
      <c r="BS565" s="206"/>
      <c r="BT565" s="206"/>
      <c r="BU565" s="206"/>
      <c r="BV565" s="206"/>
      <c r="BW565" s="206"/>
      <c r="BX565" s="206"/>
      <c r="BY565" s="206"/>
      <c r="BZ565" s="206"/>
      <c r="CA565" s="206"/>
      <c r="CB565" s="206"/>
      <c r="CC565" s="206"/>
      <c r="CD565" s="206"/>
      <c r="CE565" s="206"/>
      <c r="CF565" s="206"/>
      <c r="CG565" s="206"/>
      <c r="CH565" s="206"/>
      <c r="CI565" s="206"/>
      <c r="CJ565" s="206"/>
      <c r="CK565" s="206"/>
      <c r="CL565" s="206"/>
      <c r="CM565" s="206"/>
      <c r="CN565" s="206"/>
      <c r="CO565" s="206"/>
      <c r="CP565" s="206"/>
      <c r="CQ565" s="206"/>
      <c r="CR565" s="206"/>
      <c r="CS565" s="206"/>
      <c r="CT565" s="206"/>
      <c r="CU565" s="206"/>
      <c r="CV565" s="206"/>
      <c r="CW565" s="206"/>
      <c r="CX565" s="206"/>
      <c r="CY565" s="206"/>
      <c r="CZ565" s="206"/>
      <c r="DA565" s="206"/>
      <c r="DB565" s="206"/>
      <c r="DC565" s="206"/>
      <c r="DD565" s="206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S565" s="206"/>
      <c r="DT565" s="206"/>
      <c r="DU565" s="206"/>
      <c r="DV565" s="206"/>
      <c r="DW565" s="206"/>
      <c r="DX565" s="206"/>
      <c r="DY565" s="206"/>
      <c r="DZ565" s="206"/>
      <c r="EA565" s="206"/>
      <c r="EB565" s="206"/>
      <c r="EC565" s="206"/>
      <c r="ED565" s="206"/>
      <c r="EE565" s="206"/>
      <c r="EF565" s="206"/>
      <c r="EG565" s="206"/>
      <c r="EH565" s="206"/>
      <c r="EI565" s="206"/>
      <c r="EJ565" s="206"/>
      <c r="EK565" s="206"/>
      <c r="EL565" s="206"/>
      <c r="EM565" s="206"/>
      <c r="EN565" s="206"/>
      <c r="EO565" s="206"/>
      <c r="EP565" s="206"/>
      <c r="EQ565" s="206"/>
      <c r="ER565" s="206"/>
      <c r="ES565" s="206"/>
      <c r="ET565" s="206"/>
      <c r="EU565" s="206"/>
      <c r="EV565" s="206"/>
      <c r="EW565" s="206"/>
      <c r="EX565" s="206"/>
      <c r="EY565" s="206"/>
      <c r="EZ565" s="206"/>
      <c r="FA565" s="206"/>
      <c r="FB565" s="206"/>
      <c r="FC565" s="206"/>
      <c r="FD565" s="206"/>
      <c r="FE565" s="206"/>
      <c r="FF565" s="206"/>
      <c r="FG565" s="206"/>
      <c r="FH565" s="206"/>
      <c r="FI565" s="206"/>
      <c r="FJ565" s="206"/>
      <c r="FK565" s="206"/>
      <c r="FL565" s="206"/>
      <c r="FM565" s="206"/>
      <c r="FN565" s="206"/>
      <c r="FO565" s="206"/>
      <c r="FP565" s="206"/>
      <c r="FQ565" s="206"/>
      <c r="FR565" s="206"/>
      <c r="FS565" s="206"/>
      <c r="FT565" s="206"/>
      <c r="FU565" s="206"/>
      <c r="FV565" s="206"/>
      <c r="FW565" s="206"/>
      <c r="FX565" s="206"/>
      <c r="FY565" s="206"/>
      <c r="FZ565" s="206"/>
      <c r="GA565" s="206"/>
      <c r="GB565" s="206"/>
      <c r="GC565" s="206"/>
      <c r="GD565" s="206"/>
      <c r="GE565" s="206"/>
      <c r="GF565" s="206"/>
      <c r="GG565" s="206"/>
      <c r="GH565" s="206"/>
      <c r="GI565" s="206"/>
      <c r="GJ565" s="206"/>
      <c r="GK565" s="206"/>
      <c r="GL565" s="206"/>
      <c r="GM565" s="206"/>
      <c r="GN565" s="206"/>
      <c r="GO565" s="206"/>
      <c r="GP565" s="206"/>
      <c r="GQ565" s="206"/>
      <c r="GR565" s="206"/>
      <c r="GS565" s="206"/>
      <c r="GT565" s="206"/>
      <c r="GU565" s="206"/>
      <c r="GV565" s="206"/>
      <c r="GW565" s="206"/>
      <c r="GX565" s="206"/>
      <c r="GY565" s="206"/>
      <c r="GZ565" s="206"/>
      <c r="HA565" s="206"/>
      <c r="HB565" s="206"/>
      <c r="HC565" s="206"/>
      <c r="HD565" s="206"/>
      <c r="HE565" s="206"/>
      <c r="HF565" s="206"/>
      <c r="HG565" s="206"/>
      <c r="HH565" s="206"/>
      <c r="HI565" s="206"/>
      <c r="HJ565" s="206"/>
      <c r="HK565" s="206"/>
      <c r="HL565" s="206"/>
      <c r="HM565" s="206"/>
      <c r="HN565" s="206"/>
      <c r="HO565" s="206"/>
      <c r="HP565" s="206"/>
      <c r="HQ565" s="206"/>
      <c r="HR565" s="206"/>
      <c r="HS565" s="206"/>
      <c r="HT565" s="206"/>
      <c r="HU565" s="206"/>
      <c r="HV565" s="206"/>
      <c r="HW565" s="206"/>
      <c r="HX565" s="206"/>
      <c r="HY565" s="206"/>
      <c r="HZ565" s="206"/>
      <c r="IA565" s="206"/>
      <c r="IB565" s="206"/>
      <c r="IC565" s="206"/>
      <c r="ID565" s="206"/>
      <c r="IE565" s="206"/>
      <c r="IF565" s="206"/>
      <c r="IG565" s="206"/>
      <c r="IH565" s="206"/>
      <c r="II565" s="206"/>
      <c r="IJ565" s="206"/>
      <c r="IK565" s="206"/>
      <c r="IL565" s="206"/>
      <c r="IM565" s="206"/>
      <c r="IN565" s="206"/>
      <c r="IO565" s="206"/>
      <c r="IP565" s="206"/>
      <c r="IQ565" s="206"/>
      <c r="IR565" s="206"/>
      <c r="IS565" s="206"/>
      <c r="IT565" s="206"/>
      <c r="IU565" s="206"/>
      <c r="IV565" s="206"/>
      <c r="IW565" s="206"/>
    </row>
    <row r="566" customFormat="false" ht="14.45" hidden="false" customHeight="tru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6"/>
      <c r="BL566" s="206"/>
      <c r="BM566" s="206"/>
      <c r="BN566" s="206"/>
      <c r="BO566" s="206"/>
      <c r="BP566" s="206"/>
      <c r="BQ566" s="206"/>
      <c r="BR566" s="206"/>
      <c r="BS566" s="206"/>
      <c r="BT566" s="206"/>
      <c r="BU566" s="206"/>
      <c r="BV566" s="206"/>
      <c r="BW566" s="206"/>
      <c r="BX566" s="206"/>
      <c r="BY566" s="206"/>
      <c r="BZ566" s="206"/>
      <c r="CA566" s="206"/>
      <c r="CB566" s="206"/>
      <c r="CC566" s="206"/>
      <c r="CD566" s="206"/>
      <c r="CE566" s="206"/>
      <c r="CF566" s="206"/>
      <c r="CG566" s="206"/>
      <c r="CH566" s="206"/>
      <c r="CI566" s="206"/>
      <c r="CJ566" s="206"/>
      <c r="CK566" s="206"/>
      <c r="CL566" s="206"/>
      <c r="CM566" s="206"/>
      <c r="CN566" s="206"/>
      <c r="CO566" s="206"/>
      <c r="CP566" s="206"/>
      <c r="CQ566" s="206"/>
      <c r="CR566" s="206"/>
      <c r="CS566" s="206"/>
      <c r="CT566" s="206"/>
      <c r="CU566" s="206"/>
      <c r="CV566" s="206"/>
      <c r="CW566" s="206"/>
      <c r="CX566" s="206"/>
      <c r="CY566" s="206"/>
      <c r="CZ566" s="206"/>
      <c r="DA566" s="206"/>
      <c r="DB566" s="206"/>
      <c r="DC566" s="206"/>
      <c r="DD566" s="206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S566" s="206"/>
      <c r="DT566" s="206"/>
      <c r="DU566" s="206"/>
      <c r="DV566" s="206"/>
      <c r="DW566" s="206"/>
      <c r="DX566" s="206"/>
      <c r="DY566" s="206"/>
      <c r="DZ566" s="206"/>
      <c r="EA566" s="206"/>
      <c r="EB566" s="206"/>
      <c r="EC566" s="206"/>
      <c r="ED566" s="206"/>
      <c r="EE566" s="206"/>
      <c r="EF566" s="206"/>
      <c r="EG566" s="206"/>
      <c r="EH566" s="206"/>
      <c r="EI566" s="206"/>
      <c r="EJ566" s="206"/>
      <c r="EK566" s="206"/>
      <c r="EL566" s="206"/>
      <c r="EM566" s="206"/>
      <c r="EN566" s="206"/>
      <c r="EO566" s="206"/>
      <c r="EP566" s="206"/>
      <c r="EQ566" s="206"/>
      <c r="ER566" s="206"/>
      <c r="ES566" s="206"/>
      <c r="ET566" s="206"/>
      <c r="EU566" s="206"/>
      <c r="EV566" s="206"/>
      <c r="EW566" s="206"/>
      <c r="EX566" s="206"/>
      <c r="EY566" s="206"/>
      <c r="EZ566" s="206"/>
      <c r="FA566" s="206"/>
      <c r="FB566" s="206"/>
      <c r="FC566" s="206"/>
      <c r="FD566" s="206"/>
      <c r="FE566" s="206"/>
      <c r="FF566" s="206"/>
      <c r="FG566" s="206"/>
      <c r="FH566" s="206"/>
      <c r="FI566" s="206"/>
      <c r="FJ566" s="206"/>
      <c r="FK566" s="206"/>
      <c r="FL566" s="206"/>
      <c r="FM566" s="206"/>
      <c r="FN566" s="206"/>
      <c r="FO566" s="206"/>
      <c r="FP566" s="206"/>
      <c r="FQ566" s="206"/>
      <c r="FR566" s="206"/>
      <c r="FS566" s="206"/>
      <c r="FT566" s="206"/>
      <c r="FU566" s="206"/>
      <c r="FV566" s="206"/>
      <c r="FW566" s="206"/>
      <c r="FX566" s="206"/>
      <c r="FY566" s="206"/>
      <c r="FZ566" s="206"/>
      <c r="GA566" s="206"/>
      <c r="GB566" s="206"/>
      <c r="GC566" s="206"/>
      <c r="GD566" s="206"/>
      <c r="GE566" s="206"/>
      <c r="GF566" s="206"/>
      <c r="GG566" s="206"/>
      <c r="GH566" s="206"/>
      <c r="GI566" s="206"/>
      <c r="GJ566" s="206"/>
      <c r="GK566" s="206"/>
      <c r="GL566" s="206"/>
      <c r="GM566" s="206"/>
      <c r="GN566" s="206"/>
      <c r="GO566" s="206"/>
      <c r="GP566" s="206"/>
      <c r="GQ566" s="206"/>
      <c r="GR566" s="206"/>
      <c r="GS566" s="206"/>
      <c r="GT566" s="206"/>
      <c r="GU566" s="206"/>
      <c r="GV566" s="206"/>
      <c r="GW566" s="206"/>
      <c r="GX566" s="206"/>
      <c r="GY566" s="206"/>
      <c r="GZ566" s="206"/>
      <c r="HA566" s="206"/>
      <c r="HB566" s="206"/>
      <c r="HC566" s="206"/>
      <c r="HD566" s="206"/>
      <c r="HE566" s="206"/>
      <c r="HF566" s="206"/>
      <c r="HG566" s="206"/>
      <c r="HH566" s="206"/>
      <c r="HI566" s="206"/>
      <c r="HJ566" s="206"/>
      <c r="HK566" s="206"/>
      <c r="HL566" s="206"/>
      <c r="HM566" s="206"/>
      <c r="HN566" s="206"/>
      <c r="HO566" s="206"/>
      <c r="HP566" s="206"/>
      <c r="HQ566" s="206"/>
      <c r="HR566" s="206"/>
      <c r="HS566" s="206"/>
      <c r="HT566" s="206"/>
      <c r="HU566" s="206"/>
      <c r="HV566" s="206"/>
      <c r="HW566" s="206"/>
      <c r="HX566" s="206"/>
      <c r="HY566" s="206"/>
      <c r="HZ566" s="206"/>
      <c r="IA566" s="206"/>
      <c r="IB566" s="206"/>
      <c r="IC566" s="206"/>
      <c r="ID566" s="206"/>
      <c r="IE566" s="206"/>
      <c r="IF566" s="206"/>
      <c r="IG566" s="206"/>
      <c r="IH566" s="206"/>
      <c r="II566" s="206"/>
      <c r="IJ566" s="206"/>
      <c r="IK566" s="206"/>
      <c r="IL566" s="206"/>
      <c r="IM566" s="206"/>
      <c r="IN566" s="206"/>
      <c r="IO566" s="206"/>
      <c r="IP566" s="206"/>
      <c r="IQ566" s="206"/>
      <c r="IR566" s="206"/>
      <c r="IS566" s="206"/>
      <c r="IT566" s="206"/>
      <c r="IU566" s="206"/>
      <c r="IV566" s="206"/>
      <c r="IW566" s="206"/>
    </row>
    <row r="567" customFormat="false" ht="14.45" hidden="false" customHeight="tru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6"/>
      <c r="BL567" s="206"/>
      <c r="BM567" s="206"/>
      <c r="BN567" s="206"/>
      <c r="BO567" s="206"/>
      <c r="BP567" s="206"/>
      <c r="BQ567" s="206"/>
      <c r="BR567" s="206"/>
      <c r="BS567" s="206"/>
      <c r="BT567" s="206"/>
      <c r="BU567" s="206"/>
      <c r="BV567" s="206"/>
      <c r="BW567" s="206"/>
      <c r="BX567" s="206"/>
      <c r="BY567" s="206"/>
      <c r="BZ567" s="206"/>
      <c r="CA567" s="206"/>
      <c r="CB567" s="206"/>
      <c r="CC567" s="206"/>
      <c r="CD567" s="206"/>
      <c r="CE567" s="206"/>
      <c r="CF567" s="206"/>
      <c r="CG567" s="206"/>
      <c r="CH567" s="206"/>
      <c r="CI567" s="206"/>
      <c r="CJ567" s="206"/>
      <c r="CK567" s="206"/>
      <c r="CL567" s="206"/>
      <c r="CM567" s="206"/>
      <c r="CN567" s="206"/>
      <c r="CO567" s="206"/>
      <c r="CP567" s="206"/>
      <c r="CQ567" s="206"/>
      <c r="CR567" s="206"/>
      <c r="CS567" s="206"/>
      <c r="CT567" s="206"/>
      <c r="CU567" s="206"/>
      <c r="CV567" s="206"/>
      <c r="CW567" s="206"/>
      <c r="CX567" s="206"/>
      <c r="CY567" s="206"/>
      <c r="CZ567" s="206"/>
      <c r="DA567" s="206"/>
      <c r="DB567" s="206"/>
      <c r="DC567" s="206"/>
      <c r="DD567" s="206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S567" s="206"/>
      <c r="DT567" s="206"/>
      <c r="DU567" s="206"/>
      <c r="DV567" s="206"/>
      <c r="DW567" s="206"/>
      <c r="DX567" s="206"/>
      <c r="DY567" s="206"/>
      <c r="DZ567" s="206"/>
      <c r="EA567" s="206"/>
      <c r="EB567" s="206"/>
      <c r="EC567" s="206"/>
      <c r="ED567" s="206"/>
      <c r="EE567" s="206"/>
      <c r="EF567" s="206"/>
      <c r="EG567" s="206"/>
      <c r="EH567" s="206"/>
      <c r="EI567" s="206"/>
      <c r="EJ567" s="206"/>
      <c r="EK567" s="206"/>
      <c r="EL567" s="206"/>
      <c r="EM567" s="206"/>
      <c r="EN567" s="206"/>
      <c r="EO567" s="206"/>
      <c r="EP567" s="206"/>
      <c r="EQ567" s="206"/>
      <c r="ER567" s="206"/>
      <c r="ES567" s="206"/>
      <c r="ET567" s="206"/>
      <c r="EU567" s="206"/>
      <c r="EV567" s="206"/>
      <c r="EW567" s="206"/>
      <c r="EX567" s="206"/>
      <c r="EY567" s="206"/>
      <c r="EZ567" s="206"/>
      <c r="FA567" s="206"/>
      <c r="FB567" s="206"/>
      <c r="FC567" s="206"/>
      <c r="FD567" s="206"/>
      <c r="FE567" s="206"/>
      <c r="FF567" s="206"/>
      <c r="FG567" s="206"/>
      <c r="FH567" s="206"/>
      <c r="FI567" s="206"/>
      <c r="FJ567" s="206"/>
      <c r="FK567" s="206"/>
      <c r="FL567" s="206"/>
      <c r="FM567" s="206"/>
      <c r="FN567" s="206"/>
      <c r="FO567" s="206"/>
      <c r="FP567" s="206"/>
      <c r="FQ567" s="206"/>
      <c r="FR567" s="206"/>
      <c r="FS567" s="206"/>
      <c r="FT567" s="206"/>
      <c r="FU567" s="206"/>
      <c r="FV567" s="206"/>
      <c r="FW567" s="206"/>
      <c r="FX567" s="206"/>
      <c r="FY567" s="206"/>
      <c r="FZ567" s="206"/>
      <c r="GA567" s="206"/>
      <c r="GB567" s="206"/>
      <c r="GC567" s="206"/>
      <c r="GD567" s="206"/>
      <c r="GE567" s="206"/>
      <c r="GF567" s="206"/>
      <c r="GG567" s="206"/>
      <c r="GH567" s="206"/>
      <c r="GI567" s="206"/>
      <c r="GJ567" s="206"/>
      <c r="GK567" s="206"/>
      <c r="GL567" s="206"/>
      <c r="GM567" s="206"/>
      <c r="GN567" s="206"/>
      <c r="GO567" s="206"/>
      <c r="GP567" s="206"/>
      <c r="GQ567" s="206"/>
      <c r="GR567" s="206"/>
      <c r="GS567" s="206"/>
      <c r="GT567" s="206"/>
      <c r="GU567" s="206"/>
      <c r="GV567" s="206"/>
      <c r="GW567" s="206"/>
      <c r="GX567" s="206"/>
      <c r="GY567" s="206"/>
      <c r="GZ567" s="206"/>
      <c r="HA567" s="206"/>
      <c r="HB567" s="206"/>
      <c r="HC567" s="206"/>
      <c r="HD567" s="206"/>
      <c r="HE567" s="206"/>
      <c r="HF567" s="206"/>
      <c r="HG567" s="206"/>
      <c r="HH567" s="206"/>
      <c r="HI567" s="206"/>
      <c r="HJ567" s="206"/>
      <c r="HK567" s="206"/>
      <c r="HL567" s="206"/>
      <c r="HM567" s="206"/>
      <c r="HN567" s="206"/>
      <c r="HO567" s="206"/>
      <c r="HP567" s="206"/>
      <c r="HQ567" s="206"/>
      <c r="HR567" s="206"/>
      <c r="HS567" s="206"/>
      <c r="HT567" s="206"/>
      <c r="HU567" s="206"/>
      <c r="HV567" s="206"/>
      <c r="HW567" s="206"/>
      <c r="HX567" s="206"/>
      <c r="HY567" s="206"/>
      <c r="HZ567" s="206"/>
      <c r="IA567" s="206"/>
      <c r="IB567" s="206"/>
      <c r="IC567" s="206"/>
      <c r="ID567" s="206"/>
      <c r="IE567" s="206"/>
      <c r="IF567" s="206"/>
      <c r="IG567" s="206"/>
      <c r="IH567" s="206"/>
      <c r="II567" s="206"/>
      <c r="IJ567" s="206"/>
      <c r="IK567" s="206"/>
      <c r="IL567" s="206"/>
      <c r="IM567" s="206"/>
      <c r="IN567" s="206"/>
      <c r="IO567" s="206"/>
      <c r="IP567" s="206"/>
      <c r="IQ567" s="206"/>
      <c r="IR567" s="206"/>
      <c r="IS567" s="206"/>
      <c r="IT567" s="206"/>
      <c r="IU567" s="206"/>
      <c r="IV567" s="206"/>
      <c r="IW567" s="206"/>
    </row>
    <row r="568" customFormat="false" ht="14.45" hidden="false" customHeight="tru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6"/>
      <c r="BL568" s="206"/>
      <c r="BM568" s="206"/>
      <c r="BN568" s="206"/>
      <c r="BO568" s="206"/>
      <c r="BP568" s="206"/>
      <c r="BQ568" s="206"/>
      <c r="BR568" s="206"/>
      <c r="BS568" s="206"/>
      <c r="BT568" s="206"/>
      <c r="BU568" s="206"/>
      <c r="BV568" s="206"/>
      <c r="BW568" s="206"/>
      <c r="BX568" s="206"/>
      <c r="BY568" s="206"/>
      <c r="BZ568" s="206"/>
      <c r="CA568" s="206"/>
      <c r="CB568" s="206"/>
      <c r="CC568" s="206"/>
      <c r="CD568" s="206"/>
      <c r="CE568" s="206"/>
      <c r="CF568" s="206"/>
      <c r="CG568" s="206"/>
      <c r="CH568" s="206"/>
      <c r="CI568" s="206"/>
      <c r="CJ568" s="206"/>
      <c r="CK568" s="206"/>
      <c r="CL568" s="206"/>
      <c r="CM568" s="206"/>
      <c r="CN568" s="206"/>
      <c r="CO568" s="206"/>
      <c r="CP568" s="206"/>
      <c r="CQ568" s="206"/>
      <c r="CR568" s="206"/>
      <c r="CS568" s="206"/>
      <c r="CT568" s="206"/>
      <c r="CU568" s="206"/>
      <c r="CV568" s="206"/>
      <c r="CW568" s="206"/>
      <c r="CX568" s="206"/>
      <c r="CY568" s="206"/>
      <c r="CZ568" s="206"/>
      <c r="DA568" s="206"/>
      <c r="DB568" s="206"/>
      <c r="DC568" s="206"/>
      <c r="DD568" s="206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S568" s="206"/>
      <c r="DT568" s="206"/>
      <c r="DU568" s="206"/>
      <c r="DV568" s="206"/>
      <c r="DW568" s="206"/>
      <c r="DX568" s="206"/>
      <c r="DY568" s="206"/>
      <c r="DZ568" s="206"/>
      <c r="EA568" s="206"/>
      <c r="EB568" s="206"/>
      <c r="EC568" s="206"/>
      <c r="ED568" s="206"/>
      <c r="EE568" s="206"/>
      <c r="EF568" s="206"/>
      <c r="EG568" s="206"/>
      <c r="EH568" s="206"/>
      <c r="EI568" s="206"/>
      <c r="EJ568" s="206"/>
      <c r="EK568" s="206"/>
      <c r="EL568" s="206"/>
      <c r="EM568" s="206"/>
      <c r="EN568" s="206"/>
      <c r="EO568" s="206"/>
      <c r="EP568" s="206"/>
      <c r="EQ568" s="206"/>
      <c r="ER568" s="206"/>
      <c r="ES568" s="206"/>
      <c r="ET568" s="206"/>
      <c r="EU568" s="206"/>
      <c r="EV568" s="206"/>
      <c r="EW568" s="206"/>
      <c r="EX568" s="206"/>
      <c r="EY568" s="206"/>
      <c r="EZ568" s="206"/>
      <c r="FA568" s="206"/>
      <c r="FB568" s="206"/>
      <c r="FC568" s="206"/>
      <c r="FD568" s="206"/>
      <c r="FE568" s="206"/>
      <c r="FF568" s="206"/>
      <c r="FG568" s="206"/>
      <c r="FH568" s="206"/>
      <c r="FI568" s="206"/>
      <c r="FJ568" s="206"/>
      <c r="FK568" s="206"/>
      <c r="FL568" s="206"/>
      <c r="FM568" s="206"/>
      <c r="FN568" s="206"/>
      <c r="FO568" s="206"/>
      <c r="FP568" s="206"/>
      <c r="FQ568" s="206"/>
      <c r="FR568" s="206"/>
      <c r="FS568" s="206"/>
      <c r="FT568" s="206"/>
      <c r="FU568" s="206"/>
      <c r="FV568" s="206"/>
      <c r="FW568" s="206"/>
      <c r="FX568" s="206"/>
      <c r="FY568" s="206"/>
      <c r="FZ568" s="206"/>
      <c r="GA568" s="206"/>
      <c r="GB568" s="206"/>
      <c r="GC568" s="206"/>
      <c r="GD568" s="206"/>
      <c r="GE568" s="206"/>
      <c r="GF568" s="206"/>
      <c r="GG568" s="206"/>
      <c r="GH568" s="206"/>
      <c r="GI568" s="206"/>
      <c r="GJ568" s="206"/>
      <c r="GK568" s="206"/>
      <c r="GL568" s="206"/>
      <c r="GM568" s="206"/>
      <c r="GN568" s="206"/>
      <c r="GO568" s="206"/>
      <c r="GP568" s="206"/>
      <c r="GQ568" s="206"/>
      <c r="GR568" s="206"/>
      <c r="GS568" s="206"/>
      <c r="GT568" s="206"/>
      <c r="GU568" s="206"/>
      <c r="GV568" s="206"/>
      <c r="GW568" s="206"/>
      <c r="GX568" s="206"/>
      <c r="GY568" s="206"/>
      <c r="GZ568" s="206"/>
      <c r="HA568" s="206"/>
      <c r="HB568" s="206"/>
      <c r="HC568" s="206"/>
      <c r="HD568" s="206"/>
      <c r="HE568" s="206"/>
      <c r="HF568" s="206"/>
      <c r="HG568" s="206"/>
      <c r="HH568" s="206"/>
      <c r="HI568" s="206"/>
      <c r="HJ568" s="206"/>
      <c r="HK568" s="206"/>
      <c r="HL568" s="206"/>
      <c r="HM568" s="206"/>
      <c r="HN568" s="206"/>
      <c r="HO568" s="206"/>
      <c r="HP568" s="206"/>
      <c r="HQ568" s="206"/>
      <c r="HR568" s="206"/>
      <c r="HS568" s="206"/>
      <c r="HT568" s="206"/>
      <c r="HU568" s="206"/>
      <c r="HV568" s="206"/>
      <c r="HW568" s="206"/>
      <c r="HX568" s="206"/>
      <c r="HY568" s="206"/>
      <c r="HZ568" s="206"/>
      <c r="IA568" s="206"/>
      <c r="IB568" s="206"/>
      <c r="IC568" s="206"/>
      <c r="ID568" s="206"/>
      <c r="IE568" s="206"/>
      <c r="IF568" s="206"/>
      <c r="IG568" s="206"/>
      <c r="IH568" s="206"/>
      <c r="II568" s="206"/>
      <c r="IJ568" s="206"/>
      <c r="IK568" s="206"/>
      <c r="IL568" s="206"/>
      <c r="IM568" s="206"/>
      <c r="IN568" s="206"/>
      <c r="IO568" s="206"/>
      <c r="IP568" s="206"/>
      <c r="IQ568" s="206"/>
      <c r="IR568" s="206"/>
      <c r="IS568" s="206"/>
      <c r="IT568" s="206"/>
      <c r="IU568" s="206"/>
      <c r="IV568" s="206"/>
      <c r="IW568" s="206"/>
    </row>
    <row r="569" customFormat="false" ht="14.45" hidden="false" customHeight="tru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6"/>
      <c r="BL569" s="206"/>
      <c r="BM569" s="206"/>
      <c r="BN569" s="206"/>
      <c r="BO569" s="206"/>
      <c r="BP569" s="206"/>
      <c r="BQ569" s="206"/>
      <c r="BR569" s="206"/>
      <c r="BS569" s="206"/>
      <c r="BT569" s="206"/>
      <c r="BU569" s="206"/>
      <c r="BV569" s="206"/>
      <c r="BW569" s="206"/>
      <c r="BX569" s="206"/>
      <c r="BY569" s="206"/>
      <c r="BZ569" s="206"/>
      <c r="CA569" s="206"/>
      <c r="CB569" s="206"/>
      <c r="CC569" s="206"/>
      <c r="CD569" s="206"/>
      <c r="CE569" s="206"/>
      <c r="CF569" s="206"/>
      <c r="CG569" s="206"/>
      <c r="CH569" s="206"/>
      <c r="CI569" s="206"/>
      <c r="CJ569" s="206"/>
      <c r="CK569" s="206"/>
      <c r="CL569" s="206"/>
      <c r="CM569" s="206"/>
      <c r="CN569" s="206"/>
      <c r="CO569" s="206"/>
      <c r="CP569" s="206"/>
      <c r="CQ569" s="206"/>
      <c r="CR569" s="206"/>
      <c r="CS569" s="206"/>
      <c r="CT569" s="206"/>
      <c r="CU569" s="206"/>
      <c r="CV569" s="206"/>
      <c r="CW569" s="206"/>
      <c r="CX569" s="206"/>
      <c r="CY569" s="206"/>
      <c r="CZ569" s="206"/>
      <c r="DA569" s="206"/>
      <c r="DB569" s="206"/>
      <c r="DC569" s="206"/>
      <c r="DD569" s="206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S569" s="206"/>
      <c r="DT569" s="206"/>
      <c r="DU569" s="206"/>
      <c r="DV569" s="206"/>
      <c r="DW569" s="206"/>
      <c r="DX569" s="206"/>
      <c r="DY569" s="206"/>
      <c r="DZ569" s="206"/>
      <c r="EA569" s="206"/>
      <c r="EB569" s="206"/>
      <c r="EC569" s="206"/>
      <c r="ED569" s="206"/>
      <c r="EE569" s="206"/>
      <c r="EF569" s="206"/>
      <c r="EG569" s="206"/>
      <c r="EH569" s="206"/>
      <c r="EI569" s="206"/>
      <c r="EJ569" s="206"/>
      <c r="EK569" s="206"/>
      <c r="EL569" s="206"/>
      <c r="EM569" s="206"/>
      <c r="EN569" s="206"/>
      <c r="EO569" s="206"/>
      <c r="EP569" s="206"/>
      <c r="EQ569" s="206"/>
      <c r="ER569" s="206"/>
      <c r="ES569" s="206"/>
      <c r="ET569" s="206"/>
      <c r="EU569" s="206"/>
      <c r="EV569" s="206"/>
      <c r="EW569" s="206"/>
      <c r="EX569" s="206"/>
      <c r="EY569" s="206"/>
      <c r="EZ569" s="206"/>
      <c r="FA569" s="206"/>
      <c r="FB569" s="206"/>
      <c r="FC569" s="206"/>
      <c r="FD569" s="206"/>
      <c r="FE569" s="206"/>
      <c r="FF569" s="206"/>
      <c r="FG569" s="206"/>
      <c r="FH569" s="206"/>
      <c r="FI569" s="206"/>
      <c r="FJ569" s="206"/>
      <c r="FK569" s="206"/>
      <c r="FL569" s="206"/>
      <c r="FM569" s="206"/>
      <c r="FN569" s="206"/>
      <c r="FO569" s="206"/>
      <c r="FP569" s="206"/>
      <c r="FQ569" s="206"/>
      <c r="FR569" s="206"/>
      <c r="FS569" s="206"/>
      <c r="FT569" s="206"/>
      <c r="FU569" s="206"/>
      <c r="FV569" s="206"/>
      <c r="FW569" s="206"/>
      <c r="FX569" s="206"/>
      <c r="FY569" s="206"/>
      <c r="FZ569" s="206"/>
      <c r="GA569" s="206"/>
      <c r="GB569" s="206"/>
      <c r="GC569" s="206"/>
      <c r="GD569" s="206"/>
      <c r="GE569" s="206"/>
      <c r="GF569" s="206"/>
      <c r="GG569" s="206"/>
      <c r="GH569" s="206"/>
      <c r="GI569" s="206"/>
      <c r="GJ569" s="206"/>
      <c r="GK569" s="206"/>
      <c r="GL569" s="206"/>
      <c r="GM569" s="206"/>
      <c r="GN569" s="206"/>
      <c r="GO569" s="206"/>
      <c r="GP569" s="206"/>
      <c r="GQ569" s="206"/>
      <c r="GR569" s="206"/>
      <c r="GS569" s="206"/>
      <c r="GT569" s="206"/>
      <c r="GU569" s="206"/>
      <c r="GV569" s="206"/>
      <c r="GW569" s="206"/>
      <c r="GX569" s="206"/>
      <c r="GY569" s="206"/>
      <c r="GZ569" s="206"/>
      <c r="HA569" s="206"/>
      <c r="HB569" s="206"/>
      <c r="HC569" s="206"/>
      <c r="HD569" s="206"/>
      <c r="HE569" s="206"/>
      <c r="HF569" s="206"/>
      <c r="HG569" s="206"/>
      <c r="HH569" s="206"/>
      <c r="HI569" s="206"/>
      <c r="HJ569" s="206"/>
      <c r="HK569" s="206"/>
      <c r="HL569" s="206"/>
      <c r="HM569" s="206"/>
      <c r="HN569" s="206"/>
      <c r="HO569" s="206"/>
      <c r="HP569" s="206"/>
      <c r="HQ569" s="206"/>
      <c r="HR569" s="206"/>
      <c r="HS569" s="206"/>
      <c r="HT569" s="206"/>
      <c r="HU569" s="206"/>
      <c r="HV569" s="206"/>
      <c r="HW569" s="206"/>
      <c r="HX569" s="206"/>
      <c r="HY569" s="206"/>
      <c r="HZ569" s="206"/>
      <c r="IA569" s="206"/>
      <c r="IB569" s="206"/>
      <c r="IC569" s="206"/>
      <c r="ID569" s="206"/>
      <c r="IE569" s="206"/>
      <c r="IF569" s="206"/>
      <c r="IG569" s="206"/>
      <c r="IH569" s="206"/>
      <c r="II569" s="206"/>
      <c r="IJ569" s="206"/>
      <c r="IK569" s="206"/>
      <c r="IL569" s="206"/>
      <c r="IM569" s="206"/>
      <c r="IN569" s="206"/>
      <c r="IO569" s="206"/>
      <c r="IP569" s="206"/>
      <c r="IQ569" s="206"/>
      <c r="IR569" s="206"/>
      <c r="IS569" s="206"/>
      <c r="IT569" s="206"/>
      <c r="IU569" s="206"/>
      <c r="IV569" s="206"/>
      <c r="IW569" s="206"/>
    </row>
    <row r="570" customFormat="false" ht="14.45" hidden="false" customHeight="tru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6"/>
      <c r="BL570" s="206"/>
      <c r="BM570" s="206"/>
      <c r="BN570" s="206"/>
      <c r="BO570" s="206"/>
      <c r="BP570" s="206"/>
      <c r="BQ570" s="206"/>
      <c r="BR570" s="206"/>
      <c r="BS570" s="206"/>
      <c r="BT570" s="206"/>
      <c r="BU570" s="206"/>
      <c r="BV570" s="206"/>
      <c r="BW570" s="206"/>
      <c r="BX570" s="206"/>
      <c r="BY570" s="206"/>
      <c r="BZ570" s="206"/>
      <c r="CA570" s="206"/>
      <c r="CB570" s="206"/>
      <c r="CC570" s="206"/>
      <c r="CD570" s="206"/>
      <c r="CE570" s="206"/>
      <c r="CF570" s="206"/>
      <c r="CG570" s="206"/>
      <c r="CH570" s="206"/>
      <c r="CI570" s="206"/>
      <c r="CJ570" s="206"/>
      <c r="CK570" s="206"/>
      <c r="CL570" s="206"/>
      <c r="CM570" s="206"/>
      <c r="CN570" s="206"/>
      <c r="CO570" s="206"/>
      <c r="CP570" s="206"/>
      <c r="CQ570" s="206"/>
      <c r="CR570" s="206"/>
      <c r="CS570" s="206"/>
      <c r="CT570" s="206"/>
      <c r="CU570" s="206"/>
      <c r="CV570" s="206"/>
      <c r="CW570" s="206"/>
      <c r="CX570" s="206"/>
      <c r="CY570" s="206"/>
      <c r="CZ570" s="206"/>
      <c r="DA570" s="206"/>
      <c r="DB570" s="206"/>
      <c r="DC570" s="206"/>
      <c r="DD570" s="206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S570" s="206"/>
      <c r="DT570" s="206"/>
      <c r="DU570" s="206"/>
      <c r="DV570" s="206"/>
      <c r="DW570" s="206"/>
      <c r="DX570" s="206"/>
      <c r="DY570" s="206"/>
      <c r="DZ570" s="206"/>
      <c r="EA570" s="206"/>
      <c r="EB570" s="206"/>
      <c r="EC570" s="206"/>
      <c r="ED570" s="206"/>
      <c r="EE570" s="206"/>
      <c r="EF570" s="206"/>
      <c r="EG570" s="206"/>
      <c r="EH570" s="206"/>
      <c r="EI570" s="206"/>
      <c r="EJ570" s="206"/>
      <c r="EK570" s="206"/>
      <c r="EL570" s="206"/>
      <c r="EM570" s="206"/>
      <c r="EN570" s="206"/>
      <c r="EO570" s="206"/>
      <c r="EP570" s="206"/>
      <c r="EQ570" s="206"/>
      <c r="ER570" s="206"/>
      <c r="ES570" s="206"/>
      <c r="ET570" s="206"/>
      <c r="EU570" s="206"/>
      <c r="EV570" s="206"/>
      <c r="EW570" s="206"/>
      <c r="EX570" s="206"/>
      <c r="EY570" s="206"/>
      <c r="EZ570" s="206"/>
      <c r="FA570" s="206"/>
      <c r="FB570" s="206"/>
      <c r="FC570" s="206"/>
      <c r="FD570" s="206"/>
      <c r="FE570" s="206"/>
      <c r="FF570" s="206"/>
      <c r="FG570" s="206"/>
      <c r="FH570" s="206"/>
      <c r="FI570" s="206"/>
      <c r="FJ570" s="206"/>
      <c r="FK570" s="206"/>
      <c r="FL570" s="206"/>
      <c r="FM570" s="206"/>
      <c r="FN570" s="206"/>
      <c r="FO570" s="206"/>
      <c r="FP570" s="206"/>
      <c r="FQ570" s="206"/>
      <c r="FR570" s="206"/>
      <c r="FS570" s="206"/>
      <c r="FT570" s="206"/>
      <c r="FU570" s="206"/>
      <c r="FV570" s="206"/>
      <c r="FW570" s="206"/>
      <c r="FX570" s="206"/>
      <c r="FY570" s="206"/>
      <c r="FZ570" s="206"/>
      <c r="GA570" s="206"/>
      <c r="GB570" s="206"/>
      <c r="GC570" s="206"/>
      <c r="GD570" s="206"/>
      <c r="GE570" s="206"/>
      <c r="GF570" s="206"/>
      <c r="GG570" s="206"/>
      <c r="GH570" s="206"/>
      <c r="GI570" s="206"/>
      <c r="GJ570" s="206"/>
      <c r="GK570" s="206"/>
      <c r="GL570" s="206"/>
      <c r="GM570" s="206"/>
      <c r="GN570" s="206"/>
      <c r="GO570" s="206"/>
      <c r="GP570" s="206"/>
      <c r="GQ570" s="206"/>
      <c r="GR570" s="206"/>
      <c r="GS570" s="206"/>
      <c r="GT570" s="206"/>
      <c r="GU570" s="206"/>
      <c r="GV570" s="206"/>
      <c r="GW570" s="206"/>
      <c r="GX570" s="206"/>
      <c r="GY570" s="206"/>
      <c r="GZ570" s="206"/>
      <c r="HA570" s="206"/>
      <c r="HB570" s="206"/>
      <c r="HC570" s="206"/>
      <c r="HD570" s="206"/>
      <c r="HE570" s="206"/>
      <c r="HF570" s="206"/>
      <c r="HG570" s="206"/>
      <c r="HH570" s="206"/>
      <c r="HI570" s="206"/>
      <c r="HJ570" s="206"/>
      <c r="HK570" s="206"/>
      <c r="HL570" s="206"/>
      <c r="HM570" s="206"/>
      <c r="HN570" s="206"/>
      <c r="HO570" s="206"/>
      <c r="HP570" s="206"/>
      <c r="HQ570" s="206"/>
      <c r="HR570" s="206"/>
      <c r="HS570" s="206"/>
      <c r="HT570" s="206"/>
      <c r="HU570" s="206"/>
      <c r="HV570" s="206"/>
      <c r="HW570" s="206"/>
      <c r="HX570" s="206"/>
      <c r="HY570" s="206"/>
      <c r="HZ570" s="206"/>
      <c r="IA570" s="206"/>
      <c r="IB570" s="206"/>
      <c r="IC570" s="206"/>
      <c r="ID570" s="206"/>
      <c r="IE570" s="206"/>
      <c r="IF570" s="206"/>
      <c r="IG570" s="206"/>
      <c r="IH570" s="206"/>
      <c r="II570" s="206"/>
      <c r="IJ570" s="206"/>
      <c r="IK570" s="206"/>
      <c r="IL570" s="206"/>
      <c r="IM570" s="206"/>
      <c r="IN570" s="206"/>
      <c r="IO570" s="206"/>
      <c r="IP570" s="206"/>
      <c r="IQ570" s="206"/>
      <c r="IR570" s="206"/>
      <c r="IS570" s="206"/>
      <c r="IT570" s="206"/>
      <c r="IU570" s="206"/>
      <c r="IV570" s="206"/>
      <c r="IW570" s="206"/>
    </row>
    <row r="571" customFormat="false" ht="14.45" hidden="false" customHeight="tru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6"/>
      <c r="BL571" s="206"/>
      <c r="BM571" s="206"/>
      <c r="BN571" s="206"/>
      <c r="BO571" s="206"/>
      <c r="BP571" s="206"/>
      <c r="BQ571" s="206"/>
      <c r="BR571" s="206"/>
      <c r="BS571" s="206"/>
      <c r="BT571" s="206"/>
      <c r="BU571" s="206"/>
      <c r="BV571" s="206"/>
      <c r="BW571" s="206"/>
      <c r="BX571" s="206"/>
      <c r="BY571" s="206"/>
      <c r="BZ571" s="206"/>
      <c r="CA571" s="206"/>
      <c r="CB571" s="206"/>
      <c r="CC571" s="206"/>
      <c r="CD571" s="206"/>
      <c r="CE571" s="206"/>
      <c r="CF571" s="206"/>
      <c r="CG571" s="206"/>
      <c r="CH571" s="206"/>
      <c r="CI571" s="206"/>
      <c r="CJ571" s="206"/>
      <c r="CK571" s="206"/>
      <c r="CL571" s="206"/>
      <c r="CM571" s="206"/>
      <c r="CN571" s="206"/>
      <c r="CO571" s="206"/>
      <c r="CP571" s="206"/>
      <c r="CQ571" s="206"/>
      <c r="CR571" s="206"/>
      <c r="CS571" s="206"/>
      <c r="CT571" s="206"/>
      <c r="CU571" s="206"/>
      <c r="CV571" s="206"/>
      <c r="CW571" s="206"/>
      <c r="CX571" s="206"/>
      <c r="CY571" s="206"/>
      <c r="CZ571" s="206"/>
      <c r="DA571" s="206"/>
      <c r="DB571" s="206"/>
      <c r="DC571" s="206"/>
      <c r="DD571" s="206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S571" s="206"/>
      <c r="DT571" s="206"/>
      <c r="DU571" s="206"/>
      <c r="DV571" s="206"/>
      <c r="DW571" s="206"/>
      <c r="DX571" s="206"/>
      <c r="DY571" s="206"/>
      <c r="DZ571" s="206"/>
      <c r="EA571" s="206"/>
      <c r="EB571" s="206"/>
      <c r="EC571" s="206"/>
      <c r="ED571" s="206"/>
      <c r="EE571" s="206"/>
      <c r="EF571" s="206"/>
      <c r="EG571" s="206"/>
      <c r="EH571" s="206"/>
      <c r="EI571" s="206"/>
      <c r="EJ571" s="206"/>
      <c r="EK571" s="206"/>
      <c r="EL571" s="206"/>
      <c r="EM571" s="206"/>
      <c r="EN571" s="206"/>
      <c r="EO571" s="206"/>
      <c r="EP571" s="206"/>
      <c r="EQ571" s="206"/>
      <c r="ER571" s="206"/>
      <c r="ES571" s="206"/>
      <c r="ET571" s="206"/>
      <c r="EU571" s="206"/>
      <c r="EV571" s="206"/>
      <c r="EW571" s="206"/>
      <c r="EX571" s="206"/>
      <c r="EY571" s="206"/>
      <c r="EZ571" s="206"/>
      <c r="FA571" s="206"/>
      <c r="FB571" s="206"/>
      <c r="FC571" s="206"/>
      <c r="FD571" s="206"/>
      <c r="FE571" s="206"/>
      <c r="FF571" s="206"/>
      <c r="FG571" s="206"/>
      <c r="FH571" s="206"/>
      <c r="FI571" s="206"/>
      <c r="FJ571" s="206"/>
      <c r="FK571" s="206"/>
      <c r="FL571" s="206"/>
      <c r="FM571" s="206"/>
      <c r="FN571" s="206"/>
      <c r="FO571" s="206"/>
      <c r="FP571" s="206"/>
      <c r="FQ571" s="206"/>
      <c r="FR571" s="206"/>
      <c r="FS571" s="206"/>
      <c r="FT571" s="206"/>
      <c r="FU571" s="206"/>
      <c r="FV571" s="206"/>
      <c r="FW571" s="206"/>
      <c r="FX571" s="206"/>
      <c r="FY571" s="206"/>
      <c r="FZ571" s="206"/>
      <c r="GA571" s="206"/>
      <c r="GB571" s="206"/>
      <c r="GC571" s="206"/>
      <c r="GD571" s="206"/>
      <c r="GE571" s="206"/>
      <c r="GF571" s="206"/>
      <c r="GG571" s="206"/>
      <c r="GH571" s="206"/>
      <c r="GI571" s="206"/>
      <c r="GJ571" s="206"/>
      <c r="GK571" s="206"/>
      <c r="GL571" s="206"/>
      <c r="GM571" s="206"/>
      <c r="GN571" s="206"/>
      <c r="GO571" s="206"/>
      <c r="GP571" s="206"/>
      <c r="GQ571" s="206"/>
      <c r="GR571" s="206"/>
      <c r="GS571" s="206"/>
      <c r="GT571" s="206"/>
      <c r="GU571" s="206"/>
      <c r="GV571" s="206"/>
      <c r="GW571" s="206"/>
      <c r="GX571" s="206"/>
      <c r="GY571" s="206"/>
      <c r="GZ571" s="206"/>
      <c r="HA571" s="206"/>
      <c r="HB571" s="206"/>
      <c r="HC571" s="206"/>
      <c r="HD571" s="206"/>
      <c r="HE571" s="206"/>
      <c r="HF571" s="206"/>
      <c r="HG571" s="206"/>
      <c r="HH571" s="206"/>
      <c r="HI571" s="206"/>
      <c r="HJ571" s="206"/>
      <c r="HK571" s="206"/>
      <c r="HL571" s="206"/>
      <c r="HM571" s="206"/>
      <c r="HN571" s="206"/>
      <c r="HO571" s="206"/>
      <c r="HP571" s="206"/>
      <c r="HQ571" s="206"/>
      <c r="HR571" s="206"/>
      <c r="HS571" s="206"/>
      <c r="HT571" s="206"/>
      <c r="HU571" s="206"/>
      <c r="HV571" s="206"/>
      <c r="HW571" s="206"/>
      <c r="HX571" s="206"/>
      <c r="HY571" s="206"/>
      <c r="HZ571" s="206"/>
      <c r="IA571" s="206"/>
      <c r="IB571" s="206"/>
      <c r="IC571" s="206"/>
      <c r="ID571" s="206"/>
      <c r="IE571" s="206"/>
      <c r="IF571" s="206"/>
      <c r="IG571" s="206"/>
      <c r="IH571" s="206"/>
      <c r="II571" s="206"/>
      <c r="IJ571" s="206"/>
      <c r="IK571" s="206"/>
      <c r="IL571" s="206"/>
      <c r="IM571" s="206"/>
      <c r="IN571" s="206"/>
      <c r="IO571" s="206"/>
      <c r="IP571" s="206"/>
      <c r="IQ571" s="206"/>
      <c r="IR571" s="206"/>
      <c r="IS571" s="206"/>
      <c r="IT571" s="206"/>
      <c r="IU571" s="206"/>
      <c r="IV571" s="206"/>
      <c r="IW571" s="206"/>
    </row>
    <row r="572" customFormat="false" ht="14.45" hidden="false" customHeight="tru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6"/>
      <c r="BL572" s="206"/>
      <c r="BM572" s="206"/>
      <c r="BN572" s="206"/>
      <c r="BO572" s="206"/>
      <c r="BP572" s="206"/>
      <c r="BQ572" s="206"/>
      <c r="BR572" s="206"/>
      <c r="BS572" s="206"/>
      <c r="BT572" s="206"/>
      <c r="BU572" s="206"/>
      <c r="BV572" s="206"/>
      <c r="BW572" s="206"/>
      <c r="BX572" s="206"/>
      <c r="BY572" s="206"/>
      <c r="BZ572" s="206"/>
      <c r="CA572" s="206"/>
      <c r="CB572" s="206"/>
      <c r="CC572" s="206"/>
      <c r="CD572" s="206"/>
      <c r="CE572" s="206"/>
      <c r="CF572" s="206"/>
      <c r="CG572" s="206"/>
      <c r="CH572" s="206"/>
      <c r="CI572" s="206"/>
      <c r="CJ572" s="206"/>
      <c r="CK572" s="206"/>
      <c r="CL572" s="206"/>
      <c r="CM572" s="206"/>
      <c r="CN572" s="206"/>
      <c r="CO572" s="206"/>
      <c r="CP572" s="206"/>
      <c r="CQ572" s="206"/>
      <c r="CR572" s="206"/>
      <c r="CS572" s="206"/>
      <c r="CT572" s="206"/>
      <c r="CU572" s="206"/>
      <c r="CV572" s="206"/>
      <c r="CW572" s="206"/>
      <c r="CX572" s="206"/>
      <c r="CY572" s="206"/>
      <c r="CZ572" s="206"/>
      <c r="DA572" s="206"/>
      <c r="DB572" s="206"/>
      <c r="DC572" s="206"/>
      <c r="DD572" s="206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S572" s="206"/>
      <c r="DT572" s="206"/>
      <c r="DU572" s="206"/>
      <c r="DV572" s="206"/>
      <c r="DW572" s="206"/>
      <c r="DX572" s="206"/>
      <c r="DY572" s="206"/>
      <c r="DZ572" s="206"/>
      <c r="EA572" s="206"/>
      <c r="EB572" s="206"/>
      <c r="EC572" s="206"/>
      <c r="ED572" s="206"/>
      <c r="EE572" s="206"/>
      <c r="EF572" s="206"/>
      <c r="EG572" s="206"/>
      <c r="EH572" s="206"/>
      <c r="EI572" s="206"/>
      <c r="EJ572" s="206"/>
      <c r="EK572" s="206"/>
      <c r="EL572" s="206"/>
      <c r="EM572" s="206"/>
      <c r="EN572" s="206"/>
      <c r="EO572" s="206"/>
      <c r="EP572" s="206"/>
      <c r="EQ572" s="206"/>
      <c r="ER572" s="206"/>
      <c r="ES572" s="206"/>
      <c r="ET572" s="206"/>
      <c r="EU572" s="206"/>
      <c r="EV572" s="206"/>
      <c r="EW572" s="206"/>
      <c r="EX572" s="206"/>
      <c r="EY572" s="206"/>
      <c r="EZ572" s="206"/>
      <c r="FA572" s="206"/>
      <c r="FB572" s="206"/>
      <c r="FC572" s="206"/>
      <c r="FD572" s="206"/>
      <c r="FE572" s="206"/>
      <c r="FF572" s="206"/>
      <c r="FG572" s="206"/>
      <c r="FH572" s="206"/>
      <c r="FI572" s="206"/>
      <c r="FJ572" s="206"/>
      <c r="FK572" s="206"/>
      <c r="FL572" s="206"/>
      <c r="FM572" s="206"/>
      <c r="FN572" s="206"/>
      <c r="FO572" s="206"/>
      <c r="FP572" s="206"/>
      <c r="FQ572" s="206"/>
      <c r="FR572" s="206"/>
      <c r="FS572" s="206"/>
      <c r="FT572" s="206"/>
      <c r="FU572" s="206"/>
      <c r="FV572" s="206"/>
      <c r="FW572" s="206"/>
      <c r="FX572" s="206"/>
      <c r="FY572" s="206"/>
      <c r="FZ572" s="206"/>
      <c r="GA572" s="206"/>
      <c r="GB572" s="206"/>
      <c r="GC572" s="206"/>
      <c r="GD572" s="206"/>
      <c r="GE572" s="206"/>
      <c r="GF572" s="206"/>
      <c r="GG572" s="206"/>
      <c r="GH572" s="206"/>
      <c r="GI572" s="206"/>
      <c r="GJ572" s="206"/>
      <c r="GK572" s="206"/>
      <c r="GL572" s="206"/>
      <c r="GM572" s="206"/>
      <c r="GN572" s="206"/>
      <c r="GO572" s="206"/>
      <c r="GP572" s="206"/>
      <c r="GQ572" s="206"/>
      <c r="GR572" s="206"/>
      <c r="GS572" s="206"/>
      <c r="GT572" s="206"/>
      <c r="GU572" s="206"/>
      <c r="GV572" s="206"/>
      <c r="GW572" s="206"/>
      <c r="GX572" s="206"/>
      <c r="GY572" s="206"/>
      <c r="GZ572" s="206"/>
      <c r="HA572" s="206"/>
      <c r="HB572" s="206"/>
      <c r="HC572" s="206"/>
      <c r="HD572" s="206"/>
      <c r="HE572" s="206"/>
      <c r="HF572" s="206"/>
      <c r="HG572" s="206"/>
      <c r="HH572" s="206"/>
      <c r="HI572" s="206"/>
      <c r="HJ572" s="206"/>
      <c r="HK572" s="206"/>
      <c r="HL572" s="206"/>
      <c r="HM572" s="206"/>
      <c r="HN572" s="206"/>
      <c r="HO572" s="206"/>
      <c r="HP572" s="206"/>
      <c r="HQ572" s="206"/>
      <c r="HR572" s="206"/>
      <c r="HS572" s="206"/>
      <c r="HT572" s="206"/>
      <c r="HU572" s="206"/>
      <c r="HV572" s="206"/>
      <c r="HW572" s="206"/>
      <c r="HX572" s="206"/>
      <c r="HY572" s="206"/>
      <c r="HZ572" s="206"/>
      <c r="IA572" s="206"/>
      <c r="IB572" s="206"/>
      <c r="IC572" s="206"/>
      <c r="ID572" s="206"/>
      <c r="IE572" s="206"/>
      <c r="IF572" s="206"/>
      <c r="IG572" s="206"/>
      <c r="IH572" s="206"/>
      <c r="II572" s="206"/>
      <c r="IJ572" s="206"/>
      <c r="IK572" s="206"/>
      <c r="IL572" s="206"/>
      <c r="IM572" s="206"/>
      <c r="IN572" s="206"/>
      <c r="IO572" s="206"/>
      <c r="IP572" s="206"/>
      <c r="IQ572" s="206"/>
      <c r="IR572" s="206"/>
      <c r="IS572" s="206"/>
      <c r="IT572" s="206"/>
      <c r="IU572" s="206"/>
      <c r="IV572" s="206"/>
      <c r="IW572" s="206"/>
    </row>
    <row r="573" customFormat="false" ht="14.45" hidden="false" customHeight="tru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6"/>
      <c r="BL573" s="206"/>
      <c r="BM573" s="206"/>
      <c r="BN573" s="206"/>
      <c r="BO573" s="206"/>
      <c r="BP573" s="206"/>
      <c r="BQ573" s="206"/>
      <c r="BR573" s="206"/>
      <c r="BS573" s="206"/>
      <c r="BT573" s="206"/>
      <c r="BU573" s="206"/>
      <c r="BV573" s="206"/>
      <c r="BW573" s="206"/>
      <c r="BX573" s="206"/>
      <c r="BY573" s="206"/>
      <c r="BZ573" s="206"/>
      <c r="CA573" s="206"/>
      <c r="CB573" s="206"/>
      <c r="CC573" s="206"/>
      <c r="CD573" s="206"/>
      <c r="CE573" s="206"/>
      <c r="CF573" s="206"/>
      <c r="CG573" s="206"/>
      <c r="CH573" s="206"/>
      <c r="CI573" s="206"/>
      <c r="CJ573" s="206"/>
      <c r="CK573" s="206"/>
      <c r="CL573" s="206"/>
      <c r="CM573" s="206"/>
      <c r="CN573" s="206"/>
      <c r="CO573" s="206"/>
      <c r="CP573" s="206"/>
      <c r="CQ573" s="206"/>
      <c r="CR573" s="206"/>
      <c r="CS573" s="206"/>
      <c r="CT573" s="206"/>
      <c r="CU573" s="206"/>
      <c r="CV573" s="206"/>
      <c r="CW573" s="206"/>
      <c r="CX573" s="206"/>
      <c r="CY573" s="206"/>
      <c r="CZ573" s="206"/>
      <c r="DA573" s="206"/>
      <c r="DB573" s="206"/>
      <c r="DC573" s="206"/>
      <c r="DD573" s="206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S573" s="206"/>
      <c r="DT573" s="206"/>
      <c r="DU573" s="206"/>
      <c r="DV573" s="206"/>
      <c r="DW573" s="206"/>
      <c r="DX573" s="206"/>
      <c r="DY573" s="206"/>
      <c r="DZ573" s="206"/>
      <c r="EA573" s="206"/>
      <c r="EB573" s="206"/>
      <c r="EC573" s="206"/>
      <c r="ED573" s="206"/>
      <c r="EE573" s="206"/>
      <c r="EF573" s="206"/>
      <c r="EG573" s="206"/>
      <c r="EH573" s="206"/>
      <c r="EI573" s="206"/>
      <c r="EJ573" s="206"/>
      <c r="EK573" s="206"/>
      <c r="EL573" s="206"/>
      <c r="EM573" s="206"/>
      <c r="EN573" s="206"/>
      <c r="EO573" s="206"/>
      <c r="EP573" s="206"/>
      <c r="EQ573" s="206"/>
      <c r="ER573" s="206"/>
      <c r="ES573" s="206"/>
      <c r="ET573" s="206"/>
      <c r="EU573" s="206"/>
      <c r="EV573" s="206"/>
      <c r="EW573" s="206"/>
      <c r="EX573" s="206"/>
      <c r="EY573" s="206"/>
      <c r="EZ573" s="206"/>
      <c r="FA573" s="206"/>
      <c r="FB573" s="206"/>
      <c r="FC573" s="206"/>
      <c r="FD573" s="206"/>
      <c r="FE573" s="206"/>
      <c r="FF573" s="206"/>
      <c r="FG573" s="206"/>
      <c r="FH573" s="206"/>
      <c r="FI573" s="206"/>
      <c r="FJ573" s="206"/>
      <c r="FK573" s="206"/>
      <c r="FL573" s="206"/>
      <c r="FM573" s="206"/>
      <c r="FN573" s="206"/>
      <c r="FO573" s="206"/>
      <c r="FP573" s="206"/>
      <c r="FQ573" s="206"/>
      <c r="FR573" s="206"/>
      <c r="FS573" s="206"/>
      <c r="FT573" s="206"/>
      <c r="FU573" s="206"/>
      <c r="FV573" s="206"/>
      <c r="FW573" s="206"/>
      <c r="FX573" s="206"/>
      <c r="FY573" s="206"/>
      <c r="FZ573" s="206"/>
      <c r="GA573" s="206"/>
      <c r="GB573" s="206"/>
      <c r="GC573" s="206"/>
      <c r="GD573" s="206"/>
      <c r="GE573" s="206"/>
      <c r="GF573" s="206"/>
      <c r="GG573" s="206"/>
      <c r="GH573" s="206"/>
      <c r="GI573" s="206"/>
      <c r="GJ573" s="206"/>
      <c r="GK573" s="206"/>
      <c r="GL573" s="206"/>
      <c r="GM573" s="206"/>
      <c r="GN573" s="206"/>
      <c r="GO573" s="206"/>
      <c r="GP573" s="206"/>
      <c r="GQ573" s="206"/>
      <c r="GR573" s="206"/>
      <c r="GS573" s="206"/>
      <c r="GT573" s="206"/>
      <c r="GU573" s="206"/>
      <c r="GV573" s="206"/>
      <c r="GW573" s="206"/>
      <c r="GX573" s="206"/>
      <c r="GY573" s="206"/>
      <c r="GZ573" s="206"/>
      <c r="HA573" s="206"/>
      <c r="HB573" s="206"/>
      <c r="HC573" s="206"/>
      <c r="HD573" s="206"/>
      <c r="HE573" s="206"/>
      <c r="HF573" s="206"/>
      <c r="HG573" s="206"/>
      <c r="HH573" s="206"/>
      <c r="HI573" s="206"/>
      <c r="HJ573" s="206"/>
      <c r="HK573" s="206"/>
      <c r="HL573" s="206"/>
      <c r="HM573" s="206"/>
      <c r="HN573" s="206"/>
      <c r="HO573" s="206"/>
      <c r="HP573" s="206"/>
      <c r="HQ573" s="206"/>
      <c r="HR573" s="206"/>
      <c r="HS573" s="206"/>
      <c r="HT573" s="206"/>
      <c r="HU573" s="206"/>
      <c r="HV573" s="206"/>
      <c r="HW573" s="206"/>
      <c r="HX573" s="206"/>
      <c r="HY573" s="206"/>
      <c r="HZ573" s="206"/>
      <c r="IA573" s="206"/>
      <c r="IB573" s="206"/>
      <c r="IC573" s="206"/>
      <c r="ID573" s="206"/>
      <c r="IE573" s="206"/>
      <c r="IF573" s="206"/>
      <c r="IG573" s="206"/>
      <c r="IH573" s="206"/>
      <c r="II573" s="206"/>
      <c r="IJ573" s="206"/>
      <c r="IK573" s="206"/>
      <c r="IL573" s="206"/>
      <c r="IM573" s="206"/>
      <c r="IN573" s="206"/>
      <c r="IO573" s="206"/>
      <c r="IP573" s="206"/>
      <c r="IQ573" s="206"/>
      <c r="IR573" s="206"/>
      <c r="IS573" s="206"/>
      <c r="IT573" s="206"/>
      <c r="IU573" s="206"/>
      <c r="IV573" s="206"/>
      <c r="IW573" s="206"/>
    </row>
    <row r="574" customFormat="false" ht="14.45" hidden="false" customHeight="tru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6"/>
      <c r="BL574" s="206"/>
      <c r="BM574" s="206"/>
      <c r="BN574" s="206"/>
      <c r="BO574" s="206"/>
      <c r="BP574" s="206"/>
      <c r="BQ574" s="206"/>
      <c r="BR574" s="206"/>
      <c r="BS574" s="206"/>
      <c r="BT574" s="206"/>
      <c r="BU574" s="206"/>
      <c r="BV574" s="206"/>
      <c r="BW574" s="206"/>
      <c r="BX574" s="206"/>
      <c r="BY574" s="206"/>
      <c r="BZ574" s="206"/>
      <c r="CA574" s="206"/>
      <c r="CB574" s="206"/>
      <c r="CC574" s="206"/>
      <c r="CD574" s="206"/>
      <c r="CE574" s="206"/>
      <c r="CF574" s="206"/>
      <c r="CG574" s="206"/>
      <c r="CH574" s="206"/>
      <c r="CI574" s="206"/>
      <c r="CJ574" s="206"/>
      <c r="CK574" s="206"/>
      <c r="CL574" s="206"/>
      <c r="CM574" s="206"/>
      <c r="CN574" s="206"/>
      <c r="CO574" s="206"/>
      <c r="CP574" s="206"/>
      <c r="CQ574" s="206"/>
      <c r="CR574" s="206"/>
      <c r="CS574" s="206"/>
      <c r="CT574" s="206"/>
      <c r="CU574" s="206"/>
      <c r="CV574" s="206"/>
      <c r="CW574" s="206"/>
      <c r="CX574" s="206"/>
      <c r="CY574" s="206"/>
      <c r="CZ574" s="206"/>
      <c r="DA574" s="206"/>
      <c r="DB574" s="206"/>
      <c r="DC574" s="206"/>
      <c r="DD574" s="206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S574" s="206"/>
      <c r="DT574" s="206"/>
      <c r="DU574" s="206"/>
      <c r="DV574" s="206"/>
      <c r="DW574" s="206"/>
      <c r="DX574" s="206"/>
      <c r="DY574" s="206"/>
      <c r="DZ574" s="206"/>
      <c r="EA574" s="206"/>
      <c r="EB574" s="206"/>
      <c r="EC574" s="206"/>
      <c r="ED574" s="206"/>
      <c r="EE574" s="206"/>
      <c r="EF574" s="206"/>
      <c r="EG574" s="206"/>
      <c r="EH574" s="206"/>
      <c r="EI574" s="206"/>
      <c r="EJ574" s="206"/>
      <c r="EK574" s="206"/>
      <c r="EL574" s="206"/>
      <c r="EM574" s="206"/>
      <c r="EN574" s="206"/>
      <c r="EO574" s="206"/>
      <c r="EP574" s="206"/>
      <c r="EQ574" s="206"/>
      <c r="ER574" s="206"/>
      <c r="ES574" s="206"/>
      <c r="ET574" s="206"/>
      <c r="EU574" s="206"/>
      <c r="EV574" s="206"/>
      <c r="EW574" s="206"/>
      <c r="EX574" s="206"/>
      <c r="EY574" s="206"/>
      <c r="EZ574" s="206"/>
      <c r="FA574" s="206"/>
      <c r="FB574" s="206"/>
      <c r="FC574" s="206"/>
      <c r="FD574" s="206"/>
      <c r="FE574" s="206"/>
      <c r="FF574" s="206"/>
      <c r="FG574" s="206"/>
      <c r="FH574" s="206"/>
      <c r="FI574" s="206"/>
      <c r="FJ574" s="206"/>
      <c r="FK574" s="206"/>
      <c r="FL574" s="206"/>
      <c r="FM574" s="206"/>
      <c r="FN574" s="206"/>
      <c r="FO574" s="206"/>
      <c r="FP574" s="206"/>
      <c r="FQ574" s="206"/>
      <c r="FR574" s="206"/>
      <c r="FS574" s="206"/>
      <c r="FT574" s="206"/>
      <c r="FU574" s="206"/>
      <c r="FV574" s="206"/>
      <c r="FW574" s="206"/>
      <c r="FX574" s="206"/>
      <c r="FY574" s="206"/>
      <c r="FZ574" s="206"/>
      <c r="GA574" s="206"/>
      <c r="GB574" s="206"/>
      <c r="GC574" s="206"/>
      <c r="GD574" s="206"/>
      <c r="GE574" s="206"/>
      <c r="GF574" s="206"/>
      <c r="GG574" s="206"/>
      <c r="GH574" s="206"/>
      <c r="GI574" s="206"/>
      <c r="GJ574" s="206"/>
      <c r="GK574" s="206"/>
      <c r="GL574" s="206"/>
      <c r="GM574" s="206"/>
      <c r="GN574" s="206"/>
      <c r="GO574" s="206"/>
      <c r="GP574" s="206"/>
      <c r="GQ574" s="206"/>
      <c r="GR574" s="206"/>
      <c r="GS574" s="206"/>
      <c r="GT574" s="206"/>
      <c r="GU574" s="206"/>
      <c r="GV574" s="206"/>
      <c r="GW574" s="206"/>
      <c r="GX574" s="206"/>
      <c r="GY574" s="206"/>
      <c r="GZ574" s="206"/>
      <c r="HA574" s="206"/>
      <c r="HB574" s="206"/>
      <c r="HC574" s="206"/>
      <c r="HD574" s="206"/>
      <c r="HE574" s="206"/>
      <c r="HF574" s="206"/>
      <c r="HG574" s="206"/>
      <c r="HH574" s="206"/>
      <c r="HI574" s="206"/>
      <c r="HJ574" s="206"/>
      <c r="HK574" s="206"/>
      <c r="HL574" s="206"/>
      <c r="HM574" s="206"/>
      <c r="HN574" s="206"/>
      <c r="HO574" s="206"/>
      <c r="HP574" s="206"/>
      <c r="HQ574" s="206"/>
      <c r="HR574" s="206"/>
      <c r="HS574" s="206"/>
      <c r="HT574" s="206"/>
      <c r="HU574" s="206"/>
      <c r="HV574" s="206"/>
      <c r="HW574" s="206"/>
      <c r="HX574" s="206"/>
      <c r="HY574" s="206"/>
      <c r="HZ574" s="206"/>
      <c r="IA574" s="206"/>
      <c r="IB574" s="206"/>
      <c r="IC574" s="206"/>
      <c r="ID574" s="206"/>
      <c r="IE574" s="206"/>
      <c r="IF574" s="206"/>
      <c r="IG574" s="206"/>
      <c r="IH574" s="206"/>
      <c r="II574" s="206"/>
      <c r="IJ574" s="206"/>
      <c r="IK574" s="206"/>
      <c r="IL574" s="206"/>
      <c r="IM574" s="206"/>
      <c r="IN574" s="206"/>
      <c r="IO574" s="206"/>
      <c r="IP574" s="206"/>
      <c r="IQ574" s="206"/>
      <c r="IR574" s="206"/>
      <c r="IS574" s="206"/>
      <c r="IT574" s="206"/>
      <c r="IU574" s="206"/>
      <c r="IV574" s="206"/>
      <c r="IW574" s="206"/>
    </row>
    <row r="575" customFormat="false" ht="14.45" hidden="false" customHeight="tru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6"/>
      <c r="BL575" s="206"/>
      <c r="BM575" s="206"/>
      <c r="BN575" s="206"/>
      <c r="BO575" s="206"/>
      <c r="BP575" s="206"/>
      <c r="BQ575" s="206"/>
      <c r="BR575" s="206"/>
      <c r="BS575" s="206"/>
      <c r="BT575" s="206"/>
      <c r="BU575" s="206"/>
      <c r="BV575" s="206"/>
      <c r="BW575" s="206"/>
      <c r="BX575" s="206"/>
      <c r="BY575" s="206"/>
      <c r="BZ575" s="206"/>
      <c r="CA575" s="206"/>
      <c r="CB575" s="206"/>
      <c r="CC575" s="206"/>
      <c r="CD575" s="206"/>
      <c r="CE575" s="206"/>
      <c r="CF575" s="206"/>
      <c r="CG575" s="206"/>
      <c r="CH575" s="206"/>
      <c r="CI575" s="206"/>
      <c r="CJ575" s="206"/>
      <c r="CK575" s="206"/>
      <c r="CL575" s="206"/>
      <c r="CM575" s="206"/>
      <c r="CN575" s="206"/>
      <c r="CO575" s="206"/>
      <c r="CP575" s="206"/>
      <c r="CQ575" s="206"/>
      <c r="CR575" s="206"/>
      <c r="CS575" s="206"/>
      <c r="CT575" s="206"/>
      <c r="CU575" s="206"/>
      <c r="CV575" s="206"/>
      <c r="CW575" s="206"/>
      <c r="CX575" s="206"/>
      <c r="CY575" s="206"/>
      <c r="CZ575" s="206"/>
      <c r="DA575" s="206"/>
      <c r="DB575" s="206"/>
      <c r="DC575" s="206"/>
      <c r="DD575" s="206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S575" s="206"/>
      <c r="DT575" s="206"/>
      <c r="DU575" s="206"/>
      <c r="DV575" s="206"/>
      <c r="DW575" s="206"/>
      <c r="DX575" s="206"/>
      <c r="DY575" s="206"/>
      <c r="DZ575" s="206"/>
      <c r="EA575" s="206"/>
      <c r="EB575" s="206"/>
      <c r="EC575" s="206"/>
      <c r="ED575" s="206"/>
      <c r="EE575" s="206"/>
      <c r="EF575" s="206"/>
      <c r="EG575" s="206"/>
      <c r="EH575" s="206"/>
      <c r="EI575" s="206"/>
      <c r="EJ575" s="206"/>
      <c r="EK575" s="206"/>
      <c r="EL575" s="206"/>
      <c r="EM575" s="206"/>
      <c r="EN575" s="206"/>
      <c r="EO575" s="206"/>
      <c r="EP575" s="206"/>
      <c r="EQ575" s="206"/>
      <c r="ER575" s="206"/>
      <c r="ES575" s="206"/>
      <c r="ET575" s="206"/>
      <c r="EU575" s="206"/>
      <c r="EV575" s="206"/>
      <c r="EW575" s="206"/>
      <c r="EX575" s="206"/>
      <c r="EY575" s="206"/>
      <c r="EZ575" s="206"/>
      <c r="FA575" s="206"/>
      <c r="FB575" s="206"/>
      <c r="FC575" s="206"/>
      <c r="FD575" s="206"/>
      <c r="FE575" s="206"/>
      <c r="FF575" s="206"/>
      <c r="FG575" s="206"/>
      <c r="FH575" s="206"/>
      <c r="FI575" s="206"/>
      <c r="FJ575" s="206"/>
      <c r="FK575" s="206"/>
      <c r="FL575" s="206"/>
      <c r="FM575" s="206"/>
      <c r="FN575" s="206"/>
      <c r="FO575" s="206"/>
      <c r="FP575" s="206"/>
      <c r="FQ575" s="206"/>
      <c r="FR575" s="206"/>
      <c r="FS575" s="206"/>
      <c r="FT575" s="206"/>
      <c r="FU575" s="206"/>
      <c r="FV575" s="206"/>
      <c r="FW575" s="206"/>
      <c r="FX575" s="206"/>
      <c r="FY575" s="206"/>
      <c r="FZ575" s="206"/>
      <c r="GA575" s="206"/>
      <c r="GB575" s="206"/>
      <c r="GC575" s="206"/>
      <c r="GD575" s="206"/>
      <c r="GE575" s="206"/>
      <c r="GF575" s="206"/>
      <c r="GG575" s="206"/>
      <c r="GH575" s="206"/>
      <c r="GI575" s="206"/>
      <c r="GJ575" s="206"/>
      <c r="GK575" s="206"/>
      <c r="GL575" s="206"/>
      <c r="GM575" s="206"/>
      <c r="GN575" s="206"/>
      <c r="GO575" s="206"/>
      <c r="GP575" s="206"/>
      <c r="GQ575" s="206"/>
      <c r="GR575" s="206"/>
      <c r="GS575" s="206"/>
      <c r="GT575" s="206"/>
      <c r="GU575" s="206"/>
      <c r="GV575" s="206"/>
      <c r="GW575" s="206"/>
      <c r="GX575" s="206"/>
      <c r="GY575" s="206"/>
      <c r="GZ575" s="206"/>
      <c r="HA575" s="206"/>
      <c r="HB575" s="206"/>
      <c r="HC575" s="206"/>
      <c r="HD575" s="206"/>
      <c r="HE575" s="206"/>
      <c r="HF575" s="206"/>
      <c r="HG575" s="206"/>
      <c r="HH575" s="206"/>
      <c r="HI575" s="206"/>
      <c r="HJ575" s="206"/>
      <c r="HK575" s="206"/>
      <c r="HL575" s="206"/>
      <c r="HM575" s="206"/>
      <c r="HN575" s="206"/>
      <c r="HO575" s="206"/>
      <c r="HP575" s="206"/>
      <c r="HQ575" s="206"/>
      <c r="HR575" s="206"/>
      <c r="HS575" s="206"/>
      <c r="HT575" s="206"/>
      <c r="HU575" s="206"/>
      <c r="HV575" s="206"/>
      <c r="HW575" s="206"/>
      <c r="HX575" s="206"/>
      <c r="HY575" s="206"/>
      <c r="HZ575" s="206"/>
      <c r="IA575" s="206"/>
      <c r="IB575" s="206"/>
      <c r="IC575" s="206"/>
      <c r="ID575" s="206"/>
      <c r="IE575" s="206"/>
      <c r="IF575" s="206"/>
      <c r="IG575" s="206"/>
      <c r="IH575" s="206"/>
      <c r="II575" s="206"/>
      <c r="IJ575" s="206"/>
      <c r="IK575" s="206"/>
      <c r="IL575" s="206"/>
      <c r="IM575" s="206"/>
      <c r="IN575" s="206"/>
      <c r="IO575" s="206"/>
      <c r="IP575" s="206"/>
      <c r="IQ575" s="206"/>
      <c r="IR575" s="206"/>
      <c r="IS575" s="206"/>
      <c r="IT575" s="206"/>
      <c r="IU575" s="206"/>
      <c r="IV575" s="206"/>
      <c r="IW575" s="206"/>
    </row>
    <row r="576" customFormat="false" ht="14.45" hidden="false" customHeight="tru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6"/>
      <c r="BL576" s="206"/>
      <c r="BM576" s="206"/>
      <c r="BN576" s="206"/>
      <c r="BO576" s="206"/>
      <c r="BP576" s="206"/>
      <c r="BQ576" s="206"/>
      <c r="BR576" s="206"/>
      <c r="BS576" s="206"/>
      <c r="BT576" s="206"/>
      <c r="BU576" s="206"/>
      <c r="BV576" s="206"/>
      <c r="BW576" s="206"/>
      <c r="BX576" s="206"/>
      <c r="BY576" s="206"/>
      <c r="BZ576" s="206"/>
      <c r="CA576" s="206"/>
      <c r="CB576" s="206"/>
      <c r="CC576" s="206"/>
      <c r="CD576" s="206"/>
      <c r="CE576" s="206"/>
      <c r="CF576" s="206"/>
      <c r="CG576" s="206"/>
      <c r="CH576" s="206"/>
      <c r="CI576" s="206"/>
      <c r="CJ576" s="206"/>
      <c r="CK576" s="206"/>
      <c r="CL576" s="206"/>
      <c r="CM576" s="206"/>
      <c r="CN576" s="206"/>
      <c r="CO576" s="206"/>
      <c r="CP576" s="206"/>
      <c r="CQ576" s="206"/>
      <c r="CR576" s="206"/>
      <c r="CS576" s="206"/>
      <c r="CT576" s="206"/>
      <c r="CU576" s="206"/>
      <c r="CV576" s="206"/>
      <c r="CW576" s="206"/>
      <c r="CX576" s="206"/>
      <c r="CY576" s="206"/>
      <c r="CZ576" s="206"/>
      <c r="DA576" s="206"/>
      <c r="DB576" s="206"/>
      <c r="DC576" s="206"/>
      <c r="DD576" s="206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S576" s="206"/>
      <c r="DT576" s="206"/>
      <c r="DU576" s="206"/>
      <c r="DV576" s="206"/>
      <c r="DW576" s="206"/>
      <c r="DX576" s="206"/>
      <c r="DY576" s="206"/>
      <c r="DZ576" s="206"/>
      <c r="EA576" s="206"/>
      <c r="EB576" s="206"/>
      <c r="EC576" s="206"/>
      <c r="ED576" s="206"/>
      <c r="EE576" s="206"/>
      <c r="EF576" s="206"/>
      <c r="EG576" s="206"/>
      <c r="EH576" s="206"/>
      <c r="EI576" s="206"/>
      <c r="EJ576" s="206"/>
      <c r="EK576" s="206"/>
      <c r="EL576" s="206"/>
      <c r="EM576" s="206"/>
      <c r="EN576" s="206"/>
      <c r="EO576" s="206"/>
      <c r="EP576" s="206"/>
      <c r="EQ576" s="206"/>
      <c r="ER576" s="206"/>
      <c r="ES576" s="206"/>
      <c r="ET576" s="206"/>
      <c r="EU576" s="206"/>
      <c r="EV576" s="206"/>
      <c r="EW576" s="206"/>
      <c r="EX576" s="206"/>
      <c r="EY576" s="206"/>
      <c r="EZ576" s="206"/>
      <c r="FA576" s="206"/>
      <c r="FB576" s="206"/>
      <c r="FC576" s="206"/>
      <c r="FD576" s="206"/>
      <c r="FE576" s="206"/>
      <c r="FF576" s="206"/>
      <c r="FG576" s="206"/>
      <c r="FH576" s="206"/>
      <c r="FI576" s="206"/>
      <c r="FJ576" s="206"/>
      <c r="FK576" s="206"/>
      <c r="FL576" s="206"/>
      <c r="FM576" s="206"/>
      <c r="FN576" s="206"/>
      <c r="FO576" s="206"/>
      <c r="FP576" s="206"/>
      <c r="FQ576" s="206"/>
      <c r="FR576" s="206"/>
      <c r="FS576" s="206"/>
      <c r="FT576" s="206"/>
      <c r="FU576" s="206"/>
      <c r="FV576" s="206"/>
      <c r="FW576" s="206"/>
      <c r="FX576" s="206"/>
      <c r="FY576" s="206"/>
      <c r="FZ576" s="206"/>
      <c r="GA576" s="206"/>
      <c r="GB576" s="206"/>
      <c r="GC576" s="206"/>
      <c r="GD576" s="206"/>
      <c r="GE576" s="206"/>
      <c r="GF576" s="206"/>
      <c r="GG576" s="206"/>
      <c r="GH576" s="206"/>
      <c r="GI576" s="206"/>
      <c r="GJ576" s="206"/>
      <c r="GK576" s="206"/>
      <c r="GL576" s="206"/>
      <c r="GM576" s="206"/>
      <c r="GN576" s="206"/>
      <c r="GO576" s="206"/>
      <c r="GP576" s="206"/>
      <c r="GQ576" s="206"/>
      <c r="GR576" s="206"/>
      <c r="GS576" s="206"/>
      <c r="GT576" s="206"/>
      <c r="GU576" s="206"/>
      <c r="GV576" s="206"/>
      <c r="GW576" s="206"/>
      <c r="GX576" s="206"/>
      <c r="GY576" s="206"/>
      <c r="GZ576" s="206"/>
      <c r="HA576" s="206"/>
      <c r="HB576" s="206"/>
      <c r="HC576" s="206"/>
      <c r="HD576" s="206"/>
      <c r="HE576" s="206"/>
      <c r="HF576" s="206"/>
      <c r="HG576" s="206"/>
      <c r="HH576" s="206"/>
      <c r="HI576" s="206"/>
      <c r="HJ576" s="206"/>
      <c r="HK576" s="206"/>
      <c r="HL576" s="206"/>
      <c r="HM576" s="206"/>
      <c r="HN576" s="206"/>
      <c r="HO576" s="206"/>
      <c r="HP576" s="206"/>
      <c r="HQ576" s="206"/>
      <c r="HR576" s="206"/>
      <c r="HS576" s="206"/>
      <c r="HT576" s="206"/>
      <c r="HU576" s="206"/>
      <c r="HV576" s="206"/>
      <c r="HW576" s="206"/>
      <c r="HX576" s="206"/>
      <c r="HY576" s="206"/>
      <c r="HZ576" s="206"/>
      <c r="IA576" s="206"/>
      <c r="IB576" s="206"/>
      <c r="IC576" s="206"/>
      <c r="ID576" s="206"/>
      <c r="IE576" s="206"/>
      <c r="IF576" s="206"/>
      <c r="IG576" s="206"/>
      <c r="IH576" s="206"/>
      <c r="II576" s="206"/>
      <c r="IJ576" s="206"/>
      <c r="IK576" s="206"/>
      <c r="IL576" s="206"/>
      <c r="IM576" s="206"/>
      <c r="IN576" s="206"/>
      <c r="IO576" s="206"/>
      <c r="IP576" s="206"/>
      <c r="IQ576" s="206"/>
      <c r="IR576" s="206"/>
      <c r="IS576" s="206"/>
      <c r="IT576" s="206"/>
      <c r="IU576" s="206"/>
      <c r="IV576" s="206"/>
      <c r="IW576" s="206"/>
    </row>
    <row r="577" customFormat="false" ht="14.45" hidden="false" customHeight="tru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6"/>
      <c r="CE577" s="206"/>
      <c r="CF577" s="206"/>
      <c r="CG577" s="206"/>
      <c r="CH577" s="206"/>
      <c r="CI577" s="206"/>
      <c r="CJ577" s="206"/>
      <c r="CK577" s="206"/>
      <c r="CL577" s="206"/>
      <c r="CM577" s="206"/>
      <c r="CN577" s="206"/>
      <c r="CO577" s="206"/>
      <c r="CP577" s="206"/>
      <c r="CQ577" s="206"/>
      <c r="CR577" s="206"/>
      <c r="CS577" s="206"/>
      <c r="CT577" s="206"/>
      <c r="CU577" s="206"/>
      <c r="CV577" s="206"/>
      <c r="CW577" s="206"/>
      <c r="CX577" s="206"/>
      <c r="CY577" s="206"/>
      <c r="CZ577" s="206"/>
      <c r="DA577" s="206"/>
      <c r="DB577" s="206"/>
      <c r="DC577" s="206"/>
      <c r="DD577" s="206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S577" s="206"/>
      <c r="DT577" s="206"/>
      <c r="DU577" s="206"/>
      <c r="DV577" s="206"/>
      <c r="DW577" s="206"/>
      <c r="DX577" s="206"/>
      <c r="DY577" s="206"/>
      <c r="DZ577" s="206"/>
      <c r="EA577" s="206"/>
      <c r="EB577" s="206"/>
      <c r="EC577" s="206"/>
      <c r="ED577" s="206"/>
      <c r="EE577" s="206"/>
      <c r="EF577" s="206"/>
      <c r="EG577" s="206"/>
      <c r="EH577" s="206"/>
      <c r="EI577" s="206"/>
      <c r="EJ577" s="206"/>
      <c r="EK577" s="206"/>
      <c r="EL577" s="206"/>
      <c r="EM577" s="206"/>
      <c r="EN577" s="206"/>
      <c r="EO577" s="206"/>
      <c r="EP577" s="206"/>
      <c r="EQ577" s="206"/>
      <c r="ER577" s="206"/>
      <c r="ES577" s="206"/>
      <c r="ET577" s="206"/>
      <c r="EU577" s="206"/>
      <c r="EV577" s="206"/>
      <c r="EW577" s="206"/>
      <c r="EX577" s="206"/>
      <c r="EY577" s="206"/>
      <c r="EZ577" s="206"/>
      <c r="FA577" s="206"/>
      <c r="FB577" s="206"/>
      <c r="FC577" s="206"/>
      <c r="FD577" s="206"/>
      <c r="FE577" s="206"/>
      <c r="FF577" s="206"/>
      <c r="FG577" s="206"/>
      <c r="FH577" s="206"/>
      <c r="FI577" s="206"/>
      <c r="FJ577" s="206"/>
      <c r="FK577" s="206"/>
      <c r="FL577" s="206"/>
      <c r="FM577" s="206"/>
      <c r="FN577" s="206"/>
      <c r="FO577" s="206"/>
      <c r="FP577" s="206"/>
      <c r="FQ577" s="206"/>
      <c r="FR577" s="206"/>
      <c r="FS577" s="206"/>
      <c r="FT577" s="206"/>
      <c r="FU577" s="206"/>
      <c r="FV577" s="206"/>
      <c r="FW577" s="206"/>
      <c r="FX577" s="206"/>
      <c r="FY577" s="206"/>
      <c r="FZ577" s="206"/>
      <c r="GA577" s="206"/>
      <c r="GB577" s="206"/>
      <c r="GC577" s="206"/>
      <c r="GD577" s="206"/>
      <c r="GE577" s="206"/>
      <c r="GF577" s="206"/>
      <c r="GG577" s="206"/>
      <c r="GH577" s="206"/>
      <c r="GI577" s="206"/>
      <c r="GJ577" s="206"/>
      <c r="GK577" s="206"/>
      <c r="GL577" s="206"/>
      <c r="GM577" s="206"/>
      <c r="GN577" s="206"/>
      <c r="GO577" s="206"/>
      <c r="GP577" s="206"/>
      <c r="GQ577" s="206"/>
      <c r="GR577" s="206"/>
      <c r="GS577" s="206"/>
      <c r="GT577" s="206"/>
      <c r="GU577" s="206"/>
      <c r="GV577" s="206"/>
      <c r="GW577" s="206"/>
      <c r="GX577" s="206"/>
      <c r="GY577" s="206"/>
      <c r="GZ577" s="206"/>
      <c r="HA577" s="206"/>
      <c r="HB577" s="206"/>
      <c r="HC577" s="206"/>
      <c r="HD577" s="206"/>
      <c r="HE577" s="206"/>
      <c r="HF577" s="206"/>
      <c r="HG577" s="206"/>
      <c r="HH577" s="206"/>
      <c r="HI577" s="206"/>
      <c r="HJ577" s="206"/>
      <c r="HK577" s="206"/>
      <c r="HL577" s="206"/>
      <c r="HM577" s="206"/>
      <c r="HN577" s="206"/>
      <c r="HO577" s="206"/>
      <c r="HP577" s="206"/>
      <c r="HQ577" s="206"/>
      <c r="HR577" s="206"/>
      <c r="HS577" s="206"/>
      <c r="HT577" s="206"/>
      <c r="HU577" s="206"/>
      <c r="HV577" s="206"/>
      <c r="HW577" s="206"/>
      <c r="HX577" s="206"/>
      <c r="HY577" s="206"/>
      <c r="HZ577" s="206"/>
      <c r="IA577" s="206"/>
      <c r="IB577" s="206"/>
      <c r="IC577" s="206"/>
      <c r="ID577" s="206"/>
      <c r="IE577" s="206"/>
      <c r="IF577" s="206"/>
      <c r="IG577" s="206"/>
      <c r="IH577" s="206"/>
      <c r="II577" s="206"/>
      <c r="IJ577" s="206"/>
      <c r="IK577" s="206"/>
      <c r="IL577" s="206"/>
      <c r="IM577" s="206"/>
      <c r="IN577" s="206"/>
      <c r="IO577" s="206"/>
      <c r="IP577" s="206"/>
      <c r="IQ577" s="206"/>
      <c r="IR577" s="206"/>
      <c r="IS577" s="206"/>
      <c r="IT577" s="206"/>
      <c r="IU577" s="206"/>
      <c r="IV577" s="206"/>
      <c r="IW577" s="206"/>
    </row>
    <row r="578" customFormat="false" ht="14.45" hidden="false" customHeight="tru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206"/>
      <c r="CE578" s="206"/>
      <c r="CF578" s="206"/>
      <c r="CG578" s="206"/>
      <c r="CH578" s="206"/>
      <c r="CI578" s="206"/>
      <c r="CJ578" s="206"/>
      <c r="CK578" s="206"/>
      <c r="CL578" s="206"/>
      <c r="CM578" s="206"/>
      <c r="CN578" s="206"/>
      <c r="CO578" s="206"/>
      <c r="CP578" s="206"/>
      <c r="CQ578" s="206"/>
      <c r="CR578" s="206"/>
      <c r="CS578" s="206"/>
      <c r="CT578" s="206"/>
      <c r="CU578" s="206"/>
      <c r="CV578" s="206"/>
      <c r="CW578" s="206"/>
      <c r="CX578" s="206"/>
      <c r="CY578" s="206"/>
      <c r="CZ578" s="206"/>
      <c r="DA578" s="206"/>
      <c r="DB578" s="206"/>
      <c r="DC578" s="206"/>
      <c r="DD578" s="206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S578" s="206"/>
      <c r="DT578" s="206"/>
      <c r="DU578" s="206"/>
      <c r="DV578" s="206"/>
      <c r="DW578" s="206"/>
      <c r="DX578" s="206"/>
      <c r="DY578" s="206"/>
      <c r="DZ578" s="206"/>
      <c r="EA578" s="206"/>
      <c r="EB578" s="206"/>
      <c r="EC578" s="206"/>
      <c r="ED578" s="206"/>
      <c r="EE578" s="206"/>
      <c r="EF578" s="206"/>
      <c r="EG578" s="206"/>
      <c r="EH578" s="206"/>
      <c r="EI578" s="206"/>
      <c r="EJ578" s="206"/>
      <c r="EK578" s="206"/>
      <c r="EL578" s="206"/>
      <c r="EM578" s="206"/>
      <c r="EN578" s="206"/>
      <c r="EO578" s="206"/>
      <c r="EP578" s="206"/>
      <c r="EQ578" s="206"/>
      <c r="ER578" s="206"/>
      <c r="ES578" s="206"/>
      <c r="ET578" s="206"/>
      <c r="EU578" s="206"/>
      <c r="EV578" s="206"/>
      <c r="EW578" s="206"/>
      <c r="EX578" s="206"/>
      <c r="EY578" s="206"/>
      <c r="EZ578" s="206"/>
      <c r="FA578" s="206"/>
      <c r="FB578" s="206"/>
      <c r="FC578" s="206"/>
      <c r="FD578" s="206"/>
      <c r="FE578" s="206"/>
      <c r="FF578" s="206"/>
      <c r="FG578" s="206"/>
      <c r="FH578" s="206"/>
      <c r="FI578" s="206"/>
      <c r="FJ578" s="206"/>
      <c r="FK578" s="206"/>
      <c r="FL578" s="206"/>
      <c r="FM578" s="206"/>
      <c r="FN578" s="206"/>
      <c r="FO578" s="206"/>
      <c r="FP578" s="206"/>
      <c r="FQ578" s="206"/>
      <c r="FR578" s="206"/>
      <c r="FS578" s="206"/>
      <c r="FT578" s="206"/>
      <c r="FU578" s="206"/>
      <c r="FV578" s="206"/>
      <c r="FW578" s="206"/>
      <c r="FX578" s="206"/>
      <c r="FY578" s="206"/>
      <c r="FZ578" s="206"/>
      <c r="GA578" s="206"/>
      <c r="GB578" s="206"/>
      <c r="GC578" s="206"/>
      <c r="GD578" s="206"/>
      <c r="GE578" s="206"/>
      <c r="GF578" s="206"/>
      <c r="GG578" s="206"/>
      <c r="GH578" s="206"/>
      <c r="GI578" s="206"/>
      <c r="GJ578" s="206"/>
      <c r="GK578" s="206"/>
      <c r="GL578" s="206"/>
      <c r="GM578" s="206"/>
      <c r="GN578" s="206"/>
      <c r="GO578" s="206"/>
      <c r="GP578" s="206"/>
      <c r="GQ578" s="206"/>
      <c r="GR578" s="206"/>
      <c r="GS578" s="206"/>
      <c r="GT578" s="206"/>
      <c r="GU578" s="206"/>
      <c r="GV578" s="206"/>
      <c r="GW578" s="206"/>
      <c r="GX578" s="206"/>
      <c r="GY578" s="206"/>
      <c r="GZ578" s="206"/>
      <c r="HA578" s="206"/>
      <c r="HB578" s="206"/>
      <c r="HC578" s="206"/>
      <c r="HD578" s="206"/>
      <c r="HE578" s="206"/>
      <c r="HF578" s="206"/>
      <c r="HG578" s="206"/>
      <c r="HH578" s="206"/>
      <c r="HI578" s="206"/>
      <c r="HJ578" s="206"/>
      <c r="HK578" s="206"/>
      <c r="HL578" s="206"/>
      <c r="HM578" s="206"/>
      <c r="HN578" s="206"/>
      <c r="HO578" s="206"/>
      <c r="HP578" s="206"/>
      <c r="HQ578" s="206"/>
      <c r="HR578" s="206"/>
      <c r="HS578" s="206"/>
      <c r="HT578" s="206"/>
      <c r="HU578" s="206"/>
      <c r="HV578" s="206"/>
      <c r="HW578" s="206"/>
      <c r="HX578" s="206"/>
      <c r="HY578" s="206"/>
      <c r="HZ578" s="206"/>
      <c r="IA578" s="206"/>
      <c r="IB578" s="206"/>
      <c r="IC578" s="206"/>
      <c r="ID578" s="206"/>
      <c r="IE578" s="206"/>
      <c r="IF578" s="206"/>
      <c r="IG578" s="206"/>
      <c r="IH578" s="206"/>
      <c r="II578" s="206"/>
      <c r="IJ578" s="206"/>
      <c r="IK578" s="206"/>
      <c r="IL578" s="206"/>
      <c r="IM578" s="206"/>
      <c r="IN578" s="206"/>
      <c r="IO578" s="206"/>
      <c r="IP578" s="206"/>
      <c r="IQ578" s="206"/>
      <c r="IR578" s="206"/>
      <c r="IS578" s="206"/>
      <c r="IT578" s="206"/>
      <c r="IU578" s="206"/>
      <c r="IV578" s="206"/>
      <c r="IW578" s="206"/>
    </row>
    <row r="579" customFormat="false" ht="14.45" hidden="false" customHeight="tru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6"/>
      <c r="BL579" s="206"/>
      <c r="BM579" s="206"/>
      <c r="BN579" s="206"/>
      <c r="BO579" s="206"/>
      <c r="BP579" s="206"/>
      <c r="BQ579" s="206"/>
      <c r="BR579" s="206"/>
      <c r="BS579" s="206"/>
      <c r="BT579" s="206"/>
      <c r="BU579" s="206"/>
      <c r="BV579" s="206"/>
      <c r="BW579" s="206"/>
      <c r="BX579" s="206"/>
      <c r="BY579" s="206"/>
      <c r="BZ579" s="206"/>
      <c r="CA579" s="206"/>
      <c r="CB579" s="206"/>
      <c r="CC579" s="206"/>
      <c r="CD579" s="206"/>
      <c r="CE579" s="206"/>
      <c r="CF579" s="206"/>
      <c r="CG579" s="206"/>
      <c r="CH579" s="206"/>
      <c r="CI579" s="206"/>
      <c r="CJ579" s="206"/>
      <c r="CK579" s="206"/>
      <c r="CL579" s="206"/>
      <c r="CM579" s="206"/>
      <c r="CN579" s="206"/>
      <c r="CO579" s="206"/>
      <c r="CP579" s="206"/>
      <c r="CQ579" s="206"/>
      <c r="CR579" s="206"/>
      <c r="CS579" s="206"/>
      <c r="CT579" s="206"/>
      <c r="CU579" s="206"/>
      <c r="CV579" s="206"/>
      <c r="CW579" s="206"/>
      <c r="CX579" s="206"/>
      <c r="CY579" s="206"/>
      <c r="CZ579" s="206"/>
      <c r="DA579" s="206"/>
      <c r="DB579" s="206"/>
      <c r="DC579" s="206"/>
      <c r="DD579" s="206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S579" s="206"/>
      <c r="DT579" s="206"/>
      <c r="DU579" s="206"/>
      <c r="DV579" s="206"/>
      <c r="DW579" s="206"/>
      <c r="DX579" s="206"/>
      <c r="DY579" s="206"/>
      <c r="DZ579" s="206"/>
      <c r="EA579" s="206"/>
      <c r="EB579" s="206"/>
      <c r="EC579" s="206"/>
      <c r="ED579" s="206"/>
      <c r="EE579" s="206"/>
      <c r="EF579" s="206"/>
      <c r="EG579" s="206"/>
      <c r="EH579" s="206"/>
      <c r="EI579" s="206"/>
      <c r="EJ579" s="206"/>
      <c r="EK579" s="206"/>
      <c r="EL579" s="206"/>
      <c r="EM579" s="206"/>
      <c r="EN579" s="206"/>
      <c r="EO579" s="206"/>
      <c r="EP579" s="206"/>
      <c r="EQ579" s="206"/>
      <c r="ER579" s="206"/>
      <c r="ES579" s="206"/>
      <c r="ET579" s="206"/>
      <c r="EU579" s="206"/>
      <c r="EV579" s="206"/>
      <c r="EW579" s="206"/>
      <c r="EX579" s="206"/>
      <c r="EY579" s="206"/>
      <c r="EZ579" s="206"/>
      <c r="FA579" s="206"/>
      <c r="FB579" s="206"/>
      <c r="FC579" s="206"/>
      <c r="FD579" s="206"/>
      <c r="FE579" s="206"/>
      <c r="FF579" s="206"/>
      <c r="FG579" s="206"/>
      <c r="FH579" s="206"/>
      <c r="FI579" s="206"/>
      <c r="FJ579" s="206"/>
      <c r="FK579" s="206"/>
      <c r="FL579" s="206"/>
      <c r="FM579" s="206"/>
      <c r="FN579" s="206"/>
      <c r="FO579" s="206"/>
      <c r="FP579" s="206"/>
      <c r="FQ579" s="206"/>
      <c r="FR579" s="206"/>
      <c r="FS579" s="206"/>
      <c r="FT579" s="206"/>
      <c r="FU579" s="206"/>
      <c r="FV579" s="206"/>
      <c r="FW579" s="206"/>
      <c r="FX579" s="206"/>
      <c r="FY579" s="206"/>
      <c r="FZ579" s="206"/>
      <c r="GA579" s="206"/>
      <c r="GB579" s="206"/>
      <c r="GC579" s="206"/>
      <c r="GD579" s="206"/>
      <c r="GE579" s="206"/>
      <c r="GF579" s="206"/>
      <c r="GG579" s="206"/>
      <c r="GH579" s="206"/>
      <c r="GI579" s="206"/>
      <c r="GJ579" s="206"/>
      <c r="GK579" s="206"/>
      <c r="GL579" s="206"/>
      <c r="GM579" s="206"/>
      <c r="GN579" s="206"/>
      <c r="GO579" s="206"/>
      <c r="GP579" s="206"/>
      <c r="GQ579" s="206"/>
      <c r="GR579" s="206"/>
      <c r="GS579" s="206"/>
      <c r="GT579" s="206"/>
      <c r="GU579" s="206"/>
      <c r="GV579" s="206"/>
      <c r="GW579" s="206"/>
      <c r="GX579" s="206"/>
      <c r="GY579" s="206"/>
      <c r="GZ579" s="206"/>
      <c r="HA579" s="206"/>
      <c r="HB579" s="206"/>
      <c r="HC579" s="206"/>
      <c r="HD579" s="206"/>
      <c r="HE579" s="206"/>
      <c r="HF579" s="206"/>
      <c r="HG579" s="206"/>
      <c r="HH579" s="206"/>
      <c r="HI579" s="206"/>
      <c r="HJ579" s="206"/>
      <c r="HK579" s="206"/>
      <c r="HL579" s="206"/>
      <c r="HM579" s="206"/>
      <c r="HN579" s="206"/>
      <c r="HO579" s="206"/>
      <c r="HP579" s="206"/>
      <c r="HQ579" s="206"/>
      <c r="HR579" s="206"/>
      <c r="HS579" s="206"/>
      <c r="HT579" s="206"/>
      <c r="HU579" s="206"/>
      <c r="HV579" s="206"/>
      <c r="HW579" s="206"/>
      <c r="HX579" s="206"/>
      <c r="HY579" s="206"/>
      <c r="HZ579" s="206"/>
      <c r="IA579" s="206"/>
      <c r="IB579" s="206"/>
      <c r="IC579" s="206"/>
      <c r="ID579" s="206"/>
      <c r="IE579" s="206"/>
      <c r="IF579" s="206"/>
      <c r="IG579" s="206"/>
      <c r="IH579" s="206"/>
      <c r="II579" s="206"/>
      <c r="IJ579" s="206"/>
      <c r="IK579" s="206"/>
      <c r="IL579" s="206"/>
      <c r="IM579" s="206"/>
      <c r="IN579" s="206"/>
      <c r="IO579" s="206"/>
      <c r="IP579" s="206"/>
      <c r="IQ579" s="206"/>
      <c r="IR579" s="206"/>
      <c r="IS579" s="206"/>
      <c r="IT579" s="206"/>
      <c r="IU579" s="206"/>
      <c r="IV579" s="206"/>
      <c r="IW579" s="206"/>
    </row>
    <row r="580" customFormat="false" ht="14.45" hidden="false" customHeight="tru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6"/>
      <c r="BL580" s="206"/>
      <c r="BM580" s="206"/>
      <c r="BN580" s="206"/>
      <c r="BO580" s="206"/>
      <c r="BP580" s="206"/>
      <c r="BQ580" s="206"/>
      <c r="BR580" s="206"/>
      <c r="BS580" s="206"/>
      <c r="BT580" s="206"/>
      <c r="BU580" s="206"/>
      <c r="BV580" s="206"/>
      <c r="BW580" s="206"/>
      <c r="BX580" s="206"/>
      <c r="BY580" s="206"/>
      <c r="BZ580" s="206"/>
      <c r="CA580" s="206"/>
      <c r="CB580" s="206"/>
      <c r="CC580" s="206"/>
      <c r="CD580" s="206"/>
      <c r="CE580" s="206"/>
      <c r="CF580" s="206"/>
      <c r="CG580" s="206"/>
      <c r="CH580" s="206"/>
      <c r="CI580" s="206"/>
      <c r="CJ580" s="206"/>
      <c r="CK580" s="206"/>
      <c r="CL580" s="206"/>
      <c r="CM580" s="206"/>
      <c r="CN580" s="206"/>
      <c r="CO580" s="206"/>
      <c r="CP580" s="206"/>
      <c r="CQ580" s="206"/>
      <c r="CR580" s="206"/>
      <c r="CS580" s="206"/>
      <c r="CT580" s="206"/>
      <c r="CU580" s="206"/>
      <c r="CV580" s="206"/>
      <c r="CW580" s="206"/>
      <c r="CX580" s="206"/>
      <c r="CY580" s="206"/>
      <c r="CZ580" s="206"/>
      <c r="DA580" s="206"/>
      <c r="DB580" s="206"/>
      <c r="DC580" s="206"/>
      <c r="DD580" s="206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S580" s="206"/>
      <c r="DT580" s="206"/>
      <c r="DU580" s="206"/>
      <c r="DV580" s="206"/>
      <c r="DW580" s="206"/>
      <c r="DX580" s="206"/>
      <c r="DY580" s="206"/>
      <c r="DZ580" s="206"/>
      <c r="EA580" s="206"/>
      <c r="EB580" s="206"/>
      <c r="EC580" s="206"/>
      <c r="ED580" s="206"/>
      <c r="EE580" s="206"/>
      <c r="EF580" s="206"/>
      <c r="EG580" s="206"/>
      <c r="EH580" s="206"/>
      <c r="EI580" s="206"/>
      <c r="EJ580" s="206"/>
      <c r="EK580" s="206"/>
      <c r="EL580" s="206"/>
      <c r="EM580" s="206"/>
      <c r="EN580" s="206"/>
      <c r="EO580" s="206"/>
      <c r="EP580" s="206"/>
      <c r="EQ580" s="206"/>
      <c r="ER580" s="206"/>
      <c r="ES580" s="206"/>
      <c r="ET580" s="206"/>
      <c r="EU580" s="206"/>
      <c r="EV580" s="206"/>
      <c r="EW580" s="206"/>
      <c r="EX580" s="206"/>
      <c r="EY580" s="206"/>
      <c r="EZ580" s="206"/>
      <c r="FA580" s="206"/>
      <c r="FB580" s="206"/>
      <c r="FC580" s="206"/>
      <c r="FD580" s="206"/>
      <c r="FE580" s="206"/>
      <c r="FF580" s="206"/>
      <c r="FG580" s="206"/>
      <c r="FH580" s="206"/>
      <c r="FI580" s="206"/>
      <c r="FJ580" s="206"/>
      <c r="FK580" s="206"/>
      <c r="FL580" s="206"/>
      <c r="FM580" s="206"/>
      <c r="FN580" s="206"/>
      <c r="FO580" s="206"/>
      <c r="FP580" s="206"/>
      <c r="FQ580" s="206"/>
      <c r="FR580" s="206"/>
      <c r="FS580" s="206"/>
      <c r="FT580" s="206"/>
      <c r="FU580" s="206"/>
      <c r="FV580" s="206"/>
      <c r="FW580" s="206"/>
      <c r="FX580" s="206"/>
      <c r="FY580" s="206"/>
      <c r="FZ580" s="206"/>
      <c r="GA580" s="206"/>
      <c r="GB580" s="206"/>
      <c r="GC580" s="206"/>
      <c r="GD580" s="206"/>
      <c r="GE580" s="206"/>
      <c r="GF580" s="206"/>
      <c r="GG580" s="206"/>
      <c r="GH580" s="206"/>
      <c r="GI580" s="206"/>
      <c r="GJ580" s="206"/>
      <c r="GK580" s="206"/>
      <c r="GL580" s="206"/>
      <c r="GM580" s="206"/>
      <c r="GN580" s="206"/>
      <c r="GO580" s="206"/>
      <c r="GP580" s="206"/>
      <c r="GQ580" s="206"/>
      <c r="GR580" s="206"/>
      <c r="GS580" s="206"/>
      <c r="GT580" s="206"/>
      <c r="GU580" s="206"/>
      <c r="GV580" s="206"/>
      <c r="GW580" s="206"/>
      <c r="GX580" s="206"/>
      <c r="GY580" s="206"/>
      <c r="GZ580" s="206"/>
      <c r="HA580" s="206"/>
      <c r="HB580" s="206"/>
      <c r="HC580" s="206"/>
      <c r="HD580" s="206"/>
      <c r="HE580" s="206"/>
      <c r="HF580" s="206"/>
      <c r="HG580" s="206"/>
      <c r="HH580" s="206"/>
      <c r="HI580" s="206"/>
      <c r="HJ580" s="206"/>
      <c r="HK580" s="206"/>
      <c r="HL580" s="206"/>
      <c r="HM580" s="206"/>
      <c r="HN580" s="206"/>
      <c r="HO580" s="206"/>
      <c r="HP580" s="206"/>
      <c r="HQ580" s="206"/>
      <c r="HR580" s="206"/>
      <c r="HS580" s="206"/>
      <c r="HT580" s="206"/>
      <c r="HU580" s="206"/>
      <c r="HV580" s="206"/>
      <c r="HW580" s="206"/>
      <c r="HX580" s="206"/>
      <c r="HY580" s="206"/>
      <c r="HZ580" s="206"/>
      <c r="IA580" s="206"/>
      <c r="IB580" s="206"/>
      <c r="IC580" s="206"/>
      <c r="ID580" s="206"/>
      <c r="IE580" s="206"/>
      <c r="IF580" s="206"/>
      <c r="IG580" s="206"/>
      <c r="IH580" s="206"/>
      <c r="II580" s="206"/>
      <c r="IJ580" s="206"/>
      <c r="IK580" s="206"/>
      <c r="IL580" s="206"/>
      <c r="IM580" s="206"/>
      <c r="IN580" s="206"/>
      <c r="IO580" s="206"/>
      <c r="IP580" s="206"/>
      <c r="IQ580" s="206"/>
      <c r="IR580" s="206"/>
      <c r="IS580" s="206"/>
      <c r="IT580" s="206"/>
      <c r="IU580" s="206"/>
      <c r="IV580" s="206"/>
      <c r="IW580" s="206"/>
    </row>
    <row r="581" customFormat="false" ht="14.45" hidden="false" customHeight="tru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6"/>
      <c r="BL581" s="206"/>
      <c r="BM581" s="206"/>
      <c r="BN581" s="206"/>
      <c r="BO581" s="206"/>
      <c r="BP581" s="206"/>
      <c r="BQ581" s="206"/>
      <c r="BR581" s="206"/>
      <c r="BS581" s="206"/>
      <c r="BT581" s="206"/>
      <c r="BU581" s="206"/>
      <c r="BV581" s="206"/>
      <c r="BW581" s="206"/>
      <c r="BX581" s="206"/>
      <c r="BY581" s="206"/>
      <c r="BZ581" s="206"/>
      <c r="CA581" s="206"/>
      <c r="CB581" s="206"/>
      <c r="CC581" s="206"/>
      <c r="CD581" s="206"/>
      <c r="CE581" s="206"/>
      <c r="CF581" s="206"/>
      <c r="CG581" s="206"/>
      <c r="CH581" s="206"/>
      <c r="CI581" s="206"/>
      <c r="CJ581" s="206"/>
      <c r="CK581" s="206"/>
      <c r="CL581" s="206"/>
      <c r="CM581" s="206"/>
      <c r="CN581" s="206"/>
      <c r="CO581" s="206"/>
      <c r="CP581" s="206"/>
      <c r="CQ581" s="206"/>
      <c r="CR581" s="206"/>
      <c r="CS581" s="206"/>
      <c r="CT581" s="206"/>
      <c r="CU581" s="206"/>
      <c r="CV581" s="206"/>
      <c r="CW581" s="206"/>
      <c r="CX581" s="206"/>
      <c r="CY581" s="206"/>
      <c r="CZ581" s="206"/>
      <c r="DA581" s="206"/>
      <c r="DB581" s="206"/>
      <c r="DC581" s="206"/>
      <c r="DD581" s="206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S581" s="206"/>
      <c r="DT581" s="206"/>
      <c r="DU581" s="206"/>
      <c r="DV581" s="206"/>
      <c r="DW581" s="206"/>
      <c r="DX581" s="206"/>
      <c r="DY581" s="206"/>
      <c r="DZ581" s="206"/>
      <c r="EA581" s="206"/>
      <c r="EB581" s="206"/>
      <c r="EC581" s="206"/>
      <c r="ED581" s="206"/>
      <c r="EE581" s="206"/>
      <c r="EF581" s="206"/>
      <c r="EG581" s="206"/>
      <c r="EH581" s="206"/>
      <c r="EI581" s="206"/>
      <c r="EJ581" s="206"/>
      <c r="EK581" s="206"/>
      <c r="EL581" s="206"/>
      <c r="EM581" s="206"/>
      <c r="EN581" s="206"/>
      <c r="EO581" s="206"/>
      <c r="EP581" s="206"/>
      <c r="EQ581" s="206"/>
      <c r="ER581" s="206"/>
      <c r="ES581" s="206"/>
      <c r="ET581" s="206"/>
      <c r="EU581" s="206"/>
      <c r="EV581" s="206"/>
      <c r="EW581" s="206"/>
      <c r="EX581" s="206"/>
      <c r="EY581" s="206"/>
      <c r="EZ581" s="206"/>
      <c r="FA581" s="206"/>
      <c r="FB581" s="206"/>
      <c r="FC581" s="206"/>
      <c r="FD581" s="206"/>
      <c r="FE581" s="206"/>
      <c r="FF581" s="206"/>
      <c r="FG581" s="206"/>
      <c r="FH581" s="206"/>
      <c r="FI581" s="206"/>
      <c r="FJ581" s="206"/>
      <c r="FK581" s="206"/>
      <c r="FL581" s="206"/>
      <c r="FM581" s="206"/>
      <c r="FN581" s="206"/>
      <c r="FO581" s="206"/>
      <c r="FP581" s="206"/>
      <c r="FQ581" s="206"/>
      <c r="FR581" s="206"/>
      <c r="FS581" s="206"/>
      <c r="FT581" s="206"/>
      <c r="FU581" s="206"/>
      <c r="FV581" s="206"/>
      <c r="FW581" s="206"/>
      <c r="FX581" s="206"/>
      <c r="FY581" s="206"/>
      <c r="FZ581" s="206"/>
      <c r="GA581" s="206"/>
      <c r="GB581" s="206"/>
      <c r="GC581" s="206"/>
      <c r="GD581" s="206"/>
      <c r="GE581" s="206"/>
      <c r="GF581" s="206"/>
      <c r="GG581" s="206"/>
      <c r="GH581" s="206"/>
      <c r="GI581" s="206"/>
      <c r="GJ581" s="206"/>
      <c r="GK581" s="206"/>
      <c r="GL581" s="206"/>
      <c r="GM581" s="206"/>
      <c r="GN581" s="206"/>
      <c r="GO581" s="206"/>
      <c r="GP581" s="206"/>
      <c r="GQ581" s="206"/>
      <c r="GR581" s="206"/>
      <c r="GS581" s="206"/>
      <c r="GT581" s="206"/>
      <c r="GU581" s="206"/>
      <c r="GV581" s="206"/>
      <c r="GW581" s="206"/>
      <c r="GX581" s="206"/>
      <c r="GY581" s="206"/>
      <c r="GZ581" s="206"/>
      <c r="HA581" s="206"/>
      <c r="HB581" s="206"/>
      <c r="HC581" s="206"/>
      <c r="HD581" s="206"/>
      <c r="HE581" s="206"/>
      <c r="HF581" s="206"/>
      <c r="HG581" s="206"/>
      <c r="HH581" s="206"/>
      <c r="HI581" s="206"/>
      <c r="HJ581" s="206"/>
      <c r="HK581" s="206"/>
      <c r="HL581" s="206"/>
      <c r="HM581" s="206"/>
      <c r="HN581" s="206"/>
      <c r="HO581" s="206"/>
      <c r="HP581" s="206"/>
      <c r="HQ581" s="206"/>
      <c r="HR581" s="206"/>
      <c r="HS581" s="206"/>
      <c r="HT581" s="206"/>
      <c r="HU581" s="206"/>
      <c r="HV581" s="206"/>
      <c r="HW581" s="206"/>
      <c r="HX581" s="206"/>
      <c r="HY581" s="206"/>
      <c r="HZ581" s="206"/>
      <c r="IA581" s="206"/>
      <c r="IB581" s="206"/>
      <c r="IC581" s="206"/>
      <c r="ID581" s="206"/>
      <c r="IE581" s="206"/>
      <c r="IF581" s="206"/>
      <c r="IG581" s="206"/>
      <c r="IH581" s="206"/>
      <c r="II581" s="206"/>
      <c r="IJ581" s="206"/>
      <c r="IK581" s="206"/>
      <c r="IL581" s="206"/>
      <c r="IM581" s="206"/>
      <c r="IN581" s="206"/>
      <c r="IO581" s="206"/>
      <c r="IP581" s="206"/>
      <c r="IQ581" s="206"/>
      <c r="IR581" s="206"/>
      <c r="IS581" s="206"/>
      <c r="IT581" s="206"/>
      <c r="IU581" s="206"/>
      <c r="IV581" s="206"/>
      <c r="IW581" s="206"/>
    </row>
    <row r="582" customFormat="false" ht="14.45" hidden="false" customHeight="tru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6"/>
      <c r="BL582" s="206"/>
      <c r="BM582" s="206"/>
      <c r="BN582" s="206"/>
      <c r="BO582" s="206"/>
      <c r="BP582" s="206"/>
      <c r="BQ582" s="206"/>
      <c r="BR582" s="206"/>
      <c r="BS582" s="206"/>
      <c r="BT582" s="206"/>
      <c r="BU582" s="206"/>
      <c r="BV582" s="206"/>
      <c r="BW582" s="206"/>
      <c r="BX582" s="206"/>
      <c r="BY582" s="206"/>
      <c r="BZ582" s="206"/>
      <c r="CA582" s="206"/>
      <c r="CB582" s="206"/>
      <c r="CC582" s="206"/>
      <c r="CD582" s="206"/>
      <c r="CE582" s="206"/>
      <c r="CF582" s="206"/>
      <c r="CG582" s="206"/>
      <c r="CH582" s="206"/>
      <c r="CI582" s="206"/>
      <c r="CJ582" s="206"/>
      <c r="CK582" s="206"/>
      <c r="CL582" s="206"/>
      <c r="CM582" s="206"/>
      <c r="CN582" s="206"/>
      <c r="CO582" s="206"/>
      <c r="CP582" s="206"/>
      <c r="CQ582" s="206"/>
      <c r="CR582" s="206"/>
      <c r="CS582" s="206"/>
      <c r="CT582" s="206"/>
      <c r="CU582" s="206"/>
      <c r="CV582" s="206"/>
      <c r="CW582" s="206"/>
      <c r="CX582" s="206"/>
      <c r="CY582" s="206"/>
      <c r="CZ582" s="206"/>
      <c r="DA582" s="206"/>
      <c r="DB582" s="206"/>
      <c r="DC582" s="206"/>
      <c r="DD582" s="206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S582" s="206"/>
      <c r="DT582" s="206"/>
      <c r="DU582" s="206"/>
      <c r="DV582" s="206"/>
      <c r="DW582" s="206"/>
      <c r="DX582" s="206"/>
      <c r="DY582" s="206"/>
      <c r="DZ582" s="206"/>
      <c r="EA582" s="206"/>
      <c r="EB582" s="206"/>
      <c r="EC582" s="206"/>
      <c r="ED582" s="206"/>
      <c r="EE582" s="206"/>
      <c r="EF582" s="206"/>
      <c r="EG582" s="206"/>
      <c r="EH582" s="206"/>
      <c r="EI582" s="206"/>
      <c r="EJ582" s="206"/>
      <c r="EK582" s="206"/>
      <c r="EL582" s="206"/>
      <c r="EM582" s="206"/>
      <c r="EN582" s="206"/>
      <c r="EO582" s="206"/>
      <c r="EP582" s="206"/>
      <c r="EQ582" s="206"/>
      <c r="ER582" s="206"/>
      <c r="ES582" s="206"/>
      <c r="ET582" s="206"/>
      <c r="EU582" s="206"/>
      <c r="EV582" s="206"/>
      <c r="EW582" s="206"/>
      <c r="EX582" s="206"/>
      <c r="EY582" s="206"/>
      <c r="EZ582" s="206"/>
      <c r="FA582" s="206"/>
      <c r="FB582" s="206"/>
      <c r="FC582" s="206"/>
      <c r="FD582" s="206"/>
      <c r="FE582" s="206"/>
      <c r="FF582" s="206"/>
      <c r="FG582" s="206"/>
      <c r="FH582" s="206"/>
      <c r="FI582" s="206"/>
      <c r="FJ582" s="206"/>
      <c r="FK582" s="206"/>
      <c r="FL582" s="206"/>
      <c r="FM582" s="206"/>
      <c r="FN582" s="206"/>
      <c r="FO582" s="206"/>
      <c r="FP582" s="206"/>
      <c r="FQ582" s="206"/>
      <c r="FR582" s="206"/>
      <c r="FS582" s="206"/>
      <c r="FT582" s="206"/>
      <c r="FU582" s="206"/>
      <c r="FV582" s="206"/>
      <c r="FW582" s="206"/>
      <c r="FX582" s="206"/>
      <c r="FY582" s="206"/>
      <c r="FZ582" s="206"/>
      <c r="GA582" s="206"/>
      <c r="GB582" s="206"/>
      <c r="GC582" s="206"/>
      <c r="GD582" s="206"/>
      <c r="GE582" s="206"/>
      <c r="GF582" s="206"/>
      <c r="GG582" s="206"/>
      <c r="GH582" s="206"/>
      <c r="GI582" s="206"/>
      <c r="GJ582" s="206"/>
      <c r="GK582" s="206"/>
      <c r="GL582" s="206"/>
      <c r="GM582" s="206"/>
      <c r="GN582" s="206"/>
      <c r="GO582" s="206"/>
      <c r="GP582" s="206"/>
      <c r="GQ582" s="206"/>
      <c r="GR582" s="206"/>
      <c r="GS582" s="206"/>
      <c r="GT582" s="206"/>
      <c r="GU582" s="206"/>
      <c r="GV582" s="206"/>
      <c r="GW582" s="206"/>
      <c r="GX582" s="206"/>
      <c r="GY582" s="206"/>
      <c r="GZ582" s="206"/>
      <c r="HA582" s="206"/>
      <c r="HB582" s="206"/>
      <c r="HC582" s="206"/>
      <c r="HD582" s="206"/>
      <c r="HE582" s="206"/>
      <c r="HF582" s="206"/>
      <c r="HG582" s="206"/>
      <c r="HH582" s="206"/>
      <c r="HI582" s="206"/>
      <c r="HJ582" s="206"/>
      <c r="HK582" s="206"/>
      <c r="HL582" s="206"/>
      <c r="HM582" s="206"/>
      <c r="HN582" s="206"/>
      <c r="HO582" s="206"/>
      <c r="HP582" s="206"/>
      <c r="HQ582" s="206"/>
      <c r="HR582" s="206"/>
      <c r="HS582" s="206"/>
      <c r="HT582" s="206"/>
      <c r="HU582" s="206"/>
      <c r="HV582" s="206"/>
      <c r="HW582" s="206"/>
      <c r="HX582" s="206"/>
      <c r="HY582" s="206"/>
      <c r="HZ582" s="206"/>
      <c r="IA582" s="206"/>
      <c r="IB582" s="206"/>
      <c r="IC582" s="206"/>
      <c r="ID582" s="206"/>
      <c r="IE582" s="206"/>
      <c r="IF582" s="206"/>
      <c r="IG582" s="206"/>
      <c r="IH582" s="206"/>
      <c r="II582" s="206"/>
      <c r="IJ582" s="206"/>
      <c r="IK582" s="206"/>
      <c r="IL582" s="206"/>
      <c r="IM582" s="206"/>
      <c r="IN582" s="206"/>
      <c r="IO582" s="206"/>
      <c r="IP582" s="206"/>
      <c r="IQ582" s="206"/>
      <c r="IR582" s="206"/>
      <c r="IS582" s="206"/>
      <c r="IT582" s="206"/>
      <c r="IU582" s="206"/>
      <c r="IV582" s="206"/>
      <c r="IW582" s="206"/>
    </row>
    <row r="583" customFormat="false" ht="14.45" hidden="false" customHeight="tru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6"/>
      <c r="BL583" s="206"/>
      <c r="BM583" s="206"/>
      <c r="BN583" s="206"/>
      <c r="BO583" s="206"/>
      <c r="BP583" s="206"/>
      <c r="BQ583" s="206"/>
      <c r="BR583" s="206"/>
      <c r="BS583" s="206"/>
      <c r="BT583" s="206"/>
      <c r="BU583" s="206"/>
      <c r="BV583" s="206"/>
      <c r="BW583" s="206"/>
      <c r="BX583" s="206"/>
      <c r="BY583" s="206"/>
      <c r="BZ583" s="206"/>
      <c r="CA583" s="206"/>
      <c r="CB583" s="206"/>
      <c r="CC583" s="206"/>
      <c r="CD583" s="206"/>
      <c r="CE583" s="206"/>
      <c r="CF583" s="206"/>
      <c r="CG583" s="206"/>
      <c r="CH583" s="206"/>
      <c r="CI583" s="206"/>
      <c r="CJ583" s="206"/>
      <c r="CK583" s="206"/>
      <c r="CL583" s="206"/>
      <c r="CM583" s="206"/>
      <c r="CN583" s="206"/>
      <c r="CO583" s="206"/>
      <c r="CP583" s="206"/>
      <c r="CQ583" s="206"/>
      <c r="CR583" s="206"/>
      <c r="CS583" s="206"/>
      <c r="CT583" s="206"/>
      <c r="CU583" s="206"/>
      <c r="CV583" s="206"/>
      <c r="CW583" s="206"/>
      <c r="CX583" s="206"/>
      <c r="CY583" s="206"/>
      <c r="CZ583" s="206"/>
      <c r="DA583" s="206"/>
      <c r="DB583" s="206"/>
      <c r="DC583" s="206"/>
      <c r="DD583" s="206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S583" s="206"/>
      <c r="DT583" s="206"/>
      <c r="DU583" s="206"/>
      <c r="DV583" s="206"/>
      <c r="DW583" s="206"/>
      <c r="DX583" s="206"/>
      <c r="DY583" s="206"/>
      <c r="DZ583" s="206"/>
      <c r="EA583" s="206"/>
      <c r="EB583" s="206"/>
      <c r="EC583" s="206"/>
      <c r="ED583" s="206"/>
      <c r="EE583" s="206"/>
      <c r="EF583" s="206"/>
      <c r="EG583" s="206"/>
      <c r="EH583" s="206"/>
      <c r="EI583" s="206"/>
      <c r="EJ583" s="206"/>
      <c r="EK583" s="206"/>
      <c r="EL583" s="206"/>
      <c r="EM583" s="206"/>
      <c r="EN583" s="206"/>
      <c r="EO583" s="206"/>
      <c r="EP583" s="206"/>
      <c r="EQ583" s="206"/>
      <c r="ER583" s="206"/>
      <c r="ES583" s="206"/>
      <c r="ET583" s="206"/>
      <c r="EU583" s="206"/>
      <c r="EV583" s="206"/>
      <c r="EW583" s="206"/>
      <c r="EX583" s="206"/>
      <c r="EY583" s="206"/>
      <c r="EZ583" s="206"/>
      <c r="FA583" s="206"/>
      <c r="FB583" s="206"/>
      <c r="FC583" s="206"/>
      <c r="FD583" s="206"/>
      <c r="FE583" s="206"/>
      <c r="FF583" s="206"/>
      <c r="FG583" s="206"/>
      <c r="FH583" s="206"/>
      <c r="FI583" s="206"/>
      <c r="FJ583" s="206"/>
      <c r="FK583" s="206"/>
      <c r="FL583" s="206"/>
      <c r="FM583" s="206"/>
      <c r="FN583" s="206"/>
      <c r="FO583" s="206"/>
      <c r="FP583" s="206"/>
      <c r="FQ583" s="206"/>
      <c r="FR583" s="206"/>
      <c r="FS583" s="206"/>
      <c r="FT583" s="206"/>
      <c r="FU583" s="206"/>
      <c r="FV583" s="206"/>
      <c r="FW583" s="206"/>
      <c r="FX583" s="206"/>
      <c r="FY583" s="206"/>
      <c r="FZ583" s="206"/>
      <c r="GA583" s="206"/>
      <c r="GB583" s="206"/>
      <c r="GC583" s="206"/>
      <c r="GD583" s="206"/>
      <c r="GE583" s="206"/>
      <c r="GF583" s="206"/>
      <c r="GG583" s="206"/>
      <c r="GH583" s="206"/>
      <c r="GI583" s="206"/>
      <c r="GJ583" s="206"/>
      <c r="GK583" s="206"/>
      <c r="GL583" s="206"/>
      <c r="GM583" s="206"/>
      <c r="GN583" s="206"/>
      <c r="GO583" s="206"/>
      <c r="GP583" s="206"/>
      <c r="GQ583" s="206"/>
      <c r="GR583" s="206"/>
      <c r="GS583" s="206"/>
      <c r="GT583" s="206"/>
      <c r="GU583" s="206"/>
      <c r="GV583" s="206"/>
      <c r="GW583" s="206"/>
      <c r="GX583" s="206"/>
      <c r="GY583" s="206"/>
      <c r="GZ583" s="206"/>
      <c r="HA583" s="206"/>
      <c r="HB583" s="206"/>
      <c r="HC583" s="206"/>
      <c r="HD583" s="206"/>
      <c r="HE583" s="206"/>
      <c r="HF583" s="206"/>
      <c r="HG583" s="206"/>
      <c r="HH583" s="206"/>
      <c r="HI583" s="206"/>
      <c r="HJ583" s="206"/>
      <c r="HK583" s="206"/>
      <c r="HL583" s="206"/>
      <c r="HM583" s="206"/>
      <c r="HN583" s="206"/>
      <c r="HO583" s="206"/>
      <c r="HP583" s="206"/>
      <c r="HQ583" s="206"/>
      <c r="HR583" s="206"/>
      <c r="HS583" s="206"/>
      <c r="HT583" s="206"/>
      <c r="HU583" s="206"/>
      <c r="HV583" s="206"/>
      <c r="HW583" s="206"/>
      <c r="HX583" s="206"/>
      <c r="HY583" s="206"/>
      <c r="HZ583" s="206"/>
      <c r="IA583" s="206"/>
      <c r="IB583" s="206"/>
      <c r="IC583" s="206"/>
      <c r="ID583" s="206"/>
      <c r="IE583" s="206"/>
      <c r="IF583" s="206"/>
      <c r="IG583" s="206"/>
      <c r="IH583" s="206"/>
      <c r="II583" s="206"/>
      <c r="IJ583" s="206"/>
      <c r="IK583" s="206"/>
      <c r="IL583" s="206"/>
      <c r="IM583" s="206"/>
      <c r="IN583" s="206"/>
      <c r="IO583" s="206"/>
      <c r="IP583" s="206"/>
      <c r="IQ583" s="206"/>
      <c r="IR583" s="206"/>
      <c r="IS583" s="206"/>
      <c r="IT583" s="206"/>
      <c r="IU583" s="206"/>
      <c r="IV583" s="206"/>
      <c r="IW583" s="206"/>
    </row>
    <row r="584" customFormat="false" ht="14.45" hidden="false" customHeight="tru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6"/>
      <c r="BL584" s="206"/>
      <c r="BM584" s="206"/>
      <c r="BN584" s="206"/>
      <c r="BO584" s="206"/>
      <c r="BP584" s="206"/>
      <c r="BQ584" s="206"/>
      <c r="BR584" s="206"/>
      <c r="BS584" s="206"/>
      <c r="BT584" s="206"/>
      <c r="BU584" s="206"/>
      <c r="BV584" s="206"/>
      <c r="BW584" s="206"/>
      <c r="BX584" s="206"/>
      <c r="BY584" s="206"/>
      <c r="BZ584" s="206"/>
      <c r="CA584" s="206"/>
      <c r="CB584" s="206"/>
      <c r="CC584" s="206"/>
      <c r="CD584" s="206"/>
      <c r="CE584" s="206"/>
      <c r="CF584" s="206"/>
      <c r="CG584" s="206"/>
      <c r="CH584" s="206"/>
      <c r="CI584" s="206"/>
      <c r="CJ584" s="206"/>
      <c r="CK584" s="206"/>
      <c r="CL584" s="206"/>
      <c r="CM584" s="206"/>
      <c r="CN584" s="206"/>
      <c r="CO584" s="206"/>
      <c r="CP584" s="206"/>
      <c r="CQ584" s="206"/>
      <c r="CR584" s="206"/>
      <c r="CS584" s="206"/>
      <c r="CT584" s="206"/>
      <c r="CU584" s="206"/>
      <c r="CV584" s="206"/>
      <c r="CW584" s="206"/>
      <c r="CX584" s="206"/>
      <c r="CY584" s="206"/>
      <c r="CZ584" s="206"/>
      <c r="DA584" s="206"/>
      <c r="DB584" s="206"/>
      <c r="DC584" s="206"/>
      <c r="DD584" s="206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S584" s="206"/>
      <c r="DT584" s="206"/>
      <c r="DU584" s="206"/>
      <c r="DV584" s="206"/>
      <c r="DW584" s="206"/>
      <c r="DX584" s="206"/>
      <c r="DY584" s="206"/>
      <c r="DZ584" s="206"/>
      <c r="EA584" s="206"/>
      <c r="EB584" s="206"/>
      <c r="EC584" s="206"/>
      <c r="ED584" s="206"/>
      <c r="EE584" s="206"/>
      <c r="EF584" s="206"/>
      <c r="EG584" s="206"/>
      <c r="EH584" s="206"/>
      <c r="EI584" s="206"/>
      <c r="EJ584" s="206"/>
      <c r="EK584" s="206"/>
      <c r="EL584" s="206"/>
      <c r="EM584" s="206"/>
      <c r="EN584" s="206"/>
      <c r="EO584" s="206"/>
      <c r="EP584" s="206"/>
      <c r="EQ584" s="206"/>
      <c r="ER584" s="206"/>
      <c r="ES584" s="206"/>
      <c r="ET584" s="206"/>
      <c r="EU584" s="206"/>
      <c r="EV584" s="206"/>
      <c r="EW584" s="206"/>
      <c r="EX584" s="206"/>
      <c r="EY584" s="206"/>
      <c r="EZ584" s="206"/>
      <c r="FA584" s="206"/>
      <c r="FB584" s="206"/>
      <c r="FC584" s="206"/>
      <c r="FD584" s="206"/>
      <c r="FE584" s="206"/>
      <c r="FF584" s="206"/>
      <c r="FG584" s="206"/>
      <c r="FH584" s="206"/>
      <c r="FI584" s="206"/>
      <c r="FJ584" s="206"/>
      <c r="FK584" s="206"/>
      <c r="FL584" s="206"/>
      <c r="FM584" s="206"/>
      <c r="FN584" s="206"/>
      <c r="FO584" s="206"/>
      <c r="FP584" s="206"/>
      <c r="FQ584" s="206"/>
      <c r="FR584" s="206"/>
      <c r="FS584" s="206"/>
      <c r="FT584" s="206"/>
      <c r="FU584" s="206"/>
      <c r="FV584" s="206"/>
      <c r="FW584" s="206"/>
      <c r="FX584" s="206"/>
      <c r="FY584" s="206"/>
      <c r="FZ584" s="206"/>
      <c r="GA584" s="206"/>
      <c r="GB584" s="206"/>
      <c r="GC584" s="206"/>
      <c r="GD584" s="206"/>
      <c r="GE584" s="206"/>
      <c r="GF584" s="206"/>
      <c r="GG584" s="206"/>
      <c r="GH584" s="206"/>
      <c r="GI584" s="206"/>
      <c r="GJ584" s="206"/>
      <c r="GK584" s="206"/>
      <c r="GL584" s="206"/>
      <c r="GM584" s="206"/>
      <c r="GN584" s="206"/>
      <c r="GO584" s="206"/>
      <c r="GP584" s="206"/>
      <c r="GQ584" s="206"/>
      <c r="GR584" s="206"/>
      <c r="GS584" s="206"/>
      <c r="GT584" s="206"/>
      <c r="GU584" s="206"/>
      <c r="GV584" s="206"/>
      <c r="GW584" s="206"/>
      <c r="GX584" s="206"/>
      <c r="GY584" s="206"/>
      <c r="GZ584" s="206"/>
      <c r="HA584" s="206"/>
      <c r="HB584" s="206"/>
      <c r="HC584" s="206"/>
      <c r="HD584" s="206"/>
      <c r="HE584" s="206"/>
      <c r="HF584" s="206"/>
      <c r="HG584" s="206"/>
      <c r="HH584" s="206"/>
      <c r="HI584" s="206"/>
      <c r="HJ584" s="206"/>
      <c r="HK584" s="206"/>
      <c r="HL584" s="206"/>
      <c r="HM584" s="206"/>
      <c r="HN584" s="206"/>
      <c r="HO584" s="206"/>
      <c r="HP584" s="206"/>
      <c r="HQ584" s="206"/>
      <c r="HR584" s="206"/>
      <c r="HS584" s="206"/>
      <c r="HT584" s="206"/>
      <c r="HU584" s="206"/>
      <c r="HV584" s="206"/>
      <c r="HW584" s="206"/>
      <c r="HX584" s="206"/>
      <c r="HY584" s="206"/>
      <c r="HZ584" s="206"/>
      <c r="IA584" s="206"/>
      <c r="IB584" s="206"/>
      <c r="IC584" s="206"/>
      <c r="ID584" s="206"/>
      <c r="IE584" s="206"/>
      <c r="IF584" s="206"/>
      <c r="IG584" s="206"/>
      <c r="IH584" s="206"/>
      <c r="II584" s="206"/>
      <c r="IJ584" s="206"/>
      <c r="IK584" s="206"/>
      <c r="IL584" s="206"/>
      <c r="IM584" s="206"/>
      <c r="IN584" s="206"/>
      <c r="IO584" s="206"/>
      <c r="IP584" s="206"/>
      <c r="IQ584" s="206"/>
      <c r="IR584" s="206"/>
      <c r="IS584" s="206"/>
      <c r="IT584" s="206"/>
      <c r="IU584" s="206"/>
      <c r="IV584" s="206"/>
      <c r="IW584" s="206"/>
    </row>
    <row r="585" customFormat="false" ht="14.45" hidden="false" customHeight="tru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6"/>
      <c r="BL585" s="206"/>
      <c r="BM585" s="206"/>
      <c r="BN585" s="206"/>
      <c r="BO585" s="206"/>
      <c r="BP585" s="206"/>
      <c r="BQ585" s="206"/>
      <c r="BR585" s="206"/>
      <c r="BS585" s="206"/>
      <c r="BT585" s="206"/>
      <c r="BU585" s="206"/>
      <c r="BV585" s="206"/>
      <c r="BW585" s="206"/>
      <c r="BX585" s="206"/>
      <c r="BY585" s="206"/>
      <c r="BZ585" s="206"/>
      <c r="CA585" s="206"/>
      <c r="CB585" s="206"/>
      <c r="CC585" s="206"/>
      <c r="CD585" s="206"/>
      <c r="CE585" s="206"/>
      <c r="CF585" s="206"/>
      <c r="CG585" s="206"/>
      <c r="CH585" s="206"/>
      <c r="CI585" s="206"/>
      <c r="CJ585" s="206"/>
      <c r="CK585" s="206"/>
      <c r="CL585" s="206"/>
      <c r="CM585" s="206"/>
      <c r="CN585" s="206"/>
      <c r="CO585" s="206"/>
      <c r="CP585" s="206"/>
      <c r="CQ585" s="206"/>
      <c r="CR585" s="206"/>
      <c r="CS585" s="206"/>
      <c r="CT585" s="206"/>
      <c r="CU585" s="206"/>
      <c r="CV585" s="206"/>
      <c r="CW585" s="206"/>
      <c r="CX585" s="206"/>
      <c r="CY585" s="206"/>
      <c r="CZ585" s="206"/>
      <c r="DA585" s="206"/>
      <c r="DB585" s="206"/>
      <c r="DC585" s="206"/>
      <c r="DD585" s="206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S585" s="206"/>
      <c r="DT585" s="206"/>
      <c r="DU585" s="206"/>
      <c r="DV585" s="206"/>
      <c r="DW585" s="206"/>
      <c r="DX585" s="206"/>
      <c r="DY585" s="206"/>
      <c r="DZ585" s="206"/>
      <c r="EA585" s="206"/>
      <c r="EB585" s="206"/>
      <c r="EC585" s="206"/>
      <c r="ED585" s="206"/>
      <c r="EE585" s="206"/>
      <c r="EF585" s="206"/>
      <c r="EG585" s="206"/>
      <c r="EH585" s="206"/>
      <c r="EI585" s="206"/>
      <c r="EJ585" s="206"/>
      <c r="EK585" s="206"/>
      <c r="EL585" s="206"/>
      <c r="EM585" s="206"/>
      <c r="EN585" s="206"/>
      <c r="EO585" s="206"/>
      <c r="EP585" s="206"/>
      <c r="EQ585" s="206"/>
      <c r="ER585" s="206"/>
      <c r="ES585" s="206"/>
      <c r="ET585" s="206"/>
      <c r="EU585" s="206"/>
      <c r="EV585" s="206"/>
      <c r="EW585" s="206"/>
      <c r="EX585" s="206"/>
      <c r="EY585" s="206"/>
      <c r="EZ585" s="206"/>
      <c r="FA585" s="206"/>
      <c r="FB585" s="206"/>
      <c r="FC585" s="206"/>
      <c r="FD585" s="206"/>
      <c r="FE585" s="206"/>
      <c r="FF585" s="206"/>
      <c r="FG585" s="206"/>
      <c r="FH585" s="206"/>
      <c r="FI585" s="206"/>
      <c r="FJ585" s="206"/>
      <c r="FK585" s="206"/>
      <c r="FL585" s="206"/>
      <c r="FM585" s="206"/>
      <c r="FN585" s="206"/>
      <c r="FO585" s="206"/>
      <c r="FP585" s="206"/>
      <c r="FQ585" s="206"/>
      <c r="FR585" s="206"/>
      <c r="FS585" s="206"/>
      <c r="FT585" s="206"/>
      <c r="FU585" s="206"/>
      <c r="FV585" s="206"/>
      <c r="FW585" s="206"/>
      <c r="FX585" s="206"/>
      <c r="FY585" s="206"/>
      <c r="FZ585" s="206"/>
      <c r="GA585" s="206"/>
      <c r="GB585" s="206"/>
      <c r="GC585" s="206"/>
      <c r="GD585" s="206"/>
      <c r="GE585" s="206"/>
      <c r="GF585" s="206"/>
      <c r="GG585" s="206"/>
      <c r="GH585" s="206"/>
      <c r="GI585" s="206"/>
      <c r="GJ585" s="206"/>
      <c r="GK585" s="206"/>
      <c r="GL585" s="206"/>
      <c r="GM585" s="206"/>
      <c r="GN585" s="206"/>
      <c r="GO585" s="206"/>
      <c r="GP585" s="206"/>
      <c r="GQ585" s="206"/>
      <c r="GR585" s="206"/>
      <c r="GS585" s="206"/>
      <c r="GT585" s="206"/>
      <c r="GU585" s="206"/>
      <c r="GV585" s="206"/>
      <c r="GW585" s="206"/>
      <c r="GX585" s="206"/>
      <c r="GY585" s="206"/>
      <c r="GZ585" s="206"/>
      <c r="HA585" s="206"/>
      <c r="HB585" s="206"/>
      <c r="HC585" s="206"/>
      <c r="HD585" s="206"/>
      <c r="HE585" s="206"/>
      <c r="HF585" s="206"/>
      <c r="HG585" s="206"/>
      <c r="HH585" s="206"/>
      <c r="HI585" s="206"/>
      <c r="HJ585" s="206"/>
      <c r="HK585" s="206"/>
      <c r="HL585" s="206"/>
      <c r="HM585" s="206"/>
      <c r="HN585" s="206"/>
      <c r="HO585" s="206"/>
      <c r="HP585" s="206"/>
      <c r="HQ585" s="206"/>
      <c r="HR585" s="206"/>
      <c r="HS585" s="206"/>
      <c r="HT585" s="206"/>
      <c r="HU585" s="206"/>
      <c r="HV585" s="206"/>
      <c r="HW585" s="206"/>
      <c r="HX585" s="206"/>
      <c r="HY585" s="206"/>
      <c r="HZ585" s="206"/>
      <c r="IA585" s="206"/>
      <c r="IB585" s="206"/>
      <c r="IC585" s="206"/>
      <c r="ID585" s="206"/>
      <c r="IE585" s="206"/>
      <c r="IF585" s="206"/>
      <c r="IG585" s="206"/>
      <c r="IH585" s="206"/>
      <c r="II585" s="206"/>
      <c r="IJ585" s="206"/>
      <c r="IK585" s="206"/>
      <c r="IL585" s="206"/>
      <c r="IM585" s="206"/>
      <c r="IN585" s="206"/>
      <c r="IO585" s="206"/>
      <c r="IP585" s="206"/>
      <c r="IQ585" s="206"/>
      <c r="IR585" s="206"/>
      <c r="IS585" s="206"/>
      <c r="IT585" s="206"/>
      <c r="IU585" s="206"/>
      <c r="IV585" s="206"/>
      <c r="IW585" s="206"/>
    </row>
    <row r="586" customFormat="false" ht="14.45" hidden="false" customHeight="tru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6"/>
      <c r="BL586" s="206"/>
      <c r="BM586" s="206"/>
      <c r="BN586" s="206"/>
      <c r="BO586" s="206"/>
      <c r="BP586" s="206"/>
      <c r="BQ586" s="206"/>
      <c r="BR586" s="206"/>
      <c r="BS586" s="206"/>
      <c r="BT586" s="206"/>
      <c r="BU586" s="206"/>
      <c r="BV586" s="206"/>
      <c r="BW586" s="206"/>
      <c r="BX586" s="206"/>
      <c r="BY586" s="206"/>
      <c r="BZ586" s="206"/>
      <c r="CA586" s="206"/>
      <c r="CB586" s="206"/>
      <c r="CC586" s="206"/>
      <c r="CD586" s="206"/>
      <c r="CE586" s="206"/>
      <c r="CF586" s="206"/>
      <c r="CG586" s="206"/>
      <c r="CH586" s="206"/>
      <c r="CI586" s="206"/>
      <c r="CJ586" s="206"/>
      <c r="CK586" s="206"/>
      <c r="CL586" s="206"/>
      <c r="CM586" s="206"/>
      <c r="CN586" s="206"/>
      <c r="CO586" s="206"/>
      <c r="CP586" s="206"/>
      <c r="CQ586" s="206"/>
      <c r="CR586" s="206"/>
      <c r="CS586" s="206"/>
      <c r="CT586" s="206"/>
      <c r="CU586" s="206"/>
      <c r="CV586" s="206"/>
      <c r="CW586" s="206"/>
      <c r="CX586" s="206"/>
      <c r="CY586" s="206"/>
      <c r="CZ586" s="206"/>
      <c r="DA586" s="206"/>
      <c r="DB586" s="206"/>
      <c r="DC586" s="206"/>
      <c r="DD586" s="206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S586" s="206"/>
      <c r="DT586" s="206"/>
      <c r="DU586" s="206"/>
      <c r="DV586" s="206"/>
      <c r="DW586" s="206"/>
      <c r="DX586" s="206"/>
      <c r="DY586" s="206"/>
      <c r="DZ586" s="206"/>
      <c r="EA586" s="206"/>
      <c r="EB586" s="206"/>
      <c r="EC586" s="206"/>
      <c r="ED586" s="206"/>
      <c r="EE586" s="206"/>
      <c r="EF586" s="206"/>
      <c r="EG586" s="206"/>
      <c r="EH586" s="206"/>
      <c r="EI586" s="206"/>
      <c r="EJ586" s="206"/>
      <c r="EK586" s="206"/>
      <c r="EL586" s="206"/>
      <c r="EM586" s="206"/>
      <c r="EN586" s="206"/>
      <c r="EO586" s="206"/>
      <c r="EP586" s="206"/>
      <c r="EQ586" s="206"/>
      <c r="ER586" s="206"/>
      <c r="ES586" s="206"/>
      <c r="ET586" s="206"/>
      <c r="EU586" s="206"/>
      <c r="EV586" s="206"/>
      <c r="EW586" s="206"/>
      <c r="EX586" s="206"/>
      <c r="EY586" s="206"/>
      <c r="EZ586" s="206"/>
      <c r="FA586" s="206"/>
      <c r="FB586" s="206"/>
      <c r="FC586" s="206"/>
      <c r="FD586" s="206"/>
      <c r="FE586" s="206"/>
      <c r="FF586" s="206"/>
      <c r="FG586" s="206"/>
      <c r="FH586" s="206"/>
      <c r="FI586" s="206"/>
      <c r="FJ586" s="206"/>
      <c r="FK586" s="206"/>
      <c r="FL586" s="206"/>
      <c r="FM586" s="206"/>
      <c r="FN586" s="206"/>
      <c r="FO586" s="206"/>
      <c r="FP586" s="206"/>
      <c r="FQ586" s="206"/>
      <c r="FR586" s="206"/>
      <c r="FS586" s="206"/>
      <c r="FT586" s="206"/>
      <c r="FU586" s="206"/>
      <c r="FV586" s="206"/>
      <c r="FW586" s="206"/>
      <c r="FX586" s="206"/>
      <c r="FY586" s="206"/>
      <c r="FZ586" s="206"/>
      <c r="GA586" s="206"/>
      <c r="GB586" s="206"/>
      <c r="GC586" s="206"/>
      <c r="GD586" s="206"/>
      <c r="GE586" s="206"/>
      <c r="GF586" s="206"/>
      <c r="GG586" s="206"/>
      <c r="GH586" s="206"/>
      <c r="GI586" s="206"/>
      <c r="GJ586" s="206"/>
      <c r="GK586" s="206"/>
      <c r="GL586" s="206"/>
      <c r="GM586" s="206"/>
      <c r="GN586" s="206"/>
      <c r="GO586" s="206"/>
      <c r="GP586" s="206"/>
      <c r="GQ586" s="206"/>
      <c r="GR586" s="206"/>
      <c r="GS586" s="206"/>
      <c r="GT586" s="206"/>
      <c r="GU586" s="206"/>
      <c r="GV586" s="206"/>
      <c r="GW586" s="206"/>
      <c r="GX586" s="206"/>
      <c r="GY586" s="206"/>
      <c r="GZ586" s="206"/>
      <c r="HA586" s="206"/>
      <c r="HB586" s="206"/>
      <c r="HC586" s="206"/>
      <c r="HD586" s="206"/>
      <c r="HE586" s="206"/>
      <c r="HF586" s="206"/>
      <c r="HG586" s="206"/>
      <c r="HH586" s="206"/>
      <c r="HI586" s="206"/>
      <c r="HJ586" s="206"/>
      <c r="HK586" s="206"/>
      <c r="HL586" s="206"/>
      <c r="HM586" s="206"/>
      <c r="HN586" s="206"/>
      <c r="HO586" s="206"/>
      <c r="HP586" s="206"/>
      <c r="HQ586" s="206"/>
      <c r="HR586" s="206"/>
      <c r="HS586" s="206"/>
      <c r="HT586" s="206"/>
      <c r="HU586" s="206"/>
      <c r="HV586" s="206"/>
      <c r="HW586" s="206"/>
      <c r="HX586" s="206"/>
      <c r="HY586" s="206"/>
      <c r="HZ586" s="206"/>
      <c r="IA586" s="206"/>
      <c r="IB586" s="206"/>
      <c r="IC586" s="206"/>
      <c r="ID586" s="206"/>
      <c r="IE586" s="206"/>
      <c r="IF586" s="206"/>
      <c r="IG586" s="206"/>
      <c r="IH586" s="206"/>
      <c r="II586" s="206"/>
      <c r="IJ586" s="206"/>
      <c r="IK586" s="206"/>
      <c r="IL586" s="206"/>
      <c r="IM586" s="206"/>
      <c r="IN586" s="206"/>
      <c r="IO586" s="206"/>
      <c r="IP586" s="206"/>
      <c r="IQ586" s="206"/>
      <c r="IR586" s="206"/>
      <c r="IS586" s="206"/>
      <c r="IT586" s="206"/>
      <c r="IU586" s="206"/>
      <c r="IV586" s="206"/>
      <c r="IW586" s="206"/>
    </row>
    <row r="587" customFormat="false" ht="14.45" hidden="false" customHeight="tru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6"/>
      <c r="BL587" s="206"/>
      <c r="BM587" s="206"/>
      <c r="BN587" s="206"/>
      <c r="BO587" s="206"/>
      <c r="BP587" s="206"/>
      <c r="BQ587" s="206"/>
      <c r="BR587" s="206"/>
      <c r="BS587" s="206"/>
      <c r="BT587" s="206"/>
      <c r="BU587" s="206"/>
      <c r="BV587" s="206"/>
      <c r="BW587" s="206"/>
      <c r="BX587" s="206"/>
      <c r="BY587" s="206"/>
      <c r="BZ587" s="206"/>
      <c r="CA587" s="206"/>
      <c r="CB587" s="206"/>
      <c r="CC587" s="206"/>
      <c r="CD587" s="206"/>
      <c r="CE587" s="206"/>
      <c r="CF587" s="206"/>
      <c r="CG587" s="206"/>
      <c r="CH587" s="206"/>
      <c r="CI587" s="206"/>
      <c r="CJ587" s="206"/>
      <c r="CK587" s="206"/>
      <c r="CL587" s="206"/>
      <c r="CM587" s="206"/>
      <c r="CN587" s="206"/>
      <c r="CO587" s="206"/>
      <c r="CP587" s="206"/>
      <c r="CQ587" s="206"/>
      <c r="CR587" s="206"/>
      <c r="CS587" s="206"/>
      <c r="CT587" s="206"/>
      <c r="CU587" s="206"/>
      <c r="CV587" s="206"/>
      <c r="CW587" s="206"/>
      <c r="CX587" s="206"/>
      <c r="CY587" s="206"/>
      <c r="CZ587" s="206"/>
      <c r="DA587" s="206"/>
      <c r="DB587" s="206"/>
      <c r="DC587" s="206"/>
      <c r="DD587" s="206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S587" s="206"/>
      <c r="DT587" s="206"/>
      <c r="DU587" s="206"/>
      <c r="DV587" s="206"/>
      <c r="DW587" s="206"/>
      <c r="DX587" s="206"/>
      <c r="DY587" s="206"/>
      <c r="DZ587" s="206"/>
      <c r="EA587" s="206"/>
      <c r="EB587" s="206"/>
      <c r="EC587" s="206"/>
      <c r="ED587" s="206"/>
      <c r="EE587" s="206"/>
      <c r="EF587" s="206"/>
      <c r="EG587" s="206"/>
      <c r="EH587" s="206"/>
      <c r="EI587" s="206"/>
      <c r="EJ587" s="206"/>
      <c r="EK587" s="206"/>
      <c r="EL587" s="206"/>
      <c r="EM587" s="206"/>
      <c r="EN587" s="206"/>
      <c r="EO587" s="206"/>
      <c r="EP587" s="206"/>
      <c r="EQ587" s="206"/>
      <c r="ER587" s="206"/>
      <c r="ES587" s="206"/>
      <c r="ET587" s="206"/>
      <c r="EU587" s="206"/>
      <c r="EV587" s="206"/>
      <c r="EW587" s="206"/>
      <c r="EX587" s="206"/>
      <c r="EY587" s="206"/>
      <c r="EZ587" s="206"/>
      <c r="FA587" s="206"/>
      <c r="FB587" s="206"/>
      <c r="FC587" s="206"/>
      <c r="FD587" s="206"/>
      <c r="FE587" s="206"/>
      <c r="FF587" s="206"/>
      <c r="FG587" s="206"/>
      <c r="FH587" s="206"/>
      <c r="FI587" s="206"/>
      <c r="FJ587" s="206"/>
      <c r="FK587" s="206"/>
      <c r="FL587" s="206"/>
      <c r="FM587" s="206"/>
      <c r="FN587" s="206"/>
      <c r="FO587" s="206"/>
      <c r="FP587" s="206"/>
      <c r="FQ587" s="206"/>
      <c r="FR587" s="206"/>
      <c r="FS587" s="206"/>
      <c r="FT587" s="206"/>
      <c r="FU587" s="206"/>
      <c r="FV587" s="206"/>
      <c r="FW587" s="206"/>
      <c r="FX587" s="206"/>
      <c r="FY587" s="206"/>
      <c r="FZ587" s="206"/>
      <c r="GA587" s="206"/>
      <c r="GB587" s="206"/>
      <c r="GC587" s="206"/>
      <c r="GD587" s="206"/>
      <c r="GE587" s="206"/>
      <c r="GF587" s="206"/>
      <c r="GG587" s="206"/>
      <c r="GH587" s="206"/>
      <c r="GI587" s="206"/>
      <c r="GJ587" s="206"/>
      <c r="GK587" s="206"/>
      <c r="GL587" s="206"/>
      <c r="GM587" s="206"/>
      <c r="GN587" s="206"/>
      <c r="GO587" s="206"/>
      <c r="GP587" s="206"/>
      <c r="GQ587" s="206"/>
      <c r="GR587" s="206"/>
      <c r="GS587" s="206"/>
      <c r="GT587" s="206"/>
      <c r="GU587" s="206"/>
      <c r="GV587" s="206"/>
      <c r="GW587" s="206"/>
      <c r="GX587" s="206"/>
      <c r="GY587" s="206"/>
      <c r="GZ587" s="206"/>
      <c r="HA587" s="206"/>
      <c r="HB587" s="206"/>
      <c r="HC587" s="206"/>
      <c r="HD587" s="206"/>
      <c r="HE587" s="206"/>
      <c r="HF587" s="206"/>
      <c r="HG587" s="206"/>
      <c r="HH587" s="206"/>
      <c r="HI587" s="206"/>
      <c r="HJ587" s="206"/>
      <c r="HK587" s="206"/>
      <c r="HL587" s="206"/>
      <c r="HM587" s="206"/>
      <c r="HN587" s="206"/>
      <c r="HO587" s="206"/>
      <c r="HP587" s="206"/>
      <c r="HQ587" s="206"/>
      <c r="HR587" s="206"/>
      <c r="HS587" s="206"/>
      <c r="HT587" s="206"/>
      <c r="HU587" s="206"/>
      <c r="HV587" s="206"/>
      <c r="HW587" s="206"/>
      <c r="HX587" s="206"/>
      <c r="HY587" s="206"/>
      <c r="HZ587" s="206"/>
      <c r="IA587" s="206"/>
      <c r="IB587" s="206"/>
      <c r="IC587" s="206"/>
      <c r="ID587" s="206"/>
      <c r="IE587" s="206"/>
      <c r="IF587" s="206"/>
      <c r="IG587" s="206"/>
      <c r="IH587" s="206"/>
      <c r="II587" s="206"/>
      <c r="IJ587" s="206"/>
      <c r="IK587" s="206"/>
      <c r="IL587" s="206"/>
      <c r="IM587" s="206"/>
      <c r="IN587" s="206"/>
      <c r="IO587" s="206"/>
      <c r="IP587" s="206"/>
      <c r="IQ587" s="206"/>
      <c r="IR587" s="206"/>
      <c r="IS587" s="206"/>
      <c r="IT587" s="206"/>
      <c r="IU587" s="206"/>
      <c r="IV587" s="206"/>
      <c r="IW587" s="206"/>
    </row>
    <row r="588" customFormat="false" ht="14.45" hidden="false" customHeight="tru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6"/>
      <c r="BL588" s="206"/>
      <c r="BM588" s="206"/>
      <c r="BN588" s="206"/>
      <c r="BO588" s="206"/>
      <c r="BP588" s="206"/>
      <c r="BQ588" s="206"/>
      <c r="BR588" s="206"/>
      <c r="BS588" s="206"/>
      <c r="BT588" s="206"/>
      <c r="BU588" s="206"/>
      <c r="BV588" s="206"/>
      <c r="BW588" s="206"/>
      <c r="BX588" s="206"/>
      <c r="BY588" s="206"/>
      <c r="BZ588" s="206"/>
      <c r="CA588" s="206"/>
      <c r="CB588" s="206"/>
      <c r="CC588" s="206"/>
      <c r="CD588" s="206"/>
      <c r="CE588" s="206"/>
      <c r="CF588" s="206"/>
      <c r="CG588" s="206"/>
      <c r="CH588" s="206"/>
      <c r="CI588" s="206"/>
      <c r="CJ588" s="206"/>
      <c r="CK588" s="206"/>
      <c r="CL588" s="206"/>
      <c r="CM588" s="206"/>
      <c r="CN588" s="206"/>
      <c r="CO588" s="206"/>
      <c r="CP588" s="206"/>
      <c r="CQ588" s="206"/>
      <c r="CR588" s="206"/>
      <c r="CS588" s="206"/>
      <c r="CT588" s="206"/>
      <c r="CU588" s="206"/>
      <c r="CV588" s="206"/>
      <c r="CW588" s="206"/>
      <c r="CX588" s="206"/>
      <c r="CY588" s="206"/>
      <c r="CZ588" s="206"/>
      <c r="DA588" s="206"/>
      <c r="DB588" s="206"/>
      <c r="DC588" s="206"/>
      <c r="DD588" s="206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S588" s="206"/>
      <c r="DT588" s="206"/>
      <c r="DU588" s="206"/>
      <c r="DV588" s="206"/>
      <c r="DW588" s="206"/>
      <c r="DX588" s="206"/>
      <c r="DY588" s="206"/>
      <c r="DZ588" s="206"/>
      <c r="EA588" s="206"/>
      <c r="EB588" s="206"/>
      <c r="EC588" s="206"/>
      <c r="ED588" s="206"/>
      <c r="EE588" s="206"/>
      <c r="EF588" s="206"/>
      <c r="EG588" s="206"/>
      <c r="EH588" s="206"/>
      <c r="EI588" s="206"/>
      <c r="EJ588" s="206"/>
      <c r="EK588" s="206"/>
      <c r="EL588" s="206"/>
      <c r="EM588" s="206"/>
      <c r="EN588" s="206"/>
      <c r="EO588" s="206"/>
      <c r="EP588" s="206"/>
      <c r="EQ588" s="206"/>
      <c r="ER588" s="206"/>
      <c r="ES588" s="206"/>
      <c r="ET588" s="206"/>
      <c r="EU588" s="206"/>
      <c r="EV588" s="206"/>
      <c r="EW588" s="206"/>
      <c r="EX588" s="206"/>
      <c r="EY588" s="206"/>
      <c r="EZ588" s="206"/>
      <c r="FA588" s="206"/>
      <c r="FB588" s="206"/>
      <c r="FC588" s="206"/>
      <c r="FD588" s="206"/>
      <c r="FE588" s="206"/>
      <c r="FF588" s="206"/>
      <c r="FG588" s="206"/>
      <c r="FH588" s="206"/>
      <c r="FI588" s="206"/>
      <c r="FJ588" s="206"/>
      <c r="FK588" s="206"/>
      <c r="FL588" s="206"/>
      <c r="FM588" s="206"/>
      <c r="FN588" s="206"/>
      <c r="FO588" s="206"/>
      <c r="FP588" s="206"/>
      <c r="FQ588" s="206"/>
      <c r="FR588" s="206"/>
      <c r="FS588" s="206"/>
      <c r="FT588" s="206"/>
      <c r="FU588" s="206"/>
      <c r="FV588" s="206"/>
      <c r="FW588" s="206"/>
      <c r="FX588" s="206"/>
      <c r="FY588" s="206"/>
      <c r="FZ588" s="206"/>
      <c r="GA588" s="206"/>
      <c r="GB588" s="206"/>
      <c r="GC588" s="206"/>
      <c r="GD588" s="206"/>
      <c r="GE588" s="206"/>
      <c r="GF588" s="206"/>
      <c r="GG588" s="206"/>
      <c r="GH588" s="206"/>
      <c r="GI588" s="206"/>
      <c r="GJ588" s="206"/>
      <c r="GK588" s="206"/>
      <c r="GL588" s="206"/>
      <c r="GM588" s="206"/>
      <c r="GN588" s="206"/>
      <c r="GO588" s="206"/>
      <c r="GP588" s="206"/>
      <c r="GQ588" s="206"/>
      <c r="GR588" s="206"/>
      <c r="GS588" s="206"/>
      <c r="GT588" s="206"/>
      <c r="GU588" s="206"/>
      <c r="GV588" s="206"/>
      <c r="GW588" s="206"/>
      <c r="GX588" s="206"/>
      <c r="GY588" s="206"/>
      <c r="GZ588" s="206"/>
      <c r="HA588" s="206"/>
      <c r="HB588" s="206"/>
      <c r="HC588" s="206"/>
      <c r="HD588" s="206"/>
      <c r="HE588" s="206"/>
      <c r="HF588" s="206"/>
      <c r="HG588" s="206"/>
      <c r="HH588" s="206"/>
      <c r="HI588" s="206"/>
      <c r="HJ588" s="206"/>
      <c r="HK588" s="206"/>
      <c r="HL588" s="206"/>
      <c r="HM588" s="206"/>
      <c r="HN588" s="206"/>
      <c r="HO588" s="206"/>
      <c r="HP588" s="206"/>
      <c r="HQ588" s="206"/>
      <c r="HR588" s="206"/>
      <c r="HS588" s="206"/>
      <c r="HT588" s="206"/>
      <c r="HU588" s="206"/>
      <c r="HV588" s="206"/>
      <c r="HW588" s="206"/>
      <c r="HX588" s="206"/>
      <c r="HY588" s="206"/>
      <c r="HZ588" s="206"/>
      <c r="IA588" s="206"/>
      <c r="IB588" s="206"/>
      <c r="IC588" s="206"/>
      <c r="ID588" s="206"/>
      <c r="IE588" s="206"/>
      <c r="IF588" s="206"/>
      <c r="IG588" s="206"/>
      <c r="IH588" s="206"/>
      <c r="II588" s="206"/>
      <c r="IJ588" s="206"/>
      <c r="IK588" s="206"/>
      <c r="IL588" s="206"/>
      <c r="IM588" s="206"/>
      <c r="IN588" s="206"/>
      <c r="IO588" s="206"/>
      <c r="IP588" s="206"/>
      <c r="IQ588" s="206"/>
      <c r="IR588" s="206"/>
      <c r="IS588" s="206"/>
      <c r="IT588" s="206"/>
      <c r="IU588" s="206"/>
      <c r="IV588" s="206"/>
      <c r="IW588" s="206"/>
    </row>
    <row r="589" customFormat="false" ht="14.45" hidden="false" customHeight="tru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6"/>
      <c r="BL589" s="206"/>
      <c r="BM589" s="206"/>
      <c r="BN589" s="206"/>
      <c r="BO589" s="206"/>
      <c r="BP589" s="206"/>
      <c r="BQ589" s="206"/>
      <c r="BR589" s="206"/>
      <c r="BS589" s="206"/>
      <c r="BT589" s="206"/>
      <c r="BU589" s="206"/>
      <c r="BV589" s="206"/>
      <c r="BW589" s="206"/>
      <c r="BX589" s="206"/>
      <c r="BY589" s="206"/>
      <c r="BZ589" s="206"/>
      <c r="CA589" s="206"/>
      <c r="CB589" s="206"/>
      <c r="CC589" s="206"/>
      <c r="CD589" s="206"/>
      <c r="CE589" s="206"/>
      <c r="CF589" s="206"/>
      <c r="CG589" s="206"/>
      <c r="CH589" s="206"/>
      <c r="CI589" s="206"/>
      <c r="CJ589" s="206"/>
      <c r="CK589" s="206"/>
      <c r="CL589" s="206"/>
      <c r="CM589" s="206"/>
      <c r="CN589" s="206"/>
      <c r="CO589" s="206"/>
      <c r="CP589" s="206"/>
      <c r="CQ589" s="206"/>
      <c r="CR589" s="206"/>
      <c r="CS589" s="206"/>
      <c r="CT589" s="206"/>
      <c r="CU589" s="206"/>
      <c r="CV589" s="206"/>
      <c r="CW589" s="206"/>
      <c r="CX589" s="206"/>
      <c r="CY589" s="206"/>
      <c r="CZ589" s="206"/>
      <c r="DA589" s="206"/>
      <c r="DB589" s="206"/>
      <c r="DC589" s="206"/>
      <c r="DD589" s="206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S589" s="206"/>
      <c r="DT589" s="206"/>
      <c r="DU589" s="206"/>
      <c r="DV589" s="206"/>
      <c r="DW589" s="206"/>
      <c r="DX589" s="206"/>
      <c r="DY589" s="206"/>
      <c r="DZ589" s="206"/>
      <c r="EA589" s="206"/>
      <c r="EB589" s="206"/>
      <c r="EC589" s="206"/>
      <c r="ED589" s="206"/>
      <c r="EE589" s="206"/>
      <c r="EF589" s="206"/>
      <c r="EG589" s="206"/>
      <c r="EH589" s="206"/>
      <c r="EI589" s="206"/>
      <c r="EJ589" s="206"/>
      <c r="EK589" s="206"/>
      <c r="EL589" s="206"/>
      <c r="EM589" s="206"/>
      <c r="EN589" s="206"/>
      <c r="EO589" s="206"/>
      <c r="EP589" s="206"/>
      <c r="EQ589" s="206"/>
      <c r="ER589" s="206"/>
      <c r="ES589" s="206"/>
      <c r="ET589" s="206"/>
      <c r="EU589" s="206"/>
      <c r="EV589" s="206"/>
      <c r="EW589" s="206"/>
      <c r="EX589" s="206"/>
      <c r="EY589" s="206"/>
      <c r="EZ589" s="206"/>
      <c r="FA589" s="206"/>
      <c r="FB589" s="206"/>
      <c r="FC589" s="206"/>
      <c r="FD589" s="206"/>
      <c r="FE589" s="206"/>
      <c r="FF589" s="206"/>
      <c r="FG589" s="206"/>
      <c r="FH589" s="206"/>
      <c r="FI589" s="206"/>
      <c r="FJ589" s="206"/>
      <c r="FK589" s="206"/>
      <c r="FL589" s="206"/>
      <c r="FM589" s="206"/>
      <c r="FN589" s="206"/>
      <c r="FO589" s="206"/>
      <c r="FP589" s="206"/>
      <c r="FQ589" s="206"/>
      <c r="FR589" s="206"/>
      <c r="FS589" s="206"/>
      <c r="FT589" s="206"/>
      <c r="FU589" s="206"/>
      <c r="FV589" s="206"/>
      <c r="FW589" s="206"/>
      <c r="FX589" s="206"/>
      <c r="FY589" s="206"/>
      <c r="FZ589" s="206"/>
      <c r="GA589" s="206"/>
      <c r="GB589" s="206"/>
      <c r="GC589" s="206"/>
      <c r="GD589" s="206"/>
      <c r="GE589" s="206"/>
      <c r="GF589" s="206"/>
      <c r="GG589" s="206"/>
      <c r="GH589" s="206"/>
      <c r="GI589" s="206"/>
      <c r="GJ589" s="206"/>
      <c r="GK589" s="206"/>
      <c r="GL589" s="206"/>
      <c r="GM589" s="206"/>
      <c r="GN589" s="206"/>
      <c r="GO589" s="206"/>
      <c r="GP589" s="206"/>
      <c r="GQ589" s="206"/>
      <c r="GR589" s="206"/>
      <c r="GS589" s="206"/>
      <c r="GT589" s="206"/>
      <c r="GU589" s="206"/>
      <c r="GV589" s="206"/>
      <c r="GW589" s="206"/>
      <c r="GX589" s="206"/>
      <c r="GY589" s="206"/>
      <c r="GZ589" s="206"/>
      <c r="HA589" s="206"/>
      <c r="HB589" s="206"/>
      <c r="HC589" s="206"/>
      <c r="HD589" s="206"/>
      <c r="HE589" s="206"/>
      <c r="HF589" s="206"/>
      <c r="HG589" s="206"/>
      <c r="HH589" s="206"/>
      <c r="HI589" s="206"/>
      <c r="HJ589" s="206"/>
      <c r="HK589" s="206"/>
      <c r="HL589" s="206"/>
      <c r="HM589" s="206"/>
      <c r="HN589" s="206"/>
      <c r="HO589" s="206"/>
      <c r="HP589" s="206"/>
      <c r="HQ589" s="206"/>
      <c r="HR589" s="206"/>
      <c r="HS589" s="206"/>
      <c r="HT589" s="206"/>
      <c r="HU589" s="206"/>
      <c r="HV589" s="206"/>
      <c r="HW589" s="206"/>
      <c r="HX589" s="206"/>
      <c r="HY589" s="206"/>
      <c r="HZ589" s="206"/>
      <c r="IA589" s="206"/>
      <c r="IB589" s="206"/>
      <c r="IC589" s="206"/>
      <c r="ID589" s="206"/>
      <c r="IE589" s="206"/>
      <c r="IF589" s="206"/>
      <c r="IG589" s="206"/>
      <c r="IH589" s="206"/>
      <c r="II589" s="206"/>
      <c r="IJ589" s="206"/>
      <c r="IK589" s="206"/>
      <c r="IL589" s="206"/>
      <c r="IM589" s="206"/>
      <c r="IN589" s="206"/>
      <c r="IO589" s="206"/>
      <c r="IP589" s="206"/>
      <c r="IQ589" s="206"/>
      <c r="IR589" s="206"/>
      <c r="IS589" s="206"/>
      <c r="IT589" s="206"/>
      <c r="IU589" s="206"/>
      <c r="IV589" s="206"/>
      <c r="IW589" s="206"/>
    </row>
    <row r="590" customFormat="false" ht="14.45" hidden="false" customHeight="tru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6"/>
      <c r="BL590" s="206"/>
      <c r="BM590" s="206"/>
      <c r="BN590" s="206"/>
      <c r="BO590" s="206"/>
      <c r="BP590" s="206"/>
      <c r="BQ590" s="206"/>
      <c r="BR590" s="206"/>
      <c r="BS590" s="206"/>
      <c r="BT590" s="206"/>
      <c r="BU590" s="206"/>
      <c r="BV590" s="206"/>
      <c r="BW590" s="206"/>
      <c r="BX590" s="206"/>
      <c r="BY590" s="206"/>
      <c r="BZ590" s="206"/>
      <c r="CA590" s="206"/>
      <c r="CB590" s="206"/>
      <c r="CC590" s="206"/>
      <c r="CD590" s="206"/>
      <c r="CE590" s="206"/>
      <c r="CF590" s="206"/>
      <c r="CG590" s="206"/>
      <c r="CH590" s="206"/>
      <c r="CI590" s="206"/>
      <c r="CJ590" s="206"/>
      <c r="CK590" s="206"/>
      <c r="CL590" s="206"/>
      <c r="CM590" s="206"/>
      <c r="CN590" s="206"/>
      <c r="CO590" s="206"/>
      <c r="CP590" s="206"/>
      <c r="CQ590" s="206"/>
      <c r="CR590" s="206"/>
      <c r="CS590" s="206"/>
      <c r="CT590" s="206"/>
      <c r="CU590" s="206"/>
      <c r="CV590" s="206"/>
      <c r="CW590" s="206"/>
      <c r="CX590" s="206"/>
      <c r="CY590" s="206"/>
      <c r="CZ590" s="206"/>
      <c r="DA590" s="206"/>
      <c r="DB590" s="206"/>
      <c r="DC590" s="206"/>
      <c r="DD590" s="206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S590" s="206"/>
      <c r="DT590" s="206"/>
      <c r="DU590" s="206"/>
      <c r="DV590" s="206"/>
      <c r="DW590" s="206"/>
      <c r="DX590" s="206"/>
      <c r="DY590" s="206"/>
      <c r="DZ590" s="206"/>
      <c r="EA590" s="206"/>
      <c r="EB590" s="206"/>
      <c r="EC590" s="206"/>
      <c r="ED590" s="206"/>
      <c r="EE590" s="206"/>
      <c r="EF590" s="206"/>
      <c r="EG590" s="206"/>
      <c r="EH590" s="206"/>
      <c r="EI590" s="206"/>
      <c r="EJ590" s="206"/>
      <c r="EK590" s="206"/>
      <c r="EL590" s="206"/>
      <c r="EM590" s="206"/>
      <c r="EN590" s="206"/>
      <c r="EO590" s="206"/>
      <c r="EP590" s="206"/>
      <c r="EQ590" s="206"/>
      <c r="ER590" s="206"/>
      <c r="ES590" s="206"/>
      <c r="ET590" s="206"/>
      <c r="EU590" s="206"/>
      <c r="EV590" s="206"/>
      <c r="EW590" s="206"/>
      <c r="EX590" s="206"/>
      <c r="EY590" s="206"/>
      <c r="EZ590" s="206"/>
      <c r="FA590" s="206"/>
      <c r="FB590" s="206"/>
      <c r="FC590" s="206"/>
      <c r="FD590" s="206"/>
      <c r="FE590" s="206"/>
      <c r="FF590" s="206"/>
      <c r="FG590" s="206"/>
      <c r="FH590" s="206"/>
      <c r="FI590" s="206"/>
      <c r="FJ590" s="206"/>
      <c r="FK590" s="206"/>
      <c r="FL590" s="206"/>
      <c r="FM590" s="206"/>
      <c r="FN590" s="206"/>
      <c r="FO590" s="206"/>
      <c r="FP590" s="206"/>
      <c r="FQ590" s="206"/>
      <c r="FR590" s="206"/>
      <c r="FS590" s="206"/>
      <c r="FT590" s="206"/>
      <c r="FU590" s="206"/>
      <c r="FV590" s="206"/>
      <c r="FW590" s="206"/>
      <c r="FX590" s="206"/>
      <c r="FY590" s="206"/>
      <c r="FZ590" s="206"/>
      <c r="GA590" s="206"/>
      <c r="GB590" s="206"/>
      <c r="GC590" s="206"/>
      <c r="GD590" s="206"/>
      <c r="GE590" s="206"/>
      <c r="GF590" s="206"/>
      <c r="GG590" s="206"/>
      <c r="GH590" s="206"/>
      <c r="GI590" s="206"/>
      <c r="GJ590" s="206"/>
      <c r="GK590" s="206"/>
      <c r="GL590" s="206"/>
      <c r="GM590" s="206"/>
      <c r="GN590" s="206"/>
      <c r="GO590" s="206"/>
      <c r="GP590" s="206"/>
      <c r="GQ590" s="206"/>
      <c r="GR590" s="206"/>
      <c r="GS590" s="206"/>
      <c r="GT590" s="206"/>
      <c r="GU590" s="206"/>
      <c r="GV590" s="206"/>
      <c r="GW590" s="206"/>
      <c r="GX590" s="206"/>
      <c r="GY590" s="206"/>
      <c r="GZ590" s="206"/>
      <c r="HA590" s="206"/>
      <c r="HB590" s="206"/>
      <c r="HC590" s="206"/>
      <c r="HD590" s="206"/>
      <c r="HE590" s="206"/>
      <c r="HF590" s="206"/>
      <c r="HG590" s="206"/>
      <c r="HH590" s="206"/>
      <c r="HI590" s="206"/>
      <c r="HJ590" s="206"/>
      <c r="HK590" s="206"/>
      <c r="HL590" s="206"/>
      <c r="HM590" s="206"/>
      <c r="HN590" s="206"/>
      <c r="HO590" s="206"/>
      <c r="HP590" s="206"/>
      <c r="HQ590" s="206"/>
      <c r="HR590" s="206"/>
      <c r="HS590" s="206"/>
      <c r="HT590" s="206"/>
      <c r="HU590" s="206"/>
      <c r="HV590" s="206"/>
      <c r="HW590" s="206"/>
      <c r="HX590" s="206"/>
      <c r="HY590" s="206"/>
      <c r="HZ590" s="206"/>
      <c r="IA590" s="206"/>
      <c r="IB590" s="206"/>
      <c r="IC590" s="206"/>
      <c r="ID590" s="206"/>
      <c r="IE590" s="206"/>
      <c r="IF590" s="206"/>
      <c r="IG590" s="206"/>
      <c r="IH590" s="206"/>
      <c r="II590" s="206"/>
      <c r="IJ590" s="206"/>
      <c r="IK590" s="206"/>
      <c r="IL590" s="206"/>
      <c r="IM590" s="206"/>
      <c r="IN590" s="206"/>
      <c r="IO590" s="206"/>
      <c r="IP590" s="206"/>
      <c r="IQ590" s="206"/>
      <c r="IR590" s="206"/>
      <c r="IS590" s="206"/>
      <c r="IT590" s="206"/>
      <c r="IU590" s="206"/>
      <c r="IV590" s="206"/>
      <c r="IW590" s="206"/>
    </row>
    <row r="591" customFormat="false" ht="14.45" hidden="false" customHeight="tru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6"/>
      <c r="BL591" s="206"/>
      <c r="BM591" s="206"/>
      <c r="BN591" s="206"/>
      <c r="BO591" s="206"/>
      <c r="BP591" s="206"/>
      <c r="BQ591" s="206"/>
      <c r="BR591" s="206"/>
      <c r="BS591" s="206"/>
      <c r="BT591" s="206"/>
      <c r="BU591" s="206"/>
      <c r="BV591" s="206"/>
      <c r="BW591" s="206"/>
      <c r="BX591" s="206"/>
      <c r="BY591" s="206"/>
      <c r="BZ591" s="206"/>
      <c r="CA591" s="206"/>
      <c r="CB591" s="206"/>
      <c r="CC591" s="206"/>
      <c r="CD591" s="206"/>
      <c r="CE591" s="206"/>
      <c r="CF591" s="206"/>
      <c r="CG591" s="206"/>
      <c r="CH591" s="206"/>
      <c r="CI591" s="206"/>
      <c r="CJ591" s="206"/>
      <c r="CK591" s="206"/>
      <c r="CL591" s="206"/>
      <c r="CM591" s="206"/>
      <c r="CN591" s="206"/>
      <c r="CO591" s="206"/>
      <c r="CP591" s="206"/>
      <c r="CQ591" s="206"/>
      <c r="CR591" s="206"/>
      <c r="CS591" s="206"/>
      <c r="CT591" s="206"/>
      <c r="CU591" s="206"/>
      <c r="CV591" s="206"/>
      <c r="CW591" s="206"/>
      <c r="CX591" s="206"/>
      <c r="CY591" s="206"/>
      <c r="CZ591" s="206"/>
      <c r="DA591" s="206"/>
      <c r="DB591" s="206"/>
      <c r="DC591" s="206"/>
      <c r="DD591" s="206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S591" s="206"/>
      <c r="DT591" s="206"/>
      <c r="DU591" s="206"/>
      <c r="DV591" s="206"/>
      <c r="DW591" s="206"/>
      <c r="DX591" s="206"/>
      <c r="DY591" s="206"/>
      <c r="DZ591" s="206"/>
      <c r="EA591" s="206"/>
      <c r="EB591" s="206"/>
      <c r="EC591" s="206"/>
      <c r="ED591" s="206"/>
      <c r="EE591" s="206"/>
      <c r="EF591" s="206"/>
      <c r="EG591" s="206"/>
      <c r="EH591" s="206"/>
      <c r="EI591" s="206"/>
      <c r="EJ591" s="206"/>
      <c r="EK591" s="206"/>
      <c r="EL591" s="206"/>
      <c r="EM591" s="206"/>
      <c r="EN591" s="206"/>
      <c r="EO591" s="206"/>
      <c r="EP591" s="206"/>
      <c r="EQ591" s="206"/>
      <c r="ER591" s="206"/>
      <c r="ES591" s="206"/>
      <c r="ET591" s="206"/>
      <c r="EU591" s="206"/>
      <c r="EV591" s="206"/>
      <c r="EW591" s="206"/>
      <c r="EX591" s="206"/>
      <c r="EY591" s="206"/>
      <c r="EZ591" s="206"/>
      <c r="FA591" s="206"/>
      <c r="FB591" s="206"/>
      <c r="FC591" s="206"/>
      <c r="FD591" s="206"/>
      <c r="FE591" s="206"/>
      <c r="FF591" s="206"/>
      <c r="FG591" s="206"/>
      <c r="FH591" s="206"/>
      <c r="FI591" s="206"/>
      <c r="FJ591" s="206"/>
      <c r="FK591" s="206"/>
      <c r="FL591" s="206"/>
      <c r="FM591" s="206"/>
      <c r="FN591" s="206"/>
      <c r="FO591" s="206"/>
      <c r="FP591" s="206"/>
      <c r="FQ591" s="206"/>
      <c r="FR591" s="206"/>
      <c r="FS591" s="206"/>
      <c r="FT591" s="206"/>
      <c r="FU591" s="206"/>
      <c r="FV591" s="206"/>
      <c r="FW591" s="206"/>
      <c r="FX591" s="206"/>
      <c r="FY591" s="206"/>
      <c r="FZ591" s="206"/>
      <c r="GA591" s="206"/>
      <c r="GB591" s="206"/>
      <c r="GC591" s="206"/>
      <c r="GD591" s="206"/>
      <c r="GE591" s="206"/>
      <c r="GF591" s="206"/>
      <c r="GG591" s="206"/>
      <c r="GH591" s="206"/>
      <c r="GI591" s="206"/>
      <c r="GJ591" s="206"/>
      <c r="GK591" s="206"/>
      <c r="GL591" s="206"/>
      <c r="GM591" s="206"/>
      <c r="GN591" s="206"/>
      <c r="GO591" s="206"/>
      <c r="GP591" s="206"/>
      <c r="GQ591" s="206"/>
      <c r="GR591" s="206"/>
      <c r="GS591" s="206"/>
      <c r="GT591" s="206"/>
      <c r="GU591" s="206"/>
      <c r="GV591" s="206"/>
      <c r="GW591" s="206"/>
      <c r="GX591" s="206"/>
      <c r="GY591" s="206"/>
      <c r="GZ591" s="206"/>
      <c r="HA591" s="206"/>
      <c r="HB591" s="206"/>
      <c r="HC591" s="206"/>
      <c r="HD591" s="206"/>
      <c r="HE591" s="206"/>
      <c r="HF591" s="206"/>
      <c r="HG591" s="206"/>
      <c r="HH591" s="206"/>
      <c r="HI591" s="206"/>
      <c r="HJ591" s="206"/>
      <c r="HK591" s="206"/>
      <c r="HL591" s="206"/>
      <c r="HM591" s="206"/>
      <c r="HN591" s="206"/>
      <c r="HO591" s="206"/>
      <c r="HP591" s="206"/>
      <c r="HQ591" s="206"/>
      <c r="HR591" s="206"/>
      <c r="HS591" s="206"/>
      <c r="HT591" s="206"/>
      <c r="HU591" s="206"/>
      <c r="HV591" s="206"/>
      <c r="HW591" s="206"/>
      <c r="HX591" s="206"/>
      <c r="HY591" s="206"/>
      <c r="HZ591" s="206"/>
      <c r="IA591" s="206"/>
      <c r="IB591" s="206"/>
      <c r="IC591" s="206"/>
      <c r="ID591" s="206"/>
      <c r="IE591" s="206"/>
      <c r="IF591" s="206"/>
      <c r="IG591" s="206"/>
      <c r="IH591" s="206"/>
      <c r="II591" s="206"/>
      <c r="IJ591" s="206"/>
      <c r="IK591" s="206"/>
      <c r="IL591" s="206"/>
      <c r="IM591" s="206"/>
      <c r="IN591" s="206"/>
      <c r="IO591" s="206"/>
      <c r="IP591" s="206"/>
      <c r="IQ591" s="206"/>
      <c r="IR591" s="206"/>
      <c r="IS591" s="206"/>
      <c r="IT591" s="206"/>
      <c r="IU591" s="206"/>
      <c r="IV591" s="206"/>
      <c r="IW591" s="206"/>
    </row>
    <row r="592" customFormat="false" ht="14.45" hidden="false" customHeight="tru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6"/>
      <c r="BL592" s="206"/>
      <c r="BM592" s="206"/>
      <c r="BN592" s="206"/>
      <c r="BO592" s="206"/>
      <c r="BP592" s="206"/>
      <c r="BQ592" s="206"/>
      <c r="BR592" s="206"/>
      <c r="BS592" s="206"/>
      <c r="BT592" s="206"/>
      <c r="BU592" s="206"/>
      <c r="BV592" s="206"/>
      <c r="BW592" s="206"/>
      <c r="BX592" s="206"/>
      <c r="BY592" s="206"/>
      <c r="BZ592" s="206"/>
      <c r="CA592" s="206"/>
      <c r="CB592" s="206"/>
      <c r="CC592" s="206"/>
      <c r="CD592" s="206"/>
      <c r="CE592" s="206"/>
      <c r="CF592" s="206"/>
      <c r="CG592" s="206"/>
      <c r="CH592" s="206"/>
      <c r="CI592" s="206"/>
      <c r="CJ592" s="206"/>
      <c r="CK592" s="206"/>
      <c r="CL592" s="206"/>
      <c r="CM592" s="206"/>
      <c r="CN592" s="206"/>
      <c r="CO592" s="206"/>
      <c r="CP592" s="206"/>
      <c r="CQ592" s="206"/>
      <c r="CR592" s="206"/>
      <c r="CS592" s="206"/>
      <c r="CT592" s="206"/>
      <c r="CU592" s="206"/>
      <c r="CV592" s="206"/>
      <c r="CW592" s="206"/>
      <c r="CX592" s="206"/>
      <c r="CY592" s="206"/>
      <c r="CZ592" s="206"/>
      <c r="DA592" s="206"/>
      <c r="DB592" s="206"/>
      <c r="DC592" s="206"/>
      <c r="DD592" s="206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S592" s="206"/>
      <c r="DT592" s="206"/>
      <c r="DU592" s="206"/>
      <c r="DV592" s="206"/>
      <c r="DW592" s="206"/>
      <c r="DX592" s="206"/>
      <c r="DY592" s="206"/>
      <c r="DZ592" s="206"/>
      <c r="EA592" s="206"/>
      <c r="EB592" s="206"/>
      <c r="EC592" s="206"/>
      <c r="ED592" s="206"/>
      <c r="EE592" s="206"/>
      <c r="EF592" s="206"/>
      <c r="EG592" s="206"/>
      <c r="EH592" s="206"/>
      <c r="EI592" s="206"/>
      <c r="EJ592" s="206"/>
      <c r="EK592" s="206"/>
      <c r="EL592" s="206"/>
      <c r="EM592" s="206"/>
      <c r="EN592" s="206"/>
      <c r="EO592" s="206"/>
      <c r="EP592" s="206"/>
      <c r="EQ592" s="206"/>
      <c r="ER592" s="206"/>
      <c r="ES592" s="206"/>
      <c r="ET592" s="206"/>
      <c r="EU592" s="206"/>
      <c r="EV592" s="206"/>
      <c r="EW592" s="206"/>
      <c r="EX592" s="206"/>
      <c r="EY592" s="206"/>
      <c r="EZ592" s="206"/>
      <c r="FA592" s="206"/>
      <c r="FB592" s="206"/>
      <c r="FC592" s="206"/>
      <c r="FD592" s="206"/>
      <c r="FE592" s="206"/>
      <c r="FF592" s="206"/>
      <c r="FG592" s="206"/>
      <c r="FH592" s="206"/>
      <c r="FI592" s="206"/>
      <c r="FJ592" s="206"/>
      <c r="FK592" s="206"/>
      <c r="FL592" s="206"/>
      <c r="FM592" s="206"/>
      <c r="FN592" s="206"/>
      <c r="FO592" s="206"/>
      <c r="FP592" s="206"/>
      <c r="FQ592" s="206"/>
      <c r="FR592" s="206"/>
      <c r="FS592" s="206"/>
      <c r="FT592" s="206"/>
      <c r="FU592" s="206"/>
      <c r="FV592" s="206"/>
      <c r="FW592" s="206"/>
      <c r="FX592" s="206"/>
      <c r="FY592" s="206"/>
      <c r="FZ592" s="206"/>
      <c r="GA592" s="206"/>
      <c r="GB592" s="206"/>
      <c r="GC592" s="206"/>
      <c r="GD592" s="206"/>
      <c r="GE592" s="206"/>
      <c r="GF592" s="206"/>
      <c r="GG592" s="206"/>
      <c r="GH592" s="206"/>
      <c r="GI592" s="206"/>
      <c r="GJ592" s="206"/>
      <c r="GK592" s="206"/>
      <c r="GL592" s="206"/>
      <c r="GM592" s="206"/>
      <c r="GN592" s="206"/>
      <c r="GO592" s="206"/>
      <c r="GP592" s="206"/>
      <c r="GQ592" s="206"/>
      <c r="GR592" s="206"/>
      <c r="GS592" s="206"/>
      <c r="GT592" s="206"/>
      <c r="GU592" s="206"/>
      <c r="GV592" s="206"/>
      <c r="GW592" s="206"/>
      <c r="GX592" s="206"/>
      <c r="GY592" s="206"/>
      <c r="GZ592" s="206"/>
      <c r="HA592" s="206"/>
      <c r="HB592" s="206"/>
      <c r="HC592" s="206"/>
      <c r="HD592" s="206"/>
      <c r="HE592" s="206"/>
      <c r="HF592" s="206"/>
      <c r="HG592" s="206"/>
      <c r="HH592" s="206"/>
      <c r="HI592" s="206"/>
      <c r="HJ592" s="206"/>
      <c r="HK592" s="206"/>
      <c r="HL592" s="206"/>
      <c r="HM592" s="206"/>
      <c r="HN592" s="206"/>
      <c r="HO592" s="206"/>
      <c r="HP592" s="206"/>
      <c r="HQ592" s="206"/>
      <c r="HR592" s="206"/>
      <c r="HS592" s="206"/>
      <c r="HT592" s="206"/>
      <c r="HU592" s="206"/>
      <c r="HV592" s="206"/>
      <c r="HW592" s="206"/>
      <c r="HX592" s="206"/>
      <c r="HY592" s="206"/>
      <c r="HZ592" s="206"/>
      <c r="IA592" s="206"/>
      <c r="IB592" s="206"/>
      <c r="IC592" s="206"/>
      <c r="ID592" s="206"/>
      <c r="IE592" s="206"/>
      <c r="IF592" s="206"/>
      <c r="IG592" s="206"/>
      <c r="IH592" s="206"/>
      <c r="II592" s="206"/>
      <c r="IJ592" s="206"/>
      <c r="IK592" s="206"/>
      <c r="IL592" s="206"/>
      <c r="IM592" s="206"/>
      <c r="IN592" s="206"/>
      <c r="IO592" s="206"/>
      <c r="IP592" s="206"/>
      <c r="IQ592" s="206"/>
      <c r="IR592" s="206"/>
      <c r="IS592" s="206"/>
      <c r="IT592" s="206"/>
      <c r="IU592" s="206"/>
      <c r="IV592" s="206"/>
      <c r="IW592" s="206"/>
    </row>
    <row r="593" customFormat="false" ht="14.45" hidden="false" customHeight="tru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6"/>
      <c r="BL593" s="206"/>
      <c r="BM593" s="206"/>
      <c r="BN593" s="206"/>
      <c r="BO593" s="206"/>
      <c r="BP593" s="206"/>
      <c r="BQ593" s="206"/>
      <c r="BR593" s="206"/>
      <c r="BS593" s="206"/>
      <c r="BT593" s="206"/>
      <c r="BU593" s="206"/>
      <c r="BV593" s="206"/>
      <c r="BW593" s="206"/>
      <c r="BX593" s="206"/>
      <c r="BY593" s="206"/>
      <c r="BZ593" s="206"/>
      <c r="CA593" s="206"/>
      <c r="CB593" s="206"/>
      <c r="CC593" s="206"/>
      <c r="CD593" s="206"/>
      <c r="CE593" s="206"/>
      <c r="CF593" s="206"/>
      <c r="CG593" s="206"/>
      <c r="CH593" s="206"/>
      <c r="CI593" s="206"/>
      <c r="CJ593" s="206"/>
      <c r="CK593" s="206"/>
      <c r="CL593" s="206"/>
      <c r="CM593" s="206"/>
      <c r="CN593" s="206"/>
      <c r="CO593" s="206"/>
      <c r="CP593" s="206"/>
      <c r="CQ593" s="206"/>
      <c r="CR593" s="206"/>
      <c r="CS593" s="206"/>
      <c r="CT593" s="206"/>
      <c r="CU593" s="206"/>
      <c r="CV593" s="206"/>
      <c r="CW593" s="206"/>
      <c r="CX593" s="206"/>
      <c r="CY593" s="206"/>
      <c r="CZ593" s="206"/>
      <c r="DA593" s="206"/>
      <c r="DB593" s="206"/>
      <c r="DC593" s="206"/>
      <c r="DD593" s="206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S593" s="206"/>
      <c r="DT593" s="206"/>
      <c r="DU593" s="206"/>
      <c r="DV593" s="206"/>
      <c r="DW593" s="206"/>
      <c r="DX593" s="206"/>
      <c r="DY593" s="206"/>
      <c r="DZ593" s="206"/>
      <c r="EA593" s="206"/>
      <c r="EB593" s="206"/>
      <c r="EC593" s="206"/>
      <c r="ED593" s="206"/>
      <c r="EE593" s="206"/>
      <c r="EF593" s="206"/>
      <c r="EG593" s="206"/>
      <c r="EH593" s="206"/>
      <c r="EI593" s="206"/>
      <c r="EJ593" s="206"/>
      <c r="EK593" s="206"/>
      <c r="EL593" s="206"/>
      <c r="EM593" s="206"/>
      <c r="EN593" s="206"/>
      <c r="EO593" s="206"/>
      <c r="EP593" s="206"/>
      <c r="EQ593" s="206"/>
      <c r="ER593" s="206"/>
      <c r="ES593" s="206"/>
      <c r="ET593" s="206"/>
      <c r="EU593" s="206"/>
      <c r="EV593" s="206"/>
      <c r="EW593" s="206"/>
      <c r="EX593" s="206"/>
      <c r="EY593" s="206"/>
      <c r="EZ593" s="206"/>
      <c r="FA593" s="206"/>
      <c r="FB593" s="206"/>
      <c r="FC593" s="206"/>
      <c r="FD593" s="206"/>
      <c r="FE593" s="206"/>
      <c r="FF593" s="206"/>
      <c r="FG593" s="206"/>
      <c r="FH593" s="206"/>
      <c r="FI593" s="206"/>
      <c r="FJ593" s="206"/>
      <c r="FK593" s="206"/>
      <c r="FL593" s="206"/>
      <c r="FM593" s="206"/>
      <c r="FN593" s="206"/>
      <c r="FO593" s="206"/>
      <c r="FP593" s="206"/>
      <c r="FQ593" s="206"/>
      <c r="FR593" s="206"/>
      <c r="FS593" s="206"/>
      <c r="FT593" s="206"/>
      <c r="FU593" s="206"/>
      <c r="FV593" s="206"/>
      <c r="FW593" s="206"/>
      <c r="FX593" s="206"/>
      <c r="FY593" s="206"/>
      <c r="FZ593" s="206"/>
      <c r="GA593" s="206"/>
      <c r="GB593" s="206"/>
      <c r="GC593" s="206"/>
      <c r="GD593" s="206"/>
      <c r="GE593" s="206"/>
      <c r="GF593" s="206"/>
      <c r="GG593" s="206"/>
      <c r="GH593" s="206"/>
      <c r="GI593" s="206"/>
      <c r="GJ593" s="206"/>
      <c r="GK593" s="206"/>
      <c r="GL593" s="206"/>
      <c r="GM593" s="206"/>
      <c r="GN593" s="206"/>
      <c r="GO593" s="206"/>
      <c r="GP593" s="206"/>
      <c r="GQ593" s="206"/>
      <c r="GR593" s="206"/>
      <c r="GS593" s="206"/>
      <c r="GT593" s="206"/>
      <c r="GU593" s="206"/>
      <c r="GV593" s="206"/>
      <c r="GW593" s="206"/>
      <c r="GX593" s="206"/>
      <c r="GY593" s="206"/>
      <c r="GZ593" s="206"/>
      <c r="HA593" s="206"/>
      <c r="HB593" s="206"/>
      <c r="HC593" s="206"/>
      <c r="HD593" s="206"/>
      <c r="HE593" s="206"/>
      <c r="HF593" s="206"/>
      <c r="HG593" s="206"/>
      <c r="HH593" s="206"/>
      <c r="HI593" s="206"/>
      <c r="HJ593" s="206"/>
      <c r="HK593" s="206"/>
      <c r="HL593" s="206"/>
      <c r="HM593" s="206"/>
      <c r="HN593" s="206"/>
      <c r="HO593" s="206"/>
      <c r="HP593" s="206"/>
      <c r="HQ593" s="206"/>
      <c r="HR593" s="206"/>
      <c r="HS593" s="206"/>
      <c r="HT593" s="206"/>
      <c r="HU593" s="206"/>
      <c r="HV593" s="206"/>
      <c r="HW593" s="206"/>
      <c r="HX593" s="206"/>
      <c r="HY593" s="206"/>
      <c r="HZ593" s="206"/>
      <c r="IA593" s="206"/>
      <c r="IB593" s="206"/>
      <c r="IC593" s="206"/>
      <c r="ID593" s="206"/>
      <c r="IE593" s="206"/>
      <c r="IF593" s="206"/>
      <c r="IG593" s="206"/>
      <c r="IH593" s="206"/>
      <c r="II593" s="206"/>
      <c r="IJ593" s="206"/>
      <c r="IK593" s="206"/>
      <c r="IL593" s="206"/>
      <c r="IM593" s="206"/>
      <c r="IN593" s="206"/>
      <c r="IO593" s="206"/>
      <c r="IP593" s="206"/>
      <c r="IQ593" s="206"/>
      <c r="IR593" s="206"/>
      <c r="IS593" s="206"/>
      <c r="IT593" s="206"/>
      <c r="IU593" s="206"/>
      <c r="IV593" s="206"/>
      <c r="IW593" s="206"/>
    </row>
    <row r="594" customFormat="false" ht="14.45" hidden="false" customHeight="tru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6"/>
      <c r="BL594" s="206"/>
      <c r="BM594" s="206"/>
      <c r="BN594" s="206"/>
      <c r="BO594" s="206"/>
      <c r="BP594" s="206"/>
      <c r="BQ594" s="206"/>
      <c r="BR594" s="206"/>
      <c r="BS594" s="206"/>
      <c r="BT594" s="206"/>
      <c r="BU594" s="206"/>
      <c r="BV594" s="206"/>
      <c r="BW594" s="206"/>
      <c r="BX594" s="206"/>
      <c r="BY594" s="206"/>
      <c r="BZ594" s="206"/>
      <c r="CA594" s="206"/>
      <c r="CB594" s="206"/>
      <c r="CC594" s="206"/>
      <c r="CD594" s="206"/>
      <c r="CE594" s="206"/>
      <c r="CF594" s="206"/>
      <c r="CG594" s="206"/>
      <c r="CH594" s="206"/>
      <c r="CI594" s="206"/>
      <c r="CJ594" s="206"/>
      <c r="CK594" s="206"/>
      <c r="CL594" s="206"/>
      <c r="CM594" s="206"/>
      <c r="CN594" s="206"/>
      <c r="CO594" s="206"/>
      <c r="CP594" s="206"/>
      <c r="CQ594" s="206"/>
      <c r="CR594" s="206"/>
      <c r="CS594" s="206"/>
      <c r="CT594" s="206"/>
      <c r="CU594" s="206"/>
      <c r="CV594" s="206"/>
      <c r="CW594" s="206"/>
      <c r="CX594" s="206"/>
      <c r="CY594" s="206"/>
      <c r="CZ594" s="206"/>
      <c r="DA594" s="206"/>
      <c r="DB594" s="206"/>
      <c r="DC594" s="206"/>
      <c r="DD594" s="206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S594" s="206"/>
      <c r="DT594" s="206"/>
      <c r="DU594" s="206"/>
      <c r="DV594" s="206"/>
      <c r="DW594" s="206"/>
      <c r="DX594" s="206"/>
      <c r="DY594" s="206"/>
      <c r="DZ594" s="206"/>
      <c r="EA594" s="206"/>
      <c r="EB594" s="206"/>
      <c r="EC594" s="206"/>
      <c r="ED594" s="206"/>
      <c r="EE594" s="206"/>
      <c r="EF594" s="206"/>
      <c r="EG594" s="206"/>
      <c r="EH594" s="206"/>
      <c r="EI594" s="206"/>
      <c r="EJ594" s="206"/>
      <c r="EK594" s="206"/>
      <c r="EL594" s="206"/>
      <c r="EM594" s="206"/>
      <c r="EN594" s="206"/>
      <c r="EO594" s="206"/>
      <c r="EP594" s="206"/>
      <c r="EQ594" s="206"/>
      <c r="ER594" s="206"/>
      <c r="ES594" s="206"/>
      <c r="ET594" s="206"/>
      <c r="EU594" s="206"/>
      <c r="EV594" s="206"/>
      <c r="EW594" s="206"/>
      <c r="EX594" s="206"/>
      <c r="EY594" s="206"/>
      <c r="EZ594" s="206"/>
      <c r="FA594" s="206"/>
      <c r="FB594" s="206"/>
      <c r="FC594" s="206"/>
      <c r="FD594" s="206"/>
      <c r="FE594" s="206"/>
      <c r="FF594" s="206"/>
      <c r="FG594" s="206"/>
      <c r="FH594" s="206"/>
      <c r="FI594" s="206"/>
      <c r="FJ594" s="206"/>
      <c r="FK594" s="206"/>
      <c r="FL594" s="206"/>
      <c r="FM594" s="206"/>
      <c r="FN594" s="206"/>
      <c r="FO594" s="206"/>
      <c r="FP594" s="206"/>
      <c r="FQ594" s="206"/>
      <c r="FR594" s="206"/>
      <c r="FS594" s="206"/>
      <c r="FT594" s="206"/>
      <c r="FU594" s="206"/>
      <c r="FV594" s="206"/>
      <c r="FW594" s="206"/>
      <c r="FX594" s="206"/>
      <c r="FY594" s="206"/>
      <c r="FZ594" s="206"/>
      <c r="GA594" s="206"/>
      <c r="GB594" s="206"/>
      <c r="GC594" s="206"/>
      <c r="GD594" s="206"/>
      <c r="GE594" s="206"/>
      <c r="GF594" s="206"/>
      <c r="GG594" s="206"/>
      <c r="GH594" s="206"/>
      <c r="GI594" s="206"/>
      <c r="GJ594" s="206"/>
      <c r="GK594" s="206"/>
      <c r="GL594" s="206"/>
      <c r="GM594" s="206"/>
      <c r="GN594" s="206"/>
      <c r="GO594" s="206"/>
      <c r="GP594" s="206"/>
      <c r="GQ594" s="206"/>
      <c r="GR594" s="206"/>
      <c r="GS594" s="206"/>
      <c r="GT594" s="206"/>
      <c r="GU594" s="206"/>
      <c r="GV594" s="206"/>
      <c r="GW594" s="206"/>
      <c r="GX594" s="206"/>
      <c r="GY594" s="206"/>
      <c r="GZ594" s="206"/>
      <c r="HA594" s="206"/>
      <c r="HB594" s="206"/>
      <c r="HC594" s="206"/>
      <c r="HD594" s="206"/>
      <c r="HE594" s="206"/>
      <c r="HF594" s="206"/>
      <c r="HG594" s="206"/>
      <c r="HH594" s="206"/>
      <c r="HI594" s="206"/>
      <c r="HJ594" s="206"/>
      <c r="HK594" s="206"/>
      <c r="HL594" s="206"/>
      <c r="HM594" s="206"/>
      <c r="HN594" s="206"/>
      <c r="HO594" s="206"/>
      <c r="HP594" s="206"/>
      <c r="HQ594" s="206"/>
      <c r="HR594" s="206"/>
      <c r="HS594" s="206"/>
      <c r="HT594" s="206"/>
      <c r="HU594" s="206"/>
      <c r="HV594" s="206"/>
      <c r="HW594" s="206"/>
      <c r="HX594" s="206"/>
      <c r="HY594" s="206"/>
      <c r="HZ594" s="206"/>
      <c r="IA594" s="206"/>
      <c r="IB594" s="206"/>
      <c r="IC594" s="206"/>
      <c r="ID594" s="206"/>
      <c r="IE594" s="206"/>
      <c r="IF594" s="206"/>
      <c r="IG594" s="206"/>
      <c r="IH594" s="206"/>
      <c r="II594" s="206"/>
      <c r="IJ594" s="206"/>
      <c r="IK594" s="206"/>
      <c r="IL594" s="206"/>
      <c r="IM594" s="206"/>
      <c r="IN594" s="206"/>
      <c r="IO594" s="206"/>
      <c r="IP594" s="206"/>
      <c r="IQ594" s="206"/>
      <c r="IR594" s="206"/>
      <c r="IS594" s="206"/>
      <c r="IT594" s="206"/>
      <c r="IU594" s="206"/>
      <c r="IV594" s="206"/>
      <c r="IW594" s="206"/>
    </row>
    <row r="595" customFormat="false" ht="14.45" hidden="false" customHeight="tru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6"/>
      <c r="BL595" s="206"/>
      <c r="BM595" s="206"/>
      <c r="BN595" s="206"/>
      <c r="BO595" s="206"/>
      <c r="BP595" s="206"/>
      <c r="BQ595" s="206"/>
      <c r="BR595" s="206"/>
      <c r="BS595" s="206"/>
      <c r="BT595" s="206"/>
      <c r="BU595" s="206"/>
      <c r="BV595" s="206"/>
      <c r="BW595" s="206"/>
      <c r="BX595" s="206"/>
      <c r="BY595" s="206"/>
      <c r="BZ595" s="206"/>
      <c r="CA595" s="206"/>
      <c r="CB595" s="206"/>
      <c r="CC595" s="206"/>
      <c r="CD595" s="206"/>
      <c r="CE595" s="206"/>
      <c r="CF595" s="206"/>
      <c r="CG595" s="206"/>
      <c r="CH595" s="206"/>
      <c r="CI595" s="206"/>
      <c r="CJ595" s="206"/>
      <c r="CK595" s="206"/>
      <c r="CL595" s="206"/>
      <c r="CM595" s="206"/>
      <c r="CN595" s="206"/>
      <c r="CO595" s="206"/>
      <c r="CP595" s="206"/>
      <c r="CQ595" s="206"/>
      <c r="CR595" s="206"/>
      <c r="CS595" s="206"/>
      <c r="CT595" s="206"/>
      <c r="CU595" s="206"/>
      <c r="CV595" s="206"/>
      <c r="CW595" s="206"/>
      <c r="CX595" s="206"/>
      <c r="CY595" s="206"/>
      <c r="CZ595" s="206"/>
      <c r="DA595" s="206"/>
      <c r="DB595" s="206"/>
      <c r="DC595" s="206"/>
      <c r="DD595" s="206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S595" s="206"/>
      <c r="DT595" s="206"/>
      <c r="DU595" s="206"/>
      <c r="DV595" s="206"/>
      <c r="DW595" s="206"/>
      <c r="DX595" s="206"/>
      <c r="DY595" s="206"/>
      <c r="DZ595" s="206"/>
      <c r="EA595" s="206"/>
      <c r="EB595" s="206"/>
      <c r="EC595" s="206"/>
      <c r="ED595" s="206"/>
      <c r="EE595" s="206"/>
      <c r="EF595" s="206"/>
      <c r="EG595" s="206"/>
      <c r="EH595" s="206"/>
      <c r="EI595" s="206"/>
      <c r="EJ595" s="206"/>
      <c r="EK595" s="206"/>
      <c r="EL595" s="206"/>
      <c r="EM595" s="206"/>
      <c r="EN595" s="206"/>
      <c r="EO595" s="206"/>
      <c r="EP595" s="206"/>
      <c r="EQ595" s="206"/>
      <c r="ER595" s="206"/>
      <c r="ES595" s="206"/>
      <c r="ET595" s="206"/>
      <c r="EU595" s="206"/>
      <c r="EV595" s="206"/>
      <c r="EW595" s="206"/>
      <c r="EX595" s="206"/>
      <c r="EY595" s="206"/>
      <c r="EZ595" s="206"/>
      <c r="FA595" s="206"/>
      <c r="FB595" s="206"/>
      <c r="FC595" s="206"/>
      <c r="FD595" s="206"/>
      <c r="FE595" s="206"/>
      <c r="FF595" s="206"/>
      <c r="FG595" s="206"/>
      <c r="FH595" s="206"/>
      <c r="FI595" s="206"/>
      <c r="FJ595" s="206"/>
      <c r="FK595" s="206"/>
      <c r="FL595" s="206"/>
      <c r="FM595" s="206"/>
      <c r="FN595" s="206"/>
      <c r="FO595" s="206"/>
      <c r="FP595" s="206"/>
      <c r="FQ595" s="206"/>
      <c r="FR595" s="206"/>
      <c r="FS595" s="206"/>
      <c r="FT595" s="206"/>
      <c r="FU595" s="206"/>
      <c r="FV595" s="206"/>
      <c r="FW595" s="206"/>
      <c r="FX595" s="206"/>
      <c r="FY595" s="206"/>
      <c r="FZ595" s="206"/>
      <c r="GA595" s="206"/>
      <c r="GB595" s="206"/>
      <c r="GC595" s="206"/>
      <c r="GD595" s="206"/>
      <c r="GE595" s="206"/>
      <c r="GF595" s="206"/>
      <c r="GG595" s="206"/>
      <c r="GH595" s="206"/>
      <c r="GI595" s="206"/>
      <c r="GJ595" s="206"/>
      <c r="GK595" s="206"/>
      <c r="GL595" s="206"/>
      <c r="GM595" s="206"/>
      <c r="GN595" s="206"/>
      <c r="GO595" s="206"/>
      <c r="GP595" s="206"/>
      <c r="GQ595" s="206"/>
      <c r="GR595" s="206"/>
      <c r="GS595" s="206"/>
      <c r="GT595" s="206"/>
      <c r="GU595" s="206"/>
      <c r="GV595" s="206"/>
      <c r="GW595" s="206"/>
      <c r="GX595" s="206"/>
      <c r="GY595" s="206"/>
      <c r="GZ595" s="206"/>
      <c r="HA595" s="206"/>
      <c r="HB595" s="206"/>
      <c r="HC595" s="206"/>
      <c r="HD595" s="206"/>
      <c r="HE595" s="206"/>
      <c r="HF595" s="206"/>
      <c r="HG595" s="206"/>
      <c r="HH595" s="206"/>
      <c r="HI595" s="206"/>
      <c r="HJ595" s="206"/>
      <c r="HK595" s="206"/>
      <c r="HL595" s="206"/>
      <c r="HM595" s="206"/>
      <c r="HN595" s="206"/>
      <c r="HO595" s="206"/>
      <c r="HP595" s="206"/>
      <c r="HQ595" s="206"/>
      <c r="HR595" s="206"/>
      <c r="HS595" s="206"/>
      <c r="HT595" s="206"/>
      <c r="HU595" s="206"/>
      <c r="HV595" s="206"/>
      <c r="HW595" s="206"/>
      <c r="HX595" s="206"/>
      <c r="HY595" s="206"/>
      <c r="HZ595" s="206"/>
      <c r="IA595" s="206"/>
      <c r="IB595" s="206"/>
      <c r="IC595" s="206"/>
      <c r="ID595" s="206"/>
      <c r="IE595" s="206"/>
      <c r="IF595" s="206"/>
      <c r="IG595" s="206"/>
      <c r="IH595" s="206"/>
      <c r="II595" s="206"/>
      <c r="IJ595" s="206"/>
      <c r="IK595" s="206"/>
      <c r="IL595" s="206"/>
      <c r="IM595" s="206"/>
      <c r="IN595" s="206"/>
      <c r="IO595" s="206"/>
      <c r="IP595" s="206"/>
      <c r="IQ595" s="206"/>
      <c r="IR595" s="206"/>
      <c r="IS595" s="206"/>
      <c r="IT595" s="206"/>
      <c r="IU595" s="206"/>
      <c r="IV595" s="206"/>
      <c r="IW595" s="206"/>
    </row>
    <row r="596" customFormat="false" ht="14.45" hidden="false" customHeight="tru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6"/>
      <c r="BL596" s="206"/>
      <c r="BM596" s="206"/>
      <c r="BN596" s="206"/>
      <c r="BO596" s="206"/>
      <c r="BP596" s="206"/>
      <c r="BQ596" s="206"/>
      <c r="BR596" s="206"/>
      <c r="BS596" s="206"/>
      <c r="BT596" s="206"/>
      <c r="BU596" s="206"/>
      <c r="BV596" s="206"/>
      <c r="BW596" s="206"/>
      <c r="BX596" s="206"/>
      <c r="BY596" s="206"/>
      <c r="BZ596" s="206"/>
      <c r="CA596" s="206"/>
      <c r="CB596" s="206"/>
      <c r="CC596" s="206"/>
      <c r="CD596" s="206"/>
      <c r="CE596" s="206"/>
      <c r="CF596" s="206"/>
      <c r="CG596" s="206"/>
      <c r="CH596" s="206"/>
      <c r="CI596" s="206"/>
      <c r="CJ596" s="206"/>
      <c r="CK596" s="206"/>
      <c r="CL596" s="206"/>
      <c r="CM596" s="206"/>
      <c r="CN596" s="206"/>
      <c r="CO596" s="206"/>
      <c r="CP596" s="206"/>
      <c r="CQ596" s="206"/>
      <c r="CR596" s="206"/>
      <c r="CS596" s="206"/>
      <c r="CT596" s="206"/>
      <c r="CU596" s="206"/>
      <c r="CV596" s="206"/>
      <c r="CW596" s="206"/>
      <c r="CX596" s="206"/>
      <c r="CY596" s="206"/>
      <c r="CZ596" s="206"/>
      <c r="DA596" s="206"/>
      <c r="DB596" s="206"/>
      <c r="DC596" s="206"/>
      <c r="DD596" s="206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S596" s="206"/>
      <c r="DT596" s="206"/>
      <c r="DU596" s="206"/>
      <c r="DV596" s="206"/>
      <c r="DW596" s="206"/>
      <c r="DX596" s="206"/>
      <c r="DY596" s="206"/>
      <c r="DZ596" s="206"/>
      <c r="EA596" s="206"/>
      <c r="EB596" s="206"/>
      <c r="EC596" s="206"/>
      <c r="ED596" s="206"/>
      <c r="EE596" s="206"/>
      <c r="EF596" s="206"/>
      <c r="EG596" s="206"/>
      <c r="EH596" s="206"/>
      <c r="EI596" s="206"/>
      <c r="EJ596" s="206"/>
      <c r="EK596" s="206"/>
      <c r="EL596" s="206"/>
      <c r="EM596" s="206"/>
      <c r="EN596" s="206"/>
      <c r="EO596" s="206"/>
      <c r="EP596" s="206"/>
      <c r="EQ596" s="206"/>
      <c r="ER596" s="206"/>
      <c r="ES596" s="206"/>
      <c r="ET596" s="206"/>
      <c r="EU596" s="206"/>
      <c r="EV596" s="206"/>
      <c r="EW596" s="206"/>
      <c r="EX596" s="206"/>
      <c r="EY596" s="206"/>
      <c r="EZ596" s="206"/>
      <c r="FA596" s="206"/>
      <c r="FB596" s="206"/>
      <c r="FC596" s="206"/>
      <c r="FD596" s="206"/>
      <c r="FE596" s="206"/>
      <c r="FF596" s="206"/>
      <c r="FG596" s="206"/>
      <c r="FH596" s="206"/>
      <c r="FI596" s="206"/>
      <c r="FJ596" s="206"/>
      <c r="FK596" s="206"/>
      <c r="FL596" s="206"/>
      <c r="FM596" s="206"/>
      <c r="FN596" s="206"/>
      <c r="FO596" s="206"/>
      <c r="FP596" s="206"/>
      <c r="FQ596" s="206"/>
      <c r="FR596" s="206"/>
      <c r="FS596" s="206"/>
      <c r="FT596" s="206"/>
      <c r="FU596" s="206"/>
      <c r="FV596" s="206"/>
      <c r="FW596" s="206"/>
      <c r="FX596" s="206"/>
      <c r="FY596" s="206"/>
      <c r="FZ596" s="206"/>
      <c r="GA596" s="206"/>
      <c r="GB596" s="206"/>
      <c r="GC596" s="206"/>
      <c r="GD596" s="206"/>
      <c r="GE596" s="206"/>
      <c r="GF596" s="206"/>
      <c r="GG596" s="206"/>
      <c r="GH596" s="206"/>
      <c r="GI596" s="206"/>
      <c r="GJ596" s="206"/>
      <c r="GK596" s="206"/>
      <c r="GL596" s="206"/>
      <c r="GM596" s="206"/>
      <c r="GN596" s="206"/>
      <c r="GO596" s="206"/>
      <c r="GP596" s="206"/>
      <c r="GQ596" s="206"/>
      <c r="GR596" s="206"/>
      <c r="GS596" s="206"/>
      <c r="GT596" s="206"/>
      <c r="GU596" s="206"/>
      <c r="GV596" s="206"/>
      <c r="GW596" s="206"/>
      <c r="GX596" s="206"/>
      <c r="GY596" s="206"/>
      <c r="GZ596" s="206"/>
      <c r="HA596" s="206"/>
      <c r="HB596" s="206"/>
      <c r="HC596" s="206"/>
      <c r="HD596" s="206"/>
      <c r="HE596" s="206"/>
      <c r="HF596" s="206"/>
      <c r="HG596" s="206"/>
      <c r="HH596" s="206"/>
      <c r="HI596" s="206"/>
      <c r="HJ596" s="206"/>
      <c r="HK596" s="206"/>
      <c r="HL596" s="206"/>
      <c r="HM596" s="206"/>
      <c r="HN596" s="206"/>
      <c r="HO596" s="206"/>
      <c r="HP596" s="206"/>
      <c r="HQ596" s="206"/>
      <c r="HR596" s="206"/>
      <c r="HS596" s="206"/>
      <c r="HT596" s="206"/>
      <c r="HU596" s="206"/>
      <c r="HV596" s="206"/>
      <c r="HW596" s="206"/>
      <c r="HX596" s="206"/>
      <c r="HY596" s="206"/>
      <c r="HZ596" s="206"/>
      <c r="IA596" s="206"/>
      <c r="IB596" s="206"/>
      <c r="IC596" s="206"/>
      <c r="ID596" s="206"/>
      <c r="IE596" s="206"/>
      <c r="IF596" s="206"/>
      <c r="IG596" s="206"/>
      <c r="IH596" s="206"/>
      <c r="II596" s="206"/>
      <c r="IJ596" s="206"/>
      <c r="IK596" s="206"/>
      <c r="IL596" s="206"/>
      <c r="IM596" s="206"/>
      <c r="IN596" s="206"/>
      <c r="IO596" s="206"/>
      <c r="IP596" s="206"/>
      <c r="IQ596" s="206"/>
      <c r="IR596" s="206"/>
      <c r="IS596" s="206"/>
      <c r="IT596" s="206"/>
      <c r="IU596" s="206"/>
      <c r="IV596" s="206"/>
      <c r="IW596" s="206"/>
    </row>
    <row r="597" customFormat="false" ht="14.45" hidden="false" customHeight="tru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6"/>
      <c r="BL597" s="206"/>
      <c r="BM597" s="206"/>
      <c r="BN597" s="206"/>
      <c r="BO597" s="206"/>
      <c r="BP597" s="206"/>
      <c r="BQ597" s="206"/>
      <c r="BR597" s="206"/>
      <c r="BS597" s="206"/>
      <c r="BT597" s="206"/>
      <c r="BU597" s="206"/>
      <c r="BV597" s="206"/>
      <c r="BW597" s="206"/>
      <c r="BX597" s="206"/>
      <c r="BY597" s="206"/>
      <c r="BZ597" s="206"/>
      <c r="CA597" s="206"/>
      <c r="CB597" s="206"/>
      <c r="CC597" s="206"/>
      <c r="CD597" s="206"/>
      <c r="CE597" s="206"/>
      <c r="CF597" s="206"/>
      <c r="CG597" s="206"/>
      <c r="CH597" s="206"/>
      <c r="CI597" s="206"/>
      <c r="CJ597" s="206"/>
      <c r="CK597" s="206"/>
      <c r="CL597" s="206"/>
      <c r="CM597" s="206"/>
      <c r="CN597" s="206"/>
      <c r="CO597" s="206"/>
      <c r="CP597" s="206"/>
      <c r="CQ597" s="206"/>
      <c r="CR597" s="206"/>
      <c r="CS597" s="206"/>
      <c r="CT597" s="206"/>
      <c r="CU597" s="206"/>
      <c r="CV597" s="206"/>
      <c r="CW597" s="206"/>
      <c r="CX597" s="206"/>
      <c r="CY597" s="206"/>
      <c r="CZ597" s="206"/>
      <c r="DA597" s="206"/>
      <c r="DB597" s="206"/>
      <c r="DC597" s="206"/>
      <c r="DD597" s="206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S597" s="206"/>
      <c r="DT597" s="206"/>
      <c r="DU597" s="206"/>
      <c r="DV597" s="206"/>
      <c r="DW597" s="206"/>
      <c r="DX597" s="206"/>
      <c r="DY597" s="206"/>
      <c r="DZ597" s="206"/>
      <c r="EA597" s="206"/>
      <c r="EB597" s="206"/>
      <c r="EC597" s="206"/>
      <c r="ED597" s="206"/>
      <c r="EE597" s="206"/>
      <c r="EF597" s="206"/>
      <c r="EG597" s="206"/>
      <c r="EH597" s="206"/>
      <c r="EI597" s="206"/>
      <c r="EJ597" s="206"/>
      <c r="EK597" s="206"/>
      <c r="EL597" s="206"/>
      <c r="EM597" s="206"/>
      <c r="EN597" s="206"/>
      <c r="EO597" s="206"/>
      <c r="EP597" s="206"/>
      <c r="EQ597" s="206"/>
      <c r="ER597" s="206"/>
      <c r="ES597" s="206"/>
      <c r="ET597" s="206"/>
      <c r="EU597" s="206"/>
      <c r="EV597" s="206"/>
      <c r="EW597" s="206"/>
      <c r="EX597" s="206"/>
      <c r="EY597" s="206"/>
      <c r="EZ597" s="206"/>
      <c r="FA597" s="206"/>
      <c r="FB597" s="206"/>
      <c r="FC597" s="206"/>
      <c r="FD597" s="206"/>
      <c r="FE597" s="206"/>
      <c r="FF597" s="206"/>
      <c r="FG597" s="206"/>
      <c r="FH597" s="206"/>
      <c r="FI597" s="206"/>
      <c r="FJ597" s="206"/>
      <c r="FK597" s="206"/>
      <c r="FL597" s="206"/>
      <c r="FM597" s="206"/>
      <c r="FN597" s="206"/>
      <c r="FO597" s="206"/>
      <c r="FP597" s="206"/>
      <c r="FQ597" s="206"/>
      <c r="FR597" s="206"/>
      <c r="FS597" s="206"/>
      <c r="FT597" s="206"/>
      <c r="FU597" s="206"/>
      <c r="FV597" s="206"/>
      <c r="FW597" s="206"/>
      <c r="FX597" s="206"/>
      <c r="FY597" s="206"/>
      <c r="FZ597" s="206"/>
      <c r="GA597" s="206"/>
      <c r="GB597" s="206"/>
      <c r="GC597" s="206"/>
      <c r="GD597" s="206"/>
      <c r="GE597" s="206"/>
      <c r="GF597" s="206"/>
      <c r="GG597" s="206"/>
      <c r="GH597" s="206"/>
      <c r="GI597" s="206"/>
      <c r="GJ597" s="206"/>
      <c r="GK597" s="206"/>
      <c r="GL597" s="206"/>
      <c r="GM597" s="206"/>
      <c r="GN597" s="206"/>
      <c r="GO597" s="206"/>
      <c r="GP597" s="206"/>
      <c r="GQ597" s="206"/>
      <c r="GR597" s="206"/>
      <c r="GS597" s="206"/>
      <c r="GT597" s="206"/>
      <c r="GU597" s="206"/>
      <c r="GV597" s="206"/>
      <c r="GW597" s="206"/>
      <c r="GX597" s="206"/>
      <c r="GY597" s="206"/>
      <c r="GZ597" s="206"/>
      <c r="HA597" s="206"/>
      <c r="HB597" s="206"/>
      <c r="HC597" s="206"/>
      <c r="HD597" s="206"/>
      <c r="HE597" s="206"/>
      <c r="HF597" s="206"/>
      <c r="HG597" s="206"/>
      <c r="HH597" s="206"/>
      <c r="HI597" s="206"/>
      <c r="HJ597" s="206"/>
      <c r="HK597" s="206"/>
      <c r="HL597" s="206"/>
      <c r="HM597" s="206"/>
      <c r="HN597" s="206"/>
      <c r="HO597" s="206"/>
      <c r="HP597" s="206"/>
      <c r="HQ597" s="206"/>
      <c r="HR597" s="206"/>
      <c r="HS597" s="206"/>
      <c r="HT597" s="206"/>
      <c r="HU597" s="206"/>
      <c r="HV597" s="206"/>
      <c r="HW597" s="206"/>
      <c r="HX597" s="206"/>
      <c r="HY597" s="206"/>
      <c r="HZ597" s="206"/>
      <c r="IA597" s="206"/>
      <c r="IB597" s="206"/>
      <c r="IC597" s="206"/>
      <c r="ID597" s="206"/>
      <c r="IE597" s="206"/>
      <c r="IF597" s="206"/>
      <c r="IG597" s="206"/>
      <c r="IH597" s="206"/>
      <c r="II597" s="206"/>
      <c r="IJ597" s="206"/>
      <c r="IK597" s="206"/>
      <c r="IL597" s="206"/>
      <c r="IM597" s="206"/>
      <c r="IN597" s="206"/>
      <c r="IO597" s="206"/>
      <c r="IP597" s="206"/>
      <c r="IQ597" s="206"/>
      <c r="IR597" s="206"/>
      <c r="IS597" s="206"/>
      <c r="IT597" s="206"/>
      <c r="IU597" s="206"/>
      <c r="IV597" s="206"/>
      <c r="IW597" s="206"/>
    </row>
    <row r="598" customFormat="false" ht="14.45" hidden="false" customHeight="tru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14.45" hidden="false" customHeight="tru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14.45" hidden="false" customHeight="tru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14.45" hidden="false" customHeight="tru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14.45" hidden="false" customHeight="tru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14.45" hidden="false" customHeight="tru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14.45" hidden="false" customHeight="tru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14.45" hidden="false" customHeight="tru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14.45" hidden="false" customHeight="tru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14.45" hidden="false" customHeight="tru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14.45" hidden="false" customHeight="tru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14.45" hidden="false" customHeight="tru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14.45" hidden="false" customHeight="tru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14.45" hidden="false" customHeight="tru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14.45" hidden="false" customHeight="tru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14.45" hidden="false" customHeight="tru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14.45" hidden="false" customHeight="tru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14.45" hidden="false" customHeight="tru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14.45" hidden="false" customHeight="tru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14.45" hidden="false" customHeight="tru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14.45" hidden="false" customHeight="tru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14.45" hidden="false" customHeight="tru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14.45" hidden="false" customHeight="tru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14.45" hidden="false" customHeight="tru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14.45" hidden="false" customHeight="tru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14.45" hidden="false" customHeight="tru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14.45" hidden="false" customHeight="tru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14.45" hidden="false" customHeight="tru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14.45" hidden="false" customHeight="tru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14.45" hidden="false" customHeight="tru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14.45" hidden="false" customHeight="tru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14.45" hidden="false" customHeight="tru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14.45" hidden="false" customHeight="tru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14.45" hidden="false" customHeight="tru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14.45" hidden="false" customHeight="tru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14.45" hidden="false" customHeight="tru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14.45" hidden="false" customHeight="tru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14.45" hidden="false" customHeight="tru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14.45" hidden="false" customHeight="tru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14.45" hidden="false" customHeight="tru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14.45" hidden="false" customHeight="tru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14.45" hidden="false" customHeight="tru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14.45" hidden="false" customHeight="tru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14.45" hidden="false" customHeight="tru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14.45" hidden="false" customHeight="tru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14.45" hidden="false" customHeight="tru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14.45" hidden="false" customHeight="tru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14.45" hidden="false" customHeight="tru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14.45" hidden="false" customHeight="tru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14.45" hidden="false" customHeight="tru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14.45" hidden="false" customHeight="tru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14.45" hidden="false" customHeight="tru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14.45" hidden="false" customHeight="tru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14.45" hidden="false" customHeight="tru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14.45" hidden="false" customHeight="tru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14.45" hidden="false" customHeight="tru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14.45" hidden="false" customHeight="tru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14.45" hidden="false" customHeight="tru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14.45" hidden="false" customHeight="tru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14.45" hidden="false" customHeight="tru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14.45" hidden="false" customHeight="tru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14.45" hidden="false" customHeight="tru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14.45" hidden="false" customHeight="tru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14.45" hidden="false" customHeight="tru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14.45" hidden="false" customHeight="tru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14.45" hidden="false" customHeight="tru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14.45" hidden="false" customHeight="tru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14.45" hidden="false" customHeight="tru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14.45" hidden="false" customHeight="tru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14.45" hidden="false" customHeight="tru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14.45" hidden="false" customHeight="tru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14.45" hidden="false" customHeight="tru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14.45" hidden="false" customHeight="tru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14.45" hidden="false" customHeight="tru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14.45" hidden="false" customHeight="tru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14.45" hidden="false" customHeight="tru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14.45" hidden="false" customHeight="tru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14.45" hidden="false" customHeight="tru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14.45" hidden="false" customHeight="tru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14.45" hidden="false" customHeight="tru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14.45" hidden="false" customHeight="tru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14.45" hidden="false" customHeight="tru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14.45" hidden="false" customHeight="tru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14.45" hidden="false" customHeight="tru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14.45" hidden="false" customHeight="tru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14.45" hidden="false" customHeight="tru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14.45" hidden="false" customHeight="tru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14.45" hidden="false" customHeight="tru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14.45" hidden="false" customHeight="tru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14.45" hidden="false" customHeight="tru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14.45" hidden="false" customHeight="tru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14.45" hidden="false" customHeight="tru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14.45" hidden="false" customHeight="tru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14.45" hidden="false" customHeight="tru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14.45" hidden="false" customHeight="tru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14.45" hidden="false" customHeight="tru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14.45" hidden="false" customHeight="tru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14.45" hidden="false" customHeight="tru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14.45" hidden="false" customHeight="tru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14.45" hidden="false" customHeight="tru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14.45" hidden="false" customHeight="tru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14.45" hidden="false" customHeight="tru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14.45" hidden="false" customHeight="tru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14.45" hidden="false" customHeight="tru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14.45" hidden="false" customHeight="tru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14.45" hidden="false" customHeight="tru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14.45" hidden="false" customHeight="tru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14.45" hidden="false" customHeight="tru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14.45" hidden="false" customHeight="tru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14.45" hidden="false" customHeight="tru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14.45" hidden="false" customHeight="tru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14.45" hidden="false" customHeight="tru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14.45" hidden="false" customHeight="tru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14.45" hidden="false" customHeight="tru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14.45" hidden="false" customHeight="tru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14.45" hidden="false" customHeight="tru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14.45" hidden="false" customHeight="tru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14.45" hidden="false" customHeight="tru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14.45" hidden="false" customHeight="tru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14.45" hidden="false" customHeight="tru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14.45" hidden="false" customHeight="tru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14.45" hidden="false" customHeight="tru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14.45" hidden="false" customHeight="tru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14.45" hidden="false" customHeight="tru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14.45" hidden="false" customHeight="tru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14.45" hidden="false" customHeight="tru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14.45" hidden="false" customHeight="tru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14.45" hidden="false" customHeight="tru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14.45" hidden="false" customHeight="tru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14.45" hidden="false" customHeight="tru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14.45" hidden="false" customHeight="tru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14.45" hidden="false" customHeight="tru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14.45" hidden="false" customHeight="tru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14.45" hidden="false" customHeight="tru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14.45" hidden="false" customHeight="tru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14.45" hidden="false" customHeight="tru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14.45" hidden="false" customHeight="tru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14.45" hidden="false" customHeight="tru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14.45" hidden="false" customHeight="tru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14.45" hidden="false" customHeight="tru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14.45" hidden="false" customHeight="tru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14.45" hidden="false" customHeight="tru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14.45" hidden="false" customHeight="tru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14.45" hidden="false" customHeight="tru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14.45" hidden="false" customHeight="tru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14.45" hidden="false" customHeight="tru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14.45" hidden="false" customHeight="tru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14.45" hidden="false" customHeight="tru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14.45" hidden="false" customHeight="tru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14.45" hidden="false" customHeight="tru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14.45" hidden="false" customHeight="tru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14.45" hidden="false" customHeight="tru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14.45" hidden="false" customHeight="tru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14.45" hidden="false" customHeight="tru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14.45" hidden="false" customHeight="tru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14.45" hidden="false" customHeight="tru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14.45" hidden="false" customHeight="tru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14.45" hidden="false" customHeight="tru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14.45" hidden="false" customHeight="tru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14.45" hidden="false" customHeight="tru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14.45" hidden="false" customHeight="tru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14.45" hidden="false" customHeight="tru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14.45" hidden="false" customHeight="tru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14.45" hidden="false" customHeight="tru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14.45" hidden="false" customHeight="tru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14.45" hidden="false" customHeight="tru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14.45" hidden="false" customHeight="tru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14.45" hidden="false" customHeight="tru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14.45" hidden="false" customHeight="tru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14.45" hidden="false" customHeight="tru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14.45" hidden="false" customHeight="tru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14.45" hidden="false" customHeight="tru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14.45" hidden="false" customHeight="tru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14.45" hidden="false" customHeight="tru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14.45" hidden="false" customHeight="tru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14.45" hidden="false" customHeight="tru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14.45" hidden="false" customHeight="tru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14.45" hidden="false" customHeight="tru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14.45" hidden="false" customHeight="tru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14.45" hidden="false" customHeight="tru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14.45" hidden="false" customHeight="tru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14.45" hidden="false" customHeight="tru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14.45" hidden="false" customHeight="tru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14.45" hidden="false" customHeight="tru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14.45" hidden="false" customHeight="tru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14.45" hidden="false" customHeight="tru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14.45" hidden="false" customHeight="tru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14.45" hidden="false" customHeight="tru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14.45" hidden="false" customHeight="tru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14.45" hidden="false" customHeight="tru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14.45" hidden="false" customHeight="tru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14.45" hidden="false" customHeight="tru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14.45" hidden="false" customHeight="tru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14.45" hidden="false" customHeight="tru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14.45" hidden="false" customHeight="tru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14.45" hidden="false" customHeight="tru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14.45" hidden="false" customHeight="tru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14.45" hidden="false" customHeight="tru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14.45" hidden="false" customHeight="tru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14.45" hidden="false" customHeight="tru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14.45" hidden="false" customHeight="tru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14.45" hidden="false" customHeight="tru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14.45" hidden="false" customHeight="tru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14.45" hidden="false" customHeight="tru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14.45" hidden="false" customHeight="tru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14.45" hidden="false" customHeight="tru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14.45" hidden="false" customHeight="tru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14.45" hidden="false" customHeight="tru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14.45" hidden="false" customHeight="tru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14.45" hidden="false" customHeight="tru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14.45" hidden="false" customHeight="tru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14.45" hidden="false" customHeight="tru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14.45" hidden="false" customHeight="tru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14.45" hidden="false" customHeight="tru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14.45" hidden="false" customHeight="tru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14.45" hidden="false" customHeight="tru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14.45" hidden="false" customHeight="tru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14.45" hidden="false" customHeight="tru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14.45" hidden="false" customHeight="tru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14.45" hidden="false" customHeight="tru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14.45" hidden="false" customHeight="tru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14.45" hidden="false" customHeight="tru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14.45" hidden="false" customHeight="tru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14.45" hidden="false" customHeight="tru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14.45" hidden="false" customHeight="tru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14.45" hidden="false" customHeight="tru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14.45" hidden="false" customHeight="tru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14.45" hidden="false" customHeight="tru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14.45" hidden="false" customHeight="tru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14.45" hidden="false" customHeight="tru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14.45" hidden="false" customHeight="tru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14.45" hidden="false" customHeight="tru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14.45" hidden="false" customHeight="tru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14.45" hidden="false" customHeight="tru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14.45" hidden="false" customHeight="tru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14.45" hidden="false" customHeight="tru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14.45" hidden="false" customHeight="tru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14.45" hidden="false" customHeight="tru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14.45" hidden="false" customHeight="tru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14.45" hidden="false" customHeight="tru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14.45" hidden="false" customHeight="tru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14.45" hidden="false" customHeight="tru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14.45" hidden="false" customHeight="tru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14.45" hidden="false" customHeight="tru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14.45" hidden="false" customHeight="tru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14.45" hidden="false" customHeight="tru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14.45" hidden="false" customHeight="tru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14.45" hidden="false" customHeight="tru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14.45" hidden="false" customHeight="tru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14.45" hidden="false" customHeight="tru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14.45" hidden="false" customHeight="tru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14.45" hidden="false" customHeight="tru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14.45" hidden="false" customHeight="tru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14.45" hidden="false" customHeight="tru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14.45" hidden="false" customHeight="tru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14.45" hidden="false" customHeight="tru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14.45" hidden="false" customHeight="tru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14.45" hidden="false" customHeight="tru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14.45" hidden="false" customHeight="tru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14.45" hidden="false" customHeight="tru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14.45" hidden="false" customHeight="tru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14.45" hidden="false" customHeight="tru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14.45" hidden="false" customHeight="tru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14.45" hidden="false" customHeight="tru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14.45" hidden="false" customHeight="tru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14.45" hidden="false" customHeight="tru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14.45" hidden="false" customHeight="tru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14.45" hidden="false" customHeight="tru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14.45" hidden="false" customHeight="tru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14.45" hidden="false" customHeight="tru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14.45" hidden="false" customHeight="tru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14.45" hidden="false" customHeight="tru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14.45" hidden="false" customHeight="tru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14.45" hidden="false" customHeight="tru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14.45" hidden="false" customHeight="tru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14.45" hidden="false" customHeight="tru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14.45" hidden="false" customHeight="tru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14.45" hidden="false" customHeight="tru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14.45" hidden="false" customHeight="tru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14.45" hidden="false" customHeight="tru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14.45" hidden="false" customHeight="tru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14.45" hidden="false" customHeight="tru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14.45" hidden="false" customHeight="tru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14.45" hidden="false" customHeight="tru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14.45" hidden="false" customHeight="tru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14.45" hidden="false" customHeight="tru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14.45" hidden="false" customHeight="tru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14.45" hidden="false" customHeight="tru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14.45" hidden="false" customHeight="tru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14.45" hidden="false" customHeight="tru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14.45" hidden="false" customHeight="tru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14.45" hidden="false" customHeight="tru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14.45" hidden="false" customHeight="tru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14.45" hidden="false" customHeight="tru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14.45" hidden="false" customHeight="tru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14.45" hidden="false" customHeight="tru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14.45" hidden="false" customHeight="tru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14.45" hidden="false" customHeight="tru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14.45" hidden="false" customHeight="tru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14.45" hidden="false" customHeight="tru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14.45" hidden="false" customHeight="tru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14.45" hidden="false" customHeight="tru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14.45" hidden="false" customHeight="tru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14.45" hidden="false" customHeight="tru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14.45" hidden="false" customHeight="tru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14.45" hidden="false" customHeight="tru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14.45" hidden="false" customHeight="tru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14.45" hidden="false" customHeight="tru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14.45" hidden="false" customHeight="tru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14.45" hidden="false" customHeight="tru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14.45" hidden="false" customHeight="tru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14.45" hidden="false" customHeight="tru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14.45" hidden="false" customHeight="tru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14.45" hidden="false" customHeight="tru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14.45" hidden="false" customHeight="tru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14.45" hidden="false" customHeight="tru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14.45" hidden="false" customHeight="tru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14.45" hidden="false" customHeight="tru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14.45" hidden="false" customHeight="tru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14.45" hidden="false" customHeight="tru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14.45" hidden="false" customHeight="tru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14.45" hidden="false" customHeight="tru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14.45" hidden="false" customHeight="tru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14.45" hidden="false" customHeight="tru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14.45" hidden="false" customHeight="tru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14.45" hidden="false" customHeight="tru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14.45" hidden="false" customHeight="tru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14.45" hidden="false" customHeight="tru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14.45" hidden="false" customHeight="tru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14.45" hidden="false" customHeight="tru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14.45" hidden="false" customHeight="tru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14.45" hidden="false" customHeight="tru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14.45" hidden="false" customHeight="tru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14.45" hidden="false" customHeight="tru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14.45" hidden="false" customHeight="tru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14.45" hidden="false" customHeight="tru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14.45" hidden="false" customHeight="tru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14.45" hidden="false" customHeight="tru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14.45" hidden="false" customHeight="tru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14.45" hidden="false" customHeight="tru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14.45" hidden="false" customHeight="tru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14.45" hidden="false" customHeight="tru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14.45" hidden="false" customHeight="tru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14.45" hidden="false" customHeight="tru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14.45" hidden="false" customHeight="tru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14.45" hidden="false" customHeight="tru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14.45" hidden="false" customHeight="tru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14.45" hidden="false" customHeight="tru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14.45" hidden="false" customHeight="tru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14.45" hidden="false" customHeight="tru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14.45" hidden="false" customHeight="tru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14.45" hidden="false" customHeight="tru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14.45" hidden="false" customHeight="tru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14.45" hidden="false" customHeight="tru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14.45" hidden="false" customHeight="tru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14.45" hidden="false" customHeight="tru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14.45" hidden="false" customHeight="tru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14.45" hidden="false" customHeight="tru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14.45" hidden="false" customHeight="tru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14.45" hidden="false" customHeight="tru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14.45" hidden="false" customHeight="tru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14.45" hidden="false" customHeight="tru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14.45" hidden="false" customHeight="tru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14.45" hidden="false" customHeight="tru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14.45" hidden="false" customHeight="tru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14.45" hidden="false" customHeight="tru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14.45" hidden="false" customHeight="tru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14.45" hidden="false" customHeight="tru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14.45" hidden="false" customHeight="tru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14.45" hidden="false" customHeight="tru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14.45" hidden="false" customHeight="tru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14.45" hidden="false" customHeight="tru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14.45" hidden="false" customHeight="tru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14.45" hidden="false" customHeight="tru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14.45" hidden="false" customHeight="tru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14.45" hidden="false" customHeight="tru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14.45" hidden="false" customHeight="tru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14.45" hidden="false" customHeight="tru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14.45" hidden="false" customHeight="tru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14.45" hidden="false" customHeight="tru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14.45" hidden="false" customHeight="tru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14.45" hidden="false" customHeight="tru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14.45" hidden="false" customHeight="tru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14.45" hidden="false" customHeight="tru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14.45" hidden="false" customHeight="tru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14.45" hidden="false" customHeight="tru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14.45" hidden="false" customHeight="tru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14.45" hidden="false" customHeight="tru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14.45" hidden="false" customHeight="tru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14.45" hidden="false" customHeight="tru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14.45" hidden="false" customHeight="tru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14.45" hidden="false" customHeight="tru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14.45" hidden="false" customHeight="tru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14.45" hidden="false" customHeight="tru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14.45" hidden="false" customHeight="tru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14.45" hidden="false" customHeight="tru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14.45" hidden="false" customHeight="tru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14.45" hidden="false" customHeight="tru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14.45" hidden="false" customHeight="tru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14.45" hidden="false" customHeight="tru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14.45" hidden="false" customHeight="tru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14.45" hidden="false" customHeight="tru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14.4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14.4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14.4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14.4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14.4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14.4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14.4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14.4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14.4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14.4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14.4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14.4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14.45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14.45" hidden="false" customHeight="tru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14.45" hidden="false" customHeight="tru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14.45" hidden="false" customHeight="tru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14.45" hidden="false" customHeight="tru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14.45" hidden="false" customHeight="tru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14.45" hidden="false" customHeight="tru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14.45" hidden="false" customHeight="tru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14.45" hidden="false" customHeight="tru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14.45" hidden="false" customHeight="tru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14.45" hidden="false" customHeight="tru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14.45" hidden="false" customHeight="tru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14.45" hidden="false" customHeight="tru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14.45" hidden="false" customHeight="tru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14.45" hidden="false" customHeight="tru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14.45" hidden="false" customHeight="tru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14.45" hidden="false" customHeight="tru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14.45" hidden="false" customHeight="tru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14.45" hidden="false" customHeight="tru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14.45" hidden="false" customHeight="tru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14.45" hidden="false" customHeight="tru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14.45" hidden="false" customHeight="tru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14.45" hidden="false" customHeight="tru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14.45" hidden="false" customHeight="tru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14.45" hidden="false" customHeight="tru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14.45" hidden="false" customHeight="tru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  <row r="1038" customFormat="false" ht="14.45" hidden="false" customHeight="true" outlineLevel="0" collapsed="false">
      <c r="A1038" s="206"/>
      <c r="B1038" s="206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  <c r="BI1038" s="206"/>
      <c r="BJ1038" s="206"/>
      <c r="BK1038" s="206"/>
      <c r="BL1038" s="206"/>
      <c r="BM1038" s="206"/>
      <c r="BN1038" s="206"/>
      <c r="BO1038" s="206"/>
      <c r="BP1038" s="206"/>
      <c r="BQ1038" s="206"/>
      <c r="BR1038" s="206"/>
      <c r="BS1038" s="206"/>
      <c r="BT1038" s="206"/>
      <c r="BU1038" s="206"/>
      <c r="BV1038" s="206"/>
      <c r="BW1038" s="206"/>
      <c r="BX1038" s="206"/>
      <c r="BY1038" s="206"/>
      <c r="BZ1038" s="206"/>
      <c r="CA1038" s="206"/>
      <c r="CB1038" s="206"/>
      <c r="CC1038" s="206"/>
      <c r="CD1038" s="206"/>
      <c r="CE1038" s="206"/>
      <c r="CF1038" s="206"/>
      <c r="CG1038" s="206"/>
      <c r="CH1038" s="206"/>
      <c r="CI1038" s="206"/>
      <c r="CJ1038" s="206"/>
      <c r="CK1038" s="206"/>
      <c r="CL1038" s="206"/>
      <c r="CM1038" s="206"/>
      <c r="CN1038" s="206"/>
      <c r="CO1038" s="206"/>
      <c r="CP1038" s="206"/>
      <c r="CQ1038" s="206"/>
      <c r="CR1038" s="206"/>
      <c r="CS1038" s="206"/>
      <c r="CT1038" s="206"/>
      <c r="CU1038" s="206"/>
      <c r="CV1038" s="206"/>
      <c r="CW1038" s="206"/>
      <c r="CX1038" s="206"/>
      <c r="CY1038" s="206"/>
      <c r="CZ1038" s="206"/>
      <c r="DA1038" s="206"/>
      <c r="DB1038" s="206"/>
      <c r="DC1038" s="206"/>
      <c r="DD1038" s="206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S1038" s="206"/>
      <c r="DT1038" s="206"/>
      <c r="DU1038" s="206"/>
      <c r="DV1038" s="206"/>
      <c r="DW1038" s="206"/>
      <c r="DX1038" s="206"/>
      <c r="DY1038" s="206"/>
      <c r="DZ1038" s="206"/>
      <c r="EA1038" s="206"/>
      <c r="EB1038" s="206"/>
      <c r="EC1038" s="206"/>
      <c r="ED1038" s="206"/>
      <c r="EE1038" s="206"/>
      <c r="EF1038" s="206"/>
      <c r="EG1038" s="206"/>
      <c r="EH1038" s="206"/>
      <c r="EI1038" s="206"/>
      <c r="EJ1038" s="206"/>
      <c r="EK1038" s="206"/>
      <c r="EL1038" s="206"/>
      <c r="EM1038" s="206"/>
      <c r="EN1038" s="206"/>
      <c r="EO1038" s="206"/>
      <c r="EP1038" s="206"/>
      <c r="EQ1038" s="206"/>
      <c r="ER1038" s="206"/>
      <c r="ES1038" s="206"/>
      <c r="ET1038" s="206"/>
      <c r="EU1038" s="206"/>
      <c r="EV1038" s="206"/>
      <c r="EW1038" s="206"/>
      <c r="EX1038" s="206"/>
      <c r="EY1038" s="206"/>
      <c r="EZ1038" s="206"/>
      <c r="FA1038" s="206"/>
      <c r="FB1038" s="206"/>
      <c r="FC1038" s="206"/>
      <c r="FD1038" s="206"/>
      <c r="FE1038" s="206"/>
      <c r="FF1038" s="206"/>
      <c r="FG1038" s="206"/>
      <c r="FH1038" s="206"/>
      <c r="FI1038" s="206"/>
      <c r="FJ1038" s="206"/>
      <c r="FK1038" s="206"/>
      <c r="FL1038" s="206"/>
      <c r="FM1038" s="206"/>
      <c r="FN1038" s="206"/>
      <c r="FO1038" s="206"/>
      <c r="FP1038" s="206"/>
      <c r="FQ1038" s="206"/>
      <c r="FR1038" s="206"/>
      <c r="FS1038" s="206"/>
      <c r="FT1038" s="206"/>
      <c r="FU1038" s="206"/>
      <c r="FV1038" s="206"/>
      <c r="FW1038" s="206"/>
      <c r="FX1038" s="206"/>
      <c r="FY1038" s="206"/>
      <c r="FZ1038" s="206"/>
      <c r="GA1038" s="206"/>
      <c r="GB1038" s="206"/>
      <c r="GC1038" s="206"/>
      <c r="GD1038" s="206"/>
      <c r="GE1038" s="206"/>
      <c r="GF1038" s="206"/>
      <c r="GG1038" s="206"/>
      <c r="GH1038" s="206"/>
      <c r="GI1038" s="206"/>
      <c r="GJ1038" s="206"/>
      <c r="GK1038" s="206"/>
      <c r="GL1038" s="206"/>
      <c r="GM1038" s="206"/>
      <c r="GN1038" s="206"/>
      <c r="GO1038" s="206"/>
      <c r="GP1038" s="206"/>
      <c r="GQ1038" s="206"/>
      <c r="GR1038" s="206"/>
      <c r="GS1038" s="206"/>
      <c r="GT1038" s="206"/>
      <c r="GU1038" s="206"/>
      <c r="GV1038" s="206"/>
      <c r="GW1038" s="206"/>
      <c r="GX1038" s="206"/>
      <c r="GY1038" s="206"/>
      <c r="GZ1038" s="206"/>
      <c r="HA1038" s="206"/>
      <c r="HB1038" s="206"/>
      <c r="HC1038" s="206"/>
      <c r="HD1038" s="206"/>
      <c r="HE1038" s="206"/>
      <c r="HF1038" s="206"/>
      <c r="HG1038" s="206"/>
      <c r="HH1038" s="206"/>
      <c r="HI1038" s="206"/>
      <c r="HJ1038" s="206"/>
      <c r="HK1038" s="206"/>
      <c r="HL1038" s="206"/>
      <c r="HM1038" s="206"/>
      <c r="HN1038" s="206"/>
      <c r="HO1038" s="206"/>
      <c r="HP1038" s="206"/>
      <c r="HQ1038" s="206"/>
      <c r="HR1038" s="206"/>
      <c r="HS1038" s="206"/>
      <c r="HT1038" s="206"/>
      <c r="HU1038" s="206"/>
      <c r="HV1038" s="206"/>
      <c r="HW1038" s="206"/>
      <c r="HX1038" s="206"/>
      <c r="HY1038" s="206"/>
      <c r="HZ1038" s="206"/>
      <c r="IA1038" s="206"/>
      <c r="IB1038" s="206"/>
      <c r="IC1038" s="206"/>
      <c r="ID1038" s="206"/>
      <c r="IE1038" s="206"/>
      <c r="IF1038" s="206"/>
      <c r="IG1038" s="206"/>
      <c r="IH1038" s="206"/>
      <c r="II1038" s="206"/>
      <c r="IJ1038" s="206"/>
      <c r="IK1038" s="206"/>
      <c r="IL1038" s="206"/>
      <c r="IM1038" s="206"/>
      <c r="IN1038" s="206"/>
      <c r="IO1038" s="206"/>
      <c r="IP1038" s="206"/>
      <c r="IQ1038" s="206"/>
      <c r="IR1038" s="206"/>
      <c r="IS1038" s="206"/>
      <c r="IT1038" s="206"/>
      <c r="IU1038" s="206"/>
      <c r="IV1038" s="206"/>
      <c r="IW1038" s="206"/>
    </row>
    <row r="1039" customFormat="false" ht="14.45" hidden="false" customHeight="true" outlineLevel="0" collapsed="false">
      <c r="A1039" s="206"/>
      <c r="B1039" s="206"/>
      <c r="C1039" s="206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  <c r="BI1039" s="206"/>
      <c r="BJ1039" s="206"/>
      <c r="BK1039" s="206"/>
      <c r="BL1039" s="206"/>
      <c r="BM1039" s="206"/>
      <c r="BN1039" s="206"/>
      <c r="BO1039" s="206"/>
      <c r="BP1039" s="206"/>
      <c r="BQ1039" s="206"/>
      <c r="BR1039" s="206"/>
      <c r="BS1039" s="206"/>
      <c r="BT1039" s="206"/>
      <c r="BU1039" s="206"/>
      <c r="BV1039" s="206"/>
      <c r="BW1039" s="206"/>
      <c r="BX1039" s="206"/>
      <c r="BY1039" s="206"/>
      <c r="BZ1039" s="206"/>
      <c r="CA1039" s="206"/>
      <c r="CB1039" s="206"/>
      <c r="CC1039" s="206"/>
      <c r="CD1039" s="206"/>
      <c r="CE1039" s="206"/>
      <c r="CF1039" s="206"/>
      <c r="CG1039" s="206"/>
      <c r="CH1039" s="206"/>
      <c r="CI1039" s="206"/>
      <c r="CJ1039" s="206"/>
      <c r="CK1039" s="206"/>
      <c r="CL1039" s="206"/>
      <c r="CM1039" s="206"/>
      <c r="CN1039" s="206"/>
      <c r="CO1039" s="206"/>
      <c r="CP1039" s="206"/>
      <c r="CQ1039" s="206"/>
      <c r="CR1039" s="206"/>
      <c r="CS1039" s="206"/>
      <c r="CT1039" s="206"/>
      <c r="CU1039" s="206"/>
      <c r="CV1039" s="206"/>
      <c r="CW1039" s="206"/>
      <c r="CX1039" s="206"/>
      <c r="CY1039" s="206"/>
      <c r="CZ1039" s="206"/>
      <c r="DA1039" s="206"/>
      <c r="DB1039" s="206"/>
      <c r="DC1039" s="206"/>
      <c r="DD1039" s="206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S1039" s="206"/>
      <c r="DT1039" s="206"/>
      <c r="DU1039" s="206"/>
      <c r="DV1039" s="206"/>
      <c r="DW1039" s="206"/>
      <c r="DX1039" s="206"/>
      <c r="DY1039" s="206"/>
      <c r="DZ1039" s="206"/>
      <c r="EA1039" s="206"/>
      <c r="EB1039" s="206"/>
      <c r="EC1039" s="206"/>
      <c r="ED1039" s="206"/>
      <c r="EE1039" s="206"/>
      <c r="EF1039" s="206"/>
      <c r="EG1039" s="206"/>
      <c r="EH1039" s="206"/>
      <c r="EI1039" s="206"/>
      <c r="EJ1039" s="206"/>
      <c r="EK1039" s="206"/>
      <c r="EL1039" s="206"/>
      <c r="EM1039" s="206"/>
      <c r="EN1039" s="206"/>
      <c r="EO1039" s="206"/>
      <c r="EP1039" s="206"/>
      <c r="EQ1039" s="206"/>
      <c r="ER1039" s="206"/>
      <c r="ES1039" s="206"/>
      <c r="ET1039" s="206"/>
      <c r="EU1039" s="206"/>
      <c r="EV1039" s="206"/>
      <c r="EW1039" s="206"/>
      <c r="EX1039" s="206"/>
      <c r="EY1039" s="206"/>
      <c r="EZ1039" s="206"/>
      <c r="FA1039" s="206"/>
      <c r="FB1039" s="206"/>
      <c r="FC1039" s="206"/>
      <c r="FD1039" s="206"/>
      <c r="FE1039" s="206"/>
      <c r="FF1039" s="206"/>
      <c r="FG1039" s="206"/>
      <c r="FH1039" s="206"/>
      <c r="FI1039" s="206"/>
      <c r="FJ1039" s="206"/>
      <c r="FK1039" s="206"/>
      <c r="FL1039" s="206"/>
      <c r="FM1039" s="206"/>
      <c r="FN1039" s="206"/>
      <c r="FO1039" s="206"/>
      <c r="FP1039" s="206"/>
      <c r="FQ1039" s="206"/>
      <c r="FR1039" s="206"/>
      <c r="FS1039" s="206"/>
      <c r="FT1039" s="206"/>
      <c r="FU1039" s="206"/>
      <c r="FV1039" s="206"/>
      <c r="FW1039" s="206"/>
      <c r="FX1039" s="206"/>
      <c r="FY1039" s="206"/>
      <c r="FZ1039" s="206"/>
      <c r="GA1039" s="206"/>
      <c r="GB1039" s="206"/>
      <c r="GC1039" s="206"/>
      <c r="GD1039" s="206"/>
      <c r="GE1039" s="206"/>
      <c r="GF1039" s="206"/>
      <c r="GG1039" s="206"/>
      <c r="GH1039" s="206"/>
      <c r="GI1039" s="206"/>
      <c r="GJ1039" s="206"/>
      <c r="GK1039" s="206"/>
      <c r="GL1039" s="206"/>
      <c r="GM1039" s="206"/>
      <c r="GN1039" s="206"/>
      <c r="GO1039" s="206"/>
      <c r="GP1039" s="206"/>
      <c r="GQ1039" s="206"/>
      <c r="GR1039" s="206"/>
      <c r="GS1039" s="206"/>
      <c r="GT1039" s="206"/>
      <c r="GU1039" s="206"/>
      <c r="GV1039" s="206"/>
      <c r="GW1039" s="206"/>
      <c r="GX1039" s="206"/>
      <c r="GY1039" s="206"/>
      <c r="GZ1039" s="206"/>
      <c r="HA1039" s="206"/>
      <c r="HB1039" s="206"/>
      <c r="HC1039" s="206"/>
      <c r="HD1039" s="206"/>
      <c r="HE1039" s="206"/>
      <c r="HF1039" s="206"/>
      <c r="HG1039" s="206"/>
      <c r="HH1039" s="206"/>
      <c r="HI1039" s="206"/>
      <c r="HJ1039" s="206"/>
      <c r="HK1039" s="206"/>
      <c r="HL1039" s="206"/>
      <c r="HM1039" s="206"/>
      <c r="HN1039" s="206"/>
      <c r="HO1039" s="206"/>
      <c r="HP1039" s="206"/>
      <c r="HQ1039" s="206"/>
      <c r="HR1039" s="206"/>
      <c r="HS1039" s="206"/>
      <c r="HT1039" s="206"/>
      <c r="HU1039" s="206"/>
      <c r="HV1039" s="206"/>
      <c r="HW1039" s="206"/>
      <c r="HX1039" s="206"/>
      <c r="HY1039" s="206"/>
      <c r="HZ1039" s="206"/>
      <c r="IA1039" s="206"/>
      <c r="IB1039" s="206"/>
      <c r="IC1039" s="206"/>
      <c r="ID1039" s="206"/>
      <c r="IE1039" s="206"/>
      <c r="IF1039" s="206"/>
      <c r="IG1039" s="206"/>
      <c r="IH1039" s="206"/>
      <c r="II1039" s="206"/>
      <c r="IJ1039" s="206"/>
      <c r="IK1039" s="206"/>
      <c r="IL1039" s="206"/>
      <c r="IM1039" s="206"/>
      <c r="IN1039" s="206"/>
      <c r="IO1039" s="206"/>
      <c r="IP1039" s="206"/>
      <c r="IQ1039" s="206"/>
      <c r="IR1039" s="206"/>
      <c r="IS1039" s="206"/>
      <c r="IT1039" s="206"/>
      <c r="IU1039" s="206"/>
      <c r="IV1039" s="206"/>
      <c r="IW1039" s="206"/>
    </row>
    <row r="1040" customFormat="false" ht="14.45" hidden="false" customHeight="true" outlineLevel="0" collapsed="false">
      <c r="A1040" s="206"/>
      <c r="B1040" s="206"/>
      <c r="C1040" s="206"/>
      <c r="D1040" s="206"/>
      <c r="E1040" s="206"/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  <c r="BI1040" s="206"/>
      <c r="BJ1040" s="206"/>
      <c r="BK1040" s="206"/>
      <c r="BL1040" s="206"/>
      <c r="BM1040" s="206"/>
      <c r="BN1040" s="206"/>
      <c r="BO1040" s="206"/>
      <c r="BP1040" s="206"/>
      <c r="BQ1040" s="206"/>
      <c r="BR1040" s="206"/>
      <c r="BS1040" s="206"/>
      <c r="BT1040" s="206"/>
      <c r="BU1040" s="206"/>
      <c r="BV1040" s="206"/>
      <c r="BW1040" s="206"/>
      <c r="BX1040" s="206"/>
      <c r="BY1040" s="206"/>
      <c r="BZ1040" s="206"/>
      <c r="CA1040" s="206"/>
      <c r="CB1040" s="206"/>
      <c r="CC1040" s="206"/>
      <c r="CD1040" s="206"/>
      <c r="CE1040" s="206"/>
      <c r="CF1040" s="206"/>
      <c r="CG1040" s="206"/>
      <c r="CH1040" s="206"/>
      <c r="CI1040" s="206"/>
      <c r="CJ1040" s="206"/>
      <c r="CK1040" s="206"/>
      <c r="CL1040" s="206"/>
      <c r="CM1040" s="206"/>
      <c r="CN1040" s="206"/>
      <c r="CO1040" s="206"/>
      <c r="CP1040" s="206"/>
      <c r="CQ1040" s="206"/>
      <c r="CR1040" s="206"/>
      <c r="CS1040" s="206"/>
      <c r="CT1040" s="206"/>
      <c r="CU1040" s="206"/>
      <c r="CV1040" s="206"/>
      <c r="CW1040" s="206"/>
      <c r="CX1040" s="206"/>
      <c r="CY1040" s="206"/>
      <c r="CZ1040" s="206"/>
      <c r="DA1040" s="206"/>
      <c r="DB1040" s="206"/>
      <c r="DC1040" s="206"/>
      <c r="DD1040" s="206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S1040" s="206"/>
      <c r="DT1040" s="206"/>
      <c r="DU1040" s="206"/>
      <c r="DV1040" s="206"/>
      <c r="DW1040" s="206"/>
      <c r="DX1040" s="206"/>
      <c r="DY1040" s="206"/>
      <c r="DZ1040" s="206"/>
      <c r="EA1040" s="206"/>
      <c r="EB1040" s="206"/>
      <c r="EC1040" s="206"/>
      <c r="ED1040" s="206"/>
      <c r="EE1040" s="206"/>
      <c r="EF1040" s="206"/>
      <c r="EG1040" s="206"/>
      <c r="EH1040" s="206"/>
      <c r="EI1040" s="206"/>
      <c r="EJ1040" s="206"/>
      <c r="EK1040" s="206"/>
      <c r="EL1040" s="206"/>
      <c r="EM1040" s="206"/>
      <c r="EN1040" s="206"/>
      <c r="EO1040" s="206"/>
      <c r="EP1040" s="206"/>
      <c r="EQ1040" s="206"/>
      <c r="ER1040" s="206"/>
      <c r="ES1040" s="206"/>
      <c r="ET1040" s="206"/>
      <c r="EU1040" s="206"/>
      <c r="EV1040" s="206"/>
      <c r="EW1040" s="206"/>
      <c r="EX1040" s="206"/>
      <c r="EY1040" s="206"/>
      <c r="EZ1040" s="206"/>
      <c r="FA1040" s="206"/>
      <c r="FB1040" s="206"/>
      <c r="FC1040" s="206"/>
      <c r="FD1040" s="206"/>
      <c r="FE1040" s="206"/>
      <c r="FF1040" s="206"/>
      <c r="FG1040" s="206"/>
      <c r="FH1040" s="206"/>
      <c r="FI1040" s="206"/>
      <c r="FJ1040" s="206"/>
      <c r="FK1040" s="206"/>
      <c r="FL1040" s="206"/>
      <c r="FM1040" s="206"/>
      <c r="FN1040" s="206"/>
      <c r="FO1040" s="206"/>
      <c r="FP1040" s="206"/>
      <c r="FQ1040" s="206"/>
      <c r="FR1040" s="206"/>
      <c r="FS1040" s="206"/>
      <c r="FT1040" s="206"/>
      <c r="FU1040" s="206"/>
      <c r="FV1040" s="206"/>
      <c r="FW1040" s="206"/>
      <c r="FX1040" s="206"/>
      <c r="FY1040" s="206"/>
      <c r="FZ1040" s="206"/>
      <c r="GA1040" s="206"/>
      <c r="GB1040" s="206"/>
      <c r="GC1040" s="206"/>
      <c r="GD1040" s="206"/>
      <c r="GE1040" s="206"/>
      <c r="GF1040" s="206"/>
      <c r="GG1040" s="206"/>
      <c r="GH1040" s="206"/>
      <c r="GI1040" s="206"/>
      <c r="GJ1040" s="206"/>
      <c r="GK1040" s="206"/>
      <c r="GL1040" s="206"/>
      <c r="GM1040" s="206"/>
      <c r="GN1040" s="206"/>
      <c r="GO1040" s="206"/>
      <c r="GP1040" s="206"/>
      <c r="GQ1040" s="206"/>
      <c r="GR1040" s="206"/>
      <c r="GS1040" s="206"/>
      <c r="GT1040" s="206"/>
      <c r="GU1040" s="206"/>
      <c r="GV1040" s="206"/>
      <c r="GW1040" s="206"/>
      <c r="GX1040" s="206"/>
      <c r="GY1040" s="206"/>
      <c r="GZ1040" s="206"/>
      <c r="HA1040" s="206"/>
      <c r="HB1040" s="206"/>
      <c r="HC1040" s="206"/>
      <c r="HD1040" s="206"/>
      <c r="HE1040" s="206"/>
      <c r="HF1040" s="206"/>
      <c r="HG1040" s="206"/>
      <c r="HH1040" s="206"/>
      <c r="HI1040" s="206"/>
      <c r="HJ1040" s="206"/>
      <c r="HK1040" s="206"/>
      <c r="HL1040" s="206"/>
      <c r="HM1040" s="206"/>
      <c r="HN1040" s="206"/>
      <c r="HO1040" s="206"/>
      <c r="HP1040" s="206"/>
      <c r="HQ1040" s="206"/>
      <c r="HR1040" s="206"/>
      <c r="HS1040" s="206"/>
      <c r="HT1040" s="206"/>
      <c r="HU1040" s="206"/>
      <c r="HV1040" s="206"/>
      <c r="HW1040" s="206"/>
      <c r="HX1040" s="206"/>
      <c r="HY1040" s="206"/>
      <c r="HZ1040" s="206"/>
      <c r="IA1040" s="206"/>
      <c r="IB1040" s="206"/>
      <c r="IC1040" s="206"/>
      <c r="ID1040" s="206"/>
      <c r="IE1040" s="206"/>
      <c r="IF1040" s="206"/>
      <c r="IG1040" s="206"/>
      <c r="IH1040" s="206"/>
      <c r="II1040" s="206"/>
      <c r="IJ1040" s="206"/>
      <c r="IK1040" s="206"/>
      <c r="IL1040" s="206"/>
      <c r="IM1040" s="206"/>
      <c r="IN1040" s="206"/>
      <c r="IO1040" s="206"/>
      <c r="IP1040" s="206"/>
      <c r="IQ1040" s="206"/>
      <c r="IR1040" s="206"/>
      <c r="IS1040" s="206"/>
      <c r="IT1040" s="206"/>
      <c r="IU1040" s="206"/>
      <c r="IV1040" s="206"/>
      <c r="IW1040" s="206"/>
    </row>
    <row r="1041" customFormat="false" ht="14.45" hidden="false" customHeight="true" outlineLevel="0" collapsed="false">
      <c r="A1041" s="206"/>
      <c r="B1041" s="206"/>
      <c r="C1041" s="206"/>
      <c r="D1041" s="206"/>
      <c r="E1041" s="206"/>
      <c r="F1041" s="206"/>
      <c r="G1041" s="206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  <c r="BI1041" s="206"/>
      <c r="BJ1041" s="206"/>
      <c r="BK1041" s="206"/>
      <c r="BL1041" s="206"/>
      <c r="BM1041" s="206"/>
      <c r="BN1041" s="206"/>
      <c r="BO1041" s="206"/>
      <c r="BP1041" s="206"/>
      <c r="BQ1041" s="206"/>
      <c r="BR1041" s="206"/>
      <c r="BS1041" s="206"/>
      <c r="BT1041" s="206"/>
      <c r="BU1041" s="206"/>
      <c r="BV1041" s="206"/>
      <c r="BW1041" s="206"/>
      <c r="BX1041" s="206"/>
      <c r="BY1041" s="206"/>
      <c r="BZ1041" s="206"/>
      <c r="CA1041" s="206"/>
      <c r="CB1041" s="206"/>
      <c r="CC1041" s="206"/>
      <c r="CD1041" s="206"/>
      <c r="CE1041" s="206"/>
      <c r="CF1041" s="206"/>
      <c r="CG1041" s="206"/>
      <c r="CH1041" s="206"/>
      <c r="CI1041" s="206"/>
      <c r="CJ1041" s="206"/>
      <c r="CK1041" s="206"/>
      <c r="CL1041" s="206"/>
      <c r="CM1041" s="206"/>
      <c r="CN1041" s="206"/>
      <c r="CO1041" s="206"/>
      <c r="CP1041" s="206"/>
      <c r="CQ1041" s="206"/>
      <c r="CR1041" s="206"/>
      <c r="CS1041" s="206"/>
      <c r="CT1041" s="206"/>
      <c r="CU1041" s="206"/>
      <c r="CV1041" s="206"/>
      <c r="CW1041" s="206"/>
      <c r="CX1041" s="206"/>
      <c r="CY1041" s="206"/>
      <c r="CZ1041" s="206"/>
      <c r="DA1041" s="206"/>
      <c r="DB1041" s="206"/>
      <c r="DC1041" s="206"/>
      <c r="DD1041" s="206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S1041" s="206"/>
      <c r="DT1041" s="206"/>
      <c r="DU1041" s="206"/>
      <c r="DV1041" s="206"/>
      <c r="DW1041" s="206"/>
      <c r="DX1041" s="206"/>
      <c r="DY1041" s="206"/>
      <c r="DZ1041" s="206"/>
      <c r="EA1041" s="206"/>
      <c r="EB1041" s="206"/>
      <c r="EC1041" s="206"/>
      <c r="ED1041" s="206"/>
      <c r="EE1041" s="206"/>
      <c r="EF1041" s="206"/>
      <c r="EG1041" s="206"/>
      <c r="EH1041" s="206"/>
      <c r="EI1041" s="206"/>
      <c r="EJ1041" s="206"/>
      <c r="EK1041" s="206"/>
      <c r="EL1041" s="206"/>
      <c r="EM1041" s="206"/>
      <c r="EN1041" s="206"/>
      <c r="EO1041" s="206"/>
      <c r="EP1041" s="206"/>
      <c r="EQ1041" s="206"/>
      <c r="ER1041" s="206"/>
      <c r="ES1041" s="206"/>
      <c r="ET1041" s="206"/>
      <c r="EU1041" s="206"/>
      <c r="EV1041" s="206"/>
      <c r="EW1041" s="206"/>
      <c r="EX1041" s="206"/>
      <c r="EY1041" s="206"/>
      <c r="EZ1041" s="206"/>
      <c r="FA1041" s="206"/>
      <c r="FB1041" s="206"/>
      <c r="FC1041" s="206"/>
      <c r="FD1041" s="206"/>
      <c r="FE1041" s="206"/>
      <c r="FF1041" s="206"/>
      <c r="FG1041" s="206"/>
      <c r="FH1041" s="206"/>
      <c r="FI1041" s="206"/>
      <c r="FJ1041" s="206"/>
      <c r="FK1041" s="206"/>
      <c r="FL1041" s="206"/>
      <c r="FM1041" s="206"/>
      <c r="FN1041" s="206"/>
      <c r="FO1041" s="206"/>
      <c r="FP1041" s="206"/>
      <c r="FQ1041" s="206"/>
      <c r="FR1041" s="206"/>
      <c r="FS1041" s="206"/>
      <c r="FT1041" s="206"/>
      <c r="FU1041" s="206"/>
      <c r="FV1041" s="206"/>
      <c r="FW1041" s="206"/>
      <c r="FX1041" s="206"/>
      <c r="FY1041" s="206"/>
      <c r="FZ1041" s="206"/>
      <c r="GA1041" s="206"/>
      <c r="GB1041" s="206"/>
      <c r="GC1041" s="206"/>
      <c r="GD1041" s="206"/>
      <c r="GE1041" s="206"/>
      <c r="GF1041" s="206"/>
      <c r="GG1041" s="206"/>
      <c r="GH1041" s="206"/>
      <c r="GI1041" s="206"/>
      <c r="GJ1041" s="206"/>
      <c r="GK1041" s="206"/>
      <c r="GL1041" s="206"/>
      <c r="GM1041" s="206"/>
      <c r="GN1041" s="206"/>
      <c r="GO1041" s="206"/>
      <c r="GP1041" s="206"/>
      <c r="GQ1041" s="206"/>
      <c r="GR1041" s="206"/>
      <c r="GS1041" s="206"/>
      <c r="GT1041" s="206"/>
      <c r="GU1041" s="206"/>
      <c r="GV1041" s="206"/>
      <c r="GW1041" s="206"/>
      <c r="GX1041" s="206"/>
      <c r="GY1041" s="206"/>
      <c r="GZ1041" s="206"/>
      <c r="HA1041" s="206"/>
      <c r="HB1041" s="206"/>
      <c r="HC1041" s="206"/>
      <c r="HD1041" s="206"/>
      <c r="HE1041" s="206"/>
      <c r="HF1041" s="206"/>
      <c r="HG1041" s="206"/>
      <c r="HH1041" s="206"/>
      <c r="HI1041" s="206"/>
      <c r="HJ1041" s="206"/>
      <c r="HK1041" s="206"/>
      <c r="HL1041" s="206"/>
      <c r="HM1041" s="206"/>
      <c r="HN1041" s="206"/>
      <c r="HO1041" s="206"/>
      <c r="HP1041" s="206"/>
      <c r="HQ1041" s="206"/>
      <c r="HR1041" s="206"/>
      <c r="HS1041" s="206"/>
      <c r="HT1041" s="206"/>
      <c r="HU1041" s="206"/>
      <c r="HV1041" s="206"/>
      <c r="HW1041" s="206"/>
      <c r="HX1041" s="206"/>
      <c r="HY1041" s="206"/>
      <c r="HZ1041" s="206"/>
      <c r="IA1041" s="206"/>
      <c r="IB1041" s="206"/>
      <c r="IC1041" s="206"/>
      <c r="ID1041" s="206"/>
      <c r="IE1041" s="206"/>
      <c r="IF1041" s="206"/>
      <c r="IG1041" s="206"/>
      <c r="IH1041" s="206"/>
      <c r="II1041" s="206"/>
      <c r="IJ1041" s="206"/>
      <c r="IK1041" s="206"/>
      <c r="IL1041" s="206"/>
      <c r="IM1041" s="206"/>
      <c r="IN1041" s="206"/>
      <c r="IO1041" s="206"/>
      <c r="IP1041" s="206"/>
      <c r="IQ1041" s="206"/>
      <c r="IR1041" s="206"/>
      <c r="IS1041" s="206"/>
      <c r="IT1041" s="206"/>
      <c r="IU1041" s="206"/>
      <c r="IV1041" s="206"/>
      <c r="IW1041" s="206"/>
    </row>
    <row r="1042" customFormat="false" ht="14.45" hidden="false" customHeight="true" outlineLevel="0" collapsed="false">
      <c r="A1042" s="206"/>
      <c r="B1042" s="206"/>
      <c r="C1042" s="206"/>
      <c r="D1042" s="206"/>
      <c r="E1042" s="206"/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  <c r="AE1042" s="206"/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  <c r="BI1042" s="206"/>
      <c r="BJ1042" s="206"/>
      <c r="BK1042" s="206"/>
      <c r="BL1042" s="206"/>
      <c r="BM1042" s="206"/>
      <c r="BN1042" s="206"/>
      <c r="BO1042" s="206"/>
      <c r="BP1042" s="206"/>
      <c r="BQ1042" s="206"/>
      <c r="BR1042" s="206"/>
      <c r="BS1042" s="206"/>
      <c r="BT1042" s="206"/>
      <c r="BU1042" s="206"/>
      <c r="BV1042" s="206"/>
      <c r="BW1042" s="206"/>
      <c r="BX1042" s="206"/>
      <c r="BY1042" s="206"/>
      <c r="BZ1042" s="206"/>
      <c r="CA1042" s="206"/>
      <c r="CB1042" s="206"/>
      <c r="CC1042" s="206"/>
      <c r="CD1042" s="206"/>
      <c r="CE1042" s="206"/>
      <c r="CF1042" s="206"/>
      <c r="CG1042" s="206"/>
      <c r="CH1042" s="206"/>
      <c r="CI1042" s="206"/>
      <c r="CJ1042" s="206"/>
      <c r="CK1042" s="206"/>
      <c r="CL1042" s="206"/>
      <c r="CM1042" s="206"/>
      <c r="CN1042" s="206"/>
      <c r="CO1042" s="206"/>
      <c r="CP1042" s="206"/>
      <c r="CQ1042" s="206"/>
      <c r="CR1042" s="206"/>
      <c r="CS1042" s="206"/>
      <c r="CT1042" s="206"/>
      <c r="CU1042" s="206"/>
      <c r="CV1042" s="206"/>
      <c r="CW1042" s="206"/>
      <c r="CX1042" s="206"/>
      <c r="CY1042" s="206"/>
      <c r="CZ1042" s="206"/>
      <c r="DA1042" s="206"/>
      <c r="DB1042" s="206"/>
      <c r="DC1042" s="206"/>
      <c r="DD1042" s="206"/>
      <c r="DE1042" s="206"/>
      <c r="DF1042" s="206"/>
      <c r="DG1042" s="206"/>
      <c r="DH1042" s="206"/>
      <c r="DI1042" s="206"/>
      <c r="DJ1042" s="206"/>
      <c r="DK1042" s="206"/>
      <c r="DL1042" s="206"/>
      <c r="DM1042" s="206"/>
      <c r="DN1042" s="206"/>
      <c r="DO1042" s="206"/>
      <c r="DP1042" s="206"/>
      <c r="DQ1042" s="206"/>
      <c r="DR1042" s="206"/>
      <c r="DS1042" s="206"/>
      <c r="DT1042" s="206"/>
      <c r="DU1042" s="206"/>
      <c r="DV1042" s="206"/>
      <c r="DW1042" s="206"/>
      <c r="DX1042" s="206"/>
      <c r="DY1042" s="206"/>
      <c r="DZ1042" s="206"/>
      <c r="EA1042" s="206"/>
      <c r="EB1042" s="206"/>
      <c r="EC1042" s="206"/>
      <c r="ED1042" s="206"/>
      <c r="EE1042" s="206"/>
      <c r="EF1042" s="206"/>
      <c r="EG1042" s="206"/>
      <c r="EH1042" s="206"/>
      <c r="EI1042" s="206"/>
      <c r="EJ1042" s="206"/>
      <c r="EK1042" s="206"/>
      <c r="EL1042" s="206"/>
      <c r="EM1042" s="206"/>
      <c r="EN1042" s="206"/>
      <c r="EO1042" s="206"/>
      <c r="EP1042" s="206"/>
      <c r="EQ1042" s="206"/>
      <c r="ER1042" s="206"/>
      <c r="ES1042" s="206"/>
      <c r="ET1042" s="206"/>
      <c r="EU1042" s="206"/>
      <c r="EV1042" s="206"/>
      <c r="EW1042" s="206"/>
      <c r="EX1042" s="206"/>
      <c r="EY1042" s="206"/>
      <c r="EZ1042" s="206"/>
      <c r="FA1042" s="206"/>
      <c r="FB1042" s="206"/>
      <c r="FC1042" s="206"/>
      <c r="FD1042" s="206"/>
      <c r="FE1042" s="206"/>
      <c r="FF1042" s="206"/>
      <c r="FG1042" s="206"/>
      <c r="FH1042" s="206"/>
      <c r="FI1042" s="206"/>
      <c r="FJ1042" s="206"/>
      <c r="FK1042" s="206"/>
      <c r="FL1042" s="206"/>
      <c r="FM1042" s="206"/>
      <c r="FN1042" s="206"/>
      <c r="FO1042" s="206"/>
      <c r="FP1042" s="206"/>
      <c r="FQ1042" s="206"/>
      <c r="FR1042" s="206"/>
      <c r="FS1042" s="206"/>
      <c r="FT1042" s="206"/>
      <c r="FU1042" s="206"/>
      <c r="FV1042" s="206"/>
      <c r="FW1042" s="206"/>
      <c r="FX1042" s="206"/>
      <c r="FY1042" s="206"/>
      <c r="FZ1042" s="206"/>
      <c r="GA1042" s="206"/>
      <c r="GB1042" s="206"/>
      <c r="GC1042" s="206"/>
      <c r="GD1042" s="206"/>
      <c r="GE1042" s="206"/>
      <c r="GF1042" s="206"/>
      <c r="GG1042" s="206"/>
      <c r="GH1042" s="206"/>
      <c r="GI1042" s="206"/>
      <c r="GJ1042" s="206"/>
      <c r="GK1042" s="206"/>
      <c r="GL1042" s="206"/>
      <c r="GM1042" s="206"/>
      <c r="GN1042" s="206"/>
      <c r="GO1042" s="206"/>
      <c r="GP1042" s="206"/>
      <c r="GQ1042" s="206"/>
      <c r="GR1042" s="206"/>
      <c r="GS1042" s="206"/>
      <c r="GT1042" s="206"/>
      <c r="GU1042" s="206"/>
      <c r="GV1042" s="206"/>
      <c r="GW1042" s="206"/>
      <c r="GX1042" s="206"/>
      <c r="GY1042" s="206"/>
      <c r="GZ1042" s="206"/>
      <c r="HA1042" s="206"/>
      <c r="HB1042" s="206"/>
      <c r="HC1042" s="206"/>
      <c r="HD1042" s="206"/>
      <c r="HE1042" s="206"/>
      <c r="HF1042" s="206"/>
      <c r="HG1042" s="206"/>
      <c r="HH1042" s="206"/>
      <c r="HI1042" s="206"/>
      <c r="HJ1042" s="206"/>
      <c r="HK1042" s="206"/>
      <c r="HL1042" s="206"/>
      <c r="HM1042" s="206"/>
      <c r="HN1042" s="206"/>
      <c r="HO1042" s="206"/>
      <c r="HP1042" s="206"/>
      <c r="HQ1042" s="206"/>
      <c r="HR1042" s="206"/>
      <c r="HS1042" s="206"/>
      <c r="HT1042" s="206"/>
      <c r="HU1042" s="206"/>
      <c r="HV1042" s="206"/>
      <c r="HW1042" s="206"/>
      <c r="HX1042" s="206"/>
      <c r="HY1042" s="206"/>
      <c r="HZ1042" s="206"/>
      <c r="IA1042" s="206"/>
      <c r="IB1042" s="206"/>
      <c r="IC1042" s="206"/>
      <c r="ID1042" s="206"/>
      <c r="IE1042" s="206"/>
      <c r="IF1042" s="206"/>
      <c r="IG1042" s="206"/>
      <c r="IH1042" s="206"/>
      <c r="II1042" s="206"/>
      <c r="IJ1042" s="206"/>
      <c r="IK1042" s="206"/>
      <c r="IL1042" s="206"/>
      <c r="IM1042" s="206"/>
      <c r="IN1042" s="206"/>
      <c r="IO1042" s="206"/>
      <c r="IP1042" s="206"/>
      <c r="IQ1042" s="206"/>
      <c r="IR1042" s="206"/>
      <c r="IS1042" s="206"/>
      <c r="IT1042" s="206"/>
      <c r="IU1042" s="206"/>
      <c r="IV1042" s="206"/>
      <c r="IW1042" s="206"/>
    </row>
    <row r="1043" customFormat="false" ht="14.45" hidden="false" customHeight="true" outlineLevel="0" collapsed="false">
      <c r="A1043" s="206"/>
      <c r="B1043" s="206"/>
      <c r="C1043" s="206"/>
      <c r="D1043" s="206"/>
      <c r="E1043" s="206"/>
      <c r="F1043" s="206"/>
      <c r="G1043" s="206"/>
      <c r="H1043" s="206"/>
      <c r="I1043" s="206"/>
      <c r="J1043" s="206"/>
      <c r="K1043" s="206"/>
      <c r="L1043" s="206"/>
      <c r="M1043" s="206"/>
      <c r="N1043" s="206"/>
      <c r="O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  <c r="AE1043" s="206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  <c r="BI1043" s="206"/>
      <c r="BJ1043" s="206"/>
      <c r="BK1043" s="206"/>
      <c r="BL1043" s="206"/>
      <c r="BM1043" s="206"/>
      <c r="BN1043" s="206"/>
      <c r="BO1043" s="206"/>
      <c r="BP1043" s="206"/>
      <c r="BQ1043" s="206"/>
      <c r="BR1043" s="206"/>
      <c r="BS1043" s="206"/>
      <c r="BT1043" s="206"/>
      <c r="BU1043" s="206"/>
      <c r="BV1043" s="206"/>
      <c r="BW1043" s="206"/>
      <c r="BX1043" s="206"/>
      <c r="BY1043" s="206"/>
      <c r="BZ1043" s="206"/>
      <c r="CA1043" s="206"/>
      <c r="CB1043" s="206"/>
      <c r="CC1043" s="206"/>
      <c r="CD1043" s="206"/>
      <c r="CE1043" s="206"/>
      <c r="CF1043" s="206"/>
      <c r="CG1043" s="206"/>
      <c r="CH1043" s="206"/>
      <c r="CI1043" s="206"/>
      <c r="CJ1043" s="206"/>
      <c r="CK1043" s="206"/>
      <c r="CL1043" s="206"/>
      <c r="CM1043" s="206"/>
      <c r="CN1043" s="206"/>
      <c r="CO1043" s="206"/>
      <c r="CP1043" s="206"/>
      <c r="CQ1043" s="206"/>
      <c r="CR1043" s="206"/>
      <c r="CS1043" s="206"/>
      <c r="CT1043" s="206"/>
      <c r="CU1043" s="206"/>
      <c r="CV1043" s="206"/>
      <c r="CW1043" s="206"/>
      <c r="CX1043" s="206"/>
      <c r="CY1043" s="206"/>
      <c r="CZ1043" s="206"/>
      <c r="DA1043" s="206"/>
      <c r="DB1043" s="206"/>
      <c r="DC1043" s="206"/>
      <c r="DD1043" s="206"/>
      <c r="DE1043" s="206"/>
      <c r="DF1043" s="206"/>
      <c r="DG1043" s="206"/>
      <c r="DH1043" s="206"/>
      <c r="DI1043" s="206"/>
      <c r="DJ1043" s="206"/>
      <c r="DK1043" s="206"/>
      <c r="DL1043" s="206"/>
      <c r="DM1043" s="206"/>
      <c r="DN1043" s="206"/>
      <c r="DO1043" s="206"/>
      <c r="DP1043" s="206"/>
      <c r="DQ1043" s="206"/>
      <c r="DR1043" s="206"/>
      <c r="DS1043" s="206"/>
      <c r="DT1043" s="206"/>
      <c r="DU1043" s="206"/>
      <c r="DV1043" s="206"/>
      <c r="DW1043" s="206"/>
      <c r="DX1043" s="206"/>
      <c r="DY1043" s="206"/>
      <c r="DZ1043" s="206"/>
      <c r="EA1043" s="206"/>
      <c r="EB1043" s="206"/>
      <c r="EC1043" s="206"/>
      <c r="ED1043" s="206"/>
      <c r="EE1043" s="206"/>
      <c r="EF1043" s="206"/>
      <c r="EG1043" s="206"/>
      <c r="EH1043" s="206"/>
      <c r="EI1043" s="206"/>
      <c r="EJ1043" s="206"/>
      <c r="EK1043" s="206"/>
      <c r="EL1043" s="206"/>
      <c r="EM1043" s="206"/>
      <c r="EN1043" s="206"/>
      <c r="EO1043" s="206"/>
      <c r="EP1043" s="206"/>
      <c r="EQ1043" s="206"/>
      <c r="ER1043" s="206"/>
      <c r="ES1043" s="206"/>
      <c r="ET1043" s="206"/>
      <c r="EU1043" s="206"/>
      <c r="EV1043" s="206"/>
      <c r="EW1043" s="206"/>
      <c r="EX1043" s="206"/>
      <c r="EY1043" s="206"/>
      <c r="EZ1043" s="206"/>
      <c r="FA1043" s="206"/>
      <c r="FB1043" s="206"/>
      <c r="FC1043" s="206"/>
      <c r="FD1043" s="206"/>
      <c r="FE1043" s="206"/>
      <c r="FF1043" s="206"/>
      <c r="FG1043" s="206"/>
      <c r="FH1043" s="206"/>
      <c r="FI1043" s="206"/>
      <c r="FJ1043" s="206"/>
      <c r="FK1043" s="206"/>
      <c r="FL1043" s="206"/>
      <c r="FM1043" s="206"/>
      <c r="FN1043" s="206"/>
      <c r="FO1043" s="206"/>
      <c r="FP1043" s="206"/>
      <c r="FQ1043" s="206"/>
      <c r="FR1043" s="206"/>
      <c r="FS1043" s="206"/>
      <c r="FT1043" s="206"/>
      <c r="FU1043" s="206"/>
      <c r="FV1043" s="206"/>
      <c r="FW1043" s="206"/>
      <c r="FX1043" s="206"/>
      <c r="FY1043" s="206"/>
      <c r="FZ1043" s="206"/>
      <c r="GA1043" s="206"/>
      <c r="GB1043" s="206"/>
      <c r="GC1043" s="206"/>
      <c r="GD1043" s="206"/>
      <c r="GE1043" s="206"/>
      <c r="GF1043" s="206"/>
      <c r="GG1043" s="206"/>
      <c r="GH1043" s="206"/>
      <c r="GI1043" s="206"/>
      <c r="GJ1043" s="206"/>
      <c r="GK1043" s="206"/>
      <c r="GL1043" s="206"/>
      <c r="GM1043" s="206"/>
      <c r="GN1043" s="206"/>
      <c r="GO1043" s="206"/>
      <c r="GP1043" s="206"/>
      <c r="GQ1043" s="206"/>
      <c r="GR1043" s="206"/>
      <c r="GS1043" s="206"/>
      <c r="GT1043" s="206"/>
      <c r="GU1043" s="206"/>
      <c r="GV1043" s="206"/>
      <c r="GW1043" s="206"/>
      <c r="GX1043" s="206"/>
      <c r="GY1043" s="206"/>
      <c r="GZ1043" s="206"/>
      <c r="HA1043" s="206"/>
      <c r="HB1043" s="206"/>
      <c r="HC1043" s="206"/>
      <c r="HD1043" s="206"/>
      <c r="HE1043" s="206"/>
      <c r="HF1043" s="206"/>
      <c r="HG1043" s="206"/>
      <c r="HH1043" s="206"/>
      <c r="HI1043" s="206"/>
      <c r="HJ1043" s="206"/>
      <c r="HK1043" s="206"/>
      <c r="HL1043" s="206"/>
      <c r="HM1043" s="206"/>
      <c r="HN1043" s="206"/>
      <c r="HO1043" s="206"/>
      <c r="HP1043" s="206"/>
      <c r="HQ1043" s="206"/>
      <c r="HR1043" s="206"/>
      <c r="HS1043" s="206"/>
      <c r="HT1043" s="206"/>
      <c r="HU1043" s="206"/>
      <c r="HV1043" s="206"/>
      <c r="HW1043" s="206"/>
      <c r="HX1043" s="206"/>
      <c r="HY1043" s="206"/>
      <c r="HZ1043" s="206"/>
      <c r="IA1043" s="206"/>
      <c r="IB1043" s="206"/>
      <c r="IC1043" s="206"/>
      <c r="ID1043" s="206"/>
      <c r="IE1043" s="206"/>
      <c r="IF1043" s="206"/>
      <c r="IG1043" s="206"/>
      <c r="IH1043" s="206"/>
      <c r="II1043" s="206"/>
      <c r="IJ1043" s="206"/>
      <c r="IK1043" s="206"/>
      <c r="IL1043" s="206"/>
      <c r="IM1043" s="206"/>
      <c r="IN1043" s="206"/>
      <c r="IO1043" s="206"/>
      <c r="IP1043" s="206"/>
      <c r="IQ1043" s="206"/>
      <c r="IR1043" s="206"/>
      <c r="IS1043" s="206"/>
      <c r="IT1043" s="206"/>
      <c r="IU1043" s="206"/>
      <c r="IV1043" s="206"/>
      <c r="IW1043" s="206"/>
    </row>
    <row r="1044" customFormat="false" ht="14.45" hidden="false" customHeight="true" outlineLevel="0" collapsed="false">
      <c r="A1044" s="206"/>
      <c r="B1044" s="206"/>
      <c r="C1044" s="206"/>
      <c r="D1044" s="206"/>
      <c r="E1044" s="206"/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  <c r="BI1044" s="206"/>
      <c r="BJ1044" s="206"/>
      <c r="BK1044" s="206"/>
      <c r="BL1044" s="206"/>
      <c r="BM1044" s="206"/>
      <c r="BN1044" s="206"/>
      <c r="BO1044" s="206"/>
      <c r="BP1044" s="206"/>
      <c r="BQ1044" s="206"/>
      <c r="BR1044" s="206"/>
      <c r="BS1044" s="206"/>
      <c r="BT1044" s="206"/>
      <c r="BU1044" s="206"/>
      <c r="BV1044" s="206"/>
      <c r="BW1044" s="206"/>
      <c r="BX1044" s="206"/>
      <c r="BY1044" s="206"/>
      <c r="BZ1044" s="206"/>
      <c r="CA1044" s="206"/>
      <c r="CB1044" s="206"/>
      <c r="CC1044" s="206"/>
      <c r="CD1044" s="206"/>
      <c r="CE1044" s="206"/>
      <c r="CF1044" s="206"/>
      <c r="CG1044" s="206"/>
      <c r="CH1044" s="206"/>
      <c r="CI1044" s="206"/>
      <c r="CJ1044" s="206"/>
      <c r="CK1044" s="206"/>
      <c r="CL1044" s="206"/>
      <c r="CM1044" s="206"/>
      <c r="CN1044" s="206"/>
      <c r="CO1044" s="206"/>
      <c r="CP1044" s="206"/>
      <c r="CQ1044" s="206"/>
      <c r="CR1044" s="206"/>
      <c r="CS1044" s="206"/>
      <c r="CT1044" s="206"/>
      <c r="CU1044" s="206"/>
      <c r="CV1044" s="206"/>
      <c r="CW1044" s="206"/>
      <c r="CX1044" s="206"/>
      <c r="CY1044" s="206"/>
      <c r="CZ1044" s="206"/>
      <c r="DA1044" s="206"/>
      <c r="DB1044" s="206"/>
      <c r="DC1044" s="206"/>
      <c r="DD1044" s="206"/>
      <c r="DE1044" s="206"/>
      <c r="DF1044" s="206"/>
      <c r="DG1044" s="206"/>
      <c r="DH1044" s="206"/>
      <c r="DI1044" s="206"/>
      <c r="DJ1044" s="206"/>
      <c r="DK1044" s="206"/>
      <c r="DL1044" s="206"/>
      <c r="DM1044" s="206"/>
      <c r="DN1044" s="206"/>
      <c r="DO1044" s="206"/>
      <c r="DP1044" s="206"/>
      <c r="DQ1044" s="206"/>
      <c r="DR1044" s="206"/>
      <c r="DS1044" s="206"/>
      <c r="DT1044" s="206"/>
      <c r="DU1044" s="206"/>
      <c r="DV1044" s="206"/>
      <c r="DW1044" s="206"/>
      <c r="DX1044" s="206"/>
      <c r="DY1044" s="206"/>
      <c r="DZ1044" s="206"/>
      <c r="EA1044" s="206"/>
      <c r="EB1044" s="206"/>
      <c r="EC1044" s="206"/>
      <c r="ED1044" s="206"/>
      <c r="EE1044" s="206"/>
      <c r="EF1044" s="206"/>
      <c r="EG1044" s="206"/>
      <c r="EH1044" s="206"/>
      <c r="EI1044" s="206"/>
      <c r="EJ1044" s="206"/>
      <c r="EK1044" s="206"/>
      <c r="EL1044" s="206"/>
      <c r="EM1044" s="206"/>
      <c r="EN1044" s="206"/>
      <c r="EO1044" s="206"/>
      <c r="EP1044" s="206"/>
      <c r="EQ1044" s="206"/>
      <c r="ER1044" s="206"/>
      <c r="ES1044" s="206"/>
      <c r="ET1044" s="206"/>
      <c r="EU1044" s="206"/>
      <c r="EV1044" s="206"/>
      <c r="EW1044" s="206"/>
      <c r="EX1044" s="206"/>
      <c r="EY1044" s="206"/>
      <c r="EZ1044" s="206"/>
      <c r="FA1044" s="206"/>
      <c r="FB1044" s="206"/>
      <c r="FC1044" s="206"/>
      <c r="FD1044" s="206"/>
      <c r="FE1044" s="206"/>
      <c r="FF1044" s="206"/>
      <c r="FG1044" s="206"/>
      <c r="FH1044" s="206"/>
      <c r="FI1044" s="206"/>
      <c r="FJ1044" s="206"/>
      <c r="FK1044" s="206"/>
      <c r="FL1044" s="206"/>
      <c r="FM1044" s="206"/>
      <c r="FN1044" s="206"/>
      <c r="FO1044" s="206"/>
      <c r="FP1044" s="206"/>
      <c r="FQ1044" s="206"/>
      <c r="FR1044" s="206"/>
      <c r="FS1044" s="206"/>
      <c r="FT1044" s="206"/>
      <c r="FU1044" s="206"/>
      <c r="FV1044" s="206"/>
      <c r="FW1044" s="206"/>
      <c r="FX1044" s="206"/>
      <c r="FY1044" s="206"/>
      <c r="FZ1044" s="206"/>
      <c r="GA1044" s="206"/>
      <c r="GB1044" s="206"/>
      <c r="GC1044" s="206"/>
      <c r="GD1044" s="206"/>
      <c r="GE1044" s="206"/>
      <c r="GF1044" s="206"/>
      <c r="GG1044" s="206"/>
      <c r="GH1044" s="206"/>
      <c r="GI1044" s="206"/>
      <c r="GJ1044" s="206"/>
      <c r="GK1044" s="206"/>
      <c r="GL1044" s="206"/>
      <c r="GM1044" s="206"/>
      <c r="GN1044" s="206"/>
      <c r="GO1044" s="206"/>
      <c r="GP1044" s="206"/>
      <c r="GQ1044" s="206"/>
      <c r="GR1044" s="206"/>
      <c r="GS1044" s="206"/>
      <c r="GT1044" s="206"/>
      <c r="GU1044" s="206"/>
      <c r="GV1044" s="206"/>
      <c r="GW1044" s="206"/>
      <c r="GX1044" s="206"/>
      <c r="GY1044" s="206"/>
      <c r="GZ1044" s="206"/>
      <c r="HA1044" s="206"/>
      <c r="HB1044" s="206"/>
      <c r="HC1044" s="206"/>
      <c r="HD1044" s="206"/>
      <c r="HE1044" s="206"/>
      <c r="HF1044" s="206"/>
      <c r="HG1044" s="206"/>
      <c r="HH1044" s="206"/>
      <c r="HI1044" s="206"/>
      <c r="HJ1044" s="206"/>
      <c r="HK1044" s="206"/>
      <c r="HL1044" s="206"/>
      <c r="HM1044" s="206"/>
      <c r="HN1044" s="206"/>
      <c r="HO1044" s="206"/>
      <c r="HP1044" s="206"/>
      <c r="HQ1044" s="206"/>
      <c r="HR1044" s="206"/>
      <c r="HS1044" s="206"/>
      <c r="HT1044" s="206"/>
      <c r="HU1044" s="206"/>
      <c r="HV1044" s="206"/>
      <c r="HW1044" s="206"/>
      <c r="HX1044" s="206"/>
      <c r="HY1044" s="206"/>
      <c r="HZ1044" s="206"/>
      <c r="IA1044" s="206"/>
      <c r="IB1044" s="206"/>
      <c r="IC1044" s="206"/>
      <c r="ID1044" s="206"/>
      <c r="IE1044" s="206"/>
      <c r="IF1044" s="206"/>
      <c r="IG1044" s="206"/>
      <c r="IH1044" s="206"/>
      <c r="II1044" s="206"/>
      <c r="IJ1044" s="206"/>
      <c r="IK1044" s="206"/>
      <c r="IL1044" s="206"/>
      <c r="IM1044" s="206"/>
      <c r="IN1044" s="206"/>
      <c r="IO1044" s="206"/>
      <c r="IP1044" s="206"/>
      <c r="IQ1044" s="206"/>
      <c r="IR1044" s="206"/>
      <c r="IS1044" s="206"/>
      <c r="IT1044" s="206"/>
      <c r="IU1044" s="206"/>
      <c r="IV1044" s="206"/>
      <c r="IW1044" s="206"/>
    </row>
    <row r="1045" customFormat="false" ht="14.45" hidden="false" customHeight="true" outlineLevel="0" collapsed="false">
      <c r="A1045" s="206"/>
      <c r="B1045" s="206"/>
      <c r="C1045" s="206"/>
      <c r="D1045" s="206"/>
      <c r="E1045" s="206"/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6"/>
      <c r="Z1045" s="206"/>
      <c r="AA1045" s="206"/>
      <c r="AB1045" s="206"/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  <c r="BI1045" s="206"/>
      <c r="BJ1045" s="206"/>
      <c r="BK1045" s="206"/>
      <c r="BL1045" s="206"/>
      <c r="BM1045" s="206"/>
      <c r="BN1045" s="206"/>
      <c r="BO1045" s="206"/>
      <c r="BP1045" s="206"/>
      <c r="BQ1045" s="206"/>
      <c r="BR1045" s="206"/>
      <c r="BS1045" s="206"/>
      <c r="BT1045" s="206"/>
      <c r="BU1045" s="206"/>
      <c r="BV1045" s="206"/>
      <c r="BW1045" s="206"/>
      <c r="BX1045" s="206"/>
      <c r="BY1045" s="206"/>
      <c r="BZ1045" s="206"/>
      <c r="CA1045" s="206"/>
      <c r="CB1045" s="206"/>
      <c r="CC1045" s="206"/>
      <c r="CD1045" s="206"/>
      <c r="CE1045" s="206"/>
      <c r="CF1045" s="206"/>
      <c r="CG1045" s="206"/>
      <c r="CH1045" s="206"/>
      <c r="CI1045" s="206"/>
      <c r="CJ1045" s="206"/>
      <c r="CK1045" s="206"/>
      <c r="CL1045" s="206"/>
      <c r="CM1045" s="206"/>
      <c r="CN1045" s="206"/>
      <c r="CO1045" s="206"/>
      <c r="CP1045" s="206"/>
      <c r="CQ1045" s="206"/>
      <c r="CR1045" s="206"/>
      <c r="CS1045" s="206"/>
      <c r="CT1045" s="206"/>
      <c r="CU1045" s="206"/>
      <c r="CV1045" s="206"/>
      <c r="CW1045" s="206"/>
      <c r="CX1045" s="206"/>
      <c r="CY1045" s="206"/>
      <c r="CZ1045" s="206"/>
      <c r="DA1045" s="206"/>
      <c r="DB1045" s="206"/>
      <c r="DC1045" s="206"/>
      <c r="DD1045" s="206"/>
      <c r="DE1045" s="206"/>
      <c r="DF1045" s="206"/>
      <c r="DG1045" s="206"/>
      <c r="DH1045" s="206"/>
      <c r="DI1045" s="206"/>
      <c r="DJ1045" s="206"/>
      <c r="DK1045" s="206"/>
      <c r="DL1045" s="206"/>
      <c r="DM1045" s="206"/>
      <c r="DN1045" s="206"/>
      <c r="DO1045" s="206"/>
      <c r="DP1045" s="206"/>
      <c r="DQ1045" s="206"/>
      <c r="DR1045" s="206"/>
      <c r="DS1045" s="206"/>
      <c r="DT1045" s="206"/>
      <c r="DU1045" s="206"/>
      <c r="DV1045" s="206"/>
      <c r="DW1045" s="206"/>
      <c r="DX1045" s="206"/>
      <c r="DY1045" s="206"/>
      <c r="DZ1045" s="206"/>
      <c r="EA1045" s="206"/>
      <c r="EB1045" s="206"/>
      <c r="EC1045" s="206"/>
      <c r="ED1045" s="206"/>
      <c r="EE1045" s="206"/>
      <c r="EF1045" s="206"/>
      <c r="EG1045" s="206"/>
      <c r="EH1045" s="206"/>
      <c r="EI1045" s="206"/>
      <c r="EJ1045" s="206"/>
      <c r="EK1045" s="206"/>
      <c r="EL1045" s="206"/>
      <c r="EM1045" s="206"/>
      <c r="EN1045" s="206"/>
      <c r="EO1045" s="206"/>
      <c r="EP1045" s="206"/>
      <c r="EQ1045" s="206"/>
      <c r="ER1045" s="206"/>
      <c r="ES1045" s="206"/>
      <c r="ET1045" s="206"/>
      <c r="EU1045" s="206"/>
      <c r="EV1045" s="206"/>
      <c r="EW1045" s="206"/>
      <c r="EX1045" s="206"/>
      <c r="EY1045" s="206"/>
      <c r="EZ1045" s="206"/>
      <c r="FA1045" s="206"/>
      <c r="FB1045" s="206"/>
      <c r="FC1045" s="206"/>
      <c r="FD1045" s="206"/>
      <c r="FE1045" s="206"/>
      <c r="FF1045" s="206"/>
      <c r="FG1045" s="206"/>
      <c r="FH1045" s="206"/>
      <c r="FI1045" s="206"/>
      <c r="FJ1045" s="206"/>
      <c r="FK1045" s="206"/>
      <c r="FL1045" s="206"/>
      <c r="FM1045" s="206"/>
      <c r="FN1045" s="206"/>
      <c r="FO1045" s="206"/>
      <c r="FP1045" s="206"/>
      <c r="FQ1045" s="206"/>
      <c r="FR1045" s="206"/>
      <c r="FS1045" s="206"/>
      <c r="FT1045" s="206"/>
      <c r="FU1045" s="206"/>
      <c r="FV1045" s="206"/>
      <c r="FW1045" s="206"/>
      <c r="FX1045" s="206"/>
      <c r="FY1045" s="206"/>
      <c r="FZ1045" s="206"/>
      <c r="GA1045" s="206"/>
      <c r="GB1045" s="206"/>
      <c r="GC1045" s="206"/>
      <c r="GD1045" s="206"/>
      <c r="GE1045" s="206"/>
      <c r="GF1045" s="206"/>
      <c r="GG1045" s="206"/>
      <c r="GH1045" s="206"/>
      <c r="GI1045" s="206"/>
      <c r="GJ1045" s="206"/>
      <c r="GK1045" s="206"/>
      <c r="GL1045" s="206"/>
      <c r="GM1045" s="206"/>
      <c r="GN1045" s="206"/>
      <c r="GO1045" s="206"/>
      <c r="GP1045" s="206"/>
      <c r="GQ1045" s="206"/>
      <c r="GR1045" s="206"/>
      <c r="GS1045" s="206"/>
      <c r="GT1045" s="206"/>
      <c r="GU1045" s="206"/>
      <c r="GV1045" s="206"/>
      <c r="GW1045" s="206"/>
      <c r="GX1045" s="206"/>
      <c r="GY1045" s="206"/>
      <c r="GZ1045" s="206"/>
      <c r="HA1045" s="206"/>
      <c r="HB1045" s="206"/>
      <c r="HC1045" s="206"/>
      <c r="HD1045" s="206"/>
      <c r="HE1045" s="206"/>
      <c r="HF1045" s="206"/>
      <c r="HG1045" s="206"/>
      <c r="HH1045" s="206"/>
      <c r="HI1045" s="206"/>
      <c r="HJ1045" s="206"/>
      <c r="HK1045" s="206"/>
      <c r="HL1045" s="206"/>
      <c r="HM1045" s="206"/>
      <c r="HN1045" s="206"/>
      <c r="HO1045" s="206"/>
      <c r="HP1045" s="206"/>
      <c r="HQ1045" s="206"/>
      <c r="HR1045" s="206"/>
      <c r="HS1045" s="206"/>
      <c r="HT1045" s="206"/>
      <c r="HU1045" s="206"/>
      <c r="HV1045" s="206"/>
      <c r="HW1045" s="206"/>
      <c r="HX1045" s="206"/>
      <c r="HY1045" s="206"/>
      <c r="HZ1045" s="206"/>
      <c r="IA1045" s="206"/>
      <c r="IB1045" s="206"/>
      <c r="IC1045" s="206"/>
      <c r="ID1045" s="206"/>
      <c r="IE1045" s="206"/>
      <c r="IF1045" s="206"/>
      <c r="IG1045" s="206"/>
      <c r="IH1045" s="206"/>
      <c r="II1045" s="206"/>
      <c r="IJ1045" s="206"/>
      <c r="IK1045" s="206"/>
      <c r="IL1045" s="206"/>
      <c r="IM1045" s="206"/>
      <c r="IN1045" s="206"/>
      <c r="IO1045" s="206"/>
      <c r="IP1045" s="206"/>
      <c r="IQ1045" s="206"/>
      <c r="IR1045" s="206"/>
      <c r="IS1045" s="206"/>
      <c r="IT1045" s="206"/>
      <c r="IU1045" s="206"/>
      <c r="IV1045" s="206"/>
      <c r="IW1045" s="206"/>
    </row>
    <row r="1046" customFormat="false" ht="14.45" hidden="false" customHeight="true" outlineLevel="0" collapsed="false">
      <c r="A1046" s="206"/>
      <c r="B1046" s="206"/>
      <c r="C1046" s="206"/>
      <c r="D1046" s="206"/>
      <c r="E1046" s="206"/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6"/>
      <c r="Z1046" s="206"/>
      <c r="AA1046" s="206"/>
      <c r="AB1046" s="206"/>
      <c r="AC1046" s="206"/>
      <c r="AD1046" s="206"/>
      <c r="AE1046" s="206"/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  <c r="BI1046" s="206"/>
      <c r="BJ1046" s="206"/>
      <c r="BK1046" s="206"/>
      <c r="BL1046" s="206"/>
      <c r="BM1046" s="206"/>
      <c r="BN1046" s="206"/>
      <c r="BO1046" s="206"/>
      <c r="BP1046" s="206"/>
      <c r="BQ1046" s="206"/>
      <c r="BR1046" s="206"/>
      <c r="BS1046" s="206"/>
      <c r="BT1046" s="206"/>
      <c r="BU1046" s="206"/>
      <c r="BV1046" s="206"/>
      <c r="BW1046" s="206"/>
      <c r="BX1046" s="206"/>
      <c r="BY1046" s="206"/>
      <c r="BZ1046" s="206"/>
      <c r="CA1046" s="206"/>
      <c r="CB1046" s="206"/>
      <c r="CC1046" s="206"/>
      <c r="CD1046" s="206"/>
      <c r="CE1046" s="206"/>
      <c r="CF1046" s="206"/>
      <c r="CG1046" s="206"/>
      <c r="CH1046" s="206"/>
      <c r="CI1046" s="206"/>
      <c r="CJ1046" s="206"/>
      <c r="CK1046" s="206"/>
      <c r="CL1046" s="206"/>
      <c r="CM1046" s="206"/>
      <c r="CN1046" s="206"/>
      <c r="CO1046" s="206"/>
      <c r="CP1046" s="206"/>
      <c r="CQ1046" s="206"/>
      <c r="CR1046" s="206"/>
      <c r="CS1046" s="206"/>
      <c r="CT1046" s="206"/>
      <c r="CU1046" s="206"/>
      <c r="CV1046" s="206"/>
      <c r="CW1046" s="206"/>
      <c r="CX1046" s="206"/>
      <c r="CY1046" s="206"/>
      <c r="CZ1046" s="206"/>
      <c r="DA1046" s="206"/>
      <c r="DB1046" s="206"/>
      <c r="DC1046" s="206"/>
      <c r="DD1046" s="206"/>
      <c r="DE1046" s="206"/>
      <c r="DF1046" s="206"/>
      <c r="DG1046" s="206"/>
      <c r="DH1046" s="206"/>
      <c r="DI1046" s="206"/>
      <c r="DJ1046" s="206"/>
      <c r="DK1046" s="206"/>
      <c r="DL1046" s="206"/>
      <c r="DM1046" s="206"/>
      <c r="DN1046" s="206"/>
      <c r="DO1046" s="206"/>
      <c r="DP1046" s="206"/>
      <c r="DQ1046" s="206"/>
      <c r="DR1046" s="206"/>
      <c r="DS1046" s="206"/>
      <c r="DT1046" s="206"/>
      <c r="DU1046" s="206"/>
      <c r="DV1046" s="206"/>
      <c r="DW1046" s="206"/>
      <c r="DX1046" s="206"/>
      <c r="DY1046" s="206"/>
      <c r="DZ1046" s="206"/>
      <c r="EA1046" s="206"/>
      <c r="EB1046" s="206"/>
      <c r="EC1046" s="206"/>
      <c r="ED1046" s="206"/>
      <c r="EE1046" s="206"/>
      <c r="EF1046" s="206"/>
      <c r="EG1046" s="206"/>
      <c r="EH1046" s="206"/>
      <c r="EI1046" s="206"/>
      <c r="EJ1046" s="206"/>
      <c r="EK1046" s="206"/>
      <c r="EL1046" s="206"/>
      <c r="EM1046" s="206"/>
      <c r="EN1046" s="206"/>
      <c r="EO1046" s="206"/>
      <c r="EP1046" s="206"/>
      <c r="EQ1046" s="206"/>
      <c r="ER1046" s="206"/>
      <c r="ES1046" s="206"/>
      <c r="ET1046" s="206"/>
      <c r="EU1046" s="206"/>
      <c r="EV1046" s="206"/>
      <c r="EW1046" s="206"/>
      <c r="EX1046" s="206"/>
      <c r="EY1046" s="206"/>
      <c r="EZ1046" s="206"/>
      <c r="FA1046" s="206"/>
      <c r="FB1046" s="206"/>
      <c r="FC1046" s="206"/>
      <c r="FD1046" s="206"/>
      <c r="FE1046" s="206"/>
      <c r="FF1046" s="206"/>
      <c r="FG1046" s="206"/>
      <c r="FH1046" s="206"/>
      <c r="FI1046" s="206"/>
      <c r="FJ1046" s="206"/>
      <c r="FK1046" s="206"/>
      <c r="FL1046" s="206"/>
      <c r="FM1046" s="206"/>
      <c r="FN1046" s="206"/>
      <c r="FO1046" s="206"/>
      <c r="FP1046" s="206"/>
      <c r="FQ1046" s="206"/>
      <c r="FR1046" s="206"/>
      <c r="FS1046" s="206"/>
      <c r="FT1046" s="206"/>
      <c r="FU1046" s="206"/>
      <c r="FV1046" s="206"/>
      <c r="FW1046" s="206"/>
      <c r="FX1046" s="206"/>
      <c r="FY1046" s="206"/>
      <c r="FZ1046" s="206"/>
      <c r="GA1046" s="206"/>
      <c r="GB1046" s="206"/>
      <c r="GC1046" s="206"/>
      <c r="GD1046" s="206"/>
      <c r="GE1046" s="206"/>
      <c r="GF1046" s="206"/>
      <c r="GG1046" s="206"/>
      <c r="GH1046" s="206"/>
      <c r="GI1046" s="206"/>
      <c r="GJ1046" s="206"/>
      <c r="GK1046" s="206"/>
      <c r="GL1046" s="206"/>
      <c r="GM1046" s="206"/>
      <c r="GN1046" s="206"/>
      <c r="GO1046" s="206"/>
      <c r="GP1046" s="206"/>
      <c r="GQ1046" s="206"/>
      <c r="GR1046" s="206"/>
      <c r="GS1046" s="206"/>
      <c r="GT1046" s="206"/>
      <c r="GU1046" s="206"/>
      <c r="GV1046" s="206"/>
      <c r="GW1046" s="206"/>
      <c r="GX1046" s="206"/>
      <c r="GY1046" s="206"/>
      <c r="GZ1046" s="206"/>
      <c r="HA1046" s="206"/>
      <c r="HB1046" s="206"/>
      <c r="HC1046" s="206"/>
      <c r="HD1046" s="206"/>
      <c r="HE1046" s="206"/>
      <c r="HF1046" s="206"/>
      <c r="HG1046" s="206"/>
      <c r="HH1046" s="206"/>
      <c r="HI1046" s="206"/>
      <c r="HJ1046" s="206"/>
      <c r="HK1046" s="206"/>
      <c r="HL1046" s="206"/>
      <c r="HM1046" s="206"/>
      <c r="HN1046" s="206"/>
      <c r="HO1046" s="206"/>
      <c r="HP1046" s="206"/>
      <c r="HQ1046" s="206"/>
      <c r="HR1046" s="206"/>
      <c r="HS1046" s="206"/>
      <c r="HT1046" s="206"/>
      <c r="HU1046" s="206"/>
      <c r="HV1046" s="206"/>
      <c r="HW1046" s="206"/>
      <c r="HX1046" s="206"/>
      <c r="HY1046" s="206"/>
      <c r="HZ1046" s="206"/>
      <c r="IA1046" s="206"/>
      <c r="IB1046" s="206"/>
      <c r="IC1046" s="206"/>
      <c r="ID1046" s="206"/>
      <c r="IE1046" s="206"/>
      <c r="IF1046" s="206"/>
      <c r="IG1046" s="206"/>
      <c r="IH1046" s="206"/>
      <c r="II1046" s="206"/>
      <c r="IJ1046" s="206"/>
      <c r="IK1046" s="206"/>
      <c r="IL1046" s="206"/>
      <c r="IM1046" s="206"/>
      <c r="IN1046" s="206"/>
      <c r="IO1046" s="206"/>
      <c r="IP1046" s="206"/>
      <c r="IQ1046" s="206"/>
      <c r="IR1046" s="206"/>
      <c r="IS1046" s="206"/>
      <c r="IT1046" s="206"/>
      <c r="IU1046" s="206"/>
      <c r="IV1046" s="206"/>
      <c r="IW1046" s="206"/>
    </row>
    <row r="1047" customFormat="false" ht="14.45" hidden="false" customHeight="true" outlineLevel="0" collapsed="false">
      <c r="A1047" s="206"/>
      <c r="B1047" s="206"/>
      <c r="C1047" s="206"/>
      <c r="D1047" s="206"/>
      <c r="E1047" s="206"/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6"/>
      <c r="Z1047" s="206"/>
      <c r="AA1047" s="206"/>
      <c r="AB1047" s="206"/>
      <c r="AC1047" s="206"/>
      <c r="AD1047" s="206"/>
      <c r="AE1047" s="206"/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  <c r="BI1047" s="206"/>
      <c r="BJ1047" s="206"/>
      <c r="BK1047" s="206"/>
      <c r="BL1047" s="206"/>
      <c r="BM1047" s="206"/>
      <c r="BN1047" s="206"/>
      <c r="BO1047" s="206"/>
      <c r="BP1047" s="206"/>
      <c r="BQ1047" s="206"/>
      <c r="BR1047" s="206"/>
      <c r="BS1047" s="206"/>
      <c r="BT1047" s="206"/>
      <c r="BU1047" s="206"/>
      <c r="BV1047" s="206"/>
      <c r="BW1047" s="206"/>
      <c r="BX1047" s="206"/>
      <c r="BY1047" s="206"/>
      <c r="BZ1047" s="206"/>
      <c r="CA1047" s="206"/>
      <c r="CB1047" s="206"/>
      <c r="CC1047" s="206"/>
      <c r="CD1047" s="206"/>
      <c r="CE1047" s="206"/>
      <c r="CF1047" s="206"/>
      <c r="CG1047" s="206"/>
      <c r="CH1047" s="206"/>
      <c r="CI1047" s="206"/>
      <c r="CJ1047" s="206"/>
      <c r="CK1047" s="206"/>
      <c r="CL1047" s="206"/>
      <c r="CM1047" s="206"/>
      <c r="CN1047" s="206"/>
      <c r="CO1047" s="206"/>
      <c r="CP1047" s="206"/>
      <c r="CQ1047" s="206"/>
      <c r="CR1047" s="206"/>
      <c r="CS1047" s="206"/>
      <c r="CT1047" s="206"/>
      <c r="CU1047" s="206"/>
      <c r="CV1047" s="206"/>
      <c r="CW1047" s="206"/>
      <c r="CX1047" s="206"/>
      <c r="CY1047" s="206"/>
      <c r="CZ1047" s="206"/>
      <c r="DA1047" s="206"/>
      <c r="DB1047" s="206"/>
      <c r="DC1047" s="206"/>
      <c r="DD1047" s="206"/>
      <c r="DE1047" s="206"/>
      <c r="DF1047" s="206"/>
      <c r="DG1047" s="206"/>
      <c r="DH1047" s="206"/>
      <c r="DI1047" s="206"/>
      <c r="DJ1047" s="206"/>
      <c r="DK1047" s="206"/>
      <c r="DL1047" s="206"/>
      <c r="DM1047" s="206"/>
      <c r="DN1047" s="206"/>
      <c r="DO1047" s="206"/>
      <c r="DP1047" s="206"/>
      <c r="DQ1047" s="206"/>
      <c r="DR1047" s="206"/>
      <c r="DS1047" s="206"/>
      <c r="DT1047" s="206"/>
      <c r="DU1047" s="206"/>
      <c r="DV1047" s="206"/>
      <c r="DW1047" s="206"/>
      <c r="DX1047" s="206"/>
      <c r="DY1047" s="206"/>
      <c r="DZ1047" s="206"/>
      <c r="EA1047" s="206"/>
      <c r="EB1047" s="206"/>
      <c r="EC1047" s="206"/>
      <c r="ED1047" s="206"/>
      <c r="EE1047" s="206"/>
      <c r="EF1047" s="206"/>
      <c r="EG1047" s="206"/>
      <c r="EH1047" s="206"/>
      <c r="EI1047" s="206"/>
      <c r="EJ1047" s="206"/>
      <c r="EK1047" s="206"/>
      <c r="EL1047" s="206"/>
      <c r="EM1047" s="206"/>
      <c r="EN1047" s="206"/>
      <c r="EO1047" s="206"/>
      <c r="EP1047" s="206"/>
      <c r="EQ1047" s="206"/>
      <c r="ER1047" s="206"/>
      <c r="ES1047" s="206"/>
      <c r="ET1047" s="206"/>
      <c r="EU1047" s="206"/>
      <c r="EV1047" s="206"/>
      <c r="EW1047" s="206"/>
      <c r="EX1047" s="206"/>
      <c r="EY1047" s="206"/>
      <c r="EZ1047" s="206"/>
      <c r="FA1047" s="206"/>
      <c r="FB1047" s="206"/>
      <c r="FC1047" s="206"/>
      <c r="FD1047" s="206"/>
      <c r="FE1047" s="206"/>
      <c r="FF1047" s="206"/>
      <c r="FG1047" s="206"/>
      <c r="FH1047" s="206"/>
      <c r="FI1047" s="206"/>
      <c r="FJ1047" s="206"/>
      <c r="FK1047" s="206"/>
      <c r="FL1047" s="206"/>
      <c r="FM1047" s="206"/>
      <c r="FN1047" s="206"/>
      <c r="FO1047" s="206"/>
      <c r="FP1047" s="206"/>
      <c r="FQ1047" s="206"/>
      <c r="FR1047" s="206"/>
      <c r="FS1047" s="206"/>
      <c r="FT1047" s="206"/>
      <c r="FU1047" s="206"/>
      <c r="FV1047" s="206"/>
      <c r="FW1047" s="206"/>
      <c r="FX1047" s="206"/>
      <c r="FY1047" s="206"/>
      <c r="FZ1047" s="206"/>
      <c r="GA1047" s="206"/>
      <c r="GB1047" s="206"/>
      <c r="GC1047" s="206"/>
      <c r="GD1047" s="206"/>
      <c r="GE1047" s="206"/>
      <c r="GF1047" s="206"/>
      <c r="GG1047" s="206"/>
      <c r="GH1047" s="206"/>
      <c r="GI1047" s="206"/>
      <c r="GJ1047" s="206"/>
      <c r="GK1047" s="206"/>
      <c r="GL1047" s="206"/>
      <c r="GM1047" s="206"/>
      <c r="GN1047" s="206"/>
      <c r="GO1047" s="206"/>
      <c r="GP1047" s="206"/>
      <c r="GQ1047" s="206"/>
      <c r="GR1047" s="206"/>
      <c r="GS1047" s="206"/>
      <c r="GT1047" s="206"/>
      <c r="GU1047" s="206"/>
      <c r="GV1047" s="206"/>
      <c r="GW1047" s="206"/>
      <c r="GX1047" s="206"/>
      <c r="GY1047" s="206"/>
      <c r="GZ1047" s="206"/>
      <c r="HA1047" s="206"/>
      <c r="HB1047" s="206"/>
      <c r="HC1047" s="206"/>
      <c r="HD1047" s="206"/>
      <c r="HE1047" s="206"/>
      <c r="HF1047" s="206"/>
      <c r="HG1047" s="206"/>
      <c r="HH1047" s="206"/>
      <c r="HI1047" s="206"/>
      <c r="HJ1047" s="206"/>
      <c r="HK1047" s="206"/>
      <c r="HL1047" s="206"/>
      <c r="HM1047" s="206"/>
      <c r="HN1047" s="206"/>
      <c r="HO1047" s="206"/>
      <c r="HP1047" s="206"/>
      <c r="HQ1047" s="206"/>
      <c r="HR1047" s="206"/>
      <c r="HS1047" s="206"/>
      <c r="HT1047" s="206"/>
      <c r="HU1047" s="206"/>
      <c r="HV1047" s="206"/>
      <c r="HW1047" s="206"/>
      <c r="HX1047" s="206"/>
      <c r="HY1047" s="206"/>
      <c r="HZ1047" s="206"/>
      <c r="IA1047" s="206"/>
      <c r="IB1047" s="206"/>
      <c r="IC1047" s="206"/>
      <c r="ID1047" s="206"/>
      <c r="IE1047" s="206"/>
      <c r="IF1047" s="206"/>
      <c r="IG1047" s="206"/>
      <c r="IH1047" s="206"/>
      <c r="II1047" s="206"/>
      <c r="IJ1047" s="206"/>
      <c r="IK1047" s="206"/>
      <c r="IL1047" s="206"/>
      <c r="IM1047" s="206"/>
      <c r="IN1047" s="206"/>
      <c r="IO1047" s="206"/>
      <c r="IP1047" s="206"/>
      <c r="IQ1047" s="206"/>
      <c r="IR1047" s="206"/>
      <c r="IS1047" s="206"/>
      <c r="IT1047" s="206"/>
      <c r="IU1047" s="206"/>
      <c r="IV1047" s="206"/>
      <c r="IW1047" s="206"/>
    </row>
    <row r="1048" customFormat="false" ht="14.45" hidden="false" customHeight="true" outlineLevel="0" collapsed="false">
      <c r="A1048" s="206"/>
      <c r="B1048" s="206"/>
      <c r="C1048" s="206"/>
      <c r="D1048" s="206"/>
      <c r="E1048" s="206"/>
      <c r="F1048" s="206"/>
      <c r="G1048" s="206"/>
      <c r="H1048" s="206"/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6"/>
      <c r="Z1048" s="206"/>
      <c r="AA1048" s="206"/>
      <c r="AB1048" s="206"/>
      <c r="AC1048" s="206"/>
      <c r="AD1048" s="206"/>
      <c r="AE1048" s="206"/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  <c r="BI1048" s="206"/>
      <c r="BJ1048" s="206"/>
      <c r="BK1048" s="206"/>
      <c r="BL1048" s="206"/>
      <c r="BM1048" s="206"/>
      <c r="BN1048" s="206"/>
      <c r="BO1048" s="206"/>
      <c r="BP1048" s="206"/>
      <c r="BQ1048" s="206"/>
      <c r="BR1048" s="206"/>
      <c r="BS1048" s="206"/>
      <c r="BT1048" s="206"/>
      <c r="BU1048" s="206"/>
      <c r="BV1048" s="206"/>
      <c r="BW1048" s="206"/>
      <c r="BX1048" s="206"/>
      <c r="BY1048" s="206"/>
      <c r="BZ1048" s="206"/>
      <c r="CA1048" s="206"/>
      <c r="CB1048" s="206"/>
      <c r="CC1048" s="206"/>
      <c r="CD1048" s="206"/>
      <c r="CE1048" s="206"/>
      <c r="CF1048" s="206"/>
      <c r="CG1048" s="206"/>
      <c r="CH1048" s="206"/>
      <c r="CI1048" s="206"/>
      <c r="CJ1048" s="206"/>
      <c r="CK1048" s="206"/>
      <c r="CL1048" s="206"/>
      <c r="CM1048" s="206"/>
      <c r="CN1048" s="206"/>
      <c r="CO1048" s="206"/>
      <c r="CP1048" s="206"/>
      <c r="CQ1048" s="206"/>
      <c r="CR1048" s="206"/>
      <c r="CS1048" s="206"/>
      <c r="CT1048" s="206"/>
      <c r="CU1048" s="206"/>
      <c r="CV1048" s="206"/>
      <c r="CW1048" s="206"/>
      <c r="CX1048" s="206"/>
      <c r="CY1048" s="206"/>
      <c r="CZ1048" s="206"/>
      <c r="DA1048" s="206"/>
      <c r="DB1048" s="206"/>
      <c r="DC1048" s="206"/>
      <c r="DD1048" s="206"/>
      <c r="DE1048" s="206"/>
      <c r="DF1048" s="206"/>
      <c r="DG1048" s="206"/>
      <c r="DH1048" s="206"/>
      <c r="DI1048" s="206"/>
      <c r="DJ1048" s="206"/>
      <c r="DK1048" s="206"/>
      <c r="DL1048" s="206"/>
      <c r="DM1048" s="206"/>
      <c r="DN1048" s="206"/>
      <c r="DO1048" s="206"/>
      <c r="DP1048" s="206"/>
      <c r="DQ1048" s="206"/>
      <c r="DR1048" s="206"/>
      <c r="DS1048" s="206"/>
      <c r="DT1048" s="206"/>
      <c r="DU1048" s="206"/>
      <c r="DV1048" s="206"/>
      <c r="DW1048" s="206"/>
      <c r="DX1048" s="206"/>
      <c r="DY1048" s="206"/>
      <c r="DZ1048" s="206"/>
      <c r="EA1048" s="206"/>
      <c r="EB1048" s="206"/>
      <c r="EC1048" s="206"/>
      <c r="ED1048" s="206"/>
      <c r="EE1048" s="206"/>
      <c r="EF1048" s="206"/>
      <c r="EG1048" s="206"/>
      <c r="EH1048" s="206"/>
      <c r="EI1048" s="206"/>
      <c r="EJ1048" s="206"/>
      <c r="EK1048" s="206"/>
      <c r="EL1048" s="206"/>
      <c r="EM1048" s="206"/>
      <c r="EN1048" s="206"/>
      <c r="EO1048" s="206"/>
      <c r="EP1048" s="206"/>
      <c r="EQ1048" s="206"/>
      <c r="ER1048" s="206"/>
      <c r="ES1048" s="206"/>
      <c r="ET1048" s="206"/>
      <c r="EU1048" s="206"/>
      <c r="EV1048" s="206"/>
      <c r="EW1048" s="206"/>
      <c r="EX1048" s="206"/>
      <c r="EY1048" s="206"/>
      <c r="EZ1048" s="206"/>
      <c r="FA1048" s="206"/>
      <c r="FB1048" s="206"/>
      <c r="FC1048" s="206"/>
      <c r="FD1048" s="206"/>
      <c r="FE1048" s="206"/>
      <c r="FF1048" s="206"/>
      <c r="FG1048" s="206"/>
      <c r="FH1048" s="206"/>
      <c r="FI1048" s="206"/>
      <c r="FJ1048" s="206"/>
      <c r="FK1048" s="206"/>
      <c r="FL1048" s="206"/>
      <c r="FM1048" s="206"/>
      <c r="FN1048" s="206"/>
      <c r="FO1048" s="206"/>
      <c r="FP1048" s="206"/>
      <c r="FQ1048" s="206"/>
      <c r="FR1048" s="206"/>
      <c r="FS1048" s="206"/>
      <c r="FT1048" s="206"/>
      <c r="FU1048" s="206"/>
      <c r="FV1048" s="206"/>
      <c r="FW1048" s="206"/>
      <c r="FX1048" s="206"/>
      <c r="FY1048" s="206"/>
      <c r="FZ1048" s="206"/>
      <c r="GA1048" s="206"/>
      <c r="GB1048" s="206"/>
      <c r="GC1048" s="206"/>
      <c r="GD1048" s="206"/>
      <c r="GE1048" s="206"/>
      <c r="GF1048" s="206"/>
      <c r="GG1048" s="206"/>
      <c r="GH1048" s="206"/>
      <c r="GI1048" s="206"/>
      <c r="GJ1048" s="206"/>
      <c r="GK1048" s="206"/>
      <c r="GL1048" s="206"/>
      <c r="GM1048" s="206"/>
      <c r="GN1048" s="206"/>
      <c r="GO1048" s="206"/>
      <c r="GP1048" s="206"/>
      <c r="GQ1048" s="206"/>
      <c r="GR1048" s="206"/>
      <c r="GS1048" s="206"/>
      <c r="GT1048" s="206"/>
      <c r="GU1048" s="206"/>
      <c r="GV1048" s="206"/>
      <c r="GW1048" s="206"/>
      <c r="GX1048" s="206"/>
      <c r="GY1048" s="206"/>
      <c r="GZ1048" s="206"/>
      <c r="HA1048" s="206"/>
      <c r="HB1048" s="206"/>
      <c r="HC1048" s="206"/>
      <c r="HD1048" s="206"/>
      <c r="HE1048" s="206"/>
      <c r="HF1048" s="206"/>
      <c r="HG1048" s="206"/>
      <c r="HH1048" s="206"/>
      <c r="HI1048" s="206"/>
      <c r="HJ1048" s="206"/>
      <c r="HK1048" s="206"/>
      <c r="HL1048" s="206"/>
      <c r="HM1048" s="206"/>
      <c r="HN1048" s="206"/>
      <c r="HO1048" s="206"/>
      <c r="HP1048" s="206"/>
      <c r="HQ1048" s="206"/>
      <c r="HR1048" s="206"/>
      <c r="HS1048" s="206"/>
      <c r="HT1048" s="206"/>
      <c r="HU1048" s="206"/>
      <c r="HV1048" s="206"/>
      <c r="HW1048" s="206"/>
      <c r="HX1048" s="206"/>
      <c r="HY1048" s="206"/>
      <c r="HZ1048" s="206"/>
      <c r="IA1048" s="206"/>
      <c r="IB1048" s="206"/>
      <c r="IC1048" s="206"/>
      <c r="ID1048" s="206"/>
      <c r="IE1048" s="206"/>
      <c r="IF1048" s="206"/>
      <c r="IG1048" s="206"/>
      <c r="IH1048" s="206"/>
      <c r="II1048" s="206"/>
      <c r="IJ1048" s="206"/>
      <c r="IK1048" s="206"/>
      <c r="IL1048" s="206"/>
      <c r="IM1048" s="206"/>
      <c r="IN1048" s="206"/>
      <c r="IO1048" s="206"/>
      <c r="IP1048" s="206"/>
      <c r="IQ1048" s="206"/>
      <c r="IR1048" s="206"/>
      <c r="IS1048" s="206"/>
      <c r="IT1048" s="206"/>
      <c r="IU1048" s="206"/>
      <c r="IV1048" s="206"/>
      <c r="IW1048" s="206"/>
    </row>
    <row r="1049" customFormat="false" ht="14.45" hidden="false" customHeight="true" outlineLevel="0" collapsed="false">
      <c r="A1049" s="206"/>
      <c r="B1049" s="206"/>
      <c r="C1049" s="206"/>
      <c r="D1049" s="206"/>
      <c r="E1049" s="206"/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6"/>
      <c r="Z1049" s="206"/>
      <c r="AA1049" s="206"/>
      <c r="AB1049" s="206"/>
      <c r="AC1049" s="206"/>
      <c r="AD1049" s="206"/>
      <c r="AE1049" s="206"/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  <c r="BI1049" s="206"/>
      <c r="BJ1049" s="206"/>
      <c r="BK1049" s="206"/>
      <c r="BL1049" s="206"/>
      <c r="BM1049" s="206"/>
      <c r="BN1049" s="206"/>
      <c r="BO1049" s="206"/>
      <c r="BP1049" s="206"/>
      <c r="BQ1049" s="206"/>
      <c r="BR1049" s="206"/>
      <c r="BS1049" s="206"/>
      <c r="BT1049" s="206"/>
      <c r="BU1049" s="206"/>
      <c r="BV1049" s="206"/>
      <c r="BW1049" s="206"/>
      <c r="BX1049" s="206"/>
      <c r="BY1049" s="206"/>
      <c r="BZ1049" s="206"/>
      <c r="CA1049" s="206"/>
      <c r="CB1049" s="206"/>
      <c r="CC1049" s="206"/>
      <c r="CD1049" s="206"/>
      <c r="CE1049" s="206"/>
      <c r="CF1049" s="206"/>
      <c r="CG1049" s="206"/>
      <c r="CH1049" s="206"/>
      <c r="CI1049" s="206"/>
      <c r="CJ1049" s="206"/>
      <c r="CK1049" s="206"/>
      <c r="CL1049" s="206"/>
      <c r="CM1049" s="206"/>
      <c r="CN1049" s="206"/>
      <c r="CO1049" s="206"/>
      <c r="CP1049" s="206"/>
      <c r="CQ1049" s="206"/>
      <c r="CR1049" s="206"/>
      <c r="CS1049" s="206"/>
      <c r="CT1049" s="206"/>
      <c r="CU1049" s="206"/>
      <c r="CV1049" s="206"/>
      <c r="CW1049" s="206"/>
      <c r="CX1049" s="206"/>
      <c r="CY1049" s="206"/>
      <c r="CZ1049" s="206"/>
      <c r="DA1049" s="206"/>
      <c r="DB1049" s="206"/>
      <c r="DC1049" s="206"/>
      <c r="DD1049" s="206"/>
      <c r="DE1049" s="206"/>
      <c r="DF1049" s="206"/>
      <c r="DG1049" s="206"/>
      <c r="DH1049" s="206"/>
      <c r="DI1049" s="206"/>
      <c r="DJ1049" s="206"/>
      <c r="DK1049" s="206"/>
      <c r="DL1049" s="206"/>
      <c r="DM1049" s="206"/>
      <c r="DN1049" s="206"/>
      <c r="DO1049" s="206"/>
      <c r="DP1049" s="206"/>
      <c r="DQ1049" s="206"/>
      <c r="DR1049" s="206"/>
      <c r="DS1049" s="206"/>
      <c r="DT1049" s="206"/>
      <c r="DU1049" s="206"/>
      <c r="DV1049" s="206"/>
      <c r="DW1049" s="206"/>
      <c r="DX1049" s="206"/>
      <c r="DY1049" s="206"/>
      <c r="DZ1049" s="206"/>
      <c r="EA1049" s="206"/>
      <c r="EB1049" s="206"/>
      <c r="EC1049" s="206"/>
      <c r="ED1049" s="206"/>
      <c r="EE1049" s="206"/>
      <c r="EF1049" s="206"/>
      <c r="EG1049" s="206"/>
      <c r="EH1049" s="206"/>
      <c r="EI1049" s="206"/>
      <c r="EJ1049" s="206"/>
      <c r="EK1049" s="206"/>
      <c r="EL1049" s="206"/>
      <c r="EM1049" s="206"/>
      <c r="EN1049" s="206"/>
      <c r="EO1049" s="206"/>
      <c r="EP1049" s="206"/>
      <c r="EQ1049" s="206"/>
      <c r="ER1049" s="206"/>
      <c r="ES1049" s="206"/>
      <c r="ET1049" s="206"/>
      <c r="EU1049" s="206"/>
      <c r="EV1049" s="206"/>
      <c r="EW1049" s="206"/>
      <c r="EX1049" s="206"/>
      <c r="EY1049" s="206"/>
      <c r="EZ1049" s="206"/>
      <c r="FA1049" s="206"/>
      <c r="FB1049" s="206"/>
      <c r="FC1049" s="206"/>
      <c r="FD1049" s="206"/>
      <c r="FE1049" s="206"/>
      <c r="FF1049" s="206"/>
      <c r="FG1049" s="206"/>
      <c r="FH1049" s="206"/>
      <c r="FI1049" s="206"/>
      <c r="FJ1049" s="206"/>
      <c r="FK1049" s="206"/>
      <c r="FL1049" s="206"/>
      <c r="FM1049" s="206"/>
      <c r="FN1049" s="206"/>
      <c r="FO1049" s="206"/>
      <c r="FP1049" s="206"/>
      <c r="FQ1049" s="206"/>
      <c r="FR1049" s="206"/>
      <c r="FS1049" s="206"/>
      <c r="FT1049" s="206"/>
      <c r="FU1049" s="206"/>
      <c r="FV1049" s="206"/>
      <c r="FW1049" s="206"/>
      <c r="FX1049" s="206"/>
      <c r="FY1049" s="206"/>
      <c r="FZ1049" s="206"/>
      <c r="GA1049" s="206"/>
      <c r="GB1049" s="206"/>
      <c r="GC1049" s="206"/>
      <c r="GD1049" s="206"/>
      <c r="GE1049" s="206"/>
      <c r="GF1049" s="206"/>
      <c r="GG1049" s="206"/>
      <c r="GH1049" s="206"/>
      <c r="GI1049" s="206"/>
      <c r="GJ1049" s="206"/>
      <c r="GK1049" s="206"/>
      <c r="GL1049" s="206"/>
      <c r="GM1049" s="206"/>
      <c r="GN1049" s="206"/>
      <c r="GO1049" s="206"/>
      <c r="GP1049" s="206"/>
      <c r="GQ1049" s="206"/>
      <c r="GR1049" s="206"/>
      <c r="GS1049" s="206"/>
      <c r="GT1049" s="206"/>
      <c r="GU1049" s="206"/>
      <c r="GV1049" s="206"/>
      <c r="GW1049" s="206"/>
      <c r="GX1049" s="206"/>
      <c r="GY1049" s="206"/>
      <c r="GZ1049" s="206"/>
      <c r="HA1049" s="206"/>
      <c r="HB1049" s="206"/>
      <c r="HC1049" s="206"/>
      <c r="HD1049" s="206"/>
      <c r="HE1049" s="206"/>
      <c r="HF1049" s="206"/>
      <c r="HG1049" s="206"/>
      <c r="HH1049" s="206"/>
      <c r="HI1049" s="206"/>
      <c r="HJ1049" s="206"/>
      <c r="HK1049" s="206"/>
      <c r="HL1049" s="206"/>
      <c r="HM1049" s="206"/>
      <c r="HN1049" s="206"/>
      <c r="HO1049" s="206"/>
      <c r="HP1049" s="206"/>
      <c r="HQ1049" s="206"/>
      <c r="HR1049" s="206"/>
      <c r="HS1049" s="206"/>
      <c r="HT1049" s="206"/>
      <c r="HU1049" s="206"/>
      <c r="HV1049" s="206"/>
      <c r="HW1049" s="206"/>
      <c r="HX1049" s="206"/>
      <c r="HY1049" s="206"/>
      <c r="HZ1049" s="206"/>
      <c r="IA1049" s="206"/>
      <c r="IB1049" s="206"/>
      <c r="IC1049" s="206"/>
      <c r="ID1049" s="206"/>
      <c r="IE1049" s="206"/>
      <c r="IF1049" s="206"/>
      <c r="IG1049" s="206"/>
      <c r="IH1049" s="206"/>
      <c r="II1049" s="206"/>
      <c r="IJ1049" s="206"/>
      <c r="IK1049" s="206"/>
      <c r="IL1049" s="206"/>
      <c r="IM1049" s="206"/>
      <c r="IN1049" s="206"/>
      <c r="IO1049" s="206"/>
      <c r="IP1049" s="206"/>
      <c r="IQ1049" s="206"/>
      <c r="IR1049" s="206"/>
      <c r="IS1049" s="206"/>
      <c r="IT1049" s="206"/>
      <c r="IU1049" s="206"/>
      <c r="IV1049" s="206"/>
      <c r="IW1049" s="206"/>
    </row>
    <row r="1050" customFormat="false" ht="14.45" hidden="false" customHeight="true" outlineLevel="0" collapsed="false">
      <c r="A1050" s="206"/>
      <c r="B1050" s="206"/>
      <c r="C1050" s="206"/>
      <c r="D1050" s="206"/>
      <c r="E1050" s="206"/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6"/>
      <c r="Z1050" s="206"/>
      <c r="AA1050" s="206"/>
      <c r="AB1050" s="206"/>
      <c r="AC1050" s="206"/>
      <c r="AD1050" s="206"/>
      <c r="AE1050" s="206"/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6"/>
      <c r="AW1050" s="206"/>
      <c r="AX1050" s="206"/>
      <c r="AY1050" s="206"/>
      <c r="AZ1050" s="206"/>
      <c r="BA1050" s="206"/>
      <c r="BB1050" s="206"/>
      <c r="BC1050" s="206"/>
      <c r="BD1050" s="206"/>
      <c r="BE1050" s="206"/>
      <c r="BF1050" s="206"/>
      <c r="BG1050" s="206"/>
      <c r="BH1050" s="206"/>
      <c r="BI1050" s="206"/>
      <c r="BJ1050" s="206"/>
      <c r="BK1050" s="206"/>
      <c r="BL1050" s="206"/>
      <c r="BM1050" s="206"/>
      <c r="BN1050" s="206"/>
      <c r="BO1050" s="206"/>
      <c r="BP1050" s="206"/>
      <c r="BQ1050" s="206"/>
      <c r="BR1050" s="206"/>
      <c r="BS1050" s="206"/>
      <c r="BT1050" s="206"/>
      <c r="BU1050" s="206"/>
      <c r="BV1050" s="206"/>
      <c r="BW1050" s="206"/>
      <c r="BX1050" s="206"/>
      <c r="BY1050" s="206"/>
      <c r="BZ1050" s="206"/>
      <c r="CA1050" s="206"/>
      <c r="CB1050" s="206"/>
      <c r="CC1050" s="206"/>
      <c r="CD1050" s="206"/>
      <c r="CE1050" s="206"/>
      <c r="CF1050" s="206"/>
      <c r="CG1050" s="206"/>
      <c r="CH1050" s="206"/>
      <c r="CI1050" s="206"/>
      <c r="CJ1050" s="206"/>
      <c r="CK1050" s="206"/>
      <c r="CL1050" s="206"/>
      <c r="CM1050" s="206"/>
      <c r="CN1050" s="206"/>
      <c r="CO1050" s="206"/>
      <c r="CP1050" s="206"/>
      <c r="CQ1050" s="206"/>
      <c r="CR1050" s="206"/>
      <c r="CS1050" s="206"/>
      <c r="CT1050" s="206"/>
      <c r="CU1050" s="206"/>
      <c r="CV1050" s="206"/>
      <c r="CW1050" s="206"/>
      <c r="CX1050" s="206"/>
      <c r="CY1050" s="206"/>
      <c r="CZ1050" s="206"/>
      <c r="DA1050" s="206"/>
      <c r="DB1050" s="206"/>
      <c r="DC1050" s="206"/>
      <c r="DD1050" s="206"/>
      <c r="DE1050" s="206"/>
      <c r="DF1050" s="206"/>
      <c r="DG1050" s="206"/>
      <c r="DH1050" s="206"/>
      <c r="DI1050" s="206"/>
      <c r="DJ1050" s="206"/>
      <c r="DK1050" s="206"/>
      <c r="DL1050" s="206"/>
      <c r="DM1050" s="206"/>
      <c r="DN1050" s="206"/>
      <c r="DO1050" s="206"/>
      <c r="DP1050" s="206"/>
      <c r="DQ1050" s="206"/>
      <c r="DR1050" s="206"/>
      <c r="DS1050" s="206"/>
      <c r="DT1050" s="206"/>
      <c r="DU1050" s="206"/>
      <c r="DV1050" s="206"/>
      <c r="DW1050" s="206"/>
      <c r="DX1050" s="206"/>
      <c r="DY1050" s="206"/>
      <c r="DZ1050" s="206"/>
      <c r="EA1050" s="206"/>
      <c r="EB1050" s="206"/>
      <c r="EC1050" s="206"/>
      <c r="ED1050" s="206"/>
      <c r="EE1050" s="206"/>
      <c r="EF1050" s="206"/>
      <c r="EG1050" s="206"/>
      <c r="EH1050" s="206"/>
      <c r="EI1050" s="206"/>
      <c r="EJ1050" s="206"/>
      <c r="EK1050" s="206"/>
      <c r="EL1050" s="206"/>
      <c r="EM1050" s="206"/>
      <c r="EN1050" s="206"/>
      <c r="EO1050" s="206"/>
      <c r="EP1050" s="206"/>
      <c r="EQ1050" s="206"/>
      <c r="ER1050" s="206"/>
      <c r="ES1050" s="206"/>
      <c r="ET1050" s="206"/>
      <c r="EU1050" s="206"/>
      <c r="EV1050" s="206"/>
      <c r="EW1050" s="206"/>
      <c r="EX1050" s="206"/>
      <c r="EY1050" s="206"/>
      <c r="EZ1050" s="206"/>
      <c r="FA1050" s="206"/>
      <c r="FB1050" s="206"/>
      <c r="FC1050" s="206"/>
      <c r="FD1050" s="206"/>
      <c r="FE1050" s="206"/>
      <c r="FF1050" s="206"/>
      <c r="FG1050" s="206"/>
      <c r="FH1050" s="206"/>
      <c r="FI1050" s="206"/>
      <c r="FJ1050" s="206"/>
      <c r="FK1050" s="206"/>
      <c r="FL1050" s="206"/>
      <c r="FM1050" s="206"/>
      <c r="FN1050" s="206"/>
      <c r="FO1050" s="206"/>
      <c r="FP1050" s="206"/>
      <c r="FQ1050" s="206"/>
      <c r="FR1050" s="206"/>
      <c r="FS1050" s="206"/>
      <c r="FT1050" s="206"/>
      <c r="FU1050" s="206"/>
      <c r="FV1050" s="206"/>
      <c r="FW1050" s="206"/>
      <c r="FX1050" s="206"/>
      <c r="FY1050" s="206"/>
      <c r="FZ1050" s="206"/>
      <c r="GA1050" s="206"/>
      <c r="GB1050" s="206"/>
      <c r="GC1050" s="206"/>
      <c r="GD1050" s="206"/>
      <c r="GE1050" s="206"/>
      <c r="GF1050" s="206"/>
      <c r="GG1050" s="206"/>
      <c r="GH1050" s="206"/>
      <c r="GI1050" s="206"/>
      <c r="GJ1050" s="206"/>
      <c r="GK1050" s="206"/>
      <c r="GL1050" s="206"/>
      <c r="GM1050" s="206"/>
      <c r="GN1050" s="206"/>
      <c r="GO1050" s="206"/>
      <c r="GP1050" s="206"/>
      <c r="GQ1050" s="206"/>
      <c r="GR1050" s="206"/>
      <c r="GS1050" s="206"/>
      <c r="GT1050" s="206"/>
      <c r="GU1050" s="206"/>
      <c r="GV1050" s="206"/>
      <c r="GW1050" s="206"/>
      <c r="GX1050" s="206"/>
      <c r="GY1050" s="206"/>
      <c r="GZ1050" s="206"/>
      <c r="HA1050" s="206"/>
      <c r="HB1050" s="206"/>
      <c r="HC1050" s="206"/>
      <c r="HD1050" s="206"/>
      <c r="HE1050" s="206"/>
      <c r="HF1050" s="206"/>
      <c r="HG1050" s="206"/>
      <c r="HH1050" s="206"/>
      <c r="HI1050" s="206"/>
      <c r="HJ1050" s="206"/>
      <c r="HK1050" s="206"/>
      <c r="HL1050" s="206"/>
      <c r="HM1050" s="206"/>
      <c r="HN1050" s="206"/>
      <c r="HO1050" s="206"/>
      <c r="HP1050" s="206"/>
      <c r="HQ1050" s="206"/>
      <c r="HR1050" s="206"/>
      <c r="HS1050" s="206"/>
      <c r="HT1050" s="206"/>
      <c r="HU1050" s="206"/>
      <c r="HV1050" s="206"/>
      <c r="HW1050" s="206"/>
      <c r="HX1050" s="206"/>
      <c r="HY1050" s="206"/>
      <c r="HZ1050" s="206"/>
      <c r="IA1050" s="206"/>
      <c r="IB1050" s="206"/>
      <c r="IC1050" s="206"/>
      <c r="ID1050" s="206"/>
      <c r="IE1050" s="206"/>
      <c r="IF1050" s="206"/>
      <c r="IG1050" s="206"/>
      <c r="IH1050" s="206"/>
      <c r="II1050" s="206"/>
      <c r="IJ1050" s="206"/>
      <c r="IK1050" s="206"/>
      <c r="IL1050" s="206"/>
      <c r="IM1050" s="206"/>
      <c r="IN1050" s="206"/>
      <c r="IO1050" s="206"/>
      <c r="IP1050" s="206"/>
      <c r="IQ1050" s="206"/>
      <c r="IR1050" s="206"/>
      <c r="IS1050" s="206"/>
      <c r="IT1050" s="206"/>
      <c r="IU1050" s="206"/>
      <c r="IV1050" s="206"/>
      <c r="IW1050" s="206"/>
    </row>
    <row r="1051" customFormat="false" ht="14.45" hidden="false" customHeight="true" outlineLevel="0" collapsed="false">
      <c r="A1051" s="206"/>
      <c r="B1051" s="206"/>
      <c r="C1051" s="206"/>
      <c r="D1051" s="206"/>
      <c r="E1051" s="206"/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6"/>
      <c r="Z1051" s="206"/>
      <c r="AA1051" s="206"/>
      <c r="AB1051" s="206"/>
      <c r="AC1051" s="206"/>
      <c r="AD1051" s="206"/>
      <c r="AE1051" s="206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  <c r="BI1051" s="206"/>
      <c r="BJ1051" s="206"/>
      <c r="BK1051" s="206"/>
      <c r="BL1051" s="206"/>
      <c r="BM1051" s="206"/>
      <c r="BN1051" s="206"/>
      <c r="BO1051" s="206"/>
      <c r="BP1051" s="206"/>
      <c r="BQ1051" s="206"/>
      <c r="BR1051" s="206"/>
      <c r="BS1051" s="206"/>
      <c r="BT1051" s="206"/>
      <c r="BU1051" s="206"/>
      <c r="BV1051" s="206"/>
      <c r="BW1051" s="206"/>
      <c r="BX1051" s="206"/>
      <c r="BY1051" s="206"/>
      <c r="BZ1051" s="206"/>
      <c r="CA1051" s="206"/>
      <c r="CB1051" s="206"/>
      <c r="CC1051" s="206"/>
      <c r="CD1051" s="206"/>
      <c r="CE1051" s="206"/>
      <c r="CF1051" s="206"/>
      <c r="CG1051" s="206"/>
      <c r="CH1051" s="206"/>
      <c r="CI1051" s="206"/>
      <c r="CJ1051" s="206"/>
      <c r="CK1051" s="206"/>
      <c r="CL1051" s="206"/>
      <c r="CM1051" s="206"/>
      <c r="CN1051" s="206"/>
      <c r="CO1051" s="206"/>
      <c r="CP1051" s="206"/>
      <c r="CQ1051" s="206"/>
      <c r="CR1051" s="206"/>
      <c r="CS1051" s="206"/>
      <c r="CT1051" s="206"/>
      <c r="CU1051" s="206"/>
      <c r="CV1051" s="206"/>
      <c r="CW1051" s="206"/>
      <c r="CX1051" s="206"/>
      <c r="CY1051" s="206"/>
      <c r="CZ1051" s="206"/>
      <c r="DA1051" s="206"/>
      <c r="DB1051" s="206"/>
      <c r="DC1051" s="206"/>
      <c r="DD1051" s="206"/>
      <c r="DE1051" s="206"/>
      <c r="DF1051" s="206"/>
      <c r="DG1051" s="206"/>
      <c r="DH1051" s="206"/>
      <c r="DI1051" s="206"/>
      <c r="DJ1051" s="206"/>
      <c r="DK1051" s="206"/>
      <c r="DL1051" s="206"/>
      <c r="DM1051" s="206"/>
      <c r="DN1051" s="206"/>
      <c r="DO1051" s="206"/>
      <c r="DP1051" s="206"/>
      <c r="DQ1051" s="206"/>
      <c r="DR1051" s="206"/>
      <c r="DS1051" s="206"/>
      <c r="DT1051" s="206"/>
      <c r="DU1051" s="206"/>
      <c r="DV1051" s="206"/>
      <c r="DW1051" s="206"/>
      <c r="DX1051" s="206"/>
      <c r="DY1051" s="206"/>
      <c r="DZ1051" s="206"/>
      <c r="EA1051" s="206"/>
      <c r="EB1051" s="206"/>
      <c r="EC1051" s="206"/>
      <c r="ED1051" s="206"/>
      <c r="EE1051" s="206"/>
      <c r="EF1051" s="206"/>
      <c r="EG1051" s="206"/>
      <c r="EH1051" s="206"/>
      <c r="EI1051" s="206"/>
      <c r="EJ1051" s="206"/>
      <c r="EK1051" s="206"/>
      <c r="EL1051" s="206"/>
      <c r="EM1051" s="206"/>
      <c r="EN1051" s="206"/>
      <c r="EO1051" s="206"/>
      <c r="EP1051" s="206"/>
      <c r="EQ1051" s="206"/>
      <c r="ER1051" s="206"/>
      <c r="ES1051" s="206"/>
      <c r="ET1051" s="206"/>
      <c r="EU1051" s="206"/>
      <c r="EV1051" s="206"/>
      <c r="EW1051" s="206"/>
      <c r="EX1051" s="206"/>
      <c r="EY1051" s="206"/>
      <c r="EZ1051" s="206"/>
      <c r="FA1051" s="206"/>
      <c r="FB1051" s="206"/>
      <c r="FC1051" s="206"/>
      <c r="FD1051" s="206"/>
      <c r="FE1051" s="206"/>
      <c r="FF1051" s="206"/>
      <c r="FG1051" s="206"/>
      <c r="FH1051" s="206"/>
      <c r="FI1051" s="206"/>
      <c r="FJ1051" s="206"/>
      <c r="FK1051" s="206"/>
      <c r="FL1051" s="206"/>
      <c r="FM1051" s="206"/>
      <c r="FN1051" s="206"/>
      <c r="FO1051" s="206"/>
      <c r="FP1051" s="206"/>
      <c r="FQ1051" s="206"/>
      <c r="FR1051" s="206"/>
      <c r="FS1051" s="206"/>
      <c r="FT1051" s="206"/>
      <c r="FU1051" s="206"/>
      <c r="FV1051" s="206"/>
      <c r="FW1051" s="206"/>
      <c r="FX1051" s="206"/>
      <c r="FY1051" s="206"/>
      <c r="FZ1051" s="206"/>
      <c r="GA1051" s="206"/>
      <c r="GB1051" s="206"/>
      <c r="GC1051" s="206"/>
      <c r="GD1051" s="206"/>
      <c r="GE1051" s="206"/>
      <c r="GF1051" s="206"/>
      <c r="GG1051" s="206"/>
      <c r="GH1051" s="206"/>
      <c r="GI1051" s="206"/>
      <c r="GJ1051" s="206"/>
      <c r="GK1051" s="206"/>
      <c r="GL1051" s="206"/>
      <c r="GM1051" s="206"/>
      <c r="GN1051" s="206"/>
      <c r="GO1051" s="206"/>
      <c r="GP1051" s="206"/>
      <c r="GQ1051" s="206"/>
      <c r="GR1051" s="206"/>
      <c r="GS1051" s="206"/>
      <c r="GT1051" s="206"/>
      <c r="GU1051" s="206"/>
      <c r="GV1051" s="206"/>
      <c r="GW1051" s="206"/>
      <c r="GX1051" s="206"/>
      <c r="GY1051" s="206"/>
      <c r="GZ1051" s="206"/>
      <c r="HA1051" s="206"/>
      <c r="HB1051" s="206"/>
      <c r="HC1051" s="206"/>
      <c r="HD1051" s="206"/>
      <c r="HE1051" s="206"/>
      <c r="HF1051" s="206"/>
      <c r="HG1051" s="206"/>
      <c r="HH1051" s="206"/>
      <c r="HI1051" s="206"/>
      <c r="HJ1051" s="206"/>
      <c r="HK1051" s="206"/>
      <c r="HL1051" s="206"/>
      <c r="HM1051" s="206"/>
      <c r="HN1051" s="206"/>
      <c r="HO1051" s="206"/>
      <c r="HP1051" s="206"/>
      <c r="HQ1051" s="206"/>
      <c r="HR1051" s="206"/>
      <c r="HS1051" s="206"/>
      <c r="HT1051" s="206"/>
      <c r="HU1051" s="206"/>
      <c r="HV1051" s="206"/>
      <c r="HW1051" s="206"/>
      <c r="HX1051" s="206"/>
      <c r="HY1051" s="206"/>
      <c r="HZ1051" s="206"/>
      <c r="IA1051" s="206"/>
      <c r="IB1051" s="206"/>
      <c r="IC1051" s="206"/>
      <c r="ID1051" s="206"/>
      <c r="IE1051" s="206"/>
      <c r="IF1051" s="206"/>
      <c r="IG1051" s="206"/>
      <c r="IH1051" s="206"/>
      <c r="II1051" s="206"/>
      <c r="IJ1051" s="206"/>
      <c r="IK1051" s="206"/>
      <c r="IL1051" s="206"/>
      <c r="IM1051" s="206"/>
      <c r="IN1051" s="206"/>
      <c r="IO1051" s="206"/>
      <c r="IP1051" s="206"/>
      <c r="IQ1051" s="206"/>
      <c r="IR1051" s="206"/>
      <c r="IS1051" s="206"/>
      <c r="IT1051" s="206"/>
      <c r="IU1051" s="206"/>
      <c r="IV1051" s="206"/>
      <c r="IW1051" s="206"/>
    </row>
    <row r="1052" customFormat="false" ht="14.45" hidden="false" customHeight="true" outlineLevel="0" collapsed="false">
      <c r="A1052" s="206"/>
      <c r="B1052" s="206"/>
      <c r="C1052" s="206"/>
      <c r="D1052" s="206"/>
      <c r="E1052" s="206"/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6"/>
      <c r="Z1052" s="206"/>
      <c r="AA1052" s="206"/>
      <c r="AB1052" s="206"/>
      <c r="AC1052" s="206"/>
      <c r="AD1052" s="206"/>
      <c r="AE1052" s="206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  <c r="BI1052" s="206"/>
      <c r="BJ1052" s="206"/>
      <c r="BK1052" s="206"/>
      <c r="BL1052" s="206"/>
      <c r="BM1052" s="206"/>
      <c r="BN1052" s="206"/>
      <c r="BO1052" s="206"/>
      <c r="BP1052" s="206"/>
      <c r="BQ1052" s="206"/>
      <c r="BR1052" s="206"/>
      <c r="BS1052" s="206"/>
      <c r="BT1052" s="206"/>
      <c r="BU1052" s="206"/>
      <c r="BV1052" s="206"/>
      <c r="BW1052" s="206"/>
      <c r="BX1052" s="206"/>
      <c r="BY1052" s="206"/>
      <c r="BZ1052" s="206"/>
      <c r="CA1052" s="206"/>
      <c r="CB1052" s="206"/>
      <c r="CC1052" s="206"/>
      <c r="CD1052" s="206"/>
      <c r="CE1052" s="206"/>
      <c r="CF1052" s="206"/>
      <c r="CG1052" s="206"/>
      <c r="CH1052" s="206"/>
      <c r="CI1052" s="206"/>
      <c r="CJ1052" s="206"/>
      <c r="CK1052" s="206"/>
      <c r="CL1052" s="206"/>
      <c r="CM1052" s="206"/>
      <c r="CN1052" s="206"/>
      <c r="CO1052" s="206"/>
      <c r="CP1052" s="206"/>
      <c r="CQ1052" s="206"/>
      <c r="CR1052" s="206"/>
      <c r="CS1052" s="206"/>
      <c r="CT1052" s="206"/>
      <c r="CU1052" s="206"/>
      <c r="CV1052" s="206"/>
      <c r="CW1052" s="206"/>
      <c r="CX1052" s="206"/>
      <c r="CY1052" s="206"/>
      <c r="CZ1052" s="206"/>
      <c r="DA1052" s="206"/>
      <c r="DB1052" s="206"/>
      <c r="DC1052" s="206"/>
      <c r="DD1052" s="206"/>
      <c r="DE1052" s="206"/>
      <c r="DF1052" s="206"/>
      <c r="DG1052" s="206"/>
      <c r="DH1052" s="206"/>
      <c r="DI1052" s="206"/>
      <c r="DJ1052" s="206"/>
      <c r="DK1052" s="206"/>
      <c r="DL1052" s="206"/>
      <c r="DM1052" s="206"/>
      <c r="DN1052" s="206"/>
      <c r="DO1052" s="206"/>
      <c r="DP1052" s="206"/>
      <c r="DQ1052" s="206"/>
      <c r="DR1052" s="206"/>
      <c r="DS1052" s="206"/>
      <c r="DT1052" s="206"/>
      <c r="DU1052" s="206"/>
      <c r="DV1052" s="206"/>
      <c r="DW1052" s="206"/>
      <c r="DX1052" s="206"/>
      <c r="DY1052" s="206"/>
      <c r="DZ1052" s="206"/>
      <c r="EA1052" s="206"/>
      <c r="EB1052" s="206"/>
      <c r="EC1052" s="206"/>
      <c r="ED1052" s="206"/>
      <c r="EE1052" s="206"/>
      <c r="EF1052" s="206"/>
      <c r="EG1052" s="206"/>
      <c r="EH1052" s="206"/>
      <c r="EI1052" s="206"/>
      <c r="EJ1052" s="206"/>
      <c r="EK1052" s="206"/>
      <c r="EL1052" s="206"/>
      <c r="EM1052" s="206"/>
      <c r="EN1052" s="206"/>
      <c r="EO1052" s="206"/>
      <c r="EP1052" s="206"/>
      <c r="EQ1052" s="206"/>
      <c r="ER1052" s="206"/>
      <c r="ES1052" s="206"/>
      <c r="ET1052" s="206"/>
      <c r="EU1052" s="206"/>
      <c r="EV1052" s="206"/>
      <c r="EW1052" s="206"/>
      <c r="EX1052" s="206"/>
      <c r="EY1052" s="206"/>
      <c r="EZ1052" s="206"/>
      <c r="FA1052" s="206"/>
      <c r="FB1052" s="206"/>
      <c r="FC1052" s="206"/>
      <c r="FD1052" s="206"/>
      <c r="FE1052" s="206"/>
      <c r="FF1052" s="206"/>
      <c r="FG1052" s="206"/>
      <c r="FH1052" s="206"/>
      <c r="FI1052" s="206"/>
      <c r="FJ1052" s="206"/>
      <c r="FK1052" s="206"/>
      <c r="FL1052" s="206"/>
      <c r="FM1052" s="206"/>
      <c r="FN1052" s="206"/>
      <c r="FO1052" s="206"/>
      <c r="FP1052" s="206"/>
      <c r="FQ1052" s="206"/>
      <c r="FR1052" s="206"/>
      <c r="FS1052" s="206"/>
      <c r="FT1052" s="206"/>
      <c r="FU1052" s="206"/>
      <c r="FV1052" s="206"/>
      <c r="FW1052" s="206"/>
      <c r="FX1052" s="206"/>
      <c r="FY1052" s="206"/>
      <c r="FZ1052" s="206"/>
      <c r="GA1052" s="206"/>
      <c r="GB1052" s="206"/>
      <c r="GC1052" s="206"/>
      <c r="GD1052" s="206"/>
      <c r="GE1052" s="206"/>
      <c r="GF1052" s="206"/>
      <c r="GG1052" s="206"/>
      <c r="GH1052" s="206"/>
      <c r="GI1052" s="206"/>
      <c r="GJ1052" s="206"/>
      <c r="GK1052" s="206"/>
      <c r="GL1052" s="206"/>
      <c r="GM1052" s="206"/>
      <c r="GN1052" s="206"/>
      <c r="GO1052" s="206"/>
      <c r="GP1052" s="206"/>
      <c r="GQ1052" s="206"/>
      <c r="GR1052" s="206"/>
      <c r="GS1052" s="206"/>
      <c r="GT1052" s="206"/>
      <c r="GU1052" s="206"/>
      <c r="GV1052" s="206"/>
      <c r="GW1052" s="206"/>
      <c r="GX1052" s="206"/>
      <c r="GY1052" s="206"/>
      <c r="GZ1052" s="206"/>
      <c r="HA1052" s="206"/>
      <c r="HB1052" s="206"/>
      <c r="HC1052" s="206"/>
      <c r="HD1052" s="206"/>
      <c r="HE1052" s="206"/>
      <c r="HF1052" s="206"/>
      <c r="HG1052" s="206"/>
      <c r="HH1052" s="206"/>
      <c r="HI1052" s="206"/>
      <c r="HJ1052" s="206"/>
      <c r="HK1052" s="206"/>
      <c r="HL1052" s="206"/>
      <c r="HM1052" s="206"/>
      <c r="HN1052" s="206"/>
      <c r="HO1052" s="206"/>
      <c r="HP1052" s="206"/>
      <c r="HQ1052" s="206"/>
      <c r="HR1052" s="206"/>
      <c r="HS1052" s="206"/>
      <c r="HT1052" s="206"/>
      <c r="HU1052" s="206"/>
      <c r="HV1052" s="206"/>
      <c r="HW1052" s="206"/>
      <c r="HX1052" s="206"/>
      <c r="HY1052" s="206"/>
      <c r="HZ1052" s="206"/>
      <c r="IA1052" s="206"/>
      <c r="IB1052" s="206"/>
      <c r="IC1052" s="206"/>
      <c r="ID1052" s="206"/>
      <c r="IE1052" s="206"/>
      <c r="IF1052" s="206"/>
      <c r="IG1052" s="206"/>
      <c r="IH1052" s="206"/>
      <c r="II1052" s="206"/>
      <c r="IJ1052" s="206"/>
      <c r="IK1052" s="206"/>
      <c r="IL1052" s="206"/>
      <c r="IM1052" s="206"/>
      <c r="IN1052" s="206"/>
      <c r="IO1052" s="206"/>
      <c r="IP1052" s="206"/>
      <c r="IQ1052" s="206"/>
      <c r="IR1052" s="206"/>
      <c r="IS1052" s="206"/>
      <c r="IT1052" s="206"/>
      <c r="IU1052" s="206"/>
      <c r="IV1052" s="206"/>
      <c r="IW1052" s="206"/>
    </row>
    <row r="1053" customFormat="false" ht="14.45" hidden="false" customHeight="true" outlineLevel="0" collapsed="false">
      <c r="A1053" s="206"/>
      <c r="B1053" s="206"/>
      <c r="C1053" s="206"/>
      <c r="D1053" s="206"/>
      <c r="E1053" s="206"/>
      <c r="F1053" s="206"/>
      <c r="G1053" s="206"/>
      <c r="H1053" s="206"/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6"/>
      <c r="Z1053" s="206"/>
      <c r="AA1053" s="206"/>
      <c r="AB1053" s="206"/>
      <c r="AC1053" s="206"/>
      <c r="AD1053" s="206"/>
      <c r="AE1053" s="206"/>
      <c r="AF1053" s="206"/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  <c r="BI1053" s="206"/>
      <c r="BJ1053" s="206"/>
      <c r="BK1053" s="206"/>
      <c r="BL1053" s="206"/>
      <c r="BM1053" s="206"/>
      <c r="BN1053" s="206"/>
      <c r="BO1053" s="206"/>
      <c r="BP1053" s="206"/>
      <c r="BQ1053" s="206"/>
      <c r="BR1053" s="206"/>
      <c r="BS1053" s="206"/>
      <c r="BT1053" s="206"/>
      <c r="BU1053" s="206"/>
      <c r="BV1053" s="206"/>
      <c r="BW1053" s="206"/>
      <c r="BX1053" s="206"/>
      <c r="BY1053" s="206"/>
      <c r="BZ1053" s="206"/>
      <c r="CA1053" s="206"/>
      <c r="CB1053" s="206"/>
      <c r="CC1053" s="206"/>
      <c r="CD1053" s="206"/>
      <c r="CE1053" s="206"/>
      <c r="CF1053" s="206"/>
      <c r="CG1053" s="206"/>
      <c r="CH1053" s="206"/>
      <c r="CI1053" s="206"/>
      <c r="CJ1053" s="206"/>
      <c r="CK1053" s="206"/>
      <c r="CL1053" s="206"/>
      <c r="CM1053" s="206"/>
      <c r="CN1053" s="206"/>
      <c r="CO1053" s="206"/>
      <c r="CP1053" s="206"/>
      <c r="CQ1053" s="206"/>
      <c r="CR1053" s="206"/>
      <c r="CS1053" s="206"/>
      <c r="CT1053" s="206"/>
      <c r="CU1053" s="206"/>
      <c r="CV1053" s="206"/>
      <c r="CW1053" s="206"/>
      <c r="CX1053" s="206"/>
      <c r="CY1053" s="206"/>
      <c r="CZ1053" s="206"/>
      <c r="DA1053" s="206"/>
      <c r="DB1053" s="206"/>
      <c r="DC1053" s="206"/>
      <c r="DD1053" s="206"/>
      <c r="DE1053" s="206"/>
      <c r="DF1053" s="206"/>
      <c r="DG1053" s="206"/>
      <c r="DH1053" s="206"/>
      <c r="DI1053" s="206"/>
      <c r="DJ1053" s="206"/>
      <c r="DK1053" s="206"/>
      <c r="DL1053" s="206"/>
      <c r="DM1053" s="206"/>
      <c r="DN1053" s="206"/>
      <c r="DO1053" s="206"/>
      <c r="DP1053" s="206"/>
      <c r="DQ1053" s="206"/>
      <c r="DR1053" s="206"/>
      <c r="DS1053" s="206"/>
      <c r="DT1053" s="206"/>
      <c r="DU1053" s="206"/>
      <c r="DV1053" s="206"/>
      <c r="DW1053" s="206"/>
      <c r="DX1053" s="206"/>
      <c r="DY1053" s="206"/>
      <c r="DZ1053" s="206"/>
      <c r="EA1053" s="206"/>
      <c r="EB1053" s="206"/>
      <c r="EC1053" s="206"/>
      <c r="ED1053" s="206"/>
      <c r="EE1053" s="206"/>
      <c r="EF1053" s="206"/>
      <c r="EG1053" s="206"/>
      <c r="EH1053" s="206"/>
      <c r="EI1053" s="206"/>
      <c r="EJ1053" s="206"/>
      <c r="EK1053" s="206"/>
      <c r="EL1053" s="206"/>
      <c r="EM1053" s="206"/>
      <c r="EN1053" s="206"/>
      <c r="EO1053" s="206"/>
      <c r="EP1053" s="206"/>
      <c r="EQ1053" s="206"/>
      <c r="ER1053" s="206"/>
      <c r="ES1053" s="206"/>
      <c r="ET1053" s="206"/>
      <c r="EU1053" s="206"/>
      <c r="EV1053" s="206"/>
      <c r="EW1053" s="206"/>
      <c r="EX1053" s="206"/>
      <c r="EY1053" s="206"/>
      <c r="EZ1053" s="206"/>
      <c r="FA1053" s="206"/>
      <c r="FB1053" s="206"/>
      <c r="FC1053" s="206"/>
      <c r="FD1053" s="206"/>
      <c r="FE1053" s="206"/>
      <c r="FF1053" s="206"/>
      <c r="FG1053" s="206"/>
      <c r="FH1053" s="206"/>
      <c r="FI1053" s="206"/>
      <c r="FJ1053" s="206"/>
      <c r="FK1053" s="206"/>
      <c r="FL1053" s="206"/>
      <c r="FM1053" s="206"/>
      <c r="FN1053" s="206"/>
      <c r="FO1053" s="206"/>
      <c r="FP1053" s="206"/>
      <c r="FQ1053" s="206"/>
      <c r="FR1053" s="206"/>
      <c r="FS1053" s="206"/>
      <c r="FT1053" s="206"/>
      <c r="FU1053" s="206"/>
      <c r="FV1053" s="206"/>
      <c r="FW1053" s="206"/>
      <c r="FX1053" s="206"/>
      <c r="FY1053" s="206"/>
      <c r="FZ1053" s="206"/>
      <c r="GA1053" s="206"/>
      <c r="GB1053" s="206"/>
      <c r="GC1053" s="206"/>
      <c r="GD1053" s="206"/>
      <c r="GE1053" s="206"/>
      <c r="GF1053" s="206"/>
      <c r="GG1053" s="206"/>
      <c r="GH1053" s="206"/>
      <c r="GI1053" s="206"/>
      <c r="GJ1053" s="206"/>
      <c r="GK1053" s="206"/>
      <c r="GL1053" s="206"/>
      <c r="GM1053" s="206"/>
      <c r="GN1053" s="206"/>
      <c r="GO1053" s="206"/>
      <c r="GP1053" s="206"/>
      <c r="GQ1053" s="206"/>
      <c r="GR1053" s="206"/>
      <c r="GS1053" s="206"/>
      <c r="GT1053" s="206"/>
      <c r="GU1053" s="206"/>
      <c r="GV1053" s="206"/>
      <c r="GW1053" s="206"/>
      <c r="GX1053" s="206"/>
      <c r="GY1053" s="206"/>
      <c r="GZ1053" s="206"/>
      <c r="HA1053" s="206"/>
      <c r="HB1053" s="206"/>
      <c r="HC1053" s="206"/>
      <c r="HD1053" s="206"/>
      <c r="HE1053" s="206"/>
      <c r="HF1053" s="206"/>
      <c r="HG1053" s="206"/>
      <c r="HH1053" s="206"/>
      <c r="HI1053" s="206"/>
      <c r="HJ1053" s="206"/>
      <c r="HK1053" s="206"/>
      <c r="HL1053" s="206"/>
      <c r="HM1053" s="206"/>
      <c r="HN1053" s="206"/>
      <c r="HO1053" s="206"/>
      <c r="HP1053" s="206"/>
      <c r="HQ1053" s="206"/>
      <c r="HR1053" s="206"/>
      <c r="HS1053" s="206"/>
      <c r="HT1053" s="206"/>
      <c r="HU1053" s="206"/>
      <c r="HV1053" s="206"/>
      <c r="HW1053" s="206"/>
      <c r="HX1053" s="206"/>
      <c r="HY1053" s="206"/>
      <c r="HZ1053" s="206"/>
      <c r="IA1053" s="206"/>
      <c r="IB1053" s="206"/>
      <c r="IC1053" s="206"/>
      <c r="ID1053" s="206"/>
      <c r="IE1053" s="206"/>
      <c r="IF1053" s="206"/>
      <c r="IG1053" s="206"/>
      <c r="IH1053" s="206"/>
      <c r="II1053" s="206"/>
      <c r="IJ1053" s="206"/>
      <c r="IK1053" s="206"/>
      <c r="IL1053" s="206"/>
      <c r="IM1053" s="206"/>
      <c r="IN1053" s="206"/>
      <c r="IO1053" s="206"/>
      <c r="IP1053" s="206"/>
      <c r="IQ1053" s="206"/>
      <c r="IR1053" s="206"/>
      <c r="IS1053" s="206"/>
      <c r="IT1053" s="206"/>
      <c r="IU1053" s="206"/>
      <c r="IV1053" s="206"/>
      <c r="IW1053" s="206"/>
    </row>
    <row r="1054" customFormat="false" ht="14.45" hidden="false" customHeight="true" outlineLevel="0" collapsed="false">
      <c r="A1054" s="206"/>
      <c r="B1054" s="206"/>
      <c r="C1054" s="206"/>
      <c r="D1054" s="206"/>
      <c r="E1054" s="206"/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6"/>
      <c r="Z1054" s="206"/>
      <c r="AA1054" s="206"/>
      <c r="AB1054" s="206"/>
      <c r="AC1054" s="206"/>
      <c r="AD1054" s="206"/>
      <c r="AE1054" s="206"/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  <c r="BI1054" s="206"/>
      <c r="BJ1054" s="206"/>
      <c r="BK1054" s="206"/>
      <c r="BL1054" s="206"/>
      <c r="BM1054" s="206"/>
      <c r="BN1054" s="206"/>
      <c r="BO1054" s="206"/>
      <c r="BP1054" s="206"/>
      <c r="BQ1054" s="206"/>
      <c r="BR1054" s="206"/>
      <c r="BS1054" s="206"/>
      <c r="BT1054" s="206"/>
      <c r="BU1054" s="206"/>
      <c r="BV1054" s="206"/>
      <c r="BW1054" s="206"/>
      <c r="BX1054" s="206"/>
      <c r="BY1054" s="206"/>
      <c r="BZ1054" s="206"/>
      <c r="CA1054" s="206"/>
      <c r="CB1054" s="206"/>
      <c r="CC1054" s="206"/>
      <c r="CD1054" s="206"/>
      <c r="CE1054" s="206"/>
      <c r="CF1054" s="206"/>
      <c r="CG1054" s="206"/>
      <c r="CH1054" s="206"/>
      <c r="CI1054" s="206"/>
      <c r="CJ1054" s="206"/>
      <c r="CK1054" s="206"/>
      <c r="CL1054" s="206"/>
      <c r="CM1054" s="206"/>
      <c r="CN1054" s="206"/>
      <c r="CO1054" s="206"/>
      <c r="CP1054" s="206"/>
      <c r="CQ1054" s="206"/>
      <c r="CR1054" s="206"/>
      <c r="CS1054" s="206"/>
      <c r="CT1054" s="206"/>
      <c r="CU1054" s="206"/>
      <c r="CV1054" s="206"/>
      <c r="CW1054" s="206"/>
      <c r="CX1054" s="206"/>
      <c r="CY1054" s="206"/>
      <c r="CZ1054" s="206"/>
      <c r="DA1054" s="206"/>
      <c r="DB1054" s="206"/>
      <c r="DC1054" s="206"/>
      <c r="DD1054" s="206"/>
      <c r="DE1054" s="206"/>
      <c r="DF1054" s="206"/>
      <c r="DG1054" s="206"/>
      <c r="DH1054" s="206"/>
      <c r="DI1054" s="206"/>
      <c r="DJ1054" s="206"/>
      <c r="DK1054" s="206"/>
      <c r="DL1054" s="206"/>
      <c r="DM1054" s="206"/>
      <c r="DN1054" s="206"/>
      <c r="DO1054" s="206"/>
      <c r="DP1054" s="206"/>
      <c r="DQ1054" s="206"/>
      <c r="DR1054" s="206"/>
      <c r="DS1054" s="206"/>
      <c r="DT1054" s="206"/>
      <c r="DU1054" s="206"/>
      <c r="DV1054" s="206"/>
      <c r="DW1054" s="206"/>
      <c r="DX1054" s="206"/>
      <c r="DY1054" s="206"/>
      <c r="DZ1054" s="206"/>
      <c r="EA1054" s="206"/>
      <c r="EB1054" s="206"/>
      <c r="EC1054" s="206"/>
      <c r="ED1054" s="206"/>
      <c r="EE1054" s="206"/>
      <c r="EF1054" s="206"/>
      <c r="EG1054" s="206"/>
      <c r="EH1054" s="206"/>
      <c r="EI1054" s="206"/>
      <c r="EJ1054" s="206"/>
      <c r="EK1054" s="206"/>
      <c r="EL1054" s="206"/>
      <c r="EM1054" s="206"/>
      <c r="EN1054" s="206"/>
      <c r="EO1054" s="206"/>
      <c r="EP1054" s="206"/>
      <c r="EQ1054" s="206"/>
      <c r="ER1054" s="206"/>
      <c r="ES1054" s="206"/>
      <c r="ET1054" s="206"/>
      <c r="EU1054" s="206"/>
      <c r="EV1054" s="206"/>
      <c r="EW1054" s="206"/>
      <c r="EX1054" s="206"/>
      <c r="EY1054" s="206"/>
      <c r="EZ1054" s="206"/>
      <c r="FA1054" s="206"/>
      <c r="FB1054" s="206"/>
      <c r="FC1054" s="206"/>
      <c r="FD1054" s="206"/>
      <c r="FE1054" s="206"/>
      <c r="FF1054" s="206"/>
      <c r="FG1054" s="206"/>
      <c r="FH1054" s="206"/>
      <c r="FI1054" s="206"/>
      <c r="FJ1054" s="206"/>
      <c r="FK1054" s="206"/>
      <c r="FL1054" s="206"/>
      <c r="FM1054" s="206"/>
      <c r="FN1054" s="206"/>
      <c r="FO1054" s="206"/>
      <c r="FP1054" s="206"/>
      <c r="FQ1054" s="206"/>
      <c r="FR1054" s="206"/>
      <c r="FS1054" s="206"/>
      <c r="FT1054" s="206"/>
      <c r="FU1054" s="206"/>
      <c r="FV1054" s="206"/>
      <c r="FW1054" s="206"/>
      <c r="FX1054" s="206"/>
      <c r="FY1054" s="206"/>
      <c r="FZ1054" s="206"/>
      <c r="GA1054" s="206"/>
      <c r="GB1054" s="206"/>
      <c r="GC1054" s="206"/>
      <c r="GD1054" s="206"/>
      <c r="GE1054" s="206"/>
      <c r="GF1054" s="206"/>
      <c r="GG1054" s="206"/>
      <c r="GH1054" s="206"/>
      <c r="GI1054" s="206"/>
      <c r="GJ1054" s="206"/>
      <c r="GK1054" s="206"/>
      <c r="GL1054" s="206"/>
      <c r="GM1054" s="206"/>
      <c r="GN1054" s="206"/>
      <c r="GO1054" s="206"/>
      <c r="GP1054" s="206"/>
      <c r="GQ1054" s="206"/>
      <c r="GR1054" s="206"/>
      <c r="GS1054" s="206"/>
      <c r="GT1054" s="206"/>
      <c r="GU1054" s="206"/>
      <c r="GV1054" s="206"/>
      <c r="GW1054" s="206"/>
      <c r="GX1054" s="206"/>
      <c r="GY1054" s="206"/>
      <c r="GZ1054" s="206"/>
      <c r="HA1054" s="206"/>
      <c r="HB1054" s="206"/>
      <c r="HC1054" s="206"/>
      <c r="HD1054" s="206"/>
      <c r="HE1054" s="206"/>
      <c r="HF1054" s="206"/>
      <c r="HG1054" s="206"/>
      <c r="HH1054" s="206"/>
      <c r="HI1054" s="206"/>
      <c r="HJ1054" s="206"/>
      <c r="HK1054" s="206"/>
      <c r="HL1054" s="206"/>
      <c r="HM1054" s="206"/>
      <c r="HN1054" s="206"/>
      <c r="HO1054" s="206"/>
      <c r="HP1054" s="206"/>
      <c r="HQ1054" s="206"/>
      <c r="HR1054" s="206"/>
      <c r="HS1054" s="206"/>
      <c r="HT1054" s="206"/>
      <c r="HU1054" s="206"/>
      <c r="HV1054" s="206"/>
      <c r="HW1054" s="206"/>
      <c r="HX1054" s="206"/>
      <c r="HY1054" s="206"/>
      <c r="HZ1054" s="206"/>
      <c r="IA1054" s="206"/>
      <c r="IB1054" s="206"/>
      <c r="IC1054" s="206"/>
      <c r="ID1054" s="206"/>
      <c r="IE1054" s="206"/>
      <c r="IF1054" s="206"/>
      <c r="IG1054" s="206"/>
      <c r="IH1054" s="206"/>
      <c r="II1054" s="206"/>
      <c r="IJ1054" s="206"/>
      <c r="IK1054" s="206"/>
      <c r="IL1054" s="206"/>
      <c r="IM1054" s="206"/>
      <c r="IN1054" s="206"/>
      <c r="IO1054" s="206"/>
      <c r="IP1054" s="206"/>
      <c r="IQ1054" s="206"/>
      <c r="IR1054" s="206"/>
      <c r="IS1054" s="206"/>
      <c r="IT1054" s="206"/>
      <c r="IU1054" s="206"/>
      <c r="IV1054" s="206"/>
      <c r="IW1054" s="206"/>
    </row>
    <row r="1055" customFormat="false" ht="14.45" hidden="false" customHeight="true" outlineLevel="0" collapsed="false">
      <c r="A1055" s="206"/>
      <c r="B1055" s="206"/>
      <c r="C1055" s="206"/>
      <c r="D1055" s="206"/>
      <c r="E1055" s="206"/>
      <c r="F1055" s="206"/>
      <c r="G1055" s="206"/>
      <c r="H1055" s="206"/>
      <c r="I1055" s="206"/>
      <c r="J1055" s="206"/>
      <c r="K1055" s="206"/>
      <c r="L1055" s="206"/>
      <c r="M1055" s="206"/>
      <c r="N1055" s="206"/>
      <c r="O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6"/>
      <c r="Z1055" s="206"/>
      <c r="AA1055" s="206"/>
      <c r="AB1055" s="206"/>
      <c r="AC1055" s="206"/>
      <c r="AD1055" s="206"/>
      <c r="AE1055" s="206"/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6"/>
      <c r="AW1055" s="206"/>
      <c r="AX1055" s="206"/>
      <c r="AY1055" s="206"/>
      <c r="AZ1055" s="206"/>
      <c r="BA1055" s="206"/>
      <c r="BB1055" s="206"/>
      <c r="BC1055" s="206"/>
      <c r="BD1055" s="206"/>
      <c r="BE1055" s="206"/>
      <c r="BF1055" s="206"/>
      <c r="BG1055" s="206"/>
      <c r="BH1055" s="206"/>
      <c r="BI1055" s="206"/>
      <c r="BJ1055" s="206"/>
      <c r="BK1055" s="206"/>
      <c r="BL1055" s="206"/>
      <c r="BM1055" s="206"/>
      <c r="BN1055" s="206"/>
      <c r="BO1055" s="206"/>
      <c r="BP1055" s="206"/>
      <c r="BQ1055" s="206"/>
      <c r="BR1055" s="206"/>
      <c r="BS1055" s="206"/>
      <c r="BT1055" s="206"/>
      <c r="BU1055" s="206"/>
      <c r="BV1055" s="206"/>
      <c r="BW1055" s="206"/>
      <c r="BX1055" s="206"/>
      <c r="BY1055" s="206"/>
      <c r="BZ1055" s="206"/>
      <c r="CA1055" s="206"/>
      <c r="CB1055" s="206"/>
      <c r="CC1055" s="206"/>
      <c r="CD1055" s="206"/>
      <c r="CE1055" s="206"/>
      <c r="CF1055" s="206"/>
      <c r="CG1055" s="206"/>
      <c r="CH1055" s="206"/>
      <c r="CI1055" s="206"/>
      <c r="CJ1055" s="206"/>
      <c r="CK1055" s="206"/>
      <c r="CL1055" s="206"/>
      <c r="CM1055" s="206"/>
      <c r="CN1055" s="206"/>
      <c r="CO1055" s="206"/>
      <c r="CP1055" s="206"/>
      <c r="CQ1055" s="206"/>
      <c r="CR1055" s="206"/>
      <c r="CS1055" s="206"/>
      <c r="CT1055" s="206"/>
      <c r="CU1055" s="206"/>
      <c r="CV1055" s="206"/>
      <c r="CW1055" s="206"/>
      <c r="CX1055" s="206"/>
      <c r="CY1055" s="206"/>
      <c r="CZ1055" s="206"/>
      <c r="DA1055" s="206"/>
      <c r="DB1055" s="206"/>
      <c r="DC1055" s="206"/>
      <c r="DD1055" s="206"/>
      <c r="DE1055" s="206"/>
      <c r="DF1055" s="206"/>
      <c r="DG1055" s="206"/>
      <c r="DH1055" s="206"/>
      <c r="DI1055" s="206"/>
      <c r="DJ1055" s="206"/>
      <c r="DK1055" s="206"/>
      <c r="DL1055" s="206"/>
      <c r="DM1055" s="206"/>
      <c r="DN1055" s="206"/>
      <c r="DO1055" s="206"/>
      <c r="DP1055" s="206"/>
      <c r="DQ1055" s="206"/>
      <c r="DR1055" s="206"/>
      <c r="DS1055" s="206"/>
      <c r="DT1055" s="206"/>
      <c r="DU1055" s="206"/>
      <c r="DV1055" s="206"/>
      <c r="DW1055" s="206"/>
      <c r="DX1055" s="206"/>
      <c r="DY1055" s="206"/>
      <c r="DZ1055" s="206"/>
      <c r="EA1055" s="206"/>
      <c r="EB1055" s="206"/>
      <c r="EC1055" s="206"/>
      <c r="ED1055" s="206"/>
      <c r="EE1055" s="206"/>
      <c r="EF1055" s="206"/>
      <c r="EG1055" s="206"/>
      <c r="EH1055" s="206"/>
      <c r="EI1055" s="206"/>
      <c r="EJ1055" s="206"/>
      <c r="EK1055" s="206"/>
      <c r="EL1055" s="206"/>
      <c r="EM1055" s="206"/>
      <c r="EN1055" s="206"/>
      <c r="EO1055" s="206"/>
      <c r="EP1055" s="206"/>
      <c r="EQ1055" s="206"/>
      <c r="ER1055" s="206"/>
      <c r="ES1055" s="206"/>
      <c r="ET1055" s="206"/>
      <c r="EU1055" s="206"/>
      <c r="EV1055" s="206"/>
      <c r="EW1055" s="206"/>
      <c r="EX1055" s="206"/>
      <c r="EY1055" s="206"/>
      <c r="EZ1055" s="206"/>
      <c r="FA1055" s="206"/>
      <c r="FB1055" s="206"/>
      <c r="FC1055" s="206"/>
      <c r="FD1055" s="206"/>
      <c r="FE1055" s="206"/>
      <c r="FF1055" s="206"/>
      <c r="FG1055" s="206"/>
      <c r="FH1055" s="206"/>
      <c r="FI1055" s="206"/>
      <c r="FJ1055" s="206"/>
      <c r="FK1055" s="206"/>
      <c r="FL1055" s="206"/>
      <c r="FM1055" s="206"/>
      <c r="FN1055" s="206"/>
      <c r="FO1055" s="206"/>
      <c r="FP1055" s="206"/>
      <c r="FQ1055" s="206"/>
      <c r="FR1055" s="206"/>
      <c r="FS1055" s="206"/>
      <c r="FT1055" s="206"/>
      <c r="FU1055" s="206"/>
      <c r="FV1055" s="206"/>
      <c r="FW1055" s="206"/>
      <c r="FX1055" s="206"/>
      <c r="FY1055" s="206"/>
      <c r="FZ1055" s="206"/>
      <c r="GA1055" s="206"/>
      <c r="GB1055" s="206"/>
      <c r="GC1055" s="206"/>
      <c r="GD1055" s="206"/>
      <c r="GE1055" s="206"/>
      <c r="GF1055" s="206"/>
      <c r="GG1055" s="206"/>
      <c r="GH1055" s="206"/>
      <c r="GI1055" s="206"/>
      <c r="GJ1055" s="206"/>
      <c r="GK1055" s="206"/>
      <c r="GL1055" s="206"/>
      <c r="GM1055" s="206"/>
      <c r="GN1055" s="206"/>
      <c r="GO1055" s="206"/>
      <c r="GP1055" s="206"/>
      <c r="GQ1055" s="206"/>
      <c r="GR1055" s="206"/>
      <c r="GS1055" s="206"/>
      <c r="GT1055" s="206"/>
      <c r="GU1055" s="206"/>
      <c r="GV1055" s="206"/>
      <c r="GW1055" s="206"/>
      <c r="GX1055" s="206"/>
      <c r="GY1055" s="206"/>
      <c r="GZ1055" s="206"/>
      <c r="HA1055" s="206"/>
      <c r="HB1055" s="206"/>
      <c r="HC1055" s="206"/>
      <c r="HD1055" s="206"/>
      <c r="HE1055" s="206"/>
      <c r="HF1055" s="206"/>
      <c r="HG1055" s="206"/>
      <c r="HH1055" s="206"/>
      <c r="HI1055" s="206"/>
      <c r="HJ1055" s="206"/>
      <c r="HK1055" s="206"/>
      <c r="HL1055" s="206"/>
      <c r="HM1055" s="206"/>
      <c r="HN1055" s="206"/>
      <c r="HO1055" s="206"/>
      <c r="HP1055" s="206"/>
      <c r="HQ1055" s="206"/>
      <c r="HR1055" s="206"/>
      <c r="HS1055" s="206"/>
      <c r="HT1055" s="206"/>
      <c r="HU1055" s="206"/>
      <c r="HV1055" s="206"/>
      <c r="HW1055" s="206"/>
      <c r="HX1055" s="206"/>
      <c r="HY1055" s="206"/>
      <c r="HZ1055" s="206"/>
      <c r="IA1055" s="206"/>
      <c r="IB1055" s="206"/>
      <c r="IC1055" s="206"/>
      <c r="ID1055" s="206"/>
      <c r="IE1055" s="206"/>
      <c r="IF1055" s="206"/>
      <c r="IG1055" s="206"/>
      <c r="IH1055" s="206"/>
      <c r="II1055" s="206"/>
      <c r="IJ1055" s="206"/>
      <c r="IK1055" s="206"/>
      <c r="IL1055" s="206"/>
      <c r="IM1055" s="206"/>
      <c r="IN1055" s="206"/>
      <c r="IO1055" s="206"/>
      <c r="IP1055" s="206"/>
      <c r="IQ1055" s="206"/>
      <c r="IR1055" s="206"/>
      <c r="IS1055" s="206"/>
      <c r="IT1055" s="206"/>
      <c r="IU1055" s="206"/>
      <c r="IV1055" s="206"/>
      <c r="IW1055" s="206"/>
    </row>
    <row r="1056" customFormat="false" ht="14.45" hidden="false" customHeight="true" outlineLevel="0" collapsed="false">
      <c r="A1056" s="206"/>
      <c r="B1056" s="206"/>
      <c r="C1056" s="206"/>
      <c r="D1056" s="206"/>
      <c r="E1056" s="206"/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6"/>
      <c r="Z1056" s="206"/>
      <c r="AA1056" s="206"/>
      <c r="AB1056" s="206"/>
      <c r="AC1056" s="206"/>
      <c r="AD1056" s="206"/>
      <c r="AE1056" s="206"/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  <c r="BI1056" s="206"/>
      <c r="BJ1056" s="206"/>
      <c r="BK1056" s="206"/>
      <c r="BL1056" s="206"/>
      <c r="BM1056" s="206"/>
      <c r="BN1056" s="206"/>
      <c r="BO1056" s="206"/>
      <c r="BP1056" s="206"/>
      <c r="BQ1056" s="206"/>
      <c r="BR1056" s="206"/>
      <c r="BS1056" s="206"/>
      <c r="BT1056" s="206"/>
      <c r="BU1056" s="206"/>
      <c r="BV1056" s="206"/>
      <c r="BW1056" s="206"/>
      <c r="BX1056" s="206"/>
      <c r="BY1056" s="206"/>
      <c r="BZ1056" s="206"/>
      <c r="CA1056" s="206"/>
      <c r="CB1056" s="206"/>
      <c r="CC1056" s="206"/>
      <c r="CD1056" s="206"/>
      <c r="CE1056" s="206"/>
      <c r="CF1056" s="206"/>
      <c r="CG1056" s="206"/>
      <c r="CH1056" s="206"/>
      <c r="CI1056" s="206"/>
      <c r="CJ1056" s="206"/>
      <c r="CK1056" s="206"/>
      <c r="CL1056" s="206"/>
      <c r="CM1056" s="206"/>
      <c r="CN1056" s="206"/>
      <c r="CO1056" s="206"/>
      <c r="CP1056" s="206"/>
      <c r="CQ1056" s="206"/>
      <c r="CR1056" s="206"/>
      <c r="CS1056" s="206"/>
      <c r="CT1056" s="206"/>
      <c r="CU1056" s="206"/>
      <c r="CV1056" s="206"/>
      <c r="CW1056" s="206"/>
      <c r="CX1056" s="206"/>
      <c r="CY1056" s="206"/>
      <c r="CZ1056" s="206"/>
      <c r="DA1056" s="206"/>
      <c r="DB1056" s="206"/>
      <c r="DC1056" s="206"/>
      <c r="DD1056" s="206"/>
      <c r="DE1056" s="206"/>
      <c r="DF1056" s="206"/>
      <c r="DG1056" s="206"/>
      <c r="DH1056" s="206"/>
      <c r="DI1056" s="206"/>
      <c r="DJ1056" s="206"/>
      <c r="DK1056" s="206"/>
      <c r="DL1056" s="206"/>
      <c r="DM1056" s="206"/>
      <c r="DN1056" s="206"/>
      <c r="DO1056" s="206"/>
      <c r="DP1056" s="206"/>
      <c r="DQ1056" s="206"/>
      <c r="DR1056" s="206"/>
      <c r="DS1056" s="206"/>
      <c r="DT1056" s="206"/>
      <c r="DU1056" s="206"/>
      <c r="DV1056" s="206"/>
      <c r="DW1056" s="206"/>
      <c r="DX1056" s="206"/>
      <c r="DY1056" s="206"/>
      <c r="DZ1056" s="206"/>
      <c r="EA1056" s="206"/>
      <c r="EB1056" s="206"/>
      <c r="EC1056" s="206"/>
      <c r="ED1056" s="206"/>
      <c r="EE1056" s="206"/>
      <c r="EF1056" s="206"/>
      <c r="EG1056" s="206"/>
      <c r="EH1056" s="206"/>
      <c r="EI1056" s="206"/>
      <c r="EJ1056" s="206"/>
      <c r="EK1056" s="206"/>
      <c r="EL1056" s="206"/>
      <c r="EM1056" s="206"/>
      <c r="EN1056" s="206"/>
      <c r="EO1056" s="206"/>
      <c r="EP1056" s="206"/>
      <c r="EQ1056" s="206"/>
      <c r="ER1056" s="206"/>
      <c r="ES1056" s="206"/>
      <c r="ET1056" s="206"/>
      <c r="EU1056" s="206"/>
      <c r="EV1056" s="206"/>
      <c r="EW1056" s="206"/>
      <c r="EX1056" s="206"/>
      <c r="EY1056" s="206"/>
      <c r="EZ1056" s="206"/>
      <c r="FA1056" s="206"/>
      <c r="FB1056" s="206"/>
      <c r="FC1056" s="206"/>
      <c r="FD1056" s="206"/>
      <c r="FE1056" s="206"/>
      <c r="FF1056" s="206"/>
      <c r="FG1056" s="206"/>
      <c r="FH1056" s="206"/>
      <c r="FI1056" s="206"/>
      <c r="FJ1056" s="206"/>
      <c r="FK1056" s="206"/>
      <c r="FL1056" s="206"/>
      <c r="FM1056" s="206"/>
      <c r="FN1056" s="206"/>
      <c r="FO1056" s="206"/>
      <c r="FP1056" s="206"/>
      <c r="FQ1056" s="206"/>
      <c r="FR1056" s="206"/>
      <c r="FS1056" s="206"/>
      <c r="FT1056" s="206"/>
      <c r="FU1056" s="206"/>
      <c r="FV1056" s="206"/>
      <c r="FW1056" s="206"/>
      <c r="FX1056" s="206"/>
      <c r="FY1056" s="206"/>
      <c r="FZ1056" s="206"/>
      <c r="GA1056" s="206"/>
      <c r="GB1056" s="206"/>
      <c r="GC1056" s="206"/>
      <c r="GD1056" s="206"/>
      <c r="GE1056" s="206"/>
      <c r="GF1056" s="206"/>
      <c r="GG1056" s="206"/>
      <c r="GH1056" s="206"/>
      <c r="GI1056" s="206"/>
      <c r="GJ1056" s="206"/>
      <c r="GK1056" s="206"/>
      <c r="GL1056" s="206"/>
      <c r="GM1056" s="206"/>
      <c r="GN1056" s="206"/>
      <c r="GO1056" s="206"/>
      <c r="GP1056" s="206"/>
      <c r="GQ1056" s="206"/>
      <c r="GR1056" s="206"/>
      <c r="GS1056" s="206"/>
      <c r="GT1056" s="206"/>
      <c r="GU1056" s="206"/>
      <c r="GV1056" s="206"/>
      <c r="GW1056" s="206"/>
      <c r="GX1056" s="206"/>
      <c r="GY1056" s="206"/>
      <c r="GZ1056" s="206"/>
      <c r="HA1056" s="206"/>
      <c r="HB1056" s="206"/>
      <c r="HC1056" s="206"/>
      <c r="HD1056" s="206"/>
      <c r="HE1056" s="206"/>
      <c r="HF1056" s="206"/>
      <c r="HG1056" s="206"/>
      <c r="HH1056" s="206"/>
      <c r="HI1056" s="206"/>
      <c r="HJ1056" s="206"/>
      <c r="HK1056" s="206"/>
      <c r="HL1056" s="206"/>
      <c r="HM1056" s="206"/>
      <c r="HN1056" s="206"/>
      <c r="HO1056" s="206"/>
      <c r="HP1056" s="206"/>
      <c r="HQ1056" s="206"/>
      <c r="HR1056" s="206"/>
      <c r="HS1056" s="206"/>
      <c r="HT1056" s="206"/>
      <c r="HU1056" s="206"/>
      <c r="HV1056" s="206"/>
      <c r="HW1056" s="206"/>
      <c r="HX1056" s="206"/>
      <c r="HY1056" s="206"/>
      <c r="HZ1056" s="206"/>
      <c r="IA1056" s="206"/>
      <c r="IB1056" s="206"/>
      <c r="IC1056" s="206"/>
      <c r="ID1056" s="206"/>
      <c r="IE1056" s="206"/>
      <c r="IF1056" s="206"/>
      <c r="IG1056" s="206"/>
      <c r="IH1056" s="206"/>
      <c r="II1056" s="206"/>
      <c r="IJ1056" s="206"/>
      <c r="IK1056" s="206"/>
      <c r="IL1056" s="206"/>
      <c r="IM1056" s="206"/>
      <c r="IN1056" s="206"/>
      <c r="IO1056" s="206"/>
      <c r="IP1056" s="206"/>
      <c r="IQ1056" s="206"/>
      <c r="IR1056" s="206"/>
      <c r="IS1056" s="206"/>
      <c r="IT1056" s="206"/>
      <c r="IU1056" s="206"/>
      <c r="IV1056" s="206"/>
      <c r="IW1056" s="206"/>
    </row>
    <row r="1057" customFormat="false" ht="14.45" hidden="false" customHeight="true" outlineLevel="0" collapsed="false">
      <c r="A1057" s="206"/>
      <c r="B1057" s="206"/>
      <c r="C1057" s="206"/>
      <c r="D1057" s="206"/>
      <c r="E1057" s="206"/>
      <c r="F1057" s="206"/>
      <c r="G1057" s="206"/>
      <c r="H1057" s="206"/>
      <c r="I1057" s="206"/>
      <c r="J1057" s="206"/>
      <c r="K1057" s="206"/>
      <c r="L1057" s="206"/>
      <c r="M1057" s="206"/>
      <c r="N1057" s="206"/>
      <c r="O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6"/>
      <c r="Z1057" s="206"/>
      <c r="AA1057" s="206"/>
      <c r="AB1057" s="206"/>
      <c r="AC1057" s="206"/>
      <c r="AD1057" s="206"/>
      <c r="AE1057" s="206"/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  <c r="BI1057" s="206"/>
      <c r="BJ1057" s="206"/>
      <c r="BK1057" s="206"/>
      <c r="BL1057" s="206"/>
      <c r="BM1057" s="206"/>
      <c r="BN1057" s="206"/>
      <c r="BO1057" s="206"/>
      <c r="BP1057" s="206"/>
      <c r="BQ1057" s="206"/>
      <c r="BR1057" s="206"/>
      <c r="BS1057" s="206"/>
      <c r="BT1057" s="206"/>
      <c r="BU1057" s="206"/>
      <c r="BV1057" s="206"/>
      <c r="BW1057" s="206"/>
      <c r="BX1057" s="206"/>
      <c r="BY1057" s="206"/>
      <c r="BZ1057" s="206"/>
      <c r="CA1057" s="206"/>
      <c r="CB1057" s="206"/>
      <c r="CC1057" s="206"/>
      <c r="CD1057" s="206"/>
      <c r="CE1057" s="206"/>
      <c r="CF1057" s="206"/>
      <c r="CG1057" s="206"/>
      <c r="CH1057" s="206"/>
      <c r="CI1057" s="206"/>
      <c r="CJ1057" s="206"/>
      <c r="CK1057" s="206"/>
      <c r="CL1057" s="206"/>
      <c r="CM1057" s="206"/>
      <c r="CN1057" s="206"/>
      <c r="CO1057" s="206"/>
      <c r="CP1057" s="206"/>
      <c r="CQ1057" s="206"/>
      <c r="CR1057" s="206"/>
      <c r="CS1057" s="206"/>
      <c r="CT1057" s="206"/>
      <c r="CU1057" s="206"/>
      <c r="CV1057" s="206"/>
      <c r="CW1057" s="206"/>
      <c r="CX1057" s="206"/>
      <c r="CY1057" s="206"/>
      <c r="CZ1057" s="206"/>
      <c r="DA1057" s="206"/>
      <c r="DB1057" s="206"/>
      <c r="DC1057" s="206"/>
      <c r="DD1057" s="206"/>
      <c r="DE1057" s="206"/>
      <c r="DF1057" s="206"/>
      <c r="DG1057" s="206"/>
      <c r="DH1057" s="206"/>
      <c r="DI1057" s="206"/>
      <c r="DJ1057" s="206"/>
      <c r="DK1057" s="206"/>
      <c r="DL1057" s="206"/>
      <c r="DM1057" s="206"/>
      <c r="DN1057" s="206"/>
      <c r="DO1057" s="206"/>
      <c r="DP1057" s="206"/>
      <c r="DQ1057" s="206"/>
      <c r="DR1057" s="206"/>
      <c r="DS1057" s="206"/>
      <c r="DT1057" s="206"/>
      <c r="DU1057" s="206"/>
      <c r="DV1057" s="206"/>
      <c r="DW1057" s="206"/>
      <c r="DX1057" s="206"/>
      <c r="DY1057" s="206"/>
      <c r="DZ1057" s="206"/>
      <c r="EA1057" s="206"/>
      <c r="EB1057" s="206"/>
      <c r="EC1057" s="206"/>
      <c r="ED1057" s="206"/>
      <c r="EE1057" s="206"/>
      <c r="EF1057" s="206"/>
      <c r="EG1057" s="206"/>
      <c r="EH1057" s="206"/>
      <c r="EI1057" s="206"/>
      <c r="EJ1057" s="206"/>
      <c r="EK1057" s="206"/>
      <c r="EL1057" s="206"/>
      <c r="EM1057" s="206"/>
      <c r="EN1057" s="206"/>
      <c r="EO1057" s="206"/>
      <c r="EP1057" s="206"/>
      <c r="EQ1057" s="206"/>
      <c r="ER1057" s="206"/>
      <c r="ES1057" s="206"/>
      <c r="ET1057" s="206"/>
      <c r="EU1057" s="206"/>
      <c r="EV1057" s="206"/>
      <c r="EW1057" s="206"/>
      <c r="EX1057" s="206"/>
      <c r="EY1057" s="206"/>
      <c r="EZ1057" s="206"/>
      <c r="FA1057" s="206"/>
      <c r="FB1057" s="206"/>
      <c r="FC1057" s="206"/>
      <c r="FD1057" s="206"/>
      <c r="FE1057" s="206"/>
      <c r="FF1057" s="206"/>
      <c r="FG1057" s="206"/>
      <c r="FH1057" s="206"/>
      <c r="FI1057" s="206"/>
      <c r="FJ1057" s="206"/>
      <c r="FK1057" s="206"/>
      <c r="FL1057" s="206"/>
      <c r="FM1057" s="206"/>
      <c r="FN1057" s="206"/>
      <c r="FO1057" s="206"/>
      <c r="FP1057" s="206"/>
      <c r="FQ1057" s="206"/>
      <c r="FR1057" s="206"/>
      <c r="FS1057" s="206"/>
      <c r="FT1057" s="206"/>
      <c r="FU1057" s="206"/>
      <c r="FV1057" s="206"/>
      <c r="FW1057" s="206"/>
      <c r="FX1057" s="206"/>
      <c r="FY1057" s="206"/>
      <c r="FZ1057" s="206"/>
      <c r="GA1057" s="206"/>
      <c r="GB1057" s="206"/>
      <c r="GC1057" s="206"/>
      <c r="GD1057" s="206"/>
      <c r="GE1057" s="206"/>
      <c r="GF1057" s="206"/>
      <c r="GG1057" s="206"/>
      <c r="GH1057" s="206"/>
      <c r="GI1057" s="206"/>
      <c r="GJ1057" s="206"/>
      <c r="GK1057" s="206"/>
      <c r="GL1057" s="206"/>
      <c r="GM1057" s="206"/>
      <c r="GN1057" s="206"/>
      <c r="GO1057" s="206"/>
      <c r="GP1057" s="206"/>
      <c r="GQ1057" s="206"/>
      <c r="GR1057" s="206"/>
      <c r="GS1057" s="206"/>
      <c r="GT1057" s="206"/>
      <c r="GU1057" s="206"/>
      <c r="GV1057" s="206"/>
      <c r="GW1057" s="206"/>
      <c r="GX1057" s="206"/>
      <c r="GY1057" s="206"/>
      <c r="GZ1057" s="206"/>
      <c r="HA1057" s="206"/>
      <c r="HB1057" s="206"/>
      <c r="HC1057" s="206"/>
      <c r="HD1057" s="206"/>
      <c r="HE1057" s="206"/>
      <c r="HF1057" s="206"/>
      <c r="HG1057" s="206"/>
      <c r="HH1057" s="206"/>
      <c r="HI1057" s="206"/>
      <c r="HJ1057" s="206"/>
      <c r="HK1057" s="206"/>
      <c r="HL1057" s="206"/>
      <c r="HM1057" s="206"/>
      <c r="HN1057" s="206"/>
      <c r="HO1057" s="206"/>
      <c r="HP1057" s="206"/>
      <c r="HQ1057" s="206"/>
      <c r="HR1057" s="206"/>
      <c r="HS1057" s="206"/>
      <c r="HT1057" s="206"/>
      <c r="HU1057" s="206"/>
      <c r="HV1057" s="206"/>
      <c r="HW1057" s="206"/>
      <c r="HX1057" s="206"/>
      <c r="HY1057" s="206"/>
      <c r="HZ1057" s="206"/>
      <c r="IA1057" s="206"/>
      <c r="IB1057" s="206"/>
      <c r="IC1057" s="206"/>
      <c r="ID1057" s="206"/>
      <c r="IE1057" s="206"/>
      <c r="IF1057" s="206"/>
      <c r="IG1057" s="206"/>
      <c r="IH1057" s="206"/>
      <c r="II1057" s="206"/>
      <c r="IJ1057" s="206"/>
      <c r="IK1057" s="206"/>
      <c r="IL1057" s="206"/>
      <c r="IM1057" s="206"/>
      <c r="IN1057" s="206"/>
      <c r="IO1057" s="206"/>
      <c r="IP1057" s="206"/>
      <c r="IQ1057" s="206"/>
      <c r="IR1057" s="206"/>
      <c r="IS1057" s="206"/>
      <c r="IT1057" s="206"/>
      <c r="IU1057" s="206"/>
      <c r="IV1057" s="206"/>
      <c r="IW1057" s="206"/>
    </row>
    <row r="1058" customFormat="false" ht="14.45" hidden="false" customHeight="true" outlineLevel="0" collapsed="false">
      <c r="A1058" s="206"/>
      <c r="B1058" s="206"/>
      <c r="C1058" s="206"/>
      <c r="D1058" s="206"/>
      <c r="E1058" s="206"/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6"/>
      <c r="Z1058" s="206"/>
      <c r="AA1058" s="206"/>
      <c r="AB1058" s="206"/>
      <c r="AC1058" s="206"/>
      <c r="AD1058" s="206"/>
      <c r="AE1058" s="206"/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6"/>
      <c r="AW1058" s="206"/>
      <c r="AX1058" s="206"/>
      <c r="AY1058" s="206"/>
      <c r="AZ1058" s="206"/>
      <c r="BA1058" s="206"/>
      <c r="BB1058" s="206"/>
      <c r="BC1058" s="206"/>
      <c r="BD1058" s="206"/>
      <c r="BE1058" s="206"/>
      <c r="BF1058" s="206"/>
      <c r="BG1058" s="206"/>
      <c r="BH1058" s="206"/>
      <c r="BI1058" s="206"/>
      <c r="BJ1058" s="206"/>
      <c r="BK1058" s="206"/>
      <c r="BL1058" s="206"/>
      <c r="BM1058" s="206"/>
      <c r="BN1058" s="206"/>
      <c r="BO1058" s="206"/>
      <c r="BP1058" s="206"/>
      <c r="BQ1058" s="206"/>
      <c r="BR1058" s="206"/>
      <c r="BS1058" s="206"/>
      <c r="BT1058" s="206"/>
      <c r="BU1058" s="206"/>
      <c r="BV1058" s="206"/>
      <c r="BW1058" s="206"/>
      <c r="BX1058" s="206"/>
      <c r="BY1058" s="206"/>
      <c r="BZ1058" s="206"/>
      <c r="CA1058" s="206"/>
      <c r="CB1058" s="206"/>
      <c r="CC1058" s="206"/>
      <c r="CD1058" s="206"/>
      <c r="CE1058" s="206"/>
      <c r="CF1058" s="206"/>
      <c r="CG1058" s="206"/>
      <c r="CH1058" s="206"/>
      <c r="CI1058" s="206"/>
      <c r="CJ1058" s="206"/>
      <c r="CK1058" s="206"/>
      <c r="CL1058" s="206"/>
      <c r="CM1058" s="206"/>
      <c r="CN1058" s="206"/>
      <c r="CO1058" s="206"/>
      <c r="CP1058" s="206"/>
      <c r="CQ1058" s="206"/>
      <c r="CR1058" s="206"/>
      <c r="CS1058" s="206"/>
      <c r="CT1058" s="206"/>
      <c r="CU1058" s="206"/>
      <c r="CV1058" s="206"/>
      <c r="CW1058" s="206"/>
      <c r="CX1058" s="206"/>
      <c r="CY1058" s="206"/>
      <c r="CZ1058" s="206"/>
      <c r="DA1058" s="206"/>
      <c r="DB1058" s="206"/>
      <c r="DC1058" s="206"/>
      <c r="DD1058" s="206"/>
      <c r="DE1058" s="206"/>
      <c r="DF1058" s="206"/>
      <c r="DG1058" s="206"/>
      <c r="DH1058" s="206"/>
      <c r="DI1058" s="206"/>
      <c r="DJ1058" s="206"/>
      <c r="DK1058" s="206"/>
      <c r="DL1058" s="206"/>
      <c r="DM1058" s="206"/>
      <c r="DN1058" s="206"/>
      <c r="DO1058" s="206"/>
      <c r="DP1058" s="206"/>
      <c r="DQ1058" s="206"/>
      <c r="DR1058" s="206"/>
      <c r="DS1058" s="206"/>
      <c r="DT1058" s="206"/>
      <c r="DU1058" s="206"/>
      <c r="DV1058" s="206"/>
      <c r="DW1058" s="206"/>
      <c r="DX1058" s="206"/>
      <c r="DY1058" s="206"/>
      <c r="DZ1058" s="206"/>
      <c r="EA1058" s="206"/>
      <c r="EB1058" s="206"/>
      <c r="EC1058" s="206"/>
      <c r="ED1058" s="206"/>
      <c r="EE1058" s="206"/>
      <c r="EF1058" s="206"/>
      <c r="EG1058" s="206"/>
      <c r="EH1058" s="206"/>
      <c r="EI1058" s="206"/>
      <c r="EJ1058" s="206"/>
      <c r="EK1058" s="206"/>
      <c r="EL1058" s="206"/>
      <c r="EM1058" s="206"/>
      <c r="EN1058" s="206"/>
      <c r="EO1058" s="206"/>
      <c r="EP1058" s="206"/>
      <c r="EQ1058" s="206"/>
      <c r="ER1058" s="206"/>
      <c r="ES1058" s="206"/>
      <c r="ET1058" s="206"/>
      <c r="EU1058" s="206"/>
      <c r="EV1058" s="206"/>
      <c r="EW1058" s="206"/>
      <c r="EX1058" s="206"/>
      <c r="EY1058" s="206"/>
      <c r="EZ1058" s="206"/>
      <c r="FA1058" s="206"/>
      <c r="FB1058" s="206"/>
      <c r="FC1058" s="206"/>
      <c r="FD1058" s="206"/>
      <c r="FE1058" s="206"/>
      <c r="FF1058" s="206"/>
      <c r="FG1058" s="206"/>
      <c r="FH1058" s="206"/>
      <c r="FI1058" s="206"/>
      <c r="FJ1058" s="206"/>
      <c r="FK1058" s="206"/>
      <c r="FL1058" s="206"/>
      <c r="FM1058" s="206"/>
      <c r="FN1058" s="206"/>
      <c r="FO1058" s="206"/>
      <c r="FP1058" s="206"/>
      <c r="FQ1058" s="206"/>
      <c r="FR1058" s="206"/>
      <c r="FS1058" s="206"/>
      <c r="FT1058" s="206"/>
      <c r="FU1058" s="206"/>
      <c r="FV1058" s="206"/>
      <c r="FW1058" s="206"/>
      <c r="FX1058" s="206"/>
      <c r="FY1058" s="206"/>
      <c r="FZ1058" s="206"/>
      <c r="GA1058" s="206"/>
      <c r="GB1058" s="206"/>
      <c r="GC1058" s="206"/>
      <c r="GD1058" s="206"/>
      <c r="GE1058" s="206"/>
      <c r="GF1058" s="206"/>
      <c r="GG1058" s="206"/>
      <c r="GH1058" s="206"/>
      <c r="GI1058" s="206"/>
      <c r="GJ1058" s="206"/>
      <c r="GK1058" s="206"/>
      <c r="GL1058" s="206"/>
      <c r="GM1058" s="206"/>
      <c r="GN1058" s="206"/>
      <c r="GO1058" s="206"/>
      <c r="GP1058" s="206"/>
      <c r="GQ1058" s="206"/>
      <c r="GR1058" s="206"/>
      <c r="GS1058" s="206"/>
      <c r="GT1058" s="206"/>
      <c r="GU1058" s="206"/>
      <c r="GV1058" s="206"/>
      <c r="GW1058" s="206"/>
      <c r="GX1058" s="206"/>
      <c r="GY1058" s="206"/>
      <c r="GZ1058" s="206"/>
      <c r="HA1058" s="206"/>
      <c r="HB1058" s="206"/>
      <c r="HC1058" s="206"/>
      <c r="HD1058" s="206"/>
      <c r="HE1058" s="206"/>
      <c r="HF1058" s="206"/>
      <c r="HG1058" s="206"/>
      <c r="HH1058" s="206"/>
      <c r="HI1058" s="206"/>
      <c r="HJ1058" s="206"/>
      <c r="HK1058" s="206"/>
      <c r="HL1058" s="206"/>
      <c r="HM1058" s="206"/>
      <c r="HN1058" s="206"/>
      <c r="HO1058" s="206"/>
      <c r="HP1058" s="206"/>
      <c r="HQ1058" s="206"/>
      <c r="HR1058" s="206"/>
      <c r="HS1058" s="206"/>
      <c r="HT1058" s="206"/>
      <c r="HU1058" s="206"/>
      <c r="HV1058" s="206"/>
      <c r="HW1058" s="206"/>
      <c r="HX1058" s="206"/>
      <c r="HY1058" s="206"/>
      <c r="HZ1058" s="206"/>
      <c r="IA1058" s="206"/>
      <c r="IB1058" s="206"/>
      <c r="IC1058" s="206"/>
      <c r="ID1058" s="206"/>
      <c r="IE1058" s="206"/>
      <c r="IF1058" s="206"/>
      <c r="IG1058" s="206"/>
      <c r="IH1058" s="206"/>
      <c r="II1058" s="206"/>
      <c r="IJ1058" s="206"/>
      <c r="IK1058" s="206"/>
      <c r="IL1058" s="206"/>
      <c r="IM1058" s="206"/>
      <c r="IN1058" s="206"/>
      <c r="IO1058" s="206"/>
      <c r="IP1058" s="206"/>
      <c r="IQ1058" s="206"/>
      <c r="IR1058" s="206"/>
      <c r="IS1058" s="206"/>
      <c r="IT1058" s="206"/>
      <c r="IU1058" s="206"/>
      <c r="IV1058" s="206"/>
      <c r="IW1058" s="206"/>
    </row>
    <row r="1059" customFormat="false" ht="14.45" hidden="false" customHeight="true" outlineLevel="0" collapsed="false">
      <c r="A1059" s="206"/>
      <c r="B1059" s="206"/>
      <c r="C1059" s="206"/>
      <c r="D1059" s="206"/>
      <c r="E1059" s="206"/>
      <c r="F1059" s="206"/>
      <c r="G1059" s="20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6"/>
      <c r="Z1059" s="206"/>
      <c r="AA1059" s="206"/>
      <c r="AB1059" s="206"/>
      <c r="AC1059" s="206"/>
      <c r="AD1059" s="206"/>
      <c r="AE1059" s="206"/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6"/>
      <c r="AW1059" s="206"/>
      <c r="AX1059" s="206"/>
      <c r="AY1059" s="206"/>
      <c r="AZ1059" s="206"/>
      <c r="BA1059" s="206"/>
      <c r="BB1059" s="206"/>
      <c r="BC1059" s="206"/>
      <c r="BD1059" s="206"/>
      <c r="BE1059" s="206"/>
      <c r="BF1059" s="206"/>
      <c r="BG1059" s="206"/>
      <c r="BH1059" s="206"/>
      <c r="BI1059" s="206"/>
      <c r="BJ1059" s="206"/>
      <c r="BK1059" s="206"/>
      <c r="BL1059" s="206"/>
      <c r="BM1059" s="206"/>
      <c r="BN1059" s="206"/>
      <c r="BO1059" s="206"/>
      <c r="BP1059" s="206"/>
      <c r="BQ1059" s="206"/>
      <c r="BR1059" s="206"/>
      <c r="BS1059" s="206"/>
      <c r="BT1059" s="206"/>
      <c r="BU1059" s="206"/>
      <c r="BV1059" s="206"/>
      <c r="BW1059" s="206"/>
      <c r="BX1059" s="206"/>
      <c r="BY1059" s="206"/>
      <c r="BZ1059" s="206"/>
      <c r="CA1059" s="206"/>
      <c r="CB1059" s="206"/>
      <c r="CC1059" s="206"/>
      <c r="CD1059" s="206"/>
      <c r="CE1059" s="206"/>
      <c r="CF1059" s="206"/>
      <c r="CG1059" s="206"/>
      <c r="CH1059" s="206"/>
      <c r="CI1059" s="206"/>
      <c r="CJ1059" s="206"/>
      <c r="CK1059" s="206"/>
      <c r="CL1059" s="206"/>
      <c r="CM1059" s="206"/>
      <c r="CN1059" s="206"/>
      <c r="CO1059" s="206"/>
      <c r="CP1059" s="206"/>
      <c r="CQ1059" s="206"/>
      <c r="CR1059" s="206"/>
      <c r="CS1059" s="206"/>
      <c r="CT1059" s="206"/>
      <c r="CU1059" s="206"/>
      <c r="CV1059" s="206"/>
      <c r="CW1059" s="206"/>
      <c r="CX1059" s="206"/>
      <c r="CY1059" s="206"/>
      <c r="CZ1059" s="206"/>
      <c r="DA1059" s="206"/>
      <c r="DB1059" s="206"/>
      <c r="DC1059" s="206"/>
      <c r="DD1059" s="206"/>
      <c r="DE1059" s="206"/>
      <c r="DF1059" s="206"/>
      <c r="DG1059" s="206"/>
      <c r="DH1059" s="206"/>
      <c r="DI1059" s="206"/>
      <c r="DJ1059" s="206"/>
      <c r="DK1059" s="206"/>
      <c r="DL1059" s="206"/>
      <c r="DM1059" s="206"/>
      <c r="DN1059" s="206"/>
      <c r="DO1059" s="206"/>
      <c r="DP1059" s="206"/>
      <c r="DQ1059" s="206"/>
      <c r="DR1059" s="206"/>
      <c r="DS1059" s="206"/>
      <c r="DT1059" s="206"/>
      <c r="DU1059" s="206"/>
      <c r="DV1059" s="206"/>
      <c r="DW1059" s="206"/>
      <c r="DX1059" s="206"/>
      <c r="DY1059" s="206"/>
      <c r="DZ1059" s="206"/>
      <c r="EA1059" s="206"/>
      <c r="EB1059" s="206"/>
      <c r="EC1059" s="206"/>
      <c r="ED1059" s="206"/>
      <c r="EE1059" s="206"/>
      <c r="EF1059" s="206"/>
      <c r="EG1059" s="206"/>
      <c r="EH1059" s="206"/>
      <c r="EI1059" s="206"/>
      <c r="EJ1059" s="206"/>
      <c r="EK1059" s="206"/>
      <c r="EL1059" s="206"/>
      <c r="EM1059" s="206"/>
      <c r="EN1059" s="206"/>
      <c r="EO1059" s="206"/>
      <c r="EP1059" s="206"/>
      <c r="EQ1059" s="206"/>
      <c r="ER1059" s="206"/>
      <c r="ES1059" s="206"/>
      <c r="ET1059" s="206"/>
      <c r="EU1059" s="206"/>
      <c r="EV1059" s="206"/>
      <c r="EW1059" s="206"/>
      <c r="EX1059" s="206"/>
      <c r="EY1059" s="206"/>
      <c r="EZ1059" s="206"/>
      <c r="FA1059" s="206"/>
      <c r="FB1059" s="206"/>
      <c r="FC1059" s="206"/>
      <c r="FD1059" s="206"/>
      <c r="FE1059" s="206"/>
      <c r="FF1059" s="206"/>
      <c r="FG1059" s="206"/>
      <c r="FH1059" s="206"/>
      <c r="FI1059" s="206"/>
      <c r="FJ1059" s="206"/>
      <c r="FK1059" s="206"/>
      <c r="FL1059" s="206"/>
      <c r="FM1059" s="206"/>
      <c r="FN1059" s="206"/>
      <c r="FO1059" s="206"/>
      <c r="FP1059" s="206"/>
      <c r="FQ1059" s="206"/>
      <c r="FR1059" s="206"/>
      <c r="FS1059" s="206"/>
      <c r="FT1059" s="206"/>
      <c r="FU1059" s="206"/>
      <c r="FV1059" s="206"/>
      <c r="FW1059" s="206"/>
      <c r="FX1059" s="206"/>
      <c r="FY1059" s="206"/>
      <c r="FZ1059" s="206"/>
      <c r="GA1059" s="206"/>
      <c r="GB1059" s="206"/>
      <c r="GC1059" s="206"/>
      <c r="GD1059" s="206"/>
      <c r="GE1059" s="206"/>
      <c r="GF1059" s="206"/>
      <c r="GG1059" s="206"/>
      <c r="GH1059" s="206"/>
      <c r="GI1059" s="206"/>
      <c r="GJ1059" s="206"/>
      <c r="GK1059" s="206"/>
      <c r="GL1059" s="206"/>
      <c r="GM1059" s="206"/>
      <c r="GN1059" s="206"/>
      <c r="GO1059" s="206"/>
      <c r="GP1059" s="206"/>
      <c r="GQ1059" s="206"/>
      <c r="GR1059" s="206"/>
      <c r="GS1059" s="206"/>
      <c r="GT1059" s="206"/>
      <c r="GU1059" s="206"/>
      <c r="GV1059" s="206"/>
      <c r="GW1059" s="206"/>
      <c r="GX1059" s="206"/>
      <c r="GY1059" s="206"/>
      <c r="GZ1059" s="206"/>
      <c r="HA1059" s="206"/>
      <c r="HB1059" s="206"/>
      <c r="HC1059" s="206"/>
      <c r="HD1059" s="206"/>
      <c r="HE1059" s="206"/>
      <c r="HF1059" s="206"/>
      <c r="HG1059" s="206"/>
      <c r="HH1059" s="206"/>
      <c r="HI1059" s="206"/>
      <c r="HJ1059" s="206"/>
      <c r="HK1059" s="206"/>
      <c r="HL1059" s="206"/>
      <c r="HM1059" s="206"/>
      <c r="HN1059" s="206"/>
      <c r="HO1059" s="206"/>
      <c r="HP1059" s="206"/>
      <c r="HQ1059" s="206"/>
      <c r="HR1059" s="206"/>
      <c r="HS1059" s="206"/>
      <c r="HT1059" s="206"/>
      <c r="HU1059" s="206"/>
      <c r="HV1059" s="206"/>
      <c r="HW1059" s="206"/>
      <c r="HX1059" s="206"/>
      <c r="HY1059" s="206"/>
      <c r="HZ1059" s="206"/>
      <c r="IA1059" s="206"/>
      <c r="IB1059" s="206"/>
      <c r="IC1059" s="206"/>
      <c r="ID1059" s="206"/>
      <c r="IE1059" s="206"/>
      <c r="IF1059" s="206"/>
      <c r="IG1059" s="206"/>
      <c r="IH1059" s="206"/>
      <c r="II1059" s="206"/>
      <c r="IJ1059" s="206"/>
      <c r="IK1059" s="206"/>
      <c r="IL1059" s="206"/>
      <c r="IM1059" s="206"/>
      <c r="IN1059" s="206"/>
      <c r="IO1059" s="206"/>
      <c r="IP1059" s="206"/>
      <c r="IQ1059" s="206"/>
      <c r="IR1059" s="206"/>
      <c r="IS1059" s="206"/>
      <c r="IT1059" s="206"/>
      <c r="IU1059" s="206"/>
      <c r="IV1059" s="206"/>
      <c r="IW1059" s="206"/>
    </row>
    <row r="1060" customFormat="false" ht="14.45" hidden="false" customHeight="true" outlineLevel="0" collapsed="false">
      <c r="A1060" s="206"/>
      <c r="B1060" s="206"/>
      <c r="C1060" s="206"/>
      <c r="D1060" s="206"/>
      <c r="E1060" s="206"/>
      <c r="F1060" s="206"/>
      <c r="G1060" s="20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6"/>
      <c r="Z1060" s="206"/>
      <c r="AA1060" s="206"/>
      <c r="AB1060" s="206"/>
      <c r="AC1060" s="206"/>
      <c r="AD1060" s="206"/>
      <c r="AE1060" s="206"/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  <c r="AV1060" s="206"/>
      <c r="AW1060" s="206"/>
      <c r="AX1060" s="206"/>
      <c r="AY1060" s="206"/>
      <c r="AZ1060" s="206"/>
      <c r="BA1060" s="206"/>
      <c r="BB1060" s="206"/>
      <c r="BC1060" s="206"/>
      <c r="BD1060" s="206"/>
      <c r="BE1060" s="206"/>
      <c r="BF1060" s="206"/>
      <c r="BG1060" s="206"/>
      <c r="BH1060" s="206"/>
      <c r="BI1060" s="206"/>
      <c r="BJ1060" s="206"/>
      <c r="BK1060" s="206"/>
      <c r="BL1060" s="206"/>
      <c r="BM1060" s="206"/>
      <c r="BN1060" s="206"/>
      <c r="BO1060" s="206"/>
      <c r="BP1060" s="206"/>
      <c r="BQ1060" s="206"/>
      <c r="BR1060" s="206"/>
      <c r="BS1060" s="206"/>
      <c r="BT1060" s="206"/>
      <c r="BU1060" s="206"/>
      <c r="BV1060" s="206"/>
      <c r="BW1060" s="206"/>
      <c r="BX1060" s="206"/>
      <c r="BY1060" s="206"/>
      <c r="BZ1060" s="206"/>
      <c r="CA1060" s="206"/>
      <c r="CB1060" s="206"/>
      <c r="CC1060" s="206"/>
      <c r="CD1060" s="206"/>
      <c r="CE1060" s="206"/>
      <c r="CF1060" s="206"/>
      <c r="CG1060" s="206"/>
      <c r="CH1060" s="206"/>
      <c r="CI1060" s="206"/>
      <c r="CJ1060" s="206"/>
      <c r="CK1060" s="206"/>
      <c r="CL1060" s="206"/>
      <c r="CM1060" s="206"/>
      <c r="CN1060" s="206"/>
      <c r="CO1060" s="206"/>
      <c r="CP1060" s="206"/>
      <c r="CQ1060" s="206"/>
      <c r="CR1060" s="206"/>
      <c r="CS1060" s="206"/>
      <c r="CT1060" s="206"/>
      <c r="CU1060" s="206"/>
      <c r="CV1060" s="206"/>
      <c r="CW1060" s="206"/>
      <c r="CX1060" s="206"/>
      <c r="CY1060" s="206"/>
      <c r="CZ1060" s="206"/>
      <c r="DA1060" s="206"/>
      <c r="DB1060" s="206"/>
      <c r="DC1060" s="206"/>
      <c r="DD1060" s="206"/>
      <c r="DE1060" s="206"/>
      <c r="DF1060" s="206"/>
      <c r="DG1060" s="206"/>
      <c r="DH1060" s="206"/>
      <c r="DI1060" s="206"/>
      <c r="DJ1060" s="206"/>
      <c r="DK1060" s="206"/>
      <c r="DL1060" s="206"/>
      <c r="DM1060" s="206"/>
      <c r="DN1060" s="206"/>
      <c r="DO1060" s="206"/>
      <c r="DP1060" s="206"/>
      <c r="DQ1060" s="206"/>
      <c r="DR1060" s="206"/>
      <c r="DS1060" s="206"/>
      <c r="DT1060" s="206"/>
      <c r="DU1060" s="206"/>
      <c r="DV1060" s="206"/>
      <c r="DW1060" s="206"/>
      <c r="DX1060" s="206"/>
      <c r="DY1060" s="206"/>
      <c r="DZ1060" s="206"/>
      <c r="EA1060" s="206"/>
      <c r="EB1060" s="206"/>
      <c r="EC1060" s="206"/>
      <c r="ED1060" s="206"/>
      <c r="EE1060" s="206"/>
      <c r="EF1060" s="206"/>
      <c r="EG1060" s="206"/>
      <c r="EH1060" s="206"/>
      <c r="EI1060" s="206"/>
      <c r="EJ1060" s="206"/>
      <c r="EK1060" s="206"/>
      <c r="EL1060" s="206"/>
      <c r="EM1060" s="206"/>
      <c r="EN1060" s="206"/>
      <c r="EO1060" s="206"/>
      <c r="EP1060" s="206"/>
      <c r="EQ1060" s="206"/>
      <c r="ER1060" s="206"/>
      <c r="ES1060" s="206"/>
      <c r="ET1060" s="206"/>
      <c r="EU1060" s="206"/>
      <c r="EV1060" s="206"/>
      <c r="EW1060" s="206"/>
      <c r="EX1060" s="206"/>
      <c r="EY1060" s="206"/>
      <c r="EZ1060" s="206"/>
      <c r="FA1060" s="206"/>
      <c r="FB1060" s="206"/>
      <c r="FC1060" s="206"/>
      <c r="FD1060" s="206"/>
      <c r="FE1060" s="206"/>
      <c r="FF1060" s="206"/>
      <c r="FG1060" s="206"/>
      <c r="FH1060" s="206"/>
      <c r="FI1060" s="206"/>
      <c r="FJ1060" s="206"/>
      <c r="FK1060" s="206"/>
      <c r="FL1060" s="206"/>
      <c r="FM1060" s="206"/>
      <c r="FN1060" s="206"/>
      <c r="FO1060" s="206"/>
      <c r="FP1060" s="206"/>
      <c r="FQ1060" s="206"/>
      <c r="FR1060" s="206"/>
      <c r="FS1060" s="206"/>
      <c r="FT1060" s="206"/>
      <c r="FU1060" s="206"/>
      <c r="FV1060" s="206"/>
      <c r="FW1060" s="206"/>
      <c r="FX1060" s="206"/>
      <c r="FY1060" s="206"/>
      <c r="FZ1060" s="206"/>
      <c r="GA1060" s="206"/>
      <c r="GB1060" s="206"/>
      <c r="GC1060" s="206"/>
      <c r="GD1060" s="206"/>
      <c r="GE1060" s="206"/>
      <c r="GF1060" s="206"/>
      <c r="GG1060" s="206"/>
      <c r="GH1060" s="206"/>
      <c r="GI1060" s="206"/>
      <c r="GJ1060" s="206"/>
      <c r="GK1060" s="206"/>
      <c r="GL1060" s="206"/>
      <c r="GM1060" s="206"/>
      <c r="GN1060" s="206"/>
      <c r="GO1060" s="206"/>
      <c r="GP1060" s="206"/>
      <c r="GQ1060" s="206"/>
      <c r="GR1060" s="206"/>
      <c r="GS1060" s="206"/>
      <c r="GT1060" s="206"/>
      <c r="GU1060" s="206"/>
      <c r="GV1060" s="206"/>
      <c r="GW1060" s="206"/>
      <c r="GX1060" s="206"/>
      <c r="GY1060" s="206"/>
      <c r="GZ1060" s="206"/>
      <c r="HA1060" s="206"/>
      <c r="HB1060" s="206"/>
      <c r="HC1060" s="206"/>
      <c r="HD1060" s="206"/>
      <c r="HE1060" s="206"/>
      <c r="HF1060" s="206"/>
      <c r="HG1060" s="206"/>
      <c r="HH1060" s="206"/>
      <c r="HI1060" s="206"/>
      <c r="HJ1060" s="206"/>
      <c r="HK1060" s="206"/>
      <c r="HL1060" s="206"/>
      <c r="HM1060" s="206"/>
      <c r="HN1060" s="206"/>
      <c r="HO1060" s="206"/>
      <c r="HP1060" s="206"/>
      <c r="HQ1060" s="206"/>
      <c r="HR1060" s="206"/>
      <c r="HS1060" s="206"/>
      <c r="HT1060" s="206"/>
      <c r="HU1060" s="206"/>
      <c r="HV1060" s="206"/>
      <c r="HW1060" s="206"/>
      <c r="HX1060" s="206"/>
      <c r="HY1060" s="206"/>
      <c r="HZ1060" s="206"/>
      <c r="IA1060" s="206"/>
      <c r="IB1060" s="206"/>
      <c r="IC1060" s="206"/>
      <c r="ID1060" s="206"/>
      <c r="IE1060" s="206"/>
      <c r="IF1060" s="206"/>
      <c r="IG1060" s="206"/>
      <c r="IH1060" s="206"/>
      <c r="II1060" s="206"/>
      <c r="IJ1060" s="206"/>
      <c r="IK1060" s="206"/>
      <c r="IL1060" s="206"/>
      <c r="IM1060" s="206"/>
      <c r="IN1060" s="206"/>
      <c r="IO1060" s="206"/>
      <c r="IP1060" s="206"/>
      <c r="IQ1060" s="206"/>
      <c r="IR1060" s="206"/>
      <c r="IS1060" s="206"/>
      <c r="IT1060" s="206"/>
      <c r="IU1060" s="206"/>
      <c r="IV1060" s="206"/>
      <c r="IW1060" s="206"/>
    </row>
    <row r="1061" customFormat="false" ht="14.45" hidden="false" customHeight="true" outlineLevel="0" collapsed="false">
      <c r="A1061" s="206"/>
      <c r="B1061" s="206"/>
      <c r="C1061" s="206"/>
      <c r="D1061" s="206"/>
      <c r="E1061" s="206"/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6"/>
      <c r="Z1061" s="206"/>
      <c r="AA1061" s="206"/>
      <c r="AB1061" s="206"/>
      <c r="AC1061" s="206"/>
      <c r="AD1061" s="206"/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  <c r="AV1061" s="206"/>
      <c r="AW1061" s="206"/>
      <c r="AX1061" s="206"/>
      <c r="AY1061" s="206"/>
      <c r="AZ1061" s="206"/>
      <c r="BA1061" s="206"/>
      <c r="BB1061" s="206"/>
      <c r="BC1061" s="206"/>
      <c r="BD1061" s="206"/>
      <c r="BE1061" s="206"/>
      <c r="BF1061" s="206"/>
      <c r="BG1061" s="206"/>
      <c r="BH1061" s="206"/>
      <c r="BI1061" s="206"/>
      <c r="BJ1061" s="206"/>
      <c r="BK1061" s="206"/>
      <c r="BL1061" s="206"/>
      <c r="BM1061" s="206"/>
      <c r="BN1061" s="206"/>
      <c r="BO1061" s="206"/>
      <c r="BP1061" s="206"/>
      <c r="BQ1061" s="206"/>
      <c r="BR1061" s="206"/>
      <c r="BS1061" s="206"/>
      <c r="BT1061" s="206"/>
      <c r="BU1061" s="206"/>
      <c r="BV1061" s="206"/>
      <c r="BW1061" s="206"/>
      <c r="BX1061" s="206"/>
      <c r="BY1061" s="206"/>
      <c r="BZ1061" s="206"/>
      <c r="CA1061" s="206"/>
      <c r="CB1061" s="206"/>
      <c r="CC1061" s="206"/>
      <c r="CD1061" s="206"/>
      <c r="CE1061" s="206"/>
      <c r="CF1061" s="206"/>
      <c r="CG1061" s="206"/>
      <c r="CH1061" s="206"/>
      <c r="CI1061" s="206"/>
      <c r="CJ1061" s="206"/>
      <c r="CK1061" s="206"/>
      <c r="CL1061" s="206"/>
      <c r="CM1061" s="206"/>
      <c r="CN1061" s="206"/>
      <c r="CO1061" s="206"/>
      <c r="CP1061" s="206"/>
      <c r="CQ1061" s="206"/>
      <c r="CR1061" s="206"/>
      <c r="CS1061" s="206"/>
      <c r="CT1061" s="206"/>
      <c r="CU1061" s="206"/>
      <c r="CV1061" s="206"/>
      <c r="CW1061" s="206"/>
      <c r="CX1061" s="206"/>
      <c r="CY1061" s="206"/>
      <c r="CZ1061" s="206"/>
      <c r="DA1061" s="206"/>
      <c r="DB1061" s="206"/>
      <c r="DC1061" s="206"/>
      <c r="DD1061" s="206"/>
      <c r="DE1061" s="206"/>
      <c r="DF1061" s="206"/>
      <c r="DG1061" s="206"/>
      <c r="DH1061" s="206"/>
      <c r="DI1061" s="206"/>
      <c r="DJ1061" s="206"/>
      <c r="DK1061" s="206"/>
      <c r="DL1061" s="206"/>
      <c r="DM1061" s="206"/>
      <c r="DN1061" s="206"/>
      <c r="DO1061" s="206"/>
      <c r="DP1061" s="206"/>
      <c r="DQ1061" s="206"/>
      <c r="DR1061" s="206"/>
      <c r="DS1061" s="206"/>
      <c r="DT1061" s="206"/>
      <c r="DU1061" s="206"/>
      <c r="DV1061" s="206"/>
      <c r="DW1061" s="206"/>
      <c r="DX1061" s="206"/>
      <c r="DY1061" s="206"/>
      <c r="DZ1061" s="206"/>
      <c r="EA1061" s="206"/>
      <c r="EB1061" s="206"/>
      <c r="EC1061" s="206"/>
      <c r="ED1061" s="206"/>
      <c r="EE1061" s="206"/>
      <c r="EF1061" s="206"/>
      <c r="EG1061" s="206"/>
      <c r="EH1061" s="206"/>
      <c r="EI1061" s="206"/>
      <c r="EJ1061" s="206"/>
      <c r="EK1061" s="206"/>
      <c r="EL1061" s="206"/>
      <c r="EM1061" s="206"/>
      <c r="EN1061" s="206"/>
      <c r="EO1061" s="206"/>
      <c r="EP1061" s="206"/>
      <c r="EQ1061" s="206"/>
      <c r="ER1061" s="206"/>
      <c r="ES1061" s="206"/>
      <c r="ET1061" s="206"/>
      <c r="EU1061" s="206"/>
      <c r="EV1061" s="206"/>
      <c r="EW1061" s="206"/>
      <c r="EX1061" s="206"/>
      <c r="EY1061" s="206"/>
      <c r="EZ1061" s="206"/>
      <c r="FA1061" s="206"/>
      <c r="FB1061" s="206"/>
      <c r="FC1061" s="206"/>
      <c r="FD1061" s="206"/>
      <c r="FE1061" s="206"/>
      <c r="FF1061" s="206"/>
      <c r="FG1061" s="206"/>
      <c r="FH1061" s="206"/>
      <c r="FI1061" s="206"/>
      <c r="FJ1061" s="206"/>
      <c r="FK1061" s="206"/>
      <c r="FL1061" s="206"/>
      <c r="FM1061" s="206"/>
      <c r="FN1061" s="206"/>
      <c r="FO1061" s="206"/>
      <c r="FP1061" s="206"/>
      <c r="FQ1061" s="206"/>
      <c r="FR1061" s="206"/>
      <c r="FS1061" s="206"/>
      <c r="FT1061" s="206"/>
      <c r="FU1061" s="206"/>
      <c r="FV1061" s="206"/>
      <c r="FW1061" s="206"/>
      <c r="FX1061" s="206"/>
      <c r="FY1061" s="206"/>
      <c r="FZ1061" s="206"/>
      <c r="GA1061" s="206"/>
      <c r="GB1061" s="206"/>
      <c r="GC1061" s="206"/>
      <c r="GD1061" s="206"/>
      <c r="GE1061" s="206"/>
      <c r="GF1061" s="206"/>
      <c r="GG1061" s="206"/>
      <c r="GH1061" s="206"/>
      <c r="GI1061" s="206"/>
      <c r="GJ1061" s="206"/>
      <c r="GK1061" s="206"/>
      <c r="GL1061" s="206"/>
      <c r="GM1061" s="206"/>
      <c r="GN1061" s="206"/>
      <c r="GO1061" s="206"/>
      <c r="GP1061" s="206"/>
      <c r="GQ1061" s="206"/>
      <c r="GR1061" s="206"/>
      <c r="GS1061" s="206"/>
      <c r="GT1061" s="206"/>
      <c r="GU1061" s="206"/>
      <c r="GV1061" s="206"/>
      <c r="GW1061" s="206"/>
      <c r="GX1061" s="206"/>
      <c r="GY1061" s="206"/>
      <c r="GZ1061" s="206"/>
      <c r="HA1061" s="206"/>
      <c r="HB1061" s="206"/>
      <c r="HC1061" s="206"/>
      <c r="HD1061" s="206"/>
      <c r="HE1061" s="206"/>
      <c r="HF1061" s="206"/>
      <c r="HG1061" s="206"/>
      <c r="HH1061" s="206"/>
      <c r="HI1061" s="206"/>
      <c r="HJ1061" s="206"/>
      <c r="HK1061" s="206"/>
      <c r="HL1061" s="206"/>
      <c r="HM1061" s="206"/>
      <c r="HN1061" s="206"/>
      <c r="HO1061" s="206"/>
      <c r="HP1061" s="206"/>
      <c r="HQ1061" s="206"/>
      <c r="HR1061" s="206"/>
      <c r="HS1061" s="206"/>
      <c r="HT1061" s="206"/>
      <c r="HU1061" s="206"/>
      <c r="HV1061" s="206"/>
      <c r="HW1061" s="206"/>
      <c r="HX1061" s="206"/>
      <c r="HY1061" s="206"/>
      <c r="HZ1061" s="206"/>
      <c r="IA1061" s="206"/>
      <c r="IB1061" s="206"/>
      <c r="IC1061" s="206"/>
      <c r="ID1061" s="206"/>
      <c r="IE1061" s="206"/>
      <c r="IF1061" s="206"/>
      <c r="IG1061" s="206"/>
      <c r="IH1061" s="206"/>
      <c r="II1061" s="206"/>
      <c r="IJ1061" s="206"/>
      <c r="IK1061" s="206"/>
      <c r="IL1061" s="206"/>
      <c r="IM1061" s="206"/>
      <c r="IN1061" s="206"/>
      <c r="IO1061" s="206"/>
      <c r="IP1061" s="206"/>
      <c r="IQ1061" s="206"/>
      <c r="IR1061" s="206"/>
      <c r="IS1061" s="206"/>
      <c r="IT1061" s="206"/>
      <c r="IU1061" s="206"/>
      <c r="IV1061" s="206"/>
      <c r="IW1061" s="206"/>
    </row>
    <row r="1062" customFormat="false" ht="14.45" hidden="false" customHeight="true" outlineLevel="0" collapsed="false">
      <c r="A1062" s="206"/>
      <c r="B1062" s="206"/>
      <c r="C1062" s="206"/>
      <c r="D1062" s="206"/>
      <c r="E1062" s="206"/>
      <c r="F1062" s="206"/>
      <c r="G1062" s="206"/>
      <c r="H1062" s="206"/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6"/>
      <c r="Z1062" s="206"/>
      <c r="AA1062" s="206"/>
      <c r="AB1062" s="206"/>
      <c r="AC1062" s="206"/>
      <c r="AD1062" s="206"/>
      <c r="AE1062" s="206"/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  <c r="AV1062" s="206"/>
      <c r="AW1062" s="206"/>
      <c r="AX1062" s="206"/>
      <c r="AY1062" s="206"/>
      <c r="AZ1062" s="206"/>
      <c r="BA1062" s="206"/>
      <c r="BB1062" s="206"/>
      <c r="BC1062" s="206"/>
      <c r="BD1062" s="206"/>
      <c r="BE1062" s="206"/>
      <c r="BF1062" s="206"/>
      <c r="BG1062" s="206"/>
      <c r="BH1062" s="206"/>
      <c r="BI1062" s="206"/>
      <c r="BJ1062" s="206"/>
      <c r="BK1062" s="206"/>
      <c r="BL1062" s="206"/>
      <c r="BM1062" s="206"/>
      <c r="BN1062" s="206"/>
      <c r="BO1062" s="206"/>
      <c r="BP1062" s="206"/>
      <c r="BQ1062" s="206"/>
      <c r="BR1062" s="206"/>
      <c r="BS1062" s="206"/>
      <c r="BT1062" s="206"/>
      <c r="BU1062" s="206"/>
      <c r="BV1062" s="206"/>
      <c r="BW1062" s="206"/>
      <c r="BX1062" s="206"/>
      <c r="BY1062" s="206"/>
      <c r="BZ1062" s="206"/>
      <c r="CA1062" s="206"/>
      <c r="CB1062" s="206"/>
      <c r="CC1062" s="206"/>
      <c r="CD1062" s="206"/>
      <c r="CE1062" s="206"/>
      <c r="CF1062" s="206"/>
      <c r="CG1062" s="206"/>
      <c r="CH1062" s="206"/>
      <c r="CI1062" s="206"/>
      <c r="CJ1062" s="206"/>
      <c r="CK1062" s="206"/>
      <c r="CL1062" s="206"/>
      <c r="CM1062" s="206"/>
      <c r="CN1062" s="206"/>
      <c r="CO1062" s="206"/>
      <c r="CP1062" s="206"/>
      <c r="CQ1062" s="206"/>
      <c r="CR1062" s="206"/>
      <c r="CS1062" s="206"/>
      <c r="CT1062" s="206"/>
      <c r="CU1062" s="206"/>
      <c r="CV1062" s="206"/>
      <c r="CW1062" s="206"/>
      <c r="CX1062" s="206"/>
      <c r="CY1062" s="206"/>
      <c r="CZ1062" s="206"/>
      <c r="DA1062" s="206"/>
      <c r="DB1062" s="206"/>
      <c r="DC1062" s="206"/>
      <c r="DD1062" s="206"/>
      <c r="DE1062" s="206"/>
      <c r="DF1062" s="206"/>
      <c r="DG1062" s="206"/>
      <c r="DH1062" s="206"/>
      <c r="DI1062" s="206"/>
      <c r="DJ1062" s="206"/>
      <c r="DK1062" s="206"/>
      <c r="DL1062" s="206"/>
      <c r="DM1062" s="206"/>
      <c r="DN1062" s="206"/>
      <c r="DO1062" s="206"/>
      <c r="DP1062" s="206"/>
      <c r="DQ1062" s="206"/>
      <c r="DR1062" s="206"/>
      <c r="DS1062" s="206"/>
      <c r="DT1062" s="206"/>
      <c r="DU1062" s="206"/>
      <c r="DV1062" s="206"/>
      <c r="DW1062" s="206"/>
      <c r="DX1062" s="206"/>
      <c r="DY1062" s="206"/>
      <c r="DZ1062" s="206"/>
      <c r="EA1062" s="206"/>
      <c r="EB1062" s="206"/>
      <c r="EC1062" s="206"/>
      <c r="ED1062" s="206"/>
      <c r="EE1062" s="206"/>
      <c r="EF1062" s="206"/>
      <c r="EG1062" s="206"/>
      <c r="EH1062" s="206"/>
      <c r="EI1062" s="206"/>
      <c r="EJ1062" s="206"/>
      <c r="EK1062" s="206"/>
      <c r="EL1062" s="206"/>
      <c r="EM1062" s="206"/>
      <c r="EN1062" s="206"/>
      <c r="EO1062" s="206"/>
      <c r="EP1062" s="206"/>
      <c r="EQ1062" s="206"/>
      <c r="ER1062" s="206"/>
      <c r="ES1062" s="206"/>
      <c r="ET1062" s="206"/>
      <c r="EU1062" s="206"/>
      <c r="EV1062" s="206"/>
      <c r="EW1062" s="206"/>
      <c r="EX1062" s="206"/>
      <c r="EY1062" s="206"/>
      <c r="EZ1062" s="206"/>
      <c r="FA1062" s="206"/>
      <c r="FB1062" s="206"/>
      <c r="FC1062" s="206"/>
      <c r="FD1062" s="206"/>
      <c r="FE1062" s="206"/>
      <c r="FF1062" s="206"/>
      <c r="FG1062" s="206"/>
      <c r="FH1062" s="206"/>
      <c r="FI1062" s="206"/>
      <c r="FJ1062" s="206"/>
      <c r="FK1062" s="206"/>
      <c r="FL1062" s="206"/>
      <c r="FM1062" s="206"/>
      <c r="FN1062" s="206"/>
      <c r="FO1062" s="206"/>
      <c r="FP1062" s="206"/>
      <c r="FQ1062" s="206"/>
      <c r="FR1062" s="206"/>
      <c r="FS1062" s="206"/>
      <c r="FT1062" s="206"/>
      <c r="FU1062" s="206"/>
      <c r="FV1062" s="206"/>
      <c r="FW1062" s="206"/>
      <c r="FX1062" s="206"/>
      <c r="FY1062" s="206"/>
      <c r="FZ1062" s="206"/>
      <c r="GA1062" s="206"/>
      <c r="GB1062" s="206"/>
      <c r="GC1062" s="206"/>
      <c r="GD1062" s="206"/>
      <c r="GE1062" s="206"/>
      <c r="GF1062" s="206"/>
      <c r="GG1062" s="206"/>
      <c r="GH1062" s="206"/>
      <c r="GI1062" s="206"/>
      <c r="GJ1062" s="206"/>
      <c r="GK1062" s="206"/>
      <c r="GL1062" s="206"/>
      <c r="GM1062" s="206"/>
      <c r="GN1062" s="206"/>
      <c r="GO1062" s="206"/>
      <c r="GP1062" s="206"/>
      <c r="GQ1062" s="206"/>
      <c r="GR1062" s="206"/>
      <c r="GS1062" s="206"/>
      <c r="GT1062" s="206"/>
      <c r="GU1062" s="206"/>
      <c r="GV1062" s="206"/>
      <c r="GW1062" s="206"/>
      <c r="GX1062" s="206"/>
      <c r="GY1062" s="206"/>
      <c r="GZ1062" s="206"/>
      <c r="HA1062" s="206"/>
      <c r="HB1062" s="206"/>
      <c r="HC1062" s="206"/>
      <c r="HD1062" s="206"/>
      <c r="HE1062" s="206"/>
      <c r="HF1062" s="206"/>
      <c r="HG1062" s="206"/>
      <c r="HH1062" s="206"/>
      <c r="HI1062" s="206"/>
      <c r="HJ1062" s="206"/>
      <c r="HK1062" s="206"/>
      <c r="HL1062" s="206"/>
      <c r="HM1062" s="206"/>
      <c r="HN1062" s="206"/>
      <c r="HO1062" s="206"/>
      <c r="HP1062" s="206"/>
      <c r="HQ1062" s="206"/>
      <c r="HR1062" s="206"/>
      <c r="HS1062" s="206"/>
      <c r="HT1062" s="206"/>
      <c r="HU1062" s="206"/>
      <c r="HV1062" s="206"/>
      <c r="HW1062" s="206"/>
      <c r="HX1062" s="206"/>
      <c r="HY1062" s="206"/>
      <c r="HZ1062" s="206"/>
      <c r="IA1062" s="206"/>
      <c r="IB1062" s="206"/>
      <c r="IC1062" s="206"/>
      <c r="ID1062" s="206"/>
      <c r="IE1062" s="206"/>
      <c r="IF1062" s="206"/>
      <c r="IG1062" s="206"/>
      <c r="IH1062" s="206"/>
      <c r="II1062" s="206"/>
      <c r="IJ1062" s="206"/>
      <c r="IK1062" s="206"/>
      <c r="IL1062" s="206"/>
      <c r="IM1062" s="206"/>
      <c r="IN1062" s="206"/>
      <c r="IO1062" s="206"/>
      <c r="IP1062" s="206"/>
      <c r="IQ1062" s="206"/>
      <c r="IR1062" s="206"/>
      <c r="IS1062" s="206"/>
      <c r="IT1062" s="206"/>
      <c r="IU1062" s="206"/>
      <c r="IV1062" s="206"/>
      <c r="IW1062" s="206"/>
    </row>
    <row r="1063" customFormat="false" ht="14.45" hidden="false" customHeight="true" outlineLevel="0" collapsed="false">
      <c r="A1063" s="206"/>
      <c r="B1063" s="206"/>
      <c r="C1063" s="206"/>
      <c r="D1063" s="206"/>
      <c r="E1063" s="206"/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6"/>
      <c r="Z1063" s="206"/>
      <c r="AA1063" s="206"/>
      <c r="AB1063" s="206"/>
      <c r="AC1063" s="206"/>
      <c r="AD1063" s="206"/>
      <c r="AE1063" s="206"/>
      <c r="AF1063" s="206"/>
      <c r="AG1063" s="206"/>
      <c r="AH1063" s="206"/>
      <c r="AI1063" s="206"/>
      <c r="AJ1063" s="206"/>
      <c r="AK1063" s="206"/>
      <c r="AL1063" s="206"/>
      <c r="AM1063" s="206"/>
      <c r="AN1063" s="206"/>
      <c r="AO1063" s="206"/>
      <c r="AP1063" s="206"/>
      <c r="AQ1063" s="206"/>
      <c r="AR1063" s="206"/>
      <c r="AS1063" s="206"/>
      <c r="AT1063" s="206"/>
      <c r="AU1063" s="206"/>
      <c r="AV1063" s="206"/>
      <c r="AW1063" s="206"/>
      <c r="AX1063" s="206"/>
      <c r="AY1063" s="206"/>
      <c r="AZ1063" s="206"/>
      <c r="BA1063" s="206"/>
      <c r="BB1063" s="206"/>
      <c r="BC1063" s="206"/>
      <c r="BD1063" s="206"/>
      <c r="BE1063" s="206"/>
      <c r="BF1063" s="206"/>
      <c r="BG1063" s="206"/>
      <c r="BH1063" s="206"/>
      <c r="BI1063" s="206"/>
      <c r="BJ1063" s="206"/>
      <c r="BK1063" s="206"/>
      <c r="BL1063" s="206"/>
      <c r="BM1063" s="206"/>
      <c r="BN1063" s="206"/>
      <c r="BO1063" s="206"/>
      <c r="BP1063" s="206"/>
      <c r="BQ1063" s="206"/>
      <c r="BR1063" s="206"/>
      <c r="BS1063" s="206"/>
      <c r="BT1063" s="206"/>
      <c r="BU1063" s="206"/>
      <c r="BV1063" s="206"/>
      <c r="BW1063" s="206"/>
      <c r="BX1063" s="206"/>
      <c r="BY1063" s="206"/>
      <c r="BZ1063" s="206"/>
      <c r="CA1063" s="206"/>
      <c r="CB1063" s="206"/>
      <c r="CC1063" s="206"/>
      <c r="CD1063" s="206"/>
      <c r="CE1063" s="206"/>
      <c r="CF1063" s="206"/>
      <c r="CG1063" s="206"/>
      <c r="CH1063" s="206"/>
      <c r="CI1063" s="206"/>
      <c r="CJ1063" s="206"/>
      <c r="CK1063" s="206"/>
      <c r="CL1063" s="206"/>
      <c r="CM1063" s="206"/>
      <c r="CN1063" s="206"/>
      <c r="CO1063" s="206"/>
      <c r="CP1063" s="206"/>
      <c r="CQ1063" s="206"/>
      <c r="CR1063" s="206"/>
      <c r="CS1063" s="206"/>
      <c r="CT1063" s="206"/>
      <c r="CU1063" s="206"/>
      <c r="CV1063" s="206"/>
      <c r="CW1063" s="206"/>
      <c r="CX1063" s="206"/>
      <c r="CY1063" s="206"/>
      <c r="CZ1063" s="206"/>
      <c r="DA1063" s="206"/>
      <c r="DB1063" s="206"/>
      <c r="DC1063" s="206"/>
      <c r="DD1063" s="206"/>
      <c r="DE1063" s="206"/>
      <c r="DF1063" s="206"/>
      <c r="DG1063" s="206"/>
      <c r="DH1063" s="206"/>
      <c r="DI1063" s="206"/>
      <c r="DJ1063" s="206"/>
      <c r="DK1063" s="206"/>
      <c r="DL1063" s="206"/>
      <c r="DM1063" s="206"/>
      <c r="DN1063" s="206"/>
      <c r="DO1063" s="206"/>
      <c r="DP1063" s="206"/>
      <c r="DQ1063" s="206"/>
      <c r="DR1063" s="206"/>
      <c r="DS1063" s="206"/>
      <c r="DT1063" s="206"/>
      <c r="DU1063" s="206"/>
      <c r="DV1063" s="206"/>
      <c r="DW1063" s="206"/>
      <c r="DX1063" s="206"/>
      <c r="DY1063" s="206"/>
      <c r="DZ1063" s="206"/>
      <c r="EA1063" s="206"/>
      <c r="EB1063" s="206"/>
      <c r="EC1063" s="206"/>
      <c r="ED1063" s="206"/>
      <c r="EE1063" s="206"/>
      <c r="EF1063" s="206"/>
      <c r="EG1063" s="206"/>
      <c r="EH1063" s="206"/>
      <c r="EI1063" s="206"/>
      <c r="EJ1063" s="206"/>
      <c r="EK1063" s="206"/>
      <c r="EL1063" s="206"/>
      <c r="EM1063" s="206"/>
      <c r="EN1063" s="206"/>
      <c r="EO1063" s="206"/>
      <c r="EP1063" s="206"/>
      <c r="EQ1063" s="206"/>
      <c r="ER1063" s="206"/>
      <c r="ES1063" s="206"/>
      <c r="ET1063" s="206"/>
      <c r="EU1063" s="206"/>
      <c r="EV1063" s="206"/>
      <c r="EW1063" s="206"/>
      <c r="EX1063" s="206"/>
      <c r="EY1063" s="206"/>
      <c r="EZ1063" s="206"/>
      <c r="FA1063" s="206"/>
      <c r="FB1063" s="206"/>
      <c r="FC1063" s="206"/>
      <c r="FD1063" s="206"/>
      <c r="FE1063" s="206"/>
      <c r="FF1063" s="206"/>
      <c r="FG1063" s="206"/>
      <c r="FH1063" s="206"/>
      <c r="FI1063" s="206"/>
      <c r="FJ1063" s="206"/>
      <c r="FK1063" s="206"/>
      <c r="FL1063" s="206"/>
      <c r="FM1063" s="206"/>
      <c r="FN1063" s="206"/>
      <c r="FO1063" s="206"/>
      <c r="FP1063" s="206"/>
      <c r="FQ1063" s="206"/>
      <c r="FR1063" s="206"/>
      <c r="FS1063" s="206"/>
      <c r="FT1063" s="206"/>
      <c r="FU1063" s="206"/>
      <c r="FV1063" s="206"/>
      <c r="FW1063" s="206"/>
      <c r="FX1063" s="206"/>
      <c r="FY1063" s="206"/>
      <c r="FZ1063" s="206"/>
      <c r="GA1063" s="206"/>
      <c r="GB1063" s="206"/>
      <c r="GC1063" s="206"/>
      <c r="GD1063" s="206"/>
      <c r="GE1063" s="206"/>
      <c r="GF1063" s="206"/>
      <c r="GG1063" s="206"/>
      <c r="GH1063" s="206"/>
      <c r="GI1063" s="206"/>
      <c r="GJ1063" s="206"/>
      <c r="GK1063" s="206"/>
      <c r="GL1063" s="206"/>
      <c r="GM1063" s="206"/>
      <c r="GN1063" s="206"/>
      <c r="GO1063" s="206"/>
      <c r="GP1063" s="206"/>
      <c r="GQ1063" s="206"/>
      <c r="GR1063" s="206"/>
      <c r="GS1063" s="206"/>
      <c r="GT1063" s="206"/>
      <c r="GU1063" s="206"/>
      <c r="GV1063" s="206"/>
      <c r="GW1063" s="206"/>
      <c r="GX1063" s="206"/>
      <c r="GY1063" s="206"/>
      <c r="GZ1063" s="206"/>
      <c r="HA1063" s="206"/>
      <c r="HB1063" s="206"/>
      <c r="HC1063" s="206"/>
      <c r="HD1063" s="206"/>
      <c r="HE1063" s="206"/>
      <c r="HF1063" s="206"/>
      <c r="HG1063" s="206"/>
      <c r="HH1063" s="206"/>
      <c r="HI1063" s="206"/>
      <c r="HJ1063" s="206"/>
      <c r="HK1063" s="206"/>
      <c r="HL1063" s="206"/>
      <c r="HM1063" s="206"/>
      <c r="HN1063" s="206"/>
      <c r="HO1063" s="206"/>
      <c r="HP1063" s="206"/>
      <c r="HQ1063" s="206"/>
      <c r="HR1063" s="206"/>
      <c r="HS1063" s="206"/>
      <c r="HT1063" s="206"/>
      <c r="HU1063" s="206"/>
      <c r="HV1063" s="206"/>
      <c r="HW1063" s="206"/>
      <c r="HX1063" s="206"/>
      <c r="HY1063" s="206"/>
      <c r="HZ1063" s="206"/>
      <c r="IA1063" s="206"/>
      <c r="IB1063" s="206"/>
      <c r="IC1063" s="206"/>
      <c r="ID1063" s="206"/>
      <c r="IE1063" s="206"/>
      <c r="IF1063" s="206"/>
      <c r="IG1063" s="206"/>
      <c r="IH1063" s="206"/>
      <c r="II1063" s="206"/>
      <c r="IJ1063" s="206"/>
      <c r="IK1063" s="206"/>
      <c r="IL1063" s="206"/>
      <c r="IM1063" s="206"/>
      <c r="IN1063" s="206"/>
      <c r="IO1063" s="206"/>
      <c r="IP1063" s="206"/>
      <c r="IQ1063" s="206"/>
      <c r="IR1063" s="206"/>
      <c r="IS1063" s="206"/>
      <c r="IT1063" s="206"/>
      <c r="IU1063" s="206"/>
      <c r="IV1063" s="206"/>
      <c r="IW1063" s="206"/>
    </row>
    <row r="1064" customFormat="false" ht="14.45" hidden="false" customHeight="true" outlineLevel="0" collapsed="false">
      <c r="A1064" s="206"/>
      <c r="B1064" s="206"/>
      <c r="C1064" s="206"/>
      <c r="D1064" s="206"/>
      <c r="E1064" s="206"/>
      <c r="F1064" s="206"/>
      <c r="G1064" s="206"/>
      <c r="H1064" s="206"/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6"/>
      <c r="Z1064" s="206"/>
      <c r="AA1064" s="206"/>
      <c r="AB1064" s="206"/>
      <c r="AC1064" s="206"/>
      <c r="AD1064" s="206"/>
      <c r="AE1064" s="206"/>
      <c r="AF1064" s="206"/>
      <c r="AG1064" s="206"/>
      <c r="AH1064" s="206"/>
      <c r="AI1064" s="206"/>
      <c r="AJ1064" s="206"/>
      <c r="AK1064" s="206"/>
      <c r="AL1064" s="206"/>
      <c r="AM1064" s="206"/>
      <c r="AN1064" s="206"/>
      <c r="AO1064" s="206"/>
      <c r="AP1064" s="206"/>
      <c r="AQ1064" s="206"/>
      <c r="AR1064" s="206"/>
      <c r="AS1064" s="206"/>
      <c r="AT1064" s="206"/>
      <c r="AU1064" s="206"/>
      <c r="AV1064" s="206"/>
      <c r="AW1064" s="206"/>
      <c r="AX1064" s="206"/>
      <c r="AY1064" s="206"/>
      <c r="AZ1064" s="206"/>
      <c r="BA1064" s="206"/>
      <c r="BB1064" s="206"/>
      <c r="BC1064" s="206"/>
      <c r="BD1064" s="206"/>
      <c r="BE1064" s="206"/>
      <c r="BF1064" s="206"/>
      <c r="BG1064" s="206"/>
      <c r="BH1064" s="206"/>
      <c r="BI1064" s="206"/>
      <c r="BJ1064" s="206"/>
      <c r="BK1064" s="206"/>
      <c r="BL1064" s="206"/>
      <c r="BM1064" s="206"/>
      <c r="BN1064" s="206"/>
      <c r="BO1064" s="206"/>
      <c r="BP1064" s="206"/>
      <c r="BQ1064" s="206"/>
      <c r="BR1064" s="206"/>
      <c r="BS1064" s="206"/>
      <c r="BT1064" s="206"/>
      <c r="BU1064" s="206"/>
      <c r="BV1064" s="206"/>
      <c r="BW1064" s="206"/>
      <c r="BX1064" s="206"/>
      <c r="BY1064" s="206"/>
      <c r="BZ1064" s="206"/>
      <c r="CA1064" s="206"/>
      <c r="CB1064" s="206"/>
      <c r="CC1064" s="206"/>
      <c r="CD1064" s="206"/>
      <c r="CE1064" s="206"/>
      <c r="CF1064" s="206"/>
      <c r="CG1064" s="206"/>
      <c r="CH1064" s="206"/>
      <c r="CI1064" s="206"/>
      <c r="CJ1064" s="206"/>
      <c r="CK1064" s="206"/>
      <c r="CL1064" s="206"/>
      <c r="CM1064" s="206"/>
      <c r="CN1064" s="206"/>
      <c r="CO1064" s="206"/>
      <c r="CP1064" s="206"/>
      <c r="CQ1064" s="206"/>
      <c r="CR1064" s="206"/>
      <c r="CS1064" s="206"/>
      <c r="CT1064" s="206"/>
      <c r="CU1064" s="206"/>
      <c r="CV1064" s="206"/>
      <c r="CW1064" s="206"/>
      <c r="CX1064" s="206"/>
      <c r="CY1064" s="206"/>
      <c r="CZ1064" s="206"/>
      <c r="DA1064" s="206"/>
      <c r="DB1064" s="206"/>
      <c r="DC1064" s="206"/>
      <c r="DD1064" s="206"/>
      <c r="DE1064" s="206"/>
      <c r="DF1064" s="206"/>
      <c r="DG1064" s="206"/>
      <c r="DH1064" s="206"/>
      <c r="DI1064" s="206"/>
      <c r="DJ1064" s="206"/>
      <c r="DK1064" s="206"/>
      <c r="DL1064" s="206"/>
      <c r="DM1064" s="206"/>
      <c r="DN1064" s="206"/>
      <c r="DO1064" s="206"/>
      <c r="DP1064" s="206"/>
      <c r="DQ1064" s="206"/>
      <c r="DR1064" s="206"/>
      <c r="DS1064" s="206"/>
      <c r="DT1064" s="206"/>
      <c r="DU1064" s="206"/>
      <c r="DV1064" s="206"/>
      <c r="DW1064" s="206"/>
      <c r="DX1064" s="206"/>
      <c r="DY1064" s="206"/>
      <c r="DZ1064" s="206"/>
      <c r="EA1064" s="206"/>
      <c r="EB1064" s="206"/>
      <c r="EC1064" s="206"/>
      <c r="ED1064" s="206"/>
      <c r="EE1064" s="206"/>
      <c r="EF1064" s="206"/>
      <c r="EG1064" s="206"/>
      <c r="EH1064" s="206"/>
      <c r="EI1064" s="206"/>
      <c r="EJ1064" s="206"/>
      <c r="EK1064" s="206"/>
      <c r="EL1064" s="206"/>
      <c r="EM1064" s="206"/>
      <c r="EN1064" s="206"/>
      <c r="EO1064" s="206"/>
      <c r="EP1064" s="206"/>
      <c r="EQ1064" s="206"/>
      <c r="ER1064" s="206"/>
      <c r="ES1064" s="206"/>
      <c r="ET1064" s="206"/>
      <c r="EU1064" s="206"/>
      <c r="EV1064" s="206"/>
      <c r="EW1064" s="206"/>
      <c r="EX1064" s="206"/>
      <c r="EY1064" s="206"/>
      <c r="EZ1064" s="206"/>
      <c r="FA1064" s="206"/>
      <c r="FB1064" s="206"/>
      <c r="FC1064" s="206"/>
      <c r="FD1064" s="206"/>
      <c r="FE1064" s="206"/>
      <c r="FF1064" s="206"/>
      <c r="FG1064" s="206"/>
      <c r="FH1064" s="206"/>
      <c r="FI1064" s="206"/>
      <c r="FJ1064" s="206"/>
      <c r="FK1064" s="206"/>
      <c r="FL1064" s="206"/>
      <c r="FM1064" s="206"/>
      <c r="FN1064" s="206"/>
      <c r="FO1064" s="206"/>
      <c r="FP1064" s="206"/>
      <c r="FQ1064" s="206"/>
      <c r="FR1064" s="206"/>
      <c r="FS1064" s="206"/>
      <c r="FT1064" s="206"/>
      <c r="FU1064" s="206"/>
      <c r="FV1064" s="206"/>
      <c r="FW1064" s="206"/>
      <c r="FX1064" s="206"/>
      <c r="FY1064" s="206"/>
      <c r="FZ1064" s="206"/>
      <c r="GA1064" s="206"/>
      <c r="GB1064" s="206"/>
      <c r="GC1064" s="206"/>
      <c r="GD1064" s="206"/>
      <c r="GE1064" s="206"/>
      <c r="GF1064" s="206"/>
      <c r="GG1064" s="206"/>
      <c r="GH1064" s="206"/>
      <c r="GI1064" s="206"/>
      <c r="GJ1064" s="206"/>
      <c r="GK1064" s="206"/>
      <c r="GL1064" s="206"/>
      <c r="GM1064" s="206"/>
      <c r="GN1064" s="206"/>
      <c r="GO1064" s="206"/>
      <c r="GP1064" s="206"/>
      <c r="GQ1064" s="206"/>
      <c r="GR1064" s="206"/>
      <c r="GS1064" s="206"/>
      <c r="GT1064" s="206"/>
      <c r="GU1064" s="206"/>
      <c r="GV1064" s="206"/>
      <c r="GW1064" s="206"/>
      <c r="GX1064" s="206"/>
      <c r="GY1064" s="206"/>
      <c r="GZ1064" s="206"/>
      <c r="HA1064" s="206"/>
      <c r="HB1064" s="206"/>
      <c r="HC1064" s="206"/>
      <c r="HD1064" s="206"/>
      <c r="HE1064" s="206"/>
      <c r="HF1064" s="206"/>
      <c r="HG1064" s="206"/>
      <c r="HH1064" s="206"/>
      <c r="HI1064" s="206"/>
      <c r="HJ1064" s="206"/>
      <c r="HK1064" s="206"/>
      <c r="HL1064" s="206"/>
      <c r="HM1064" s="206"/>
      <c r="HN1064" s="206"/>
      <c r="HO1064" s="206"/>
      <c r="HP1064" s="206"/>
      <c r="HQ1064" s="206"/>
      <c r="HR1064" s="206"/>
      <c r="HS1064" s="206"/>
      <c r="HT1064" s="206"/>
      <c r="HU1064" s="206"/>
      <c r="HV1064" s="206"/>
      <c r="HW1064" s="206"/>
      <c r="HX1064" s="206"/>
      <c r="HY1064" s="206"/>
      <c r="HZ1064" s="206"/>
      <c r="IA1064" s="206"/>
      <c r="IB1064" s="206"/>
      <c r="IC1064" s="206"/>
      <c r="ID1064" s="206"/>
      <c r="IE1064" s="206"/>
      <c r="IF1064" s="206"/>
      <c r="IG1064" s="206"/>
      <c r="IH1064" s="206"/>
      <c r="II1064" s="206"/>
      <c r="IJ1064" s="206"/>
      <c r="IK1064" s="206"/>
      <c r="IL1064" s="206"/>
      <c r="IM1064" s="206"/>
      <c r="IN1064" s="206"/>
      <c r="IO1064" s="206"/>
      <c r="IP1064" s="206"/>
      <c r="IQ1064" s="206"/>
      <c r="IR1064" s="206"/>
      <c r="IS1064" s="206"/>
      <c r="IT1064" s="206"/>
      <c r="IU1064" s="206"/>
      <c r="IV1064" s="206"/>
      <c r="IW1064" s="206"/>
    </row>
    <row r="1065" customFormat="false" ht="14.45" hidden="false" customHeight="true" outlineLevel="0" collapsed="false">
      <c r="A1065" s="206"/>
      <c r="B1065" s="206"/>
      <c r="C1065" s="206"/>
      <c r="D1065" s="206"/>
      <c r="E1065" s="206"/>
      <c r="F1065" s="206"/>
      <c r="G1065" s="206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6"/>
      <c r="Z1065" s="206"/>
      <c r="AA1065" s="206"/>
      <c r="AB1065" s="206"/>
      <c r="AC1065" s="206"/>
      <c r="AD1065" s="206"/>
      <c r="AE1065" s="206"/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6"/>
      <c r="AW1065" s="206"/>
      <c r="AX1065" s="206"/>
      <c r="AY1065" s="206"/>
      <c r="AZ1065" s="206"/>
      <c r="BA1065" s="206"/>
      <c r="BB1065" s="206"/>
      <c r="BC1065" s="206"/>
      <c r="BD1065" s="206"/>
      <c r="BE1065" s="206"/>
      <c r="BF1065" s="206"/>
      <c r="BG1065" s="206"/>
      <c r="BH1065" s="206"/>
      <c r="BI1065" s="206"/>
      <c r="BJ1065" s="206"/>
      <c r="BK1065" s="206"/>
      <c r="BL1065" s="206"/>
      <c r="BM1065" s="206"/>
      <c r="BN1065" s="206"/>
      <c r="BO1065" s="206"/>
      <c r="BP1065" s="206"/>
      <c r="BQ1065" s="206"/>
      <c r="BR1065" s="206"/>
      <c r="BS1065" s="206"/>
      <c r="BT1065" s="206"/>
      <c r="BU1065" s="206"/>
      <c r="BV1065" s="206"/>
      <c r="BW1065" s="206"/>
      <c r="BX1065" s="206"/>
      <c r="BY1065" s="206"/>
      <c r="BZ1065" s="206"/>
      <c r="CA1065" s="206"/>
      <c r="CB1065" s="206"/>
      <c r="CC1065" s="206"/>
      <c r="CD1065" s="206"/>
      <c r="CE1065" s="206"/>
      <c r="CF1065" s="206"/>
      <c r="CG1065" s="206"/>
      <c r="CH1065" s="206"/>
      <c r="CI1065" s="206"/>
      <c r="CJ1065" s="206"/>
      <c r="CK1065" s="206"/>
      <c r="CL1065" s="206"/>
      <c r="CM1065" s="206"/>
      <c r="CN1065" s="206"/>
      <c r="CO1065" s="206"/>
      <c r="CP1065" s="206"/>
      <c r="CQ1065" s="206"/>
      <c r="CR1065" s="206"/>
      <c r="CS1065" s="206"/>
      <c r="CT1065" s="206"/>
      <c r="CU1065" s="206"/>
      <c r="CV1065" s="206"/>
      <c r="CW1065" s="206"/>
      <c r="CX1065" s="206"/>
      <c r="CY1065" s="206"/>
      <c r="CZ1065" s="206"/>
      <c r="DA1065" s="206"/>
      <c r="DB1065" s="206"/>
      <c r="DC1065" s="206"/>
      <c r="DD1065" s="206"/>
      <c r="DE1065" s="206"/>
      <c r="DF1065" s="206"/>
      <c r="DG1065" s="206"/>
      <c r="DH1065" s="206"/>
      <c r="DI1065" s="206"/>
      <c r="DJ1065" s="206"/>
      <c r="DK1065" s="206"/>
      <c r="DL1065" s="206"/>
      <c r="DM1065" s="206"/>
      <c r="DN1065" s="206"/>
      <c r="DO1065" s="206"/>
      <c r="DP1065" s="206"/>
      <c r="DQ1065" s="206"/>
      <c r="DR1065" s="206"/>
      <c r="DS1065" s="206"/>
      <c r="DT1065" s="206"/>
      <c r="DU1065" s="206"/>
      <c r="DV1065" s="206"/>
      <c r="DW1065" s="206"/>
      <c r="DX1065" s="206"/>
      <c r="DY1065" s="206"/>
      <c r="DZ1065" s="206"/>
      <c r="EA1065" s="206"/>
      <c r="EB1065" s="206"/>
      <c r="EC1065" s="206"/>
      <c r="ED1065" s="206"/>
      <c r="EE1065" s="206"/>
      <c r="EF1065" s="206"/>
      <c r="EG1065" s="206"/>
      <c r="EH1065" s="206"/>
      <c r="EI1065" s="206"/>
      <c r="EJ1065" s="206"/>
      <c r="EK1065" s="206"/>
      <c r="EL1065" s="206"/>
      <c r="EM1065" s="206"/>
      <c r="EN1065" s="206"/>
      <c r="EO1065" s="206"/>
      <c r="EP1065" s="206"/>
      <c r="EQ1065" s="206"/>
      <c r="ER1065" s="206"/>
      <c r="ES1065" s="206"/>
      <c r="ET1065" s="206"/>
      <c r="EU1065" s="206"/>
      <c r="EV1065" s="206"/>
      <c r="EW1065" s="206"/>
      <c r="EX1065" s="206"/>
      <c r="EY1065" s="206"/>
      <c r="EZ1065" s="206"/>
      <c r="FA1065" s="206"/>
      <c r="FB1065" s="206"/>
      <c r="FC1065" s="206"/>
      <c r="FD1065" s="206"/>
      <c r="FE1065" s="206"/>
      <c r="FF1065" s="206"/>
      <c r="FG1065" s="206"/>
      <c r="FH1065" s="206"/>
      <c r="FI1065" s="206"/>
      <c r="FJ1065" s="206"/>
      <c r="FK1065" s="206"/>
      <c r="FL1065" s="206"/>
      <c r="FM1065" s="206"/>
      <c r="FN1065" s="206"/>
      <c r="FO1065" s="206"/>
      <c r="FP1065" s="206"/>
      <c r="FQ1065" s="206"/>
      <c r="FR1065" s="206"/>
      <c r="FS1065" s="206"/>
      <c r="FT1065" s="206"/>
      <c r="FU1065" s="206"/>
      <c r="FV1065" s="206"/>
      <c r="FW1065" s="206"/>
      <c r="FX1065" s="206"/>
      <c r="FY1065" s="206"/>
      <c r="FZ1065" s="206"/>
      <c r="GA1065" s="206"/>
      <c r="GB1065" s="206"/>
      <c r="GC1065" s="206"/>
      <c r="GD1065" s="206"/>
      <c r="GE1065" s="206"/>
      <c r="GF1065" s="206"/>
      <c r="GG1065" s="206"/>
      <c r="GH1065" s="206"/>
      <c r="GI1065" s="206"/>
      <c r="GJ1065" s="206"/>
      <c r="GK1065" s="206"/>
      <c r="GL1065" s="206"/>
      <c r="GM1065" s="206"/>
      <c r="GN1065" s="206"/>
      <c r="GO1065" s="206"/>
      <c r="GP1065" s="206"/>
      <c r="GQ1065" s="206"/>
      <c r="GR1065" s="206"/>
      <c r="GS1065" s="206"/>
      <c r="GT1065" s="206"/>
      <c r="GU1065" s="206"/>
      <c r="GV1065" s="206"/>
      <c r="GW1065" s="206"/>
      <c r="GX1065" s="206"/>
      <c r="GY1065" s="206"/>
      <c r="GZ1065" s="206"/>
      <c r="HA1065" s="206"/>
      <c r="HB1065" s="206"/>
      <c r="HC1065" s="206"/>
      <c r="HD1065" s="206"/>
      <c r="HE1065" s="206"/>
      <c r="HF1065" s="206"/>
      <c r="HG1065" s="206"/>
      <c r="HH1065" s="206"/>
      <c r="HI1065" s="206"/>
      <c r="HJ1065" s="206"/>
      <c r="HK1065" s="206"/>
      <c r="HL1065" s="206"/>
      <c r="HM1065" s="206"/>
      <c r="HN1065" s="206"/>
      <c r="HO1065" s="206"/>
      <c r="HP1065" s="206"/>
      <c r="HQ1065" s="206"/>
      <c r="HR1065" s="206"/>
      <c r="HS1065" s="206"/>
      <c r="HT1065" s="206"/>
      <c r="HU1065" s="206"/>
      <c r="HV1065" s="206"/>
      <c r="HW1065" s="206"/>
      <c r="HX1065" s="206"/>
      <c r="HY1065" s="206"/>
      <c r="HZ1065" s="206"/>
      <c r="IA1065" s="206"/>
      <c r="IB1065" s="206"/>
      <c r="IC1065" s="206"/>
      <c r="ID1065" s="206"/>
      <c r="IE1065" s="206"/>
      <c r="IF1065" s="206"/>
      <c r="IG1065" s="206"/>
      <c r="IH1065" s="206"/>
      <c r="II1065" s="206"/>
      <c r="IJ1065" s="206"/>
      <c r="IK1065" s="206"/>
      <c r="IL1065" s="206"/>
      <c r="IM1065" s="206"/>
      <c r="IN1065" s="206"/>
      <c r="IO1065" s="206"/>
      <c r="IP1065" s="206"/>
      <c r="IQ1065" s="206"/>
      <c r="IR1065" s="206"/>
      <c r="IS1065" s="206"/>
      <c r="IT1065" s="206"/>
      <c r="IU1065" s="206"/>
      <c r="IV1065" s="206"/>
      <c r="IW1065" s="206"/>
    </row>
    <row r="1066" customFormat="false" ht="14.45" hidden="false" customHeight="true" outlineLevel="0" collapsed="false">
      <c r="A1066" s="206"/>
      <c r="B1066" s="206"/>
      <c r="C1066" s="206"/>
      <c r="D1066" s="206"/>
      <c r="E1066" s="206"/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6"/>
      <c r="Z1066" s="206"/>
      <c r="AA1066" s="206"/>
      <c r="AB1066" s="206"/>
      <c r="AC1066" s="206"/>
      <c r="AD1066" s="206"/>
      <c r="AE1066" s="206"/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6"/>
      <c r="AW1066" s="206"/>
      <c r="AX1066" s="206"/>
      <c r="AY1066" s="206"/>
      <c r="AZ1066" s="206"/>
      <c r="BA1066" s="206"/>
      <c r="BB1066" s="206"/>
      <c r="BC1066" s="206"/>
      <c r="BD1066" s="206"/>
      <c r="BE1066" s="206"/>
      <c r="BF1066" s="206"/>
      <c r="BG1066" s="206"/>
      <c r="BH1066" s="206"/>
      <c r="BI1066" s="206"/>
      <c r="BJ1066" s="206"/>
      <c r="BK1066" s="206"/>
      <c r="BL1066" s="206"/>
      <c r="BM1066" s="206"/>
      <c r="BN1066" s="206"/>
      <c r="BO1066" s="206"/>
      <c r="BP1066" s="206"/>
      <c r="BQ1066" s="206"/>
      <c r="BR1066" s="206"/>
      <c r="BS1066" s="206"/>
      <c r="BT1066" s="206"/>
      <c r="BU1066" s="206"/>
      <c r="BV1066" s="206"/>
      <c r="BW1066" s="206"/>
      <c r="BX1066" s="206"/>
      <c r="BY1066" s="206"/>
      <c r="BZ1066" s="206"/>
      <c r="CA1066" s="206"/>
      <c r="CB1066" s="206"/>
      <c r="CC1066" s="206"/>
      <c r="CD1066" s="206"/>
      <c r="CE1066" s="206"/>
      <c r="CF1066" s="206"/>
      <c r="CG1066" s="206"/>
      <c r="CH1066" s="206"/>
      <c r="CI1066" s="206"/>
      <c r="CJ1066" s="206"/>
      <c r="CK1066" s="206"/>
      <c r="CL1066" s="206"/>
      <c r="CM1066" s="206"/>
      <c r="CN1066" s="206"/>
      <c r="CO1066" s="206"/>
      <c r="CP1066" s="206"/>
      <c r="CQ1066" s="206"/>
      <c r="CR1066" s="206"/>
      <c r="CS1066" s="206"/>
      <c r="CT1066" s="206"/>
      <c r="CU1066" s="206"/>
      <c r="CV1066" s="206"/>
      <c r="CW1066" s="206"/>
      <c r="CX1066" s="206"/>
      <c r="CY1066" s="206"/>
      <c r="CZ1066" s="206"/>
      <c r="DA1066" s="206"/>
      <c r="DB1066" s="206"/>
      <c r="DC1066" s="206"/>
      <c r="DD1066" s="206"/>
      <c r="DE1066" s="206"/>
      <c r="DF1066" s="206"/>
      <c r="DG1066" s="206"/>
      <c r="DH1066" s="206"/>
      <c r="DI1066" s="206"/>
      <c r="DJ1066" s="206"/>
      <c r="DK1066" s="206"/>
      <c r="DL1066" s="206"/>
      <c r="DM1066" s="206"/>
      <c r="DN1066" s="206"/>
      <c r="DO1066" s="206"/>
      <c r="DP1066" s="206"/>
      <c r="DQ1066" s="206"/>
      <c r="DR1066" s="206"/>
      <c r="DS1066" s="206"/>
      <c r="DT1066" s="206"/>
      <c r="DU1066" s="206"/>
      <c r="DV1066" s="206"/>
      <c r="DW1066" s="206"/>
      <c r="DX1066" s="206"/>
      <c r="DY1066" s="206"/>
      <c r="DZ1066" s="206"/>
      <c r="EA1066" s="206"/>
      <c r="EB1066" s="206"/>
      <c r="EC1066" s="206"/>
      <c r="ED1066" s="206"/>
      <c r="EE1066" s="206"/>
      <c r="EF1066" s="206"/>
      <c r="EG1066" s="206"/>
      <c r="EH1066" s="206"/>
      <c r="EI1066" s="206"/>
      <c r="EJ1066" s="206"/>
      <c r="EK1066" s="206"/>
      <c r="EL1066" s="206"/>
      <c r="EM1066" s="206"/>
      <c r="EN1066" s="206"/>
      <c r="EO1066" s="206"/>
      <c r="EP1066" s="206"/>
      <c r="EQ1066" s="206"/>
      <c r="ER1066" s="206"/>
      <c r="ES1066" s="206"/>
      <c r="ET1066" s="206"/>
      <c r="EU1066" s="206"/>
      <c r="EV1066" s="206"/>
      <c r="EW1066" s="206"/>
      <c r="EX1066" s="206"/>
      <c r="EY1066" s="206"/>
      <c r="EZ1066" s="206"/>
      <c r="FA1066" s="206"/>
      <c r="FB1066" s="206"/>
      <c r="FC1066" s="206"/>
      <c r="FD1066" s="206"/>
      <c r="FE1066" s="206"/>
      <c r="FF1066" s="206"/>
      <c r="FG1066" s="206"/>
      <c r="FH1066" s="206"/>
      <c r="FI1066" s="206"/>
      <c r="FJ1066" s="206"/>
      <c r="FK1066" s="206"/>
      <c r="FL1066" s="206"/>
      <c r="FM1066" s="206"/>
      <c r="FN1066" s="206"/>
      <c r="FO1066" s="206"/>
      <c r="FP1066" s="206"/>
      <c r="FQ1066" s="206"/>
      <c r="FR1066" s="206"/>
      <c r="FS1066" s="206"/>
      <c r="FT1066" s="206"/>
      <c r="FU1066" s="206"/>
      <c r="FV1066" s="206"/>
      <c r="FW1066" s="206"/>
      <c r="FX1066" s="206"/>
      <c r="FY1066" s="206"/>
      <c r="FZ1066" s="206"/>
      <c r="GA1066" s="206"/>
      <c r="GB1066" s="206"/>
      <c r="GC1066" s="206"/>
      <c r="GD1066" s="206"/>
      <c r="GE1066" s="206"/>
      <c r="GF1066" s="206"/>
      <c r="GG1066" s="206"/>
      <c r="GH1066" s="206"/>
      <c r="GI1066" s="206"/>
      <c r="GJ1066" s="206"/>
      <c r="GK1066" s="206"/>
      <c r="GL1066" s="206"/>
      <c r="GM1066" s="206"/>
      <c r="GN1066" s="206"/>
      <c r="GO1066" s="206"/>
      <c r="GP1066" s="206"/>
      <c r="GQ1066" s="206"/>
      <c r="GR1066" s="206"/>
      <c r="GS1066" s="206"/>
      <c r="GT1066" s="206"/>
      <c r="GU1066" s="206"/>
      <c r="GV1066" s="206"/>
      <c r="GW1066" s="206"/>
      <c r="GX1066" s="206"/>
      <c r="GY1066" s="206"/>
      <c r="GZ1066" s="206"/>
      <c r="HA1066" s="206"/>
      <c r="HB1066" s="206"/>
      <c r="HC1066" s="206"/>
      <c r="HD1066" s="206"/>
      <c r="HE1066" s="206"/>
      <c r="HF1066" s="206"/>
      <c r="HG1066" s="206"/>
      <c r="HH1066" s="206"/>
      <c r="HI1066" s="206"/>
      <c r="HJ1066" s="206"/>
      <c r="HK1066" s="206"/>
      <c r="HL1066" s="206"/>
      <c r="HM1066" s="206"/>
      <c r="HN1066" s="206"/>
      <c r="HO1066" s="206"/>
      <c r="HP1066" s="206"/>
      <c r="HQ1066" s="206"/>
      <c r="HR1066" s="206"/>
      <c r="HS1066" s="206"/>
      <c r="HT1066" s="206"/>
      <c r="HU1066" s="206"/>
      <c r="HV1066" s="206"/>
      <c r="HW1066" s="206"/>
      <c r="HX1066" s="206"/>
      <c r="HY1066" s="206"/>
      <c r="HZ1066" s="206"/>
      <c r="IA1066" s="206"/>
      <c r="IB1066" s="206"/>
      <c r="IC1066" s="206"/>
      <c r="ID1066" s="206"/>
      <c r="IE1066" s="206"/>
      <c r="IF1066" s="206"/>
      <c r="IG1066" s="206"/>
      <c r="IH1066" s="206"/>
      <c r="II1066" s="206"/>
      <c r="IJ1066" s="206"/>
      <c r="IK1066" s="206"/>
      <c r="IL1066" s="206"/>
      <c r="IM1066" s="206"/>
      <c r="IN1066" s="206"/>
      <c r="IO1066" s="206"/>
      <c r="IP1066" s="206"/>
      <c r="IQ1066" s="206"/>
      <c r="IR1066" s="206"/>
      <c r="IS1066" s="206"/>
      <c r="IT1066" s="206"/>
      <c r="IU1066" s="206"/>
      <c r="IV1066" s="206"/>
      <c r="IW1066" s="206"/>
    </row>
    <row r="1067" customFormat="false" ht="14.45" hidden="false" customHeight="true" outlineLevel="0" collapsed="false">
      <c r="A1067" s="206"/>
      <c r="B1067" s="206"/>
      <c r="C1067" s="206"/>
      <c r="D1067" s="206"/>
      <c r="E1067" s="206"/>
      <c r="F1067" s="206"/>
      <c r="G1067" s="206"/>
      <c r="H1067" s="206"/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6"/>
      <c r="Z1067" s="206"/>
      <c r="AA1067" s="206"/>
      <c r="AB1067" s="206"/>
      <c r="AC1067" s="206"/>
      <c r="AD1067" s="206"/>
      <c r="AE1067" s="206"/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  <c r="AV1067" s="206"/>
      <c r="AW1067" s="206"/>
      <c r="AX1067" s="206"/>
      <c r="AY1067" s="206"/>
      <c r="AZ1067" s="206"/>
      <c r="BA1067" s="206"/>
      <c r="BB1067" s="206"/>
      <c r="BC1067" s="206"/>
      <c r="BD1067" s="206"/>
      <c r="BE1067" s="206"/>
      <c r="BF1067" s="206"/>
      <c r="BG1067" s="206"/>
      <c r="BH1067" s="206"/>
      <c r="BI1067" s="206"/>
      <c r="BJ1067" s="206"/>
      <c r="BK1067" s="206"/>
      <c r="BL1067" s="206"/>
      <c r="BM1067" s="206"/>
      <c r="BN1067" s="206"/>
      <c r="BO1067" s="206"/>
      <c r="BP1067" s="206"/>
      <c r="BQ1067" s="206"/>
      <c r="BR1067" s="206"/>
      <c r="BS1067" s="206"/>
      <c r="BT1067" s="206"/>
      <c r="BU1067" s="206"/>
      <c r="BV1067" s="206"/>
      <c r="BW1067" s="206"/>
      <c r="BX1067" s="206"/>
      <c r="BY1067" s="206"/>
      <c r="BZ1067" s="206"/>
      <c r="CA1067" s="206"/>
      <c r="CB1067" s="206"/>
      <c r="CC1067" s="206"/>
      <c r="CD1067" s="206"/>
      <c r="CE1067" s="206"/>
      <c r="CF1067" s="206"/>
      <c r="CG1067" s="206"/>
      <c r="CH1067" s="206"/>
      <c r="CI1067" s="206"/>
      <c r="CJ1067" s="206"/>
      <c r="CK1067" s="206"/>
      <c r="CL1067" s="206"/>
      <c r="CM1067" s="206"/>
      <c r="CN1067" s="206"/>
      <c r="CO1067" s="206"/>
      <c r="CP1067" s="206"/>
      <c r="CQ1067" s="206"/>
      <c r="CR1067" s="206"/>
      <c r="CS1067" s="206"/>
      <c r="CT1067" s="206"/>
      <c r="CU1067" s="206"/>
      <c r="CV1067" s="206"/>
      <c r="CW1067" s="206"/>
      <c r="CX1067" s="206"/>
      <c r="CY1067" s="206"/>
      <c r="CZ1067" s="206"/>
      <c r="DA1067" s="206"/>
      <c r="DB1067" s="206"/>
      <c r="DC1067" s="206"/>
      <c r="DD1067" s="206"/>
      <c r="DE1067" s="206"/>
      <c r="DF1067" s="206"/>
      <c r="DG1067" s="206"/>
      <c r="DH1067" s="206"/>
      <c r="DI1067" s="206"/>
      <c r="DJ1067" s="206"/>
      <c r="DK1067" s="206"/>
      <c r="DL1067" s="206"/>
      <c r="DM1067" s="206"/>
      <c r="DN1067" s="206"/>
      <c r="DO1067" s="206"/>
      <c r="DP1067" s="206"/>
      <c r="DQ1067" s="206"/>
      <c r="DR1067" s="206"/>
      <c r="DS1067" s="206"/>
      <c r="DT1067" s="206"/>
      <c r="DU1067" s="206"/>
      <c r="DV1067" s="206"/>
      <c r="DW1067" s="206"/>
      <c r="DX1067" s="206"/>
      <c r="DY1067" s="206"/>
      <c r="DZ1067" s="206"/>
      <c r="EA1067" s="206"/>
      <c r="EB1067" s="206"/>
      <c r="EC1067" s="206"/>
      <c r="ED1067" s="206"/>
      <c r="EE1067" s="206"/>
      <c r="EF1067" s="206"/>
      <c r="EG1067" s="206"/>
      <c r="EH1067" s="206"/>
      <c r="EI1067" s="206"/>
      <c r="EJ1067" s="206"/>
      <c r="EK1067" s="206"/>
      <c r="EL1067" s="206"/>
      <c r="EM1067" s="206"/>
      <c r="EN1067" s="206"/>
      <c r="EO1067" s="206"/>
      <c r="EP1067" s="206"/>
      <c r="EQ1067" s="206"/>
      <c r="ER1067" s="206"/>
      <c r="ES1067" s="206"/>
      <c r="ET1067" s="206"/>
      <c r="EU1067" s="206"/>
      <c r="EV1067" s="206"/>
      <c r="EW1067" s="206"/>
      <c r="EX1067" s="206"/>
      <c r="EY1067" s="206"/>
      <c r="EZ1067" s="206"/>
      <c r="FA1067" s="206"/>
      <c r="FB1067" s="206"/>
      <c r="FC1067" s="206"/>
      <c r="FD1067" s="206"/>
      <c r="FE1067" s="206"/>
      <c r="FF1067" s="206"/>
      <c r="FG1067" s="206"/>
      <c r="FH1067" s="206"/>
      <c r="FI1067" s="206"/>
      <c r="FJ1067" s="206"/>
      <c r="FK1067" s="206"/>
      <c r="FL1067" s="206"/>
      <c r="FM1067" s="206"/>
      <c r="FN1067" s="206"/>
      <c r="FO1067" s="206"/>
      <c r="FP1067" s="206"/>
      <c r="FQ1067" s="206"/>
      <c r="FR1067" s="206"/>
      <c r="FS1067" s="206"/>
      <c r="FT1067" s="206"/>
      <c r="FU1067" s="206"/>
      <c r="FV1067" s="206"/>
      <c r="FW1067" s="206"/>
      <c r="FX1067" s="206"/>
      <c r="FY1067" s="206"/>
      <c r="FZ1067" s="206"/>
      <c r="GA1067" s="206"/>
      <c r="GB1067" s="206"/>
      <c r="GC1067" s="206"/>
      <c r="GD1067" s="206"/>
      <c r="GE1067" s="206"/>
      <c r="GF1067" s="206"/>
      <c r="GG1067" s="206"/>
      <c r="GH1067" s="206"/>
      <c r="GI1067" s="206"/>
      <c r="GJ1067" s="206"/>
      <c r="GK1067" s="206"/>
      <c r="GL1067" s="206"/>
      <c r="GM1067" s="206"/>
      <c r="GN1067" s="206"/>
      <c r="GO1067" s="206"/>
      <c r="GP1067" s="206"/>
      <c r="GQ1067" s="206"/>
      <c r="GR1067" s="206"/>
      <c r="GS1067" s="206"/>
      <c r="GT1067" s="206"/>
      <c r="GU1067" s="206"/>
      <c r="GV1067" s="206"/>
      <c r="GW1067" s="206"/>
      <c r="GX1067" s="206"/>
      <c r="GY1067" s="206"/>
      <c r="GZ1067" s="206"/>
      <c r="HA1067" s="206"/>
      <c r="HB1067" s="206"/>
      <c r="HC1067" s="206"/>
      <c r="HD1067" s="206"/>
      <c r="HE1067" s="206"/>
      <c r="HF1067" s="206"/>
      <c r="HG1067" s="206"/>
      <c r="HH1067" s="206"/>
      <c r="HI1067" s="206"/>
      <c r="HJ1067" s="206"/>
      <c r="HK1067" s="206"/>
      <c r="HL1067" s="206"/>
      <c r="HM1067" s="206"/>
      <c r="HN1067" s="206"/>
      <c r="HO1067" s="206"/>
      <c r="HP1067" s="206"/>
      <c r="HQ1067" s="206"/>
      <c r="HR1067" s="206"/>
      <c r="HS1067" s="206"/>
      <c r="HT1067" s="206"/>
      <c r="HU1067" s="206"/>
      <c r="HV1067" s="206"/>
      <c r="HW1067" s="206"/>
      <c r="HX1067" s="206"/>
      <c r="HY1067" s="206"/>
      <c r="HZ1067" s="206"/>
      <c r="IA1067" s="206"/>
      <c r="IB1067" s="206"/>
      <c r="IC1067" s="206"/>
      <c r="ID1067" s="206"/>
      <c r="IE1067" s="206"/>
      <c r="IF1067" s="206"/>
      <c r="IG1067" s="206"/>
      <c r="IH1067" s="206"/>
      <c r="II1067" s="206"/>
      <c r="IJ1067" s="206"/>
      <c r="IK1067" s="206"/>
      <c r="IL1067" s="206"/>
      <c r="IM1067" s="206"/>
      <c r="IN1067" s="206"/>
      <c r="IO1067" s="206"/>
      <c r="IP1067" s="206"/>
      <c r="IQ1067" s="206"/>
      <c r="IR1067" s="206"/>
      <c r="IS1067" s="206"/>
      <c r="IT1067" s="206"/>
      <c r="IU1067" s="206"/>
      <c r="IV1067" s="206"/>
      <c r="IW1067" s="206"/>
    </row>
    <row r="1068" customFormat="false" ht="14.45" hidden="false" customHeight="true" outlineLevel="0" collapsed="false">
      <c r="A1068" s="206"/>
      <c r="B1068" s="206"/>
      <c r="C1068" s="206"/>
      <c r="D1068" s="206"/>
      <c r="E1068" s="206"/>
      <c r="F1068" s="206"/>
      <c r="G1068" s="206"/>
      <c r="H1068" s="206"/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6"/>
      <c r="Z1068" s="206"/>
      <c r="AA1068" s="206"/>
      <c r="AB1068" s="206"/>
      <c r="AC1068" s="206"/>
      <c r="AD1068" s="206"/>
      <c r="AE1068" s="206"/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6"/>
      <c r="AW1068" s="206"/>
      <c r="AX1068" s="206"/>
      <c r="AY1068" s="206"/>
      <c r="AZ1068" s="206"/>
      <c r="BA1068" s="206"/>
      <c r="BB1068" s="206"/>
      <c r="BC1068" s="206"/>
      <c r="BD1068" s="206"/>
      <c r="BE1068" s="206"/>
      <c r="BF1068" s="206"/>
      <c r="BG1068" s="206"/>
      <c r="BH1068" s="206"/>
      <c r="BI1068" s="206"/>
      <c r="BJ1068" s="206"/>
      <c r="BK1068" s="206"/>
      <c r="BL1068" s="206"/>
      <c r="BM1068" s="206"/>
      <c r="BN1068" s="206"/>
      <c r="BO1068" s="206"/>
      <c r="BP1068" s="206"/>
      <c r="BQ1068" s="206"/>
      <c r="BR1068" s="206"/>
      <c r="BS1068" s="206"/>
      <c r="BT1068" s="206"/>
      <c r="BU1068" s="206"/>
      <c r="BV1068" s="206"/>
      <c r="BW1068" s="206"/>
      <c r="BX1068" s="206"/>
      <c r="BY1068" s="206"/>
      <c r="BZ1068" s="206"/>
      <c r="CA1068" s="206"/>
      <c r="CB1068" s="206"/>
      <c r="CC1068" s="206"/>
      <c r="CD1068" s="206"/>
      <c r="CE1068" s="206"/>
      <c r="CF1068" s="206"/>
      <c r="CG1068" s="206"/>
      <c r="CH1068" s="206"/>
      <c r="CI1068" s="206"/>
      <c r="CJ1068" s="206"/>
      <c r="CK1068" s="206"/>
      <c r="CL1068" s="206"/>
      <c r="CM1068" s="206"/>
      <c r="CN1068" s="206"/>
      <c r="CO1068" s="206"/>
      <c r="CP1068" s="206"/>
      <c r="CQ1068" s="206"/>
      <c r="CR1068" s="206"/>
      <c r="CS1068" s="206"/>
      <c r="CT1068" s="206"/>
      <c r="CU1068" s="206"/>
      <c r="CV1068" s="206"/>
      <c r="CW1068" s="206"/>
      <c r="CX1068" s="206"/>
      <c r="CY1068" s="206"/>
      <c r="CZ1068" s="206"/>
      <c r="DA1068" s="206"/>
      <c r="DB1068" s="206"/>
      <c r="DC1068" s="206"/>
      <c r="DD1068" s="206"/>
      <c r="DE1068" s="206"/>
      <c r="DF1068" s="206"/>
      <c r="DG1068" s="206"/>
      <c r="DH1068" s="206"/>
      <c r="DI1068" s="206"/>
      <c r="DJ1068" s="206"/>
      <c r="DK1068" s="206"/>
      <c r="DL1068" s="206"/>
      <c r="DM1068" s="206"/>
      <c r="DN1068" s="206"/>
      <c r="DO1068" s="206"/>
      <c r="DP1068" s="206"/>
      <c r="DQ1068" s="206"/>
      <c r="DR1068" s="206"/>
      <c r="DS1068" s="206"/>
      <c r="DT1068" s="206"/>
      <c r="DU1068" s="206"/>
      <c r="DV1068" s="206"/>
      <c r="DW1068" s="206"/>
      <c r="DX1068" s="206"/>
      <c r="DY1068" s="206"/>
      <c r="DZ1068" s="206"/>
      <c r="EA1068" s="206"/>
      <c r="EB1068" s="206"/>
      <c r="EC1068" s="206"/>
      <c r="ED1068" s="206"/>
      <c r="EE1068" s="206"/>
      <c r="EF1068" s="206"/>
      <c r="EG1068" s="206"/>
      <c r="EH1068" s="206"/>
      <c r="EI1068" s="206"/>
      <c r="EJ1068" s="206"/>
      <c r="EK1068" s="206"/>
      <c r="EL1068" s="206"/>
      <c r="EM1068" s="206"/>
      <c r="EN1068" s="206"/>
      <c r="EO1068" s="206"/>
      <c r="EP1068" s="206"/>
      <c r="EQ1068" s="206"/>
      <c r="ER1068" s="206"/>
      <c r="ES1068" s="206"/>
      <c r="ET1068" s="206"/>
      <c r="EU1068" s="206"/>
      <c r="EV1068" s="206"/>
      <c r="EW1068" s="206"/>
      <c r="EX1068" s="206"/>
      <c r="EY1068" s="206"/>
      <c r="EZ1068" s="206"/>
      <c r="FA1068" s="206"/>
      <c r="FB1068" s="206"/>
      <c r="FC1068" s="206"/>
      <c r="FD1068" s="206"/>
      <c r="FE1068" s="206"/>
      <c r="FF1068" s="206"/>
      <c r="FG1068" s="206"/>
      <c r="FH1068" s="206"/>
      <c r="FI1068" s="206"/>
      <c r="FJ1068" s="206"/>
      <c r="FK1068" s="206"/>
      <c r="FL1068" s="206"/>
      <c r="FM1068" s="206"/>
      <c r="FN1068" s="206"/>
      <c r="FO1068" s="206"/>
      <c r="FP1068" s="206"/>
      <c r="FQ1068" s="206"/>
      <c r="FR1068" s="206"/>
      <c r="FS1068" s="206"/>
      <c r="FT1068" s="206"/>
      <c r="FU1068" s="206"/>
      <c r="FV1068" s="206"/>
      <c r="FW1068" s="206"/>
      <c r="FX1068" s="206"/>
      <c r="FY1068" s="206"/>
      <c r="FZ1068" s="206"/>
      <c r="GA1068" s="206"/>
      <c r="GB1068" s="206"/>
      <c r="GC1068" s="206"/>
      <c r="GD1068" s="206"/>
      <c r="GE1068" s="206"/>
      <c r="GF1068" s="206"/>
      <c r="GG1068" s="206"/>
      <c r="GH1068" s="206"/>
      <c r="GI1068" s="206"/>
      <c r="GJ1068" s="206"/>
      <c r="GK1068" s="206"/>
      <c r="GL1068" s="206"/>
      <c r="GM1068" s="206"/>
      <c r="GN1068" s="206"/>
      <c r="GO1068" s="206"/>
      <c r="GP1068" s="206"/>
      <c r="GQ1068" s="206"/>
      <c r="GR1068" s="206"/>
      <c r="GS1068" s="206"/>
      <c r="GT1068" s="206"/>
      <c r="GU1068" s="206"/>
      <c r="GV1068" s="206"/>
      <c r="GW1068" s="206"/>
      <c r="GX1068" s="206"/>
      <c r="GY1068" s="206"/>
      <c r="GZ1068" s="206"/>
      <c r="HA1068" s="206"/>
      <c r="HB1068" s="206"/>
      <c r="HC1068" s="206"/>
      <c r="HD1068" s="206"/>
      <c r="HE1068" s="206"/>
      <c r="HF1068" s="206"/>
      <c r="HG1068" s="206"/>
      <c r="HH1068" s="206"/>
      <c r="HI1068" s="206"/>
      <c r="HJ1068" s="206"/>
      <c r="HK1068" s="206"/>
      <c r="HL1068" s="206"/>
      <c r="HM1068" s="206"/>
      <c r="HN1068" s="206"/>
      <c r="HO1068" s="206"/>
      <c r="HP1068" s="206"/>
      <c r="HQ1068" s="206"/>
      <c r="HR1068" s="206"/>
      <c r="HS1068" s="206"/>
      <c r="HT1068" s="206"/>
      <c r="HU1068" s="206"/>
      <c r="HV1068" s="206"/>
      <c r="HW1068" s="206"/>
      <c r="HX1068" s="206"/>
      <c r="HY1068" s="206"/>
      <c r="HZ1068" s="206"/>
      <c r="IA1068" s="206"/>
      <c r="IB1068" s="206"/>
      <c r="IC1068" s="206"/>
      <c r="ID1068" s="206"/>
      <c r="IE1068" s="206"/>
      <c r="IF1068" s="206"/>
      <c r="IG1068" s="206"/>
      <c r="IH1068" s="206"/>
      <c r="II1068" s="206"/>
      <c r="IJ1068" s="206"/>
      <c r="IK1068" s="206"/>
      <c r="IL1068" s="206"/>
      <c r="IM1068" s="206"/>
      <c r="IN1068" s="206"/>
      <c r="IO1068" s="206"/>
      <c r="IP1068" s="206"/>
      <c r="IQ1068" s="206"/>
      <c r="IR1068" s="206"/>
      <c r="IS1068" s="206"/>
      <c r="IT1068" s="206"/>
      <c r="IU1068" s="206"/>
      <c r="IV1068" s="206"/>
      <c r="IW1068" s="206"/>
    </row>
    <row r="1069" customFormat="false" ht="14.45" hidden="false" customHeight="true" outlineLevel="0" collapsed="false">
      <c r="A1069" s="206"/>
      <c r="B1069" s="206"/>
      <c r="C1069" s="206"/>
      <c r="D1069" s="206"/>
      <c r="E1069" s="206"/>
      <c r="F1069" s="206"/>
      <c r="G1069" s="206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6"/>
      <c r="Z1069" s="206"/>
      <c r="AA1069" s="206"/>
      <c r="AB1069" s="206"/>
      <c r="AC1069" s="206"/>
      <c r="AD1069" s="206"/>
      <c r="AE1069" s="206"/>
      <c r="AF1069" s="206"/>
      <c r="AG1069" s="206"/>
      <c r="AH1069" s="206"/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6"/>
      <c r="AW1069" s="206"/>
      <c r="AX1069" s="206"/>
      <c r="AY1069" s="206"/>
      <c r="AZ1069" s="206"/>
      <c r="BA1069" s="206"/>
      <c r="BB1069" s="206"/>
      <c r="BC1069" s="206"/>
      <c r="BD1069" s="206"/>
      <c r="BE1069" s="206"/>
      <c r="BF1069" s="206"/>
      <c r="BG1069" s="206"/>
      <c r="BH1069" s="206"/>
      <c r="BI1069" s="206"/>
      <c r="BJ1069" s="206"/>
      <c r="BK1069" s="206"/>
      <c r="BL1069" s="206"/>
      <c r="BM1069" s="206"/>
      <c r="BN1069" s="206"/>
      <c r="BO1069" s="206"/>
      <c r="BP1069" s="206"/>
      <c r="BQ1069" s="206"/>
      <c r="BR1069" s="206"/>
      <c r="BS1069" s="206"/>
      <c r="BT1069" s="206"/>
      <c r="BU1069" s="206"/>
      <c r="BV1069" s="206"/>
      <c r="BW1069" s="206"/>
      <c r="BX1069" s="206"/>
      <c r="BY1069" s="206"/>
      <c r="BZ1069" s="206"/>
      <c r="CA1069" s="206"/>
      <c r="CB1069" s="206"/>
      <c r="CC1069" s="206"/>
      <c r="CD1069" s="206"/>
      <c r="CE1069" s="206"/>
      <c r="CF1069" s="206"/>
      <c r="CG1069" s="206"/>
      <c r="CH1069" s="206"/>
      <c r="CI1069" s="206"/>
      <c r="CJ1069" s="206"/>
      <c r="CK1069" s="206"/>
      <c r="CL1069" s="206"/>
      <c r="CM1069" s="206"/>
      <c r="CN1069" s="206"/>
      <c r="CO1069" s="206"/>
      <c r="CP1069" s="206"/>
      <c r="CQ1069" s="206"/>
      <c r="CR1069" s="206"/>
      <c r="CS1069" s="206"/>
      <c r="CT1069" s="206"/>
      <c r="CU1069" s="206"/>
      <c r="CV1069" s="206"/>
      <c r="CW1069" s="206"/>
      <c r="CX1069" s="206"/>
      <c r="CY1069" s="206"/>
      <c r="CZ1069" s="206"/>
      <c r="DA1069" s="206"/>
      <c r="DB1069" s="206"/>
      <c r="DC1069" s="206"/>
      <c r="DD1069" s="206"/>
      <c r="DE1069" s="206"/>
      <c r="DF1069" s="206"/>
      <c r="DG1069" s="206"/>
      <c r="DH1069" s="206"/>
      <c r="DI1069" s="206"/>
      <c r="DJ1069" s="206"/>
      <c r="DK1069" s="206"/>
      <c r="DL1069" s="206"/>
      <c r="DM1069" s="206"/>
      <c r="DN1069" s="206"/>
      <c r="DO1069" s="206"/>
      <c r="DP1069" s="206"/>
      <c r="DQ1069" s="206"/>
      <c r="DR1069" s="206"/>
      <c r="DS1069" s="206"/>
      <c r="DT1069" s="206"/>
      <c r="DU1069" s="206"/>
      <c r="DV1069" s="206"/>
      <c r="DW1069" s="206"/>
      <c r="DX1069" s="206"/>
      <c r="DY1069" s="206"/>
      <c r="DZ1069" s="206"/>
      <c r="EA1069" s="206"/>
      <c r="EB1069" s="206"/>
      <c r="EC1069" s="206"/>
      <c r="ED1069" s="206"/>
      <c r="EE1069" s="206"/>
      <c r="EF1069" s="206"/>
      <c r="EG1069" s="206"/>
      <c r="EH1069" s="206"/>
      <c r="EI1069" s="206"/>
      <c r="EJ1069" s="206"/>
      <c r="EK1069" s="206"/>
      <c r="EL1069" s="206"/>
      <c r="EM1069" s="206"/>
      <c r="EN1069" s="206"/>
      <c r="EO1069" s="206"/>
      <c r="EP1069" s="206"/>
      <c r="EQ1069" s="206"/>
      <c r="ER1069" s="206"/>
      <c r="ES1069" s="206"/>
      <c r="ET1069" s="206"/>
      <c r="EU1069" s="206"/>
      <c r="EV1069" s="206"/>
      <c r="EW1069" s="206"/>
      <c r="EX1069" s="206"/>
      <c r="EY1069" s="206"/>
      <c r="EZ1069" s="206"/>
      <c r="FA1069" s="206"/>
      <c r="FB1069" s="206"/>
      <c r="FC1069" s="206"/>
      <c r="FD1069" s="206"/>
      <c r="FE1069" s="206"/>
      <c r="FF1069" s="206"/>
      <c r="FG1069" s="206"/>
      <c r="FH1069" s="206"/>
      <c r="FI1069" s="206"/>
      <c r="FJ1069" s="206"/>
      <c r="FK1069" s="206"/>
      <c r="FL1069" s="206"/>
      <c r="FM1069" s="206"/>
      <c r="FN1069" s="206"/>
      <c r="FO1069" s="206"/>
      <c r="FP1069" s="206"/>
      <c r="FQ1069" s="206"/>
      <c r="FR1069" s="206"/>
      <c r="FS1069" s="206"/>
      <c r="FT1069" s="206"/>
      <c r="FU1069" s="206"/>
      <c r="FV1069" s="206"/>
      <c r="FW1069" s="206"/>
      <c r="FX1069" s="206"/>
      <c r="FY1069" s="206"/>
      <c r="FZ1069" s="206"/>
      <c r="GA1069" s="206"/>
      <c r="GB1069" s="206"/>
      <c r="GC1069" s="206"/>
      <c r="GD1069" s="206"/>
      <c r="GE1069" s="206"/>
      <c r="GF1069" s="206"/>
      <c r="GG1069" s="206"/>
      <c r="GH1069" s="206"/>
      <c r="GI1069" s="206"/>
      <c r="GJ1069" s="206"/>
      <c r="GK1069" s="206"/>
      <c r="GL1069" s="206"/>
      <c r="GM1069" s="206"/>
      <c r="GN1069" s="206"/>
      <c r="GO1069" s="206"/>
      <c r="GP1069" s="206"/>
      <c r="GQ1069" s="206"/>
      <c r="GR1069" s="206"/>
      <c r="GS1069" s="206"/>
      <c r="GT1069" s="206"/>
      <c r="GU1069" s="206"/>
      <c r="GV1069" s="206"/>
      <c r="GW1069" s="206"/>
      <c r="GX1069" s="206"/>
      <c r="GY1069" s="206"/>
      <c r="GZ1069" s="206"/>
      <c r="HA1069" s="206"/>
      <c r="HB1069" s="206"/>
      <c r="HC1069" s="206"/>
      <c r="HD1069" s="206"/>
      <c r="HE1069" s="206"/>
      <c r="HF1069" s="206"/>
      <c r="HG1069" s="206"/>
      <c r="HH1069" s="206"/>
      <c r="HI1069" s="206"/>
      <c r="HJ1069" s="206"/>
      <c r="HK1069" s="206"/>
      <c r="HL1069" s="206"/>
      <c r="HM1069" s="206"/>
      <c r="HN1069" s="206"/>
      <c r="HO1069" s="206"/>
      <c r="HP1069" s="206"/>
      <c r="HQ1069" s="206"/>
      <c r="HR1069" s="206"/>
      <c r="HS1069" s="206"/>
      <c r="HT1069" s="206"/>
      <c r="HU1069" s="206"/>
      <c r="HV1069" s="206"/>
      <c r="HW1069" s="206"/>
      <c r="HX1069" s="206"/>
      <c r="HY1069" s="206"/>
      <c r="HZ1069" s="206"/>
      <c r="IA1069" s="206"/>
      <c r="IB1069" s="206"/>
      <c r="IC1069" s="206"/>
      <c r="ID1069" s="206"/>
      <c r="IE1069" s="206"/>
      <c r="IF1069" s="206"/>
      <c r="IG1069" s="206"/>
      <c r="IH1069" s="206"/>
      <c r="II1069" s="206"/>
      <c r="IJ1069" s="206"/>
      <c r="IK1069" s="206"/>
      <c r="IL1069" s="206"/>
      <c r="IM1069" s="206"/>
      <c r="IN1069" s="206"/>
      <c r="IO1069" s="206"/>
      <c r="IP1069" s="206"/>
      <c r="IQ1069" s="206"/>
      <c r="IR1069" s="206"/>
      <c r="IS1069" s="206"/>
      <c r="IT1069" s="206"/>
      <c r="IU1069" s="206"/>
      <c r="IV1069" s="206"/>
      <c r="IW1069" s="206"/>
    </row>
    <row r="1070" customFormat="false" ht="14.45" hidden="false" customHeight="true" outlineLevel="0" collapsed="false">
      <c r="A1070" s="206"/>
      <c r="B1070" s="206"/>
      <c r="C1070" s="206"/>
      <c r="D1070" s="206"/>
      <c r="E1070" s="206"/>
      <c r="F1070" s="206"/>
      <c r="G1070" s="206"/>
      <c r="H1070" s="206"/>
      <c r="I1070" s="206"/>
      <c r="J1070" s="206"/>
      <c r="K1070" s="206"/>
      <c r="L1070" s="206"/>
      <c r="M1070" s="206"/>
      <c r="N1070" s="206"/>
      <c r="O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6"/>
      <c r="Z1070" s="206"/>
      <c r="AA1070" s="206"/>
      <c r="AB1070" s="206"/>
      <c r="AC1070" s="206"/>
      <c r="AD1070" s="206"/>
      <c r="AE1070" s="206"/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  <c r="AV1070" s="206"/>
      <c r="AW1070" s="206"/>
      <c r="AX1070" s="206"/>
      <c r="AY1070" s="206"/>
      <c r="AZ1070" s="206"/>
      <c r="BA1070" s="206"/>
      <c r="BB1070" s="206"/>
      <c r="BC1070" s="206"/>
      <c r="BD1070" s="206"/>
      <c r="BE1070" s="206"/>
      <c r="BF1070" s="206"/>
      <c r="BG1070" s="206"/>
      <c r="BH1070" s="206"/>
      <c r="BI1070" s="206"/>
      <c r="BJ1070" s="206"/>
      <c r="BK1070" s="206"/>
      <c r="BL1070" s="206"/>
      <c r="BM1070" s="206"/>
      <c r="BN1070" s="206"/>
      <c r="BO1070" s="206"/>
      <c r="BP1070" s="206"/>
      <c r="BQ1070" s="206"/>
      <c r="BR1070" s="206"/>
      <c r="BS1070" s="206"/>
      <c r="BT1070" s="206"/>
      <c r="BU1070" s="206"/>
      <c r="BV1070" s="206"/>
      <c r="BW1070" s="206"/>
      <c r="BX1070" s="206"/>
      <c r="BY1070" s="206"/>
      <c r="BZ1070" s="206"/>
      <c r="CA1070" s="206"/>
      <c r="CB1070" s="206"/>
      <c r="CC1070" s="206"/>
      <c r="CD1070" s="206"/>
      <c r="CE1070" s="206"/>
      <c r="CF1070" s="206"/>
      <c r="CG1070" s="206"/>
      <c r="CH1070" s="206"/>
      <c r="CI1070" s="206"/>
      <c r="CJ1070" s="206"/>
      <c r="CK1070" s="206"/>
      <c r="CL1070" s="206"/>
      <c r="CM1070" s="206"/>
      <c r="CN1070" s="206"/>
      <c r="CO1070" s="206"/>
      <c r="CP1070" s="206"/>
      <c r="CQ1070" s="206"/>
      <c r="CR1070" s="206"/>
      <c r="CS1070" s="206"/>
      <c r="CT1070" s="206"/>
      <c r="CU1070" s="206"/>
      <c r="CV1070" s="206"/>
      <c r="CW1070" s="206"/>
      <c r="CX1070" s="206"/>
      <c r="CY1070" s="206"/>
      <c r="CZ1070" s="206"/>
      <c r="DA1070" s="206"/>
      <c r="DB1070" s="206"/>
      <c r="DC1070" s="206"/>
      <c r="DD1070" s="206"/>
      <c r="DE1070" s="206"/>
      <c r="DF1070" s="206"/>
      <c r="DG1070" s="206"/>
      <c r="DH1070" s="206"/>
      <c r="DI1070" s="206"/>
      <c r="DJ1070" s="206"/>
      <c r="DK1070" s="206"/>
      <c r="DL1070" s="206"/>
      <c r="DM1070" s="206"/>
      <c r="DN1070" s="206"/>
      <c r="DO1070" s="206"/>
      <c r="DP1070" s="206"/>
      <c r="DQ1070" s="206"/>
      <c r="DR1070" s="206"/>
      <c r="DS1070" s="206"/>
      <c r="DT1070" s="206"/>
      <c r="DU1070" s="206"/>
      <c r="DV1070" s="206"/>
      <c r="DW1070" s="206"/>
      <c r="DX1070" s="206"/>
      <c r="DY1070" s="206"/>
      <c r="DZ1070" s="206"/>
      <c r="EA1070" s="206"/>
      <c r="EB1070" s="206"/>
      <c r="EC1070" s="206"/>
      <c r="ED1070" s="206"/>
      <c r="EE1070" s="206"/>
      <c r="EF1070" s="206"/>
      <c r="EG1070" s="206"/>
      <c r="EH1070" s="206"/>
      <c r="EI1070" s="206"/>
      <c r="EJ1070" s="206"/>
      <c r="EK1070" s="206"/>
      <c r="EL1070" s="206"/>
      <c r="EM1070" s="206"/>
      <c r="EN1070" s="206"/>
      <c r="EO1070" s="206"/>
      <c r="EP1070" s="206"/>
      <c r="EQ1070" s="206"/>
      <c r="ER1070" s="206"/>
      <c r="ES1070" s="206"/>
      <c r="ET1070" s="206"/>
      <c r="EU1070" s="206"/>
      <c r="EV1070" s="206"/>
      <c r="EW1070" s="206"/>
      <c r="EX1070" s="206"/>
      <c r="EY1070" s="206"/>
      <c r="EZ1070" s="206"/>
      <c r="FA1070" s="206"/>
      <c r="FB1070" s="206"/>
      <c r="FC1070" s="206"/>
      <c r="FD1070" s="206"/>
      <c r="FE1070" s="206"/>
      <c r="FF1070" s="206"/>
      <c r="FG1070" s="206"/>
      <c r="FH1070" s="206"/>
      <c r="FI1070" s="206"/>
      <c r="FJ1070" s="206"/>
      <c r="FK1070" s="206"/>
      <c r="FL1070" s="206"/>
      <c r="FM1070" s="206"/>
      <c r="FN1070" s="206"/>
      <c r="FO1070" s="206"/>
      <c r="FP1070" s="206"/>
      <c r="FQ1070" s="206"/>
      <c r="FR1070" s="206"/>
      <c r="FS1070" s="206"/>
      <c r="FT1070" s="206"/>
      <c r="FU1070" s="206"/>
      <c r="FV1070" s="206"/>
      <c r="FW1070" s="206"/>
      <c r="FX1070" s="206"/>
      <c r="FY1070" s="206"/>
      <c r="FZ1070" s="206"/>
      <c r="GA1070" s="206"/>
      <c r="GB1070" s="206"/>
      <c r="GC1070" s="206"/>
      <c r="GD1070" s="206"/>
      <c r="GE1070" s="206"/>
      <c r="GF1070" s="206"/>
      <c r="GG1070" s="206"/>
      <c r="GH1070" s="206"/>
      <c r="GI1070" s="206"/>
      <c r="GJ1070" s="206"/>
      <c r="GK1070" s="206"/>
      <c r="GL1070" s="206"/>
      <c r="GM1070" s="206"/>
      <c r="GN1070" s="206"/>
      <c r="GO1070" s="206"/>
      <c r="GP1070" s="206"/>
      <c r="GQ1070" s="206"/>
      <c r="GR1070" s="206"/>
      <c r="GS1070" s="206"/>
      <c r="GT1070" s="206"/>
      <c r="GU1070" s="206"/>
      <c r="GV1070" s="206"/>
      <c r="GW1070" s="206"/>
      <c r="GX1070" s="206"/>
      <c r="GY1070" s="206"/>
      <c r="GZ1070" s="206"/>
      <c r="HA1070" s="206"/>
      <c r="HB1070" s="206"/>
      <c r="HC1070" s="206"/>
      <c r="HD1070" s="206"/>
      <c r="HE1070" s="206"/>
      <c r="HF1070" s="206"/>
      <c r="HG1070" s="206"/>
      <c r="HH1070" s="206"/>
      <c r="HI1070" s="206"/>
      <c r="HJ1070" s="206"/>
      <c r="HK1070" s="206"/>
      <c r="HL1070" s="206"/>
      <c r="HM1070" s="206"/>
      <c r="HN1070" s="206"/>
      <c r="HO1070" s="206"/>
      <c r="HP1070" s="206"/>
      <c r="HQ1070" s="206"/>
      <c r="HR1070" s="206"/>
      <c r="HS1070" s="206"/>
      <c r="HT1070" s="206"/>
      <c r="HU1070" s="206"/>
      <c r="HV1070" s="206"/>
      <c r="HW1070" s="206"/>
      <c r="HX1070" s="206"/>
      <c r="HY1070" s="206"/>
      <c r="HZ1070" s="206"/>
      <c r="IA1070" s="206"/>
      <c r="IB1070" s="206"/>
      <c r="IC1070" s="206"/>
      <c r="ID1070" s="206"/>
      <c r="IE1070" s="206"/>
      <c r="IF1070" s="206"/>
      <c r="IG1070" s="206"/>
      <c r="IH1070" s="206"/>
      <c r="II1070" s="206"/>
      <c r="IJ1070" s="206"/>
      <c r="IK1070" s="206"/>
      <c r="IL1070" s="206"/>
      <c r="IM1070" s="206"/>
      <c r="IN1070" s="206"/>
      <c r="IO1070" s="206"/>
      <c r="IP1070" s="206"/>
      <c r="IQ1070" s="206"/>
      <c r="IR1070" s="206"/>
      <c r="IS1070" s="206"/>
      <c r="IT1070" s="206"/>
      <c r="IU1070" s="206"/>
      <c r="IV1070" s="206"/>
      <c r="IW1070" s="206"/>
    </row>
    <row r="1071" customFormat="false" ht="14.45" hidden="false" customHeight="true" outlineLevel="0" collapsed="false">
      <c r="A1071" s="206"/>
      <c r="B1071" s="206"/>
      <c r="C1071" s="206"/>
      <c r="D1071" s="206"/>
      <c r="E1071" s="206"/>
      <c r="F1071" s="206"/>
      <c r="G1071" s="206"/>
      <c r="H1071" s="206"/>
      <c r="I1071" s="206"/>
      <c r="J1071" s="206"/>
      <c r="K1071" s="206"/>
      <c r="L1071" s="206"/>
      <c r="M1071" s="206"/>
      <c r="N1071" s="206"/>
      <c r="O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6"/>
      <c r="Z1071" s="206"/>
      <c r="AA1071" s="206"/>
      <c r="AB1071" s="206"/>
      <c r="AC1071" s="206"/>
      <c r="AD1071" s="206"/>
      <c r="AE1071" s="206"/>
      <c r="AF1071" s="206"/>
      <c r="AG1071" s="206"/>
      <c r="AH1071" s="206"/>
      <c r="AI1071" s="206"/>
      <c r="AJ1071" s="206"/>
      <c r="AK1071" s="206"/>
      <c r="AL1071" s="206"/>
      <c r="AM1071" s="206"/>
      <c r="AN1071" s="206"/>
      <c r="AO1071" s="206"/>
      <c r="AP1071" s="206"/>
      <c r="AQ1071" s="206"/>
      <c r="AR1071" s="206"/>
      <c r="AS1071" s="206"/>
      <c r="AT1071" s="206"/>
      <c r="AU1071" s="206"/>
      <c r="AV1071" s="206"/>
      <c r="AW1071" s="206"/>
      <c r="AX1071" s="206"/>
      <c r="AY1071" s="206"/>
      <c r="AZ1071" s="206"/>
      <c r="BA1071" s="206"/>
      <c r="BB1071" s="206"/>
      <c r="BC1071" s="206"/>
      <c r="BD1071" s="206"/>
      <c r="BE1071" s="206"/>
      <c r="BF1071" s="206"/>
      <c r="BG1071" s="206"/>
      <c r="BH1071" s="206"/>
      <c r="BI1071" s="206"/>
      <c r="BJ1071" s="206"/>
      <c r="BK1071" s="206"/>
      <c r="BL1071" s="206"/>
      <c r="BM1071" s="206"/>
      <c r="BN1071" s="206"/>
      <c r="BO1071" s="206"/>
      <c r="BP1071" s="206"/>
      <c r="BQ1071" s="206"/>
      <c r="BR1071" s="206"/>
      <c r="BS1071" s="206"/>
      <c r="BT1071" s="206"/>
      <c r="BU1071" s="206"/>
      <c r="BV1071" s="206"/>
      <c r="BW1071" s="206"/>
      <c r="BX1071" s="206"/>
      <c r="BY1071" s="206"/>
      <c r="BZ1071" s="206"/>
      <c r="CA1071" s="206"/>
      <c r="CB1071" s="206"/>
      <c r="CC1071" s="206"/>
      <c r="CD1071" s="206"/>
      <c r="CE1071" s="206"/>
      <c r="CF1071" s="206"/>
      <c r="CG1071" s="206"/>
      <c r="CH1071" s="206"/>
      <c r="CI1071" s="206"/>
      <c r="CJ1071" s="206"/>
      <c r="CK1071" s="206"/>
      <c r="CL1071" s="206"/>
      <c r="CM1071" s="206"/>
      <c r="CN1071" s="206"/>
      <c r="CO1071" s="206"/>
      <c r="CP1071" s="206"/>
      <c r="CQ1071" s="206"/>
      <c r="CR1071" s="206"/>
      <c r="CS1071" s="206"/>
      <c r="CT1071" s="206"/>
      <c r="CU1071" s="206"/>
      <c r="CV1071" s="206"/>
      <c r="CW1071" s="206"/>
      <c r="CX1071" s="206"/>
      <c r="CY1071" s="206"/>
      <c r="CZ1071" s="206"/>
      <c r="DA1071" s="206"/>
      <c r="DB1071" s="206"/>
      <c r="DC1071" s="206"/>
      <c r="DD1071" s="206"/>
      <c r="DE1071" s="206"/>
      <c r="DF1071" s="206"/>
      <c r="DG1071" s="206"/>
      <c r="DH1071" s="206"/>
      <c r="DI1071" s="206"/>
      <c r="DJ1071" s="206"/>
      <c r="DK1071" s="206"/>
      <c r="DL1071" s="206"/>
      <c r="DM1071" s="206"/>
      <c r="DN1071" s="206"/>
      <c r="DO1071" s="206"/>
      <c r="DP1071" s="206"/>
      <c r="DQ1071" s="206"/>
      <c r="DR1071" s="206"/>
      <c r="DS1071" s="206"/>
      <c r="DT1071" s="206"/>
      <c r="DU1071" s="206"/>
      <c r="DV1071" s="206"/>
      <c r="DW1071" s="206"/>
      <c r="DX1071" s="206"/>
      <c r="DY1071" s="206"/>
      <c r="DZ1071" s="206"/>
      <c r="EA1071" s="206"/>
      <c r="EB1071" s="206"/>
      <c r="EC1071" s="206"/>
      <c r="ED1071" s="206"/>
      <c r="EE1071" s="206"/>
      <c r="EF1071" s="206"/>
      <c r="EG1071" s="206"/>
      <c r="EH1071" s="206"/>
      <c r="EI1071" s="206"/>
      <c r="EJ1071" s="206"/>
      <c r="EK1071" s="206"/>
      <c r="EL1071" s="206"/>
      <c r="EM1071" s="206"/>
      <c r="EN1071" s="206"/>
      <c r="EO1071" s="206"/>
      <c r="EP1071" s="206"/>
      <c r="EQ1071" s="206"/>
      <c r="ER1071" s="206"/>
      <c r="ES1071" s="206"/>
      <c r="ET1071" s="206"/>
      <c r="EU1071" s="206"/>
      <c r="EV1071" s="206"/>
      <c r="EW1071" s="206"/>
      <c r="EX1071" s="206"/>
      <c r="EY1071" s="206"/>
      <c r="EZ1071" s="206"/>
      <c r="FA1071" s="206"/>
      <c r="FB1071" s="206"/>
      <c r="FC1071" s="206"/>
      <c r="FD1071" s="206"/>
      <c r="FE1071" s="206"/>
      <c r="FF1071" s="206"/>
      <c r="FG1071" s="206"/>
      <c r="FH1071" s="206"/>
      <c r="FI1071" s="206"/>
      <c r="FJ1071" s="206"/>
      <c r="FK1071" s="206"/>
      <c r="FL1071" s="206"/>
      <c r="FM1071" s="206"/>
      <c r="FN1071" s="206"/>
      <c r="FO1071" s="206"/>
      <c r="FP1071" s="206"/>
      <c r="FQ1071" s="206"/>
      <c r="FR1071" s="206"/>
      <c r="FS1071" s="206"/>
      <c r="FT1071" s="206"/>
      <c r="FU1071" s="206"/>
      <c r="FV1071" s="206"/>
      <c r="FW1071" s="206"/>
      <c r="FX1071" s="206"/>
      <c r="FY1071" s="206"/>
      <c r="FZ1071" s="206"/>
      <c r="GA1071" s="206"/>
      <c r="GB1071" s="206"/>
      <c r="GC1071" s="206"/>
      <c r="GD1071" s="206"/>
      <c r="GE1071" s="206"/>
      <c r="GF1071" s="206"/>
      <c r="GG1071" s="206"/>
      <c r="GH1071" s="206"/>
      <c r="GI1071" s="206"/>
      <c r="GJ1071" s="206"/>
      <c r="GK1071" s="206"/>
      <c r="GL1071" s="206"/>
      <c r="GM1071" s="206"/>
      <c r="GN1071" s="206"/>
      <c r="GO1071" s="206"/>
      <c r="GP1071" s="206"/>
      <c r="GQ1071" s="206"/>
      <c r="GR1071" s="206"/>
      <c r="GS1071" s="206"/>
      <c r="GT1071" s="206"/>
      <c r="GU1071" s="206"/>
      <c r="GV1071" s="206"/>
      <c r="GW1071" s="206"/>
      <c r="GX1071" s="206"/>
      <c r="GY1071" s="206"/>
      <c r="GZ1071" s="206"/>
      <c r="HA1071" s="206"/>
      <c r="HB1071" s="206"/>
      <c r="HC1071" s="206"/>
      <c r="HD1071" s="206"/>
      <c r="HE1071" s="206"/>
      <c r="HF1071" s="206"/>
      <c r="HG1071" s="206"/>
      <c r="HH1071" s="206"/>
      <c r="HI1071" s="206"/>
      <c r="HJ1071" s="206"/>
      <c r="HK1071" s="206"/>
      <c r="HL1071" s="206"/>
      <c r="HM1071" s="206"/>
      <c r="HN1071" s="206"/>
      <c r="HO1071" s="206"/>
      <c r="HP1071" s="206"/>
      <c r="HQ1071" s="206"/>
      <c r="HR1071" s="206"/>
      <c r="HS1071" s="206"/>
      <c r="HT1071" s="206"/>
      <c r="HU1071" s="206"/>
      <c r="HV1071" s="206"/>
      <c r="HW1071" s="206"/>
      <c r="HX1071" s="206"/>
      <c r="HY1071" s="206"/>
      <c r="HZ1071" s="206"/>
      <c r="IA1071" s="206"/>
      <c r="IB1071" s="206"/>
      <c r="IC1071" s="206"/>
      <c r="ID1071" s="206"/>
      <c r="IE1071" s="206"/>
      <c r="IF1071" s="206"/>
      <c r="IG1071" s="206"/>
      <c r="IH1071" s="206"/>
      <c r="II1071" s="206"/>
      <c r="IJ1071" s="206"/>
      <c r="IK1071" s="206"/>
      <c r="IL1071" s="206"/>
      <c r="IM1071" s="206"/>
      <c r="IN1071" s="206"/>
      <c r="IO1071" s="206"/>
      <c r="IP1071" s="206"/>
      <c r="IQ1071" s="206"/>
      <c r="IR1071" s="206"/>
      <c r="IS1071" s="206"/>
      <c r="IT1071" s="206"/>
      <c r="IU1071" s="206"/>
      <c r="IV1071" s="206"/>
      <c r="IW1071" s="206"/>
    </row>
    <row r="1072" customFormat="false" ht="14.45" hidden="false" customHeight="true" outlineLevel="0" collapsed="false">
      <c r="A1072" s="206"/>
      <c r="B1072" s="206"/>
      <c r="C1072" s="206"/>
      <c r="D1072" s="206"/>
      <c r="E1072" s="206"/>
      <c r="F1072" s="206"/>
      <c r="G1072" s="20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6"/>
      <c r="Z1072" s="206"/>
      <c r="AA1072" s="206"/>
      <c r="AB1072" s="206"/>
      <c r="AC1072" s="206"/>
      <c r="AD1072" s="206"/>
      <c r="AE1072" s="206"/>
      <c r="AF1072" s="206"/>
      <c r="AG1072" s="206"/>
      <c r="AH1072" s="206"/>
      <c r="AI1072" s="206"/>
      <c r="AJ1072" s="206"/>
      <c r="AK1072" s="206"/>
      <c r="AL1072" s="206"/>
      <c r="AM1072" s="206"/>
      <c r="AN1072" s="206"/>
      <c r="AO1072" s="206"/>
      <c r="AP1072" s="206"/>
      <c r="AQ1072" s="206"/>
      <c r="AR1072" s="206"/>
      <c r="AS1072" s="206"/>
      <c r="AT1072" s="206"/>
      <c r="AU1072" s="206"/>
      <c r="AV1072" s="206"/>
      <c r="AW1072" s="206"/>
      <c r="AX1072" s="206"/>
      <c r="AY1072" s="206"/>
      <c r="AZ1072" s="206"/>
      <c r="BA1072" s="206"/>
      <c r="BB1072" s="206"/>
      <c r="BC1072" s="206"/>
      <c r="BD1072" s="206"/>
      <c r="BE1072" s="206"/>
      <c r="BF1072" s="206"/>
      <c r="BG1072" s="206"/>
      <c r="BH1072" s="206"/>
      <c r="BI1072" s="206"/>
      <c r="BJ1072" s="206"/>
      <c r="BK1072" s="206"/>
      <c r="BL1072" s="206"/>
      <c r="BM1072" s="206"/>
      <c r="BN1072" s="206"/>
      <c r="BO1072" s="206"/>
      <c r="BP1072" s="206"/>
      <c r="BQ1072" s="206"/>
      <c r="BR1072" s="206"/>
      <c r="BS1072" s="206"/>
      <c r="BT1072" s="206"/>
      <c r="BU1072" s="206"/>
      <c r="BV1072" s="206"/>
      <c r="BW1072" s="206"/>
      <c r="BX1072" s="206"/>
      <c r="BY1072" s="206"/>
      <c r="BZ1072" s="206"/>
      <c r="CA1072" s="206"/>
      <c r="CB1072" s="206"/>
      <c r="CC1072" s="206"/>
      <c r="CD1072" s="206"/>
      <c r="CE1072" s="206"/>
      <c r="CF1072" s="206"/>
      <c r="CG1072" s="206"/>
      <c r="CH1072" s="206"/>
      <c r="CI1072" s="206"/>
      <c r="CJ1072" s="206"/>
      <c r="CK1072" s="206"/>
      <c r="CL1072" s="206"/>
      <c r="CM1072" s="206"/>
      <c r="CN1072" s="206"/>
      <c r="CO1072" s="206"/>
      <c r="CP1072" s="206"/>
      <c r="CQ1072" s="206"/>
      <c r="CR1072" s="206"/>
      <c r="CS1072" s="206"/>
      <c r="CT1072" s="206"/>
      <c r="CU1072" s="206"/>
      <c r="CV1072" s="206"/>
      <c r="CW1072" s="206"/>
      <c r="CX1072" s="206"/>
      <c r="CY1072" s="206"/>
      <c r="CZ1072" s="206"/>
      <c r="DA1072" s="206"/>
      <c r="DB1072" s="206"/>
      <c r="DC1072" s="206"/>
      <c r="DD1072" s="206"/>
      <c r="DE1072" s="206"/>
      <c r="DF1072" s="206"/>
      <c r="DG1072" s="206"/>
      <c r="DH1072" s="206"/>
      <c r="DI1072" s="206"/>
      <c r="DJ1072" s="206"/>
      <c r="DK1072" s="206"/>
      <c r="DL1072" s="206"/>
      <c r="DM1072" s="206"/>
      <c r="DN1072" s="206"/>
      <c r="DO1072" s="206"/>
      <c r="DP1072" s="206"/>
      <c r="DQ1072" s="206"/>
      <c r="DR1072" s="206"/>
      <c r="DS1072" s="206"/>
      <c r="DT1072" s="206"/>
      <c r="DU1072" s="206"/>
      <c r="DV1072" s="206"/>
      <c r="DW1072" s="206"/>
      <c r="DX1072" s="206"/>
      <c r="DY1072" s="206"/>
      <c r="DZ1072" s="206"/>
      <c r="EA1072" s="206"/>
      <c r="EB1072" s="206"/>
      <c r="EC1072" s="206"/>
      <c r="ED1072" s="206"/>
      <c r="EE1072" s="206"/>
      <c r="EF1072" s="206"/>
      <c r="EG1072" s="206"/>
      <c r="EH1072" s="206"/>
      <c r="EI1072" s="206"/>
      <c r="EJ1072" s="206"/>
      <c r="EK1072" s="206"/>
      <c r="EL1072" s="206"/>
      <c r="EM1072" s="206"/>
      <c r="EN1072" s="206"/>
      <c r="EO1072" s="206"/>
      <c r="EP1072" s="206"/>
      <c r="EQ1072" s="206"/>
      <c r="ER1072" s="206"/>
      <c r="ES1072" s="206"/>
      <c r="ET1072" s="206"/>
      <c r="EU1072" s="206"/>
      <c r="EV1072" s="206"/>
      <c r="EW1072" s="206"/>
      <c r="EX1072" s="206"/>
      <c r="EY1072" s="206"/>
      <c r="EZ1072" s="206"/>
      <c r="FA1072" s="206"/>
      <c r="FB1072" s="206"/>
      <c r="FC1072" s="206"/>
      <c r="FD1072" s="206"/>
      <c r="FE1072" s="206"/>
      <c r="FF1072" s="206"/>
      <c r="FG1072" s="206"/>
      <c r="FH1072" s="206"/>
      <c r="FI1072" s="206"/>
      <c r="FJ1072" s="206"/>
      <c r="FK1072" s="206"/>
      <c r="FL1072" s="206"/>
      <c r="FM1072" s="206"/>
      <c r="FN1072" s="206"/>
      <c r="FO1072" s="206"/>
      <c r="FP1072" s="206"/>
      <c r="FQ1072" s="206"/>
      <c r="FR1072" s="206"/>
      <c r="FS1072" s="206"/>
      <c r="FT1072" s="206"/>
      <c r="FU1072" s="206"/>
      <c r="FV1072" s="206"/>
      <c r="FW1072" s="206"/>
      <c r="FX1072" s="206"/>
      <c r="FY1072" s="206"/>
      <c r="FZ1072" s="206"/>
      <c r="GA1072" s="206"/>
      <c r="GB1072" s="206"/>
      <c r="GC1072" s="206"/>
      <c r="GD1072" s="206"/>
      <c r="GE1072" s="206"/>
      <c r="GF1072" s="206"/>
      <c r="GG1072" s="206"/>
      <c r="GH1072" s="206"/>
      <c r="GI1072" s="206"/>
      <c r="GJ1072" s="206"/>
      <c r="GK1072" s="206"/>
      <c r="GL1072" s="206"/>
      <c r="GM1072" s="206"/>
      <c r="GN1072" s="206"/>
      <c r="GO1072" s="206"/>
      <c r="GP1072" s="206"/>
      <c r="GQ1072" s="206"/>
      <c r="GR1072" s="206"/>
      <c r="GS1072" s="206"/>
      <c r="GT1072" s="206"/>
      <c r="GU1072" s="206"/>
      <c r="GV1072" s="206"/>
      <c r="GW1072" s="206"/>
      <c r="GX1072" s="206"/>
      <c r="GY1072" s="206"/>
      <c r="GZ1072" s="206"/>
      <c r="HA1072" s="206"/>
      <c r="HB1072" s="206"/>
      <c r="HC1072" s="206"/>
      <c r="HD1072" s="206"/>
      <c r="HE1072" s="206"/>
      <c r="HF1072" s="206"/>
      <c r="HG1072" s="206"/>
      <c r="HH1072" s="206"/>
      <c r="HI1072" s="206"/>
      <c r="HJ1072" s="206"/>
      <c r="HK1072" s="206"/>
      <c r="HL1072" s="206"/>
      <c r="HM1072" s="206"/>
      <c r="HN1072" s="206"/>
      <c r="HO1072" s="206"/>
      <c r="HP1072" s="206"/>
      <c r="HQ1072" s="206"/>
      <c r="HR1072" s="206"/>
      <c r="HS1072" s="206"/>
      <c r="HT1072" s="206"/>
      <c r="HU1072" s="206"/>
      <c r="HV1072" s="206"/>
      <c r="HW1072" s="206"/>
      <c r="HX1072" s="206"/>
      <c r="HY1072" s="206"/>
      <c r="HZ1072" s="206"/>
      <c r="IA1072" s="206"/>
      <c r="IB1072" s="206"/>
      <c r="IC1072" s="206"/>
      <c r="ID1072" s="206"/>
      <c r="IE1072" s="206"/>
      <c r="IF1072" s="206"/>
      <c r="IG1072" s="206"/>
      <c r="IH1072" s="206"/>
      <c r="II1072" s="206"/>
      <c r="IJ1072" s="206"/>
      <c r="IK1072" s="206"/>
      <c r="IL1072" s="206"/>
      <c r="IM1072" s="206"/>
      <c r="IN1072" s="206"/>
      <c r="IO1072" s="206"/>
      <c r="IP1072" s="206"/>
      <c r="IQ1072" s="206"/>
      <c r="IR1072" s="206"/>
      <c r="IS1072" s="206"/>
      <c r="IT1072" s="206"/>
      <c r="IU1072" s="206"/>
      <c r="IV1072" s="206"/>
      <c r="IW1072" s="206"/>
    </row>
    <row r="1073" customFormat="false" ht="14.45" hidden="false" customHeight="true" outlineLevel="0" collapsed="false">
      <c r="A1073" s="206"/>
      <c r="B1073" s="206"/>
      <c r="C1073" s="206"/>
      <c r="D1073" s="206"/>
      <c r="E1073" s="206"/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6"/>
      <c r="Z1073" s="206"/>
      <c r="AA1073" s="206"/>
      <c r="AB1073" s="206"/>
      <c r="AC1073" s="206"/>
      <c r="AD1073" s="206"/>
      <c r="AE1073" s="206"/>
      <c r="AF1073" s="206"/>
      <c r="AG1073" s="206"/>
      <c r="AH1073" s="206"/>
      <c r="AI1073" s="206"/>
      <c r="AJ1073" s="206"/>
      <c r="AK1073" s="206"/>
      <c r="AL1073" s="206"/>
      <c r="AM1073" s="206"/>
      <c r="AN1073" s="206"/>
      <c r="AO1073" s="206"/>
      <c r="AP1073" s="206"/>
      <c r="AQ1073" s="206"/>
      <c r="AR1073" s="206"/>
      <c r="AS1073" s="206"/>
      <c r="AT1073" s="206"/>
      <c r="AU1073" s="206"/>
      <c r="AV1073" s="206"/>
      <c r="AW1073" s="206"/>
      <c r="AX1073" s="206"/>
      <c r="AY1073" s="206"/>
      <c r="AZ1073" s="206"/>
      <c r="BA1073" s="206"/>
      <c r="BB1073" s="206"/>
      <c r="BC1073" s="206"/>
      <c r="BD1073" s="206"/>
      <c r="BE1073" s="206"/>
      <c r="BF1073" s="206"/>
      <c r="BG1073" s="206"/>
      <c r="BH1073" s="206"/>
      <c r="BI1073" s="206"/>
      <c r="BJ1073" s="206"/>
      <c r="BK1073" s="206"/>
      <c r="BL1073" s="206"/>
      <c r="BM1073" s="206"/>
      <c r="BN1073" s="206"/>
      <c r="BO1073" s="206"/>
      <c r="BP1073" s="206"/>
      <c r="BQ1073" s="206"/>
      <c r="BR1073" s="206"/>
      <c r="BS1073" s="206"/>
      <c r="BT1073" s="206"/>
      <c r="BU1073" s="206"/>
      <c r="BV1073" s="206"/>
      <c r="BW1073" s="206"/>
      <c r="BX1073" s="206"/>
      <c r="BY1073" s="206"/>
      <c r="BZ1073" s="206"/>
      <c r="CA1073" s="206"/>
      <c r="CB1073" s="206"/>
      <c r="CC1073" s="206"/>
      <c r="CD1073" s="206"/>
      <c r="CE1073" s="206"/>
      <c r="CF1073" s="206"/>
      <c r="CG1073" s="206"/>
      <c r="CH1073" s="206"/>
      <c r="CI1073" s="206"/>
      <c r="CJ1073" s="206"/>
      <c r="CK1073" s="206"/>
      <c r="CL1073" s="206"/>
      <c r="CM1073" s="206"/>
      <c r="CN1073" s="206"/>
      <c r="CO1073" s="206"/>
      <c r="CP1073" s="206"/>
      <c r="CQ1073" s="206"/>
      <c r="CR1073" s="206"/>
      <c r="CS1073" s="206"/>
      <c r="CT1073" s="206"/>
      <c r="CU1073" s="206"/>
      <c r="CV1073" s="206"/>
      <c r="CW1073" s="206"/>
      <c r="CX1073" s="206"/>
      <c r="CY1073" s="206"/>
      <c r="CZ1073" s="206"/>
      <c r="DA1073" s="206"/>
      <c r="DB1073" s="206"/>
      <c r="DC1073" s="206"/>
      <c r="DD1073" s="206"/>
      <c r="DE1073" s="206"/>
      <c r="DF1073" s="206"/>
      <c r="DG1073" s="206"/>
      <c r="DH1073" s="206"/>
      <c r="DI1073" s="206"/>
      <c r="DJ1073" s="206"/>
      <c r="DK1073" s="206"/>
      <c r="DL1073" s="206"/>
      <c r="DM1073" s="206"/>
      <c r="DN1073" s="206"/>
      <c r="DO1073" s="206"/>
      <c r="DP1073" s="206"/>
      <c r="DQ1073" s="206"/>
      <c r="DR1073" s="206"/>
      <c r="DS1073" s="206"/>
      <c r="DT1073" s="206"/>
      <c r="DU1073" s="206"/>
      <c r="DV1073" s="206"/>
      <c r="DW1073" s="206"/>
      <c r="DX1073" s="206"/>
      <c r="DY1073" s="206"/>
      <c r="DZ1073" s="206"/>
      <c r="EA1073" s="206"/>
      <c r="EB1073" s="206"/>
      <c r="EC1073" s="206"/>
      <c r="ED1073" s="206"/>
      <c r="EE1073" s="206"/>
      <c r="EF1073" s="206"/>
      <c r="EG1073" s="206"/>
      <c r="EH1073" s="206"/>
      <c r="EI1073" s="206"/>
      <c r="EJ1073" s="206"/>
      <c r="EK1073" s="206"/>
      <c r="EL1073" s="206"/>
      <c r="EM1073" s="206"/>
      <c r="EN1073" s="206"/>
      <c r="EO1073" s="206"/>
      <c r="EP1073" s="206"/>
      <c r="EQ1073" s="206"/>
      <c r="ER1073" s="206"/>
      <c r="ES1073" s="206"/>
      <c r="ET1073" s="206"/>
      <c r="EU1073" s="206"/>
      <c r="EV1073" s="206"/>
      <c r="EW1073" s="206"/>
      <c r="EX1073" s="206"/>
      <c r="EY1073" s="206"/>
      <c r="EZ1073" s="206"/>
      <c r="FA1073" s="206"/>
      <c r="FB1073" s="206"/>
      <c r="FC1073" s="206"/>
      <c r="FD1073" s="206"/>
      <c r="FE1073" s="206"/>
      <c r="FF1073" s="206"/>
      <c r="FG1073" s="206"/>
      <c r="FH1073" s="206"/>
      <c r="FI1073" s="206"/>
      <c r="FJ1073" s="206"/>
      <c r="FK1073" s="206"/>
      <c r="FL1073" s="206"/>
      <c r="FM1073" s="206"/>
      <c r="FN1073" s="206"/>
      <c r="FO1073" s="206"/>
      <c r="FP1073" s="206"/>
      <c r="FQ1073" s="206"/>
      <c r="FR1073" s="206"/>
      <c r="FS1073" s="206"/>
      <c r="FT1073" s="206"/>
      <c r="FU1073" s="206"/>
      <c r="FV1073" s="206"/>
      <c r="FW1073" s="206"/>
      <c r="FX1073" s="206"/>
      <c r="FY1073" s="206"/>
      <c r="FZ1073" s="206"/>
      <c r="GA1073" s="206"/>
      <c r="GB1073" s="206"/>
      <c r="GC1073" s="206"/>
      <c r="GD1073" s="206"/>
      <c r="GE1073" s="206"/>
      <c r="GF1073" s="206"/>
      <c r="GG1073" s="206"/>
      <c r="GH1073" s="206"/>
      <c r="GI1073" s="206"/>
      <c r="GJ1073" s="206"/>
      <c r="GK1073" s="206"/>
      <c r="GL1073" s="206"/>
      <c r="GM1073" s="206"/>
      <c r="GN1073" s="206"/>
      <c r="GO1073" s="206"/>
      <c r="GP1073" s="206"/>
      <c r="GQ1073" s="206"/>
      <c r="GR1073" s="206"/>
      <c r="GS1073" s="206"/>
      <c r="GT1073" s="206"/>
      <c r="GU1073" s="206"/>
      <c r="GV1073" s="206"/>
      <c r="GW1073" s="206"/>
      <c r="GX1073" s="206"/>
      <c r="GY1073" s="206"/>
      <c r="GZ1073" s="206"/>
      <c r="HA1073" s="206"/>
      <c r="HB1073" s="206"/>
      <c r="HC1073" s="206"/>
      <c r="HD1073" s="206"/>
      <c r="HE1073" s="206"/>
      <c r="HF1073" s="206"/>
      <c r="HG1073" s="206"/>
      <c r="HH1073" s="206"/>
      <c r="HI1073" s="206"/>
      <c r="HJ1073" s="206"/>
      <c r="HK1073" s="206"/>
      <c r="HL1073" s="206"/>
      <c r="HM1073" s="206"/>
      <c r="HN1073" s="206"/>
      <c r="HO1073" s="206"/>
      <c r="HP1073" s="206"/>
      <c r="HQ1073" s="206"/>
      <c r="HR1073" s="206"/>
      <c r="HS1073" s="206"/>
      <c r="HT1073" s="206"/>
      <c r="HU1073" s="206"/>
      <c r="HV1073" s="206"/>
      <c r="HW1073" s="206"/>
      <c r="HX1073" s="206"/>
      <c r="HY1073" s="206"/>
      <c r="HZ1073" s="206"/>
      <c r="IA1073" s="206"/>
      <c r="IB1073" s="206"/>
      <c r="IC1073" s="206"/>
      <c r="ID1073" s="206"/>
      <c r="IE1073" s="206"/>
      <c r="IF1073" s="206"/>
      <c r="IG1073" s="206"/>
      <c r="IH1073" s="206"/>
      <c r="II1073" s="206"/>
      <c r="IJ1073" s="206"/>
      <c r="IK1073" s="206"/>
      <c r="IL1073" s="206"/>
      <c r="IM1073" s="206"/>
      <c r="IN1073" s="206"/>
      <c r="IO1073" s="206"/>
      <c r="IP1073" s="206"/>
      <c r="IQ1073" s="206"/>
      <c r="IR1073" s="206"/>
      <c r="IS1073" s="206"/>
      <c r="IT1073" s="206"/>
      <c r="IU1073" s="206"/>
      <c r="IV1073" s="206"/>
      <c r="IW1073" s="206"/>
    </row>
    <row r="1074" customFormat="false" ht="14.45" hidden="false" customHeight="true" outlineLevel="0" collapsed="false">
      <c r="A1074" s="206"/>
      <c r="B1074" s="206"/>
      <c r="C1074" s="206"/>
      <c r="D1074" s="206"/>
      <c r="E1074" s="206"/>
      <c r="F1074" s="206"/>
      <c r="G1074" s="206"/>
      <c r="H1074" s="206"/>
      <c r="I1074" s="206"/>
      <c r="J1074" s="206"/>
      <c r="K1074" s="206"/>
      <c r="L1074" s="206"/>
      <c r="M1074" s="206"/>
      <c r="N1074" s="206"/>
      <c r="O1074" s="206"/>
      <c r="P1074" s="206"/>
      <c r="Q1074" s="206"/>
      <c r="R1074" s="206"/>
      <c r="S1074" s="206"/>
      <c r="T1074" s="206"/>
      <c r="U1074" s="206"/>
      <c r="V1074" s="206"/>
      <c r="W1074" s="206"/>
      <c r="X1074" s="206"/>
      <c r="Y1074" s="206"/>
      <c r="Z1074" s="206"/>
      <c r="AA1074" s="206"/>
      <c r="AB1074" s="206"/>
      <c r="AC1074" s="206"/>
      <c r="AD1074" s="206"/>
      <c r="AE1074" s="206"/>
      <c r="AF1074" s="206"/>
      <c r="AG1074" s="206"/>
      <c r="AH1074" s="206"/>
      <c r="AI1074" s="206"/>
      <c r="AJ1074" s="206"/>
      <c r="AK1074" s="206"/>
      <c r="AL1074" s="206"/>
      <c r="AM1074" s="206"/>
      <c r="AN1074" s="206"/>
      <c r="AO1074" s="206"/>
      <c r="AP1074" s="206"/>
      <c r="AQ1074" s="206"/>
      <c r="AR1074" s="206"/>
      <c r="AS1074" s="206"/>
      <c r="AT1074" s="206"/>
      <c r="AU1074" s="206"/>
      <c r="AV1074" s="206"/>
      <c r="AW1074" s="206"/>
      <c r="AX1074" s="206"/>
      <c r="AY1074" s="206"/>
      <c r="AZ1074" s="206"/>
      <c r="BA1074" s="206"/>
      <c r="BB1074" s="206"/>
      <c r="BC1074" s="206"/>
      <c r="BD1074" s="206"/>
      <c r="BE1074" s="206"/>
      <c r="BF1074" s="206"/>
      <c r="BG1074" s="206"/>
      <c r="BH1074" s="206"/>
      <c r="BI1074" s="206"/>
      <c r="BJ1074" s="206"/>
      <c r="BK1074" s="206"/>
      <c r="BL1074" s="206"/>
      <c r="BM1074" s="206"/>
      <c r="BN1074" s="206"/>
      <c r="BO1074" s="206"/>
      <c r="BP1074" s="206"/>
      <c r="BQ1074" s="206"/>
      <c r="BR1074" s="206"/>
      <c r="BS1074" s="206"/>
      <c r="BT1074" s="206"/>
      <c r="BU1074" s="206"/>
      <c r="BV1074" s="206"/>
      <c r="BW1074" s="206"/>
      <c r="BX1074" s="206"/>
      <c r="BY1074" s="206"/>
      <c r="BZ1074" s="206"/>
      <c r="CA1074" s="206"/>
      <c r="CB1074" s="206"/>
      <c r="CC1074" s="206"/>
      <c r="CD1074" s="206"/>
      <c r="CE1074" s="206"/>
      <c r="CF1074" s="206"/>
      <c r="CG1074" s="206"/>
      <c r="CH1074" s="206"/>
      <c r="CI1074" s="206"/>
      <c r="CJ1074" s="206"/>
      <c r="CK1074" s="206"/>
      <c r="CL1074" s="206"/>
      <c r="CM1074" s="206"/>
      <c r="CN1074" s="206"/>
      <c r="CO1074" s="206"/>
      <c r="CP1074" s="206"/>
      <c r="CQ1074" s="206"/>
      <c r="CR1074" s="206"/>
      <c r="CS1074" s="206"/>
      <c r="CT1074" s="206"/>
      <c r="CU1074" s="206"/>
      <c r="CV1074" s="206"/>
      <c r="CW1074" s="206"/>
      <c r="CX1074" s="206"/>
      <c r="CY1074" s="206"/>
      <c r="CZ1074" s="206"/>
      <c r="DA1074" s="206"/>
      <c r="DB1074" s="206"/>
      <c r="DC1074" s="206"/>
      <c r="DD1074" s="206"/>
      <c r="DE1074" s="206"/>
      <c r="DF1074" s="206"/>
      <c r="DG1074" s="206"/>
      <c r="DH1074" s="206"/>
      <c r="DI1074" s="206"/>
      <c r="DJ1074" s="206"/>
      <c r="DK1074" s="206"/>
      <c r="DL1074" s="206"/>
      <c r="DM1074" s="206"/>
      <c r="DN1074" s="206"/>
      <c r="DO1074" s="206"/>
      <c r="DP1074" s="206"/>
      <c r="DQ1074" s="206"/>
      <c r="DR1074" s="206"/>
      <c r="DS1074" s="206"/>
      <c r="DT1074" s="206"/>
      <c r="DU1074" s="206"/>
      <c r="DV1074" s="206"/>
      <c r="DW1074" s="206"/>
      <c r="DX1074" s="206"/>
      <c r="DY1074" s="206"/>
      <c r="DZ1074" s="206"/>
      <c r="EA1074" s="206"/>
      <c r="EB1074" s="206"/>
      <c r="EC1074" s="206"/>
      <c r="ED1074" s="206"/>
      <c r="EE1074" s="206"/>
      <c r="EF1074" s="206"/>
      <c r="EG1074" s="206"/>
      <c r="EH1074" s="206"/>
      <c r="EI1074" s="206"/>
      <c r="EJ1074" s="206"/>
      <c r="EK1074" s="206"/>
      <c r="EL1074" s="206"/>
      <c r="EM1074" s="206"/>
      <c r="EN1074" s="206"/>
      <c r="EO1074" s="206"/>
      <c r="EP1074" s="206"/>
      <c r="EQ1074" s="206"/>
      <c r="ER1074" s="206"/>
      <c r="ES1074" s="206"/>
      <c r="ET1074" s="206"/>
      <c r="EU1074" s="206"/>
      <c r="EV1074" s="206"/>
      <c r="EW1074" s="206"/>
      <c r="EX1074" s="206"/>
      <c r="EY1074" s="206"/>
      <c r="EZ1074" s="206"/>
      <c r="FA1074" s="206"/>
      <c r="FB1074" s="206"/>
      <c r="FC1074" s="206"/>
      <c r="FD1074" s="206"/>
      <c r="FE1074" s="206"/>
      <c r="FF1074" s="206"/>
      <c r="FG1074" s="206"/>
      <c r="FH1074" s="206"/>
      <c r="FI1074" s="206"/>
      <c r="FJ1074" s="206"/>
      <c r="FK1074" s="206"/>
      <c r="FL1074" s="206"/>
      <c r="FM1074" s="206"/>
      <c r="FN1074" s="206"/>
      <c r="FO1074" s="206"/>
      <c r="FP1074" s="206"/>
      <c r="FQ1074" s="206"/>
      <c r="FR1074" s="206"/>
      <c r="FS1074" s="206"/>
      <c r="FT1074" s="206"/>
      <c r="FU1074" s="206"/>
      <c r="FV1074" s="206"/>
      <c r="FW1074" s="206"/>
      <c r="FX1074" s="206"/>
      <c r="FY1074" s="206"/>
      <c r="FZ1074" s="206"/>
      <c r="GA1074" s="206"/>
      <c r="GB1074" s="206"/>
      <c r="GC1074" s="206"/>
      <c r="GD1074" s="206"/>
      <c r="GE1074" s="206"/>
      <c r="GF1074" s="206"/>
      <c r="GG1074" s="206"/>
      <c r="GH1074" s="206"/>
      <c r="GI1074" s="206"/>
      <c r="GJ1074" s="206"/>
      <c r="GK1074" s="206"/>
      <c r="GL1074" s="206"/>
      <c r="GM1074" s="206"/>
      <c r="GN1074" s="206"/>
      <c r="GO1074" s="206"/>
      <c r="GP1074" s="206"/>
      <c r="GQ1074" s="206"/>
      <c r="GR1074" s="206"/>
      <c r="GS1074" s="206"/>
      <c r="GT1074" s="206"/>
      <c r="GU1074" s="206"/>
      <c r="GV1074" s="206"/>
      <c r="GW1074" s="206"/>
      <c r="GX1074" s="206"/>
      <c r="GY1074" s="206"/>
      <c r="GZ1074" s="206"/>
      <c r="HA1074" s="206"/>
      <c r="HB1074" s="206"/>
      <c r="HC1074" s="206"/>
      <c r="HD1074" s="206"/>
      <c r="HE1074" s="206"/>
      <c r="HF1074" s="206"/>
      <c r="HG1074" s="206"/>
      <c r="HH1074" s="206"/>
      <c r="HI1074" s="206"/>
      <c r="HJ1074" s="206"/>
      <c r="HK1074" s="206"/>
      <c r="HL1074" s="206"/>
      <c r="HM1074" s="206"/>
      <c r="HN1074" s="206"/>
      <c r="HO1074" s="206"/>
      <c r="HP1074" s="206"/>
      <c r="HQ1074" s="206"/>
      <c r="HR1074" s="206"/>
      <c r="HS1074" s="206"/>
      <c r="HT1074" s="206"/>
      <c r="HU1074" s="206"/>
      <c r="HV1074" s="206"/>
      <c r="HW1074" s="206"/>
      <c r="HX1074" s="206"/>
      <c r="HY1074" s="206"/>
      <c r="HZ1074" s="206"/>
      <c r="IA1074" s="206"/>
      <c r="IB1074" s="206"/>
      <c r="IC1074" s="206"/>
      <c r="ID1074" s="206"/>
      <c r="IE1074" s="206"/>
      <c r="IF1074" s="206"/>
      <c r="IG1074" s="206"/>
      <c r="IH1074" s="206"/>
      <c r="II1074" s="206"/>
      <c r="IJ1074" s="206"/>
      <c r="IK1074" s="206"/>
      <c r="IL1074" s="206"/>
      <c r="IM1074" s="206"/>
      <c r="IN1074" s="206"/>
      <c r="IO1074" s="206"/>
      <c r="IP1074" s="206"/>
      <c r="IQ1074" s="206"/>
      <c r="IR1074" s="206"/>
      <c r="IS1074" s="206"/>
      <c r="IT1074" s="206"/>
      <c r="IU1074" s="206"/>
      <c r="IV1074" s="206"/>
      <c r="IW1074" s="206"/>
    </row>
    <row r="1075" customFormat="false" ht="14.45" hidden="false" customHeight="true" outlineLevel="0" collapsed="false">
      <c r="A1075" s="206"/>
      <c r="B1075" s="206"/>
      <c r="C1075" s="206"/>
      <c r="D1075" s="206"/>
      <c r="E1075" s="206"/>
      <c r="F1075" s="206"/>
      <c r="G1075" s="20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6"/>
      <c r="Z1075" s="206"/>
      <c r="AA1075" s="206"/>
      <c r="AB1075" s="206"/>
      <c r="AC1075" s="206"/>
      <c r="AD1075" s="206"/>
      <c r="AE1075" s="206"/>
      <c r="AF1075" s="206"/>
      <c r="AG1075" s="206"/>
      <c r="AH1075" s="206"/>
      <c r="AI1075" s="206"/>
      <c r="AJ1075" s="206"/>
      <c r="AK1075" s="206"/>
      <c r="AL1075" s="206"/>
      <c r="AM1075" s="206"/>
      <c r="AN1075" s="206"/>
      <c r="AO1075" s="206"/>
      <c r="AP1075" s="206"/>
      <c r="AQ1075" s="206"/>
      <c r="AR1075" s="206"/>
      <c r="AS1075" s="206"/>
      <c r="AT1075" s="206"/>
      <c r="AU1075" s="206"/>
      <c r="AV1075" s="206"/>
      <c r="AW1075" s="206"/>
      <c r="AX1075" s="206"/>
      <c r="AY1075" s="206"/>
      <c r="AZ1075" s="206"/>
      <c r="BA1075" s="206"/>
      <c r="BB1075" s="206"/>
      <c r="BC1075" s="206"/>
      <c r="BD1075" s="206"/>
      <c r="BE1075" s="206"/>
      <c r="BF1075" s="206"/>
      <c r="BG1075" s="206"/>
      <c r="BH1075" s="206"/>
      <c r="BI1075" s="206"/>
      <c r="BJ1075" s="206"/>
      <c r="BK1075" s="206"/>
      <c r="BL1075" s="206"/>
      <c r="BM1075" s="206"/>
      <c r="BN1075" s="206"/>
      <c r="BO1075" s="206"/>
      <c r="BP1075" s="206"/>
      <c r="BQ1075" s="206"/>
      <c r="BR1075" s="206"/>
      <c r="BS1075" s="206"/>
      <c r="BT1075" s="206"/>
      <c r="BU1075" s="206"/>
      <c r="BV1075" s="206"/>
      <c r="BW1075" s="206"/>
      <c r="BX1075" s="206"/>
      <c r="BY1075" s="206"/>
      <c r="BZ1075" s="206"/>
      <c r="CA1075" s="206"/>
      <c r="CB1075" s="206"/>
      <c r="CC1075" s="206"/>
      <c r="CD1075" s="206"/>
      <c r="CE1075" s="206"/>
      <c r="CF1075" s="206"/>
      <c r="CG1075" s="206"/>
      <c r="CH1075" s="206"/>
      <c r="CI1075" s="206"/>
      <c r="CJ1075" s="206"/>
      <c r="CK1075" s="206"/>
      <c r="CL1075" s="206"/>
      <c r="CM1075" s="206"/>
      <c r="CN1075" s="206"/>
      <c r="CO1075" s="206"/>
      <c r="CP1075" s="206"/>
      <c r="CQ1075" s="206"/>
      <c r="CR1075" s="206"/>
      <c r="CS1075" s="206"/>
      <c r="CT1075" s="206"/>
      <c r="CU1075" s="206"/>
      <c r="CV1075" s="206"/>
      <c r="CW1075" s="206"/>
      <c r="CX1075" s="206"/>
      <c r="CY1075" s="206"/>
      <c r="CZ1075" s="206"/>
      <c r="DA1075" s="206"/>
      <c r="DB1075" s="206"/>
      <c r="DC1075" s="206"/>
      <c r="DD1075" s="206"/>
      <c r="DE1075" s="206"/>
      <c r="DF1075" s="206"/>
      <c r="DG1075" s="206"/>
      <c r="DH1075" s="206"/>
      <c r="DI1075" s="206"/>
      <c r="DJ1075" s="206"/>
      <c r="DK1075" s="206"/>
      <c r="DL1075" s="206"/>
      <c r="DM1075" s="206"/>
      <c r="DN1075" s="206"/>
      <c r="DO1075" s="206"/>
      <c r="DP1075" s="206"/>
      <c r="DQ1075" s="206"/>
      <c r="DR1075" s="206"/>
      <c r="DS1075" s="206"/>
      <c r="DT1075" s="206"/>
      <c r="DU1075" s="206"/>
      <c r="DV1075" s="206"/>
      <c r="DW1075" s="206"/>
      <c r="DX1075" s="206"/>
      <c r="DY1075" s="206"/>
      <c r="DZ1075" s="206"/>
      <c r="EA1075" s="206"/>
      <c r="EB1075" s="206"/>
      <c r="EC1075" s="206"/>
      <c r="ED1075" s="206"/>
      <c r="EE1075" s="206"/>
      <c r="EF1075" s="206"/>
      <c r="EG1075" s="206"/>
      <c r="EH1075" s="206"/>
      <c r="EI1075" s="206"/>
      <c r="EJ1075" s="206"/>
      <c r="EK1075" s="206"/>
      <c r="EL1075" s="206"/>
      <c r="EM1075" s="206"/>
      <c r="EN1075" s="206"/>
      <c r="EO1075" s="206"/>
      <c r="EP1075" s="206"/>
      <c r="EQ1075" s="206"/>
      <c r="ER1075" s="206"/>
      <c r="ES1075" s="206"/>
      <c r="ET1075" s="206"/>
      <c r="EU1075" s="206"/>
      <c r="EV1075" s="206"/>
      <c r="EW1075" s="206"/>
      <c r="EX1075" s="206"/>
      <c r="EY1075" s="206"/>
      <c r="EZ1075" s="206"/>
      <c r="FA1075" s="206"/>
      <c r="FB1075" s="206"/>
      <c r="FC1075" s="206"/>
      <c r="FD1075" s="206"/>
      <c r="FE1075" s="206"/>
      <c r="FF1075" s="206"/>
      <c r="FG1075" s="206"/>
      <c r="FH1075" s="206"/>
      <c r="FI1075" s="206"/>
      <c r="FJ1075" s="206"/>
      <c r="FK1075" s="206"/>
      <c r="FL1075" s="206"/>
      <c r="FM1075" s="206"/>
      <c r="FN1075" s="206"/>
      <c r="FO1075" s="206"/>
      <c r="FP1075" s="206"/>
      <c r="FQ1075" s="206"/>
      <c r="FR1075" s="206"/>
      <c r="FS1075" s="206"/>
      <c r="FT1075" s="206"/>
      <c r="FU1075" s="206"/>
      <c r="FV1075" s="206"/>
      <c r="FW1075" s="206"/>
      <c r="FX1075" s="206"/>
      <c r="FY1075" s="206"/>
      <c r="FZ1075" s="206"/>
      <c r="GA1075" s="206"/>
      <c r="GB1075" s="206"/>
      <c r="GC1075" s="206"/>
      <c r="GD1075" s="206"/>
      <c r="GE1075" s="206"/>
      <c r="GF1075" s="206"/>
      <c r="GG1075" s="206"/>
      <c r="GH1075" s="206"/>
      <c r="GI1075" s="206"/>
      <c r="GJ1075" s="206"/>
      <c r="GK1075" s="206"/>
      <c r="GL1075" s="206"/>
      <c r="GM1075" s="206"/>
      <c r="GN1075" s="206"/>
      <c r="GO1075" s="206"/>
      <c r="GP1075" s="206"/>
      <c r="GQ1075" s="206"/>
      <c r="GR1075" s="206"/>
      <c r="GS1075" s="206"/>
      <c r="GT1075" s="206"/>
      <c r="GU1075" s="206"/>
      <c r="GV1075" s="206"/>
      <c r="GW1075" s="206"/>
      <c r="GX1075" s="206"/>
      <c r="GY1075" s="206"/>
      <c r="GZ1075" s="206"/>
      <c r="HA1075" s="206"/>
      <c r="HB1075" s="206"/>
      <c r="HC1075" s="206"/>
      <c r="HD1075" s="206"/>
      <c r="HE1075" s="206"/>
      <c r="HF1075" s="206"/>
      <c r="HG1075" s="206"/>
      <c r="HH1075" s="206"/>
      <c r="HI1075" s="206"/>
      <c r="HJ1075" s="206"/>
      <c r="HK1075" s="206"/>
      <c r="HL1075" s="206"/>
      <c r="HM1075" s="206"/>
      <c r="HN1075" s="206"/>
      <c r="HO1075" s="206"/>
      <c r="HP1075" s="206"/>
      <c r="HQ1075" s="206"/>
      <c r="HR1075" s="206"/>
      <c r="HS1075" s="206"/>
      <c r="HT1075" s="206"/>
      <c r="HU1075" s="206"/>
      <c r="HV1075" s="206"/>
      <c r="HW1075" s="206"/>
      <c r="HX1075" s="206"/>
      <c r="HY1075" s="206"/>
      <c r="HZ1075" s="206"/>
      <c r="IA1075" s="206"/>
      <c r="IB1075" s="206"/>
      <c r="IC1075" s="206"/>
      <c r="ID1075" s="206"/>
      <c r="IE1075" s="206"/>
      <c r="IF1075" s="206"/>
      <c r="IG1075" s="206"/>
      <c r="IH1075" s="206"/>
      <c r="II1075" s="206"/>
      <c r="IJ1075" s="206"/>
      <c r="IK1075" s="206"/>
      <c r="IL1075" s="206"/>
      <c r="IM1075" s="206"/>
      <c r="IN1075" s="206"/>
      <c r="IO1075" s="206"/>
      <c r="IP1075" s="206"/>
      <c r="IQ1075" s="206"/>
      <c r="IR1075" s="206"/>
      <c r="IS1075" s="206"/>
      <c r="IT1075" s="206"/>
      <c r="IU1075" s="206"/>
      <c r="IV1075" s="206"/>
      <c r="IW1075" s="206"/>
    </row>
    <row r="1076" customFormat="false" ht="14.45" hidden="false" customHeight="true" outlineLevel="0" collapsed="false">
      <c r="A1076" s="206"/>
      <c r="B1076" s="206"/>
      <c r="C1076" s="206"/>
      <c r="D1076" s="206"/>
      <c r="E1076" s="206"/>
      <c r="F1076" s="206"/>
      <c r="G1076" s="206"/>
      <c r="H1076" s="206"/>
      <c r="I1076" s="206"/>
      <c r="J1076" s="206"/>
      <c r="K1076" s="206"/>
      <c r="L1076" s="206"/>
      <c r="M1076" s="206"/>
      <c r="N1076" s="206"/>
      <c r="O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6"/>
      <c r="Z1076" s="206"/>
      <c r="AA1076" s="206"/>
      <c r="AB1076" s="206"/>
      <c r="AC1076" s="206"/>
      <c r="AD1076" s="206"/>
      <c r="AE1076" s="206"/>
      <c r="AF1076" s="206"/>
      <c r="AG1076" s="206"/>
      <c r="AH1076" s="206"/>
      <c r="AI1076" s="206"/>
      <c r="AJ1076" s="206"/>
      <c r="AK1076" s="206"/>
      <c r="AL1076" s="206"/>
      <c r="AM1076" s="206"/>
      <c r="AN1076" s="206"/>
      <c r="AO1076" s="206"/>
      <c r="AP1076" s="206"/>
      <c r="AQ1076" s="206"/>
      <c r="AR1076" s="206"/>
      <c r="AS1076" s="206"/>
      <c r="AT1076" s="206"/>
      <c r="AU1076" s="206"/>
      <c r="AV1076" s="206"/>
      <c r="AW1076" s="206"/>
      <c r="AX1076" s="206"/>
      <c r="AY1076" s="206"/>
      <c r="AZ1076" s="206"/>
      <c r="BA1076" s="206"/>
      <c r="BB1076" s="206"/>
      <c r="BC1076" s="206"/>
      <c r="BD1076" s="206"/>
      <c r="BE1076" s="206"/>
      <c r="BF1076" s="206"/>
      <c r="BG1076" s="206"/>
      <c r="BH1076" s="206"/>
      <c r="BI1076" s="206"/>
      <c r="BJ1076" s="206"/>
      <c r="BK1076" s="206"/>
      <c r="BL1076" s="206"/>
      <c r="BM1076" s="206"/>
      <c r="BN1076" s="206"/>
      <c r="BO1076" s="206"/>
      <c r="BP1076" s="206"/>
      <c r="BQ1076" s="206"/>
      <c r="BR1076" s="206"/>
      <c r="BS1076" s="206"/>
      <c r="BT1076" s="206"/>
      <c r="BU1076" s="206"/>
      <c r="BV1076" s="206"/>
      <c r="BW1076" s="206"/>
      <c r="BX1076" s="206"/>
      <c r="BY1076" s="206"/>
      <c r="BZ1076" s="206"/>
      <c r="CA1076" s="206"/>
      <c r="CB1076" s="206"/>
      <c r="CC1076" s="206"/>
      <c r="CD1076" s="206"/>
      <c r="CE1076" s="206"/>
      <c r="CF1076" s="206"/>
      <c r="CG1076" s="206"/>
      <c r="CH1076" s="206"/>
      <c r="CI1076" s="206"/>
      <c r="CJ1076" s="206"/>
      <c r="CK1076" s="206"/>
      <c r="CL1076" s="206"/>
      <c r="CM1076" s="206"/>
      <c r="CN1076" s="206"/>
      <c r="CO1076" s="206"/>
      <c r="CP1076" s="206"/>
      <c r="CQ1076" s="206"/>
      <c r="CR1076" s="206"/>
      <c r="CS1076" s="206"/>
      <c r="CT1076" s="206"/>
      <c r="CU1076" s="206"/>
      <c r="CV1076" s="206"/>
      <c r="CW1076" s="206"/>
      <c r="CX1076" s="206"/>
      <c r="CY1076" s="206"/>
      <c r="CZ1076" s="206"/>
      <c r="DA1076" s="206"/>
      <c r="DB1076" s="206"/>
      <c r="DC1076" s="206"/>
      <c r="DD1076" s="206"/>
      <c r="DE1076" s="206"/>
      <c r="DF1076" s="206"/>
      <c r="DG1076" s="206"/>
      <c r="DH1076" s="206"/>
      <c r="DI1076" s="206"/>
      <c r="DJ1076" s="206"/>
      <c r="DK1076" s="206"/>
      <c r="DL1076" s="206"/>
      <c r="DM1076" s="206"/>
      <c r="DN1076" s="206"/>
      <c r="DO1076" s="206"/>
      <c r="DP1076" s="206"/>
      <c r="DQ1076" s="206"/>
      <c r="DR1076" s="206"/>
      <c r="DS1076" s="206"/>
      <c r="DT1076" s="206"/>
      <c r="DU1076" s="206"/>
      <c r="DV1076" s="206"/>
      <c r="DW1076" s="206"/>
      <c r="DX1076" s="206"/>
      <c r="DY1076" s="206"/>
      <c r="DZ1076" s="206"/>
      <c r="EA1076" s="206"/>
      <c r="EB1076" s="206"/>
      <c r="EC1076" s="206"/>
      <c r="ED1076" s="206"/>
      <c r="EE1076" s="206"/>
      <c r="EF1076" s="206"/>
      <c r="EG1076" s="206"/>
      <c r="EH1076" s="206"/>
      <c r="EI1076" s="206"/>
      <c r="EJ1076" s="206"/>
      <c r="EK1076" s="206"/>
      <c r="EL1076" s="206"/>
      <c r="EM1076" s="206"/>
      <c r="EN1076" s="206"/>
      <c r="EO1076" s="206"/>
      <c r="EP1076" s="206"/>
      <c r="EQ1076" s="206"/>
      <c r="ER1076" s="206"/>
      <c r="ES1076" s="206"/>
      <c r="ET1076" s="206"/>
      <c r="EU1076" s="206"/>
      <c r="EV1076" s="206"/>
      <c r="EW1076" s="206"/>
      <c r="EX1076" s="206"/>
      <c r="EY1076" s="206"/>
      <c r="EZ1076" s="206"/>
      <c r="FA1076" s="206"/>
      <c r="FB1076" s="206"/>
      <c r="FC1076" s="206"/>
      <c r="FD1076" s="206"/>
      <c r="FE1076" s="206"/>
      <c r="FF1076" s="206"/>
      <c r="FG1076" s="206"/>
      <c r="FH1076" s="206"/>
      <c r="FI1076" s="206"/>
      <c r="FJ1076" s="206"/>
      <c r="FK1076" s="206"/>
      <c r="FL1076" s="206"/>
      <c r="FM1076" s="206"/>
      <c r="FN1076" s="206"/>
      <c r="FO1076" s="206"/>
      <c r="FP1076" s="206"/>
      <c r="FQ1076" s="206"/>
      <c r="FR1076" s="206"/>
      <c r="FS1076" s="206"/>
      <c r="FT1076" s="206"/>
      <c r="FU1076" s="206"/>
      <c r="FV1076" s="206"/>
      <c r="FW1076" s="206"/>
      <c r="FX1076" s="206"/>
      <c r="FY1076" s="206"/>
      <c r="FZ1076" s="206"/>
      <c r="GA1076" s="206"/>
      <c r="GB1076" s="206"/>
      <c r="GC1076" s="206"/>
      <c r="GD1076" s="206"/>
      <c r="GE1076" s="206"/>
      <c r="GF1076" s="206"/>
      <c r="GG1076" s="206"/>
      <c r="GH1076" s="206"/>
      <c r="GI1076" s="206"/>
      <c r="GJ1076" s="206"/>
      <c r="GK1076" s="206"/>
      <c r="GL1076" s="206"/>
      <c r="GM1076" s="206"/>
      <c r="GN1076" s="206"/>
      <c r="GO1076" s="206"/>
      <c r="GP1076" s="206"/>
      <c r="GQ1076" s="206"/>
      <c r="GR1076" s="206"/>
      <c r="GS1076" s="206"/>
      <c r="GT1076" s="206"/>
      <c r="GU1076" s="206"/>
      <c r="GV1076" s="206"/>
      <c r="GW1076" s="206"/>
      <c r="GX1076" s="206"/>
      <c r="GY1076" s="206"/>
      <c r="GZ1076" s="206"/>
      <c r="HA1076" s="206"/>
      <c r="HB1076" s="206"/>
      <c r="HC1076" s="206"/>
      <c r="HD1076" s="206"/>
      <c r="HE1076" s="206"/>
      <c r="HF1076" s="206"/>
      <c r="HG1076" s="206"/>
      <c r="HH1076" s="206"/>
      <c r="HI1076" s="206"/>
      <c r="HJ1076" s="206"/>
      <c r="HK1076" s="206"/>
      <c r="HL1076" s="206"/>
      <c r="HM1076" s="206"/>
      <c r="HN1076" s="206"/>
      <c r="HO1076" s="206"/>
      <c r="HP1076" s="206"/>
      <c r="HQ1076" s="206"/>
      <c r="HR1076" s="206"/>
      <c r="HS1076" s="206"/>
      <c r="HT1076" s="206"/>
      <c r="HU1076" s="206"/>
      <c r="HV1076" s="206"/>
      <c r="HW1076" s="206"/>
      <c r="HX1076" s="206"/>
      <c r="HY1076" s="206"/>
      <c r="HZ1076" s="206"/>
      <c r="IA1076" s="206"/>
      <c r="IB1076" s="206"/>
      <c r="IC1076" s="206"/>
      <c r="ID1076" s="206"/>
      <c r="IE1076" s="206"/>
      <c r="IF1076" s="206"/>
      <c r="IG1076" s="206"/>
      <c r="IH1076" s="206"/>
      <c r="II1076" s="206"/>
      <c r="IJ1076" s="206"/>
      <c r="IK1076" s="206"/>
      <c r="IL1076" s="206"/>
      <c r="IM1076" s="206"/>
      <c r="IN1076" s="206"/>
      <c r="IO1076" s="206"/>
      <c r="IP1076" s="206"/>
      <c r="IQ1076" s="206"/>
      <c r="IR1076" s="206"/>
      <c r="IS1076" s="206"/>
      <c r="IT1076" s="206"/>
      <c r="IU1076" s="206"/>
      <c r="IV1076" s="206"/>
      <c r="IW1076" s="206"/>
    </row>
    <row r="1077" customFormat="false" ht="14.45" hidden="false" customHeight="true" outlineLevel="0" collapsed="false">
      <c r="A1077" s="206"/>
      <c r="B1077" s="206"/>
      <c r="C1077" s="206"/>
      <c r="D1077" s="206"/>
      <c r="E1077" s="206"/>
      <c r="F1077" s="206"/>
      <c r="G1077" s="206"/>
      <c r="H1077" s="206"/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6"/>
      <c r="Z1077" s="206"/>
      <c r="AA1077" s="206"/>
      <c r="AB1077" s="206"/>
      <c r="AC1077" s="206"/>
      <c r="AD1077" s="206"/>
      <c r="AE1077" s="206"/>
      <c r="AF1077" s="206"/>
      <c r="AG1077" s="206"/>
      <c r="AH1077" s="206"/>
      <c r="AI1077" s="206"/>
      <c r="AJ1077" s="206"/>
      <c r="AK1077" s="206"/>
      <c r="AL1077" s="206"/>
      <c r="AM1077" s="206"/>
      <c r="AN1077" s="206"/>
      <c r="AO1077" s="206"/>
      <c r="AP1077" s="206"/>
      <c r="AQ1077" s="206"/>
      <c r="AR1077" s="206"/>
      <c r="AS1077" s="206"/>
      <c r="AT1077" s="206"/>
      <c r="AU1077" s="206"/>
      <c r="AV1077" s="206"/>
      <c r="AW1077" s="206"/>
      <c r="AX1077" s="206"/>
      <c r="AY1077" s="206"/>
      <c r="AZ1077" s="206"/>
      <c r="BA1077" s="206"/>
      <c r="BB1077" s="206"/>
      <c r="BC1077" s="206"/>
      <c r="BD1077" s="206"/>
      <c r="BE1077" s="206"/>
      <c r="BF1077" s="206"/>
      <c r="BG1077" s="206"/>
      <c r="BH1077" s="206"/>
      <c r="BI1077" s="206"/>
      <c r="BJ1077" s="206"/>
      <c r="BK1077" s="206"/>
      <c r="BL1077" s="206"/>
      <c r="BM1077" s="206"/>
      <c r="BN1077" s="206"/>
      <c r="BO1077" s="206"/>
      <c r="BP1077" s="206"/>
      <c r="BQ1077" s="206"/>
      <c r="BR1077" s="206"/>
      <c r="BS1077" s="206"/>
      <c r="BT1077" s="206"/>
      <c r="BU1077" s="206"/>
      <c r="BV1077" s="206"/>
      <c r="BW1077" s="206"/>
      <c r="BX1077" s="206"/>
      <c r="BY1077" s="206"/>
      <c r="BZ1077" s="206"/>
      <c r="CA1077" s="206"/>
      <c r="CB1077" s="206"/>
      <c r="CC1077" s="206"/>
      <c r="CD1077" s="206"/>
      <c r="CE1077" s="206"/>
      <c r="CF1077" s="206"/>
      <c r="CG1077" s="206"/>
      <c r="CH1077" s="206"/>
      <c r="CI1077" s="206"/>
      <c r="CJ1077" s="206"/>
      <c r="CK1077" s="206"/>
      <c r="CL1077" s="206"/>
      <c r="CM1077" s="206"/>
      <c r="CN1077" s="206"/>
      <c r="CO1077" s="206"/>
      <c r="CP1077" s="206"/>
      <c r="CQ1077" s="206"/>
      <c r="CR1077" s="206"/>
      <c r="CS1077" s="206"/>
      <c r="CT1077" s="206"/>
      <c r="CU1077" s="206"/>
      <c r="CV1077" s="206"/>
      <c r="CW1077" s="206"/>
      <c r="CX1077" s="206"/>
      <c r="CY1077" s="206"/>
      <c r="CZ1077" s="206"/>
      <c r="DA1077" s="206"/>
      <c r="DB1077" s="206"/>
      <c r="DC1077" s="206"/>
      <c r="DD1077" s="206"/>
      <c r="DE1077" s="206"/>
      <c r="DF1077" s="206"/>
      <c r="DG1077" s="206"/>
      <c r="DH1077" s="206"/>
      <c r="DI1077" s="206"/>
      <c r="DJ1077" s="206"/>
      <c r="DK1077" s="206"/>
      <c r="DL1077" s="206"/>
      <c r="DM1077" s="206"/>
      <c r="DN1077" s="206"/>
      <c r="DO1077" s="206"/>
      <c r="DP1077" s="206"/>
      <c r="DQ1077" s="206"/>
      <c r="DR1077" s="206"/>
      <c r="DS1077" s="206"/>
      <c r="DT1077" s="206"/>
      <c r="DU1077" s="206"/>
      <c r="DV1077" s="206"/>
      <c r="DW1077" s="206"/>
      <c r="DX1077" s="206"/>
      <c r="DY1077" s="206"/>
      <c r="DZ1077" s="206"/>
      <c r="EA1077" s="206"/>
      <c r="EB1077" s="206"/>
      <c r="EC1077" s="206"/>
      <c r="ED1077" s="206"/>
      <c r="EE1077" s="206"/>
      <c r="EF1077" s="206"/>
      <c r="EG1077" s="206"/>
      <c r="EH1077" s="206"/>
      <c r="EI1077" s="206"/>
      <c r="EJ1077" s="206"/>
      <c r="EK1077" s="206"/>
      <c r="EL1077" s="206"/>
      <c r="EM1077" s="206"/>
      <c r="EN1077" s="206"/>
      <c r="EO1077" s="206"/>
      <c r="EP1077" s="206"/>
      <c r="EQ1077" s="206"/>
      <c r="ER1077" s="206"/>
      <c r="ES1077" s="206"/>
      <c r="ET1077" s="206"/>
      <c r="EU1077" s="206"/>
      <c r="EV1077" s="206"/>
      <c r="EW1077" s="206"/>
      <c r="EX1077" s="206"/>
      <c r="EY1077" s="206"/>
      <c r="EZ1077" s="206"/>
      <c r="FA1077" s="206"/>
      <c r="FB1077" s="206"/>
      <c r="FC1077" s="206"/>
      <c r="FD1077" s="206"/>
      <c r="FE1077" s="206"/>
      <c r="FF1077" s="206"/>
      <c r="FG1077" s="206"/>
      <c r="FH1077" s="206"/>
      <c r="FI1077" s="206"/>
      <c r="FJ1077" s="206"/>
      <c r="FK1077" s="206"/>
      <c r="FL1077" s="206"/>
      <c r="FM1077" s="206"/>
      <c r="FN1077" s="206"/>
      <c r="FO1077" s="206"/>
      <c r="FP1077" s="206"/>
      <c r="FQ1077" s="206"/>
      <c r="FR1077" s="206"/>
      <c r="FS1077" s="206"/>
      <c r="FT1077" s="206"/>
      <c r="FU1077" s="206"/>
      <c r="FV1077" s="206"/>
      <c r="FW1077" s="206"/>
      <c r="FX1077" s="206"/>
      <c r="FY1077" s="206"/>
      <c r="FZ1077" s="206"/>
      <c r="GA1077" s="206"/>
      <c r="GB1077" s="206"/>
      <c r="GC1077" s="206"/>
      <c r="GD1077" s="206"/>
      <c r="GE1077" s="206"/>
      <c r="GF1077" s="206"/>
      <c r="GG1077" s="206"/>
      <c r="GH1077" s="206"/>
      <c r="GI1077" s="206"/>
      <c r="GJ1077" s="206"/>
      <c r="GK1077" s="206"/>
      <c r="GL1077" s="206"/>
      <c r="GM1077" s="206"/>
      <c r="GN1077" s="206"/>
      <c r="GO1077" s="206"/>
      <c r="GP1077" s="206"/>
      <c r="GQ1077" s="206"/>
      <c r="GR1077" s="206"/>
      <c r="GS1077" s="206"/>
      <c r="GT1077" s="206"/>
      <c r="GU1077" s="206"/>
      <c r="GV1077" s="206"/>
      <c r="GW1077" s="206"/>
      <c r="GX1077" s="206"/>
      <c r="GY1077" s="206"/>
      <c r="GZ1077" s="206"/>
      <c r="HA1077" s="206"/>
      <c r="HB1077" s="206"/>
      <c r="HC1077" s="206"/>
      <c r="HD1077" s="206"/>
      <c r="HE1077" s="206"/>
      <c r="HF1077" s="206"/>
      <c r="HG1077" s="206"/>
      <c r="HH1077" s="206"/>
      <c r="HI1077" s="206"/>
      <c r="HJ1077" s="206"/>
      <c r="HK1077" s="206"/>
      <c r="HL1077" s="206"/>
      <c r="HM1077" s="206"/>
      <c r="HN1077" s="206"/>
      <c r="HO1077" s="206"/>
      <c r="HP1077" s="206"/>
      <c r="HQ1077" s="206"/>
      <c r="HR1077" s="206"/>
      <c r="HS1077" s="206"/>
      <c r="HT1077" s="206"/>
      <c r="HU1077" s="206"/>
      <c r="HV1077" s="206"/>
      <c r="HW1077" s="206"/>
      <c r="HX1077" s="206"/>
      <c r="HY1077" s="206"/>
      <c r="HZ1077" s="206"/>
      <c r="IA1077" s="206"/>
      <c r="IB1077" s="206"/>
      <c r="IC1077" s="206"/>
      <c r="ID1077" s="206"/>
      <c r="IE1077" s="206"/>
      <c r="IF1077" s="206"/>
      <c r="IG1077" s="206"/>
      <c r="IH1077" s="206"/>
      <c r="II1077" s="206"/>
      <c r="IJ1077" s="206"/>
      <c r="IK1077" s="206"/>
      <c r="IL1077" s="206"/>
      <c r="IM1077" s="206"/>
      <c r="IN1077" s="206"/>
      <c r="IO1077" s="206"/>
      <c r="IP1077" s="206"/>
      <c r="IQ1077" s="206"/>
      <c r="IR1077" s="206"/>
      <c r="IS1077" s="206"/>
      <c r="IT1077" s="206"/>
      <c r="IU1077" s="206"/>
      <c r="IV1077" s="206"/>
      <c r="IW1077" s="206"/>
    </row>
    <row r="1078" customFormat="false" ht="14.45" hidden="false" customHeight="true" outlineLevel="0" collapsed="false">
      <c r="A1078" s="206"/>
      <c r="B1078" s="206"/>
      <c r="C1078" s="206"/>
      <c r="D1078" s="206"/>
      <c r="E1078" s="206"/>
      <c r="F1078" s="206"/>
      <c r="G1078" s="206"/>
      <c r="H1078" s="206"/>
      <c r="I1078" s="206"/>
      <c r="J1078" s="206"/>
      <c r="K1078" s="206"/>
      <c r="L1078" s="206"/>
      <c r="M1078" s="206"/>
      <c r="N1078" s="206"/>
      <c r="O1078" s="206"/>
      <c r="P1078" s="206"/>
      <c r="Q1078" s="206"/>
      <c r="R1078" s="206"/>
      <c r="S1078" s="206"/>
      <c r="T1078" s="206"/>
      <c r="U1078" s="206"/>
      <c r="V1078" s="206"/>
      <c r="W1078" s="206"/>
      <c r="X1078" s="206"/>
      <c r="Y1078" s="206"/>
      <c r="Z1078" s="206"/>
      <c r="AA1078" s="206"/>
      <c r="AB1078" s="206"/>
      <c r="AC1078" s="206"/>
      <c r="AD1078" s="206"/>
      <c r="AE1078" s="206"/>
      <c r="AF1078" s="206"/>
      <c r="AG1078" s="206"/>
      <c r="AH1078" s="206"/>
      <c r="AI1078" s="206"/>
      <c r="AJ1078" s="206"/>
      <c r="AK1078" s="206"/>
      <c r="AL1078" s="206"/>
      <c r="AM1078" s="206"/>
      <c r="AN1078" s="206"/>
      <c r="AO1078" s="206"/>
      <c r="AP1078" s="206"/>
      <c r="AQ1078" s="206"/>
      <c r="AR1078" s="206"/>
      <c r="AS1078" s="206"/>
      <c r="AT1078" s="206"/>
      <c r="AU1078" s="206"/>
      <c r="AV1078" s="206"/>
      <c r="AW1078" s="206"/>
      <c r="AX1078" s="206"/>
      <c r="AY1078" s="206"/>
      <c r="AZ1078" s="206"/>
      <c r="BA1078" s="206"/>
      <c r="BB1078" s="206"/>
      <c r="BC1078" s="206"/>
      <c r="BD1078" s="206"/>
      <c r="BE1078" s="206"/>
      <c r="BF1078" s="206"/>
      <c r="BG1078" s="206"/>
      <c r="BH1078" s="206"/>
      <c r="BI1078" s="206"/>
      <c r="BJ1078" s="206"/>
      <c r="BK1078" s="206"/>
      <c r="BL1078" s="206"/>
      <c r="BM1078" s="206"/>
      <c r="BN1078" s="206"/>
      <c r="BO1078" s="206"/>
      <c r="BP1078" s="206"/>
      <c r="BQ1078" s="206"/>
      <c r="BR1078" s="206"/>
      <c r="BS1078" s="206"/>
      <c r="BT1078" s="206"/>
      <c r="BU1078" s="206"/>
      <c r="BV1078" s="206"/>
      <c r="BW1078" s="206"/>
      <c r="BX1078" s="206"/>
      <c r="BY1078" s="206"/>
      <c r="BZ1078" s="206"/>
      <c r="CA1078" s="206"/>
      <c r="CB1078" s="206"/>
      <c r="CC1078" s="206"/>
      <c r="CD1078" s="206"/>
      <c r="CE1078" s="206"/>
      <c r="CF1078" s="206"/>
      <c r="CG1078" s="206"/>
      <c r="CH1078" s="206"/>
      <c r="CI1078" s="206"/>
      <c r="CJ1078" s="206"/>
      <c r="CK1078" s="206"/>
      <c r="CL1078" s="206"/>
      <c r="CM1078" s="206"/>
      <c r="CN1078" s="206"/>
      <c r="CO1078" s="206"/>
      <c r="CP1078" s="206"/>
      <c r="CQ1078" s="206"/>
      <c r="CR1078" s="206"/>
      <c r="CS1078" s="206"/>
      <c r="CT1078" s="206"/>
      <c r="CU1078" s="206"/>
      <c r="CV1078" s="206"/>
      <c r="CW1078" s="206"/>
      <c r="CX1078" s="206"/>
      <c r="CY1078" s="206"/>
      <c r="CZ1078" s="206"/>
      <c r="DA1078" s="206"/>
      <c r="DB1078" s="206"/>
      <c r="DC1078" s="206"/>
      <c r="DD1078" s="206"/>
      <c r="DE1078" s="206"/>
      <c r="DF1078" s="206"/>
      <c r="DG1078" s="206"/>
      <c r="DH1078" s="206"/>
      <c r="DI1078" s="206"/>
      <c r="DJ1078" s="206"/>
      <c r="DK1078" s="206"/>
      <c r="DL1078" s="206"/>
      <c r="DM1078" s="206"/>
      <c r="DN1078" s="206"/>
      <c r="DO1078" s="206"/>
      <c r="DP1078" s="206"/>
      <c r="DQ1078" s="206"/>
      <c r="DR1078" s="206"/>
      <c r="DS1078" s="206"/>
      <c r="DT1078" s="206"/>
      <c r="DU1078" s="206"/>
      <c r="DV1078" s="206"/>
      <c r="DW1078" s="206"/>
      <c r="DX1078" s="206"/>
      <c r="DY1078" s="206"/>
      <c r="DZ1078" s="206"/>
      <c r="EA1078" s="206"/>
      <c r="EB1078" s="206"/>
      <c r="EC1078" s="206"/>
      <c r="ED1078" s="206"/>
      <c r="EE1078" s="206"/>
      <c r="EF1078" s="206"/>
      <c r="EG1078" s="206"/>
      <c r="EH1078" s="206"/>
      <c r="EI1078" s="206"/>
      <c r="EJ1078" s="206"/>
      <c r="EK1078" s="206"/>
      <c r="EL1078" s="206"/>
      <c r="EM1078" s="206"/>
      <c r="EN1078" s="206"/>
      <c r="EO1078" s="206"/>
      <c r="EP1078" s="206"/>
      <c r="EQ1078" s="206"/>
      <c r="ER1078" s="206"/>
      <c r="ES1078" s="206"/>
      <c r="ET1078" s="206"/>
      <c r="EU1078" s="206"/>
      <c r="EV1078" s="206"/>
      <c r="EW1078" s="206"/>
      <c r="EX1078" s="206"/>
      <c r="EY1078" s="206"/>
      <c r="EZ1078" s="206"/>
      <c r="FA1078" s="206"/>
      <c r="FB1078" s="206"/>
      <c r="FC1078" s="206"/>
      <c r="FD1078" s="206"/>
      <c r="FE1078" s="206"/>
      <c r="FF1078" s="206"/>
      <c r="FG1078" s="206"/>
      <c r="FH1078" s="206"/>
      <c r="FI1078" s="206"/>
      <c r="FJ1078" s="206"/>
      <c r="FK1078" s="206"/>
      <c r="FL1078" s="206"/>
      <c r="FM1078" s="206"/>
      <c r="FN1078" s="206"/>
      <c r="FO1078" s="206"/>
      <c r="FP1078" s="206"/>
      <c r="FQ1078" s="206"/>
      <c r="FR1078" s="206"/>
      <c r="FS1078" s="206"/>
      <c r="FT1078" s="206"/>
      <c r="FU1078" s="206"/>
      <c r="FV1078" s="206"/>
      <c r="FW1078" s="206"/>
      <c r="FX1078" s="206"/>
      <c r="FY1078" s="206"/>
      <c r="FZ1078" s="206"/>
      <c r="GA1078" s="206"/>
      <c r="GB1078" s="206"/>
      <c r="GC1078" s="206"/>
      <c r="GD1078" s="206"/>
      <c r="GE1078" s="206"/>
      <c r="GF1078" s="206"/>
      <c r="GG1078" s="206"/>
      <c r="GH1078" s="206"/>
      <c r="GI1078" s="206"/>
      <c r="GJ1078" s="206"/>
      <c r="GK1078" s="206"/>
      <c r="GL1078" s="206"/>
      <c r="GM1078" s="206"/>
      <c r="GN1078" s="206"/>
      <c r="GO1078" s="206"/>
      <c r="GP1078" s="206"/>
      <c r="GQ1078" s="206"/>
      <c r="GR1078" s="206"/>
      <c r="GS1078" s="206"/>
      <c r="GT1078" s="206"/>
      <c r="GU1078" s="206"/>
      <c r="GV1078" s="206"/>
      <c r="GW1078" s="206"/>
      <c r="GX1078" s="206"/>
      <c r="GY1078" s="206"/>
      <c r="GZ1078" s="206"/>
      <c r="HA1078" s="206"/>
      <c r="HB1078" s="206"/>
      <c r="HC1078" s="206"/>
      <c r="HD1078" s="206"/>
      <c r="HE1078" s="206"/>
      <c r="HF1078" s="206"/>
      <c r="HG1078" s="206"/>
      <c r="HH1078" s="206"/>
      <c r="HI1078" s="206"/>
      <c r="HJ1078" s="206"/>
      <c r="HK1078" s="206"/>
      <c r="HL1078" s="206"/>
      <c r="HM1078" s="206"/>
      <c r="HN1078" s="206"/>
      <c r="HO1078" s="206"/>
      <c r="HP1078" s="206"/>
      <c r="HQ1078" s="206"/>
      <c r="HR1078" s="206"/>
      <c r="HS1078" s="206"/>
      <c r="HT1078" s="206"/>
      <c r="HU1078" s="206"/>
      <c r="HV1078" s="206"/>
      <c r="HW1078" s="206"/>
      <c r="HX1078" s="206"/>
      <c r="HY1078" s="206"/>
      <c r="HZ1078" s="206"/>
      <c r="IA1078" s="206"/>
      <c r="IB1078" s="206"/>
      <c r="IC1078" s="206"/>
      <c r="ID1078" s="206"/>
      <c r="IE1078" s="206"/>
      <c r="IF1078" s="206"/>
      <c r="IG1078" s="206"/>
      <c r="IH1078" s="206"/>
      <c r="II1078" s="206"/>
      <c r="IJ1078" s="206"/>
      <c r="IK1078" s="206"/>
      <c r="IL1078" s="206"/>
      <c r="IM1078" s="206"/>
      <c r="IN1078" s="206"/>
      <c r="IO1078" s="206"/>
      <c r="IP1078" s="206"/>
      <c r="IQ1078" s="206"/>
      <c r="IR1078" s="206"/>
      <c r="IS1078" s="206"/>
      <c r="IT1078" s="206"/>
      <c r="IU1078" s="206"/>
      <c r="IV1078" s="206"/>
      <c r="IW1078" s="206"/>
    </row>
    <row r="1079" customFormat="false" ht="14.45" hidden="false" customHeight="true" outlineLevel="0" collapsed="false">
      <c r="A1079" s="206"/>
      <c r="B1079" s="206"/>
      <c r="C1079" s="206"/>
      <c r="D1079" s="206"/>
      <c r="E1079" s="206"/>
      <c r="F1079" s="206"/>
      <c r="G1079" s="206"/>
      <c r="H1079" s="206"/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6"/>
      <c r="Z1079" s="206"/>
      <c r="AA1079" s="206"/>
      <c r="AB1079" s="206"/>
      <c r="AC1079" s="206"/>
      <c r="AD1079" s="206"/>
      <c r="AE1079" s="206"/>
      <c r="AF1079" s="206"/>
      <c r="AG1079" s="206"/>
      <c r="AH1079" s="206"/>
      <c r="AI1079" s="206"/>
      <c r="AJ1079" s="206"/>
      <c r="AK1079" s="206"/>
      <c r="AL1079" s="206"/>
      <c r="AM1079" s="206"/>
      <c r="AN1079" s="206"/>
      <c r="AO1079" s="206"/>
      <c r="AP1079" s="206"/>
      <c r="AQ1079" s="206"/>
      <c r="AR1079" s="206"/>
      <c r="AS1079" s="206"/>
      <c r="AT1079" s="206"/>
      <c r="AU1079" s="206"/>
      <c r="AV1079" s="206"/>
      <c r="AW1079" s="206"/>
      <c r="AX1079" s="206"/>
      <c r="AY1079" s="206"/>
      <c r="AZ1079" s="206"/>
      <c r="BA1079" s="206"/>
      <c r="BB1079" s="206"/>
      <c r="BC1079" s="206"/>
      <c r="BD1079" s="206"/>
      <c r="BE1079" s="206"/>
      <c r="BF1079" s="206"/>
      <c r="BG1079" s="206"/>
      <c r="BH1079" s="206"/>
      <c r="BI1079" s="206"/>
      <c r="BJ1079" s="206"/>
      <c r="BK1079" s="206"/>
      <c r="BL1079" s="206"/>
      <c r="BM1079" s="206"/>
      <c r="BN1079" s="206"/>
      <c r="BO1079" s="206"/>
      <c r="BP1079" s="206"/>
      <c r="BQ1079" s="206"/>
      <c r="BR1079" s="206"/>
      <c r="BS1079" s="206"/>
      <c r="BT1079" s="206"/>
      <c r="BU1079" s="206"/>
      <c r="BV1079" s="206"/>
      <c r="BW1079" s="206"/>
      <c r="BX1079" s="206"/>
      <c r="BY1079" s="206"/>
      <c r="BZ1079" s="206"/>
      <c r="CA1079" s="206"/>
      <c r="CB1079" s="206"/>
      <c r="CC1079" s="206"/>
      <c r="CD1079" s="206"/>
      <c r="CE1079" s="206"/>
      <c r="CF1079" s="206"/>
      <c r="CG1079" s="206"/>
      <c r="CH1079" s="206"/>
      <c r="CI1079" s="206"/>
      <c r="CJ1079" s="206"/>
      <c r="CK1079" s="206"/>
      <c r="CL1079" s="206"/>
      <c r="CM1079" s="206"/>
      <c r="CN1079" s="206"/>
      <c r="CO1079" s="206"/>
      <c r="CP1079" s="206"/>
      <c r="CQ1079" s="206"/>
      <c r="CR1079" s="206"/>
      <c r="CS1079" s="206"/>
      <c r="CT1079" s="206"/>
      <c r="CU1079" s="206"/>
      <c r="CV1079" s="206"/>
      <c r="CW1079" s="206"/>
      <c r="CX1079" s="206"/>
      <c r="CY1079" s="206"/>
      <c r="CZ1079" s="206"/>
      <c r="DA1079" s="206"/>
      <c r="DB1079" s="206"/>
      <c r="DC1079" s="206"/>
      <c r="DD1079" s="206"/>
      <c r="DE1079" s="206"/>
      <c r="DF1079" s="206"/>
      <c r="DG1079" s="206"/>
      <c r="DH1079" s="206"/>
      <c r="DI1079" s="206"/>
      <c r="DJ1079" s="206"/>
      <c r="DK1079" s="206"/>
      <c r="DL1079" s="206"/>
      <c r="DM1079" s="206"/>
      <c r="DN1079" s="206"/>
      <c r="DO1079" s="206"/>
      <c r="DP1079" s="206"/>
      <c r="DQ1079" s="206"/>
      <c r="DR1079" s="206"/>
      <c r="DS1079" s="206"/>
      <c r="DT1079" s="206"/>
      <c r="DU1079" s="206"/>
      <c r="DV1079" s="206"/>
      <c r="DW1079" s="206"/>
      <c r="DX1079" s="206"/>
      <c r="DY1079" s="206"/>
      <c r="DZ1079" s="206"/>
      <c r="EA1079" s="206"/>
      <c r="EB1079" s="206"/>
      <c r="EC1079" s="206"/>
      <c r="ED1079" s="206"/>
      <c r="EE1079" s="206"/>
      <c r="EF1079" s="206"/>
      <c r="EG1079" s="206"/>
      <c r="EH1079" s="206"/>
      <c r="EI1079" s="206"/>
      <c r="EJ1079" s="206"/>
      <c r="EK1079" s="206"/>
      <c r="EL1079" s="206"/>
      <c r="EM1079" s="206"/>
      <c r="EN1079" s="206"/>
      <c r="EO1079" s="206"/>
      <c r="EP1079" s="206"/>
      <c r="EQ1079" s="206"/>
      <c r="ER1079" s="206"/>
      <c r="ES1079" s="206"/>
      <c r="ET1079" s="206"/>
      <c r="EU1079" s="206"/>
      <c r="EV1079" s="206"/>
      <c r="EW1079" s="206"/>
      <c r="EX1079" s="206"/>
      <c r="EY1079" s="206"/>
      <c r="EZ1079" s="206"/>
      <c r="FA1079" s="206"/>
      <c r="FB1079" s="206"/>
      <c r="FC1079" s="206"/>
      <c r="FD1079" s="206"/>
      <c r="FE1079" s="206"/>
      <c r="FF1079" s="206"/>
      <c r="FG1079" s="206"/>
      <c r="FH1079" s="206"/>
      <c r="FI1079" s="206"/>
      <c r="FJ1079" s="206"/>
      <c r="FK1079" s="206"/>
      <c r="FL1079" s="206"/>
      <c r="FM1079" s="206"/>
      <c r="FN1079" s="206"/>
      <c r="FO1079" s="206"/>
      <c r="FP1079" s="206"/>
      <c r="FQ1079" s="206"/>
      <c r="FR1079" s="206"/>
      <c r="FS1079" s="206"/>
      <c r="FT1079" s="206"/>
      <c r="FU1079" s="206"/>
      <c r="FV1079" s="206"/>
      <c r="FW1079" s="206"/>
      <c r="FX1079" s="206"/>
      <c r="FY1079" s="206"/>
      <c r="FZ1079" s="206"/>
      <c r="GA1079" s="206"/>
      <c r="GB1079" s="206"/>
      <c r="GC1079" s="206"/>
      <c r="GD1079" s="206"/>
      <c r="GE1079" s="206"/>
      <c r="GF1079" s="206"/>
      <c r="GG1079" s="206"/>
      <c r="GH1079" s="206"/>
      <c r="GI1079" s="206"/>
      <c r="GJ1079" s="206"/>
      <c r="GK1079" s="206"/>
      <c r="GL1079" s="206"/>
      <c r="GM1079" s="206"/>
      <c r="GN1079" s="206"/>
      <c r="GO1079" s="206"/>
      <c r="GP1079" s="206"/>
      <c r="GQ1079" s="206"/>
      <c r="GR1079" s="206"/>
      <c r="GS1079" s="206"/>
      <c r="GT1079" s="206"/>
      <c r="GU1079" s="206"/>
      <c r="GV1079" s="206"/>
      <c r="GW1079" s="206"/>
      <c r="GX1079" s="206"/>
      <c r="GY1079" s="206"/>
      <c r="GZ1079" s="206"/>
      <c r="HA1079" s="206"/>
      <c r="HB1079" s="206"/>
      <c r="HC1079" s="206"/>
      <c r="HD1079" s="206"/>
      <c r="HE1079" s="206"/>
      <c r="HF1079" s="206"/>
      <c r="HG1079" s="206"/>
      <c r="HH1079" s="206"/>
      <c r="HI1079" s="206"/>
      <c r="HJ1079" s="206"/>
      <c r="HK1079" s="206"/>
      <c r="HL1079" s="206"/>
      <c r="HM1079" s="206"/>
      <c r="HN1079" s="206"/>
      <c r="HO1079" s="206"/>
      <c r="HP1079" s="206"/>
      <c r="HQ1079" s="206"/>
      <c r="HR1079" s="206"/>
      <c r="HS1079" s="206"/>
      <c r="HT1079" s="206"/>
      <c r="HU1079" s="206"/>
      <c r="HV1079" s="206"/>
      <c r="HW1079" s="206"/>
      <c r="HX1079" s="206"/>
      <c r="HY1079" s="206"/>
      <c r="HZ1079" s="206"/>
      <c r="IA1079" s="206"/>
      <c r="IB1079" s="206"/>
      <c r="IC1079" s="206"/>
      <c r="ID1079" s="206"/>
      <c r="IE1079" s="206"/>
      <c r="IF1079" s="206"/>
      <c r="IG1079" s="206"/>
      <c r="IH1079" s="206"/>
      <c r="II1079" s="206"/>
      <c r="IJ1079" s="206"/>
      <c r="IK1079" s="206"/>
      <c r="IL1079" s="206"/>
      <c r="IM1079" s="206"/>
      <c r="IN1079" s="206"/>
      <c r="IO1079" s="206"/>
      <c r="IP1079" s="206"/>
      <c r="IQ1079" s="206"/>
      <c r="IR1079" s="206"/>
      <c r="IS1079" s="206"/>
      <c r="IT1079" s="206"/>
      <c r="IU1079" s="206"/>
      <c r="IV1079" s="206"/>
      <c r="IW1079" s="206"/>
    </row>
    <row r="1080" customFormat="false" ht="14.45" hidden="false" customHeight="true" outlineLevel="0" collapsed="false">
      <c r="A1080" s="206"/>
      <c r="B1080" s="206"/>
      <c r="C1080" s="206"/>
      <c r="D1080" s="206"/>
      <c r="E1080" s="206"/>
      <c r="F1080" s="206"/>
      <c r="G1080" s="206"/>
      <c r="H1080" s="206"/>
      <c r="I1080" s="206"/>
      <c r="J1080" s="206"/>
      <c r="K1080" s="206"/>
      <c r="L1080" s="206"/>
      <c r="M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6"/>
      <c r="Z1080" s="206"/>
      <c r="AA1080" s="206"/>
      <c r="AB1080" s="206"/>
      <c r="AC1080" s="206"/>
      <c r="AD1080" s="206"/>
      <c r="AE1080" s="206"/>
      <c r="AF1080" s="206"/>
      <c r="AG1080" s="206"/>
      <c r="AH1080" s="206"/>
      <c r="AI1080" s="206"/>
      <c r="AJ1080" s="206"/>
      <c r="AK1080" s="206"/>
      <c r="AL1080" s="206"/>
      <c r="AM1080" s="206"/>
      <c r="AN1080" s="206"/>
      <c r="AO1080" s="206"/>
      <c r="AP1080" s="206"/>
      <c r="AQ1080" s="206"/>
      <c r="AR1080" s="206"/>
      <c r="AS1080" s="206"/>
      <c r="AT1080" s="206"/>
      <c r="AU1080" s="206"/>
      <c r="AV1080" s="206"/>
      <c r="AW1080" s="206"/>
      <c r="AX1080" s="206"/>
      <c r="AY1080" s="206"/>
      <c r="AZ1080" s="206"/>
      <c r="BA1080" s="206"/>
      <c r="BB1080" s="206"/>
      <c r="BC1080" s="206"/>
      <c r="BD1080" s="206"/>
      <c r="BE1080" s="206"/>
      <c r="BF1080" s="206"/>
      <c r="BG1080" s="206"/>
      <c r="BH1080" s="206"/>
      <c r="BI1080" s="206"/>
      <c r="BJ1080" s="206"/>
      <c r="BK1080" s="206"/>
      <c r="BL1080" s="206"/>
      <c r="BM1080" s="206"/>
      <c r="BN1080" s="206"/>
      <c r="BO1080" s="206"/>
      <c r="BP1080" s="206"/>
      <c r="BQ1080" s="206"/>
      <c r="BR1080" s="206"/>
      <c r="BS1080" s="206"/>
      <c r="BT1080" s="206"/>
      <c r="BU1080" s="206"/>
      <c r="BV1080" s="206"/>
      <c r="BW1080" s="206"/>
      <c r="BX1080" s="206"/>
      <c r="BY1080" s="206"/>
      <c r="BZ1080" s="206"/>
      <c r="CA1080" s="206"/>
      <c r="CB1080" s="206"/>
      <c r="CC1080" s="206"/>
      <c r="CD1080" s="206"/>
      <c r="CE1080" s="206"/>
      <c r="CF1080" s="206"/>
      <c r="CG1080" s="206"/>
      <c r="CH1080" s="206"/>
      <c r="CI1080" s="206"/>
      <c r="CJ1080" s="206"/>
      <c r="CK1080" s="206"/>
      <c r="CL1080" s="206"/>
      <c r="CM1080" s="206"/>
      <c r="CN1080" s="206"/>
      <c r="CO1080" s="206"/>
      <c r="CP1080" s="206"/>
      <c r="CQ1080" s="206"/>
      <c r="CR1080" s="206"/>
      <c r="CS1080" s="206"/>
      <c r="CT1080" s="206"/>
      <c r="CU1080" s="206"/>
      <c r="CV1080" s="206"/>
      <c r="CW1080" s="206"/>
      <c r="CX1080" s="206"/>
      <c r="CY1080" s="206"/>
      <c r="CZ1080" s="206"/>
      <c r="DA1080" s="206"/>
      <c r="DB1080" s="206"/>
      <c r="DC1080" s="206"/>
      <c r="DD1080" s="206"/>
      <c r="DE1080" s="206"/>
      <c r="DF1080" s="206"/>
      <c r="DG1080" s="206"/>
      <c r="DH1080" s="206"/>
      <c r="DI1080" s="206"/>
      <c r="DJ1080" s="206"/>
      <c r="DK1080" s="206"/>
      <c r="DL1080" s="206"/>
      <c r="DM1080" s="206"/>
      <c r="DN1080" s="206"/>
      <c r="DO1080" s="206"/>
      <c r="DP1080" s="206"/>
      <c r="DQ1080" s="206"/>
      <c r="DR1080" s="206"/>
      <c r="DS1080" s="206"/>
      <c r="DT1080" s="206"/>
      <c r="DU1080" s="206"/>
      <c r="DV1080" s="206"/>
      <c r="DW1080" s="206"/>
      <c r="DX1080" s="206"/>
      <c r="DY1080" s="206"/>
      <c r="DZ1080" s="206"/>
      <c r="EA1080" s="206"/>
      <c r="EB1080" s="206"/>
      <c r="EC1080" s="206"/>
      <c r="ED1080" s="206"/>
      <c r="EE1080" s="206"/>
      <c r="EF1080" s="206"/>
      <c r="EG1080" s="206"/>
      <c r="EH1080" s="206"/>
      <c r="EI1080" s="206"/>
      <c r="EJ1080" s="206"/>
      <c r="EK1080" s="206"/>
      <c r="EL1080" s="206"/>
      <c r="EM1080" s="206"/>
      <c r="EN1080" s="206"/>
      <c r="EO1080" s="206"/>
      <c r="EP1080" s="206"/>
      <c r="EQ1080" s="206"/>
      <c r="ER1080" s="206"/>
      <c r="ES1080" s="206"/>
      <c r="ET1080" s="206"/>
      <c r="EU1080" s="206"/>
      <c r="EV1080" s="206"/>
      <c r="EW1080" s="206"/>
      <c r="EX1080" s="206"/>
      <c r="EY1080" s="206"/>
      <c r="EZ1080" s="206"/>
      <c r="FA1080" s="206"/>
      <c r="FB1080" s="206"/>
      <c r="FC1080" s="206"/>
      <c r="FD1080" s="206"/>
      <c r="FE1080" s="206"/>
      <c r="FF1080" s="206"/>
      <c r="FG1080" s="206"/>
      <c r="FH1080" s="206"/>
      <c r="FI1080" s="206"/>
      <c r="FJ1080" s="206"/>
      <c r="FK1080" s="206"/>
      <c r="FL1080" s="206"/>
      <c r="FM1080" s="206"/>
      <c r="FN1080" s="206"/>
      <c r="FO1080" s="206"/>
      <c r="FP1080" s="206"/>
      <c r="FQ1080" s="206"/>
      <c r="FR1080" s="206"/>
      <c r="FS1080" s="206"/>
      <c r="FT1080" s="206"/>
      <c r="FU1080" s="206"/>
      <c r="FV1080" s="206"/>
      <c r="FW1080" s="206"/>
      <c r="FX1080" s="206"/>
      <c r="FY1080" s="206"/>
      <c r="FZ1080" s="206"/>
      <c r="GA1080" s="206"/>
      <c r="GB1080" s="206"/>
      <c r="GC1080" s="206"/>
      <c r="GD1080" s="206"/>
      <c r="GE1080" s="206"/>
      <c r="GF1080" s="206"/>
      <c r="GG1080" s="206"/>
      <c r="GH1080" s="206"/>
      <c r="GI1080" s="206"/>
      <c r="GJ1080" s="206"/>
      <c r="GK1080" s="206"/>
      <c r="GL1080" s="206"/>
      <c r="GM1080" s="206"/>
      <c r="GN1080" s="206"/>
      <c r="GO1080" s="206"/>
      <c r="GP1080" s="206"/>
      <c r="GQ1080" s="206"/>
      <c r="GR1080" s="206"/>
      <c r="GS1080" s="206"/>
      <c r="GT1080" s="206"/>
      <c r="GU1080" s="206"/>
      <c r="GV1080" s="206"/>
      <c r="GW1080" s="206"/>
      <c r="GX1080" s="206"/>
      <c r="GY1080" s="206"/>
      <c r="GZ1080" s="206"/>
      <c r="HA1080" s="206"/>
      <c r="HB1080" s="206"/>
      <c r="HC1080" s="206"/>
      <c r="HD1080" s="206"/>
      <c r="HE1080" s="206"/>
      <c r="HF1080" s="206"/>
      <c r="HG1080" s="206"/>
      <c r="HH1080" s="206"/>
      <c r="HI1080" s="206"/>
      <c r="HJ1080" s="206"/>
      <c r="HK1080" s="206"/>
      <c r="HL1080" s="206"/>
      <c r="HM1080" s="206"/>
      <c r="HN1080" s="206"/>
      <c r="HO1080" s="206"/>
      <c r="HP1080" s="206"/>
      <c r="HQ1080" s="206"/>
      <c r="HR1080" s="206"/>
      <c r="HS1080" s="206"/>
      <c r="HT1080" s="206"/>
      <c r="HU1080" s="206"/>
      <c r="HV1080" s="206"/>
      <c r="HW1080" s="206"/>
      <c r="HX1080" s="206"/>
      <c r="HY1080" s="206"/>
      <c r="HZ1080" s="206"/>
      <c r="IA1080" s="206"/>
      <c r="IB1080" s="206"/>
      <c r="IC1080" s="206"/>
      <c r="ID1080" s="206"/>
      <c r="IE1080" s="206"/>
      <c r="IF1080" s="206"/>
      <c r="IG1080" s="206"/>
      <c r="IH1080" s="206"/>
      <c r="II1080" s="206"/>
      <c r="IJ1080" s="206"/>
      <c r="IK1080" s="206"/>
      <c r="IL1080" s="206"/>
      <c r="IM1080" s="206"/>
      <c r="IN1080" s="206"/>
      <c r="IO1080" s="206"/>
      <c r="IP1080" s="206"/>
      <c r="IQ1080" s="206"/>
      <c r="IR1080" s="206"/>
      <c r="IS1080" s="206"/>
      <c r="IT1080" s="206"/>
      <c r="IU1080" s="206"/>
      <c r="IV1080" s="206"/>
      <c r="IW1080" s="206"/>
    </row>
    <row r="1081" customFormat="false" ht="14.45" hidden="false" customHeight="true" outlineLevel="0" collapsed="false">
      <c r="A1081" s="206"/>
      <c r="B1081" s="206"/>
      <c r="C1081" s="206"/>
      <c r="D1081" s="206"/>
      <c r="E1081" s="206"/>
      <c r="F1081" s="206"/>
      <c r="G1081" s="206"/>
      <c r="H1081" s="206"/>
      <c r="I1081" s="206"/>
      <c r="J1081" s="206"/>
      <c r="K1081" s="206"/>
      <c r="L1081" s="206"/>
      <c r="M1081" s="206"/>
      <c r="N1081" s="206"/>
      <c r="O1081" s="206"/>
      <c r="P1081" s="206"/>
      <c r="Q1081" s="206"/>
      <c r="R1081" s="206"/>
      <c r="S1081" s="206"/>
      <c r="T1081" s="206"/>
      <c r="U1081" s="206"/>
      <c r="V1081" s="206"/>
      <c r="W1081" s="206"/>
      <c r="X1081" s="206"/>
      <c r="Y1081" s="206"/>
      <c r="Z1081" s="206"/>
      <c r="AA1081" s="206"/>
      <c r="AB1081" s="206"/>
      <c r="AC1081" s="206"/>
      <c r="AD1081" s="206"/>
      <c r="AE1081" s="206"/>
      <c r="AF1081" s="206"/>
      <c r="AG1081" s="206"/>
      <c r="AH1081" s="206"/>
      <c r="AI1081" s="206"/>
      <c r="AJ1081" s="206"/>
      <c r="AK1081" s="206"/>
      <c r="AL1081" s="206"/>
      <c r="AM1081" s="206"/>
      <c r="AN1081" s="206"/>
      <c r="AO1081" s="206"/>
      <c r="AP1081" s="206"/>
      <c r="AQ1081" s="206"/>
      <c r="AR1081" s="206"/>
      <c r="AS1081" s="206"/>
      <c r="AT1081" s="206"/>
      <c r="AU1081" s="206"/>
      <c r="AV1081" s="206"/>
      <c r="AW1081" s="206"/>
      <c r="AX1081" s="206"/>
      <c r="AY1081" s="206"/>
      <c r="AZ1081" s="206"/>
      <c r="BA1081" s="206"/>
      <c r="BB1081" s="206"/>
      <c r="BC1081" s="206"/>
      <c r="BD1081" s="206"/>
      <c r="BE1081" s="206"/>
      <c r="BF1081" s="206"/>
      <c r="BG1081" s="206"/>
      <c r="BH1081" s="206"/>
      <c r="BI1081" s="206"/>
      <c r="BJ1081" s="206"/>
      <c r="BK1081" s="206"/>
      <c r="BL1081" s="206"/>
      <c r="BM1081" s="206"/>
      <c r="BN1081" s="206"/>
      <c r="BO1081" s="206"/>
      <c r="BP1081" s="206"/>
      <c r="BQ1081" s="206"/>
      <c r="BR1081" s="206"/>
      <c r="BS1081" s="206"/>
      <c r="BT1081" s="206"/>
      <c r="BU1081" s="206"/>
      <c r="BV1081" s="206"/>
      <c r="BW1081" s="206"/>
      <c r="BX1081" s="206"/>
      <c r="BY1081" s="206"/>
      <c r="BZ1081" s="206"/>
      <c r="CA1081" s="206"/>
      <c r="CB1081" s="206"/>
      <c r="CC1081" s="206"/>
      <c r="CD1081" s="206"/>
      <c r="CE1081" s="206"/>
      <c r="CF1081" s="206"/>
      <c r="CG1081" s="206"/>
      <c r="CH1081" s="206"/>
      <c r="CI1081" s="206"/>
      <c r="CJ1081" s="206"/>
      <c r="CK1081" s="206"/>
      <c r="CL1081" s="206"/>
      <c r="CM1081" s="206"/>
      <c r="CN1081" s="206"/>
      <c r="CO1081" s="206"/>
      <c r="CP1081" s="206"/>
      <c r="CQ1081" s="206"/>
      <c r="CR1081" s="206"/>
      <c r="CS1081" s="206"/>
      <c r="CT1081" s="206"/>
      <c r="CU1081" s="206"/>
      <c r="CV1081" s="206"/>
      <c r="CW1081" s="206"/>
      <c r="CX1081" s="206"/>
      <c r="CY1081" s="206"/>
      <c r="CZ1081" s="206"/>
      <c r="DA1081" s="206"/>
      <c r="DB1081" s="206"/>
      <c r="DC1081" s="206"/>
      <c r="DD1081" s="206"/>
      <c r="DE1081" s="206"/>
      <c r="DF1081" s="206"/>
      <c r="DG1081" s="206"/>
      <c r="DH1081" s="206"/>
      <c r="DI1081" s="206"/>
      <c r="DJ1081" s="206"/>
      <c r="DK1081" s="206"/>
      <c r="DL1081" s="206"/>
      <c r="DM1081" s="206"/>
      <c r="DN1081" s="206"/>
      <c r="DO1081" s="206"/>
      <c r="DP1081" s="206"/>
      <c r="DQ1081" s="206"/>
      <c r="DR1081" s="206"/>
      <c r="DS1081" s="206"/>
      <c r="DT1081" s="206"/>
      <c r="DU1081" s="206"/>
      <c r="DV1081" s="206"/>
      <c r="DW1081" s="206"/>
      <c r="DX1081" s="206"/>
      <c r="DY1081" s="206"/>
      <c r="DZ1081" s="206"/>
      <c r="EA1081" s="206"/>
      <c r="EB1081" s="206"/>
      <c r="EC1081" s="206"/>
      <c r="ED1081" s="206"/>
      <c r="EE1081" s="206"/>
      <c r="EF1081" s="206"/>
      <c r="EG1081" s="206"/>
      <c r="EH1081" s="206"/>
      <c r="EI1081" s="206"/>
      <c r="EJ1081" s="206"/>
      <c r="EK1081" s="206"/>
      <c r="EL1081" s="206"/>
      <c r="EM1081" s="206"/>
      <c r="EN1081" s="206"/>
      <c r="EO1081" s="206"/>
      <c r="EP1081" s="206"/>
      <c r="EQ1081" s="206"/>
      <c r="ER1081" s="206"/>
      <c r="ES1081" s="206"/>
      <c r="ET1081" s="206"/>
      <c r="EU1081" s="206"/>
      <c r="EV1081" s="206"/>
      <c r="EW1081" s="206"/>
      <c r="EX1081" s="206"/>
      <c r="EY1081" s="206"/>
      <c r="EZ1081" s="206"/>
      <c r="FA1081" s="206"/>
      <c r="FB1081" s="206"/>
      <c r="FC1081" s="206"/>
      <c r="FD1081" s="206"/>
      <c r="FE1081" s="206"/>
      <c r="FF1081" s="206"/>
      <c r="FG1081" s="206"/>
      <c r="FH1081" s="206"/>
      <c r="FI1081" s="206"/>
      <c r="FJ1081" s="206"/>
      <c r="FK1081" s="206"/>
      <c r="FL1081" s="206"/>
      <c r="FM1081" s="206"/>
      <c r="FN1081" s="206"/>
      <c r="FO1081" s="206"/>
      <c r="FP1081" s="206"/>
      <c r="FQ1081" s="206"/>
      <c r="FR1081" s="206"/>
      <c r="FS1081" s="206"/>
      <c r="FT1081" s="206"/>
      <c r="FU1081" s="206"/>
      <c r="FV1081" s="206"/>
      <c r="FW1081" s="206"/>
      <c r="FX1081" s="206"/>
      <c r="FY1081" s="206"/>
      <c r="FZ1081" s="206"/>
      <c r="GA1081" s="206"/>
      <c r="GB1081" s="206"/>
      <c r="GC1081" s="206"/>
      <c r="GD1081" s="206"/>
      <c r="GE1081" s="206"/>
      <c r="GF1081" s="206"/>
      <c r="GG1081" s="206"/>
      <c r="GH1081" s="206"/>
      <c r="GI1081" s="206"/>
      <c r="GJ1081" s="206"/>
      <c r="GK1081" s="206"/>
      <c r="GL1081" s="206"/>
      <c r="GM1081" s="206"/>
      <c r="GN1081" s="206"/>
      <c r="GO1081" s="206"/>
      <c r="GP1081" s="206"/>
      <c r="GQ1081" s="206"/>
      <c r="GR1081" s="206"/>
      <c r="GS1081" s="206"/>
      <c r="GT1081" s="206"/>
      <c r="GU1081" s="206"/>
      <c r="GV1081" s="206"/>
      <c r="GW1081" s="206"/>
      <c r="GX1081" s="206"/>
      <c r="GY1081" s="206"/>
      <c r="GZ1081" s="206"/>
      <c r="HA1081" s="206"/>
      <c r="HB1081" s="206"/>
      <c r="HC1081" s="206"/>
      <c r="HD1081" s="206"/>
      <c r="HE1081" s="206"/>
      <c r="HF1081" s="206"/>
      <c r="HG1081" s="206"/>
      <c r="HH1081" s="206"/>
      <c r="HI1081" s="206"/>
      <c r="HJ1081" s="206"/>
      <c r="HK1081" s="206"/>
      <c r="HL1081" s="206"/>
      <c r="HM1081" s="206"/>
      <c r="HN1081" s="206"/>
      <c r="HO1081" s="206"/>
      <c r="HP1081" s="206"/>
      <c r="HQ1081" s="206"/>
      <c r="HR1081" s="206"/>
      <c r="HS1081" s="206"/>
      <c r="HT1081" s="206"/>
      <c r="HU1081" s="206"/>
      <c r="HV1081" s="206"/>
      <c r="HW1081" s="206"/>
      <c r="HX1081" s="206"/>
      <c r="HY1081" s="206"/>
      <c r="HZ1081" s="206"/>
      <c r="IA1081" s="206"/>
      <c r="IB1081" s="206"/>
      <c r="IC1081" s="206"/>
      <c r="ID1081" s="206"/>
      <c r="IE1081" s="206"/>
      <c r="IF1081" s="206"/>
      <c r="IG1081" s="206"/>
      <c r="IH1081" s="206"/>
      <c r="II1081" s="206"/>
      <c r="IJ1081" s="206"/>
      <c r="IK1081" s="206"/>
      <c r="IL1081" s="206"/>
      <c r="IM1081" s="206"/>
      <c r="IN1081" s="206"/>
      <c r="IO1081" s="206"/>
      <c r="IP1081" s="206"/>
      <c r="IQ1081" s="206"/>
      <c r="IR1081" s="206"/>
      <c r="IS1081" s="206"/>
      <c r="IT1081" s="206"/>
      <c r="IU1081" s="206"/>
      <c r="IV1081" s="206"/>
      <c r="IW1081" s="206"/>
    </row>
    <row r="1082" customFormat="false" ht="14.45" hidden="false" customHeight="true" outlineLevel="0" collapsed="false">
      <c r="A1082" s="206"/>
      <c r="B1082" s="206"/>
      <c r="C1082" s="206"/>
      <c r="D1082" s="206"/>
      <c r="E1082" s="206"/>
      <c r="F1082" s="206"/>
      <c r="G1082" s="206"/>
      <c r="H1082" s="206"/>
      <c r="I1082" s="206"/>
      <c r="J1082" s="206"/>
      <c r="K1082" s="206"/>
      <c r="L1082" s="206"/>
      <c r="M1082" s="206"/>
      <c r="N1082" s="206"/>
      <c r="O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6"/>
      <c r="Z1082" s="206"/>
      <c r="AA1082" s="206"/>
      <c r="AB1082" s="206"/>
      <c r="AC1082" s="206"/>
      <c r="AD1082" s="206"/>
      <c r="AE1082" s="206"/>
      <c r="AF1082" s="206"/>
      <c r="AG1082" s="206"/>
      <c r="AH1082" s="206"/>
      <c r="AI1082" s="206"/>
      <c r="AJ1082" s="206"/>
      <c r="AK1082" s="206"/>
      <c r="AL1082" s="206"/>
      <c r="AM1082" s="206"/>
      <c r="AN1082" s="206"/>
      <c r="AO1082" s="206"/>
      <c r="AP1082" s="206"/>
      <c r="AQ1082" s="206"/>
      <c r="AR1082" s="206"/>
      <c r="AS1082" s="206"/>
      <c r="AT1082" s="206"/>
      <c r="AU1082" s="206"/>
      <c r="AV1082" s="206"/>
      <c r="AW1082" s="206"/>
      <c r="AX1082" s="206"/>
      <c r="AY1082" s="206"/>
      <c r="AZ1082" s="206"/>
      <c r="BA1082" s="206"/>
      <c r="BB1082" s="206"/>
      <c r="BC1082" s="206"/>
      <c r="BD1082" s="206"/>
      <c r="BE1082" s="206"/>
      <c r="BF1082" s="206"/>
      <c r="BG1082" s="206"/>
      <c r="BH1082" s="206"/>
      <c r="BI1082" s="206"/>
      <c r="BJ1082" s="206"/>
      <c r="BK1082" s="206"/>
      <c r="BL1082" s="206"/>
      <c r="BM1082" s="206"/>
      <c r="BN1082" s="206"/>
      <c r="BO1082" s="206"/>
      <c r="BP1082" s="206"/>
      <c r="BQ1082" s="206"/>
      <c r="BR1082" s="206"/>
      <c r="BS1082" s="206"/>
      <c r="BT1082" s="206"/>
      <c r="BU1082" s="206"/>
      <c r="BV1082" s="206"/>
      <c r="BW1082" s="206"/>
      <c r="BX1082" s="206"/>
      <c r="BY1082" s="206"/>
      <c r="BZ1082" s="206"/>
      <c r="CA1082" s="206"/>
      <c r="CB1082" s="206"/>
      <c r="CC1082" s="206"/>
      <c r="CD1082" s="206"/>
      <c r="CE1082" s="206"/>
      <c r="CF1082" s="206"/>
      <c r="CG1082" s="206"/>
      <c r="CH1082" s="206"/>
      <c r="CI1082" s="206"/>
      <c r="CJ1082" s="206"/>
      <c r="CK1082" s="206"/>
      <c r="CL1082" s="206"/>
      <c r="CM1082" s="206"/>
      <c r="CN1082" s="206"/>
      <c r="CO1082" s="206"/>
      <c r="CP1082" s="206"/>
      <c r="CQ1082" s="206"/>
      <c r="CR1082" s="206"/>
      <c r="CS1082" s="206"/>
      <c r="CT1082" s="206"/>
      <c r="CU1082" s="206"/>
      <c r="CV1082" s="206"/>
      <c r="CW1082" s="206"/>
      <c r="CX1082" s="206"/>
      <c r="CY1082" s="206"/>
      <c r="CZ1082" s="206"/>
      <c r="DA1082" s="206"/>
      <c r="DB1082" s="206"/>
      <c r="DC1082" s="206"/>
      <c r="DD1082" s="206"/>
      <c r="DE1082" s="206"/>
      <c r="DF1082" s="206"/>
      <c r="DG1082" s="206"/>
      <c r="DH1082" s="206"/>
      <c r="DI1082" s="206"/>
      <c r="DJ1082" s="206"/>
      <c r="DK1082" s="206"/>
      <c r="DL1082" s="206"/>
      <c r="DM1082" s="206"/>
      <c r="DN1082" s="206"/>
      <c r="DO1082" s="206"/>
      <c r="DP1082" s="206"/>
      <c r="DQ1082" s="206"/>
      <c r="DR1082" s="206"/>
      <c r="DS1082" s="206"/>
      <c r="DT1082" s="206"/>
      <c r="DU1082" s="206"/>
      <c r="DV1082" s="206"/>
      <c r="DW1082" s="206"/>
      <c r="DX1082" s="206"/>
      <c r="DY1082" s="206"/>
      <c r="DZ1082" s="206"/>
      <c r="EA1082" s="206"/>
      <c r="EB1082" s="206"/>
      <c r="EC1082" s="206"/>
      <c r="ED1082" s="206"/>
      <c r="EE1082" s="206"/>
      <c r="EF1082" s="206"/>
      <c r="EG1082" s="206"/>
      <c r="EH1082" s="206"/>
      <c r="EI1082" s="206"/>
      <c r="EJ1082" s="206"/>
      <c r="EK1082" s="206"/>
      <c r="EL1082" s="206"/>
      <c r="EM1082" s="206"/>
      <c r="EN1082" s="206"/>
      <c r="EO1082" s="206"/>
      <c r="EP1082" s="206"/>
      <c r="EQ1082" s="206"/>
      <c r="ER1082" s="206"/>
      <c r="ES1082" s="206"/>
      <c r="ET1082" s="206"/>
      <c r="EU1082" s="206"/>
      <c r="EV1082" s="206"/>
      <c r="EW1082" s="206"/>
      <c r="EX1082" s="206"/>
      <c r="EY1082" s="206"/>
      <c r="EZ1082" s="206"/>
      <c r="FA1082" s="206"/>
      <c r="FB1082" s="206"/>
      <c r="FC1082" s="206"/>
      <c r="FD1082" s="206"/>
      <c r="FE1082" s="206"/>
      <c r="FF1082" s="206"/>
      <c r="FG1082" s="206"/>
      <c r="FH1082" s="206"/>
      <c r="FI1082" s="206"/>
      <c r="FJ1082" s="206"/>
      <c r="FK1082" s="206"/>
      <c r="FL1082" s="206"/>
      <c r="FM1082" s="206"/>
      <c r="FN1082" s="206"/>
      <c r="FO1082" s="206"/>
      <c r="FP1082" s="206"/>
      <c r="FQ1082" s="206"/>
      <c r="FR1082" s="206"/>
      <c r="FS1082" s="206"/>
      <c r="FT1082" s="206"/>
      <c r="FU1082" s="206"/>
      <c r="FV1082" s="206"/>
      <c r="FW1082" s="206"/>
      <c r="FX1082" s="206"/>
      <c r="FY1082" s="206"/>
      <c r="FZ1082" s="206"/>
      <c r="GA1082" s="206"/>
      <c r="GB1082" s="206"/>
      <c r="GC1082" s="206"/>
      <c r="GD1082" s="206"/>
      <c r="GE1082" s="206"/>
      <c r="GF1082" s="206"/>
      <c r="GG1082" s="206"/>
      <c r="GH1082" s="206"/>
      <c r="GI1082" s="206"/>
      <c r="GJ1082" s="206"/>
      <c r="GK1082" s="206"/>
      <c r="GL1082" s="206"/>
      <c r="GM1082" s="206"/>
      <c r="GN1082" s="206"/>
      <c r="GO1082" s="206"/>
      <c r="GP1082" s="206"/>
      <c r="GQ1082" s="206"/>
      <c r="GR1082" s="206"/>
      <c r="GS1082" s="206"/>
      <c r="GT1082" s="206"/>
      <c r="GU1082" s="206"/>
      <c r="GV1082" s="206"/>
      <c r="GW1082" s="206"/>
      <c r="GX1082" s="206"/>
      <c r="GY1082" s="206"/>
      <c r="GZ1082" s="206"/>
      <c r="HA1082" s="206"/>
      <c r="HB1082" s="206"/>
      <c r="HC1082" s="206"/>
      <c r="HD1082" s="206"/>
      <c r="HE1082" s="206"/>
      <c r="HF1082" s="206"/>
      <c r="HG1082" s="206"/>
      <c r="HH1082" s="206"/>
      <c r="HI1082" s="206"/>
      <c r="HJ1082" s="206"/>
      <c r="HK1082" s="206"/>
      <c r="HL1082" s="206"/>
      <c r="HM1082" s="206"/>
      <c r="HN1082" s="206"/>
      <c r="HO1082" s="206"/>
      <c r="HP1082" s="206"/>
      <c r="HQ1082" s="206"/>
      <c r="HR1082" s="206"/>
      <c r="HS1082" s="206"/>
      <c r="HT1082" s="206"/>
      <c r="HU1082" s="206"/>
      <c r="HV1082" s="206"/>
      <c r="HW1082" s="206"/>
      <c r="HX1082" s="206"/>
      <c r="HY1082" s="206"/>
      <c r="HZ1082" s="206"/>
      <c r="IA1082" s="206"/>
      <c r="IB1082" s="206"/>
      <c r="IC1082" s="206"/>
      <c r="ID1082" s="206"/>
      <c r="IE1082" s="206"/>
      <c r="IF1082" s="206"/>
      <c r="IG1082" s="206"/>
      <c r="IH1082" s="206"/>
      <c r="II1082" s="206"/>
      <c r="IJ1082" s="206"/>
      <c r="IK1082" s="206"/>
      <c r="IL1082" s="206"/>
      <c r="IM1082" s="206"/>
      <c r="IN1082" s="206"/>
      <c r="IO1082" s="206"/>
      <c r="IP1082" s="206"/>
      <c r="IQ1082" s="206"/>
      <c r="IR1082" s="206"/>
      <c r="IS1082" s="206"/>
      <c r="IT1082" s="206"/>
      <c r="IU1082" s="206"/>
      <c r="IV1082" s="206"/>
      <c r="IW1082" s="206"/>
    </row>
    <row r="1083" customFormat="false" ht="14.45" hidden="false" customHeight="true" outlineLevel="0" collapsed="false">
      <c r="A1083" s="206"/>
      <c r="B1083" s="206"/>
      <c r="C1083" s="206"/>
      <c r="D1083" s="206"/>
      <c r="E1083" s="206"/>
      <c r="F1083" s="206"/>
      <c r="G1083" s="206"/>
      <c r="H1083" s="206"/>
      <c r="I1083" s="206"/>
      <c r="J1083" s="206"/>
      <c r="K1083" s="206"/>
      <c r="L1083" s="206"/>
      <c r="M1083" s="206"/>
      <c r="N1083" s="206"/>
      <c r="O1083" s="206"/>
      <c r="P1083" s="206"/>
      <c r="Q1083" s="206"/>
      <c r="R1083" s="206"/>
      <c r="S1083" s="206"/>
      <c r="T1083" s="206"/>
      <c r="U1083" s="206"/>
      <c r="V1083" s="206"/>
      <c r="W1083" s="206"/>
      <c r="X1083" s="206"/>
      <c r="Y1083" s="206"/>
      <c r="Z1083" s="206"/>
      <c r="AA1083" s="206"/>
      <c r="AB1083" s="206"/>
      <c r="AC1083" s="206"/>
      <c r="AD1083" s="206"/>
      <c r="AE1083" s="206"/>
      <c r="AF1083" s="206"/>
      <c r="AG1083" s="206"/>
      <c r="AH1083" s="206"/>
      <c r="AI1083" s="206"/>
      <c r="AJ1083" s="206"/>
      <c r="AK1083" s="206"/>
      <c r="AL1083" s="206"/>
      <c r="AM1083" s="206"/>
      <c r="AN1083" s="206"/>
      <c r="AO1083" s="206"/>
      <c r="AP1083" s="206"/>
      <c r="AQ1083" s="206"/>
      <c r="AR1083" s="206"/>
      <c r="AS1083" s="206"/>
      <c r="AT1083" s="206"/>
      <c r="AU1083" s="206"/>
      <c r="AV1083" s="206"/>
      <c r="AW1083" s="206"/>
      <c r="AX1083" s="206"/>
      <c r="AY1083" s="206"/>
      <c r="AZ1083" s="206"/>
      <c r="BA1083" s="206"/>
      <c r="BB1083" s="206"/>
      <c r="BC1083" s="206"/>
      <c r="BD1083" s="206"/>
      <c r="BE1083" s="206"/>
      <c r="BF1083" s="206"/>
      <c r="BG1083" s="206"/>
      <c r="BH1083" s="206"/>
      <c r="BI1083" s="206"/>
      <c r="BJ1083" s="206"/>
      <c r="BK1083" s="206"/>
      <c r="BL1083" s="206"/>
      <c r="BM1083" s="206"/>
      <c r="BN1083" s="206"/>
      <c r="BO1083" s="206"/>
      <c r="BP1083" s="206"/>
      <c r="BQ1083" s="206"/>
      <c r="BR1083" s="206"/>
      <c r="BS1083" s="206"/>
      <c r="BT1083" s="206"/>
      <c r="BU1083" s="206"/>
      <c r="BV1083" s="206"/>
      <c r="BW1083" s="206"/>
      <c r="BX1083" s="206"/>
      <c r="BY1083" s="206"/>
      <c r="BZ1083" s="206"/>
      <c r="CA1083" s="206"/>
      <c r="CB1083" s="206"/>
      <c r="CC1083" s="206"/>
      <c r="CD1083" s="206"/>
      <c r="CE1083" s="206"/>
      <c r="CF1083" s="206"/>
      <c r="CG1083" s="206"/>
      <c r="CH1083" s="206"/>
      <c r="CI1083" s="206"/>
      <c r="CJ1083" s="206"/>
      <c r="CK1083" s="206"/>
      <c r="CL1083" s="206"/>
      <c r="CM1083" s="206"/>
      <c r="CN1083" s="206"/>
      <c r="CO1083" s="206"/>
      <c r="CP1083" s="206"/>
      <c r="CQ1083" s="206"/>
      <c r="CR1083" s="206"/>
      <c r="CS1083" s="206"/>
      <c r="CT1083" s="206"/>
      <c r="CU1083" s="206"/>
      <c r="CV1083" s="206"/>
      <c r="CW1083" s="206"/>
      <c r="CX1083" s="206"/>
      <c r="CY1083" s="206"/>
      <c r="CZ1083" s="206"/>
      <c r="DA1083" s="206"/>
      <c r="DB1083" s="206"/>
      <c r="DC1083" s="206"/>
      <c r="DD1083" s="206"/>
      <c r="DE1083" s="206"/>
      <c r="DF1083" s="206"/>
      <c r="DG1083" s="206"/>
      <c r="DH1083" s="206"/>
      <c r="DI1083" s="206"/>
      <c r="DJ1083" s="206"/>
      <c r="DK1083" s="206"/>
      <c r="DL1083" s="206"/>
      <c r="DM1083" s="206"/>
      <c r="DN1083" s="206"/>
      <c r="DO1083" s="206"/>
      <c r="DP1083" s="206"/>
      <c r="DQ1083" s="206"/>
      <c r="DR1083" s="206"/>
      <c r="DS1083" s="206"/>
      <c r="DT1083" s="206"/>
      <c r="DU1083" s="206"/>
      <c r="DV1083" s="206"/>
      <c r="DW1083" s="206"/>
      <c r="DX1083" s="206"/>
      <c r="DY1083" s="206"/>
      <c r="DZ1083" s="206"/>
      <c r="EA1083" s="206"/>
      <c r="EB1083" s="206"/>
      <c r="EC1083" s="206"/>
      <c r="ED1083" s="206"/>
      <c r="EE1083" s="206"/>
      <c r="EF1083" s="206"/>
      <c r="EG1083" s="206"/>
      <c r="EH1083" s="206"/>
      <c r="EI1083" s="206"/>
      <c r="EJ1083" s="206"/>
      <c r="EK1083" s="206"/>
      <c r="EL1083" s="206"/>
      <c r="EM1083" s="206"/>
      <c r="EN1083" s="206"/>
      <c r="EO1083" s="206"/>
      <c r="EP1083" s="206"/>
      <c r="EQ1083" s="206"/>
      <c r="ER1083" s="206"/>
      <c r="ES1083" s="206"/>
      <c r="ET1083" s="206"/>
      <c r="EU1083" s="206"/>
      <c r="EV1083" s="206"/>
      <c r="EW1083" s="206"/>
      <c r="EX1083" s="206"/>
      <c r="EY1083" s="206"/>
      <c r="EZ1083" s="206"/>
      <c r="FA1083" s="206"/>
      <c r="FB1083" s="206"/>
      <c r="FC1083" s="206"/>
      <c r="FD1083" s="206"/>
      <c r="FE1083" s="206"/>
      <c r="FF1083" s="206"/>
      <c r="FG1083" s="206"/>
      <c r="FH1083" s="206"/>
      <c r="FI1083" s="206"/>
      <c r="FJ1083" s="206"/>
      <c r="FK1083" s="206"/>
      <c r="FL1083" s="206"/>
      <c r="FM1083" s="206"/>
      <c r="FN1083" s="206"/>
      <c r="FO1083" s="206"/>
      <c r="FP1083" s="206"/>
      <c r="FQ1083" s="206"/>
      <c r="FR1083" s="206"/>
      <c r="FS1083" s="206"/>
      <c r="FT1083" s="206"/>
      <c r="FU1083" s="206"/>
      <c r="FV1083" s="206"/>
      <c r="FW1083" s="206"/>
      <c r="FX1083" s="206"/>
      <c r="FY1083" s="206"/>
      <c r="FZ1083" s="206"/>
      <c r="GA1083" s="206"/>
      <c r="GB1083" s="206"/>
      <c r="GC1083" s="206"/>
      <c r="GD1083" s="206"/>
      <c r="GE1083" s="206"/>
      <c r="GF1083" s="206"/>
      <c r="GG1083" s="206"/>
      <c r="GH1083" s="206"/>
      <c r="GI1083" s="206"/>
      <c r="GJ1083" s="206"/>
      <c r="GK1083" s="206"/>
      <c r="GL1083" s="206"/>
      <c r="GM1083" s="206"/>
      <c r="GN1083" s="206"/>
      <c r="GO1083" s="206"/>
      <c r="GP1083" s="206"/>
      <c r="GQ1083" s="206"/>
      <c r="GR1083" s="206"/>
      <c r="GS1083" s="206"/>
      <c r="GT1083" s="206"/>
      <c r="GU1083" s="206"/>
      <c r="GV1083" s="206"/>
      <c r="GW1083" s="206"/>
      <c r="GX1083" s="206"/>
      <c r="GY1083" s="206"/>
      <c r="GZ1083" s="206"/>
      <c r="HA1083" s="206"/>
      <c r="HB1083" s="206"/>
      <c r="HC1083" s="206"/>
      <c r="HD1083" s="206"/>
      <c r="HE1083" s="206"/>
      <c r="HF1083" s="206"/>
      <c r="HG1083" s="206"/>
      <c r="HH1083" s="206"/>
      <c r="HI1083" s="206"/>
      <c r="HJ1083" s="206"/>
      <c r="HK1083" s="206"/>
      <c r="HL1083" s="206"/>
      <c r="HM1083" s="206"/>
      <c r="HN1083" s="206"/>
      <c r="HO1083" s="206"/>
      <c r="HP1083" s="206"/>
      <c r="HQ1083" s="206"/>
      <c r="HR1083" s="206"/>
      <c r="HS1083" s="206"/>
      <c r="HT1083" s="206"/>
      <c r="HU1083" s="206"/>
      <c r="HV1083" s="206"/>
      <c r="HW1083" s="206"/>
      <c r="HX1083" s="206"/>
      <c r="HY1083" s="206"/>
      <c r="HZ1083" s="206"/>
      <c r="IA1083" s="206"/>
      <c r="IB1083" s="206"/>
      <c r="IC1083" s="206"/>
      <c r="ID1083" s="206"/>
      <c r="IE1083" s="206"/>
      <c r="IF1083" s="206"/>
      <c r="IG1083" s="206"/>
      <c r="IH1083" s="206"/>
      <c r="II1083" s="206"/>
      <c r="IJ1083" s="206"/>
      <c r="IK1083" s="206"/>
      <c r="IL1083" s="206"/>
      <c r="IM1083" s="206"/>
      <c r="IN1083" s="206"/>
      <c r="IO1083" s="206"/>
      <c r="IP1083" s="206"/>
      <c r="IQ1083" s="206"/>
      <c r="IR1083" s="206"/>
      <c r="IS1083" s="206"/>
      <c r="IT1083" s="206"/>
      <c r="IU1083" s="206"/>
      <c r="IV1083" s="206"/>
      <c r="IW1083" s="206"/>
    </row>
    <row r="1084" customFormat="false" ht="14.45" hidden="false" customHeight="true" outlineLevel="0" collapsed="false">
      <c r="A1084" s="206"/>
      <c r="B1084" s="206"/>
      <c r="C1084" s="206"/>
      <c r="D1084" s="206"/>
      <c r="E1084" s="206"/>
      <c r="F1084" s="206"/>
      <c r="G1084" s="206"/>
      <c r="H1084" s="206"/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6"/>
      <c r="Z1084" s="206"/>
      <c r="AA1084" s="206"/>
      <c r="AB1084" s="206"/>
      <c r="AC1084" s="206"/>
      <c r="AD1084" s="206"/>
      <c r="AE1084" s="206"/>
      <c r="AF1084" s="206"/>
      <c r="AG1084" s="206"/>
      <c r="AH1084" s="206"/>
      <c r="AI1084" s="206"/>
      <c r="AJ1084" s="206"/>
      <c r="AK1084" s="206"/>
      <c r="AL1084" s="206"/>
      <c r="AM1084" s="206"/>
      <c r="AN1084" s="206"/>
      <c r="AO1084" s="206"/>
      <c r="AP1084" s="206"/>
      <c r="AQ1084" s="206"/>
      <c r="AR1084" s="206"/>
      <c r="AS1084" s="206"/>
      <c r="AT1084" s="206"/>
      <c r="AU1084" s="206"/>
      <c r="AV1084" s="206"/>
      <c r="AW1084" s="206"/>
      <c r="AX1084" s="206"/>
      <c r="AY1084" s="206"/>
      <c r="AZ1084" s="206"/>
      <c r="BA1084" s="206"/>
      <c r="BB1084" s="206"/>
      <c r="BC1084" s="206"/>
      <c r="BD1084" s="206"/>
      <c r="BE1084" s="206"/>
      <c r="BF1084" s="206"/>
      <c r="BG1084" s="206"/>
      <c r="BH1084" s="206"/>
      <c r="BI1084" s="206"/>
      <c r="BJ1084" s="206"/>
      <c r="BK1084" s="206"/>
      <c r="BL1084" s="206"/>
      <c r="BM1084" s="206"/>
      <c r="BN1084" s="206"/>
      <c r="BO1084" s="206"/>
      <c r="BP1084" s="206"/>
      <c r="BQ1084" s="206"/>
      <c r="BR1084" s="206"/>
      <c r="BS1084" s="206"/>
      <c r="BT1084" s="206"/>
      <c r="BU1084" s="206"/>
      <c r="BV1084" s="206"/>
      <c r="BW1084" s="206"/>
      <c r="BX1084" s="206"/>
      <c r="BY1084" s="206"/>
      <c r="BZ1084" s="206"/>
      <c r="CA1084" s="206"/>
      <c r="CB1084" s="206"/>
      <c r="CC1084" s="206"/>
      <c r="CD1084" s="206"/>
      <c r="CE1084" s="206"/>
      <c r="CF1084" s="206"/>
      <c r="CG1084" s="206"/>
      <c r="CH1084" s="206"/>
      <c r="CI1084" s="206"/>
      <c r="CJ1084" s="206"/>
      <c r="CK1084" s="206"/>
      <c r="CL1084" s="206"/>
      <c r="CM1084" s="206"/>
      <c r="CN1084" s="206"/>
      <c r="CO1084" s="206"/>
      <c r="CP1084" s="206"/>
      <c r="CQ1084" s="206"/>
      <c r="CR1084" s="206"/>
      <c r="CS1084" s="206"/>
      <c r="CT1084" s="206"/>
      <c r="CU1084" s="206"/>
      <c r="CV1084" s="206"/>
      <c r="CW1084" s="206"/>
      <c r="CX1084" s="206"/>
      <c r="CY1084" s="206"/>
      <c r="CZ1084" s="206"/>
      <c r="DA1084" s="206"/>
      <c r="DB1084" s="206"/>
      <c r="DC1084" s="206"/>
      <c r="DD1084" s="206"/>
      <c r="DE1084" s="206"/>
      <c r="DF1084" s="206"/>
      <c r="DG1084" s="206"/>
      <c r="DH1084" s="206"/>
      <c r="DI1084" s="206"/>
      <c r="DJ1084" s="206"/>
      <c r="DK1084" s="206"/>
      <c r="DL1084" s="206"/>
      <c r="DM1084" s="206"/>
      <c r="DN1084" s="206"/>
      <c r="DO1084" s="206"/>
      <c r="DP1084" s="206"/>
      <c r="DQ1084" s="206"/>
      <c r="DR1084" s="206"/>
      <c r="DS1084" s="206"/>
      <c r="DT1084" s="206"/>
      <c r="DU1084" s="206"/>
      <c r="DV1084" s="206"/>
      <c r="DW1084" s="206"/>
      <c r="DX1084" s="206"/>
      <c r="DY1084" s="206"/>
      <c r="DZ1084" s="206"/>
      <c r="EA1084" s="206"/>
      <c r="EB1084" s="206"/>
      <c r="EC1084" s="206"/>
      <c r="ED1084" s="206"/>
      <c r="EE1084" s="206"/>
      <c r="EF1084" s="206"/>
      <c r="EG1084" s="206"/>
      <c r="EH1084" s="206"/>
      <c r="EI1084" s="206"/>
      <c r="EJ1084" s="206"/>
      <c r="EK1084" s="206"/>
      <c r="EL1084" s="206"/>
      <c r="EM1084" s="206"/>
      <c r="EN1084" s="206"/>
      <c r="EO1084" s="206"/>
      <c r="EP1084" s="206"/>
      <c r="EQ1084" s="206"/>
      <c r="ER1084" s="206"/>
      <c r="ES1084" s="206"/>
      <c r="ET1084" s="206"/>
      <c r="EU1084" s="206"/>
      <c r="EV1084" s="206"/>
      <c r="EW1084" s="206"/>
      <c r="EX1084" s="206"/>
      <c r="EY1084" s="206"/>
      <c r="EZ1084" s="206"/>
      <c r="FA1084" s="206"/>
      <c r="FB1084" s="206"/>
      <c r="FC1084" s="206"/>
      <c r="FD1084" s="206"/>
      <c r="FE1084" s="206"/>
      <c r="FF1084" s="206"/>
      <c r="FG1084" s="206"/>
      <c r="FH1084" s="206"/>
      <c r="FI1084" s="206"/>
      <c r="FJ1084" s="206"/>
      <c r="FK1084" s="206"/>
      <c r="FL1084" s="206"/>
      <c r="FM1084" s="206"/>
      <c r="FN1084" s="206"/>
      <c r="FO1084" s="206"/>
      <c r="FP1084" s="206"/>
      <c r="FQ1084" s="206"/>
      <c r="FR1084" s="206"/>
      <c r="FS1084" s="206"/>
      <c r="FT1084" s="206"/>
      <c r="FU1084" s="206"/>
      <c r="FV1084" s="206"/>
      <c r="FW1084" s="206"/>
      <c r="FX1084" s="206"/>
      <c r="FY1084" s="206"/>
      <c r="FZ1084" s="206"/>
      <c r="GA1084" s="206"/>
      <c r="GB1084" s="206"/>
      <c r="GC1084" s="206"/>
      <c r="GD1084" s="206"/>
      <c r="GE1084" s="206"/>
      <c r="GF1084" s="206"/>
      <c r="GG1084" s="206"/>
      <c r="GH1084" s="206"/>
      <c r="GI1084" s="206"/>
      <c r="GJ1084" s="206"/>
      <c r="GK1084" s="206"/>
      <c r="GL1084" s="206"/>
      <c r="GM1084" s="206"/>
      <c r="GN1084" s="206"/>
      <c r="GO1084" s="206"/>
      <c r="GP1084" s="206"/>
      <c r="GQ1084" s="206"/>
      <c r="GR1084" s="206"/>
      <c r="GS1084" s="206"/>
      <c r="GT1084" s="206"/>
      <c r="GU1084" s="206"/>
      <c r="GV1084" s="206"/>
      <c r="GW1084" s="206"/>
      <c r="GX1084" s="206"/>
      <c r="GY1084" s="206"/>
      <c r="GZ1084" s="206"/>
      <c r="HA1084" s="206"/>
      <c r="HB1084" s="206"/>
      <c r="HC1084" s="206"/>
      <c r="HD1084" s="206"/>
      <c r="HE1084" s="206"/>
      <c r="HF1084" s="206"/>
      <c r="HG1084" s="206"/>
      <c r="HH1084" s="206"/>
      <c r="HI1084" s="206"/>
      <c r="HJ1084" s="206"/>
      <c r="HK1084" s="206"/>
      <c r="HL1084" s="206"/>
      <c r="HM1084" s="206"/>
      <c r="HN1084" s="206"/>
      <c r="HO1084" s="206"/>
      <c r="HP1084" s="206"/>
      <c r="HQ1084" s="206"/>
      <c r="HR1084" s="206"/>
      <c r="HS1084" s="206"/>
      <c r="HT1084" s="206"/>
      <c r="HU1084" s="206"/>
      <c r="HV1084" s="206"/>
      <c r="HW1084" s="206"/>
      <c r="HX1084" s="206"/>
      <c r="HY1084" s="206"/>
      <c r="HZ1084" s="206"/>
      <c r="IA1084" s="206"/>
      <c r="IB1084" s="206"/>
      <c r="IC1084" s="206"/>
      <c r="ID1084" s="206"/>
      <c r="IE1084" s="206"/>
      <c r="IF1084" s="206"/>
      <c r="IG1084" s="206"/>
      <c r="IH1084" s="206"/>
      <c r="II1084" s="206"/>
      <c r="IJ1084" s="206"/>
      <c r="IK1084" s="206"/>
      <c r="IL1084" s="206"/>
      <c r="IM1084" s="206"/>
      <c r="IN1084" s="206"/>
      <c r="IO1084" s="206"/>
      <c r="IP1084" s="206"/>
      <c r="IQ1084" s="206"/>
      <c r="IR1084" s="206"/>
      <c r="IS1084" s="206"/>
      <c r="IT1084" s="206"/>
      <c r="IU1084" s="206"/>
      <c r="IV1084" s="206"/>
      <c r="IW1084" s="206"/>
    </row>
    <row r="1085" customFormat="false" ht="14.45" hidden="false" customHeight="true" outlineLevel="0" collapsed="false">
      <c r="A1085" s="206"/>
      <c r="B1085" s="206"/>
      <c r="C1085" s="206"/>
      <c r="D1085" s="206"/>
      <c r="E1085" s="206"/>
      <c r="F1085" s="206"/>
      <c r="G1085" s="206"/>
      <c r="H1085" s="206"/>
      <c r="I1085" s="206"/>
      <c r="J1085" s="206"/>
      <c r="K1085" s="206"/>
      <c r="L1085" s="206"/>
      <c r="M1085" s="206"/>
      <c r="N1085" s="206"/>
      <c r="O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6"/>
      <c r="Z1085" s="206"/>
      <c r="AA1085" s="206"/>
      <c r="AB1085" s="206"/>
      <c r="AC1085" s="206"/>
      <c r="AD1085" s="206"/>
      <c r="AE1085" s="206"/>
      <c r="AF1085" s="206"/>
      <c r="AG1085" s="206"/>
      <c r="AH1085" s="206"/>
      <c r="AI1085" s="206"/>
      <c r="AJ1085" s="206"/>
      <c r="AK1085" s="206"/>
      <c r="AL1085" s="206"/>
      <c r="AM1085" s="206"/>
      <c r="AN1085" s="206"/>
      <c r="AO1085" s="206"/>
      <c r="AP1085" s="206"/>
      <c r="AQ1085" s="206"/>
      <c r="AR1085" s="206"/>
      <c r="AS1085" s="206"/>
      <c r="AT1085" s="206"/>
      <c r="AU1085" s="206"/>
      <c r="AV1085" s="206"/>
      <c r="AW1085" s="206"/>
      <c r="AX1085" s="206"/>
      <c r="AY1085" s="206"/>
      <c r="AZ1085" s="206"/>
      <c r="BA1085" s="206"/>
      <c r="BB1085" s="206"/>
      <c r="BC1085" s="206"/>
      <c r="BD1085" s="206"/>
      <c r="BE1085" s="206"/>
      <c r="BF1085" s="206"/>
      <c r="BG1085" s="206"/>
      <c r="BH1085" s="206"/>
      <c r="BI1085" s="206"/>
      <c r="BJ1085" s="206"/>
      <c r="BK1085" s="206"/>
      <c r="BL1085" s="206"/>
      <c r="BM1085" s="206"/>
      <c r="BN1085" s="206"/>
      <c r="BO1085" s="206"/>
      <c r="BP1085" s="206"/>
      <c r="BQ1085" s="206"/>
      <c r="BR1085" s="206"/>
      <c r="BS1085" s="206"/>
      <c r="BT1085" s="206"/>
      <c r="BU1085" s="206"/>
      <c r="BV1085" s="206"/>
      <c r="BW1085" s="206"/>
      <c r="BX1085" s="206"/>
      <c r="BY1085" s="206"/>
      <c r="BZ1085" s="206"/>
      <c r="CA1085" s="206"/>
      <c r="CB1085" s="206"/>
      <c r="CC1085" s="206"/>
      <c r="CD1085" s="206"/>
      <c r="CE1085" s="206"/>
      <c r="CF1085" s="206"/>
      <c r="CG1085" s="206"/>
      <c r="CH1085" s="206"/>
      <c r="CI1085" s="206"/>
      <c r="CJ1085" s="206"/>
      <c r="CK1085" s="206"/>
      <c r="CL1085" s="206"/>
      <c r="CM1085" s="206"/>
      <c r="CN1085" s="206"/>
      <c r="CO1085" s="206"/>
      <c r="CP1085" s="206"/>
      <c r="CQ1085" s="206"/>
      <c r="CR1085" s="206"/>
      <c r="CS1085" s="206"/>
      <c r="CT1085" s="206"/>
      <c r="CU1085" s="206"/>
      <c r="CV1085" s="206"/>
      <c r="CW1085" s="206"/>
      <c r="CX1085" s="206"/>
      <c r="CY1085" s="206"/>
      <c r="CZ1085" s="206"/>
      <c r="DA1085" s="206"/>
      <c r="DB1085" s="206"/>
      <c r="DC1085" s="206"/>
      <c r="DD1085" s="206"/>
      <c r="DE1085" s="206"/>
      <c r="DF1085" s="206"/>
      <c r="DG1085" s="206"/>
      <c r="DH1085" s="206"/>
      <c r="DI1085" s="206"/>
      <c r="DJ1085" s="206"/>
      <c r="DK1085" s="206"/>
      <c r="DL1085" s="206"/>
      <c r="DM1085" s="206"/>
      <c r="DN1085" s="206"/>
      <c r="DO1085" s="206"/>
      <c r="DP1085" s="206"/>
      <c r="DQ1085" s="206"/>
      <c r="DR1085" s="206"/>
      <c r="DS1085" s="206"/>
      <c r="DT1085" s="206"/>
      <c r="DU1085" s="206"/>
      <c r="DV1085" s="206"/>
      <c r="DW1085" s="206"/>
      <c r="DX1085" s="206"/>
      <c r="DY1085" s="206"/>
      <c r="DZ1085" s="206"/>
      <c r="EA1085" s="206"/>
      <c r="EB1085" s="206"/>
      <c r="EC1085" s="206"/>
      <c r="ED1085" s="206"/>
      <c r="EE1085" s="206"/>
      <c r="EF1085" s="206"/>
      <c r="EG1085" s="206"/>
      <c r="EH1085" s="206"/>
      <c r="EI1085" s="206"/>
      <c r="EJ1085" s="206"/>
      <c r="EK1085" s="206"/>
      <c r="EL1085" s="206"/>
      <c r="EM1085" s="206"/>
      <c r="EN1085" s="206"/>
      <c r="EO1085" s="206"/>
      <c r="EP1085" s="206"/>
      <c r="EQ1085" s="206"/>
      <c r="ER1085" s="206"/>
      <c r="ES1085" s="206"/>
      <c r="ET1085" s="206"/>
      <c r="EU1085" s="206"/>
      <c r="EV1085" s="206"/>
      <c r="EW1085" s="206"/>
      <c r="EX1085" s="206"/>
      <c r="EY1085" s="206"/>
      <c r="EZ1085" s="206"/>
      <c r="FA1085" s="206"/>
      <c r="FB1085" s="206"/>
      <c r="FC1085" s="206"/>
      <c r="FD1085" s="206"/>
      <c r="FE1085" s="206"/>
      <c r="FF1085" s="206"/>
      <c r="FG1085" s="206"/>
      <c r="FH1085" s="206"/>
      <c r="FI1085" s="206"/>
      <c r="FJ1085" s="206"/>
      <c r="FK1085" s="206"/>
      <c r="FL1085" s="206"/>
      <c r="FM1085" s="206"/>
      <c r="FN1085" s="206"/>
      <c r="FO1085" s="206"/>
      <c r="FP1085" s="206"/>
      <c r="FQ1085" s="206"/>
      <c r="FR1085" s="206"/>
      <c r="FS1085" s="206"/>
      <c r="FT1085" s="206"/>
      <c r="FU1085" s="206"/>
      <c r="FV1085" s="206"/>
      <c r="FW1085" s="206"/>
      <c r="FX1085" s="206"/>
      <c r="FY1085" s="206"/>
      <c r="FZ1085" s="206"/>
      <c r="GA1085" s="206"/>
      <c r="GB1085" s="206"/>
      <c r="GC1085" s="206"/>
      <c r="GD1085" s="206"/>
      <c r="GE1085" s="206"/>
      <c r="GF1085" s="206"/>
      <c r="GG1085" s="206"/>
      <c r="GH1085" s="206"/>
      <c r="GI1085" s="206"/>
      <c r="GJ1085" s="206"/>
      <c r="GK1085" s="206"/>
      <c r="GL1085" s="206"/>
      <c r="GM1085" s="206"/>
      <c r="GN1085" s="206"/>
      <c r="GO1085" s="206"/>
      <c r="GP1085" s="206"/>
      <c r="GQ1085" s="206"/>
      <c r="GR1085" s="206"/>
      <c r="GS1085" s="206"/>
      <c r="GT1085" s="206"/>
      <c r="GU1085" s="206"/>
      <c r="GV1085" s="206"/>
      <c r="GW1085" s="206"/>
      <c r="GX1085" s="206"/>
      <c r="GY1085" s="206"/>
      <c r="GZ1085" s="206"/>
      <c r="HA1085" s="206"/>
      <c r="HB1085" s="206"/>
      <c r="HC1085" s="206"/>
      <c r="HD1085" s="206"/>
      <c r="HE1085" s="206"/>
      <c r="HF1085" s="206"/>
      <c r="HG1085" s="206"/>
      <c r="HH1085" s="206"/>
      <c r="HI1085" s="206"/>
      <c r="HJ1085" s="206"/>
      <c r="HK1085" s="206"/>
      <c r="HL1085" s="206"/>
      <c r="HM1085" s="206"/>
      <c r="HN1085" s="206"/>
      <c r="HO1085" s="206"/>
      <c r="HP1085" s="206"/>
      <c r="HQ1085" s="206"/>
      <c r="HR1085" s="206"/>
      <c r="HS1085" s="206"/>
      <c r="HT1085" s="206"/>
      <c r="HU1085" s="206"/>
      <c r="HV1085" s="206"/>
      <c r="HW1085" s="206"/>
      <c r="HX1085" s="206"/>
      <c r="HY1085" s="206"/>
      <c r="HZ1085" s="206"/>
      <c r="IA1085" s="206"/>
      <c r="IB1085" s="206"/>
      <c r="IC1085" s="206"/>
      <c r="ID1085" s="206"/>
      <c r="IE1085" s="206"/>
      <c r="IF1085" s="206"/>
      <c r="IG1085" s="206"/>
      <c r="IH1085" s="206"/>
      <c r="II1085" s="206"/>
      <c r="IJ1085" s="206"/>
      <c r="IK1085" s="206"/>
      <c r="IL1085" s="206"/>
      <c r="IM1085" s="206"/>
      <c r="IN1085" s="206"/>
      <c r="IO1085" s="206"/>
      <c r="IP1085" s="206"/>
      <c r="IQ1085" s="206"/>
      <c r="IR1085" s="206"/>
      <c r="IS1085" s="206"/>
      <c r="IT1085" s="206"/>
      <c r="IU1085" s="206"/>
      <c r="IV1085" s="206"/>
      <c r="IW1085" s="206"/>
    </row>
    <row r="1086" customFormat="false" ht="14.45" hidden="false" customHeight="true" outlineLevel="0" collapsed="false">
      <c r="A1086" s="206"/>
      <c r="B1086" s="206"/>
      <c r="C1086" s="206"/>
      <c r="D1086" s="206"/>
      <c r="E1086" s="206"/>
      <c r="F1086" s="206"/>
      <c r="G1086" s="206"/>
      <c r="H1086" s="206"/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6"/>
      <c r="Z1086" s="206"/>
      <c r="AA1086" s="206"/>
      <c r="AB1086" s="206"/>
      <c r="AC1086" s="206"/>
      <c r="AD1086" s="206"/>
      <c r="AE1086" s="206"/>
      <c r="AF1086" s="206"/>
      <c r="AG1086" s="206"/>
      <c r="AH1086" s="206"/>
      <c r="AI1086" s="206"/>
      <c r="AJ1086" s="206"/>
      <c r="AK1086" s="206"/>
      <c r="AL1086" s="206"/>
      <c r="AM1086" s="206"/>
      <c r="AN1086" s="206"/>
      <c r="AO1086" s="206"/>
      <c r="AP1086" s="206"/>
      <c r="AQ1086" s="206"/>
      <c r="AR1086" s="206"/>
      <c r="AS1086" s="206"/>
      <c r="AT1086" s="206"/>
      <c r="AU1086" s="206"/>
      <c r="AV1086" s="206"/>
      <c r="AW1086" s="206"/>
      <c r="AX1086" s="206"/>
      <c r="AY1086" s="206"/>
      <c r="AZ1086" s="206"/>
      <c r="BA1086" s="206"/>
      <c r="BB1086" s="206"/>
      <c r="BC1086" s="206"/>
      <c r="BD1086" s="206"/>
      <c r="BE1086" s="206"/>
      <c r="BF1086" s="206"/>
      <c r="BG1086" s="206"/>
      <c r="BH1086" s="206"/>
      <c r="BI1086" s="206"/>
      <c r="BJ1086" s="206"/>
      <c r="BK1086" s="206"/>
      <c r="BL1086" s="206"/>
      <c r="BM1086" s="206"/>
      <c r="BN1086" s="206"/>
      <c r="BO1086" s="206"/>
      <c r="BP1086" s="206"/>
      <c r="BQ1086" s="206"/>
      <c r="BR1086" s="206"/>
      <c r="BS1086" s="206"/>
      <c r="BT1086" s="206"/>
      <c r="BU1086" s="206"/>
      <c r="BV1086" s="206"/>
      <c r="BW1086" s="206"/>
      <c r="BX1086" s="206"/>
      <c r="BY1086" s="206"/>
      <c r="BZ1086" s="206"/>
      <c r="CA1086" s="206"/>
      <c r="CB1086" s="206"/>
      <c r="CC1086" s="206"/>
      <c r="CD1086" s="206"/>
      <c r="CE1086" s="206"/>
      <c r="CF1086" s="206"/>
      <c r="CG1086" s="206"/>
      <c r="CH1086" s="206"/>
      <c r="CI1086" s="206"/>
      <c r="CJ1086" s="206"/>
      <c r="CK1086" s="206"/>
      <c r="CL1086" s="206"/>
      <c r="CM1086" s="206"/>
      <c r="CN1086" s="206"/>
      <c r="CO1086" s="206"/>
      <c r="CP1086" s="206"/>
      <c r="CQ1086" s="206"/>
      <c r="CR1086" s="206"/>
      <c r="CS1086" s="206"/>
      <c r="CT1086" s="206"/>
      <c r="CU1086" s="206"/>
      <c r="CV1086" s="206"/>
      <c r="CW1086" s="206"/>
      <c r="CX1086" s="206"/>
      <c r="CY1086" s="206"/>
      <c r="CZ1086" s="206"/>
      <c r="DA1086" s="206"/>
      <c r="DB1086" s="206"/>
      <c r="DC1086" s="206"/>
      <c r="DD1086" s="206"/>
      <c r="DE1086" s="206"/>
      <c r="DF1086" s="206"/>
      <c r="DG1086" s="206"/>
      <c r="DH1086" s="206"/>
      <c r="DI1086" s="206"/>
      <c r="DJ1086" s="206"/>
      <c r="DK1086" s="206"/>
      <c r="DL1086" s="206"/>
      <c r="DM1086" s="206"/>
      <c r="DN1086" s="206"/>
      <c r="DO1086" s="206"/>
      <c r="DP1086" s="206"/>
      <c r="DQ1086" s="206"/>
      <c r="DR1086" s="206"/>
      <c r="DS1086" s="206"/>
      <c r="DT1086" s="206"/>
      <c r="DU1086" s="206"/>
      <c r="DV1086" s="206"/>
      <c r="DW1086" s="206"/>
      <c r="DX1086" s="206"/>
      <c r="DY1086" s="206"/>
      <c r="DZ1086" s="206"/>
      <c r="EA1086" s="206"/>
      <c r="EB1086" s="206"/>
      <c r="EC1086" s="206"/>
      <c r="ED1086" s="206"/>
      <c r="EE1086" s="206"/>
      <c r="EF1086" s="206"/>
      <c r="EG1086" s="206"/>
      <c r="EH1086" s="206"/>
      <c r="EI1086" s="206"/>
      <c r="EJ1086" s="206"/>
      <c r="EK1086" s="206"/>
      <c r="EL1086" s="206"/>
      <c r="EM1086" s="206"/>
      <c r="EN1086" s="206"/>
      <c r="EO1086" s="206"/>
      <c r="EP1086" s="206"/>
      <c r="EQ1086" s="206"/>
      <c r="ER1086" s="206"/>
      <c r="ES1086" s="206"/>
      <c r="ET1086" s="206"/>
      <c r="EU1086" s="206"/>
      <c r="EV1086" s="206"/>
      <c r="EW1086" s="206"/>
      <c r="EX1086" s="206"/>
      <c r="EY1086" s="206"/>
      <c r="EZ1086" s="206"/>
      <c r="FA1086" s="206"/>
      <c r="FB1086" s="206"/>
      <c r="FC1086" s="206"/>
      <c r="FD1086" s="206"/>
      <c r="FE1086" s="206"/>
      <c r="FF1086" s="206"/>
      <c r="FG1086" s="206"/>
      <c r="FH1086" s="206"/>
      <c r="FI1086" s="206"/>
      <c r="FJ1086" s="206"/>
      <c r="FK1086" s="206"/>
      <c r="FL1086" s="206"/>
      <c r="FM1086" s="206"/>
      <c r="FN1086" s="206"/>
      <c r="FO1086" s="206"/>
      <c r="FP1086" s="206"/>
      <c r="FQ1086" s="206"/>
      <c r="FR1086" s="206"/>
      <c r="FS1086" s="206"/>
      <c r="FT1086" s="206"/>
      <c r="FU1086" s="206"/>
      <c r="FV1086" s="206"/>
      <c r="FW1086" s="206"/>
      <c r="FX1086" s="206"/>
      <c r="FY1086" s="206"/>
      <c r="FZ1086" s="206"/>
      <c r="GA1086" s="206"/>
      <c r="GB1086" s="206"/>
      <c r="GC1086" s="206"/>
      <c r="GD1086" s="206"/>
      <c r="GE1086" s="206"/>
      <c r="GF1086" s="206"/>
      <c r="GG1086" s="206"/>
      <c r="GH1086" s="206"/>
      <c r="GI1086" s="206"/>
      <c r="GJ1086" s="206"/>
      <c r="GK1086" s="206"/>
      <c r="GL1086" s="206"/>
      <c r="GM1086" s="206"/>
      <c r="GN1086" s="206"/>
      <c r="GO1086" s="206"/>
      <c r="GP1086" s="206"/>
      <c r="GQ1086" s="206"/>
      <c r="GR1086" s="206"/>
      <c r="GS1086" s="206"/>
      <c r="GT1086" s="206"/>
      <c r="GU1086" s="206"/>
      <c r="GV1086" s="206"/>
      <c r="GW1086" s="206"/>
      <c r="GX1086" s="206"/>
      <c r="GY1086" s="206"/>
      <c r="GZ1086" s="206"/>
      <c r="HA1086" s="206"/>
      <c r="HB1086" s="206"/>
      <c r="HC1086" s="206"/>
      <c r="HD1086" s="206"/>
      <c r="HE1086" s="206"/>
      <c r="HF1086" s="206"/>
      <c r="HG1086" s="206"/>
      <c r="HH1086" s="206"/>
      <c r="HI1086" s="206"/>
      <c r="HJ1086" s="206"/>
      <c r="HK1086" s="206"/>
      <c r="HL1086" s="206"/>
      <c r="HM1086" s="206"/>
      <c r="HN1086" s="206"/>
      <c r="HO1086" s="206"/>
      <c r="HP1086" s="206"/>
      <c r="HQ1086" s="206"/>
      <c r="HR1086" s="206"/>
      <c r="HS1086" s="206"/>
      <c r="HT1086" s="206"/>
      <c r="HU1086" s="206"/>
      <c r="HV1086" s="206"/>
      <c r="HW1086" s="206"/>
      <c r="HX1086" s="206"/>
      <c r="HY1086" s="206"/>
      <c r="HZ1086" s="206"/>
      <c r="IA1086" s="206"/>
      <c r="IB1086" s="206"/>
      <c r="IC1086" s="206"/>
      <c r="ID1086" s="206"/>
      <c r="IE1086" s="206"/>
      <c r="IF1086" s="206"/>
      <c r="IG1086" s="206"/>
      <c r="IH1086" s="206"/>
      <c r="II1086" s="206"/>
      <c r="IJ1086" s="206"/>
      <c r="IK1086" s="206"/>
      <c r="IL1086" s="206"/>
      <c r="IM1086" s="206"/>
      <c r="IN1086" s="206"/>
      <c r="IO1086" s="206"/>
      <c r="IP1086" s="206"/>
      <c r="IQ1086" s="206"/>
      <c r="IR1086" s="206"/>
      <c r="IS1086" s="206"/>
      <c r="IT1086" s="206"/>
      <c r="IU1086" s="206"/>
      <c r="IV1086" s="206"/>
      <c r="IW1086" s="206"/>
    </row>
    <row r="1087" customFormat="false" ht="14.45" hidden="false" customHeight="true" outlineLevel="0" collapsed="false">
      <c r="A1087" s="206"/>
      <c r="B1087" s="206"/>
      <c r="C1087" s="206"/>
      <c r="D1087" s="206"/>
      <c r="E1087" s="206"/>
      <c r="F1087" s="206"/>
      <c r="G1087" s="206"/>
      <c r="H1087" s="206"/>
      <c r="I1087" s="206"/>
      <c r="J1087" s="206"/>
      <c r="K1087" s="206"/>
      <c r="L1087" s="206"/>
      <c r="M1087" s="206"/>
      <c r="N1087" s="206"/>
      <c r="O1087" s="206"/>
      <c r="P1087" s="206"/>
      <c r="Q1087" s="206"/>
      <c r="R1087" s="206"/>
      <c r="S1087" s="206"/>
      <c r="T1087" s="206"/>
      <c r="U1087" s="206"/>
      <c r="V1087" s="206"/>
      <c r="W1087" s="206"/>
      <c r="X1087" s="206"/>
      <c r="Y1087" s="206"/>
      <c r="Z1087" s="206"/>
      <c r="AA1087" s="206"/>
      <c r="AB1087" s="206"/>
      <c r="AC1087" s="206"/>
      <c r="AD1087" s="206"/>
      <c r="AE1087" s="206"/>
      <c r="AF1087" s="206"/>
      <c r="AG1087" s="206"/>
      <c r="AH1087" s="206"/>
      <c r="AI1087" s="206"/>
      <c r="AJ1087" s="206"/>
      <c r="AK1087" s="206"/>
      <c r="AL1087" s="206"/>
      <c r="AM1087" s="206"/>
      <c r="AN1087" s="206"/>
      <c r="AO1087" s="206"/>
      <c r="AP1087" s="206"/>
      <c r="AQ1087" s="206"/>
      <c r="AR1087" s="206"/>
      <c r="AS1087" s="206"/>
      <c r="AT1087" s="206"/>
      <c r="AU1087" s="206"/>
      <c r="AV1087" s="206"/>
      <c r="AW1087" s="206"/>
      <c r="AX1087" s="206"/>
      <c r="AY1087" s="206"/>
      <c r="AZ1087" s="206"/>
      <c r="BA1087" s="206"/>
      <c r="BB1087" s="206"/>
      <c r="BC1087" s="206"/>
      <c r="BD1087" s="206"/>
      <c r="BE1087" s="206"/>
      <c r="BF1087" s="206"/>
      <c r="BG1087" s="206"/>
      <c r="BH1087" s="206"/>
      <c r="BI1087" s="206"/>
      <c r="BJ1087" s="206"/>
      <c r="BK1087" s="206"/>
      <c r="BL1087" s="206"/>
      <c r="BM1087" s="206"/>
      <c r="BN1087" s="206"/>
      <c r="BO1087" s="206"/>
      <c r="BP1087" s="206"/>
      <c r="BQ1087" s="206"/>
      <c r="BR1087" s="206"/>
      <c r="BS1087" s="206"/>
      <c r="BT1087" s="206"/>
      <c r="BU1087" s="206"/>
      <c r="BV1087" s="206"/>
      <c r="BW1087" s="206"/>
      <c r="BX1087" s="206"/>
      <c r="BY1087" s="206"/>
      <c r="BZ1087" s="206"/>
      <c r="CA1087" s="206"/>
      <c r="CB1087" s="206"/>
      <c r="CC1087" s="206"/>
      <c r="CD1087" s="206"/>
      <c r="CE1087" s="206"/>
      <c r="CF1087" s="206"/>
      <c r="CG1087" s="206"/>
      <c r="CH1087" s="206"/>
      <c r="CI1087" s="206"/>
      <c r="CJ1087" s="206"/>
      <c r="CK1087" s="206"/>
      <c r="CL1087" s="206"/>
      <c r="CM1087" s="206"/>
      <c r="CN1087" s="206"/>
      <c r="CO1087" s="206"/>
      <c r="CP1087" s="206"/>
      <c r="CQ1087" s="206"/>
      <c r="CR1087" s="206"/>
      <c r="CS1087" s="206"/>
      <c r="CT1087" s="206"/>
      <c r="CU1087" s="206"/>
      <c r="CV1087" s="206"/>
      <c r="CW1087" s="206"/>
      <c r="CX1087" s="206"/>
      <c r="CY1087" s="206"/>
      <c r="CZ1087" s="206"/>
      <c r="DA1087" s="206"/>
      <c r="DB1087" s="206"/>
      <c r="DC1087" s="206"/>
      <c r="DD1087" s="206"/>
      <c r="DE1087" s="206"/>
      <c r="DF1087" s="206"/>
      <c r="DG1087" s="206"/>
      <c r="DH1087" s="206"/>
      <c r="DI1087" s="206"/>
      <c r="DJ1087" s="206"/>
      <c r="DK1087" s="206"/>
      <c r="DL1087" s="206"/>
      <c r="DM1087" s="206"/>
      <c r="DN1087" s="206"/>
      <c r="DO1087" s="206"/>
      <c r="DP1087" s="206"/>
      <c r="DQ1087" s="206"/>
      <c r="DR1087" s="206"/>
      <c r="DS1087" s="206"/>
      <c r="DT1087" s="206"/>
      <c r="DU1087" s="206"/>
      <c r="DV1087" s="206"/>
      <c r="DW1087" s="206"/>
      <c r="DX1087" s="206"/>
      <c r="DY1087" s="206"/>
      <c r="DZ1087" s="206"/>
      <c r="EA1087" s="206"/>
      <c r="EB1087" s="206"/>
      <c r="EC1087" s="206"/>
      <c r="ED1087" s="206"/>
      <c r="EE1087" s="206"/>
      <c r="EF1087" s="206"/>
      <c r="EG1087" s="206"/>
      <c r="EH1087" s="206"/>
      <c r="EI1087" s="206"/>
      <c r="EJ1087" s="206"/>
      <c r="EK1087" s="206"/>
      <c r="EL1087" s="206"/>
      <c r="EM1087" s="206"/>
      <c r="EN1087" s="206"/>
      <c r="EO1087" s="206"/>
      <c r="EP1087" s="206"/>
      <c r="EQ1087" s="206"/>
      <c r="ER1087" s="206"/>
      <c r="ES1087" s="206"/>
      <c r="ET1087" s="206"/>
      <c r="EU1087" s="206"/>
      <c r="EV1087" s="206"/>
      <c r="EW1087" s="206"/>
      <c r="EX1087" s="206"/>
      <c r="EY1087" s="206"/>
      <c r="EZ1087" s="206"/>
      <c r="FA1087" s="206"/>
      <c r="FB1087" s="206"/>
      <c r="FC1087" s="206"/>
      <c r="FD1087" s="206"/>
      <c r="FE1087" s="206"/>
      <c r="FF1087" s="206"/>
      <c r="FG1087" s="206"/>
      <c r="FH1087" s="206"/>
      <c r="FI1087" s="206"/>
      <c r="FJ1087" s="206"/>
      <c r="FK1087" s="206"/>
      <c r="FL1087" s="206"/>
      <c r="FM1087" s="206"/>
      <c r="FN1087" s="206"/>
      <c r="FO1087" s="206"/>
      <c r="FP1087" s="206"/>
      <c r="FQ1087" s="206"/>
      <c r="FR1087" s="206"/>
      <c r="FS1087" s="206"/>
      <c r="FT1087" s="206"/>
      <c r="FU1087" s="206"/>
      <c r="FV1087" s="206"/>
      <c r="FW1087" s="206"/>
      <c r="FX1087" s="206"/>
      <c r="FY1087" s="206"/>
      <c r="FZ1087" s="206"/>
      <c r="GA1087" s="206"/>
      <c r="GB1087" s="206"/>
      <c r="GC1087" s="206"/>
      <c r="GD1087" s="206"/>
      <c r="GE1087" s="206"/>
      <c r="GF1087" s="206"/>
      <c r="GG1087" s="206"/>
      <c r="GH1087" s="206"/>
      <c r="GI1087" s="206"/>
      <c r="GJ1087" s="206"/>
      <c r="GK1087" s="206"/>
      <c r="GL1087" s="206"/>
      <c r="GM1087" s="206"/>
      <c r="GN1087" s="206"/>
      <c r="GO1087" s="206"/>
      <c r="GP1087" s="206"/>
      <c r="GQ1087" s="206"/>
      <c r="GR1087" s="206"/>
      <c r="GS1087" s="206"/>
      <c r="GT1087" s="206"/>
      <c r="GU1087" s="206"/>
      <c r="GV1087" s="206"/>
      <c r="GW1087" s="206"/>
      <c r="GX1087" s="206"/>
      <c r="GY1087" s="206"/>
      <c r="GZ1087" s="206"/>
      <c r="HA1087" s="206"/>
      <c r="HB1087" s="206"/>
      <c r="HC1087" s="206"/>
      <c r="HD1087" s="206"/>
      <c r="HE1087" s="206"/>
      <c r="HF1087" s="206"/>
      <c r="HG1087" s="206"/>
      <c r="HH1087" s="206"/>
      <c r="HI1087" s="206"/>
      <c r="HJ1087" s="206"/>
      <c r="HK1087" s="206"/>
      <c r="HL1087" s="206"/>
      <c r="HM1087" s="206"/>
      <c r="HN1087" s="206"/>
      <c r="HO1087" s="206"/>
      <c r="HP1087" s="206"/>
      <c r="HQ1087" s="206"/>
      <c r="HR1087" s="206"/>
      <c r="HS1087" s="206"/>
      <c r="HT1087" s="206"/>
      <c r="HU1087" s="206"/>
      <c r="HV1087" s="206"/>
      <c r="HW1087" s="206"/>
      <c r="HX1087" s="206"/>
      <c r="HY1087" s="206"/>
      <c r="HZ1087" s="206"/>
      <c r="IA1087" s="206"/>
      <c r="IB1087" s="206"/>
      <c r="IC1087" s="206"/>
      <c r="ID1087" s="206"/>
      <c r="IE1087" s="206"/>
      <c r="IF1087" s="206"/>
      <c r="IG1087" s="206"/>
      <c r="IH1087" s="206"/>
      <c r="II1087" s="206"/>
      <c r="IJ1087" s="206"/>
      <c r="IK1087" s="206"/>
      <c r="IL1087" s="206"/>
      <c r="IM1087" s="206"/>
      <c r="IN1087" s="206"/>
      <c r="IO1087" s="206"/>
      <c r="IP1087" s="206"/>
      <c r="IQ1087" s="206"/>
      <c r="IR1087" s="206"/>
      <c r="IS1087" s="206"/>
      <c r="IT1087" s="206"/>
      <c r="IU1087" s="206"/>
      <c r="IV1087" s="206"/>
      <c r="IW1087" s="206"/>
    </row>
    <row r="1088" customFormat="false" ht="14.45" hidden="false" customHeight="true" outlineLevel="0" collapsed="false">
      <c r="A1088" s="206"/>
      <c r="B1088" s="206"/>
      <c r="C1088" s="206"/>
      <c r="D1088" s="206"/>
      <c r="E1088" s="206"/>
      <c r="F1088" s="206"/>
      <c r="G1088" s="206"/>
      <c r="H1088" s="206"/>
      <c r="I1088" s="206"/>
      <c r="J1088" s="206"/>
      <c r="K1088" s="206"/>
      <c r="L1088" s="206"/>
      <c r="M1088" s="206"/>
      <c r="N1088" s="206"/>
      <c r="O1088" s="206"/>
      <c r="P1088" s="206"/>
      <c r="Q1088" s="206"/>
      <c r="R1088" s="206"/>
      <c r="S1088" s="206"/>
      <c r="T1088" s="206"/>
      <c r="U1088" s="206"/>
      <c r="V1088" s="206"/>
      <c r="W1088" s="206"/>
      <c r="X1088" s="206"/>
      <c r="Y1088" s="206"/>
      <c r="Z1088" s="206"/>
      <c r="AA1088" s="206"/>
      <c r="AB1088" s="206"/>
      <c r="AC1088" s="206"/>
      <c r="AD1088" s="206"/>
      <c r="AE1088" s="206"/>
      <c r="AF1088" s="206"/>
      <c r="AG1088" s="206"/>
      <c r="AH1088" s="206"/>
      <c r="AI1088" s="206"/>
      <c r="AJ1088" s="206"/>
      <c r="AK1088" s="206"/>
      <c r="AL1088" s="206"/>
      <c r="AM1088" s="206"/>
      <c r="AN1088" s="206"/>
      <c r="AO1088" s="206"/>
      <c r="AP1088" s="206"/>
      <c r="AQ1088" s="206"/>
      <c r="AR1088" s="206"/>
      <c r="AS1088" s="206"/>
      <c r="AT1088" s="206"/>
      <c r="AU1088" s="206"/>
      <c r="AV1088" s="206"/>
      <c r="AW1088" s="206"/>
      <c r="AX1088" s="206"/>
      <c r="AY1088" s="206"/>
      <c r="AZ1088" s="206"/>
      <c r="BA1088" s="206"/>
      <c r="BB1088" s="206"/>
      <c r="BC1088" s="206"/>
      <c r="BD1088" s="206"/>
      <c r="BE1088" s="206"/>
      <c r="BF1088" s="206"/>
      <c r="BG1088" s="206"/>
      <c r="BH1088" s="206"/>
      <c r="BI1088" s="206"/>
      <c r="BJ1088" s="206"/>
      <c r="BK1088" s="206"/>
      <c r="BL1088" s="206"/>
      <c r="BM1088" s="206"/>
      <c r="BN1088" s="206"/>
      <c r="BO1088" s="206"/>
      <c r="BP1088" s="206"/>
      <c r="BQ1088" s="206"/>
      <c r="BR1088" s="206"/>
      <c r="BS1088" s="206"/>
      <c r="BT1088" s="206"/>
      <c r="BU1088" s="206"/>
      <c r="BV1088" s="206"/>
      <c r="BW1088" s="206"/>
      <c r="BX1088" s="206"/>
      <c r="BY1088" s="206"/>
      <c r="BZ1088" s="206"/>
      <c r="CA1088" s="206"/>
      <c r="CB1088" s="206"/>
      <c r="CC1088" s="206"/>
      <c r="CD1088" s="206"/>
      <c r="CE1088" s="206"/>
      <c r="CF1088" s="206"/>
      <c r="CG1088" s="206"/>
      <c r="CH1088" s="206"/>
      <c r="CI1088" s="206"/>
      <c r="CJ1088" s="206"/>
      <c r="CK1088" s="206"/>
      <c r="CL1088" s="206"/>
      <c r="CM1088" s="206"/>
      <c r="CN1088" s="206"/>
      <c r="CO1088" s="206"/>
      <c r="CP1088" s="206"/>
      <c r="CQ1088" s="206"/>
      <c r="CR1088" s="206"/>
      <c r="CS1088" s="206"/>
      <c r="CT1088" s="206"/>
      <c r="CU1088" s="206"/>
      <c r="CV1088" s="206"/>
      <c r="CW1088" s="206"/>
      <c r="CX1088" s="206"/>
      <c r="CY1088" s="206"/>
      <c r="CZ1088" s="206"/>
      <c r="DA1088" s="206"/>
      <c r="DB1088" s="206"/>
      <c r="DC1088" s="206"/>
      <c r="DD1088" s="206"/>
      <c r="DE1088" s="206"/>
      <c r="DF1088" s="206"/>
      <c r="DG1088" s="206"/>
      <c r="DH1088" s="206"/>
      <c r="DI1088" s="206"/>
      <c r="DJ1088" s="206"/>
      <c r="DK1088" s="206"/>
      <c r="DL1088" s="206"/>
      <c r="DM1088" s="206"/>
      <c r="DN1088" s="206"/>
      <c r="DO1088" s="206"/>
      <c r="DP1088" s="206"/>
      <c r="DQ1088" s="206"/>
      <c r="DR1088" s="206"/>
      <c r="DS1088" s="206"/>
      <c r="DT1088" s="206"/>
      <c r="DU1088" s="206"/>
      <c r="DV1088" s="206"/>
      <c r="DW1088" s="206"/>
      <c r="DX1088" s="206"/>
      <c r="DY1088" s="206"/>
      <c r="DZ1088" s="206"/>
      <c r="EA1088" s="206"/>
      <c r="EB1088" s="206"/>
      <c r="EC1088" s="206"/>
      <c r="ED1088" s="206"/>
      <c r="EE1088" s="206"/>
      <c r="EF1088" s="206"/>
      <c r="EG1088" s="206"/>
      <c r="EH1088" s="206"/>
      <c r="EI1088" s="206"/>
      <c r="EJ1088" s="206"/>
      <c r="EK1088" s="206"/>
      <c r="EL1088" s="206"/>
      <c r="EM1088" s="206"/>
      <c r="EN1088" s="206"/>
      <c r="EO1088" s="206"/>
      <c r="EP1088" s="206"/>
      <c r="EQ1088" s="206"/>
      <c r="ER1088" s="206"/>
      <c r="ES1088" s="206"/>
      <c r="ET1088" s="206"/>
      <c r="EU1088" s="206"/>
      <c r="EV1088" s="206"/>
      <c r="EW1088" s="206"/>
      <c r="EX1088" s="206"/>
      <c r="EY1088" s="206"/>
      <c r="EZ1088" s="206"/>
      <c r="FA1088" s="206"/>
      <c r="FB1088" s="206"/>
      <c r="FC1088" s="206"/>
      <c r="FD1088" s="206"/>
      <c r="FE1088" s="206"/>
      <c r="FF1088" s="206"/>
      <c r="FG1088" s="206"/>
      <c r="FH1088" s="206"/>
      <c r="FI1088" s="206"/>
      <c r="FJ1088" s="206"/>
      <c r="FK1088" s="206"/>
      <c r="FL1088" s="206"/>
      <c r="FM1088" s="206"/>
      <c r="FN1088" s="206"/>
      <c r="FO1088" s="206"/>
      <c r="FP1088" s="206"/>
      <c r="FQ1088" s="206"/>
      <c r="FR1088" s="206"/>
      <c r="FS1088" s="206"/>
      <c r="FT1088" s="206"/>
      <c r="FU1088" s="206"/>
      <c r="FV1088" s="206"/>
      <c r="FW1088" s="206"/>
      <c r="FX1088" s="206"/>
      <c r="FY1088" s="206"/>
      <c r="FZ1088" s="206"/>
      <c r="GA1088" s="206"/>
      <c r="GB1088" s="206"/>
      <c r="GC1088" s="206"/>
      <c r="GD1088" s="206"/>
      <c r="GE1088" s="206"/>
      <c r="GF1088" s="206"/>
      <c r="GG1088" s="206"/>
      <c r="GH1088" s="206"/>
      <c r="GI1088" s="206"/>
      <c r="GJ1088" s="206"/>
      <c r="GK1088" s="206"/>
      <c r="GL1088" s="206"/>
      <c r="GM1088" s="206"/>
      <c r="GN1088" s="206"/>
      <c r="GO1088" s="206"/>
      <c r="GP1088" s="206"/>
      <c r="GQ1088" s="206"/>
      <c r="GR1088" s="206"/>
      <c r="GS1088" s="206"/>
      <c r="GT1088" s="206"/>
      <c r="GU1088" s="206"/>
      <c r="GV1088" s="206"/>
      <c r="GW1088" s="206"/>
      <c r="GX1088" s="206"/>
      <c r="GY1088" s="206"/>
      <c r="GZ1088" s="206"/>
      <c r="HA1088" s="206"/>
      <c r="HB1088" s="206"/>
      <c r="HC1088" s="206"/>
      <c r="HD1088" s="206"/>
      <c r="HE1088" s="206"/>
      <c r="HF1088" s="206"/>
      <c r="HG1088" s="206"/>
      <c r="HH1088" s="206"/>
      <c r="HI1088" s="206"/>
      <c r="HJ1088" s="206"/>
      <c r="HK1088" s="206"/>
      <c r="HL1088" s="206"/>
      <c r="HM1088" s="206"/>
      <c r="HN1088" s="206"/>
      <c r="HO1088" s="206"/>
      <c r="HP1088" s="206"/>
      <c r="HQ1088" s="206"/>
      <c r="HR1088" s="206"/>
      <c r="HS1088" s="206"/>
      <c r="HT1088" s="206"/>
      <c r="HU1088" s="206"/>
      <c r="HV1088" s="206"/>
      <c r="HW1088" s="206"/>
      <c r="HX1088" s="206"/>
      <c r="HY1088" s="206"/>
      <c r="HZ1088" s="206"/>
      <c r="IA1088" s="206"/>
      <c r="IB1088" s="206"/>
      <c r="IC1088" s="206"/>
      <c r="ID1088" s="206"/>
      <c r="IE1088" s="206"/>
      <c r="IF1088" s="206"/>
      <c r="IG1088" s="206"/>
      <c r="IH1088" s="206"/>
      <c r="II1088" s="206"/>
      <c r="IJ1088" s="206"/>
      <c r="IK1088" s="206"/>
      <c r="IL1088" s="206"/>
      <c r="IM1088" s="206"/>
      <c r="IN1088" s="206"/>
      <c r="IO1088" s="206"/>
      <c r="IP1088" s="206"/>
      <c r="IQ1088" s="206"/>
      <c r="IR1088" s="206"/>
      <c r="IS1088" s="206"/>
      <c r="IT1088" s="206"/>
      <c r="IU1088" s="206"/>
      <c r="IV1088" s="206"/>
      <c r="IW1088" s="206"/>
    </row>
    <row r="1089" customFormat="false" ht="14.45" hidden="false" customHeight="true" outlineLevel="0" collapsed="false">
      <c r="A1089" s="206"/>
      <c r="B1089" s="206"/>
      <c r="C1089" s="206"/>
      <c r="D1089" s="206"/>
      <c r="E1089" s="206"/>
      <c r="F1089" s="206"/>
      <c r="G1089" s="206"/>
      <c r="H1089" s="206"/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6"/>
      <c r="Z1089" s="206"/>
      <c r="AA1089" s="206"/>
      <c r="AB1089" s="206"/>
      <c r="AC1089" s="206"/>
      <c r="AD1089" s="206"/>
      <c r="AE1089" s="206"/>
      <c r="AF1089" s="206"/>
      <c r="AG1089" s="206"/>
      <c r="AH1089" s="206"/>
      <c r="AI1089" s="206"/>
      <c r="AJ1089" s="206"/>
      <c r="AK1089" s="206"/>
      <c r="AL1089" s="206"/>
      <c r="AM1089" s="206"/>
      <c r="AN1089" s="206"/>
      <c r="AO1089" s="206"/>
      <c r="AP1089" s="206"/>
      <c r="AQ1089" s="206"/>
      <c r="AR1089" s="206"/>
      <c r="AS1089" s="206"/>
      <c r="AT1089" s="206"/>
      <c r="AU1089" s="206"/>
      <c r="AV1089" s="206"/>
      <c r="AW1089" s="206"/>
      <c r="AX1089" s="206"/>
      <c r="AY1089" s="206"/>
      <c r="AZ1089" s="206"/>
      <c r="BA1089" s="206"/>
      <c r="BB1089" s="206"/>
      <c r="BC1089" s="206"/>
      <c r="BD1089" s="206"/>
      <c r="BE1089" s="206"/>
      <c r="BF1089" s="206"/>
      <c r="BG1089" s="206"/>
      <c r="BH1089" s="206"/>
      <c r="BI1089" s="206"/>
      <c r="BJ1089" s="206"/>
      <c r="BK1089" s="206"/>
      <c r="BL1089" s="206"/>
      <c r="BM1089" s="206"/>
      <c r="BN1089" s="206"/>
      <c r="BO1089" s="206"/>
      <c r="BP1089" s="206"/>
      <c r="BQ1089" s="206"/>
      <c r="BR1089" s="206"/>
      <c r="BS1089" s="206"/>
      <c r="BT1089" s="206"/>
      <c r="BU1089" s="206"/>
      <c r="BV1089" s="206"/>
      <c r="BW1089" s="206"/>
      <c r="BX1089" s="206"/>
      <c r="BY1089" s="206"/>
      <c r="BZ1089" s="206"/>
      <c r="CA1089" s="206"/>
      <c r="CB1089" s="206"/>
      <c r="CC1089" s="206"/>
      <c r="CD1089" s="206"/>
      <c r="CE1089" s="206"/>
      <c r="CF1089" s="206"/>
      <c r="CG1089" s="206"/>
      <c r="CH1089" s="206"/>
      <c r="CI1089" s="206"/>
      <c r="CJ1089" s="206"/>
      <c r="CK1089" s="206"/>
      <c r="CL1089" s="206"/>
      <c r="CM1089" s="206"/>
      <c r="CN1089" s="206"/>
      <c r="CO1089" s="206"/>
      <c r="CP1089" s="206"/>
      <c r="CQ1089" s="206"/>
      <c r="CR1089" s="206"/>
      <c r="CS1089" s="206"/>
      <c r="CT1089" s="206"/>
      <c r="CU1089" s="206"/>
      <c r="CV1089" s="206"/>
      <c r="CW1089" s="206"/>
      <c r="CX1089" s="206"/>
      <c r="CY1089" s="206"/>
      <c r="CZ1089" s="206"/>
      <c r="DA1089" s="206"/>
      <c r="DB1089" s="206"/>
      <c r="DC1089" s="206"/>
      <c r="DD1089" s="206"/>
      <c r="DE1089" s="206"/>
      <c r="DF1089" s="206"/>
      <c r="DG1089" s="206"/>
      <c r="DH1089" s="206"/>
      <c r="DI1089" s="206"/>
      <c r="DJ1089" s="206"/>
      <c r="DK1089" s="206"/>
      <c r="DL1089" s="206"/>
      <c r="DM1089" s="206"/>
      <c r="DN1089" s="206"/>
      <c r="DO1089" s="206"/>
      <c r="DP1089" s="206"/>
      <c r="DQ1089" s="206"/>
      <c r="DR1089" s="206"/>
      <c r="DS1089" s="206"/>
      <c r="DT1089" s="206"/>
      <c r="DU1089" s="206"/>
      <c r="DV1089" s="206"/>
      <c r="DW1089" s="206"/>
      <c r="DX1089" s="206"/>
      <c r="DY1089" s="206"/>
      <c r="DZ1089" s="206"/>
      <c r="EA1089" s="206"/>
      <c r="EB1089" s="206"/>
      <c r="EC1089" s="206"/>
      <c r="ED1089" s="206"/>
      <c r="EE1089" s="206"/>
      <c r="EF1089" s="206"/>
      <c r="EG1089" s="206"/>
      <c r="EH1089" s="206"/>
      <c r="EI1089" s="206"/>
      <c r="EJ1089" s="206"/>
      <c r="EK1089" s="206"/>
      <c r="EL1089" s="206"/>
      <c r="EM1089" s="206"/>
      <c r="EN1089" s="206"/>
      <c r="EO1089" s="206"/>
      <c r="EP1089" s="206"/>
      <c r="EQ1089" s="206"/>
      <c r="ER1089" s="206"/>
      <c r="ES1089" s="206"/>
      <c r="ET1089" s="206"/>
      <c r="EU1089" s="206"/>
      <c r="EV1089" s="206"/>
      <c r="EW1089" s="206"/>
      <c r="EX1089" s="206"/>
      <c r="EY1089" s="206"/>
      <c r="EZ1089" s="206"/>
      <c r="FA1089" s="206"/>
      <c r="FB1089" s="206"/>
      <c r="FC1089" s="206"/>
      <c r="FD1089" s="206"/>
      <c r="FE1089" s="206"/>
      <c r="FF1089" s="206"/>
      <c r="FG1089" s="206"/>
      <c r="FH1089" s="206"/>
      <c r="FI1089" s="206"/>
      <c r="FJ1089" s="206"/>
      <c r="FK1089" s="206"/>
      <c r="FL1089" s="206"/>
      <c r="FM1089" s="206"/>
      <c r="FN1089" s="206"/>
      <c r="FO1089" s="206"/>
      <c r="FP1089" s="206"/>
      <c r="FQ1089" s="206"/>
      <c r="FR1089" s="206"/>
      <c r="FS1089" s="206"/>
      <c r="FT1089" s="206"/>
      <c r="FU1089" s="206"/>
      <c r="FV1089" s="206"/>
      <c r="FW1089" s="206"/>
      <c r="FX1089" s="206"/>
      <c r="FY1089" s="206"/>
      <c r="FZ1089" s="206"/>
      <c r="GA1089" s="206"/>
      <c r="GB1089" s="206"/>
      <c r="GC1089" s="206"/>
      <c r="GD1089" s="206"/>
      <c r="GE1089" s="206"/>
      <c r="GF1089" s="206"/>
      <c r="GG1089" s="206"/>
      <c r="GH1089" s="206"/>
      <c r="GI1089" s="206"/>
      <c r="GJ1089" s="206"/>
      <c r="GK1089" s="206"/>
      <c r="GL1089" s="206"/>
      <c r="GM1089" s="206"/>
      <c r="GN1089" s="206"/>
      <c r="GO1089" s="206"/>
      <c r="GP1089" s="206"/>
      <c r="GQ1089" s="206"/>
      <c r="GR1089" s="206"/>
      <c r="GS1089" s="206"/>
      <c r="GT1089" s="206"/>
      <c r="GU1089" s="206"/>
      <c r="GV1089" s="206"/>
      <c r="GW1089" s="206"/>
      <c r="GX1089" s="206"/>
      <c r="GY1089" s="206"/>
      <c r="GZ1089" s="206"/>
      <c r="HA1089" s="206"/>
      <c r="HB1089" s="206"/>
      <c r="HC1089" s="206"/>
      <c r="HD1089" s="206"/>
      <c r="HE1089" s="206"/>
      <c r="HF1089" s="206"/>
      <c r="HG1089" s="206"/>
      <c r="HH1089" s="206"/>
      <c r="HI1089" s="206"/>
      <c r="HJ1089" s="206"/>
      <c r="HK1089" s="206"/>
      <c r="HL1089" s="206"/>
      <c r="HM1089" s="206"/>
      <c r="HN1089" s="206"/>
      <c r="HO1089" s="206"/>
      <c r="HP1089" s="206"/>
      <c r="HQ1089" s="206"/>
      <c r="HR1089" s="206"/>
      <c r="HS1089" s="206"/>
      <c r="HT1089" s="206"/>
      <c r="HU1089" s="206"/>
      <c r="HV1089" s="206"/>
      <c r="HW1089" s="206"/>
      <c r="HX1089" s="206"/>
      <c r="HY1089" s="206"/>
      <c r="HZ1089" s="206"/>
      <c r="IA1089" s="206"/>
      <c r="IB1089" s="206"/>
      <c r="IC1089" s="206"/>
      <c r="ID1089" s="206"/>
      <c r="IE1089" s="206"/>
      <c r="IF1089" s="206"/>
      <c r="IG1089" s="206"/>
      <c r="IH1089" s="206"/>
      <c r="II1089" s="206"/>
      <c r="IJ1089" s="206"/>
      <c r="IK1089" s="206"/>
      <c r="IL1089" s="206"/>
      <c r="IM1089" s="206"/>
      <c r="IN1089" s="206"/>
      <c r="IO1089" s="206"/>
      <c r="IP1089" s="206"/>
      <c r="IQ1089" s="206"/>
      <c r="IR1089" s="206"/>
      <c r="IS1089" s="206"/>
      <c r="IT1089" s="206"/>
      <c r="IU1089" s="206"/>
      <c r="IV1089" s="206"/>
      <c r="IW1089" s="206"/>
    </row>
    <row r="1090" customFormat="false" ht="14.45" hidden="false" customHeight="true" outlineLevel="0" collapsed="false">
      <c r="A1090" s="206"/>
      <c r="B1090" s="206"/>
      <c r="C1090" s="206"/>
      <c r="D1090" s="206"/>
      <c r="E1090" s="206"/>
      <c r="F1090" s="206"/>
      <c r="G1090" s="206"/>
      <c r="H1090" s="206"/>
      <c r="I1090" s="206"/>
      <c r="J1090" s="206"/>
      <c r="K1090" s="206"/>
      <c r="L1090" s="206"/>
      <c r="M1090" s="206"/>
      <c r="N1090" s="206"/>
      <c r="O1090" s="206"/>
      <c r="P1090" s="206"/>
      <c r="Q1090" s="206"/>
      <c r="R1090" s="206"/>
      <c r="S1090" s="206"/>
      <c r="T1090" s="206"/>
      <c r="U1090" s="206"/>
      <c r="V1090" s="206"/>
      <c r="W1090" s="206"/>
      <c r="X1090" s="206"/>
      <c r="Y1090" s="206"/>
      <c r="Z1090" s="206"/>
      <c r="AA1090" s="206"/>
      <c r="AB1090" s="206"/>
      <c r="AC1090" s="206"/>
      <c r="AD1090" s="206"/>
      <c r="AE1090" s="206"/>
      <c r="AF1090" s="206"/>
      <c r="AG1090" s="206"/>
      <c r="AH1090" s="206"/>
      <c r="AI1090" s="206"/>
      <c r="AJ1090" s="206"/>
      <c r="AK1090" s="206"/>
      <c r="AL1090" s="206"/>
      <c r="AM1090" s="206"/>
      <c r="AN1090" s="206"/>
      <c r="AO1090" s="206"/>
      <c r="AP1090" s="206"/>
      <c r="AQ1090" s="206"/>
      <c r="AR1090" s="206"/>
      <c r="AS1090" s="206"/>
      <c r="AT1090" s="206"/>
      <c r="AU1090" s="206"/>
      <c r="AV1090" s="206"/>
      <c r="AW1090" s="206"/>
      <c r="AX1090" s="206"/>
      <c r="AY1090" s="206"/>
      <c r="AZ1090" s="206"/>
      <c r="BA1090" s="206"/>
      <c r="BB1090" s="206"/>
      <c r="BC1090" s="206"/>
      <c r="BD1090" s="206"/>
      <c r="BE1090" s="206"/>
      <c r="BF1090" s="206"/>
      <c r="BG1090" s="206"/>
      <c r="BH1090" s="206"/>
      <c r="BI1090" s="206"/>
      <c r="BJ1090" s="206"/>
      <c r="BK1090" s="206"/>
      <c r="BL1090" s="206"/>
      <c r="BM1090" s="206"/>
      <c r="BN1090" s="206"/>
      <c r="BO1090" s="206"/>
      <c r="BP1090" s="206"/>
      <c r="BQ1090" s="206"/>
      <c r="BR1090" s="206"/>
      <c r="BS1090" s="206"/>
      <c r="BT1090" s="206"/>
      <c r="BU1090" s="206"/>
      <c r="BV1090" s="206"/>
      <c r="BW1090" s="206"/>
      <c r="BX1090" s="206"/>
      <c r="BY1090" s="206"/>
      <c r="BZ1090" s="206"/>
      <c r="CA1090" s="206"/>
      <c r="CB1090" s="206"/>
      <c r="CC1090" s="206"/>
      <c r="CD1090" s="206"/>
      <c r="CE1090" s="206"/>
      <c r="CF1090" s="206"/>
      <c r="CG1090" s="206"/>
      <c r="CH1090" s="206"/>
      <c r="CI1090" s="206"/>
      <c r="CJ1090" s="206"/>
      <c r="CK1090" s="206"/>
      <c r="CL1090" s="206"/>
      <c r="CM1090" s="206"/>
      <c r="CN1090" s="206"/>
      <c r="CO1090" s="206"/>
      <c r="CP1090" s="206"/>
      <c r="CQ1090" s="206"/>
      <c r="CR1090" s="206"/>
      <c r="CS1090" s="206"/>
      <c r="CT1090" s="206"/>
      <c r="CU1090" s="206"/>
      <c r="CV1090" s="206"/>
      <c r="CW1090" s="206"/>
      <c r="CX1090" s="206"/>
      <c r="CY1090" s="206"/>
      <c r="CZ1090" s="206"/>
      <c r="DA1090" s="206"/>
      <c r="DB1090" s="206"/>
      <c r="DC1090" s="206"/>
      <c r="DD1090" s="206"/>
      <c r="DE1090" s="206"/>
      <c r="DF1090" s="206"/>
      <c r="DG1090" s="206"/>
      <c r="DH1090" s="206"/>
      <c r="DI1090" s="206"/>
      <c r="DJ1090" s="206"/>
      <c r="DK1090" s="206"/>
      <c r="DL1090" s="206"/>
      <c r="DM1090" s="206"/>
      <c r="DN1090" s="206"/>
      <c r="DO1090" s="206"/>
      <c r="DP1090" s="206"/>
      <c r="DQ1090" s="206"/>
      <c r="DR1090" s="206"/>
      <c r="DS1090" s="206"/>
      <c r="DT1090" s="206"/>
      <c r="DU1090" s="206"/>
      <c r="DV1090" s="206"/>
      <c r="DW1090" s="206"/>
      <c r="DX1090" s="206"/>
      <c r="DY1090" s="206"/>
      <c r="DZ1090" s="206"/>
      <c r="EA1090" s="206"/>
      <c r="EB1090" s="206"/>
      <c r="EC1090" s="206"/>
      <c r="ED1090" s="206"/>
      <c r="EE1090" s="206"/>
      <c r="EF1090" s="206"/>
      <c r="EG1090" s="206"/>
      <c r="EH1090" s="206"/>
      <c r="EI1090" s="206"/>
      <c r="EJ1090" s="206"/>
      <c r="EK1090" s="206"/>
      <c r="EL1090" s="206"/>
      <c r="EM1090" s="206"/>
      <c r="EN1090" s="206"/>
      <c r="EO1090" s="206"/>
      <c r="EP1090" s="206"/>
      <c r="EQ1090" s="206"/>
      <c r="ER1090" s="206"/>
      <c r="ES1090" s="206"/>
      <c r="ET1090" s="206"/>
      <c r="EU1090" s="206"/>
      <c r="EV1090" s="206"/>
      <c r="EW1090" s="206"/>
      <c r="EX1090" s="206"/>
      <c r="EY1090" s="206"/>
      <c r="EZ1090" s="206"/>
      <c r="FA1090" s="206"/>
      <c r="FB1090" s="206"/>
      <c r="FC1090" s="206"/>
      <c r="FD1090" s="206"/>
      <c r="FE1090" s="206"/>
      <c r="FF1090" s="206"/>
      <c r="FG1090" s="206"/>
      <c r="FH1090" s="206"/>
      <c r="FI1090" s="206"/>
      <c r="FJ1090" s="206"/>
      <c r="FK1090" s="206"/>
      <c r="FL1090" s="206"/>
      <c r="FM1090" s="206"/>
      <c r="FN1090" s="206"/>
      <c r="FO1090" s="206"/>
      <c r="FP1090" s="206"/>
      <c r="FQ1090" s="206"/>
      <c r="FR1090" s="206"/>
      <c r="FS1090" s="206"/>
      <c r="FT1090" s="206"/>
      <c r="FU1090" s="206"/>
      <c r="FV1090" s="206"/>
      <c r="FW1090" s="206"/>
      <c r="FX1090" s="206"/>
      <c r="FY1090" s="206"/>
      <c r="FZ1090" s="206"/>
      <c r="GA1090" s="206"/>
      <c r="GB1090" s="206"/>
      <c r="GC1090" s="206"/>
      <c r="GD1090" s="206"/>
      <c r="GE1090" s="206"/>
      <c r="GF1090" s="206"/>
      <c r="GG1090" s="206"/>
      <c r="GH1090" s="206"/>
      <c r="GI1090" s="206"/>
      <c r="GJ1090" s="206"/>
      <c r="GK1090" s="206"/>
      <c r="GL1090" s="206"/>
      <c r="GM1090" s="206"/>
      <c r="GN1090" s="206"/>
      <c r="GO1090" s="206"/>
      <c r="GP1090" s="206"/>
      <c r="GQ1090" s="206"/>
      <c r="GR1090" s="206"/>
      <c r="GS1090" s="206"/>
      <c r="GT1090" s="206"/>
      <c r="GU1090" s="206"/>
      <c r="GV1090" s="206"/>
      <c r="GW1090" s="206"/>
      <c r="GX1090" s="206"/>
      <c r="GY1090" s="206"/>
      <c r="GZ1090" s="206"/>
      <c r="HA1090" s="206"/>
      <c r="HB1090" s="206"/>
      <c r="HC1090" s="206"/>
      <c r="HD1090" s="206"/>
      <c r="HE1090" s="206"/>
      <c r="HF1090" s="206"/>
      <c r="HG1090" s="206"/>
      <c r="HH1090" s="206"/>
      <c r="HI1090" s="206"/>
      <c r="HJ1090" s="206"/>
      <c r="HK1090" s="206"/>
      <c r="HL1090" s="206"/>
      <c r="HM1090" s="206"/>
      <c r="HN1090" s="206"/>
      <c r="HO1090" s="206"/>
      <c r="HP1090" s="206"/>
      <c r="HQ1090" s="206"/>
      <c r="HR1090" s="206"/>
      <c r="HS1090" s="206"/>
      <c r="HT1090" s="206"/>
      <c r="HU1090" s="206"/>
      <c r="HV1090" s="206"/>
      <c r="HW1090" s="206"/>
      <c r="HX1090" s="206"/>
      <c r="HY1090" s="206"/>
      <c r="HZ1090" s="206"/>
      <c r="IA1090" s="206"/>
      <c r="IB1090" s="206"/>
      <c r="IC1090" s="206"/>
      <c r="ID1090" s="206"/>
      <c r="IE1090" s="206"/>
      <c r="IF1090" s="206"/>
      <c r="IG1090" s="206"/>
      <c r="IH1090" s="206"/>
      <c r="II1090" s="206"/>
      <c r="IJ1090" s="206"/>
      <c r="IK1090" s="206"/>
      <c r="IL1090" s="206"/>
      <c r="IM1090" s="206"/>
      <c r="IN1090" s="206"/>
      <c r="IO1090" s="206"/>
      <c r="IP1090" s="206"/>
      <c r="IQ1090" s="206"/>
      <c r="IR1090" s="206"/>
      <c r="IS1090" s="206"/>
      <c r="IT1090" s="206"/>
      <c r="IU1090" s="206"/>
      <c r="IV1090" s="206"/>
      <c r="IW1090" s="206"/>
    </row>
    <row r="1091" customFormat="false" ht="14.45" hidden="false" customHeight="true" outlineLevel="0" collapsed="false">
      <c r="A1091" s="206"/>
      <c r="B1091" s="206"/>
      <c r="C1091" s="206"/>
      <c r="D1091" s="206"/>
      <c r="E1091" s="206"/>
      <c r="F1091" s="206"/>
      <c r="G1091" s="206"/>
      <c r="H1091" s="206"/>
      <c r="I1091" s="206"/>
      <c r="J1091" s="206"/>
      <c r="K1091" s="206"/>
      <c r="L1091" s="206"/>
      <c r="M1091" s="206"/>
      <c r="N1091" s="206"/>
      <c r="O1091" s="206"/>
      <c r="P1091" s="206"/>
      <c r="Q1091" s="206"/>
      <c r="R1091" s="206"/>
      <c r="S1091" s="206"/>
      <c r="T1091" s="206"/>
      <c r="U1091" s="206"/>
      <c r="V1091" s="206"/>
      <c r="W1091" s="206"/>
      <c r="X1091" s="206"/>
      <c r="Y1091" s="206"/>
      <c r="Z1091" s="206"/>
      <c r="AA1091" s="206"/>
      <c r="AB1091" s="206"/>
      <c r="AC1091" s="206"/>
      <c r="AD1091" s="206"/>
      <c r="AE1091" s="206"/>
      <c r="AF1091" s="206"/>
      <c r="AG1091" s="206"/>
      <c r="AH1091" s="206"/>
      <c r="AI1091" s="206"/>
      <c r="AJ1091" s="206"/>
      <c r="AK1091" s="206"/>
      <c r="AL1091" s="206"/>
      <c r="AM1091" s="206"/>
      <c r="AN1091" s="206"/>
      <c r="AO1091" s="206"/>
      <c r="AP1091" s="206"/>
      <c r="AQ1091" s="206"/>
      <c r="AR1091" s="206"/>
      <c r="AS1091" s="206"/>
      <c r="AT1091" s="206"/>
      <c r="AU1091" s="206"/>
      <c r="AV1091" s="206"/>
      <c r="AW1091" s="206"/>
      <c r="AX1091" s="206"/>
      <c r="AY1091" s="206"/>
      <c r="AZ1091" s="206"/>
      <c r="BA1091" s="206"/>
      <c r="BB1091" s="206"/>
      <c r="BC1091" s="206"/>
      <c r="BD1091" s="206"/>
      <c r="BE1091" s="206"/>
      <c r="BF1091" s="206"/>
      <c r="BG1091" s="206"/>
      <c r="BH1091" s="206"/>
      <c r="BI1091" s="206"/>
      <c r="BJ1091" s="206"/>
      <c r="BK1091" s="206"/>
      <c r="BL1091" s="206"/>
      <c r="BM1091" s="206"/>
      <c r="BN1091" s="206"/>
      <c r="BO1091" s="206"/>
      <c r="BP1091" s="206"/>
      <c r="BQ1091" s="206"/>
      <c r="BR1091" s="206"/>
      <c r="BS1091" s="206"/>
      <c r="BT1091" s="206"/>
      <c r="BU1091" s="206"/>
      <c r="BV1091" s="206"/>
      <c r="BW1091" s="206"/>
      <c r="BX1091" s="206"/>
      <c r="BY1091" s="206"/>
      <c r="BZ1091" s="206"/>
      <c r="CA1091" s="206"/>
      <c r="CB1091" s="206"/>
      <c r="CC1091" s="206"/>
      <c r="CD1091" s="206"/>
      <c r="CE1091" s="206"/>
      <c r="CF1091" s="206"/>
      <c r="CG1091" s="206"/>
      <c r="CH1091" s="206"/>
      <c r="CI1091" s="206"/>
      <c r="CJ1091" s="206"/>
      <c r="CK1091" s="206"/>
      <c r="CL1091" s="206"/>
      <c r="CM1091" s="206"/>
      <c r="CN1091" s="206"/>
      <c r="CO1091" s="206"/>
      <c r="CP1091" s="206"/>
      <c r="CQ1091" s="206"/>
      <c r="CR1091" s="206"/>
      <c r="CS1091" s="206"/>
      <c r="CT1091" s="206"/>
      <c r="CU1091" s="206"/>
      <c r="CV1091" s="206"/>
      <c r="CW1091" s="206"/>
      <c r="CX1091" s="206"/>
      <c r="CY1091" s="206"/>
      <c r="CZ1091" s="206"/>
      <c r="DA1091" s="206"/>
      <c r="DB1091" s="206"/>
      <c r="DC1091" s="206"/>
      <c r="DD1091" s="206"/>
      <c r="DE1091" s="206"/>
      <c r="DF1091" s="206"/>
      <c r="DG1091" s="206"/>
      <c r="DH1091" s="206"/>
      <c r="DI1091" s="206"/>
      <c r="DJ1091" s="206"/>
      <c r="DK1091" s="206"/>
      <c r="DL1091" s="206"/>
      <c r="DM1091" s="206"/>
      <c r="DN1091" s="206"/>
      <c r="DO1091" s="206"/>
      <c r="DP1091" s="206"/>
      <c r="DQ1091" s="206"/>
      <c r="DR1091" s="206"/>
      <c r="DS1091" s="206"/>
      <c r="DT1091" s="206"/>
      <c r="DU1091" s="206"/>
      <c r="DV1091" s="206"/>
      <c r="DW1091" s="206"/>
      <c r="DX1091" s="206"/>
      <c r="DY1091" s="206"/>
      <c r="DZ1091" s="206"/>
      <c r="EA1091" s="206"/>
      <c r="EB1091" s="206"/>
      <c r="EC1091" s="206"/>
      <c r="ED1091" s="206"/>
      <c r="EE1091" s="206"/>
      <c r="EF1091" s="206"/>
      <c r="EG1091" s="206"/>
      <c r="EH1091" s="206"/>
      <c r="EI1091" s="206"/>
      <c r="EJ1091" s="206"/>
      <c r="EK1091" s="206"/>
      <c r="EL1091" s="206"/>
      <c r="EM1091" s="206"/>
      <c r="EN1091" s="206"/>
      <c r="EO1091" s="206"/>
      <c r="EP1091" s="206"/>
      <c r="EQ1091" s="206"/>
      <c r="ER1091" s="206"/>
      <c r="ES1091" s="206"/>
      <c r="ET1091" s="206"/>
      <c r="EU1091" s="206"/>
      <c r="EV1091" s="206"/>
      <c r="EW1091" s="206"/>
      <c r="EX1091" s="206"/>
      <c r="EY1091" s="206"/>
      <c r="EZ1091" s="206"/>
      <c r="FA1091" s="206"/>
      <c r="FB1091" s="206"/>
      <c r="FC1091" s="206"/>
      <c r="FD1091" s="206"/>
      <c r="FE1091" s="206"/>
      <c r="FF1091" s="206"/>
      <c r="FG1091" s="206"/>
      <c r="FH1091" s="206"/>
      <c r="FI1091" s="206"/>
      <c r="FJ1091" s="206"/>
      <c r="FK1091" s="206"/>
      <c r="FL1091" s="206"/>
      <c r="FM1091" s="206"/>
      <c r="FN1091" s="206"/>
      <c r="FO1091" s="206"/>
      <c r="FP1091" s="206"/>
      <c r="FQ1091" s="206"/>
      <c r="FR1091" s="206"/>
      <c r="FS1091" s="206"/>
      <c r="FT1091" s="206"/>
      <c r="FU1091" s="206"/>
      <c r="FV1091" s="206"/>
      <c r="FW1091" s="206"/>
      <c r="FX1091" s="206"/>
      <c r="FY1091" s="206"/>
      <c r="FZ1091" s="206"/>
      <c r="GA1091" s="206"/>
      <c r="GB1091" s="206"/>
      <c r="GC1091" s="206"/>
      <c r="GD1091" s="206"/>
      <c r="GE1091" s="206"/>
      <c r="GF1091" s="206"/>
      <c r="GG1091" s="206"/>
      <c r="GH1091" s="206"/>
      <c r="GI1091" s="206"/>
      <c r="GJ1091" s="206"/>
      <c r="GK1091" s="206"/>
      <c r="GL1091" s="206"/>
      <c r="GM1091" s="206"/>
      <c r="GN1091" s="206"/>
      <c r="GO1091" s="206"/>
      <c r="GP1091" s="206"/>
      <c r="GQ1091" s="206"/>
      <c r="GR1091" s="206"/>
      <c r="GS1091" s="206"/>
      <c r="GT1091" s="206"/>
      <c r="GU1091" s="206"/>
      <c r="GV1091" s="206"/>
      <c r="GW1091" s="206"/>
      <c r="GX1091" s="206"/>
      <c r="GY1091" s="206"/>
      <c r="GZ1091" s="206"/>
      <c r="HA1091" s="206"/>
      <c r="HB1091" s="206"/>
      <c r="HC1091" s="206"/>
      <c r="HD1091" s="206"/>
      <c r="HE1091" s="206"/>
      <c r="HF1091" s="206"/>
      <c r="HG1091" s="206"/>
      <c r="HH1091" s="206"/>
      <c r="HI1091" s="206"/>
      <c r="HJ1091" s="206"/>
      <c r="HK1091" s="206"/>
      <c r="HL1091" s="206"/>
      <c r="HM1091" s="206"/>
      <c r="HN1091" s="206"/>
      <c r="HO1091" s="206"/>
      <c r="HP1091" s="206"/>
      <c r="HQ1091" s="206"/>
      <c r="HR1091" s="206"/>
      <c r="HS1091" s="206"/>
      <c r="HT1091" s="206"/>
      <c r="HU1091" s="206"/>
      <c r="HV1091" s="206"/>
      <c r="HW1091" s="206"/>
      <c r="HX1091" s="206"/>
      <c r="HY1091" s="206"/>
      <c r="HZ1091" s="206"/>
      <c r="IA1091" s="206"/>
      <c r="IB1091" s="206"/>
      <c r="IC1091" s="206"/>
      <c r="ID1091" s="206"/>
      <c r="IE1091" s="206"/>
      <c r="IF1091" s="206"/>
      <c r="IG1091" s="206"/>
      <c r="IH1091" s="206"/>
      <c r="II1091" s="206"/>
      <c r="IJ1091" s="206"/>
      <c r="IK1091" s="206"/>
      <c r="IL1091" s="206"/>
      <c r="IM1091" s="206"/>
      <c r="IN1091" s="206"/>
      <c r="IO1091" s="206"/>
      <c r="IP1091" s="206"/>
      <c r="IQ1091" s="206"/>
      <c r="IR1091" s="206"/>
      <c r="IS1091" s="206"/>
      <c r="IT1091" s="206"/>
      <c r="IU1091" s="206"/>
      <c r="IV1091" s="206"/>
      <c r="IW1091" s="206"/>
    </row>
    <row r="1092" customFormat="false" ht="14.45" hidden="false" customHeight="true" outlineLevel="0" collapsed="false">
      <c r="A1092" s="206"/>
      <c r="B1092" s="206"/>
      <c r="C1092" s="206"/>
      <c r="D1092" s="206"/>
      <c r="E1092" s="206"/>
      <c r="F1092" s="206"/>
      <c r="G1092" s="206"/>
      <c r="H1092" s="206"/>
      <c r="I1092" s="206"/>
      <c r="J1092" s="206"/>
      <c r="K1092" s="206"/>
      <c r="L1092" s="206"/>
      <c r="M1092" s="206"/>
      <c r="N1092" s="206"/>
      <c r="O1092" s="206"/>
      <c r="P1092" s="206"/>
      <c r="Q1092" s="206"/>
      <c r="R1092" s="206"/>
      <c r="S1092" s="206"/>
      <c r="T1092" s="206"/>
      <c r="U1092" s="206"/>
      <c r="V1092" s="206"/>
      <c r="W1092" s="206"/>
      <c r="X1092" s="206"/>
      <c r="Y1092" s="206"/>
      <c r="Z1092" s="206"/>
      <c r="AA1092" s="206"/>
      <c r="AB1092" s="206"/>
      <c r="AC1092" s="206"/>
      <c r="AD1092" s="206"/>
      <c r="AE1092" s="206"/>
      <c r="AF1092" s="206"/>
      <c r="AG1092" s="206"/>
      <c r="AH1092" s="206"/>
      <c r="AI1092" s="206"/>
      <c r="AJ1092" s="206"/>
      <c r="AK1092" s="206"/>
      <c r="AL1092" s="206"/>
      <c r="AM1092" s="206"/>
      <c r="AN1092" s="206"/>
      <c r="AO1092" s="206"/>
      <c r="AP1092" s="206"/>
      <c r="AQ1092" s="206"/>
      <c r="AR1092" s="206"/>
      <c r="AS1092" s="206"/>
      <c r="AT1092" s="206"/>
      <c r="AU1092" s="206"/>
      <c r="AV1092" s="206"/>
      <c r="AW1092" s="206"/>
      <c r="AX1092" s="206"/>
      <c r="AY1092" s="206"/>
      <c r="AZ1092" s="206"/>
      <c r="BA1092" s="206"/>
      <c r="BB1092" s="206"/>
      <c r="BC1092" s="206"/>
      <c r="BD1092" s="206"/>
      <c r="BE1092" s="206"/>
      <c r="BF1092" s="206"/>
      <c r="BG1092" s="206"/>
      <c r="BH1092" s="206"/>
      <c r="BI1092" s="206"/>
      <c r="BJ1092" s="206"/>
      <c r="BK1092" s="206"/>
      <c r="BL1092" s="206"/>
      <c r="BM1092" s="206"/>
      <c r="BN1092" s="206"/>
      <c r="BO1092" s="206"/>
      <c r="BP1092" s="206"/>
      <c r="BQ1092" s="206"/>
      <c r="BR1092" s="206"/>
      <c r="BS1092" s="206"/>
      <c r="BT1092" s="206"/>
      <c r="BU1092" s="206"/>
      <c r="BV1092" s="206"/>
      <c r="BW1092" s="206"/>
      <c r="BX1092" s="206"/>
      <c r="BY1092" s="206"/>
      <c r="BZ1092" s="206"/>
      <c r="CA1092" s="206"/>
      <c r="CB1092" s="206"/>
      <c r="CC1092" s="206"/>
      <c r="CD1092" s="206"/>
      <c r="CE1092" s="206"/>
      <c r="CF1092" s="206"/>
      <c r="CG1092" s="206"/>
      <c r="CH1092" s="206"/>
      <c r="CI1092" s="206"/>
      <c r="CJ1092" s="206"/>
      <c r="CK1092" s="206"/>
      <c r="CL1092" s="206"/>
      <c r="CM1092" s="206"/>
      <c r="CN1092" s="206"/>
      <c r="CO1092" s="206"/>
      <c r="CP1092" s="206"/>
      <c r="CQ1092" s="206"/>
      <c r="CR1092" s="206"/>
      <c r="CS1092" s="206"/>
      <c r="CT1092" s="206"/>
      <c r="CU1092" s="206"/>
      <c r="CV1092" s="206"/>
      <c r="CW1092" s="206"/>
      <c r="CX1092" s="206"/>
      <c r="CY1092" s="206"/>
      <c r="CZ1092" s="206"/>
      <c r="DA1092" s="206"/>
      <c r="DB1092" s="206"/>
      <c r="DC1092" s="206"/>
      <c r="DD1092" s="206"/>
      <c r="DE1092" s="206"/>
      <c r="DF1092" s="206"/>
      <c r="DG1092" s="206"/>
      <c r="DH1092" s="206"/>
      <c r="DI1092" s="206"/>
      <c r="DJ1092" s="206"/>
      <c r="DK1092" s="206"/>
      <c r="DL1092" s="206"/>
      <c r="DM1092" s="206"/>
      <c r="DN1092" s="206"/>
      <c r="DO1092" s="206"/>
      <c r="DP1092" s="206"/>
      <c r="DQ1092" s="206"/>
      <c r="DR1092" s="206"/>
      <c r="DS1092" s="206"/>
      <c r="DT1092" s="206"/>
      <c r="DU1092" s="206"/>
      <c r="DV1092" s="206"/>
      <c r="DW1092" s="206"/>
      <c r="DX1092" s="206"/>
      <c r="DY1092" s="206"/>
      <c r="DZ1092" s="206"/>
      <c r="EA1092" s="206"/>
      <c r="EB1092" s="206"/>
      <c r="EC1092" s="206"/>
      <c r="ED1092" s="206"/>
      <c r="EE1092" s="206"/>
      <c r="EF1092" s="206"/>
      <c r="EG1092" s="206"/>
      <c r="EH1092" s="206"/>
      <c r="EI1092" s="206"/>
      <c r="EJ1092" s="206"/>
      <c r="EK1092" s="206"/>
      <c r="EL1092" s="206"/>
      <c r="EM1092" s="206"/>
      <c r="EN1092" s="206"/>
      <c r="EO1092" s="206"/>
      <c r="EP1092" s="206"/>
      <c r="EQ1092" s="206"/>
      <c r="ER1092" s="206"/>
      <c r="ES1092" s="206"/>
      <c r="ET1092" s="206"/>
      <c r="EU1092" s="206"/>
      <c r="EV1092" s="206"/>
      <c r="EW1092" s="206"/>
      <c r="EX1092" s="206"/>
      <c r="EY1092" s="206"/>
      <c r="EZ1092" s="206"/>
      <c r="FA1092" s="206"/>
      <c r="FB1092" s="206"/>
      <c r="FC1092" s="206"/>
      <c r="FD1092" s="206"/>
      <c r="FE1092" s="206"/>
      <c r="FF1092" s="206"/>
      <c r="FG1092" s="206"/>
      <c r="FH1092" s="206"/>
      <c r="FI1092" s="206"/>
      <c r="FJ1092" s="206"/>
      <c r="FK1092" s="206"/>
      <c r="FL1092" s="206"/>
      <c r="FM1092" s="206"/>
      <c r="FN1092" s="206"/>
      <c r="FO1092" s="206"/>
      <c r="FP1092" s="206"/>
      <c r="FQ1092" s="206"/>
      <c r="FR1092" s="206"/>
      <c r="FS1092" s="206"/>
      <c r="FT1092" s="206"/>
      <c r="FU1092" s="206"/>
      <c r="FV1092" s="206"/>
      <c r="FW1092" s="206"/>
      <c r="FX1092" s="206"/>
      <c r="FY1092" s="206"/>
      <c r="FZ1092" s="206"/>
      <c r="GA1092" s="206"/>
      <c r="GB1092" s="206"/>
      <c r="GC1092" s="206"/>
      <c r="GD1092" s="206"/>
      <c r="GE1092" s="206"/>
      <c r="GF1092" s="206"/>
      <c r="GG1092" s="206"/>
      <c r="GH1092" s="206"/>
      <c r="GI1092" s="206"/>
      <c r="GJ1092" s="206"/>
      <c r="GK1092" s="206"/>
      <c r="GL1092" s="206"/>
      <c r="GM1092" s="206"/>
      <c r="GN1092" s="206"/>
      <c r="GO1092" s="206"/>
      <c r="GP1092" s="206"/>
      <c r="GQ1092" s="206"/>
      <c r="GR1092" s="206"/>
      <c r="GS1092" s="206"/>
      <c r="GT1092" s="206"/>
      <c r="GU1092" s="206"/>
      <c r="GV1092" s="206"/>
      <c r="GW1092" s="206"/>
      <c r="GX1092" s="206"/>
      <c r="GY1092" s="206"/>
      <c r="GZ1092" s="206"/>
      <c r="HA1092" s="206"/>
      <c r="HB1092" s="206"/>
      <c r="HC1092" s="206"/>
      <c r="HD1092" s="206"/>
      <c r="HE1092" s="206"/>
      <c r="HF1092" s="206"/>
      <c r="HG1092" s="206"/>
      <c r="HH1092" s="206"/>
      <c r="HI1092" s="206"/>
      <c r="HJ1092" s="206"/>
      <c r="HK1092" s="206"/>
      <c r="HL1092" s="206"/>
      <c r="HM1092" s="206"/>
      <c r="HN1092" s="206"/>
      <c r="HO1092" s="206"/>
      <c r="HP1092" s="206"/>
      <c r="HQ1092" s="206"/>
      <c r="HR1092" s="206"/>
      <c r="HS1092" s="206"/>
      <c r="HT1092" s="206"/>
      <c r="HU1092" s="206"/>
      <c r="HV1092" s="206"/>
      <c r="HW1092" s="206"/>
      <c r="HX1092" s="206"/>
      <c r="HY1092" s="206"/>
      <c r="HZ1092" s="206"/>
      <c r="IA1092" s="206"/>
      <c r="IB1092" s="206"/>
      <c r="IC1092" s="206"/>
      <c r="ID1092" s="206"/>
      <c r="IE1092" s="206"/>
      <c r="IF1092" s="206"/>
      <c r="IG1092" s="206"/>
      <c r="IH1092" s="206"/>
      <c r="II1092" s="206"/>
      <c r="IJ1092" s="206"/>
      <c r="IK1092" s="206"/>
      <c r="IL1092" s="206"/>
      <c r="IM1092" s="206"/>
      <c r="IN1092" s="206"/>
      <c r="IO1092" s="206"/>
      <c r="IP1092" s="206"/>
      <c r="IQ1092" s="206"/>
      <c r="IR1092" s="206"/>
      <c r="IS1092" s="206"/>
      <c r="IT1092" s="206"/>
      <c r="IU1092" s="206"/>
      <c r="IV1092" s="206"/>
      <c r="IW1092" s="206"/>
    </row>
    <row r="1093" customFormat="false" ht="14.45" hidden="false" customHeight="true" outlineLevel="0" collapsed="false">
      <c r="A1093" s="206"/>
      <c r="B1093" s="206"/>
      <c r="C1093" s="206"/>
      <c r="D1093" s="206"/>
      <c r="E1093" s="206"/>
      <c r="F1093" s="206"/>
      <c r="G1093" s="206"/>
      <c r="H1093" s="206"/>
      <c r="I1093" s="206"/>
      <c r="J1093" s="206"/>
      <c r="K1093" s="206"/>
      <c r="L1093" s="206"/>
      <c r="M1093" s="206"/>
      <c r="N1093" s="206"/>
      <c r="O1093" s="206"/>
      <c r="P1093" s="206"/>
      <c r="Q1093" s="206"/>
      <c r="R1093" s="206"/>
      <c r="S1093" s="206"/>
      <c r="T1093" s="206"/>
      <c r="U1093" s="206"/>
      <c r="V1093" s="206"/>
      <c r="W1093" s="206"/>
      <c r="X1093" s="206"/>
      <c r="Y1093" s="206"/>
      <c r="Z1093" s="206"/>
      <c r="AA1093" s="206"/>
      <c r="AB1093" s="206"/>
      <c r="AC1093" s="206"/>
      <c r="AD1093" s="206"/>
      <c r="AE1093" s="206"/>
      <c r="AF1093" s="206"/>
      <c r="AG1093" s="206"/>
      <c r="AH1093" s="206"/>
      <c r="AI1093" s="206"/>
      <c r="AJ1093" s="206"/>
      <c r="AK1093" s="206"/>
      <c r="AL1093" s="206"/>
      <c r="AM1093" s="206"/>
      <c r="AN1093" s="206"/>
      <c r="AO1093" s="206"/>
      <c r="AP1093" s="206"/>
      <c r="AQ1093" s="206"/>
      <c r="AR1093" s="206"/>
      <c r="AS1093" s="206"/>
      <c r="AT1093" s="206"/>
      <c r="AU1093" s="206"/>
      <c r="AV1093" s="206"/>
      <c r="AW1093" s="206"/>
      <c r="AX1093" s="206"/>
      <c r="AY1093" s="206"/>
      <c r="AZ1093" s="206"/>
      <c r="BA1093" s="206"/>
      <c r="BB1093" s="206"/>
      <c r="BC1093" s="206"/>
      <c r="BD1093" s="206"/>
      <c r="BE1093" s="206"/>
      <c r="BF1093" s="206"/>
      <c r="BG1093" s="206"/>
      <c r="BH1093" s="206"/>
      <c r="BI1093" s="206"/>
      <c r="BJ1093" s="206"/>
      <c r="BK1093" s="206"/>
      <c r="BL1093" s="206"/>
      <c r="BM1093" s="206"/>
      <c r="BN1093" s="206"/>
      <c r="BO1093" s="206"/>
      <c r="BP1093" s="206"/>
      <c r="BQ1093" s="206"/>
      <c r="BR1093" s="206"/>
      <c r="BS1093" s="206"/>
      <c r="BT1093" s="206"/>
      <c r="BU1093" s="206"/>
      <c r="BV1093" s="206"/>
      <c r="BW1093" s="206"/>
      <c r="BX1093" s="206"/>
      <c r="BY1093" s="206"/>
      <c r="BZ1093" s="206"/>
      <c r="CA1093" s="206"/>
      <c r="CB1093" s="206"/>
      <c r="CC1093" s="206"/>
      <c r="CD1093" s="206"/>
      <c r="CE1093" s="206"/>
      <c r="CF1093" s="206"/>
      <c r="CG1093" s="206"/>
      <c r="CH1093" s="206"/>
      <c r="CI1093" s="206"/>
      <c r="CJ1093" s="206"/>
      <c r="CK1093" s="206"/>
      <c r="CL1093" s="206"/>
      <c r="CM1093" s="206"/>
      <c r="CN1093" s="206"/>
      <c r="CO1093" s="206"/>
      <c r="CP1093" s="206"/>
      <c r="CQ1093" s="206"/>
      <c r="CR1093" s="206"/>
      <c r="CS1093" s="206"/>
      <c r="CT1093" s="206"/>
      <c r="CU1093" s="206"/>
      <c r="CV1093" s="206"/>
      <c r="CW1093" s="206"/>
      <c r="CX1093" s="206"/>
      <c r="CY1093" s="206"/>
      <c r="CZ1093" s="206"/>
      <c r="DA1093" s="206"/>
      <c r="DB1093" s="206"/>
      <c r="DC1093" s="206"/>
      <c r="DD1093" s="206"/>
      <c r="DE1093" s="206"/>
      <c r="DF1093" s="206"/>
      <c r="DG1093" s="206"/>
      <c r="DH1093" s="206"/>
      <c r="DI1093" s="206"/>
      <c r="DJ1093" s="206"/>
      <c r="DK1093" s="206"/>
      <c r="DL1093" s="206"/>
      <c r="DM1093" s="206"/>
      <c r="DN1093" s="206"/>
      <c r="DO1093" s="206"/>
      <c r="DP1093" s="206"/>
      <c r="DQ1093" s="206"/>
      <c r="DR1093" s="206"/>
      <c r="DS1093" s="206"/>
      <c r="DT1093" s="206"/>
      <c r="DU1093" s="206"/>
      <c r="DV1093" s="206"/>
      <c r="DW1093" s="206"/>
      <c r="DX1093" s="206"/>
      <c r="DY1093" s="206"/>
      <c r="DZ1093" s="206"/>
      <c r="EA1093" s="206"/>
      <c r="EB1093" s="206"/>
      <c r="EC1093" s="206"/>
      <c r="ED1093" s="206"/>
      <c r="EE1093" s="206"/>
      <c r="EF1093" s="206"/>
      <c r="EG1093" s="206"/>
      <c r="EH1093" s="206"/>
      <c r="EI1093" s="206"/>
      <c r="EJ1093" s="206"/>
      <c r="EK1093" s="206"/>
      <c r="EL1093" s="206"/>
      <c r="EM1093" s="206"/>
      <c r="EN1093" s="206"/>
      <c r="EO1093" s="206"/>
      <c r="EP1093" s="206"/>
      <c r="EQ1093" s="206"/>
      <c r="ER1093" s="206"/>
      <c r="ES1093" s="206"/>
      <c r="ET1093" s="206"/>
      <c r="EU1093" s="206"/>
      <c r="EV1093" s="206"/>
      <c r="EW1093" s="206"/>
      <c r="EX1093" s="206"/>
      <c r="EY1093" s="206"/>
      <c r="EZ1093" s="206"/>
      <c r="FA1093" s="206"/>
      <c r="FB1093" s="206"/>
      <c r="FC1093" s="206"/>
      <c r="FD1093" s="206"/>
      <c r="FE1093" s="206"/>
      <c r="FF1093" s="206"/>
      <c r="FG1093" s="206"/>
      <c r="FH1093" s="206"/>
      <c r="FI1093" s="206"/>
      <c r="FJ1093" s="206"/>
      <c r="FK1093" s="206"/>
      <c r="FL1093" s="206"/>
      <c r="FM1093" s="206"/>
      <c r="FN1093" s="206"/>
      <c r="FO1093" s="206"/>
      <c r="FP1093" s="206"/>
      <c r="FQ1093" s="206"/>
      <c r="FR1093" s="206"/>
      <c r="FS1093" s="206"/>
      <c r="FT1093" s="206"/>
      <c r="FU1093" s="206"/>
      <c r="FV1093" s="206"/>
      <c r="FW1093" s="206"/>
      <c r="FX1093" s="206"/>
      <c r="FY1093" s="206"/>
      <c r="FZ1093" s="206"/>
      <c r="GA1093" s="206"/>
      <c r="GB1093" s="206"/>
      <c r="GC1093" s="206"/>
      <c r="GD1093" s="206"/>
      <c r="GE1093" s="206"/>
      <c r="GF1093" s="206"/>
      <c r="GG1093" s="206"/>
      <c r="GH1093" s="206"/>
      <c r="GI1093" s="206"/>
      <c r="GJ1093" s="206"/>
      <c r="GK1093" s="206"/>
      <c r="GL1093" s="206"/>
      <c r="GM1093" s="206"/>
      <c r="GN1093" s="206"/>
      <c r="GO1093" s="206"/>
      <c r="GP1093" s="206"/>
      <c r="GQ1093" s="206"/>
      <c r="GR1093" s="206"/>
      <c r="GS1093" s="206"/>
      <c r="GT1093" s="206"/>
      <c r="GU1093" s="206"/>
      <c r="GV1093" s="206"/>
      <c r="GW1093" s="206"/>
      <c r="GX1093" s="206"/>
      <c r="GY1093" s="206"/>
      <c r="GZ1093" s="206"/>
      <c r="HA1093" s="206"/>
      <c r="HB1093" s="206"/>
      <c r="HC1093" s="206"/>
      <c r="HD1093" s="206"/>
      <c r="HE1093" s="206"/>
      <c r="HF1093" s="206"/>
      <c r="HG1093" s="206"/>
      <c r="HH1093" s="206"/>
      <c r="HI1093" s="206"/>
      <c r="HJ1093" s="206"/>
      <c r="HK1093" s="206"/>
      <c r="HL1093" s="206"/>
      <c r="HM1093" s="206"/>
      <c r="HN1093" s="206"/>
      <c r="HO1093" s="206"/>
      <c r="HP1093" s="206"/>
      <c r="HQ1093" s="206"/>
      <c r="HR1093" s="206"/>
      <c r="HS1093" s="206"/>
      <c r="HT1093" s="206"/>
      <c r="HU1093" s="206"/>
      <c r="HV1093" s="206"/>
      <c r="HW1093" s="206"/>
      <c r="HX1093" s="206"/>
      <c r="HY1093" s="206"/>
      <c r="HZ1093" s="206"/>
      <c r="IA1093" s="206"/>
      <c r="IB1093" s="206"/>
      <c r="IC1093" s="206"/>
      <c r="ID1093" s="206"/>
      <c r="IE1093" s="206"/>
      <c r="IF1093" s="206"/>
      <c r="IG1093" s="206"/>
      <c r="IH1093" s="206"/>
      <c r="II1093" s="206"/>
      <c r="IJ1093" s="206"/>
      <c r="IK1093" s="206"/>
      <c r="IL1093" s="206"/>
      <c r="IM1093" s="206"/>
      <c r="IN1093" s="206"/>
      <c r="IO1093" s="206"/>
      <c r="IP1093" s="206"/>
      <c r="IQ1093" s="206"/>
      <c r="IR1093" s="206"/>
      <c r="IS1093" s="206"/>
      <c r="IT1093" s="206"/>
      <c r="IU1093" s="206"/>
      <c r="IV1093" s="206"/>
      <c r="IW1093" s="206"/>
    </row>
    <row r="1094" customFormat="false" ht="14.45" hidden="false" customHeight="true" outlineLevel="0" collapsed="false">
      <c r="A1094" s="206"/>
      <c r="B1094" s="206"/>
      <c r="C1094" s="206"/>
      <c r="D1094" s="206"/>
      <c r="E1094" s="206"/>
      <c r="F1094" s="206"/>
      <c r="G1094" s="206"/>
      <c r="H1094" s="206"/>
      <c r="I1094" s="206"/>
      <c r="J1094" s="206"/>
      <c r="K1094" s="206"/>
      <c r="L1094" s="206"/>
      <c r="M1094" s="206"/>
      <c r="N1094" s="206"/>
      <c r="O1094" s="206"/>
      <c r="P1094" s="206"/>
      <c r="Q1094" s="206"/>
      <c r="R1094" s="206"/>
      <c r="S1094" s="206"/>
      <c r="T1094" s="206"/>
      <c r="U1094" s="206"/>
      <c r="V1094" s="206"/>
      <c r="W1094" s="206"/>
      <c r="X1094" s="206"/>
      <c r="Y1094" s="206"/>
      <c r="Z1094" s="206"/>
      <c r="AA1094" s="206"/>
      <c r="AB1094" s="206"/>
      <c r="AC1094" s="206"/>
      <c r="AD1094" s="206"/>
      <c r="AE1094" s="206"/>
      <c r="AF1094" s="206"/>
      <c r="AG1094" s="206"/>
      <c r="AH1094" s="206"/>
      <c r="AI1094" s="206"/>
      <c r="AJ1094" s="206"/>
      <c r="AK1094" s="206"/>
      <c r="AL1094" s="206"/>
      <c r="AM1094" s="206"/>
      <c r="AN1094" s="206"/>
      <c r="AO1094" s="206"/>
      <c r="AP1094" s="206"/>
      <c r="AQ1094" s="206"/>
      <c r="AR1094" s="206"/>
      <c r="AS1094" s="206"/>
      <c r="AT1094" s="206"/>
      <c r="AU1094" s="206"/>
      <c r="AV1094" s="206"/>
      <c r="AW1094" s="206"/>
      <c r="AX1094" s="206"/>
      <c r="AY1094" s="206"/>
      <c r="AZ1094" s="206"/>
      <c r="BA1094" s="206"/>
      <c r="BB1094" s="206"/>
      <c r="BC1094" s="206"/>
      <c r="BD1094" s="206"/>
      <c r="BE1094" s="206"/>
      <c r="BF1094" s="206"/>
      <c r="BG1094" s="206"/>
      <c r="BH1094" s="206"/>
      <c r="BI1094" s="206"/>
      <c r="BJ1094" s="206"/>
      <c r="BK1094" s="206"/>
      <c r="BL1094" s="206"/>
      <c r="BM1094" s="206"/>
      <c r="BN1094" s="206"/>
      <c r="BO1094" s="206"/>
      <c r="BP1094" s="206"/>
      <c r="BQ1094" s="206"/>
      <c r="BR1094" s="206"/>
      <c r="BS1094" s="206"/>
      <c r="BT1094" s="206"/>
      <c r="BU1094" s="206"/>
      <c r="BV1094" s="206"/>
      <c r="BW1094" s="206"/>
      <c r="BX1094" s="206"/>
      <c r="BY1094" s="206"/>
      <c r="BZ1094" s="206"/>
      <c r="CA1094" s="206"/>
      <c r="CB1094" s="206"/>
      <c r="CC1094" s="206"/>
      <c r="CD1094" s="206"/>
      <c r="CE1094" s="206"/>
      <c r="CF1094" s="206"/>
      <c r="CG1094" s="206"/>
      <c r="CH1094" s="206"/>
      <c r="CI1094" s="206"/>
      <c r="CJ1094" s="206"/>
      <c r="CK1094" s="206"/>
      <c r="CL1094" s="206"/>
      <c r="CM1094" s="206"/>
      <c r="CN1094" s="206"/>
      <c r="CO1094" s="206"/>
      <c r="CP1094" s="206"/>
      <c r="CQ1094" s="206"/>
      <c r="CR1094" s="206"/>
      <c r="CS1094" s="206"/>
      <c r="CT1094" s="206"/>
      <c r="CU1094" s="206"/>
      <c r="CV1094" s="206"/>
      <c r="CW1094" s="206"/>
      <c r="CX1094" s="206"/>
      <c r="CY1094" s="206"/>
      <c r="CZ1094" s="206"/>
      <c r="DA1094" s="206"/>
      <c r="DB1094" s="206"/>
      <c r="DC1094" s="206"/>
      <c r="DD1094" s="206"/>
      <c r="DE1094" s="206"/>
      <c r="DF1094" s="206"/>
      <c r="DG1094" s="206"/>
      <c r="DH1094" s="206"/>
      <c r="DI1094" s="206"/>
      <c r="DJ1094" s="206"/>
      <c r="DK1094" s="206"/>
      <c r="DL1094" s="206"/>
      <c r="DM1094" s="206"/>
      <c r="DN1094" s="206"/>
      <c r="DO1094" s="206"/>
      <c r="DP1094" s="206"/>
      <c r="DQ1094" s="206"/>
      <c r="DR1094" s="206"/>
      <c r="DS1094" s="206"/>
      <c r="DT1094" s="206"/>
      <c r="DU1094" s="206"/>
      <c r="DV1094" s="206"/>
      <c r="DW1094" s="206"/>
      <c r="DX1094" s="206"/>
      <c r="DY1094" s="206"/>
      <c r="DZ1094" s="206"/>
      <c r="EA1094" s="206"/>
      <c r="EB1094" s="206"/>
      <c r="EC1094" s="206"/>
      <c r="ED1094" s="206"/>
      <c r="EE1094" s="206"/>
      <c r="EF1094" s="206"/>
      <c r="EG1094" s="206"/>
      <c r="EH1094" s="206"/>
      <c r="EI1094" s="206"/>
      <c r="EJ1094" s="206"/>
      <c r="EK1094" s="206"/>
      <c r="EL1094" s="206"/>
      <c r="EM1094" s="206"/>
      <c r="EN1094" s="206"/>
      <c r="EO1094" s="206"/>
      <c r="EP1094" s="206"/>
      <c r="EQ1094" s="206"/>
      <c r="ER1094" s="206"/>
      <c r="ES1094" s="206"/>
      <c r="ET1094" s="206"/>
      <c r="EU1094" s="206"/>
      <c r="EV1094" s="206"/>
      <c r="EW1094" s="206"/>
      <c r="EX1094" s="206"/>
      <c r="EY1094" s="206"/>
      <c r="EZ1094" s="206"/>
      <c r="FA1094" s="206"/>
      <c r="FB1094" s="206"/>
      <c r="FC1094" s="206"/>
      <c r="FD1094" s="206"/>
      <c r="FE1094" s="206"/>
      <c r="FF1094" s="206"/>
      <c r="FG1094" s="206"/>
      <c r="FH1094" s="206"/>
      <c r="FI1094" s="206"/>
      <c r="FJ1094" s="206"/>
      <c r="FK1094" s="206"/>
      <c r="FL1094" s="206"/>
      <c r="FM1094" s="206"/>
      <c r="FN1094" s="206"/>
      <c r="FO1094" s="206"/>
      <c r="FP1094" s="206"/>
      <c r="FQ1094" s="206"/>
      <c r="FR1094" s="206"/>
      <c r="FS1094" s="206"/>
      <c r="FT1094" s="206"/>
      <c r="FU1094" s="206"/>
      <c r="FV1094" s="206"/>
      <c r="FW1094" s="206"/>
      <c r="FX1094" s="206"/>
      <c r="FY1094" s="206"/>
      <c r="FZ1094" s="206"/>
      <c r="GA1094" s="206"/>
      <c r="GB1094" s="206"/>
      <c r="GC1094" s="206"/>
      <c r="GD1094" s="206"/>
      <c r="GE1094" s="206"/>
      <c r="GF1094" s="206"/>
      <c r="GG1094" s="206"/>
      <c r="GH1094" s="206"/>
      <c r="GI1094" s="206"/>
      <c r="GJ1094" s="206"/>
      <c r="GK1094" s="206"/>
      <c r="GL1094" s="206"/>
      <c r="GM1094" s="206"/>
      <c r="GN1094" s="206"/>
      <c r="GO1094" s="206"/>
      <c r="GP1094" s="206"/>
      <c r="GQ1094" s="206"/>
      <c r="GR1094" s="206"/>
      <c r="GS1094" s="206"/>
      <c r="GT1094" s="206"/>
      <c r="GU1094" s="206"/>
      <c r="GV1094" s="206"/>
      <c r="GW1094" s="206"/>
      <c r="GX1094" s="206"/>
      <c r="GY1094" s="206"/>
      <c r="GZ1094" s="206"/>
      <c r="HA1094" s="206"/>
      <c r="HB1094" s="206"/>
      <c r="HC1094" s="206"/>
      <c r="HD1094" s="206"/>
      <c r="HE1094" s="206"/>
      <c r="HF1094" s="206"/>
      <c r="HG1094" s="206"/>
      <c r="HH1094" s="206"/>
      <c r="HI1094" s="206"/>
      <c r="HJ1094" s="206"/>
      <c r="HK1094" s="206"/>
      <c r="HL1094" s="206"/>
      <c r="HM1094" s="206"/>
      <c r="HN1094" s="206"/>
      <c r="HO1094" s="206"/>
      <c r="HP1094" s="206"/>
      <c r="HQ1094" s="206"/>
      <c r="HR1094" s="206"/>
      <c r="HS1094" s="206"/>
      <c r="HT1094" s="206"/>
      <c r="HU1094" s="206"/>
      <c r="HV1094" s="206"/>
      <c r="HW1094" s="206"/>
      <c r="HX1094" s="206"/>
      <c r="HY1094" s="206"/>
      <c r="HZ1094" s="206"/>
      <c r="IA1094" s="206"/>
      <c r="IB1094" s="206"/>
      <c r="IC1094" s="206"/>
      <c r="ID1094" s="206"/>
      <c r="IE1094" s="206"/>
      <c r="IF1094" s="206"/>
      <c r="IG1094" s="206"/>
      <c r="IH1094" s="206"/>
      <c r="II1094" s="206"/>
      <c r="IJ1094" s="206"/>
      <c r="IK1094" s="206"/>
      <c r="IL1094" s="206"/>
      <c r="IM1094" s="206"/>
      <c r="IN1094" s="206"/>
      <c r="IO1094" s="206"/>
      <c r="IP1094" s="206"/>
      <c r="IQ1094" s="206"/>
      <c r="IR1094" s="206"/>
      <c r="IS1094" s="206"/>
      <c r="IT1094" s="206"/>
      <c r="IU1094" s="206"/>
      <c r="IV1094" s="206"/>
      <c r="IW1094" s="206"/>
    </row>
    <row r="1095" customFormat="false" ht="14.45" hidden="false" customHeight="true" outlineLevel="0" collapsed="false">
      <c r="A1095" s="206"/>
      <c r="B1095" s="206"/>
      <c r="C1095" s="206"/>
      <c r="D1095" s="206"/>
      <c r="E1095" s="206"/>
      <c r="F1095" s="206"/>
      <c r="G1095" s="206"/>
      <c r="H1095" s="206"/>
      <c r="I1095" s="206"/>
      <c r="J1095" s="206"/>
      <c r="K1095" s="206"/>
      <c r="L1095" s="206"/>
      <c r="M1095" s="206"/>
      <c r="N1095" s="206"/>
      <c r="O1095" s="206"/>
      <c r="P1095" s="206"/>
      <c r="Q1095" s="206"/>
      <c r="R1095" s="206"/>
      <c r="S1095" s="206"/>
      <c r="T1095" s="206"/>
      <c r="U1095" s="206"/>
      <c r="V1095" s="206"/>
      <c r="W1095" s="206"/>
      <c r="X1095" s="206"/>
      <c r="Y1095" s="206"/>
      <c r="Z1095" s="206"/>
      <c r="AA1095" s="206"/>
      <c r="AB1095" s="206"/>
      <c r="AC1095" s="206"/>
      <c r="AD1095" s="206"/>
      <c r="AE1095" s="206"/>
      <c r="AF1095" s="206"/>
      <c r="AG1095" s="206"/>
      <c r="AH1095" s="206"/>
      <c r="AI1095" s="206"/>
      <c r="AJ1095" s="206"/>
      <c r="AK1095" s="206"/>
      <c r="AL1095" s="206"/>
      <c r="AM1095" s="206"/>
      <c r="AN1095" s="206"/>
      <c r="AO1095" s="206"/>
      <c r="AP1095" s="206"/>
      <c r="AQ1095" s="206"/>
      <c r="AR1095" s="206"/>
      <c r="AS1095" s="206"/>
      <c r="AT1095" s="206"/>
      <c r="AU1095" s="206"/>
      <c r="AV1095" s="206"/>
      <c r="AW1095" s="206"/>
      <c r="AX1095" s="206"/>
      <c r="AY1095" s="206"/>
      <c r="AZ1095" s="206"/>
      <c r="BA1095" s="206"/>
      <c r="BB1095" s="206"/>
      <c r="BC1095" s="206"/>
      <c r="BD1095" s="206"/>
      <c r="BE1095" s="206"/>
      <c r="BF1095" s="206"/>
      <c r="BG1095" s="206"/>
      <c r="BH1095" s="206"/>
      <c r="BI1095" s="206"/>
      <c r="BJ1095" s="206"/>
      <c r="BK1095" s="206"/>
      <c r="BL1095" s="206"/>
      <c r="BM1095" s="206"/>
      <c r="BN1095" s="206"/>
      <c r="BO1095" s="206"/>
      <c r="BP1095" s="206"/>
      <c r="BQ1095" s="206"/>
      <c r="BR1095" s="206"/>
      <c r="BS1095" s="206"/>
      <c r="BT1095" s="206"/>
      <c r="BU1095" s="206"/>
      <c r="BV1095" s="206"/>
      <c r="BW1095" s="206"/>
      <c r="BX1095" s="206"/>
      <c r="BY1095" s="206"/>
      <c r="BZ1095" s="206"/>
      <c r="CA1095" s="206"/>
      <c r="CB1095" s="206"/>
      <c r="CC1095" s="206"/>
      <c r="CD1095" s="206"/>
      <c r="CE1095" s="206"/>
      <c r="CF1095" s="206"/>
      <c r="CG1095" s="206"/>
      <c r="CH1095" s="206"/>
      <c r="CI1095" s="206"/>
      <c r="CJ1095" s="206"/>
      <c r="CK1095" s="206"/>
      <c r="CL1095" s="206"/>
      <c r="CM1095" s="206"/>
      <c r="CN1095" s="206"/>
      <c r="CO1095" s="206"/>
      <c r="CP1095" s="206"/>
      <c r="CQ1095" s="206"/>
      <c r="CR1095" s="206"/>
      <c r="CS1095" s="206"/>
      <c r="CT1095" s="206"/>
      <c r="CU1095" s="206"/>
      <c r="CV1095" s="206"/>
      <c r="CW1095" s="206"/>
      <c r="CX1095" s="206"/>
      <c r="CY1095" s="206"/>
      <c r="CZ1095" s="206"/>
      <c r="DA1095" s="206"/>
      <c r="DB1095" s="206"/>
      <c r="DC1095" s="206"/>
      <c r="DD1095" s="206"/>
      <c r="DE1095" s="206"/>
      <c r="DF1095" s="206"/>
      <c r="DG1095" s="206"/>
      <c r="DH1095" s="206"/>
      <c r="DI1095" s="206"/>
      <c r="DJ1095" s="206"/>
      <c r="DK1095" s="206"/>
      <c r="DL1095" s="206"/>
      <c r="DM1095" s="206"/>
      <c r="DN1095" s="206"/>
      <c r="DO1095" s="206"/>
      <c r="DP1095" s="206"/>
      <c r="DQ1095" s="206"/>
      <c r="DR1095" s="206"/>
      <c r="DS1095" s="206"/>
      <c r="DT1095" s="206"/>
      <c r="DU1095" s="206"/>
      <c r="DV1095" s="206"/>
      <c r="DW1095" s="206"/>
      <c r="DX1095" s="206"/>
      <c r="DY1095" s="206"/>
      <c r="DZ1095" s="206"/>
      <c r="EA1095" s="206"/>
      <c r="EB1095" s="206"/>
      <c r="EC1095" s="206"/>
      <c r="ED1095" s="206"/>
      <c r="EE1095" s="206"/>
      <c r="EF1095" s="206"/>
      <c r="EG1095" s="206"/>
      <c r="EH1095" s="206"/>
      <c r="EI1095" s="206"/>
      <c r="EJ1095" s="206"/>
      <c r="EK1095" s="206"/>
      <c r="EL1095" s="206"/>
      <c r="EM1095" s="206"/>
      <c r="EN1095" s="206"/>
      <c r="EO1095" s="206"/>
      <c r="EP1095" s="206"/>
      <c r="EQ1095" s="206"/>
      <c r="ER1095" s="206"/>
      <c r="ES1095" s="206"/>
      <c r="ET1095" s="206"/>
      <c r="EU1095" s="206"/>
      <c r="EV1095" s="206"/>
      <c r="EW1095" s="206"/>
      <c r="EX1095" s="206"/>
      <c r="EY1095" s="206"/>
      <c r="EZ1095" s="206"/>
      <c r="FA1095" s="206"/>
      <c r="FB1095" s="206"/>
      <c r="FC1095" s="206"/>
      <c r="FD1095" s="206"/>
      <c r="FE1095" s="206"/>
      <c r="FF1095" s="206"/>
      <c r="FG1095" s="206"/>
      <c r="FH1095" s="206"/>
      <c r="FI1095" s="206"/>
      <c r="FJ1095" s="206"/>
      <c r="FK1095" s="206"/>
      <c r="FL1095" s="206"/>
      <c r="FM1095" s="206"/>
      <c r="FN1095" s="206"/>
      <c r="FO1095" s="206"/>
      <c r="FP1095" s="206"/>
      <c r="FQ1095" s="206"/>
      <c r="FR1095" s="206"/>
      <c r="FS1095" s="206"/>
      <c r="FT1095" s="206"/>
      <c r="FU1095" s="206"/>
      <c r="FV1095" s="206"/>
      <c r="FW1095" s="206"/>
      <c r="FX1095" s="206"/>
      <c r="FY1095" s="206"/>
      <c r="FZ1095" s="206"/>
      <c r="GA1095" s="206"/>
      <c r="GB1095" s="206"/>
      <c r="GC1095" s="206"/>
      <c r="GD1095" s="206"/>
      <c r="GE1095" s="206"/>
      <c r="GF1095" s="206"/>
      <c r="GG1095" s="206"/>
      <c r="GH1095" s="206"/>
      <c r="GI1095" s="206"/>
      <c r="GJ1095" s="206"/>
      <c r="GK1095" s="206"/>
      <c r="GL1095" s="206"/>
      <c r="GM1095" s="206"/>
      <c r="GN1095" s="206"/>
      <c r="GO1095" s="206"/>
      <c r="GP1095" s="206"/>
      <c r="GQ1095" s="206"/>
      <c r="GR1095" s="206"/>
      <c r="GS1095" s="206"/>
      <c r="GT1095" s="206"/>
      <c r="GU1095" s="206"/>
      <c r="GV1095" s="206"/>
      <c r="GW1095" s="206"/>
      <c r="GX1095" s="206"/>
      <c r="GY1095" s="206"/>
      <c r="GZ1095" s="206"/>
      <c r="HA1095" s="206"/>
      <c r="HB1095" s="206"/>
      <c r="HC1095" s="206"/>
      <c r="HD1095" s="206"/>
      <c r="HE1095" s="206"/>
      <c r="HF1095" s="206"/>
      <c r="HG1095" s="206"/>
      <c r="HH1095" s="206"/>
      <c r="HI1095" s="206"/>
      <c r="HJ1095" s="206"/>
      <c r="HK1095" s="206"/>
      <c r="HL1095" s="206"/>
      <c r="HM1095" s="206"/>
      <c r="HN1095" s="206"/>
      <c r="HO1095" s="206"/>
      <c r="HP1095" s="206"/>
      <c r="HQ1095" s="206"/>
      <c r="HR1095" s="206"/>
      <c r="HS1095" s="206"/>
      <c r="HT1095" s="206"/>
      <c r="HU1095" s="206"/>
      <c r="HV1095" s="206"/>
      <c r="HW1095" s="206"/>
      <c r="HX1095" s="206"/>
      <c r="HY1095" s="206"/>
      <c r="HZ1095" s="206"/>
      <c r="IA1095" s="206"/>
      <c r="IB1095" s="206"/>
      <c r="IC1095" s="206"/>
      <c r="ID1095" s="206"/>
      <c r="IE1095" s="206"/>
      <c r="IF1095" s="206"/>
      <c r="IG1095" s="206"/>
      <c r="IH1095" s="206"/>
      <c r="II1095" s="206"/>
      <c r="IJ1095" s="206"/>
      <c r="IK1095" s="206"/>
      <c r="IL1095" s="206"/>
      <c r="IM1095" s="206"/>
      <c r="IN1095" s="206"/>
      <c r="IO1095" s="206"/>
      <c r="IP1095" s="206"/>
      <c r="IQ1095" s="206"/>
      <c r="IR1095" s="206"/>
      <c r="IS1095" s="206"/>
      <c r="IT1095" s="206"/>
      <c r="IU1095" s="206"/>
      <c r="IV1095" s="206"/>
      <c r="IW1095" s="206"/>
    </row>
    <row r="1096" customFormat="false" ht="14.45" hidden="false" customHeight="true" outlineLevel="0" collapsed="false">
      <c r="A1096" s="206"/>
      <c r="B1096" s="206"/>
      <c r="C1096" s="206"/>
      <c r="D1096" s="206"/>
      <c r="E1096" s="206"/>
      <c r="F1096" s="206"/>
      <c r="G1096" s="206"/>
      <c r="H1096" s="206"/>
      <c r="I1096" s="206"/>
      <c r="J1096" s="206"/>
      <c r="K1096" s="206"/>
      <c r="L1096" s="206"/>
      <c r="M1096" s="206"/>
      <c r="N1096" s="206"/>
      <c r="O1096" s="206"/>
      <c r="P1096" s="206"/>
      <c r="Q1096" s="206"/>
      <c r="R1096" s="206"/>
      <c r="S1096" s="206"/>
      <c r="T1096" s="206"/>
      <c r="U1096" s="206"/>
      <c r="V1096" s="206"/>
      <c r="W1096" s="206"/>
      <c r="X1096" s="206"/>
      <c r="Y1096" s="206"/>
      <c r="Z1096" s="206"/>
      <c r="AA1096" s="206"/>
      <c r="AB1096" s="206"/>
      <c r="AC1096" s="206"/>
      <c r="AD1096" s="206"/>
      <c r="AE1096" s="206"/>
      <c r="AF1096" s="206"/>
      <c r="AG1096" s="206"/>
      <c r="AH1096" s="206"/>
      <c r="AI1096" s="206"/>
      <c r="AJ1096" s="206"/>
      <c r="AK1096" s="206"/>
      <c r="AL1096" s="206"/>
      <c r="AM1096" s="206"/>
      <c r="AN1096" s="206"/>
      <c r="AO1096" s="206"/>
      <c r="AP1096" s="206"/>
      <c r="AQ1096" s="206"/>
      <c r="AR1096" s="206"/>
      <c r="AS1096" s="206"/>
      <c r="AT1096" s="206"/>
      <c r="AU1096" s="206"/>
      <c r="AV1096" s="206"/>
      <c r="AW1096" s="206"/>
      <c r="AX1096" s="206"/>
      <c r="AY1096" s="206"/>
      <c r="AZ1096" s="206"/>
      <c r="BA1096" s="206"/>
      <c r="BB1096" s="206"/>
      <c r="BC1096" s="206"/>
      <c r="BD1096" s="206"/>
      <c r="BE1096" s="206"/>
      <c r="BF1096" s="206"/>
      <c r="BG1096" s="206"/>
      <c r="BH1096" s="206"/>
      <c r="BI1096" s="206"/>
      <c r="BJ1096" s="206"/>
      <c r="BK1096" s="206"/>
      <c r="BL1096" s="206"/>
      <c r="BM1096" s="206"/>
      <c r="BN1096" s="206"/>
      <c r="BO1096" s="206"/>
      <c r="BP1096" s="206"/>
      <c r="BQ1096" s="206"/>
      <c r="BR1096" s="206"/>
      <c r="BS1096" s="206"/>
      <c r="BT1096" s="206"/>
      <c r="BU1096" s="206"/>
      <c r="BV1096" s="206"/>
      <c r="BW1096" s="206"/>
      <c r="BX1096" s="206"/>
      <c r="BY1096" s="206"/>
      <c r="BZ1096" s="206"/>
      <c r="CA1096" s="206"/>
      <c r="CB1096" s="206"/>
      <c r="CC1096" s="206"/>
      <c r="CD1096" s="206"/>
      <c r="CE1096" s="206"/>
      <c r="CF1096" s="206"/>
      <c r="CG1096" s="206"/>
      <c r="CH1096" s="206"/>
      <c r="CI1096" s="206"/>
      <c r="CJ1096" s="206"/>
      <c r="CK1096" s="206"/>
      <c r="CL1096" s="206"/>
      <c r="CM1096" s="206"/>
      <c r="CN1096" s="206"/>
      <c r="CO1096" s="206"/>
      <c r="CP1096" s="206"/>
      <c r="CQ1096" s="206"/>
      <c r="CR1096" s="206"/>
      <c r="CS1096" s="206"/>
      <c r="CT1096" s="206"/>
      <c r="CU1096" s="206"/>
      <c r="CV1096" s="206"/>
      <c r="CW1096" s="206"/>
      <c r="CX1096" s="206"/>
      <c r="CY1096" s="206"/>
      <c r="CZ1096" s="206"/>
      <c r="DA1096" s="206"/>
      <c r="DB1096" s="206"/>
      <c r="DC1096" s="206"/>
      <c r="DD1096" s="206"/>
      <c r="DE1096" s="206"/>
      <c r="DF1096" s="206"/>
      <c r="DG1096" s="206"/>
      <c r="DH1096" s="206"/>
      <c r="DI1096" s="206"/>
      <c r="DJ1096" s="206"/>
      <c r="DK1096" s="206"/>
      <c r="DL1096" s="206"/>
      <c r="DM1096" s="206"/>
      <c r="DN1096" s="206"/>
      <c r="DO1096" s="206"/>
      <c r="DP1096" s="206"/>
      <c r="DQ1096" s="206"/>
      <c r="DR1096" s="206"/>
      <c r="DS1096" s="206"/>
      <c r="DT1096" s="206"/>
      <c r="DU1096" s="206"/>
      <c r="DV1096" s="206"/>
      <c r="DW1096" s="206"/>
      <c r="DX1096" s="206"/>
      <c r="DY1096" s="206"/>
      <c r="DZ1096" s="206"/>
      <c r="EA1096" s="206"/>
      <c r="EB1096" s="206"/>
      <c r="EC1096" s="206"/>
      <c r="ED1096" s="206"/>
      <c r="EE1096" s="206"/>
      <c r="EF1096" s="206"/>
      <c r="EG1096" s="206"/>
      <c r="EH1096" s="206"/>
      <c r="EI1096" s="206"/>
      <c r="EJ1096" s="206"/>
      <c r="EK1096" s="206"/>
      <c r="EL1096" s="206"/>
      <c r="EM1096" s="206"/>
      <c r="EN1096" s="206"/>
      <c r="EO1096" s="206"/>
      <c r="EP1096" s="206"/>
      <c r="EQ1096" s="206"/>
      <c r="ER1096" s="206"/>
      <c r="ES1096" s="206"/>
      <c r="ET1096" s="206"/>
      <c r="EU1096" s="206"/>
      <c r="EV1096" s="206"/>
      <c r="EW1096" s="206"/>
      <c r="EX1096" s="206"/>
      <c r="EY1096" s="206"/>
      <c r="EZ1096" s="206"/>
      <c r="FA1096" s="206"/>
      <c r="FB1096" s="206"/>
      <c r="FC1096" s="206"/>
      <c r="FD1096" s="206"/>
      <c r="FE1096" s="206"/>
      <c r="FF1096" s="206"/>
      <c r="FG1096" s="206"/>
      <c r="FH1096" s="206"/>
      <c r="FI1096" s="206"/>
      <c r="FJ1096" s="206"/>
      <c r="FK1096" s="206"/>
      <c r="FL1096" s="206"/>
      <c r="FM1096" s="206"/>
      <c r="FN1096" s="206"/>
      <c r="FO1096" s="206"/>
      <c r="FP1096" s="206"/>
      <c r="FQ1096" s="206"/>
      <c r="FR1096" s="206"/>
      <c r="FS1096" s="206"/>
      <c r="FT1096" s="206"/>
      <c r="FU1096" s="206"/>
      <c r="FV1096" s="206"/>
      <c r="FW1096" s="206"/>
      <c r="FX1096" s="206"/>
      <c r="FY1096" s="206"/>
      <c r="FZ1096" s="206"/>
      <c r="GA1096" s="206"/>
      <c r="GB1096" s="206"/>
      <c r="GC1096" s="206"/>
      <c r="GD1096" s="206"/>
      <c r="GE1096" s="206"/>
      <c r="GF1096" s="206"/>
      <c r="GG1096" s="206"/>
      <c r="GH1096" s="206"/>
      <c r="GI1096" s="206"/>
      <c r="GJ1096" s="206"/>
      <c r="GK1096" s="206"/>
      <c r="GL1096" s="206"/>
      <c r="GM1096" s="206"/>
      <c r="GN1096" s="206"/>
      <c r="GO1096" s="206"/>
      <c r="GP1096" s="206"/>
      <c r="GQ1096" s="206"/>
      <c r="GR1096" s="206"/>
      <c r="GS1096" s="206"/>
      <c r="GT1096" s="206"/>
      <c r="GU1096" s="206"/>
      <c r="GV1096" s="206"/>
      <c r="GW1096" s="206"/>
      <c r="GX1096" s="206"/>
      <c r="GY1096" s="206"/>
      <c r="GZ1096" s="206"/>
      <c r="HA1096" s="206"/>
      <c r="HB1096" s="206"/>
      <c r="HC1096" s="206"/>
      <c r="HD1096" s="206"/>
      <c r="HE1096" s="206"/>
      <c r="HF1096" s="206"/>
      <c r="HG1096" s="206"/>
      <c r="HH1096" s="206"/>
      <c r="HI1096" s="206"/>
      <c r="HJ1096" s="206"/>
      <c r="HK1096" s="206"/>
      <c r="HL1096" s="206"/>
      <c r="HM1096" s="206"/>
      <c r="HN1096" s="206"/>
      <c r="HO1096" s="206"/>
      <c r="HP1096" s="206"/>
      <c r="HQ1096" s="206"/>
      <c r="HR1096" s="206"/>
      <c r="HS1096" s="206"/>
      <c r="HT1096" s="206"/>
      <c r="HU1096" s="206"/>
      <c r="HV1096" s="206"/>
      <c r="HW1096" s="206"/>
      <c r="HX1096" s="206"/>
      <c r="HY1096" s="206"/>
      <c r="HZ1096" s="206"/>
      <c r="IA1096" s="206"/>
      <c r="IB1096" s="206"/>
      <c r="IC1096" s="206"/>
      <c r="ID1096" s="206"/>
      <c r="IE1096" s="206"/>
      <c r="IF1096" s="206"/>
      <c r="IG1096" s="206"/>
      <c r="IH1096" s="206"/>
      <c r="II1096" s="206"/>
      <c r="IJ1096" s="206"/>
      <c r="IK1096" s="206"/>
      <c r="IL1096" s="206"/>
      <c r="IM1096" s="206"/>
      <c r="IN1096" s="206"/>
      <c r="IO1096" s="206"/>
      <c r="IP1096" s="206"/>
      <c r="IQ1096" s="206"/>
      <c r="IR1096" s="206"/>
      <c r="IS1096" s="206"/>
      <c r="IT1096" s="206"/>
      <c r="IU1096" s="206"/>
      <c r="IV1096" s="206"/>
      <c r="IW1096" s="206"/>
    </row>
    <row r="1097" customFormat="false" ht="14.45" hidden="false" customHeight="true" outlineLevel="0" collapsed="false">
      <c r="A1097" s="206"/>
      <c r="B1097" s="206"/>
      <c r="C1097" s="206"/>
      <c r="D1097" s="206"/>
      <c r="E1097" s="206"/>
      <c r="F1097" s="206"/>
      <c r="G1097" s="206"/>
      <c r="H1097" s="206"/>
      <c r="I1097" s="206"/>
      <c r="J1097" s="206"/>
      <c r="K1097" s="206"/>
      <c r="L1097" s="206"/>
      <c r="M1097" s="206"/>
      <c r="N1097" s="206"/>
      <c r="O1097" s="206"/>
      <c r="P1097" s="206"/>
      <c r="Q1097" s="206"/>
      <c r="R1097" s="206"/>
      <c r="S1097" s="206"/>
      <c r="T1097" s="206"/>
      <c r="U1097" s="206"/>
      <c r="V1097" s="206"/>
      <c r="W1097" s="206"/>
      <c r="X1097" s="206"/>
      <c r="Y1097" s="206"/>
      <c r="Z1097" s="206"/>
      <c r="AA1097" s="206"/>
      <c r="AB1097" s="206"/>
      <c r="AC1097" s="206"/>
      <c r="AD1097" s="206"/>
      <c r="AE1097" s="206"/>
      <c r="AF1097" s="206"/>
      <c r="AG1097" s="206"/>
      <c r="AH1097" s="206"/>
      <c r="AI1097" s="206"/>
      <c r="AJ1097" s="206"/>
      <c r="AK1097" s="206"/>
      <c r="AL1097" s="206"/>
      <c r="AM1097" s="206"/>
      <c r="AN1097" s="206"/>
      <c r="AO1097" s="206"/>
      <c r="AP1097" s="206"/>
      <c r="AQ1097" s="206"/>
      <c r="AR1097" s="206"/>
      <c r="AS1097" s="206"/>
      <c r="AT1097" s="206"/>
      <c r="AU1097" s="206"/>
      <c r="AV1097" s="206"/>
      <c r="AW1097" s="206"/>
      <c r="AX1097" s="206"/>
      <c r="AY1097" s="206"/>
      <c r="AZ1097" s="206"/>
      <c r="BA1097" s="206"/>
      <c r="BB1097" s="206"/>
      <c r="BC1097" s="206"/>
      <c r="BD1097" s="206"/>
      <c r="BE1097" s="206"/>
      <c r="BF1097" s="206"/>
      <c r="BG1097" s="206"/>
      <c r="BH1097" s="206"/>
      <c r="BI1097" s="206"/>
      <c r="BJ1097" s="206"/>
      <c r="BK1097" s="206"/>
      <c r="BL1097" s="206"/>
      <c r="BM1097" s="206"/>
      <c r="BN1097" s="206"/>
      <c r="BO1097" s="206"/>
      <c r="BP1097" s="206"/>
      <c r="BQ1097" s="206"/>
      <c r="BR1097" s="206"/>
      <c r="BS1097" s="206"/>
      <c r="BT1097" s="206"/>
      <c r="BU1097" s="206"/>
      <c r="BV1097" s="206"/>
      <c r="BW1097" s="206"/>
      <c r="BX1097" s="206"/>
      <c r="BY1097" s="206"/>
      <c r="BZ1097" s="206"/>
      <c r="CA1097" s="206"/>
      <c r="CB1097" s="206"/>
      <c r="CC1097" s="206"/>
      <c r="CD1097" s="206"/>
      <c r="CE1097" s="206"/>
      <c r="CF1097" s="206"/>
      <c r="CG1097" s="206"/>
      <c r="CH1097" s="206"/>
      <c r="CI1097" s="206"/>
      <c r="CJ1097" s="206"/>
      <c r="CK1097" s="206"/>
      <c r="CL1097" s="206"/>
      <c r="CM1097" s="206"/>
      <c r="CN1097" s="206"/>
      <c r="CO1097" s="206"/>
      <c r="CP1097" s="206"/>
      <c r="CQ1097" s="206"/>
      <c r="CR1097" s="206"/>
      <c r="CS1097" s="206"/>
      <c r="CT1097" s="206"/>
      <c r="CU1097" s="206"/>
      <c r="CV1097" s="206"/>
      <c r="CW1097" s="206"/>
      <c r="CX1097" s="206"/>
      <c r="CY1097" s="206"/>
      <c r="CZ1097" s="206"/>
      <c r="DA1097" s="206"/>
      <c r="DB1097" s="206"/>
      <c r="DC1097" s="206"/>
      <c r="DD1097" s="206"/>
      <c r="DE1097" s="206"/>
      <c r="DF1097" s="206"/>
      <c r="DG1097" s="206"/>
      <c r="DH1097" s="206"/>
      <c r="DI1097" s="206"/>
      <c r="DJ1097" s="206"/>
      <c r="DK1097" s="206"/>
      <c r="DL1097" s="206"/>
      <c r="DM1097" s="206"/>
      <c r="DN1097" s="206"/>
      <c r="DO1097" s="206"/>
      <c r="DP1097" s="206"/>
      <c r="DQ1097" s="206"/>
      <c r="DR1097" s="206"/>
      <c r="DS1097" s="206"/>
      <c r="DT1097" s="206"/>
      <c r="DU1097" s="206"/>
      <c r="DV1097" s="206"/>
      <c r="DW1097" s="206"/>
      <c r="DX1097" s="206"/>
      <c r="DY1097" s="206"/>
      <c r="DZ1097" s="206"/>
      <c r="EA1097" s="206"/>
      <c r="EB1097" s="206"/>
      <c r="EC1097" s="206"/>
      <c r="ED1097" s="206"/>
      <c r="EE1097" s="206"/>
      <c r="EF1097" s="206"/>
      <c r="EG1097" s="206"/>
      <c r="EH1097" s="206"/>
      <c r="EI1097" s="206"/>
      <c r="EJ1097" s="206"/>
      <c r="EK1097" s="206"/>
      <c r="EL1097" s="206"/>
      <c r="EM1097" s="206"/>
      <c r="EN1097" s="206"/>
      <c r="EO1097" s="206"/>
      <c r="EP1097" s="206"/>
      <c r="EQ1097" s="206"/>
      <c r="ER1097" s="206"/>
      <c r="ES1097" s="206"/>
      <c r="ET1097" s="206"/>
      <c r="EU1097" s="206"/>
      <c r="EV1097" s="206"/>
      <c r="EW1097" s="206"/>
      <c r="EX1097" s="206"/>
      <c r="EY1097" s="206"/>
      <c r="EZ1097" s="206"/>
      <c r="FA1097" s="206"/>
      <c r="FB1097" s="206"/>
      <c r="FC1097" s="206"/>
      <c r="FD1097" s="206"/>
      <c r="FE1097" s="206"/>
      <c r="FF1097" s="206"/>
      <c r="FG1097" s="206"/>
      <c r="FH1097" s="206"/>
      <c r="FI1097" s="206"/>
      <c r="FJ1097" s="206"/>
      <c r="FK1097" s="206"/>
      <c r="FL1097" s="206"/>
      <c r="FM1097" s="206"/>
      <c r="FN1097" s="206"/>
      <c r="FO1097" s="206"/>
      <c r="FP1097" s="206"/>
      <c r="FQ1097" s="206"/>
      <c r="FR1097" s="206"/>
      <c r="FS1097" s="206"/>
      <c r="FT1097" s="206"/>
      <c r="FU1097" s="206"/>
      <c r="FV1097" s="206"/>
      <c r="FW1097" s="206"/>
      <c r="FX1097" s="206"/>
      <c r="FY1097" s="206"/>
      <c r="FZ1097" s="206"/>
      <c r="GA1097" s="206"/>
      <c r="GB1097" s="206"/>
      <c r="GC1097" s="206"/>
      <c r="GD1097" s="206"/>
      <c r="GE1097" s="206"/>
      <c r="GF1097" s="206"/>
      <c r="GG1097" s="206"/>
      <c r="GH1097" s="206"/>
      <c r="GI1097" s="206"/>
      <c r="GJ1097" s="206"/>
      <c r="GK1097" s="206"/>
      <c r="GL1097" s="206"/>
      <c r="GM1097" s="206"/>
      <c r="GN1097" s="206"/>
      <c r="GO1097" s="206"/>
      <c r="GP1097" s="206"/>
      <c r="GQ1097" s="206"/>
      <c r="GR1097" s="206"/>
      <c r="GS1097" s="206"/>
      <c r="GT1097" s="206"/>
      <c r="GU1097" s="206"/>
      <c r="GV1097" s="206"/>
      <c r="GW1097" s="206"/>
      <c r="GX1097" s="206"/>
      <c r="GY1097" s="206"/>
      <c r="GZ1097" s="206"/>
      <c r="HA1097" s="206"/>
      <c r="HB1097" s="206"/>
      <c r="HC1097" s="206"/>
      <c r="HD1097" s="206"/>
      <c r="HE1097" s="206"/>
      <c r="HF1097" s="206"/>
      <c r="HG1097" s="206"/>
      <c r="HH1097" s="206"/>
      <c r="HI1097" s="206"/>
      <c r="HJ1097" s="206"/>
      <c r="HK1097" s="206"/>
      <c r="HL1097" s="206"/>
      <c r="HM1097" s="206"/>
      <c r="HN1097" s="206"/>
      <c r="HO1097" s="206"/>
      <c r="HP1097" s="206"/>
      <c r="HQ1097" s="206"/>
      <c r="HR1097" s="206"/>
      <c r="HS1097" s="206"/>
      <c r="HT1097" s="206"/>
      <c r="HU1097" s="206"/>
      <c r="HV1097" s="206"/>
      <c r="HW1097" s="206"/>
      <c r="HX1097" s="206"/>
      <c r="HY1097" s="206"/>
      <c r="HZ1097" s="206"/>
      <c r="IA1097" s="206"/>
      <c r="IB1097" s="206"/>
      <c r="IC1097" s="206"/>
      <c r="ID1097" s="206"/>
      <c r="IE1097" s="206"/>
      <c r="IF1097" s="206"/>
      <c r="IG1097" s="206"/>
      <c r="IH1097" s="206"/>
      <c r="II1097" s="206"/>
      <c r="IJ1097" s="206"/>
      <c r="IK1097" s="206"/>
      <c r="IL1097" s="206"/>
      <c r="IM1097" s="206"/>
      <c r="IN1097" s="206"/>
      <c r="IO1097" s="206"/>
      <c r="IP1097" s="206"/>
      <c r="IQ1097" s="206"/>
      <c r="IR1097" s="206"/>
      <c r="IS1097" s="206"/>
      <c r="IT1097" s="206"/>
      <c r="IU1097" s="206"/>
      <c r="IV1097" s="206"/>
      <c r="IW1097" s="206"/>
    </row>
    <row r="1098" customFormat="false" ht="14.45" hidden="false" customHeight="true" outlineLevel="0" collapsed="false">
      <c r="A1098" s="206"/>
      <c r="B1098" s="206"/>
      <c r="C1098" s="206"/>
      <c r="D1098" s="206"/>
      <c r="E1098" s="206"/>
      <c r="F1098" s="206"/>
      <c r="G1098" s="206"/>
      <c r="H1098" s="206"/>
      <c r="I1098" s="206"/>
      <c r="J1098" s="206"/>
      <c r="K1098" s="206"/>
      <c r="L1098" s="206"/>
      <c r="M1098" s="206"/>
      <c r="N1098" s="206"/>
      <c r="O1098" s="206"/>
      <c r="P1098" s="206"/>
      <c r="Q1098" s="206"/>
      <c r="R1098" s="206"/>
      <c r="S1098" s="206"/>
      <c r="T1098" s="206"/>
      <c r="U1098" s="206"/>
      <c r="V1098" s="206"/>
      <c r="W1098" s="206"/>
      <c r="X1098" s="206"/>
      <c r="Y1098" s="206"/>
      <c r="Z1098" s="206"/>
      <c r="AA1098" s="206"/>
      <c r="AB1098" s="206"/>
      <c r="AC1098" s="206"/>
      <c r="AD1098" s="206"/>
      <c r="AE1098" s="206"/>
      <c r="AF1098" s="206"/>
      <c r="AG1098" s="206"/>
      <c r="AH1098" s="206"/>
      <c r="AI1098" s="206"/>
      <c r="AJ1098" s="206"/>
      <c r="AK1098" s="206"/>
      <c r="AL1098" s="206"/>
      <c r="AM1098" s="206"/>
      <c r="AN1098" s="206"/>
      <c r="AO1098" s="206"/>
      <c r="AP1098" s="206"/>
      <c r="AQ1098" s="206"/>
      <c r="AR1098" s="206"/>
      <c r="AS1098" s="206"/>
      <c r="AT1098" s="206"/>
      <c r="AU1098" s="206"/>
      <c r="AV1098" s="206"/>
      <c r="AW1098" s="206"/>
      <c r="AX1098" s="206"/>
      <c r="AY1098" s="206"/>
      <c r="AZ1098" s="206"/>
      <c r="BA1098" s="206"/>
      <c r="BB1098" s="206"/>
      <c r="BC1098" s="206"/>
      <c r="BD1098" s="206"/>
      <c r="BE1098" s="206"/>
      <c r="BF1098" s="206"/>
      <c r="BG1098" s="206"/>
      <c r="BH1098" s="206"/>
      <c r="BI1098" s="206"/>
      <c r="BJ1098" s="206"/>
      <c r="BK1098" s="206"/>
      <c r="BL1098" s="206"/>
      <c r="BM1098" s="206"/>
      <c r="BN1098" s="206"/>
      <c r="BO1098" s="206"/>
      <c r="BP1098" s="206"/>
      <c r="BQ1098" s="206"/>
      <c r="BR1098" s="206"/>
      <c r="BS1098" s="206"/>
      <c r="BT1098" s="206"/>
      <c r="BU1098" s="206"/>
      <c r="BV1098" s="206"/>
      <c r="BW1098" s="206"/>
      <c r="BX1098" s="206"/>
      <c r="BY1098" s="206"/>
      <c r="BZ1098" s="206"/>
      <c r="CA1098" s="206"/>
      <c r="CB1098" s="206"/>
      <c r="CC1098" s="206"/>
      <c r="CD1098" s="206"/>
      <c r="CE1098" s="206"/>
      <c r="CF1098" s="206"/>
      <c r="CG1098" s="206"/>
      <c r="CH1098" s="206"/>
      <c r="CI1098" s="206"/>
      <c r="CJ1098" s="206"/>
      <c r="CK1098" s="206"/>
      <c r="CL1098" s="206"/>
      <c r="CM1098" s="206"/>
      <c r="CN1098" s="206"/>
      <c r="CO1098" s="206"/>
      <c r="CP1098" s="206"/>
      <c r="CQ1098" s="206"/>
      <c r="CR1098" s="206"/>
      <c r="CS1098" s="206"/>
      <c r="CT1098" s="206"/>
      <c r="CU1098" s="206"/>
      <c r="CV1098" s="206"/>
      <c r="CW1098" s="206"/>
      <c r="CX1098" s="206"/>
      <c r="CY1098" s="206"/>
      <c r="CZ1098" s="206"/>
      <c r="DA1098" s="206"/>
      <c r="DB1098" s="206"/>
      <c r="DC1098" s="206"/>
      <c r="DD1098" s="206"/>
      <c r="DE1098" s="206"/>
      <c r="DF1098" s="206"/>
      <c r="DG1098" s="206"/>
      <c r="DH1098" s="206"/>
      <c r="DI1098" s="206"/>
      <c r="DJ1098" s="206"/>
      <c r="DK1098" s="206"/>
      <c r="DL1098" s="206"/>
      <c r="DM1098" s="206"/>
      <c r="DN1098" s="206"/>
      <c r="DO1098" s="206"/>
      <c r="DP1098" s="206"/>
      <c r="DQ1098" s="206"/>
      <c r="DR1098" s="206"/>
      <c r="DS1098" s="206"/>
      <c r="DT1098" s="206"/>
      <c r="DU1098" s="206"/>
      <c r="DV1098" s="206"/>
      <c r="DW1098" s="206"/>
      <c r="DX1098" s="206"/>
      <c r="DY1098" s="206"/>
      <c r="DZ1098" s="206"/>
      <c r="EA1098" s="206"/>
      <c r="EB1098" s="206"/>
      <c r="EC1098" s="206"/>
      <c r="ED1098" s="206"/>
      <c r="EE1098" s="206"/>
      <c r="EF1098" s="206"/>
      <c r="EG1098" s="206"/>
      <c r="EH1098" s="206"/>
      <c r="EI1098" s="206"/>
      <c r="EJ1098" s="206"/>
      <c r="EK1098" s="206"/>
      <c r="EL1098" s="206"/>
      <c r="EM1098" s="206"/>
      <c r="EN1098" s="206"/>
      <c r="EO1098" s="206"/>
      <c r="EP1098" s="206"/>
      <c r="EQ1098" s="206"/>
      <c r="ER1098" s="206"/>
      <c r="ES1098" s="206"/>
      <c r="ET1098" s="206"/>
      <c r="EU1098" s="206"/>
      <c r="EV1098" s="206"/>
      <c r="EW1098" s="206"/>
      <c r="EX1098" s="206"/>
      <c r="EY1098" s="206"/>
      <c r="EZ1098" s="206"/>
      <c r="FA1098" s="206"/>
      <c r="FB1098" s="206"/>
      <c r="FC1098" s="206"/>
      <c r="FD1098" s="206"/>
      <c r="FE1098" s="206"/>
      <c r="FF1098" s="206"/>
      <c r="FG1098" s="206"/>
      <c r="FH1098" s="206"/>
      <c r="FI1098" s="206"/>
      <c r="FJ1098" s="206"/>
      <c r="FK1098" s="206"/>
      <c r="FL1098" s="206"/>
      <c r="FM1098" s="206"/>
      <c r="FN1098" s="206"/>
      <c r="FO1098" s="206"/>
      <c r="FP1098" s="206"/>
      <c r="FQ1098" s="206"/>
      <c r="FR1098" s="206"/>
      <c r="FS1098" s="206"/>
      <c r="FT1098" s="206"/>
      <c r="FU1098" s="206"/>
      <c r="FV1098" s="206"/>
      <c r="FW1098" s="206"/>
      <c r="FX1098" s="206"/>
      <c r="FY1098" s="206"/>
      <c r="FZ1098" s="206"/>
      <c r="GA1098" s="206"/>
      <c r="GB1098" s="206"/>
      <c r="GC1098" s="206"/>
      <c r="GD1098" s="206"/>
      <c r="GE1098" s="206"/>
      <c r="GF1098" s="206"/>
      <c r="GG1098" s="206"/>
      <c r="GH1098" s="206"/>
      <c r="GI1098" s="206"/>
      <c r="GJ1098" s="206"/>
      <c r="GK1098" s="206"/>
      <c r="GL1098" s="206"/>
      <c r="GM1098" s="206"/>
      <c r="GN1098" s="206"/>
      <c r="GO1098" s="206"/>
      <c r="GP1098" s="206"/>
      <c r="GQ1098" s="206"/>
      <c r="GR1098" s="206"/>
      <c r="GS1098" s="206"/>
      <c r="GT1098" s="206"/>
      <c r="GU1098" s="206"/>
      <c r="GV1098" s="206"/>
      <c r="GW1098" s="206"/>
      <c r="GX1098" s="206"/>
      <c r="GY1098" s="206"/>
      <c r="GZ1098" s="206"/>
      <c r="HA1098" s="206"/>
      <c r="HB1098" s="206"/>
      <c r="HC1098" s="206"/>
      <c r="HD1098" s="206"/>
      <c r="HE1098" s="206"/>
      <c r="HF1098" s="206"/>
      <c r="HG1098" s="206"/>
      <c r="HH1098" s="206"/>
      <c r="HI1098" s="206"/>
      <c r="HJ1098" s="206"/>
      <c r="HK1098" s="206"/>
      <c r="HL1098" s="206"/>
      <c r="HM1098" s="206"/>
      <c r="HN1098" s="206"/>
      <c r="HO1098" s="206"/>
      <c r="HP1098" s="206"/>
      <c r="HQ1098" s="206"/>
      <c r="HR1098" s="206"/>
      <c r="HS1098" s="206"/>
      <c r="HT1098" s="206"/>
      <c r="HU1098" s="206"/>
      <c r="HV1098" s="206"/>
      <c r="HW1098" s="206"/>
      <c r="HX1098" s="206"/>
      <c r="HY1098" s="206"/>
      <c r="HZ1098" s="206"/>
      <c r="IA1098" s="206"/>
      <c r="IB1098" s="206"/>
      <c r="IC1098" s="206"/>
      <c r="ID1098" s="206"/>
      <c r="IE1098" s="206"/>
      <c r="IF1098" s="206"/>
      <c r="IG1098" s="206"/>
      <c r="IH1098" s="206"/>
      <c r="II1098" s="206"/>
      <c r="IJ1098" s="206"/>
      <c r="IK1098" s="206"/>
      <c r="IL1098" s="206"/>
      <c r="IM1098" s="206"/>
      <c r="IN1098" s="206"/>
      <c r="IO1098" s="206"/>
      <c r="IP1098" s="206"/>
      <c r="IQ1098" s="206"/>
      <c r="IR1098" s="206"/>
      <c r="IS1098" s="206"/>
      <c r="IT1098" s="206"/>
      <c r="IU1098" s="206"/>
      <c r="IV1098" s="206"/>
      <c r="IW1098" s="206"/>
    </row>
    <row r="1099" customFormat="false" ht="14.45" hidden="false" customHeight="true" outlineLevel="0" collapsed="false">
      <c r="A1099" s="206"/>
      <c r="B1099" s="206"/>
      <c r="C1099" s="206"/>
      <c r="D1099" s="206"/>
      <c r="E1099" s="206"/>
      <c r="F1099" s="206"/>
      <c r="G1099" s="206"/>
      <c r="H1099" s="206"/>
      <c r="I1099" s="206"/>
      <c r="J1099" s="206"/>
      <c r="K1099" s="206"/>
      <c r="L1099" s="206"/>
      <c r="M1099" s="206"/>
      <c r="N1099" s="206"/>
      <c r="O1099" s="206"/>
      <c r="P1099" s="206"/>
      <c r="Q1099" s="206"/>
      <c r="R1099" s="206"/>
      <c r="S1099" s="206"/>
      <c r="T1099" s="206"/>
      <c r="U1099" s="206"/>
      <c r="V1099" s="206"/>
      <c r="W1099" s="206"/>
      <c r="X1099" s="206"/>
      <c r="Y1099" s="206"/>
      <c r="Z1099" s="206"/>
      <c r="AA1099" s="206"/>
      <c r="AB1099" s="206"/>
      <c r="AC1099" s="206"/>
      <c r="AD1099" s="206"/>
      <c r="AE1099" s="206"/>
      <c r="AF1099" s="206"/>
      <c r="AG1099" s="206"/>
      <c r="AH1099" s="206"/>
      <c r="AI1099" s="206"/>
      <c r="AJ1099" s="206"/>
      <c r="AK1099" s="206"/>
      <c r="AL1099" s="206"/>
      <c r="AM1099" s="206"/>
      <c r="AN1099" s="206"/>
      <c r="AO1099" s="206"/>
      <c r="AP1099" s="206"/>
      <c r="AQ1099" s="206"/>
      <c r="AR1099" s="206"/>
      <c r="AS1099" s="206"/>
      <c r="AT1099" s="206"/>
      <c r="AU1099" s="206"/>
      <c r="AV1099" s="206"/>
      <c r="AW1099" s="206"/>
      <c r="AX1099" s="206"/>
      <c r="AY1099" s="206"/>
      <c r="AZ1099" s="206"/>
      <c r="BA1099" s="206"/>
      <c r="BB1099" s="206"/>
      <c r="BC1099" s="206"/>
      <c r="BD1099" s="206"/>
      <c r="BE1099" s="206"/>
      <c r="BF1099" s="206"/>
      <c r="BG1099" s="206"/>
      <c r="BH1099" s="206"/>
      <c r="BI1099" s="206"/>
      <c r="BJ1099" s="206"/>
      <c r="BK1099" s="206"/>
      <c r="BL1099" s="206"/>
      <c r="BM1099" s="206"/>
      <c r="BN1099" s="206"/>
      <c r="BO1099" s="206"/>
      <c r="BP1099" s="206"/>
      <c r="BQ1099" s="206"/>
      <c r="BR1099" s="206"/>
      <c r="BS1099" s="206"/>
      <c r="BT1099" s="206"/>
      <c r="BU1099" s="206"/>
      <c r="BV1099" s="206"/>
      <c r="BW1099" s="206"/>
      <c r="BX1099" s="206"/>
      <c r="BY1099" s="206"/>
      <c r="BZ1099" s="206"/>
      <c r="CA1099" s="206"/>
      <c r="CB1099" s="206"/>
      <c r="CC1099" s="206"/>
      <c r="CD1099" s="206"/>
      <c r="CE1099" s="206"/>
      <c r="CF1099" s="206"/>
      <c r="CG1099" s="206"/>
      <c r="CH1099" s="206"/>
      <c r="CI1099" s="206"/>
      <c r="CJ1099" s="206"/>
      <c r="CK1099" s="206"/>
      <c r="CL1099" s="206"/>
      <c r="CM1099" s="206"/>
      <c r="CN1099" s="206"/>
      <c r="CO1099" s="206"/>
      <c r="CP1099" s="206"/>
      <c r="CQ1099" s="206"/>
      <c r="CR1099" s="206"/>
      <c r="CS1099" s="206"/>
      <c r="CT1099" s="206"/>
      <c r="CU1099" s="206"/>
      <c r="CV1099" s="206"/>
      <c r="CW1099" s="206"/>
      <c r="CX1099" s="206"/>
      <c r="CY1099" s="206"/>
      <c r="CZ1099" s="206"/>
      <c r="DA1099" s="206"/>
      <c r="DB1099" s="206"/>
      <c r="DC1099" s="206"/>
      <c r="DD1099" s="206"/>
      <c r="DE1099" s="206"/>
      <c r="DF1099" s="206"/>
      <c r="DG1099" s="206"/>
      <c r="DH1099" s="206"/>
      <c r="DI1099" s="206"/>
      <c r="DJ1099" s="206"/>
      <c r="DK1099" s="206"/>
      <c r="DL1099" s="206"/>
      <c r="DM1099" s="206"/>
      <c r="DN1099" s="206"/>
      <c r="DO1099" s="206"/>
      <c r="DP1099" s="206"/>
      <c r="DQ1099" s="206"/>
      <c r="DR1099" s="206"/>
      <c r="DS1099" s="206"/>
      <c r="DT1099" s="206"/>
      <c r="DU1099" s="206"/>
      <c r="DV1099" s="206"/>
      <c r="DW1099" s="206"/>
      <c r="DX1099" s="206"/>
      <c r="DY1099" s="206"/>
      <c r="DZ1099" s="206"/>
      <c r="EA1099" s="206"/>
      <c r="EB1099" s="206"/>
      <c r="EC1099" s="206"/>
      <c r="ED1099" s="206"/>
      <c r="EE1099" s="206"/>
      <c r="EF1099" s="206"/>
      <c r="EG1099" s="206"/>
      <c r="EH1099" s="206"/>
      <c r="EI1099" s="206"/>
      <c r="EJ1099" s="206"/>
      <c r="EK1099" s="206"/>
      <c r="EL1099" s="206"/>
      <c r="EM1099" s="206"/>
      <c r="EN1099" s="206"/>
      <c r="EO1099" s="206"/>
      <c r="EP1099" s="206"/>
      <c r="EQ1099" s="206"/>
      <c r="ER1099" s="206"/>
      <c r="ES1099" s="206"/>
      <c r="ET1099" s="206"/>
      <c r="EU1099" s="206"/>
      <c r="EV1099" s="206"/>
      <c r="EW1099" s="206"/>
      <c r="EX1099" s="206"/>
      <c r="EY1099" s="206"/>
      <c r="EZ1099" s="206"/>
      <c r="FA1099" s="206"/>
      <c r="FB1099" s="206"/>
      <c r="FC1099" s="206"/>
      <c r="FD1099" s="206"/>
      <c r="FE1099" s="206"/>
      <c r="FF1099" s="206"/>
      <c r="FG1099" s="206"/>
      <c r="FH1099" s="206"/>
      <c r="FI1099" s="206"/>
      <c r="FJ1099" s="206"/>
      <c r="FK1099" s="206"/>
      <c r="FL1099" s="206"/>
      <c r="FM1099" s="206"/>
      <c r="FN1099" s="206"/>
      <c r="FO1099" s="206"/>
      <c r="FP1099" s="206"/>
      <c r="FQ1099" s="206"/>
      <c r="FR1099" s="206"/>
      <c r="FS1099" s="206"/>
      <c r="FT1099" s="206"/>
      <c r="FU1099" s="206"/>
      <c r="FV1099" s="206"/>
      <c r="FW1099" s="206"/>
      <c r="FX1099" s="206"/>
      <c r="FY1099" s="206"/>
      <c r="FZ1099" s="206"/>
      <c r="GA1099" s="206"/>
      <c r="GB1099" s="206"/>
      <c r="GC1099" s="206"/>
      <c r="GD1099" s="206"/>
      <c r="GE1099" s="206"/>
      <c r="GF1099" s="206"/>
      <c r="GG1099" s="206"/>
      <c r="GH1099" s="206"/>
      <c r="GI1099" s="206"/>
      <c r="GJ1099" s="206"/>
      <c r="GK1099" s="206"/>
      <c r="GL1099" s="206"/>
      <c r="GM1099" s="206"/>
      <c r="GN1099" s="206"/>
      <c r="GO1099" s="206"/>
      <c r="GP1099" s="206"/>
      <c r="GQ1099" s="206"/>
      <c r="GR1099" s="206"/>
      <c r="GS1099" s="206"/>
      <c r="GT1099" s="206"/>
      <c r="GU1099" s="206"/>
      <c r="GV1099" s="206"/>
      <c r="GW1099" s="206"/>
      <c r="GX1099" s="206"/>
      <c r="GY1099" s="206"/>
      <c r="GZ1099" s="206"/>
      <c r="HA1099" s="206"/>
      <c r="HB1099" s="206"/>
      <c r="HC1099" s="206"/>
      <c r="HD1099" s="206"/>
      <c r="HE1099" s="206"/>
      <c r="HF1099" s="206"/>
      <c r="HG1099" s="206"/>
      <c r="HH1099" s="206"/>
      <c r="HI1099" s="206"/>
      <c r="HJ1099" s="206"/>
      <c r="HK1099" s="206"/>
      <c r="HL1099" s="206"/>
      <c r="HM1099" s="206"/>
      <c r="HN1099" s="206"/>
      <c r="HO1099" s="206"/>
      <c r="HP1099" s="206"/>
      <c r="HQ1099" s="206"/>
      <c r="HR1099" s="206"/>
      <c r="HS1099" s="206"/>
      <c r="HT1099" s="206"/>
      <c r="HU1099" s="206"/>
      <c r="HV1099" s="206"/>
      <c r="HW1099" s="206"/>
      <c r="HX1099" s="206"/>
      <c r="HY1099" s="206"/>
      <c r="HZ1099" s="206"/>
      <c r="IA1099" s="206"/>
      <c r="IB1099" s="206"/>
      <c r="IC1099" s="206"/>
      <c r="ID1099" s="206"/>
      <c r="IE1099" s="206"/>
      <c r="IF1099" s="206"/>
      <c r="IG1099" s="206"/>
      <c r="IH1099" s="206"/>
      <c r="II1099" s="206"/>
      <c r="IJ1099" s="206"/>
      <c r="IK1099" s="206"/>
      <c r="IL1099" s="206"/>
      <c r="IM1099" s="206"/>
      <c r="IN1099" s="206"/>
      <c r="IO1099" s="206"/>
      <c r="IP1099" s="206"/>
      <c r="IQ1099" s="206"/>
      <c r="IR1099" s="206"/>
      <c r="IS1099" s="206"/>
      <c r="IT1099" s="206"/>
      <c r="IU1099" s="206"/>
      <c r="IV1099" s="206"/>
      <c r="IW1099" s="206"/>
    </row>
    <row r="1100" customFormat="false" ht="14.45" hidden="false" customHeight="true" outlineLevel="0" collapsed="false">
      <c r="A1100" s="206"/>
      <c r="B1100" s="206"/>
      <c r="C1100" s="206"/>
      <c r="D1100" s="206"/>
      <c r="E1100" s="206"/>
      <c r="F1100" s="206"/>
      <c r="G1100" s="206"/>
      <c r="H1100" s="206"/>
      <c r="I1100" s="206"/>
      <c r="J1100" s="206"/>
      <c r="K1100" s="206"/>
      <c r="L1100" s="206"/>
      <c r="M1100" s="206"/>
      <c r="N1100" s="206"/>
      <c r="O1100" s="206"/>
      <c r="P1100" s="206"/>
      <c r="Q1100" s="206"/>
      <c r="R1100" s="206"/>
      <c r="S1100" s="206"/>
      <c r="T1100" s="206"/>
      <c r="U1100" s="206"/>
      <c r="V1100" s="206"/>
      <c r="W1100" s="206"/>
      <c r="X1100" s="206"/>
      <c r="Y1100" s="206"/>
      <c r="Z1100" s="206"/>
      <c r="AA1100" s="206"/>
      <c r="AB1100" s="206"/>
      <c r="AC1100" s="206"/>
      <c r="AD1100" s="206"/>
      <c r="AE1100" s="206"/>
      <c r="AF1100" s="206"/>
      <c r="AG1100" s="206"/>
      <c r="AH1100" s="206"/>
      <c r="AI1100" s="206"/>
      <c r="AJ1100" s="206"/>
      <c r="AK1100" s="206"/>
      <c r="AL1100" s="206"/>
      <c r="AM1100" s="206"/>
      <c r="AN1100" s="206"/>
      <c r="AO1100" s="206"/>
      <c r="AP1100" s="206"/>
      <c r="AQ1100" s="206"/>
      <c r="AR1100" s="206"/>
      <c r="AS1100" s="206"/>
      <c r="AT1100" s="206"/>
      <c r="AU1100" s="206"/>
      <c r="AV1100" s="206"/>
      <c r="AW1100" s="206"/>
      <c r="AX1100" s="206"/>
      <c r="AY1100" s="206"/>
      <c r="AZ1100" s="206"/>
      <c r="BA1100" s="206"/>
      <c r="BB1100" s="206"/>
      <c r="BC1100" s="206"/>
      <c r="BD1100" s="206"/>
      <c r="BE1100" s="206"/>
      <c r="BF1100" s="206"/>
      <c r="BG1100" s="206"/>
      <c r="BH1100" s="206"/>
      <c r="BI1100" s="206"/>
      <c r="BJ1100" s="206"/>
      <c r="BK1100" s="206"/>
      <c r="BL1100" s="206"/>
      <c r="BM1100" s="206"/>
      <c r="BN1100" s="206"/>
      <c r="BO1100" s="206"/>
      <c r="BP1100" s="206"/>
      <c r="BQ1100" s="206"/>
      <c r="BR1100" s="206"/>
      <c r="BS1100" s="206"/>
      <c r="BT1100" s="206"/>
      <c r="BU1100" s="206"/>
      <c r="BV1100" s="206"/>
      <c r="BW1100" s="206"/>
      <c r="BX1100" s="206"/>
      <c r="BY1100" s="206"/>
      <c r="BZ1100" s="206"/>
      <c r="CA1100" s="206"/>
      <c r="CB1100" s="206"/>
      <c r="CC1100" s="206"/>
      <c r="CD1100" s="206"/>
      <c r="CE1100" s="206"/>
      <c r="CF1100" s="206"/>
      <c r="CG1100" s="206"/>
      <c r="CH1100" s="206"/>
      <c r="CI1100" s="206"/>
      <c r="CJ1100" s="206"/>
      <c r="CK1100" s="206"/>
      <c r="CL1100" s="206"/>
      <c r="CM1100" s="206"/>
      <c r="CN1100" s="206"/>
      <c r="CO1100" s="206"/>
      <c r="CP1100" s="206"/>
      <c r="CQ1100" s="206"/>
      <c r="CR1100" s="206"/>
      <c r="CS1100" s="206"/>
      <c r="CT1100" s="206"/>
      <c r="CU1100" s="206"/>
      <c r="CV1100" s="206"/>
      <c r="CW1100" s="206"/>
      <c r="CX1100" s="206"/>
      <c r="CY1100" s="206"/>
      <c r="CZ1100" s="206"/>
      <c r="DA1100" s="206"/>
      <c r="DB1100" s="206"/>
      <c r="DC1100" s="206"/>
      <c r="DD1100" s="206"/>
      <c r="DE1100" s="206"/>
      <c r="DF1100" s="206"/>
      <c r="DG1100" s="206"/>
      <c r="DH1100" s="206"/>
      <c r="DI1100" s="206"/>
      <c r="DJ1100" s="206"/>
      <c r="DK1100" s="206"/>
      <c r="DL1100" s="206"/>
      <c r="DM1100" s="206"/>
      <c r="DN1100" s="206"/>
      <c r="DO1100" s="206"/>
      <c r="DP1100" s="206"/>
      <c r="DQ1100" s="206"/>
      <c r="DR1100" s="206"/>
      <c r="DS1100" s="206"/>
      <c r="DT1100" s="206"/>
      <c r="DU1100" s="206"/>
      <c r="DV1100" s="206"/>
      <c r="DW1100" s="206"/>
      <c r="DX1100" s="206"/>
      <c r="DY1100" s="206"/>
      <c r="DZ1100" s="206"/>
      <c r="EA1100" s="206"/>
      <c r="EB1100" s="206"/>
      <c r="EC1100" s="206"/>
      <c r="ED1100" s="206"/>
      <c r="EE1100" s="206"/>
      <c r="EF1100" s="206"/>
      <c r="EG1100" s="206"/>
      <c r="EH1100" s="206"/>
      <c r="EI1100" s="206"/>
      <c r="EJ1100" s="206"/>
      <c r="EK1100" s="206"/>
      <c r="EL1100" s="206"/>
      <c r="EM1100" s="206"/>
      <c r="EN1100" s="206"/>
      <c r="EO1100" s="206"/>
      <c r="EP1100" s="206"/>
      <c r="EQ1100" s="206"/>
      <c r="ER1100" s="206"/>
      <c r="ES1100" s="206"/>
      <c r="ET1100" s="206"/>
      <c r="EU1100" s="206"/>
      <c r="EV1100" s="206"/>
      <c r="EW1100" s="206"/>
      <c r="EX1100" s="206"/>
      <c r="EY1100" s="206"/>
      <c r="EZ1100" s="206"/>
      <c r="FA1100" s="206"/>
      <c r="FB1100" s="206"/>
      <c r="FC1100" s="206"/>
      <c r="FD1100" s="206"/>
      <c r="FE1100" s="206"/>
      <c r="FF1100" s="206"/>
      <c r="FG1100" s="206"/>
      <c r="FH1100" s="206"/>
      <c r="FI1100" s="206"/>
      <c r="FJ1100" s="206"/>
      <c r="FK1100" s="206"/>
      <c r="FL1100" s="206"/>
      <c r="FM1100" s="206"/>
      <c r="FN1100" s="206"/>
      <c r="FO1100" s="206"/>
      <c r="FP1100" s="206"/>
      <c r="FQ1100" s="206"/>
      <c r="FR1100" s="206"/>
      <c r="FS1100" s="206"/>
      <c r="FT1100" s="206"/>
      <c r="FU1100" s="206"/>
      <c r="FV1100" s="206"/>
      <c r="FW1100" s="206"/>
      <c r="FX1100" s="206"/>
      <c r="FY1100" s="206"/>
      <c r="FZ1100" s="206"/>
      <c r="GA1100" s="206"/>
      <c r="GB1100" s="206"/>
      <c r="GC1100" s="206"/>
      <c r="GD1100" s="206"/>
      <c r="GE1100" s="206"/>
      <c r="GF1100" s="206"/>
      <c r="GG1100" s="206"/>
      <c r="GH1100" s="206"/>
      <c r="GI1100" s="206"/>
      <c r="GJ1100" s="206"/>
      <c r="GK1100" s="206"/>
      <c r="GL1100" s="206"/>
      <c r="GM1100" s="206"/>
      <c r="GN1100" s="206"/>
      <c r="GO1100" s="206"/>
      <c r="GP1100" s="206"/>
      <c r="GQ1100" s="206"/>
      <c r="GR1100" s="206"/>
      <c r="GS1100" s="206"/>
      <c r="GT1100" s="206"/>
      <c r="GU1100" s="206"/>
      <c r="GV1100" s="206"/>
      <c r="GW1100" s="206"/>
      <c r="GX1100" s="206"/>
      <c r="GY1100" s="206"/>
      <c r="GZ1100" s="206"/>
      <c r="HA1100" s="206"/>
      <c r="HB1100" s="206"/>
      <c r="HC1100" s="206"/>
      <c r="HD1100" s="206"/>
      <c r="HE1100" s="206"/>
      <c r="HF1100" s="206"/>
      <c r="HG1100" s="206"/>
      <c r="HH1100" s="206"/>
      <c r="HI1100" s="206"/>
      <c r="HJ1100" s="206"/>
      <c r="HK1100" s="206"/>
      <c r="HL1100" s="206"/>
      <c r="HM1100" s="206"/>
      <c r="HN1100" s="206"/>
      <c r="HO1100" s="206"/>
      <c r="HP1100" s="206"/>
      <c r="HQ1100" s="206"/>
      <c r="HR1100" s="206"/>
      <c r="HS1100" s="206"/>
      <c r="HT1100" s="206"/>
      <c r="HU1100" s="206"/>
      <c r="HV1100" s="206"/>
      <c r="HW1100" s="206"/>
      <c r="HX1100" s="206"/>
      <c r="HY1100" s="206"/>
      <c r="HZ1100" s="206"/>
      <c r="IA1100" s="206"/>
      <c r="IB1100" s="206"/>
      <c r="IC1100" s="206"/>
      <c r="ID1100" s="206"/>
      <c r="IE1100" s="206"/>
      <c r="IF1100" s="206"/>
      <c r="IG1100" s="206"/>
      <c r="IH1100" s="206"/>
      <c r="II1100" s="206"/>
      <c r="IJ1100" s="206"/>
      <c r="IK1100" s="206"/>
      <c r="IL1100" s="206"/>
      <c r="IM1100" s="206"/>
      <c r="IN1100" s="206"/>
      <c r="IO1100" s="206"/>
      <c r="IP1100" s="206"/>
      <c r="IQ1100" s="206"/>
      <c r="IR1100" s="206"/>
      <c r="IS1100" s="206"/>
      <c r="IT1100" s="206"/>
      <c r="IU1100" s="206"/>
      <c r="IV1100" s="206"/>
      <c r="IW1100" s="206"/>
    </row>
    <row r="1101" customFormat="false" ht="14.45" hidden="false" customHeight="true" outlineLevel="0" collapsed="false">
      <c r="A1101" s="206"/>
      <c r="B1101" s="206"/>
      <c r="C1101" s="206"/>
      <c r="D1101" s="206"/>
      <c r="E1101" s="206"/>
      <c r="F1101" s="206"/>
      <c r="G1101" s="206"/>
      <c r="H1101" s="206"/>
      <c r="I1101" s="206"/>
      <c r="J1101" s="206"/>
      <c r="K1101" s="206"/>
      <c r="L1101" s="206"/>
      <c r="M1101" s="206"/>
      <c r="N1101" s="206"/>
      <c r="O1101" s="206"/>
      <c r="P1101" s="206"/>
      <c r="Q1101" s="206"/>
      <c r="R1101" s="206"/>
      <c r="S1101" s="206"/>
      <c r="T1101" s="206"/>
      <c r="U1101" s="206"/>
      <c r="V1101" s="206"/>
      <c r="W1101" s="206"/>
      <c r="X1101" s="206"/>
      <c r="Y1101" s="206"/>
      <c r="Z1101" s="206"/>
      <c r="AA1101" s="206"/>
      <c r="AB1101" s="206"/>
      <c r="AC1101" s="206"/>
      <c r="AD1101" s="206"/>
      <c r="AE1101" s="206"/>
      <c r="AF1101" s="206"/>
      <c r="AG1101" s="206"/>
      <c r="AH1101" s="206"/>
      <c r="AI1101" s="206"/>
      <c r="AJ1101" s="206"/>
      <c r="AK1101" s="206"/>
      <c r="AL1101" s="206"/>
      <c r="AM1101" s="206"/>
      <c r="AN1101" s="206"/>
      <c r="AO1101" s="206"/>
      <c r="AP1101" s="206"/>
      <c r="AQ1101" s="206"/>
      <c r="AR1101" s="206"/>
      <c r="AS1101" s="206"/>
      <c r="AT1101" s="206"/>
      <c r="AU1101" s="206"/>
      <c r="AV1101" s="206"/>
      <c r="AW1101" s="206"/>
      <c r="AX1101" s="206"/>
      <c r="AY1101" s="206"/>
      <c r="AZ1101" s="206"/>
      <c r="BA1101" s="206"/>
      <c r="BB1101" s="206"/>
      <c r="BC1101" s="206"/>
      <c r="BD1101" s="206"/>
      <c r="BE1101" s="206"/>
      <c r="BF1101" s="206"/>
      <c r="BG1101" s="206"/>
      <c r="BH1101" s="206"/>
      <c r="BI1101" s="206"/>
      <c r="BJ1101" s="206"/>
      <c r="BK1101" s="206"/>
      <c r="BL1101" s="206"/>
      <c r="BM1101" s="206"/>
      <c r="BN1101" s="206"/>
      <c r="BO1101" s="206"/>
      <c r="BP1101" s="206"/>
      <c r="BQ1101" s="206"/>
      <c r="BR1101" s="206"/>
      <c r="BS1101" s="206"/>
      <c r="BT1101" s="206"/>
      <c r="BU1101" s="206"/>
      <c r="BV1101" s="206"/>
      <c r="BW1101" s="206"/>
      <c r="BX1101" s="206"/>
      <c r="BY1101" s="206"/>
      <c r="BZ1101" s="206"/>
      <c r="CA1101" s="206"/>
      <c r="CB1101" s="206"/>
      <c r="CC1101" s="206"/>
      <c r="CD1101" s="206"/>
      <c r="CE1101" s="206"/>
      <c r="CF1101" s="206"/>
      <c r="CG1101" s="206"/>
      <c r="CH1101" s="206"/>
      <c r="CI1101" s="206"/>
      <c r="CJ1101" s="206"/>
      <c r="CK1101" s="206"/>
      <c r="CL1101" s="206"/>
      <c r="CM1101" s="206"/>
      <c r="CN1101" s="206"/>
      <c r="CO1101" s="206"/>
      <c r="CP1101" s="206"/>
      <c r="CQ1101" s="206"/>
      <c r="CR1101" s="206"/>
      <c r="CS1101" s="206"/>
      <c r="CT1101" s="206"/>
      <c r="CU1101" s="206"/>
      <c r="CV1101" s="206"/>
      <c r="CW1101" s="206"/>
      <c r="CX1101" s="206"/>
      <c r="CY1101" s="206"/>
      <c r="CZ1101" s="206"/>
      <c r="DA1101" s="206"/>
      <c r="DB1101" s="206"/>
      <c r="DC1101" s="206"/>
      <c r="DD1101" s="206"/>
      <c r="DE1101" s="206"/>
      <c r="DF1101" s="206"/>
      <c r="DG1101" s="206"/>
      <c r="DH1101" s="206"/>
      <c r="DI1101" s="206"/>
      <c r="DJ1101" s="206"/>
      <c r="DK1101" s="206"/>
      <c r="DL1101" s="206"/>
      <c r="DM1101" s="206"/>
      <c r="DN1101" s="206"/>
      <c r="DO1101" s="206"/>
      <c r="DP1101" s="206"/>
      <c r="DQ1101" s="206"/>
      <c r="DR1101" s="206"/>
      <c r="DS1101" s="206"/>
      <c r="DT1101" s="206"/>
      <c r="DU1101" s="206"/>
      <c r="DV1101" s="206"/>
      <c r="DW1101" s="206"/>
      <c r="DX1101" s="206"/>
      <c r="DY1101" s="206"/>
      <c r="DZ1101" s="206"/>
      <c r="EA1101" s="206"/>
      <c r="EB1101" s="206"/>
      <c r="EC1101" s="206"/>
      <c r="ED1101" s="206"/>
      <c r="EE1101" s="206"/>
      <c r="EF1101" s="206"/>
      <c r="EG1101" s="206"/>
      <c r="EH1101" s="206"/>
      <c r="EI1101" s="206"/>
      <c r="EJ1101" s="206"/>
      <c r="EK1101" s="206"/>
      <c r="EL1101" s="206"/>
      <c r="EM1101" s="206"/>
      <c r="EN1101" s="206"/>
      <c r="EO1101" s="206"/>
      <c r="EP1101" s="206"/>
      <c r="EQ1101" s="206"/>
      <c r="ER1101" s="206"/>
      <c r="ES1101" s="206"/>
      <c r="ET1101" s="206"/>
      <c r="EU1101" s="206"/>
      <c r="EV1101" s="206"/>
      <c r="EW1101" s="206"/>
      <c r="EX1101" s="206"/>
      <c r="EY1101" s="206"/>
      <c r="EZ1101" s="206"/>
      <c r="FA1101" s="206"/>
      <c r="FB1101" s="206"/>
      <c r="FC1101" s="206"/>
      <c r="FD1101" s="206"/>
      <c r="FE1101" s="206"/>
      <c r="FF1101" s="206"/>
      <c r="FG1101" s="206"/>
      <c r="FH1101" s="206"/>
      <c r="FI1101" s="206"/>
      <c r="FJ1101" s="206"/>
      <c r="FK1101" s="206"/>
      <c r="FL1101" s="206"/>
      <c r="FM1101" s="206"/>
      <c r="FN1101" s="206"/>
      <c r="FO1101" s="206"/>
      <c r="FP1101" s="206"/>
      <c r="FQ1101" s="206"/>
      <c r="FR1101" s="206"/>
      <c r="FS1101" s="206"/>
      <c r="FT1101" s="206"/>
      <c r="FU1101" s="206"/>
      <c r="FV1101" s="206"/>
      <c r="FW1101" s="206"/>
      <c r="FX1101" s="206"/>
      <c r="FY1101" s="206"/>
      <c r="FZ1101" s="206"/>
      <c r="GA1101" s="206"/>
      <c r="GB1101" s="206"/>
      <c r="GC1101" s="206"/>
      <c r="GD1101" s="206"/>
      <c r="GE1101" s="206"/>
      <c r="GF1101" s="206"/>
      <c r="GG1101" s="206"/>
      <c r="GH1101" s="206"/>
      <c r="GI1101" s="206"/>
      <c r="GJ1101" s="206"/>
      <c r="GK1101" s="206"/>
      <c r="GL1101" s="206"/>
      <c r="GM1101" s="206"/>
      <c r="GN1101" s="206"/>
      <c r="GO1101" s="206"/>
      <c r="GP1101" s="206"/>
      <c r="GQ1101" s="206"/>
      <c r="GR1101" s="206"/>
      <c r="GS1101" s="206"/>
      <c r="GT1101" s="206"/>
      <c r="GU1101" s="206"/>
      <c r="GV1101" s="206"/>
      <c r="GW1101" s="206"/>
      <c r="GX1101" s="206"/>
      <c r="GY1101" s="206"/>
      <c r="GZ1101" s="206"/>
      <c r="HA1101" s="206"/>
      <c r="HB1101" s="206"/>
      <c r="HC1101" s="206"/>
      <c r="HD1101" s="206"/>
      <c r="HE1101" s="206"/>
      <c r="HF1101" s="206"/>
      <c r="HG1101" s="206"/>
      <c r="HH1101" s="206"/>
      <c r="HI1101" s="206"/>
      <c r="HJ1101" s="206"/>
      <c r="HK1101" s="206"/>
      <c r="HL1101" s="206"/>
      <c r="HM1101" s="206"/>
      <c r="HN1101" s="206"/>
      <c r="HO1101" s="206"/>
      <c r="HP1101" s="206"/>
      <c r="HQ1101" s="206"/>
      <c r="HR1101" s="206"/>
      <c r="HS1101" s="206"/>
      <c r="HT1101" s="206"/>
      <c r="HU1101" s="206"/>
      <c r="HV1101" s="206"/>
      <c r="HW1101" s="206"/>
      <c r="HX1101" s="206"/>
      <c r="HY1101" s="206"/>
      <c r="HZ1101" s="206"/>
      <c r="IA1101" s="206"/>
      <c r="IB1101" s="206"/>
      <c r="IC1101" s="206"/>
      <c r="ID1101" s="206"/>
      <c r="IE1101" s="206"/>
      <c r="IF1101" s="206"/>
      <c r="IG1101" s="206"/>
      <c r="IH1101" s="206"/>
      <c r="II1101" s="206"/>
      <c r="IJ1101" s="206"/>
      <c r="IK1101" s="206"/>
      <c r="IL1101" s="206"/>
      <c r="IM1101" s="206"/>
      <c r="IN1101" s="206"/>
      <c r="IO1101" s="206"/>
      <c r="IP1101" s="206"/>
      <c r="IQ1101" s="206"/>
      <c r="IR1101" s="206"/>
      <c r="IS1101" s="206"/>
      <c r="IT1101" s="206"/>
      <c r="IU1101" s="206"/>
      <c r="IV1101" s="206"/>
      <c r="IW1101" s="206"/>
    </row>
    <row r="1102" customFormat="false" ht="14.45" hidden="false" customHeight="true" outlineLevel="0" collapsed="false">
      <c r="A1102" s="206"/>
      <c r="B1102" s="206"/>
      <c r="C1102" s="206"/>
      <c r="D1102" s="206"/>
      <c r="E1102" s="206"/>
      <c r="F1102" s="206"/>
      <c r="G1102" s="206"/>
      <c r="H1102" s="206"/>
      <c r="I1102" s="206"/>
      <c r="J1102" s="206"/>
      <c r="K1102" s="206"/>
      <c r="L1102" s="206"/>
      <c r="M1102" s="206"/>
      <c r="N1102" s="206"/>
      <c r="O1102" s="206"/>
      <c r="P1102" s="206"/>
      <c r="Q1102" s="206"/>
      <c r="R1102" s="206"/>
      <c r="S1102" s="206"/>
      <c r="T1102" s="206"/>
      <c r="U1102" s="206"/>
      <c r="V1102" s="206"/>
      <c r="W1102" s="206"/>
      <c r="X1102" s="206"/>
      <c r="Y1102" s="206"/>
      <c r="Z1102" s="206"/>
      <c r="AA1102" s="206"/>
      <c r="AB1102" s="206"/>
      <c r="AC1102" s="206"/>
      <c r="AD1102" s="206"/>
      <c r="AE1102" s="206"/>
      <c r="AF1102" s="206"/>
      <c r="AG1102" s="206"/>
      <c r="AH1102" s="206"/>
      <c r="AI1102" s="206"/>
      <c r="AJ1102" s="206"/>
      <c r="AK1102" s="206"/>
      <c r="AL1102" s="206"/>
      <c r="AM1102" s="206"/>
      <c r="AN1102" s="206"/>
      <c r="AO1102" s="206"/>
      <c r="AP1102" s="206"/>
      <c r="AQ1102" s="206"/>
      <c r="AR1102" s="206"/>
      <c r="AS1102" s="206"/>
      <c r="AT1102" s="206"/>
      <c r="AU1102" s="206"/>
      <c r="AV1102" s="206"/>
      <c r="AW1102" s="206"/>
      <c r="AX1102" s="206"/>
      <c r="AY1102" s="206"/>
      <c r="AZ1102" s="206"/>
      <c r="BA1102" s="206"/>
      <c r="BB1102" s="206"/>
      <c r="BC1102" s="206"/>
      <c r="BD1102" s="206"/>
      <c r="BE1102" s="206"/>
      <c r="BF1102" s="206"/>
      <c r="BG1102" s="206"/>
      <c r="BH1102" s="206"/>
      <c r="BI1102" s="206"/>
      <c r="BJ1102" s="206"/>
      <c r="BK1102" s="206"/>
      <c r="BL1102" s="206"/>
      <c r="BM1102" s="206"/>
      <c r="BN1102" s="206"/>
      <c r="BO1102" s="206"/>
      <c r="BP1102" s="206"/>
      <c r="BQ1102" s="206"/>
      <c r="BR1102" s="206"/>
      <c r="BS1102" s="206"/>
      <c r="BT1102" s="206"/>
      <c r="BU1102" s="206"/>
      <c r="BV1102" s="206"/>
      <c r="BW1102" s="206"/>
      <c r="BX1102" s="206"/>
      <c r="BY1102" s="206"/>
      <c r="BZ1102" s="206"/>
      <c r="CA1102" s="206"/>
      <c r="CB1102" s="206"/>
      <c r="CC1102" s="206"/>
      <c r="CD1102" s="206"/>
      <c r="CE1102" s="206"/>
      <c r="CF1102" s="206"/>
      <c r="CG1102" s="206"/>
      <c r="CH1102" s="206"/>
      <c r="CI1102" s="206"/>
      <c r="CJ1102" s="206"/>
      <c r="CK1102" s="206"/>
      <c r="CL1102" s="206"/>
      <c r="CM1102" s="206"/>
      <c r="CN1102" s="206"/>
      <c r="CO1102" s="206"/>
      <c r="CP1102" s="206"/>
      <c r="CQ1102" s="206"/>
      <c r="CR1102" s="206"/>
      <c r="CS1102" s="206"/>
      <c r="CT1102" s="206"/>
      <c r="CU1102" s="206"/>
      <c r="CV1102" s="206"/>
      <c r="CW1102" s="206"/>
      <c r="CX1102" s="206"/>
      <c r="CY1102" s="206"/>
      <c r="CZ1102" s="206"/>
      <c r="DA1102" s="206"/>
      <c r="DB1102" s="206"/>
      <c r="DC1102" s="206"/>
      <c r="DD1102" s="206"/>
      <c r="DE1102" s="206"/>
      <c r="DF1102" s="206"/>
      <c r="DG1102" s="206"/>
      <c r="DH1102" s="206"/>
      <c r="DI1102" s="206"/>
      <c r="DJ1102" s="206"/>
      <c r="DK1102" s="206"/>
      <c r="DL1102" s="206"/>
      <c r="DM1102" s="206"/>
      <c r="DN1102" s="206"/>
      <c r="DO1102" s="206"/>
      <c r="DP1102" s="206"/>
      <c r="DQ1102" s="206"/>
      <c r="DR1102" s="206"/>
      <c r="DS1102" s="206"/>
      <c r="DT1102" s="206"/>
      <c r="DU1102" s="206"/>
      <c r="DV1102" s="206"/>
      <c r="DW1102" s="206"/>
      <c r="DX1102" s="206"/>
      <c r="DY1102" s="206"/>
      <c r="DZ1102" s="206"/>
      <c r="EA1102" s="206"/>
      <c r="EB1102" s="206"/>
      <c r="EC1102" s="206"/>
      <c r="ED1102" s="206"/>
      <c r="EE1102" s="206"/>
      <c r="EF1102" s="206"/>
      <c r="EG1102" s="206"/>
      <c r="EH1102" s="206"/>
      <c r="EI1102" s="206"/>
      <c r="EJ1102" s="206"/>
      <c r="EK1102" s="206"/>
      <c r="EL1102" s="206"/>
      <c r="EM1102" s="206"/>
      <c r="EN1102" s="206"/>
      <c r="EO1102" s="206"/>
      <c r="EP1102" s="206"/>
      <c r="EQ1102" s="206"/>
      <c r="ER1102" s="206"/>
      <c r="ES1102" s="206"/>
      <c r="ET1102" s="206"/>
      <c r="EU1102" s="206"/>
      <c r="EV1102" s="206"/>
      <c r="EW1102" s="206"/>
      <c r="EX1102" s="206"/>
      <c r="EY1102" s="206"/>
      <c r="EZ1102" s="206"/>
      <c r="FA1102" s="206"/>
      <c r="FB1102" s="206"/>
      <c r="FC1102" s="206"/>
      <c r="FD1102" s="206"/>
      <c r="FE1102" s="206"/>
      <c r="FF1102" s="206"/>
      <c r="FG1102" s="206"/>
      <c r="FH1102" s="206"/>
      <c r="FI1102" s="206"/>
      <c r="FJ1102" s="206"/>
      <c r="FK1102" s="206"/>
      <c r="FL1102" s="206"/>
      <c r="FM1102" s="206"/>
      <c r="FN1102" s="206"/>
      <c r="FO1102" s="206"/>
      <c r="FP1102" s="206"/>
      <c r="FQ1102" s="206"/>
      <c r="FR1102" s="206"/>
      <c r="FS1102" s="206"/>
      <c r="FT1102" s="206"/>
      <c r="FU1102" s="206"/>
      <c r="FV1102" s="206"/>
      <c r="FW1102" s="206"/>
      <c r="FX1102" s="206"/>
      <c r="FY1102" s="206"/>
      <c r="FZ1102" s="206"/>
      <c r="GA1102" s="206"/>
      <c r="GB1102" s="206"/>
      <c r="GC1102" s="206"/>
      <c r="GD1102" s="206"/>
      <c r="GE1102" s="206"/>
      <c r="GF1102" s="206"/>
      <c r="GG1102" s="206"/>
      <c r="GH1102" s="206"/>
      <c r="GI1102" s="206"/>
      <c r="GJ1102" s="206"/>
      <c r="GK1102" s="206"/>
      <c r="GL1102" s="206"/>
      <c r="GM1102" s="206"/>
      <c r="GN1102" s="206"/>
      <c r="GO1102" s="206"/>
      <c r="GP1102" s="206"/>
      <c r="GQ1102" s="206"/>
      <c r="GR1102" s="206"/>
      <c r="GS1102" s="206"/>
      <c r="GT1102" s="206"/>
      <c r="GU1102" s="206"/>
      <c r="GV1102" s="206"/>
      <c r="GW1102" s="206"/>
      <c r="GX1102" s="206"/>
      <c r="GY1102" s="206"/>
      <c r="GZ1102" s="206"/>
      <c r="HA1102" s="206"/>
      <c r="HB1102" s="206"/>
      <c r="HC1102" s="206"/>
      <c r="HD1102" s="206"/>
      <c r="HE1102" s="206"/>
      <c r="HF1102" s="206"/>
      <c r="HG1102" s="206"/>
      <c r="HH1102" s="206"/>
      <c r="HI1102" s="206"/>
      <c r="HJ1102" s="206"/>
      <c r="HK1102" s="206"/>
      <c r="HL1102" s="206"/>
      <c r="HM1102" s="206"/>
      <c r="HN1102" s="206"/>
      <c r="HO1102" s="206"/>
      <c r="HP1102" s="206"/>
      <c r="HQ1102" s="206"/>
      <c r="HR1102" s="206"/>
      <c r="HS1102" s="206"/>
      <c r="HT1102" s="206"/>
      <c r="HU1102" s="206"/>
      <c r="HV1102" s="206"/>
      <c r="HW1102" s="206"/>
      <c r="HX1102" s="206"/>
      <c r="HY1102" s="206"/>
      <c r="HZ1102" s="206"/>
      <c r="IA1102" s="206"/>
      <c r="IB1102" s="206"/>
      <c r="IC1102" s="206"/>
      <c r="ID1102" s="206"/>
      <c r="IE1102" s="206"/>
      <c r="IF1102" s="206"/>
      <c r="IG1102" s="206"/>
      <c r="IH1102" s="206"/>
      <c r="II1102" s="206"/>
      <c r="IJ1102" s="206"/>
      <c r="IK1102" s="206"/>
      <c r="IL1102" s="206"/>
      <c r="IM1102" s="206"/>
      <c r="IN1102" s="206"/>
      <c r="IO1102" s="206"/>
      <c r="IP1102" s="206"/>
      <c r="IQ1102" s="206"/>
      <c r="IR1102" s="206"/>
      <c r="IS1102" s="206"/>
      <c r="IT1102" s="206"/>
      <c r="IU1102" s="206"/>
      <c r="IV1102" s="206"/>
      <c r="IW1102" s="206"/>
    </row>
    <row r="1103" customFormat="false" ht="14.45" hidden="false" customHeight="true" outlineLevel="0" collapsed="false">
      <c r="A1103" s="206"/>
      <c r="B1103" s="206"/>
      <c r="C1103" s="206"/>
      <c r="D1103" s="206"/>
      <c r="E1103" s="206"/>
      <c r="F1103" s="206"/>
      <c r="G1103" s="206"/>
      <c r="H1103" s="206"/>
      <c r="I1103" s="206"/>
      <c r="J1103" s="206"/>
      <c r="K1103" s="206"/>
      <c r="L1103" s="206"/>
      <c r="M1103" s="206"/>
      <c r="N1103" s="206"/>
      <c r="O1103" s="206"/>
      <c r="P1103" s="206"/>
      <c r="Q1103" s="206"/>
      <c r="R1103" s="206"/>
      <c r="S1103" s="206"/>
      <c r="T1103" s="206"/>
      <c r="U1103" s="206"/>
      <c r="V1103" s="206"/>
      <c r="W1103" s="206"/>
      <c r="X1103" s="206"/>
      <c r="Y1103" s="206"/>
      <c r="Z1103" s="206"/>
      <c r="AA1103" s="206"/>
      <c r="AB1103" s="206"/>
      <c r="AC1103" s="206"/>
      <c r="AD1103" s="206"/>
      <c r="AE1103" s="206"/>
      <c r="AF1103" s="206"/>
      <c r="AG1103" s="206"/>
      <c r="AH1103" s="206"/>
      <c r="AI1103" s="206"/>
      <c r="AJ1103" s="206"/>
      <c r="AK1103" s="206"/>
      <c r="AL1103" s="206"/>
      <c r="AM1103" s="206"/>
      <c r="AN1103" s="206"/>
      <c r="AO1103" s="206"/>
      <c r="AP1103" s="206"/>
      <c r="AQ1103" s="206"/>
      <c r="AR1103" s="206"/>
      <c r="AS1103" s="206"/>
      <c r="AT1103" s="206"/>
      <c r="AU1103" s="206"/>
      <c r="AV1103" s="206"/>
      <c r="AW1103" s="206"/>
      <c r="AX1103" s="206"/>
      <c r="AY1103" s="206"/>
      <c r="AZ1103" s="206"/>
      <c r="BA1103" s="206"/>
      <c r="BB1103" s="206"/>
      <c r="BC1103" s="206"/>
      <c r="BD1103" s="206"/>
      <c r="BE1103" s="206"/>
      <c r="BF1103" s="206"/>
      <c r="BG1103" s="206"/>
      <c r="BH1103" s="206"/>
      <c r="BI1103" s="206"/>
      <c r="BJ1103" s="206"/>
      <c r="BK1103" s="206"/>
      <c r="BL1103" s="206"/>
      <c r="BM1103" s="206"/>
      <c r="BN1103" s="206"/>
      <c r="BO1103" s="206"/>
      <c r="BP1103" s="206"/>
      <c r="BQ1103" s="206"/>
      <c r="BR1103" s="206"/>
      <c r="BS1103" s="206"/>
      <c r="BT1103" s="206"/>
      <c r="BU1103" s="206"/>
      <c r="BV1103" s="206"/>
      <c r="BW1103" s="206"/>
      <c r="BX1103" s="206"/>
      <c r="BY1103" s="206"/>
      <c r="BZ1103" s="206"/>
      <c r="CA1103" s="206"/>
      <c r="CB1103" s="206"/>
      <c r="CC1103" s="206"/>
      <c r="CD1103" s="206"/>
      <c r="CE1103" s="206"/>
      <c r="CF1103" s="206"/>
      <c r="CG1103" s="206"/>
      <c r="CH1103" s="206"/>
      <c r="CI1103" s="206"/>
      <c r="CJ1103" s="206"/>
      <c r="CK1103" s="206"/>
      <c r="CL1103" s="206"/>
      <c r="CM1103" s="206"/>
      <c r="CN1103" s="206"/>
      <c r="CO1103" s="206"/>
      <c r="CP1103" s="206"/>
      <c r="CQ1103" s="206"/>
      <c r="CR1103" s="206"/>
      <c r="CS1103" s="206"/>
      <c r="CT1103" s="206"/>
      <c r="CU1103" s="206"/>
      <c r="CV1103" s="206"/>
      <c r="CW1103" s="206"/>
      <c r="CX1103" s="206"/>
      <c r="CY1103" s="206"/>
      <c r="CZ1103" s="206"/>
      <c r="DA1103" s="206"/>
      <c r="DB1103" s="206"/>
      <c r="DC1103" s="206"/>
      <c r="DD1103" s="206"/>
      <c r="DE1103" s="206"/>
      <c r="DF1103" s="206"/>
      <c r="DG1103" s="206"/>
      <c r="DH1103" s="206"/>
      <c r="DI1103" s="206"/>
      <c r="DJ1103" s="206"/>
      <c r="DK1103" s="206"/>
      <c r="DL1103" s="206"/>
      <c r="DM1103" s="206"/>
      <c r="DN1103" s="206"/>
      <c r="DO1103" s="206"/>
      <c r="DP1103" s="206"/>
      <c r="DQ1103" s="206"/>
      <c r="DR1103" s="206"/>
      <c r="DS1103" s="206"/>
      <c r="DT1103" s="206"/>
      <c r="DU1103" s="206"/>
      <c r="DV1103" s="206"/>
      <c r="DW1103" s="206"/>
      <c r="DX1103" s="206"/>
      <c r="DY1103" s="206"/>
      <c r="DZ1103" s="206"/>
      <c r="EA1103" s="206"/>
      <c r="EB1103" s="206"/>
      <c r="EC1103" s="206"/>
      <c r="ED1103" s="206"/>
      <c r="EE1103" s="206"/>
      <c r="EF1103" s="206"/>
      <c r="EG1103" s="206"/>
      <c r="EH1103" s="206"/>
      <c r="EI1103" s="206"/>
      <c r="EJ1103" s="206"/>
      <c r="EK1103" s="206"/>
      <c r="EL1103" s="206"/>
      <c r="EM1103" s="206"/>
      <c r="EN1103" s="206"/>
      <c r="EO1103" s="206"/>
      <c r="EP1103" s="206"/>
      <c r="EQ1103" s="206"/>
      <c r="ER1103" s="206"/>
      <c r="ES1103" s="206"/>
      <c r="ET1103" s="206"/>
      <c r="EU1103" s="206"/>
      <c r="EV1103" s="206"/>
      <c r="EW1103" s="206"/>
      <c r="EX1103" s="206"/>
      <c r="EY1103" s="206"/>
      <c r="EZ1103" s="206"/>
      <c r="FA1103" s="206"/>
      <c r="FB1103" s="206"/>
      <c r="FC1103" s="206"/>
      <c r="FD1103" s="206"/>
      <c r="FE1103" s="206"/>
      <c r="FF1103" s="206"/>
      <c r="FG1103" s="206"/>
      <c r="FH1103" s="206"/>
      <c r="FI1103" s="206"/>
      <c r="FJ1103" s="206"/>
      <c r="FK1103" s="206"/>
      <c r="FL1103" s="206"/>
      <c r="FM1103" s="206"/>
      <c r="FN1103" s="206"/>
      <c r="FO1103" s="206"/>
      <c r="FP1103" s="206"/>
      <c r="FQ1103" s="206"/>
      <c r="FR1103" s="206"/>
      <c r="FS1103" s="206"/>
      <c r="FT1103" s="206"/>
      <c r="FU1103" s="206"/>
      <c r="FV1103" s="206"/>
      <c r="FW1103" s="206"/>
      <c r="FX1103" s="206"/>
      <c r="FY1103" s="206"/>
      <c r="FZ1103" s="206"/>
      <c r="GA1103" s="206"/>
      <c r="GB1103" s="206"/>
      <c r="GC1103" s="206"/>
      <c r="GD1103" s="206"/>
      <c r="GE1103" s="206"/>
      <c r="GF1103" s="206"/>
      <c r="GG1103" s="206"/>
      <c r="GH1103" s="206"/>
      <c r="GI1103" s="206"/>
      <c r="GJ1103" s="206"/>
      <c r="GK1103" s="206"/>
      <c r="GL1103" s="206"/>
      <c r="GM1103" s="206"/>
      <c r="GN1103" s="206"/>
      <c r="GO1103" s="206"/>
      <c r="GP1103" s="206"/>
      <c r="GQ1103" s="206"/>
      <c r="GR1103" s="206"/>
      <c r="GS1103" s="206"/>
      <c r="GT1103" s="206"/>
      <c r="GU1103" s="206"/>
      <c r="GV1103" s="206"/>
      <c r="GW1103" s="206"/>
      <c r="GX1103" s="206"/>
      <c r="GY1103" s="206"/>
      <c r="GZ1103" s="206"/>
      <c r="HA1103" s="206"/>
      <c r="HB1103" s="206"/>
      <c r="HC1103" s="206"/>
      <c r="HD1103" s="206"/>
      <c r="HE1103" s="206"/>
      <c r="HF1103" s="206"/>
      <c r="HG1103" s="206"/>
      <c r="HH1103" s="206"/>
      <c r="HI1103" s="206"/>
      <c r="HJ1103" s="206"/>
      <c r="HK1103" s="206"/>
      <c r="HL1103" s="206"/>
      <c r="HM1103" s="206"/>
      <c r="HN1103" s="206"/>
      <c r="HO1103" s="206"/>
      <c r="HP1103" s="206"/>
      <c r="HQ1103" s="206"/>
      <c r="HR1103" s="206"/>
      <c r="HS1103" s="206"/>
      <c r="HT1103" s="206"/>
      <c r="HU1103" s="206"/>
      <c r="HV1103" s="206"/>
      <c r="HW1103" s="206"/>
      <c r="HX1103" s="206"/>
      <c r="HY1103" s="206"/>
      <c r="HZ1103" s="206"/>
      <c r="IA1103" s="206"/>
      <c r="IB1103" s="206"/>
      <c r="IC1103" s="206"/>
      <c r="ID1103" s="206"/>
      <c r="IE1103" s="206"/>
      <c r="IF1103" s="206"/>
      <c r="IG1103" s="206"/>
      <c r="IH1103" s="206"/>
      <c r="II1103" s="206"/>
      <c r="IJ1103" s="206"/>
      <c r="IK1103" s="206"/>
      <c r="IL1103" s="206"/>
      <c r="IM1103" s="206"/>
      <c r="IN1103" s="206"/>
      <c r="IO1103" s="206"/>
      <c r="IP1103" s="206"/>
      <c r="IQ1103" s="206"/>
      <c r="IR1103" s="206"/>
      <c r="IS1103" s="206"/>
      <c r="IT1103" s="206"/>
      <c r="IU1103" s="206"/>
      <c r="IV1103" s="206"/>
      <c r="IW1103" s="206"/>
    </row>
    <row r="1104" customFormat="false" ht="14.45" hidden="false" customHeight="true" outlineLevel="0" collapsed="false">
      <c r="A1104" s="206"/>
      <c r="B1104" s="206"/>
      <c r="C1104" s="206"/>
      <c r="D1104" s="206"/>
      <c r="E1104" s="206"/>
      <c r="F1104" s="206"/>
      <c r="G1104" s="206"/>
      <c r="H1104" s="206"/>
      <c r="I1104" s="206"/>
      <c r="J1104" s="206"/>
      <c r="K1104" s="206"/>
      <c r="L1104" s="206"/>
      <c r="M1104" s="206"/>
      <c r="N1104" s="206"/>
      <c r="O1104" s="206"/>
      <c r="P1104" s="206"/>
      <c r="Q1104" s="206"/>
      <c r="R1104" s="206"/>
      <c r="S1104" s="206"/>
      <c r="T1104" s="206"/>
      <c r="U1104" s="206"/>
      <c r="V1104" s="206"/>
      <c r="W1104" s="206"/>
      <c r="X1104" s="206"/>
      <c r="Y1104" s="206"/>
      <c r="Z1104" s="206"/>
      <c r="AA1104" s="206"/>
      <c r="AB1104" s="206"/>
      <c r="AC1104" s="206"/>
      <c r="AD1104" s="206"/>
      <c r="AE1104" s="206"/>
      <c r="AF1104" s="206"/>
      <c r="AG1104" s="206"/>
      <c r="AH1104" s="206"/>
      <c r="AI1104" s="206"/>
      <c r="AJ1104" s="206"/>
      <c r="AK1104" s="206"/>
      <c r="AL1104" s="206"/>
      <c r="AM1104" s="206"/>
      <c r="AN1104" s="206"/>
      <c r="AO1104" s="206"/>
      <c r="AP1104" s="206"/>
      <c r="AQ1104" s="206"/>
      <c r="AR1104" s="206"/>
      <c r="AS1104" s="206"/>
      <c r="AT1104" s="206"/>
      <c r="AU1104" s="206"/>
      <c r="AV1104" s="206"/>
      <c r="AW1104" s="206"/>
      <c r="AX1104" s="206"/>
      <c r="AY1104" s="206"/>
      <c r="AZ1104" s="206"/>
      <c r="BA1104" s="206"/>
      <c r="BB1104" s="206"/>
      <c r="BC1104" s="206"/>
      <c r="BD1104" s="206"/>
      <c r="BE1104" s="206"/>
      <c r="BF1104" s="206"/>
      <c r="BG1104" s="206"/>
      <c r="BH1104" s="206"/>
      <c r="BI1104" s="206"/>
      <c r="BJ1104" s="206"/>
      <c r="BK1104" s="206"/>
      <c r="BL1104" s="206"/>
      <c r="BM1104" s="206"/>
      <c r="BN1104" s="206"/>
      <c r="BO1104" s="206"/>
      <c r="BP1104" s="206"/>
      <c r="BQ1104" s="206"/>
      <c r="BR1104" s="206"/>
      <c r="BS1104" s="206"/>
      <c r="BT1104" s="206"/>
      <c r="BU1104" s="206"/>
      <c r="BV1104" s="206"/>
      <c r="BW1104" s="206"/>
      <c r="BX1104" s="206"/>
      <c r="BY1104" s="206"/>
      <c r="BZ1104" s="206"/>
      <c r="CA1104" s="206"/>
      <c r="CB1104" s="206"/>
      <c r="CC1104" s="206"/>
      <c r="CD1104" s="206"/>
      <c r="CE1104" s="206"/>
      <c r="CF1104" s="206"/>
      <c r="CG1104" s="206"/>
      <c r="CH1104" s="206"/>
      <c r="CI1104" s="206"/>
      <c r="CJ1104" s="206"/>
      <c r="CK1104" s="206"/>
      <c r="CL1104" s="206"/>
      <c r="CM1104" s="206"/>
      <c r="CN1104" s="206"/>
      <c r="CO1104" s="206"/>
      <c r="CP1104" s="206"/>
      <c r="CQ1104" s="206"/>
      <c r="CR1104" s="206"/>
      <c r="CS1104" s="206"/>
      <c r="CT1104" s="206"/>
      <c r="CU1104" s="206"/>
      <c r="CV1104" s="206"/>
      <c r="CW1104" s="206"/>
      <c r="CX1104" s="206"/>
      <c r="CY1104" s="206"/>
      <c r="CZ1104" s="206"/>
      <c r="DA1104" s="206"/>
      <c r="DB1104" s="206"/>
      <c r="DC1104" s="206"/>
      <c r="DD1104" s="206"/>
      <c r="DE1104" s="206"/>
      <c r="DF1104" s="206"/>
      <c r="DG1104" s="206"/>
      <c r="DH1104" s="206"/>
      <c r="DI1104" s="206"/>
      <c r="DJ1104" s="206"/>
      <c r="DK1104" s="206"/>
      <c r="DL1104" s="206"/>
      <c r="DM1104" s="206"/>
      <c r="DN1104" s="206"/>
      <c r="DO1104" s="206"/>
      <c r="DP1104" s="206"/>
      <c r="DQ1104" s="206"/>
      <c r="DR1104" s="206"/>
      <c r="DS1104" s="206"/>
      <c r="DT1104" s="206"/>
      <c r="DU1104" s="206"/>
      <c r="DV1104" s="206"/>
      <c r="DW1104" s="206"/>
      <c r="DX1104" s="206"/>
      <c r="DY1104" s="206"/>
      <c r="DZ1104" s="206"/>
      <c r="EA1104" s="206"/>
      <c r="EB1104" s="206"/>
      <c r="EC1104" s="206"/>
      <c r="ED1104" s="206"/>
      <c r="EE1104" s="206"/>
      <c r="EF1104" s="206"/>
      <c r="EG1104" s="206"/>
      <c r="EH1104" s="206"/>
      <c r="EI1104" s="206"/>
      <c r="EJ1104" s="206"/>
      <c r="EK1104" s="206"/>
      <c r="EL1104" s="206"/>
      <c r="EM1104" s="206"/>
      <c r="EN1104" s="206"/>
      <c r="EO1104" s="206"/>
      <c r="EP1104" s="206"/>
      <c r="EQ1104" s="206"/>
      <c r="ER1104" s="206"/>
      <c r="ES1104" s="206"/>
      <c r="ET1104" s="206"/>
      <c r="EU1104" s="206"/>
      <c r="EV1104" s="206"/>
      <c r="EW1104" s="206"/>
      <c r="EX1104" s="206"/>
      <c r="EY1104" s="206"/>
      <c r="EZ1104" s="206"/>
      <c r="FA1104" s="206"/>
      <c r="FB1104" s="206"/>
      <c r="FC1104" s="206"/>
      <c r="FD1104" s="206"/>
      <c r="FE1104" s="206"/>
      <c r="FF1104" s="206"/>
      <c r="FG1104" s="206"/>
      <c r="FH1104" s="206"/>
      <c r="FI1104" s="206"/>
      <c r="FJ1104" s="206"/>
      <c r="FK1104" s="206"/>
      <c r="FL1104" s="206"/>
      <c r="FM1104" s="206"/>
      <c r="FN1104" s="206"/>
      <c r="FO1104" s="206"/>
      <c r="FP1104" s="206"/>
      <c r="FQ1104" s="206"/>
      <c r="FR1104" s="206"/>
      <c r="FS1104" s="206"/>
      <c r="FT1104" s="206"/>
      <c r="FU1104" s="206"/>
      <c r="FV1104" s="206"/>
      <c r="FW1104" s="206"/>
      <c r="FX1104" s="206"/>
      <c r="FY1104" s="206"/>
      <c r="FZ1104" s="206"/>
      <c r="GA1104" s="206"/>
      <c r="GB1104" s="206"/>
      <c r="GC1104" s="206"/>
      <c r="GD1104" s="206"/>
      <c r="GE1104" s="206"/>
      <c r="GF1104" s="206"/>
      <c r="GG1104" s="206"/>
      <c r="GH1104" s="206"/>
      <c r="GI1104" s="206"/>
      <c r="GJ1104" s="206"/>
      <c r="GK1104" s="206"/>
      <c r="GL1104" s="206"/>
      <c r="GM1104" s="206"/>
      <c r="GN1104" s="206"/>
      <c r="GO1104" s="206"/>
      <c r="GP1104" s="206"/>
      <c r="GQ1104" s="206"/>
      <c r="GR1104" s="206"/>
      <c r="GS1104" s="206"/>
      <c r="GT1104" s="206"/>
      <c r="GU1104" s="206"/>
      <c r="GV1104" s="206"/>
      <c r="GW1104" s="206"/>
      <c r="GX1104" s="206"/>
      <c r="GY1104" s="206"/>
      <c r="GZ1104" s="206"/>
      <c r="HA1104" s="206"/>
      <c r="HB1104" s="206"/>
      <c r="HC1104" s="206"/>
      <c r="HD1104" s="206"/>
      <c r="HE1104" s="206"/>
      <c r="HF1104" s="206"/>
      <c r="HG1104" s="206"/>
      <c r="HH1104" s="206"/>
      <c r="HI1104" s="206"/>
      <c r="HJ1104" s="206"/>
      <c r="HK1104" s="206"/>
      <c r="HL1104" s="206"/>
      <c r="HM1104" s="206"/>
      <c r="HN1104" s="206"/>
      <c r="HO1104" s="206"/>
      <c r="HP1104" s="206"/>
      <c r="HQ1104" s="206"/>
      <c r="HR1104" s="206"/>
      <c r="HS1104" s="206"/>
      <c r="HT1104" s="206"/>
      <c r="HU1104" s="206"/>
      <c r="HV1104" s="206"/>
      <c r="HW1104" s="206"/>
      <c r="HX1104" s="206"/>
      <c r="HY1104" s="206"/>
      <c r="HZ1104" s="206"/>
      <c r="IA1104" s="206"/>
      <c r="IB1104" s="206"/>
      <c r="IC1104" s="206"/>
      <c r="ID1104" s="206"/>
      <c r="IE1104" s="206"/>
      <c r="IF1104" s="206"/>
      <c r="IG1104" s="206"/>
      <c r="IH1104" s="206"/>
      <c r="II1104" s="206"/>
      <c r="IJ1104" s="206"/>
      <c r="IK1104" s="206"/>
      <c r="IL1104" s="206"/>
      <c r="IM1104" s="206"/>
      <c r="IN1104" s="206"/>
      <c r="IO1104" s="206"/>
      <c r="IP1104" s="206"/>
      <c r="IQ1104" s="206"/>
      <c r="IR1104" s="206"/>
      <c r="IS1104" s="206"/>
      <c r="IT1104" s="206"/>
      <c r="IU1104" s="206"/>
      <c r="IV1104" s="206"/>
      <c r="IW1104" s="206"/>
    </row>
    <row r="1105" customFormat="false" ht="14.45" hidden="false" customHeight="true" outlineLevel="0" collapsed="false">
      <c r="A1105" s="206"/>
      <c r="B1105" s="206"/>
      <c r="C1105" s="206"/>
      <c r="D1105" s="206"/>
      <c r="E1105" s="206"/>
      <c r="F1105" s="206"/>
      <c r="G1105" s="206"/>
      <c r="H1105" s="206"/>
      <c r="I1105" s="206"/>
      <c r="J1105" s="206"/>
      <c r="K1105" s="206"/>
      <c r="L1105" s="206"/>
      <c r="M1105" s="206"/>
      <c r="N1105" s="206"/>
      <c r="O1105" s="206"/>
      <c r="P1105" s="206"/>
      <c r="Q1105" s="206"/>
      <c r="R1105" s="206"/>
      <c r="S1105" s="206"/>
      <c r="T1105" s="206"/>
      <c r="U1105" s="206"/>
      <c r="V1105" s="206"/>
      <c r="W1105" s="206"/>
      <c r="X1105" s="206"/>
      <c r="Y1105" s="206"/>
      <c r="Z1105" s="206"/>
      <c r="AA1105" s="206"/>
      <c r="AB1105" s="206"/>
      <c r="AC1105" s="206"/>
      <c r="AD1105" s="206"/>
      <c r="AE1105" s="206"/>
      <c r="AF1105" s="206"/>
      <c r="AG1105" s="206"/>
      <c r="AH1105" s="206"/>
      <c r="AI1105" s="206"/>
      <c r="AJ1105" s="206"/>
      <c r="AK1105" s="206"/>
      <c r="AL1105" s="206"/>
      <c r="AM1105" s="206"/>
      <c r="AN1105" s="206"/>
      <c r="AO1105" s="206"/>
      <c r="AP1105" s="206"/>
      <c r="AQ1105" s="206"/>
      <c r="AR1105" s="206"/>
      <c r="AS1105" s="206"/>
      <c r="AT1105" s="206"/>
      <c r="AU1105" s="206"/>
      <c r="AV1105" s="206"/>
      <c r="AW1105" s="206"/>
      <c r="AX1105" s="206"/>
      <c r="AY1105" s="206"/>
      <c r="AZ1105" s="206"/>
      <c r="BA1105" s="206"/>
      <c r="BB1105" s="206"/>
      <c r="BC1105" s="206"/>
      <c r="BD1105" s="206"/>
      <c r="BE1105" s="206"/>
      <c r="BF1105" s="206"/>
      <c r="BG1105" s="206"/>
      <c r="BH1105" s="206"/>
      <c r="BI1105" s="206"/>
      <c r="BJ1105" s="206"/>
      <c r="BK1105" s="206"/>
      <c r="BL1105" s="206"/>
      <c r="BM1105" s="206"/>
      <c r="BN1105" s="206"/>
      <c r="BO1105" s="206"/>
      <c r="BP1105" s="206"/>
      <c r="BQ1105" s="206"/>
      <c r="BR1105" s="206"/>
      <c r="BS1105" s="206"/>
      <c r="BT1105" s="206"/>
      <c r="BU1105" s="206"/>
      <c r="BV1105" s="206"/>
      <c r="BW1105" s="206"/>
      <c r="BX1105" s="206"/>
      <c r="BY1105" s="206"/>
      <c r="BZ1105" s="206"/>
      <c r="CA1105" s="206"/>
      <c r="CB1105" s="206"/>
      <c r="CC1105" s="206"/>
      <c r="CD1105" s="206"/>
      <c r="CE1105" s="206"/>
      <c r="CF1105" s="206"/>
      <c r="CG1105" s="206"/>
      <c r="CH1105" s="206"/>
      <c r="CI1105" s="206"/>
      <c r="CJ1105" s="206"/>
      <c r="CK1105" s="206"/>
      <c r="CL1105" s="206"/>
      <c r="CM1105" s="206"/>
      <c r="CN1105" s="206"/>
      <c r="CO1105" s="206"/>
      <c r="CP1105" s="206"/>
      <c r="CQ1105" s="206"/>
      <c r="CR1105" s="206"/>
      <c r="CS1105" s="206"/>
      <c r="CT1105" s="206"/>
      <c r="CU1105" s="206"/>
      <c r="CV1105" s="206"/>
      <c r="CW1105" s="206"/>
      <c r="CX1105" s="206"/>
      <c r="CY1105" s="206"/>
      <c r="CZ1105" s="206"/>
      <c r="DA1105" s="206"/>
      <c r="DB1105" s="206"/>
      <c r="DC1105" s="206"/>
      <c r="DD1105" s="206"/>
      <c r="DE1105" s="206"/>
      <c r="DF1105" s="206"/>
      <c r="DG1105" s="206"/>
      <c r="DH1105" s="206"/>
      <c r="DI1105" s="206"/>
      <c r="DJ1105" s="206"/>
      <c r="DK1105" s="206"/>
      <c r="DL1105" s="206"/>
      <c r="DM1105" s="206"/>
      <c r="DN1105" s="206"/>
      <c r="DO1105" s="206"/>
      <c r="DP1105" s="206"/>
      <c r="DQ1105" s="206"/>
      <c r="DR1105" s="206"/>
      <c r="DS1105" s="206"/>
      <c r="DT1105" s="206"/>
      <c r="DU1105" s="206"/>
      <c r="DV1105" s="206"/>
      <c r="DW1105" s="206"/>
      <c r="DX1105" s="206"/>
      <c r="DY1105" s="206"/>
      <c r="DZ1105" s="206"/>
      <c r="EA1105" s="206"/>
      <c r="EB1105" s="206"/>
      <c r="EC1105" s="206"/>
      <c r="ED1105" s="206"/>
      <c r="EE1105" s="206"/>
      <c r="EF1105" s="206"/>
      <c r="EG1105" s="206"/>
      <c r="EH1105" s="206"/>
      <c r="EI1105" s="206"/>
      <c r="EJ1105" s="206"/>
      <c r="EK1105" s="206"/>
      <c r="EL1105" s="206"/>
      <c r="EM1105" s="206"/>
      <c r="EN1105" s="206"/>
      <c r="EO1105" s="206"/>
      <c r="EP1105" s="206"/>
      <c r="EQ1105" s="206"/>
      <c r="ER1105" s="206"/>
      <c r="ES1105" s="206"/>
      <c r="ET1105" s="206"/>
      <c r="EU1105" s="206"/>
      <c r="EV1105" s="206"/>
      <c r="EW1105" s="206"/>
      <c r="EX1105" s="206"/>
      <c r="EY1105" s="206"/>
      <c r="EZ1105" s="206"/>
      <c r="FA1105" s="206"/>
      <c r="FB1105" s="206"/>
      <c r="FC1105" s="206"/>
      <c r="FD1105" s="206"/>
      <c r="FE1105" s="206"/>
      <c r="FF1105" s="206"/>
      <c r="FG1105" s="206"/>
      <c r="FH1105" s="206"/>
      <c r="FI1105" s="206"/>
      <c r="FJ1105" s="206"/>
      <c r="FK1105" s="206"/>
      <c r="FL1105" s="206"/>
      <c r="FM1105" s="206"/>
      <c r="FN1105" s="206"/>
      <c r="FO1105" s="206"/>
      <c r="FP1105" s="206"/>
      <c r="FQ1105" s="206"/>
      <c r="FR1105" s="206"/>
      <c r="FS1105" s="206"/>
      <c r="FT1105" s="206"/>
      <c r="FU1105" s="206"/>
      <c r="FV1105" s="206"/>
      <c r="FW1105" s="206"/>
      <c r="FX1105" s="206"/>
      <c r="FY1105" s="206"/>
      <c r="FZ1105" s="206"/>
      <c r="GA1105" s="206"/>
      <c r="GB1105" s="206"/>
      <c r="GC1105" s="206"/>
      <c r="GD1105" s="206"/>
      <c r="GE1105" s="206"/>
      <c r="GF1105" s="206"/>
      <c r="GG1105" s="206"/>
      <c r="GH1105" s="206"/>
      <c r="GI1105" s="206"/>
      <c r="GJ1105" s="206"/>
      <c r="GK1105" s="206"/>
      <c r="GL1105" s="206"/>
      <c r="GM1105" s="206"/>
      <c r="GN1105" s="206"/>
      <c r="GO1105" s="206"/>
      <c r="GP1105" s="206"/>
      <c r="GQ1105" s="206"/>
      <c r="GR1105" s="206"/>
      <c r="GS1105" s="206"/>
      <c r="GT1105" s="206"/>
      <c r="GU1105" s="206"/>
      <c r="GV1105" s="206"/>
      <c r="GW1105" s="206"/>
      <c r="GX1105" s="206"/>
      <c r="GY1105" s="206"/>
      <c r="GZ1105" s="206"/>
      <c r="HA1105" s="206"/>
      <c r="HB1105" s="206"/>
      <c r="HC1105" s="206"/>
      <c r="HD1105" s="206"/>
      <c r="HE1105" s="206"/>
      <c r="HF1105" s="206"/>
      <c r="HG1105" s="206"/>
      <c r="HH1105" s="206"/>
      <c r="HI1105" s="206"/>
      <c r="HJ1105" s="206"/>
      <c r="HK1105" s="206"/>
      <c r="HL1105" s="206"/>
      <c r="HM1105" s="206"/>
      <c r="HN1105" s="206"/>
      <c r="HO1105" s="206"/>
      <c r="HP1105" s="206"/>
      <c r="HQ1105" s="206"/>
      <c r="HR1105" s="206"/>
      <c r="HS1105" s="206"/>
      <c r="HT1105" s="206"/>
      <c r="HU1105" s="206"/>
      <c r="HV1105" s="206"/>
      <c r="HW1105" s="206"/>
      <c r="HX1105" s="206"/>
      <c r="HY1105" s="206"/>
      <c r="HZ1105" s="206"/>
      <c r="IA1105" s="206"/>
      <c r="IB1105" s="206"/>
      <c r="IC1105" s="206"/>
      <c r="ID1105" s="206"/>
      <c r="IE1105" s="206"/>
      <c r="IF1105" s="206"/>
      <c r="IG1105" s="206"/>
      <c r="IH1105" s="206"/>
      <c r="II1105" s="206"/>
      <c r="IJ1105" s="206"/>
      <c r="IK1105" s="206"/>
      <c r="IL1105" s="206"/>
      <c r="IM1105" s="206"/>
      <c r="IN1105" s="206"/>
      <c r="IO1105" s="206"/>
      <c r="IP1105" s="206"/>
      <c r="IQ1105" s="206"/>
      <c r="IR1105" s="206"/>
      <c r="IS1105" s="206"/>
      <c r="IT1105" s="206"/>
      <c r="IU1105" s="206"/>
      <c r="IV1105" s="206"/>
      <c r="IW1105" s="206"/>
    </row>
    <row r="1106" customFormat="false" ht="14.45" hidden="false" customHeight="true" outlineLevel="0" collapsed="false">
      <c r="A1106" s="206"/>
      <c r="B1106" s="206"/>
      <c r="C1106" s="206"/>
      <c r="D1106" s="206"/>
      <c r="E1106" s="206"/>
      <c r="F1106" s="206"/>
      <c r="G1106" s="206"/>
      <c r="H1106" s="206"/>
      <c r="I1106" s="206"/>
      <c r="J1106" s="206"/>
      <c r="K1106" s="206"/>
      <c r="L1106" s="206"/>
      <c r="M1106" s="206"/>
      <c r="N1106" s="206"/>
      <c r="O1106" s="206"/>
      <c r="P1106" s="206"/>
      <c r="Q1106" s="206"/>
      <c r="R1106" s="206"/>
      <c r="S1106" s="206"/>
      <c r="T1106" s="206"/>
      <c r="U1106" s="206"/>
      <c r="V1106" s="206"/>
      <c r="W1106" s="206"/>
      <c r="X1106" s="206"/>
      <c r="Y1106" s="206"/>
      <c r="Z1106" s="206"/>
      <c r="AA1106" s="206"/>
      <c r="AB1106" s="206"/>
      <c r="AC1106" s="206"/>
      <c r="AD1106" s="206"/>
      <c r="AE1106" s="206"/>
      <c r="AF1106" s="206"/>
      <c r="AG1106" s="206"/>
      <c r="AH1106" s="206"/>
      <c r="AI1106" s="206"/>
      <c r="AJ1106" s="206"/>
      <c r="AK1106" s="206"/>
      <c r="AL1106" s="206"/>
      <c r="AM1106" s="206"/>
      <c r="AN1106" s="206"/>
      <c r="AO1106" s="206"/>
      <c r="AP1106" s="206"/>
      <c r="AQ1106" s="206"/>
      <c r="AR1106" s="206"/>
      <c r="AS1106" s="206"/>
      <c r="AT1106" s="206"/>
      <c r="AU1106" s="206"/>
      <c r="AV1106" s="206"/>
      <c r="AW1106" s="206"/>
      <c r="AX1106" s="206"/>
      <c r="AY1106" s="206"/>
      <c r="AZ1106" s="206"/>
      <c r="BA1106" s="206"/>
      <c r="BB1106" s="206"/>
      <c r="BC1106" s="206"/>
      <c r="BD1106" s="206"/>
      <c r="BE1106" s="206"/>
      <c r="BF1106" s="206"/>
      <c r="BG1106" s="206"/>
      <c r="BH1106" s="206"/>
      <c r="BI1106" s="206"/>
      <c r="BJ1106" s="206"/>
      <c r="BK1106" s="206"/>
      <c r="BL1106" s="206"/>
      <c r="BM1106" s="206"/>
      <c r="BN1106" s="206"/>
      <c r="BO1106" s="206"/>
      <c r="BP1106" s="206"/>
      <c r="BQ1106" s="206"/>
      <c r="BR1106" s="206"/>
      <c r="BS1106" s="206"/>
      <c r="BT1106" s="206"/>
      <c r="BU1106" s="206"/>
      <c r="BV1106" s="206"/>
      <c r="BW1106" s="206"/>
      <c r="BX1106" s="206"/>
      <c r="BY1106" s="206"/>
      <c r="BZ1106" s="206"/>
      <c r="CA1106" s="206"/>
      <c r="CB1106" s="206"/>
      <c r="CC1106" s="206"/>
      <c r="CD1106" s="206"/>
      <c r="CE1106" s="206"/>
      <c r="CF1106" s="206"/>
      <c r="CG1106" s="206"/>
      <c r="CH1106" s="206"/>
      <c r="CI1106" s="206"/>
      <c r="CJ1106" s="206"/>
      <c r="CK1106" s="206"/>
      <c r="CL1106" s="206"/>
      <c r="CM1106" s="206"/>
      <c r="CN1106" s="206"/>
      <c r="CO1106" s="206"/>
      <c r="CP1106" s="206"/>
      <c r="CQ1106" s="206"/>
      <c r="CR1106" s="206"/>
      <c r="CS1106" s="206"/>
      <c r="CT1106" s="206"/>
      <c r="CU1106" s="206"/>
      <c r="CV1106" s="206"/>
      <c r="CW1106" s="206"/>
      <c r="CX1106" s="206"/>
      <c r="CY1106" s="206"/>
      <c r="CZ1106" s="206"/>
      <c r="DA1106" s="206"/>
      <c r="DB1106" s="206"/>
      <c r="DC1106" s="206"/>
      <c r="DD1106" s="206"/>
      <c r="DE1106" s="206"/>
      <c r="DF1106" s="206"/>
      <c r="DG1106" s="206"/>
      <c r="DH1106" s="206"/>
      <c r="DI1106" s="206"/>
      <c r="DJ1106" s="206"/>
      <c r="DK1106" s="206"/>
      <c r="DL1106" s="206"/>
      <c r="DM1106" s="206"/>
      <c r="DN1106" s="206"/>
      <c r="DO1106" s="206"/>
      <c r="DP1106" s="206"/>
      <c r="DQ1106" s="206"/>
      <c r="DR1106" s="206"/>
      <c r="DS1106" s="206"/>
      <c r="DT1106" s="206"/>
      <c r="DU1106" s="206"/>
      <c r="DV1106" s="206"/>
      <c r="DW1106" s="206"/>
      <c r="DX1106" s="206"/>
      <c r="DY1106" s="206"/>
      <c r="DZ1106" s="206"/>
      <c r="EA1106" s="206"/>
      <c r="EB1106" s="206"/>
      <c r="EC1106" s="206"/>
      <c r="ED1106" s="206"/>
      <c r="EE1106" s="206"/>
      <c r="EF1106" s="206"/>
      <c r="EG1106" s="206"/>
      <c r="EH1106" s="206"/>
      <c r="EI1106" s="206"/>
      <c r="EJ1106" s="206"/>
      <c r="EK1106" s="206"/>
      <c r="EL1106" s="206"/>
      <c r="EM1106" s="206"/>
      <c r="EN1106" s="206"/>
      <c r="EO1106" s="206"/>
      <c r="EP1106" s="206"/>
      <c r="EQ1106" s="206"/>
      <c r="ER1106" s="206"/>
      <c r="ES1106" s="206"/>
      <c r="ET1106" s="206"/>
      <c r="EU1106" s="206"/>
      <c r="EV1106" s="206"/>
      <c r="EW1106" s="206"/>
      <c r="EX1106" s="206"/>
      <c r="EY1106" s="206"/>
      <c r="EZ1106" s="206"/>
      <c r="FA1106" s="206"/>
      <c r="FB1106" s="206"/>
      <c r="FC1106" s="206"/>
      <c r="FD1106" s="206"/>
      <c r="FE1106" s="206"/>
      <c r="FF1106" s="206"/>
      <c r="FG1106" s="206"/>
      <c r="FH1106" s="206"/>
      <c r="FI1106" s="206"/>
      <c r="FJ1106" s="206"/>
      <c r="FK1106" s="206"/>
      <c r="FL1106" s="206"/>
      <c r="FM1106" s="206"/>
      <c r="FN1106" s="206"/>
      <c r="FO1106" s="206"/>
      <c r="FP1106" s="206"/>
      <c r="FQ1106" s="206"/>
      <c r="FR1106" s="206"/>
      <c r="FS1106" s="206"/>
      <c r="FT1106" s="206"/>
      <c r="FU1106" s="206"/>
      <c r="FV1106" s="206"/>
      <c r="FW1106" s="206"/>
      <c r="FX1106" s="206"/>
      <c r="FY1106" s="206"/>
      <c r="FZ1106" s="206"/>
      <c r="GA1106" s="206"/>
      <c r="GB1106" s="206"/>
      <c r="GC1106" s="206"/>
      <c r="GD1106" s="206"/>
      <c r="GE1106" s="206"/>
      <c r="GF1106" s="206"/>
      <c r="GG1106" s="206"/>
      <c r="GH1106" s="206"/>
      <c r="GI1106" s="206"/>
      <c r="GJ1106" s="206"/>
      <c r="GK1106" s="206"/>
      <c r="GL1106" s="206"/>
      <c r="GM1106" s="206"/>
      <c r="GN1106" s="206"/>
      <c r="GO1106" s="206"/>
      <c r="GP1106" s="206"/>
      <c r="GQ1106" s="206"/>
      <c r="GR1106" s="206"/>
      <c r="GS1106" s="206"/>
      <c r="GT1106" s="206"/>
      <c r="GU1106" s="206"/>
      <c r="GV1106" s="206"/>
      <c r="GW1106" s="206"/>
      <c r="GX1106" s="206"/>
      <c r="GY1106" s="206"/>
      <c r="GZ1106" s="206"/>
      <c r="HA1106" s="206"/>
      <c r="HB1106" s="206"/>
      <c r="HC1106" s="206"/>
      <c r="HD1106" s="206"/>
      <c r="HE1106" s="206"/>
      <c r="HF1106" s="206"/>
      <c r="HG1106" s="206"/>
      <c r="HH1106" s="206"/>
      <c r="HI1106" s="206"/>
      <c r="HJ1106" s="206"/>
      <c r="HK1106" s="206"/>
      <c r="HL1106" s="206"/>
      <c r="HM1106" s="206"/>
      <c r="HN1106" s="206"/>
      <c r="HO1106" s="206"/>
      <c r="HP1106" s="206"/>
      <c r="HQ1106" s="206"/>
      <c r="HR1106" s="206"/>
      <c r="HS1106" s="206"/>
      <c r="HT1106" s="206"/>
      <c r="HU1106" s="206"/>
      <c r="HV1106" s="206"/>
      <c r="HW1106" s="206"/>
      <c r="HX1106" s="206"/>
      <c r="HY1106" s="206"/>
      <c r="HZ1106" s="206"/>
      <c r="IA1106" s="206"/>
      <c r="IB1106" s="206"/>
      <c r="IC1106" s="206"/>
      <c r="ID1106" s="206"/>
      <c r="IE1106" s="206"/>
      <c r="IF1106" s="206"/>
      <c r="IG1106" s="206"/>
      <c r="IH1106" s="206"/>
      <c r="II1106" s="206"/>
      <c r="IJ1106" s="206"/>
      <c r="IK1106" s="206"/>
      <c r="IL1106" s="206"/>
      <c r="IM1106" s="206"/>
      <c r="IN1106" s="206"/>
      <c r="IO1106" s="206"/>
      <c r="IP1106" s="206"/>
      <c r="IQ1106" s="206"/>
      <c r="IR1106" s="206"/>
      <c r="IS1106" s="206"/>
      <c r="IT1106" s="206"/>
      <c r="IU1106" s="206"/>
      <c r="IV1106" s="206"/>
      <c r="IW1106" s="206"/>
    </row>
    <row r="1107" customFormat="false" ht="14.45" hidden="false" customHeight="true" outlineLevel="0" collapsed="false">
      <c r="A1107" s="206"/>
      <c r="B1107" s="206"/>
      <c r="C1107" s="206"/>
      <c r="D1107" s="206"/>
      <c r="E1107" s="206"/>
      <c r="F1107" s="206"/>
      <c r="G1107" s="206"/>
      <c r="H1107" s="206"/>
      <c r="I1107" s="206"/>
      <c r="J1107" s="206"/>
      <c r="K1107" s="206"/>
      <c r="L1107" s="206"/>
      <c r="M1107" s="206"/>
      <c r="N1107" s="206"/>
      <c r="O1107" s="206"/>
      <c r="P1107" s="206"/>
      <c r="Q1107" s="206"/>
      <c r="R1107" s="206"/>
      <c r="S1107" s="206"/>
      <c r="T1107" s="206"/>
      <c r="U1107" s="206"/>
      <c r="V1107" s="206"/>
      <c r="W1107" s="206"/>
      <c r="X1107" s="206"/>
      <c r="Y1107" s="206"/>
      <c r="Z1107" s="206"/>
      <c r="AA1107" s="206"/>
      <c r="AB1107" s="206"/>
      <c r="AC1107" s="206"/>
      <c r="AD1107" s="206"/>
      <c r="AE1107" s="206"/>
      <c r="AF1107" s="206"/>
      <c r="AG1107" s="206"/>
      <c r="AH1107" s="206"/>
      <c r="AI1107" s="206"/>
      <c r="AJ1107" s="206"/>
      <c r="AK1107" s="206"/>
      <c r="AL1107" s="206"/>
      <c r="AM1107" s="206"/>
      <c r="AN1107" s="206"/>
      <c r="AO1107" s="206"/>
      <c r="AP1107" s="206"/>
      <c r="AQ1107" s="206"/>
      <c r="AR1107" s="206"/>
      <c r="AS1107" s="206"/>
      <c r="AT1107" s="206"/>
      <c r="AU1107" s="206"/>
      <c r="AV1107" s="206"/>
      <c r="AW1107" s="206"/>
      <c r="AX1107" s="206"/>
      <c r="AY1107" s="206"/>
      <c r="AZ1107" s="206"/>
      <c r="BA1107" s="206"/>
      <c r="BB1107" s="206"/>
      <c r="BC1107" s="206"/>
      <c r="BD1107" s="206"/>
      <c r="BE1107" s="206"/>
      <c r="BF1107" s="206"/>
      <c r="BG1107" s="206"/>
      <c r="BH1107" s="206"/>
      <c r="BI1107" s="206"/>
      <c r="BJ1107" s="206"/>
      <c r="BK1107" s="206"/>
      <c r="BL1107" s="206"/>
      <c r="BM1107" s="206"/>
      <c r="BN1107" s="206"/>
      <c r="BO1107" s="206"/>
      <c r="BP1107" s="206"/>
      <c r="BQ1107" s="206"/>
      <c r="BR1107" s="206"/>
      <c r="BS1107" s="206"/>
      <c r="BT1107" s="206"/>
      <c r="BU1107" s="206"/>
      <c r="BV1107" s="206"/>
      <c r="BW1107" s="206"/>
      <c r="BX1107" s="206"/>
      <c r="BY1107" s="206"/>
      <c r="BZ1107" s="206"/>
      <c r="CA1107" s="206"/>
      <c r="CB1107" s="206"/>
      <c r="CC1107" s="206"/>
      <c r="CD1107" s="206"/>
      <c r="CE1107" s="206"/>
      <c r="CF1107" s="206"/>
      <c r="CG1107" s="206"/>
      <c r="CH1107" s="206"/>
      <c r="CI1107" s="206"/>
      <c r="CJ1107" s="206"/>
      <c r="CK1107" s="206"/>
      <c r="CL1107" s="206"/>
      <c r="CM1107" s="206"/>
      <c r="CN1107" s="206"/>
      <c r="CO1107" s="206"/>
      <c r="CP1107" s="206"/>
      <c r="CQ1107" s="206"/>
      <c r="CR1107" s="206"/>
      <c r="CS1107" s="206"/>
      <c r="CT1107" s="206"/>
      <c r="CU1107" s="206"/>
      <c r="CV1107" s="206"/>
      <c r="CW1107" s="206"/>
      <c r="CX1107" s="206"/>
      <c r="CY1107" s="206"/>
      <c r="CZ1107" s="206"/>
      <c r="DA1107" s="206"/>
      <c r="DB1107" s="206"/>
      <c r="DC1107" s="206"/>
      <c r="DD1107" s="206"/>
      <c r="DE1107" s="206"/>
      <c r="DF1107" s="206"/>
      <c r="DG1107" s="206"/>
      <c r="DH1107" s="206"/>
      <c r="DI1107" s="206"/>
      <c r="DJ1107" s="206"/>
      <c r="DK1107" s="206"/>
      <c r="DL1107" s="206"/>
      <c r="DM1107" s="206"/>
      <c r="DN1107" s="206"/>
      <c r="DO1107" s="206"/>
      <c r="DP1107" s="206"/>
      <c r="DQ1107" s="206"/>
      <c r="DR1107" s="206"/>
      <c r="DS1107" s="206"/>
      <c r="DT1107" s="206"/>
      <c r="DU1107" s="206"/>
      <c r="DV1107" s="206"/>
      <c r="DW1107" s="206"/>
      <c r="DX1107" s="206"/>
      <c r="DY1107" s="206"/>
      <c r="DZ1107" s="206"/>
      <c r="EA1107" s="206"/>
      <c r="EB1107" s="206"/>
      <c r="EC1107" s="206"/>
      <c r="ED1107" s="206"/>
      <c r="EE1107" s="206"/>
      <c r="EF1107" s="206"/>
      <c r="EG1107" s="206"/>
      <c r="EH1107" s="206"/>
      <c r="EI1107" s="206"/>
      <c r="EJ1107" s="206"/>
      <c r="EK1107" s="206"/>
      <c r="EL1107" s="206"/>
      <c r="EM1107" s="206"/>
      <c r="EN1107" s="206"/>
      <c r="EO1107" s="206"/>
      <c r="EP1107" s="206"/>
      <c r="EQ1107" s="206"/>
      <c r="ER1107" s="206"/>
      <c r="ES1107" s="206"/>
      <c r="ET1107" s="206"/>
      <c r="EU1107" s="206"/>
      <c r="EV1107" s="206"/>
      <c r="EW1107" s="206"/>
      <c r="EX1107" s="206"/>
      <c r="EY1107" s="206"/>
      <c r="EZ1107" s="206"/>
      <c r="FA1107" s="206"/>
      <c r="FB1107" s="206"/>
      <c r="FC1107" s="206"/>
      <c r="FD1107" s="206"/>
      <c r="FE1107" s="206"/>
      <c r="FF1107" s="206"/>
      <c r="FG1107" s="206"/>
      <c r="FH1107" s="206"/>
      <c r="FI1107" s="206"/>
      <c r="FJ1107" s="206"/>
      <c r="FK1107" s="206"/>
      <c r="FL1107" s="206"/>
      <c r="FM1107" s="206"/>
      <c r="FN1107" s="206"/>
      <c r="FO1107" s="206"/>
      <c r="FP1107" s="206"/>
      <c r="FQ1107" s="206"/>
      <c r="FR1107" s="206"/>
      <c r="FS1107" s="206"/>
      <c r="FT1107" s="206"/>
      <c r="FU1107" s="206"/>
      <c r="FV1107" s="206"/>
      <c r="FW1107" s="206"/>
      <c r="FX1107" s="206"/>
      <c r="FY1107" s="206"/>
      <c r="FZ1107" s="206"/>
      <c r="GA1107" s="206"/>
      <c r="GB1107" s="206"/>
      <c r="GC1107" s="206"/>
      <c r="GD1107" s="206"/>
      <c r="GE1107" s="206"/>
      <c r="GF1107" s="206"/>
      <c r="GG1107" s="206"/>
      <c r="GH1107" s="206"/>
      <c r="GI1107" s="206"/>
      <c r="GJ1107" s="206"/>
      <c r="GK1107" s="206"/>
      <c r="GL1107" s="206"/>
      <c r="GM1107" s="206"/>
      <c r="GN1107" s="206"/>
      <c r="GO1107" s="206"/>
      <c r="GP1107" s="206"/>
      <c r="GQ1107" s="206"/>
      <c r="GR1107" s="206"/>
      <c r="GS1107" s="206"/>
      <c r="GT1107" s="206"/>
      <c r="GU1107" s="206"/>
      <c r="GV1107" s="206"/>
      <c r="GW1107" s="206"/>
      <c r="GX1107" s="206"/>
      <c r="GY1107" s="206"/>
      <c r="GZ1107" s="206"/>
      <c r="HA1107" s="206"/>
      <c r="HB1107" s="206"/>
      <c r="HC1107" s="206"/>
      <c r="HD1107" s="206"/>
      <c r="HE1107" s="206"/>
      <c r="HF1107" s="206"/>
      <c r="HG1107" s="206"/>
      <c r="HH1107" s="206"/>
      <c r="HI1107" s="206"/>
      <c r="HJ1107" s="206"/>
      <c r="HK1107" s="206"/>
      <c r="HL1107" s="206"/>
      <c r="HM1107" s="206"/>
      <c r="HN1107" s="206"/>
      <c r="HO1107" s="206"/>
      <c r="HP1107" s="206"/>
      <c r="HQ1107" s="206"/>
      <c r="HR1107" s="206"/>
      <c r="HS1107" s="206"/>
      <c r="HT1107" s="206"/>
      <c r="HU1107" s="206"/>
      <c r="HV1107" s="206"/>
      <c r="HW1107" s="206"/>
      <c r="HX1107" s="206"/>
      <c r="HY1107" s="206"/>
      <c r="HZ1107" s="206"/>
      <c r="IA1107" s="206"/>
      <c r="IB1107" s="206"/>
      <c r="IC1107" s="206"/>
      <c r="ID1107" s="206"/>
      <c r="IE1107" s="206"/>
      <c r="IF1107" s="206"/>
      <c r="IG1107" s="206"/>
      <c r="IH1107" s="206"/>
      <c r="II1107" s="206"/>
      <c r="IJ1107" s="206"/>
      <c r="IK1107" s="206"/>
      <c r="IL1107" s="206"/>
      <c r="IM1107" s="206"/>
      <c r="IN1107" s="206"/>
      <c r="IO1107" s="206"/>
      <c r="IP1107" s="206"/>
      <c r="IQ1107" s="206"/>
      <c r="IR1107" s="206"/>
      <c r="IS1107" s="206"/>
      <c r="IT1107" s="206"/>
      <c r="IU1107" s="206"/>
      <c r="IV1107" s="206"/>
      <c r="IW1107" s="206"/>
    </row>
    <row r="1108" customFormat="false" ht="14.45" hidden="false" customHeight="true" outlineLevel="0" collapsed="false">
      <c r="A1108" s="206"/>
      <c r="B1108" s="206"/>
      <c r="C1108" s="206"/>
      <c r="D1108" s="206"/>
      <c r="E1108" s="206"/>
      <c r="F1108" s="206"/>
      <c r="G1108" s="206"/>
      <c r="H1108" s="206"/>
      <c r="I1108" s="206"/>
      <c r="J1108" s="206"/>
      <c r="K1108" s="206"/>
      <c r="L1108" s="206"/>
      <c r="M1108" s="206"/>
      <c r="N1108" s="206"/>
      <c r="O1108" s="206"/>
      <c r="P1108" s="206"/>
      <c r="Q1108" s="206"/>
      <c r="R1108" s="206"/>
      <c r="S1108" s="206"/>
      <c r="T1108" s="206"/>
      <c r="U1108" s="206"/>
      <c r="V1108" s="206"/>
      <c r="W1108" s="206"/>
      <c r="X1108" s="206"/>
      <c r="Y1108" s="206"/>
      <c r="Z1108" s="206"/>
      <c r="AA1108" s="206"/>
      <c r="AB1108" s="206"/>
      <c r="AC1108" s="206"/>
      <c r="AD1108" s="206"/>
      <c r="AE1108" s="206"/>
      <c r="AF1108" s="206"/>
      <c r="AG1108" s="206"/>
      <c r="AH1108" s="206"/>
      <c r="AI1108" s="206"/>
      <c r="AJ1108" s="206"/>
      <c r="AK1108" s="206"/>
      <c r="AL1108" s="206"/>
      <c r="AM1108" s="206"/>
      <c r="AN1108" s="206"/>
      <c r="AO1108" s="206"/>
      <c r="AP1108" s="206"/>
      <c r="AQ1108" s="206"/>
      <c r="AR1108" s="206"/>
      <c r="AS1108" s="206"/>
      <c r="AT1108" s="206"/>
      <c r="AU1108" s="206"/>
      <c r="AV1108" s="206"/>
      <c r="AW1108" s="206"/>
      <c r="AX1108" s="206"/>
      <c r="AY1108" s="206"/>
      <c r="AZ1108" s="206"/>
      <c r="BA1108" s="206"/>
      <c r="BB1108" s="206"/>
      <c r="BC1108" s="206"/>
      <c r="BD1108" s="206"/>
      <c r="BE1108" s="206"/>
      <c r="BF1108" s="206"/>
      <c r="BG1108" s="206"/>
      <c r="BH1108" s="206"/>
      <c r="BI1108" s="206"/>
      <c r="BJ1108" s="206"/>
      <c r="BK1108" s="206"/>
      <c r="BL1108" s="206"/>
      <c r="BM1108" s="206"/>
      <c r="BN1108" s="206"/>
      <c r="BO1108" s="206"/>
      <c r="BP1108" s="206"/>
      <c r="BQ1108" s="206"/>
      <c r="BR1108" s="206"/>
      <c r="BS1108" s="206"/>
      <c r="BT1108" s="206"/>
      <c r="BU1108" s="206"/>
      <c r="BV1108" s="206"/>
      <c r="BW1108" s="206"/>
      <c r="BX1108" s="206"/>
      <c r="BY1108" s="206"/>
      <c r="BZ1108" s="206"/>
      <c r="CA1108" s="206"/>
      <c r="CB1108" s="206"/>
      <c r="CC1108" s="206"/>
      <c r="CD1108" s="206"/>
      <c r="CE1108" s="206"/>
      <c r="CF1108" s="206"/>
      <c r="CG1108" s="206"/>
      <c r="CH1108" s="206"/>
      <c r="CI1108" s="206"/>
      <c r="CJ1108" s="206"/>
      <c r="CK1108" s="206"/>
      <c r="CL1108" s="206"/>
      <c r="CM1108" s="206"/>
      <c r="CN1108" s="206"/>
      <c r="CO1108" s="206"/>
      <c r="CP1108" s="206"/>
      <c r="CQ1108" s="206"/>
      <c r="CR1108" s="206"/>
      <c r="CS1108" s="206"/>
      <c r="CT1108" s="206"/>
      <c r="CU1108" s="206"/>
      <c r="CV1108" s="206"/>
      <c r="CW1108" s="206"/>
      <c r="CX1108" s="206"/>
      <c r="CY1108" s="206"/>
      <c r="CZ1108" s="206"/>
      <c r="DA1108" s="206"/>
      <c r="DB1108" s="206"/>
      <c r="DC1108" s="206"/>
      <c r="DD1108" s="206"/>
      <c r="DE1108" s="206"/>
      <c r="DF1108" s="206"/>
      <c r="DG1108" s="206"/>
      <c r="DH1108" s="206"/>
      <c r="DI1108" s="206"/>
      <c r="DJ1108" s="206"/>
      <c r="DK1108" s="206"/>
      <c r="DL1108" s="206"/>
      <c r="DM1108" s="206"/>
      <c r="DN1108" s="206"/>
      <c r="DO1108" s="206"/>
      <c r="DP1108" s="206"/>
      <c r="DQ1108" s="206"/>
      <c r="DR1108" s="206"/>
      <c r="DS1108" s="206"/>
      <c r="DT1108" s="206"/>
      <c r="DU1108" s="206"/>
      <c r="DV1108" s="206"/>
      <c r="DW1108" s="206"/>
      <c r="DX1108" s="206"/>
      <c r="DY1108" s="206"/>
      <c r="DZ1108" s="206"/>
      <c r="EA1108" s="206"/>
      <c r="EB1108" s="206"/>
      <c r="EC1108" s="206"/>
      <c r="ED1108" s="206"/>
      <c r="EE1108" s="206"/>
      <c r="EF1108" s="206"/>
      <c r="EG1108" s="206"/>
      <c r="EH1108" s="206"/>
      <c r="EI1108" s="206"/>
      <c r="EJ1108" s="206"/>
      <c r="EK1108" s="206"/>
      <c r="EL1108" s="206"/>
      <c r="EM1108" s="206"/>
      <c r="EN1108" s="206"/>
      <c r="EO1108" s="206"/>
      <c r="EP1108" s="206"/>
      <c r="EQ1108" s="206"/>
      <c r="ER1108" s="206"/>
      <c r="ES1108" s="206"/>
      <c r="ET1108" s="206"/>
      <c r="EU1108" s="206"/>
      <c r="EV1108" s="206"/>
      <c r="EW1108" s="206"/>
      <c r="EX1108" s="206"/>
      <c r="EY1108" s="206"/>
      <c r="EZ1108" s="206"/>
      <c r="FA1108" s="206"/>
      <c r="FB1108" s="206"/>
      <c r="FC1108" s="206"/>
      <c r="FD1108" s="206"/>
      <c r="FE1108" s="206"/>
      <c r="FF1108" s="206"/>
      <c r="FG1108" s="206"/>
      <c r="FH1108" s="206"/>
      <c r="FI1108" s="206"/>
      <c r="FJ1108" s="206"/>
      <c r="FK1108" s="206"/>
      <c r="FL1108" s="206"/>
      <c r="FM1108" s="206"/>
      <c r="FN1108" s="206"/>
      <c r="FO1108" s="206"/>
      <c r="FP1108" s="206"/>
      <c r="FQ1108" s="206"/>
      <c r="FR1108" s="206"/>
      <c r="FS1108" s="206"/>
      <c r="FT1108" s="206"/>
      <c r="FU1108" s="206"/>
      <c r="FV1108" s="206"/>
      <c r="FW1108" s="206"/>
      <c r="FX1108" s="206"/>
      <c r="FY1108" s="206"/>
      <c r="FZ1108" s="206"/>
      <c r="GA1108" s="206"/>
      <c r="GB1108" s="206"/>
      <c r="GC1108" s="206"/>
      <c r="GD1108" s="206"/>
      <c r="GE1108" s="206"/>
      <c r="GF1108" s="206"/>
      <c r="GG1108" s="206"/>
      <c r="GH1108" s="206"/>
      <c r="GI1108" s="206"/>
      <c r="GJ1108" s="206"/>
      <c r="GK1108" s="206"/>
      <c r="GL1108" s="206"/>
      <c r="GM1108" s="206"/>
      <c r="GN1108" s="206"/>
      <c r="GO1108" s="206"/>
      <c r="GP1108" s="206"/>
      <c r="GQ1108" s="206"/>
      <c r="GR1108" s="206"/>
      <c r="GS1108" s="206"/>
      <c r="GT1108" s="206"/>
      <c r="GU1108" s="206"/>
      <c r="GV1108" s="206"/>
      <c r="GW1108" s="206"/>
      <c r="GX1108" s="206"/>
      <c r="GY1108" s="206"/>
      <c r="GZ1108" s="206"/>
      <c r="HA1108" s="206"/>
      <c r="HB1108" s="206"/>
      <c r="HC1108" s="206"/>
      <c r="HD1108" s="206"/>
      <c r="HE1108" s="206"/>
      <c r="HF1108" s="206"/>
      <c r="HG1108" s="206"/>
      <c r="HH1108" s="206"/>
      <c r="HI1108" s="206"/>
      <c r="HJ1108" s="206"/>
      <c r="HK1108" s="206"/>
      <c r="HL1108" s="206"/>
      <c r="HM1108" s="206"/>
      <c r="HN1108" s="206"/>
      <c r="HO1108" s="206"/>
      <c r="HP1108" s="206"/>
      <c r="HQ1108" s="206"/>
      <c r="HR1108" s="206"/>
      <c r="HS1108" s="206"/>
      <c r="HT1108" s="206"/>
      <c r="HU1108" s="206"/>
      <c r="HV1108" s="206"/>
      <c r="HW1108" s="206"/>
      <c r="HX1108" s="206"/>
      <c r="HY1108" s="206"/>
      <c r="HZ1108" s="206"/>
      <c r="IA1108" s="206"/>
      <c r="IB1108" s="206"/>
      <c r="IC1108" s="206"/>
      <c r="ID1108" s="206"/>
      <c r="IE1108" s="206"/>
      <c r="IF1108" s="206"/>
      <c r="IG1108" s="206"/>
      <c r="IH1108" s="206"/>
      <c r="II1108" s="206"/>
      <c r="IJ1108" s="206"/>
      <c r="IK1108" s="206"/>
      <c r="IL1108" s="206"/>
      <c r="IM1108" s="206"/>
      <c r="IN1108" s="206"/>
      <c r="IO1108" s="206"/>
      <c r="IP1108" s="206"/>
      <c r="IQ1108" s="206"/>
      <c r="IR1108" s="206"/>
      <c r="IS1108" s="206"/>
      <c r="IT1108" s="206"/>
      <c r="IU1108" s="206"/>
      <c r="IV1108" s="206"/>
      <c r="IW1108" s="206"/>
    </row>
    <row r="1109" customFormat="false" ht="14.45" hidden="false" customHeight="true" outlineLevel="0" collapsed="false">
      <c r="A1109" s="206"/>
      <c r="B1109" s="206"/>
      <c r="C1109" s="206"/>
      <c r="D1109" s="206"/>
      <c r="E1109" s="206"/>
      <c r="F1109" s="206"/>
      <c r="G1109" s="206"/>
      <c r="H1109" s="206"/>
      <c r="I1109" s="206"/>
      <c r="J1109" s="206"/>
      <c r="K1109" s="206"/>
      <c r="L1109" s="206"/>
      <c r="M1109" s="206"/>
      <c r="N1109" s="206"/>
      <c r="O1109" s="206"/>
      <c r="P1109" s="206"/>
      <c r="Q1109" s="206"/>
      <c r="R1109" s="206"/>
      <c r="S1109" s="206"/>
      <c r="T1109" s="206"/>
      <c r="U1109" s="206"/>
      <c r="V1109" s="206"/>
      <c r="W1109" s="206"/>
      <c r="X1109" s="206"/>
      <c r="Y1109" s="206"/>
      <c r="Z1109" s="206"/>
      <c r="AA1109" s="206"/>
      <c r="AB1109" s="206"/>
      <c r="AC1109" s="206"/>
      <c r="AD1109" s="206"/>
      <c r="AE1109" s="206"/>
      <c r="AF1109" s="206"/>
      <c r="AG1109" s="206"/>
      <c r="AH1109" s="206"/>
      <c r="AI1109" s="206"/>
      <c r="AJ1109" s="206"/>
      <c r="AK1109" s="206"/>
      <c r="AL1109" s="206"/>
      <c r="AM1109" s="206"/>
      <c r="AN1109" s="206"/>
      <c r="AO1109" s="206"/>
      <c r="AP1109" s="206"/>
      <c r="AQ1109" s="206"/>
      <c r="AR1109" s="206"/>
      <c r="AS1109" s="206"/>
      <c r="AT1109" s="206"/>
      <c r="AU1109" s="206"/>
      <c r="AV1109" s="206"/>
      <c r="AW1109" s="206"/>
      <c r="AX1109" s="206"/>
      <c r="AY1109" s="206"/>
      <c r="AZ1109" s="206"/>
      <c r="BA1109" s="206"/>
      <c r="BB1109" s="206"/>
      <c r="BC1109" s="206"/>
      <c r="BD1109" s="206"/>
      <c r="BE1109" s="206"/>
      <c r="BF1109" s="206"/>
      <c r="BG1109" s="206"/>
      <c r="BH1109" s="206"/>
      <c r="BI1109" s="206"/>
      <c r="BJ1109" s="206"/>
      <c r="BK1109" s="206"/>
      <c r="BL1109" s="206"/>
      <c r="BM1109" s="206"/>
      <c r="BN1109" s="206"/>
      <c r="BO1109" s="206"/>
      <c r="BP1109" s="206"/>
      <c r="BQ1109" s="206"/>
      <c r="BR1109" s="206"/>
      <c r="BS1109" s="206"/>
      <c r="BT1109" s="206"/>
      <c r="BU1109" s="206"/>
      <c r="BV1109" s="206"/>
      <c r="BW1109" s="206"/>
      <c r="BX1109" s="206"/>
      <c r="BY1109" s="206"/>
      <c r="BZ1109" s="206"/>
      <c r="CA1109" s="206"/>
      <c r="CB1109" s="206"/>
      <c r="CC1109" s="206"/>
      <c r="CD1109" s="206"/>
      <c r="CE1109" s="206"/>
      <c r="CF1109" s="206"/>
      <c r="CG1109" s="206"/>
      <c r="CH1109" s="206"/>
      <c r="CI1109" s="206"/>
      <c r="CJ1109" s="206"/>
      <c r="CK1109" s="206"/>
      <c r="CL1109" s="206"/>
      <c r="CM1109" s="206"/>
      <c r="CN1109" s="206"/>
      <c r="CO1109" s="206"/>
      <c r="CP1109" s="206"/>
      <c r="CQ1109" s="206"/>
      <c r="CR1109" s="206"/>
      <c r="CS1109" s="206"/>
      <c r="CT1109" s="206"/>
      <c r="CU1109" s="206"/>
      <c r="CV1109" s="206"/>
      <c r="CW1109" s="206"/>
      <c r="CX1109" s="206"/>
      <c r="CY1109" s="206"/>
      <c r="CZ1109" s="206"/>
      <c r="DA1109" s="206"/>
      <c r="DB1109" s="206"/>
      <c r="DC1109" s="206"/>
      <c r="DD1109" s="206"/>
      <c r="DE1109" s="206"/>
      <c r="DF1109" s="206"/>
      <c r="DG1109" s="206"/>
      <c r="DH1109" s="206"/>
      <c r="DI1109" s="206"/>
      <c r="DJ1109" s="206"/>
      <c r="DK1109" s="206"/>
      <c r="DL1109" s="206"/>
      <c r="DM1109" s="206"/>
      <c r="DN1109" s="206"/>
      <c r="DO1109" s="206"/>
      <c r="DP1109" s="206"/>
      <c r="DQ1109" s="206"/>
      <c r="DR1109" s="206"/>
      <c r="DS1109" s="206"/>
      <c r="DT1109" s="206"/>
      <c r="DU1109" s="206"/>
      <c r="DV1109" s="206"/>
      <c r="DW1109" s="206"/>
      <c r="DX1109" s="206"/>
      <c r="DY1109" s="206"/>
      <c r="DZ1109" s="206"/>
      <c r="EA1109" s="206"/>
      <c r="EB1109" s="206"/>
      <c r="EC1109" s="206"/>
      <c r="ED1109" s="206"/>
      <c r="EE1109" s="206"/>
      <c r="EF1109" s="206"/>
      <c r="EG1109" s="206"/>
      <c r="EH1109" s="206"/>
      <c r="EI1109" s="206"/>
      <c r="EJ1109" s="206"/>
      <c r="EK1109" s="206"/>
      <c r="EL1109" s="206"/>
      <c r="EM1109" s="206"/>
      <c r="EN1109" s="206"/>
      <c r="EO1109" s="206"/>
      <c r="EP1109" s="206"/>
      <c r="EQ1109" s="206"/>
      <c r="ER1109" s="206"/>
      <c r="ES1109" s="206"/>
      <c r="ET1109" s="206"/>
      <c r="EU1109" s="206"/>
      <c r="EV1109" s="206"/>
      <c r="EW1109" s="206"/>
      <c r="EX1109" s="206"/>
      <c r="EY1109" s="206"/>
      <c r="EZ1109" s="206"/>
      <c r="FA1109" s="206"/>
      <c r="FB1109" s="206"/>
      <c r="FC1109" s="206"/>
      <c r="FD1109" s="206"/>
      <c r="FE1109" s="206"/>
      <c r="FF1109" s="206"/>
      <c r="FG1109" s="206"/>
      <c r="FH1109" s="206"/>
      <c r="FI1109" s="206"/>
      <c r="FJ1109" s="206"/>
      <c r="FK1109" s="206"/>
      <c r="FL1109" s="206"/>
      <c r="FM1109" s="206"/>
      <c r="FN1109" s="206"/>
      <c r="FO1109" s="206"/>
      <c r="FP1109" s="206"/>
      <c r="FQ1109" s="206"/>
      <c r="FR1109" s="206"/>
      <c r="FS1109" s="206"/>
      <c r="FT1109" s="206"/>
      <c r="FU1109" s="206"/>
      <c r="FV1109" s="206"/>
      <c r="FW1109" s="206"/>
      <c r="FX1109" s="206"/>
      <c r="FY1109" s="206"/>
      <c r="FZ1109" s="206"/>
      <c r="GA1109" s="206"/>
      <c r="GB1109" s="206"/>
      <c r="GC1109" s="206"/>
      <c r="GD1109" s="206"/>
      <c r="GE1109" s="206"/>
      <c r="GF1109" s="206"/>
      <c r="GG1109" s="206"/>
      <c r="GH1109" s="206"/>
      <c r="GI1109" s="206"/>
      <c r="GJ1109" s="206"/>
      <c r="GK1109" s="206"/>
      <c r="GL1109" s="206"/>
      <c r="GM1109" s="206"/>
      <c r="GN1109" s="206"/>
      <c r="GO1109" s="206"/>
      <c r="GP1109" s="206"/>
      <c r="GQ1109" s="206"/>
      <c r="GR1109" s="206"/>
      <c r="GS1109" s="206"/>
      <c r="GT1109" s="206"/>
      <c r="GU1109" s="206"/>
      <c r="GV1109" s="206"/>
      <c r="GW1109" s="206"/>
      <c r="GX1109" s="206"/>
      <c r="GY1109" s="206"/>
      <c r="GZ1109" s="206"/>
      <c r="HA1109" s="206"/>
      <c r="HB1109" s="206"/>
      <c r="HC1109" s="206"/>
      <c r="HD1109" s="206"/>
      <c r="HE1109" s="206"/>
      <c r="HF1109" s="206"/>
      <c r="HG1109" s="206"/>
      <c r="HH1109" s="206"/>
      <c r="HI1109" s="206"/>
      <c r="HJ1109" s="206"/>
      <c r="HK1109" s="206"/>
      <c r="HL1109" s="206"/>
      <c r="HM1109" s="206"/>
      <c r="HN1109" s="206"/>
      <c r="HO1109" s="206"/>
      <c r="HP1109" s="206"/>
      <c r="HQ1109" s="206"/>
      <c r="HR1109" s="206"/>
      <c r="HS1109" s="206"/>
      <c r="HT1109" s="206"/>
      <c r="HU1109" s="206"/>
      <c r="HV1109" s="206"/>
      <c r="HW1109" s="206"/>
      <c r="HX1109" s="206"/>
      <c r="HY1109" s="206"/>
      <c r="HZ1109" s="206"/>
      <c r="IA1109" s="206"/>
      <c r="IB1109" s="206"/>
      <c r="IC1109" s="206"/>
      <c r="ID1109" s="206"/>
      <c r="IE1109" s="206"/>
      <c r="IF1109" s="206"/>
      <c r="IG1109" s="206"/>
      <c r="IH1109" s="206"/>
      <c r="II1109" s="206"/>
      <c r="IJ1109" s="206"/>
      <c r="IK1109" s="206"/>
      <c r="IL1109" s="206"/>
      <c r="IM1109" s="206"/>
      <c r="IN1109" s="206"/>
      <c r="IO1109" s="206"/>
      <c r="IP1109" s="206"/>
      <c r="IQ1109" s="206"/>
      <c r="IR1109" s="206"/>
      <c r="IS1109" s="206"/>
      <c r="IT1109" s="206"/>
      <c r="IU1109" s="206"/>
      <c r="IV1109" s="206"/>
      <c r="IW1109" s="206"/>
    </row>
    <row r="1110" customFormat="false" ht="14.45" hidden="false" customHeight="true" outlineLevel="0" collapsed="false">
      <c r="A1110" s="206"/>
      <c r="B1110" s="206"/>
      <c r="C1110" s="206"/>
      <c r="D1110" s="206"/>
      <c r="E1110" s="206"/>
      <c r="F1110" s="206"/>
      <c r="G1110" s="206"/>
      <c r="H1110" s="206"/>
      <c r="I1110" s="206"/>
      <c r="J1110" s="206"/>
      <c r="K1110" s="206"/>
      <c r="L1110" s="206"/>
      <c r="M1110" s="206"/>
      <c r="N1110" s="206"/>
      <c r="O1110" s="206"/>
      <c r="P1110" s="206"/>
      <c r="Q1110" s="206"/>
      <c r="R1110" s="206"/>
      <c r="S1110" s="206"/>
      <c r="T1110" s="206"/>
      <c r="U1110" s="206"/>
      <c r="V1110" s="206"/>
      <c r="W1110" s="206"/>
      <c r="X1110" s="206"/>
      <c r="Y1110" s="206"/>
      <c r="Z1110" s="206"/>
      <c r="AA1110" s="206"/>
      <c r="AB1110" s="206"/>
      <c r="AC1110" s="206"/>
      <c r="AD1110" s="206"/>
      <c r="AE1110" s="206"/>
      <c r="AF1110" s="206"/>
      <c r="AG1110" s="206"/>
      <c r="AH1110" s="206"/>
      <c r="AI1110" s="206"/>
      <c r="AJ1110" s="206"/>
      <c r="AK1110" s="206"/>
      <c r="AL1110" s="206"/>
      <c r="AM1110" s="206"/>
      <c r="AN1110" s="206"/>
      <c r="AO1110" s="206"/>
      <c r="AP1110" s="206"/>
      <c r="AQ1110" s="206"/>
      <c r="AR1110" s="206"/>
      <c r="AS1110" s="206"/>
      <c r="AT1110" s="206"/>
      <c r="AU1110" s="206"/>
      <c r="AV1110" s="206"/>
      <c r="AW1110" s="206"/>
      <c r="AX1110" s="206"/>
      <c r="AY1110" s="206"/>
      <c r="AZ1110" s="206"/>
      <c r="BA1110" s="206"/>
      <c r="BB1110" s="206"/>
      <c r="BC1110" s="206"/>
      <c r="BD1110" s="206"/>
      <c r="BE1110" s="206"/>
      <c r="BF1110" s="206"/>
      <c r="BG1110" s="206"/>
      <c r="BH1110" s="206"/>
      <c r="BI1110" s="206"/>
      <c r="BJ1110" s="206"/>
      <c r="BK1110" s="206"/>
      <c r="BL1110" s="206"/>
      <c r="BM1110" s="206"/>
      <c r="BN1110" s="206"/>
      <c r="BO1110" s="206"/>
      <c r="BP1110" s="206"/>
      <c r="BQ1110" s="206"/>
      <c r="BR1110" s="206"/>
      <c r="BS1110" s="206"/>
      <c r="BT1110" s="206"/>
      <c r="BU1110" s="206"/>
      <c r="BV1110" s="206"/>
      <c r="BW1110" s="206"/>
      <c r="BX1110" s="206"/>
      <c r="BY1110" s="206"/>
      <c r="BZ1110" s="206"/>
      <c r="CA1110" s="206"/>
      <c r="CB1110" s="206"/>
      <c r="CC1110" s="206"/>
      <c r="CD1110" s="206"/>
      <c r="CE1110" s="206"/>
      <c r="CF1110" s="206"/>
      <c r="CG1110" s="206"/>
      <c r="CH1110" s="206"/>
      <c r="CI1110" s="206"/>
      <c r="CJ1110" s="206"/>
      <c r="CK1110" s="206"/>
      <c r="CL1110" s="206"/>
      <c r="CM1110" s="206"/>
      <c r="CN1110" s="206"/>
      <c r="CO1110" s="206"/>
      <c r="CP1110" s="206"/>
      <c r="CQ1110" s="206"/>
      <c r="CR1110" s="206"/>
      <c r="CS1110" s="206"/>
      <c r="CT1110" s="206"/>
      <c r="CU1110" s="206"/>
      <c r="CV1110" s="206"/>
      <c r="CW1110" s="206"/>
      <c r="CX1110" s="206"/>
      <c r="CY1110" s="206"/>
      <c r="CZ1110" s="206"/>
      <c r="DA1110" s="206"/>
      <c r="DB1110" s="206"/>
      <c r="DC1110" s="206"/>
      <c r="DD1110" s="206"/>
      <c r="DE1110" s="206"/>
      <c r="DF1110" s="206"/>
      <c r="DG1110" s="206"/>
      <c r="DH1110" s="206"/>
      <c r="DI1110" s="206"/>
      <c r="DJ1110" s="206"/>
      <c r="DK1110" s="206"/>
      <c r="DL1110" s="206"/>
      <c r="DM1110" s="206"/>
      <c r="DN1110" s="206"/>
      <c r="DO1110" s="206"/>
      <c r="DP1110" s="206"/>
      <c r="DQ1110" s="206"/>
      <c r="DR1110" s="206"/>
      <c r="DS1110" s="206"/>
      <c r="DT1110" s="206"/>
      <c r="DU1110" s="206"/>
      <c r="DV1110" s="206"/>
      <c r="DW1110" s="206"/>
      <c r="DX1110" s="206"/>
      <c r="DY1110" s="206"/>
      <c r="DZ1110" s="206"/>
      <c r="EA1110" s="206"/>
      <c r="EB1110" s="206"/>
      <c r="EC1110" s="206"/>
      <c r="ED1110" s="206"/>
      <c r="EE1110" s="206"/>
      <c r="EF1110" s="206"/>
      <c r="EG1110" s="206"/>
      <c r="EH1110" s="206"/>
      <c r="EI1110" s="206"/>
      <c r="EJ1110" s="206"/>
      <c r="EK1110" s="206"/>
      <c r="EL1110" s="206"/>
      <c r="EM1110" s="206"/>
      <c r="EN1110" s="206"/>
      <c r="EO1110" s="206"/>
      <c r="EP1110" s="206"/>
      <c r="EQ1110" s="206"/>
      <c r="ER1110" s="206"/>
      <c r="ES1110" s="206"/>
      <c r="ET1110" s="206"/>
      <c r="EU1110" s="206"/>
      <c r="EV1110" s="206"/>
      <c r="EW1110" s="206"/>
      <c r="EX1110" s="206"/>
      <c r="EY1110" s="206"/>
      <c r="EZ1110" s="206"/>
      <c r="FA1110" s="206"/>
      <c r="FB1110" s="206"/>
      <c r="FC1110" s="206"/>
      <c r="FD1110" s="206"/>
      <c r="FE1110" s="206"/>
      <c r="FF1110" s="206"/>
      <c r="FG1110" s="206"/>
      <c r="FH1110" s="206"/>
      <c r="FI1110" s="206"/>
      <c r="FJ1110" s="206"/>
      <c r="FK1110" s="206"/>
      <c r="FL1110" s="206"/>
      <c r="FM1110" s="206"/>
      <c r="FN1110" s="206"/>
      <c r="FO1110" s="206"/>
      <c r="FP1110" s="206"/>
      <c r="FQ1110" s="206"/>
      <c r="FR1110" s="206"/>
      <c r="FS1110" s="206"/>
      <c r="FT1110" s="206"/>
      <c r="FU1110" s="206"/>
      <c r="FV1110" s="206"/>
      <c r="FW1110" s="206"/>
      <c r="FX1110" s="206"/>
      <c r="FY1110" s="206"/>
      <c r="FZ1110" s="206"/>
      <c r="GA1110" s="206"/>
      <c r="GB1110" s="206"/>
      <c r="GC1110" s="206"/>
      <c r="GD1110" s="206"/>
      <c r="GE1110" s="206"/>
      <c r="GF1110" s="206"/>
      <c r="GG1110" s="206"/>
      <c r="GH1110" s="206"/>
      <c r="GI1110" s="206"/>
      <c r="GJ1110" s="206"/>
      <c r="GK1110" s="206"/>
      <c r="GL1110" s="206"/>
      <c r="GM1110" s="206"/>
      <c r="GN1110" s="206"/>
      <c r="GO1110" s="206"/>
      <c r="GP1110" s="206"/>
      <c r="GQ1110" s="206"/>
      <c r="GR1110" s="206"/>
      <c r="GS1110" s="206"/>
      <c r="GT1110" s="206"/>
      <c r="GU1110" s="206"/>
      <c r="GV1110" s="206"/>
      <c r="GW1110" s="206"/>
      <c r="GX1110" s="206"/>
      <c r="GY1110" s="206"/>
      <c r="GZ1110" s="206"/>
      <c r="HA1110" s="206"/>
      <c r="HB1110" s="206"/>
      <c r="HC1110" s="206"/>
      <c r="HD1110" s="206"/>
      <c r="HE1110" s="206"/>
      <c r="HF1110" s="206"/>
      <c r="HG1110" s="206"/>
      <c r="HH1110" s="206"/>
      <c r="HI1110" s="206"/>
      <c r="HJ1110" s="206"/>
      <c r="HK1110" s="206"/>
      <c r="HL1110" s="206"/>
      <c r="HM1110" s="206"/>
      <c r="HN1110" s="206"/>
      <c r="HO1110" s="206"/>
      <c r="HP1110" s="206"/>
      <c r="HQ1110" s="206"/>
      <c r="HR1110" s="206"/>
      <c r="HS1110" s="206"/>
      <c r="HT1110" s="206"/>
      <c r="HU1110" s="206"/>
      <c r="HV1110" s="206"/>
      <c r="HW1110" s="206"/>
      <c r="HX1110" s="206"/>
      <c r="HY1110" s="206"/>
      <c r="HZ1110" s="206"/>
      <c r="IA1110" s="206"/>
      <c r="IB1110" s="206"/>
      <c r="IC1110" s="206"/>
      <c r="ID1110" s="206"/>
      <c r="IE1110" s="206"/>
      <c r="IF1110" s="206"/>
      <c r="IG1110" s="206"/>
      <c r="IH1110" s="206"/>
      <c r="II1110" s="206"/>
      <c r="IJ1110" s="206"/>
      <c r="IK1110" s="206"/>
      <c r="IL1110" s="206"/>
      <c r="IM1110" s="206"/>
      <c r="IN1110" s="206"/>
      <c r="IO1110" s="206"/>
      <c r="IP1110" s="206"/>
      <c r="IQ1110" s="206"/>
      <c r="IR1110" s="206"/>
      <c r="IS1110" s="206"/>
      <c r="IT1110" s="206"/>
      <c r="IU1110" s="206"/>
      <c r="IV1110" s="206"/>
      <c r="IW1110" s="206"/>
    </row>
    <row r="1111" customFormat="false" ht="14.45" hidden="false" customHeight="true" outlineLevel="0" collapsed="false">
      <c r="A1111" s="206"/>
      <c r="B1111" s="206"/>
      <c r="C1111" s="206"/>
      <c r="D1111" s="206"/>
      <c r="E1111" s="206"/>
      <c r="F1111" s="206"/>
      <c r="G1111" s="206"/>
      <c r="H1111" s="206"/>
      <c r="I1111" s="206"/>
      <c r="J1111" s="206"/>
      <c r="K1111" s="206"/>
      <c r="L1111" s="206"/>
      <c r="M1111" s="206"/>
      <c r="N1111" s="206"/>
      <c r="O1111" s="206"/>
      <c r="P1111" s="206"/>
      <c r="Q1111" s="206"/>
      <c r="R1111" s="206"/>
      <c r="S1111" s="206"/>
      <c r="T1111" s="206"/>
      <c r="U1111" s="206"/>
      <c r="V1111" s="206"/>
      <c r="W1111" s="206"/>
      <c r="X1111" s="206"/>
      <c r="Y1111" s="206"/>
      <c r="Z1111" s="206"/>
      <c r="AA1111" s="206"/>
      <c r="AB1111" s="206"/>
      <c r="AC1111" s="206"/>
      <c r="AD1111" s="206"/>
      <c r="AE1111" s="206"/>
      <c r="AF1111" s="206"/>
      <c r="AG1111" s="206"/>
      <c r="AH1111" s="206"/>
      <c r="AI1111" s="206"/>
      <c r="AJ1111" s="206"/>
      <c r="AK1111" s="206"/>
      <c r="AL1111" s="206"/>
      <c r="AM1111" s="206"/>
      <c r="AN1111" s="206"/>
      <c r="AO1111" s="206"/>
      <c r="AP1111" s="206"/>
      <c r="AQ1111" s="206"/>
      <c r="AR1111" s="206"/>
      <c r="AS1111" s="206"/>
      <c r="AT1111" s="206"/>
      <c r="AU1111" s="206"/>
      <c r="AV1111" s="206"/>
      <c r="AW1111" s="206"/>
      <c r="AX1111" s="206"/>
      <c r="AY1111" s="206"/>
      <c r="AZ1111" s="206"/>
      <c r="BA1111" s="206"/>
      <c r="BB1111" s="206"/>
      <c r="BC1111" s="206"/>
      <c r="BD1111" s="206"/>
      <c r="BE1111" s="206"/>
      <c r="BF1111" s="206"/>
      <c r="BG1111" s="206"/>
      <c r="BH1111" s="206"/>
      <c r="BI1111" s="206"/>
      <c r="BJ1111" s="206"/>
      <c r="BK1111" s="206"/>
      <c r="BL1111" s="206"/>
      <c r="BM1111" s="206"/>
      <c r="BN1111" s="206"/>
      <c r="BO1111" s="206"/>
      <c r="BP1111" s="206"/>
      <c r="BQ1111" s="206"/>
      <c r="BR1111" s="206"/>
      <c r="BS1111" s="206"/>
      <c r="BT1111" s="206"/>
      <c r="BU1111" s="206"/>
      <c r="BV1111" s="206"/>
      <c r="BW1111" s="206"/>
      <c r="BX1111" s="206"/>
      <c r="BY1111" s="206"/>
      <c r="BZ1111" s="206"/>
      <c r="CA1111" s="206"/>
      <c r="CB1111" s="206"/>
      <c r="CC1111" s="206"/>
      <c r="CD1111" s="206"/>
      <c r="CE1111" s="206"/>
      <c r="CF1111" s="206"/>
      <c r="CG1111" s="206"/>
      <c r="CH1111" s="206"/>
      <c r="CI1111" s="206"/>
      <c r="CJ1111" s="206"/>
      <c r="CK1111" s="206"/>
      <c r="CL1111" s="206"/>
      <c r="CM1111" s="206"/>
      <c r="CN1111" s="206"/>
      <c r="CO1111" s="206"/>
      <c r="CP1111" s="206"/>
      <c r="CQ1111" s="206"/>
      <c r="CR1111" s="206"/>
      <c r="CS1111" s="206"/>
      <c r="CT1111" s="206"/>
      <c r="CU1111" s="206"/>
      <c r="CV1111" s="206"/>
      <c r="CW1111" s="206"/>
      <c r="CX1111" s="206"/>
      <c r="CY1111" s="206"/>
      <c r="CZ1111" s="206"/>
      <c r="DA1111" s="206"/>
      <c r="DB1111" s="206"/>
      <c r="DC1111" s="206"/>
      <c r="DD1111" s="206"/>
      <c r="DE1111" s="206"/>
      <c r="DF1111" s="206"/>
      <c r="DG1111" s="206"/>
      <c r="DH1111" s="206"/>
      <c r="DI1111" s="206"/>
      <c r="DJ1111" s="206"/>
      <c r="DK1111" s="206"/>
      <c r="DL1111" s="206"/>
      <c r="DM1111" s="206"/>
      <c r="DN1111" s="206"/>
      <c r="DO1111" s="206"/>
      <c r="DP1111" s="206"/>
      <c r="DQ1111" s="206"/>
      <c r="DR1111" s="206"/>
      <c r="DS1111" s="206"/>
      <c r="DT1111" s="206"/>
      <c r="DU1111" s="206"/>
      <c r="DV1111" s="206"/>
      <c r="DW1111" s="206"/>
      <c r="DX1111" s="206"/>
      <c r="DY1111" s="206"/>
      <c r="DZ1111" s="206"/>
      <c r="EA1111" s="206"/>
      <c r="EB1111" s="206"/>
      <c r="EC1111" s="206"/>
      <c r="ED1111" s="206"/>
      <c r="EE1111" s="206"/>
      <c r="EF1111" s="206"/>
      <c r="EG1111" s="206"/>
      <c r="EH1111" s="206"/>
      <c r="EI1111" s="206"/>
      <c r="EJ1111" s="206"/>
      <c r="EK1111" s="206"/>
      <c r="EL1111" s="206"/>
      <c r="EM1111" s="206"/>
      <c r="EN1111" s="206"/>
      <c r="EO1111" s="206"/>
      <c r="EP1111" s="206"/>
      <c r="EQ1111" s="206"/>
      <c r="ER1111" s="206"/>
      <c r="ES1111" s="206"/>
      <c r="ET1111" s="206"/>
      <c r="EU1111" s="206"/>
      <c r="EV1111" s="206"/>
      <c r="EW1111" s="206"/>
      <c r="EX1111" s="206"/>
      <c r="EY1111" s="206"/>
      <c r="EZ1111" s="206"/>
      <c r="FA1111" s="206"/>
      <c r="FB1111" s="206"/>
      <c r="FC1111" s="206"/>
      <c r="FD1111" s="206"/>
      <c r="FE1111" s="206"/>
      <c r="FF1111" s="206"/>
      <c r="FG1111" s="206"/>
      <c r="FH1111" s="206"/>
      <c r="FI1111" s="206"/>
      <c r="FJ1111" s="206"/>
      <c r="FK1111" s="206"/>
      <c r="FL1111" s="206"/>
      <c r="FM1111" s="206"/>
      <c r="FN1111" s="206"/>
      <c r="FO1111" s="206"/>
      <c r="FP1111" s="206"/>
      <c r="FQ1111" s="206"/>
      <c r="FR1111" s="206"/>
      <c r="FS1111" s="206"/>
      <c r="FT1111" s="206"/>
      <c r="FU1111" s="206"/>
      <c r="FV1111" s="206"/>
      <c r="FW1111" s="206"/>
      <c r="FX1111" s="206"/>
      <c r="FY1111" s="206"/>
      <c r="FZ1111" s="206"/>
      <c r="GA1111" s="206"/>
      <c r="GB1111" s="206"/>
      <c r="GC1111" s="206"/>
      <c r="GD1111" s="206"/>
      <c r="GE1111" s="206"/>
      <c r="GF1111" s="206"/>
      <c r="GG1111" s="206"/>
      <c r="GH1111" s="206"/>
      <c r="GI1111" s="206"/>
      <c r="GJ1111" s="206"/>
      <c r="GK1111" s="206"/>
      <c r="GL1111" s="206"/>
      <c r="GM1111" s="206"/>
      <c r="GN1111" s="206"/>
      <c r="GO1111" s="206"/>
      <c r="GP1111" s="206"/>
      <c r="GQ1111" s="206"/>
      <c r="GR1111" s="206"/>
      <c r="GS1111" s="206"/>
      <c r="GT1111" s="206"/>
      <c r="GU1111" s="206"/>
      <c r="GV1111" s="206"/>
      <c r="GW1111" s="206"/>
      <c r="GX1111" s="206"/>
      <c r="GY1111" s="206"/>
      <c r="GZ1111" s="206"/>
      <c r="HA1111" s="206"/>
      <c r="HB1111" s="206"/>
      <c r="HC1111" s="206"/>
      <c r="HD1111" s="206"/>
      <c r="HE1111" s="206"/>
      <c r="HF1111" s="206"/>
      <c r="HG1111" s="206"/>
      <c r="HH1111" s="206"/>
      <c r="HI1111" s="206"/>
      <c r="HJ1111" s="206"/>
      <c r="HK1111" s="206"/>
      <c r="HL1111" s="206"/>
      <c r="HM1111" s="206"/>
      <c r="HN1111" s="206"/>
      <c r="HO1111" s="206"/>
      <c r="HP1111" s="206"/>
      <c r="HQ1111" s="206"/>
      <c r="HR1111" s="206"/>
      <c r="HS1111" s="206"/>
      <c r="HT1111" s="206"/>
      <c r="HU1111" s="206"/>
      <c r="HV1111" s="206"/>
      <c r="HW1111" s="206"/>
      <c r="HX1111" s="206"/>
      <c r="HY1111" s="206"/>
      <c r="HZ1111" s="206"/>
      <c r="IA1111" s="206"/>
      <c r="IB1111" s="206"/>
      <c r="IC1111" s="206"/>
      <c r="ID1111" s="206"/>
      <c r="IE1111" s="206"/>
      <c r="IF1111" s="206"/>
      <c r="IG1111" s="206"/>
      <c r="IH1111" s="206"/>
      <c r="II1111" s="206"/>
      <c r="IJ1111" s="206"/>
      <c r="IK1111" s="206"/>
      <c r="IL1111" s="206"/>
      <c r="IM1111" s="206"/>
      <c r="IN1111" s="206"/>
      <c r="IO1111" s="206"/>
      <c r="IP1111" s="206"/>
      <c r="IQ1111" s="206"/>
      <c r="IR1111" s="206"/>
      <c r="IS1111" s="206"/>
      <c r="IT1111" s="206"/>
      <c r="IU1111" s="206"/>
      <c r="IV1111" s="206"/>
      <c r="IW1111" s="206"/>
    </row>
    <row r="1112" customFormat="false" ht="14.45" hidden="false" customHeight="true" outlineLevel="0" collapsed="false">
      <c r="A1112" s="206"/>
      <c r="B1112" s="206"/>
      <c r="C1112" s="206"/>
      <c r="D1112" s="206"/>
      <c r="E1112" s="206"/>
      <c r="F1112" s="206"/>
      <c r="G1112" s="206"/>
      <c r="H1112" s="206"/>
      <c r="I1112" s="206"/>
      <c r="J1112" s="206"/>
      <c r="K1112" s="206"/>
      <c r="L1112" s="206"/>
      <c r="M1112" s="206"/>
      <c r="N1112" s="206"/>
      <c r="O1112" s="206"/>
      <c r="P1112" s="206"/>
      <c r="Q1112" s="206"/>
      <c r="R1112" s="206"/>
      <c r="S1112" s="206"/>
      <c r="T1112" s="206"/>
      <c r="U1112" s="206"/>
      <c r="V1112" s="206"/>
      <c r="W1112" s="206"/>
      <c r="X1112" s="206"/>
      <c r="Y1112" s="206"/>
      <c r="Z1112" s="206"/>
      <c r="AA1112" s="206"/>
      <c r="AB1112" s="206"/>
      <c r="AC1112" s="206"/>
      <c r="AD1112" s="206"/>
      <c r="AE1112" s="206"/>
      <c r="AF1112" s="206"/>
      <c r="AG1112" s="206"/>
      <c r="AH1112" s="206"/>
      <c r="AI1112" s="206"/>
      <c r="AJ1112" s="206"/>
      <c r="AK1112" s="206"/>
      <c r="AL1112" s="206"/>
      <c r="AM1112" s="206"/>
      <c r="AN1112" s="206"/>
      <c r="AO1112" s="206"/>
      <c r="AP1112" s="206"/>
      <c r="AQ1112" s="206"/>
      <c r="AR1112" s="206"/>
      <c r="AS1112" s="206"/>
      <c r="AT1112" s="206"/>
      <c r="AU1112" s="206"/>
      <c r="AV1112" s="206"/>
      <c r="AW1112" s="206"/>
      <c r="AX1112" s="206"/>
      <c r="AY1112" s="206"/>
      <c r="AZ1112" s="206"/>
      <c r="BA1112" s="206"/>
      <c r="BB1112" s="206"/>
      <c r="BC1112" s="206"/>
      <c r="BD1112" s="206"/>
      <c r="BE1112" s="206"/>
      <c r="BF1112" s="206"/>
      <c r="BG1112" s="206"/>
      <c r="BH1112" s="206"/>
      <c r="BI1112" s="206"/>
      <c r="BJ1112" s="206"/>
      <c r="BK1112" s="206"/>
      <c r="BL1112" s="206"/>
      <c r="BM1112" s="206"/>
      <c r="BN1112" s="206"/>
      <c r="BO1112" s="206"/>
      <c r="BP1112" s="206"/>
      <c r="BQ1112" s="206"/>
      <c r="BR1112" s="206"/>
      <c r="BS1112" s="206"/>
      <c r="BT1112" s="206"/>
      <c r="BU1112" s="206"/>
      <c r="BV1112" s="206"/>
      <c r="BW1112" s="206"/>
      <c r="BX1112" s="206"/>
      <c r="BY1112" s="206"/>
      <c r="BZ1112" s="206"/>
      <c r="CA1112" s="206"/>
      <c r="CB1112" s="206"/>
      <c r="CC1112" s="206"/>
      <c r="CD1112" s="206"/>
      <c r="CE1112" s="206"/>
      <c r="CF1112" s="206"/>
      <c r="CG1112" s="206"/>
      <c r="CH1112" s="206"/>
      <c r="CI1112" s="206"/>
      <c r="CJ1112" s="206"/>
      <c r="CK1112" s="206"/>
      <c r="CL1112" s="206"/>
      <c r="CM1112" s="206"/>
      <c r="CN1112" s="206"/>
      <c r="CO1112" s="206"/>
      <c r="CP1112" s="206"/>
      <c r="CQ1112" s="206"/>
      <c r="CR1112" s="206"/>
      <c r="CS1112" s="206"/>
      <c r="CT1112" s="206"/>
      <c r="CU1112" s="206"/>
      <c r="CV1112" s="206"/>
      <c r="CW1112" s="206"/>
      <c r="CX1112" s="206"/>
      <c r="CY1112" s="206"/>
      <c r="CZ1112" s="206"/>
      <c r="DA1112" s="206"/>
      <c r="DB1112" s="206"/>
      <c r="DC1112" s="206"/>
      <c r="DD1112" s="206"/>
      <c r="DE1112" s="206"/>
      <c r="DF1112" s="206"/>
      <c r="DG1112" s="206"/>
      <c r="DH1112" s="206"/>
      <c r="DI1112" s="206"/>
      <c r="DJ1112" s="206"/>
      <c r="DK1112" s="206"/>
      <c r="DL1112" s="206"/>
      <c r="DM1112" s="206"/>
      <c r="DN1112" s="206"/>
      <c r="DO1112" s="206"/>
      <c r="DP1112" s="206"/>
      <c r="DQ1112" s="206"/>
      <c r="DR1112" s="206"/>
      <c r="DS1112" s="206"/>
      <c r="DT1112" s="206"/>
      <c r="DU1112" s="206"/>
      <c r="DV1112" s="206"/>
      <c r="DW1112" s="206"/>
      <c r="DX1112" s="206"/>
      <c r="DY1112" s="206"/>
      <c r="DZ1112" s="206"/>
      <c r="EA1112" s="206"/>
      <c r="EB1112" s="206"/>
      <c r="EC1112" s="206"/>
      <c r="ED1112" s="206"/>
      <c r="EE1112" s="206"/>
      <c r="EF1112" s="206"/>
      <c r="EG1112" s="206"/>
      <c r="EH1112" s="206"/>
      <c r="EI1112" s="206"/>
      <c r="EJ1112" s="206"/>
      <c r="EK1112" s="206"/>
      <c r="EL1112" s="206"/>
      <c r="EM1112" s="206"/>
      <c r="EN1112" s="206"/>
      <c r="EO1112" s="206"/>
      <c r="EP1112" s="206"/>
      <c r="EQ1112" s="206"/>
      <c r="ER1112" s="206"/>
      <c r="ES1112" s="206"/>
      <c r="ET1112" s="206"/>
      <c r="EU1112" s="206"/>
      <c r="EV1112" s="206"/>
      <c r="EW1112" s="206"/>
      <c r="EX1112" s="206"/>
      <c r="EY1112" s="206"/>
      <c r="EZ1112" s="206"/>
      <c r="FA1112" s="206"/>
      <c r="FB1112" s="206"/>
      <c r="FC1112" s="206"/>
      <c r="FD1112" s="206"/>
      <c r="FE1112" s="206"/>
      <c r="FF1112" s="206"/>
      <c r="FG1112" s="206"/>
      <c r="FH1112" s="206"/>
      <c r="FI1112" s="206"/>
      <c r="FJ1112" s="206"/>
      <c r="FK1112" s="206"/>
      <c r="FL1112" s="206"/>
      <c r="FM1112" s="206"/>
      <c r="FN1112" s="206"/>
      <c r="FO1112" s="206"/>
      <c r="FP1112" s="206"/>
      <c r="FQ1112" s="206"/>
      <c r="FR1112" s="206"/>
      <c r="FS1112" s="206"/>
      <c r="FT1112" s="206"/>
      <c r="FU1112" s="206"/>
      <c r="FV1112" s="206"/>
      <c r="FW1112" s="206"/>
      <c r="FX1112" s="206"/>
      <c r="FY1112" s="206"/>
      <c r="FZ1112" s="206"/>
      <c r="GA1112" s="206"/>
      <c r="GB1112" s="206"/>
      <c r="GC1112" s="206"/>
      <c r="GD1112" s="206"/>
      <c r="GE1112" s="206"/>
      <c r="GF1112" s="206"/>
      <c r="GG1112" s="206"/>
      <c r="GH1112" s="206"/>
      <c r="GI1112" s="206"/>
      <c r="GJ1112" s="206"/>
      <c r="GK1112" s="206"/>
      <c r="GL1112" s="206"/>
      <c r="GM1112" s="206"/>
      <c r="GN1112" s="206"/>
      <c r="GO1112" s="206"/>
      <c r="GP1112" s="206"/>
      <c r="GQ1112" s="206"/>
      <c r="GR1112" s="206"/>
      <c r="GS1112" s="206"/>
      <c r="GT1112" s="206"/>
      <c r="GU1112" s="206"/>
      <c r="GV1112" s="206"/>
      <c r="GW1112" s="206"/>
      <c r="GX1112" s="206"/>
      <c r="GY1112" s="206"/>
      <c r="GZ1112" s="206"/>
      <c r="HA1112" s="206"/>
      <c r="HB1112" s="206"/>
      <c r="HC1112" s="206"/>
      <c r="HD1112" s="206"/>
      <c r="HE1112" s="206"/>
      <c r="HF1112" s="206"/>
      <c r="HG1112" s="206"/>
      <c r="HH1112" s="206"/>
      <c r="HI1112" s="206"/>
      <c r="HJ1112" s="206"/>
      <c r="HK1112" s="206"/>
      <c r="HL1112" s="206"/>
      <c r="HM1112" s="206"/>
      <c r="HN1112" s="206"/>
      <c r="HO1112" s="206"/>
      <c r="HP1112" s="206"/>
      <c r="HQ1112" s="206"/>
      <c r="HR1112" s="206"/>
      <c r="HS1112" s="206"/>
      <c r="HT1112" s="206"/>
      <c r="HU1112" s="206"/>
      <c r="HV1112" s="206"/>
      <c r="HW1112" s="206"/>
      <c r="HX1112" s="206"/>
      <c r="HY1112" s="206"/>
      <c r="HZ1112" s="206"/>
      <c r="IA1112" s="206"/>
      <c r="IB1112" s="206"/>
      <c r="IC1112" s="206"/>
      <c r="ID1112" s="206"/>
      <c r="IE1112" s="206"/>
      <c r="IF1112" s="206"/>
      <c r="IG1112" s="206"/>
      <c r="IH1112" s="206"/>
      <c r="II1112" s="206"/>
      <c r="IJ1112" s="206"/>
      <c r="IK1112" s="206"/>
      <c r="IL1112" s="206"/>
      <c r="IM1112" s="206"/>
      <c r="IN1112" s="206"/>
      <c r="IO1112" s="206"/>
      <c r="IP1112" s="206"/>
      <c r="IQ1112" s="206"/>
      <c r="IR1112" s="206"/>
      <c r="IS1112" s="206"/>
      <c r="IT1112" s="206"/>
      <c r="IU1112" s="206"/>
      <c r="IV1112" s="206"/>
      <c r="IW1112" s="206"/>
    </row>
    <row r="1113" customFormat="false" ht="14.45" hidden="false" customHeight="true" outlineLevel="0" collapsed="false">
      <c r="A1113" s="206"/>
      <c r="B1113" s="206"/>
      <c r="C1113" s="206"/>
      <c r="D1113" s="206"/>
      <c r="E1113" s="206"/>
      <c r="F1113" s="206"/>
      <c r="G1113" s="206"/>
      <c r="H1113" s="206"/>
      <c r="I1113" s="206"/>
      <c r="J1113" s="206"/>
      <c r="K1113" s="206"/>
      <c r="L1113" s="206"/>
      <c r="M1113" s="206"/>
      <c r="N1113" s="206"/>
      <c r="O1113" s="206"/>
      <c r="P1113" s="206"/>
      <c r="Q1113" s="206"/>
      <c r="R1113" s="206"/>
      <c r="S1113" s="206"/>
      <c r="T1113" s="206"/>
      <c r="U1113" s="206"/>
      <c r="V1113" s="206"/>
      <c r="W1113" s="206"/>
      <c r="X1113" s="206"/>
      <c r="Y1113" s="206"/>
      <c r="Z1113" s="206"/>
      <c r="AA1113" s="206"/>
      <c r="AB1113" s="206"/>
      <c r="AC1113" s="206"/>
      <c r="AD1113" s="206"/>
      <c r="AE1113" s="206"/>
      <c r="AF1113" s="206"/>
      <c r="AG1113" s="206"/>
      <c r="AH1113" s="206"/>
      <c r="AI1113" s="206"/>
      <c r="AJ1113" s="206"/>
      <c r="AK1113" s="206"/>
      <c r="AL1113" s="206"/>
      <c r="AM1113" s="206"/>
      <c r="AN1113" s="206"/>
      <c r="AO1113" s="206"/>
      <c r="AP1113" s="206"/>
      <c r="AQ1113" s="206"/>
      <c r="AR1113" s="206"/>
      <c r="AS1113" s="206"/>
      <c r="AT1113" s="206"/>
      <c r="AU1113" s="206"/>
      <c r="AV1113" s="206"/>
      <c r="AW1113" s="206"/>
      <c r="AX1113" s="206"/>
      <c r="AY1113" s="206"/>
      <c r="AZ1113" s="206"/>
      <c r="BA1113" s="206"/>
      <c r="BB1113" s="206"/>
      <c r="BC1113" s="206"/>
      <c r="BD1113" s="206"/>
      <c r="BE1113" s="206"/>
      <c r="BF1113" s="206"/>
      <c r="BG1113" s="206"/>
      <c r="BH1113" s="206"/>
      <c r="BI1113" s="206"/>
      <c r="BJ1113" s="206"/>
      <c r="BK1113" s="206"/>
      <c r="BL1113" s="206"/>
      <c r="BM1113" s="206"/>
      <c r="BN1113" s="206"/>
      <c r="BO1113" s="206"/>
      <c r="BP1113" s="206"/>
      <c r="BQ1113" s="206"/>
      <c r="BR1113" s="206"/>
      <c r="BS1113" s="206"/>
      <c r="BT1113" s="206"/>
      <c r="BU1113" s="206"/>
      <c r="BV1113" s="206"/>
      <c r="BW1113" s="206"/>
      <c r="BX1113" s="206"/>
      <c r="BY1113" s="206"/>
      <c r="BZ1113" s="206"/>
      <c r="CA1113" s="206"/>
      <c r="CB1113" s="206"/>
      <c r="CC1113" s="206"/>
      <c r="CD1113" s="206"/>
      <c r="CE1113" s="206"/>
      <c r="CF1113" s="206"/>
      <c r="CG1113" s="206"/>
      <c r="CH1113" s="206"/>
      <c r="CI1113" s="206"/>
      <c r="CJ1113" s="206"/>
      <c r="CK1113" s="206"/>
      <c r="CL1113" s="206"/>
      <c r="CM1113" s="206"/>
      <c r="CN1113" s="206"/>
      <c r="CO1113" s="206"/>
      <c r="CP1113" s="206"/>
      <c r="CQ1113" s="206"/>
      <c r="CR1113" s="206"/>
      <c r="CS1113" s="206"/>
      <c r="CT1113" s="206"/>
      <c r="CU1113" s="206"/>
      <c r="CV1113" s="206"/>
      <c r="CW1113" s="206"/>
      <c r="CX1113" s="206"/>
      <c r="CY1113" s="206"/>
      <c r="CZ1113" s="206"/>
      <c r="DA1113" s="206"/>
      <c r="DB1113" s="206"/>
      <c r="DC1113" s="206"/>
      <c r="DD1113" s="206"/>
      <c r="DE1113" s="206"/>
      <c r="DF1113" s="206"/>
      <c r="DG1113" s="206"/>
      <c r="DH1113" s="206"/>
      <c r="DI1113" s="206"/>
      <c r="DJ1113" s="206"/>
      <c r="DK1113" s="206"/>
      <c r="DL1113" s="206"/>
      <c r="DM1113" s="206"/>
      <c r="DN1113" s="206"/>
      <c r="DO1113" s="206"/>
      <c r="DP1113" s="206"/>
      <c r="DQ1113" s="206"/>
      <c r="DR1113" s="206"/>
      <c r="DS1113" s="206"/>
      <c r="DT1113" s="206"/>
      <c r="DU1113" s="206"/>
      <c r="DV1113" s="206"/>
      <c r="DW1113" s="206"/>
      <c r="DX1113" s="206"/>
      <c r="DY1113" s="206"/>
      <c r="DZ1113" s="206"/>
      <c r="EA1113" s="206"/>
      <c r="EB1113" s="206"/>
      <c r="EC1113" s="206"/>
      <c r="ED1113" s="206"/>
      <c r="EE1113" s="206"/>
      <c r="EF1113" s="206"/>
      <c r="EG1113" s="206"/>
      <c r="EH1113" s="206"/>
      <c r="EI1113" s="206"/>
      <c r="EJ1113" s="206"/>
      <c r="EK1113" s="206"/>
      <c r="EL1113" s="206"/>
      <c r="EM1113" s="206"/>
      <c r="EN1113" s="206"/>
      <c r="EO1113" s="206"/>
      <c r="EP1113" s="206"/>
      <c r="EQ1113" s="206"/>
      <c r="ER1113" s="206"/>
      <c r="ES1113" s="206"/>
      <c r="ET1113" s="206"/>
      <c r="EU1113" s="206"/>
      <c r="EV1113" s="206"/>
      <c r="EW1113" s="206"/>
      <c r="EX1113" s="206"/>
      <c r="EY1113" s="206"/>
      <c r="EZ1113" s="206"/>
      <c r="FA1113" s="206"/>
      <c r="FB1113" s="206"/>
      <c r="FC1113" s="206"/>
      <c r="FD1113" s="206"/>
      <c r="FE1113" s="206"/>
      <c r="FF1113" s="206"/>
      <c r="FG1113" s="206"/>
      <c r="FH1113" s="206"/>
      <c r="FI1113" s="206"/>
      <c r="FJ1113" s="206"/>
      <c r="FK1113" s="206"/>
      <c r="FL1113" s="206"/>
      <c r="FM1113" s="206"/>
      <c r="FN1113" s="206"/>
      <c r="FO1113" s="206"/>
      <c r="FP1113" s="206"/>
      <c r="FQ1113" s="206"/>
      <c r="FR1113" s="206"/>
      <c r="FS1113" s="206"/>
      <c r="FT1113" s="206"/>
      <c r="FU1113" s="206"/>
      <c r="FV1113" s="206"/>
      <c r="FW1113" s="206"/>
      <c r="FX1113" s="206"/>
      <c r="FY1113" s="206"/>
      <c r="FZ1113" s="206"/>
      <c r="GA1113" s="206"/>
      <c r="GB1113" s="206"/>
      <c r="GC1113" s="206"/>
      <c r="GD1113" s="206"/>
      <c r="GE1113" s="206"/>
      <c r="GF1113" s="206"/>
      <c r="GG1113" s="206"/>
      <c r="GH1113" s="206"/>
      <c r="GI1113" s="206"/>
      <c r="GJ1113" s="206"/>
      <c r="GK1113" s="206"/>
      <c r="GL1113" s="206"/>
      <c r="GM1113" s="206"/>
      <c r="GN1113" s="206"/>
      <c r="GO1113" s="206"/>
      <c r="GP1113" s="206"/>
      <c r="GQ1113" s="206"/>
      <c r="GR1113" s="206"/>
      <c r="GS1113" s="206"/>
      <c r="GT1113" s="206"/>
      <c r="GU1113" s="206"/>
      <c r="GV1113" s="206"/>
      <c r="GW1113" s="206"/>
      <c r="GX1113" s="206"/>
      <c r="GY1113" s="206"/>
      <c r="GZ1113" s="206"/>
      <c r="HA1113" s="206"/>
      <c r="HB1113" s="206"/>
      <c r="HC1113" s="206"/>
      <c r="HD1113" s="206"/>
      <c r="HE1113" s="206"/>
      <c r="HF1113" s="206"/>
      <c r="HG1113" s="206"/>
      <c r="HH1113" s="206"/>
      <c r="HI1113" s="206"/>
      <c r="HJ1113" s="206"/>
      <c r="HK1113" s="206"/>
      <c r="HL1113" s="206"/>
      <c r="HM1113" s="206"/>
      <c r="HN1113" s="206"/>
      <c r="HO1113" s="206"/>
      <c r="HP1113" s="206"/>
      <c r="HQ1113" s="206"/>
      <c r="HR1113" s="206"/>
      <c r="HS1113" s="206"/>
      <c r="HT1113" s="206"/>
      <c r="HU1113" s="206"/>
      <c r="HV1113" s="206"/>
      <c r="HW1113" s="206"/>
      <c r="HX1113" s="206"/>
      <c r="HY1113" s="206"/>
      <c r="HZ1113" s="206"/>
      <c r="IA1113" s="206"/>
      <c r="IB1113" s="206"/>
      <c r="IC1113" s="206"/>
      <c r="ID1113" s="206"/>
      <c r="IE1113" s="206"/>
      <c r="IF1113" s="206"/>
      <c r="IG1113" s="206"/>
      <c r="IH1113" s="206"/>
      <c r="II1113" s="206"/>
      <c r="IJ1113" s="206"/>
      <c r="IK1113" s="206"/>
      <c r="IL1113" s="206"/>
      <c r="IM1113" s="206"/>
      <c r="IN1113" s="206"/>
      <c r="IO1113" s="206"/>
      <c r="IP1113" s="206"/>
      <c r="IQ1113" s="206"/>
      <c r="IR1113" s="206"/>
      <c r="IS1113" s="206"/>
      <c r="IT1113" s="206"/>
      <c r="IU1113" s="206"/>
      <c r="IV1113" s="206"/>
      <c r="IW1113" s="206"/>
    </row>
    <row r="1114" customFormat="false" ht="14.45" hidden="false" customHeight="true" outlineLevel="0" collapsed="false">
      <c r="A1114" s="206"/>
      <c r="B1114" s="206"/>
      <c r="C1114" s="206"/>
      <c r="D1114" s="206"/>
      <c r="E1114" s="206"/>
      <c r="F1114" s="206"/>
      <c r="G1114" s="206"/>
      <c r="H1114" s="206"/>
      <c r="I1114" s="206"/>
      <c r="J1114" s="206"/>
      <c r="K1114" s="206"/>
      <c r="L1114" s="206"/>
      <c r="M1114" s="206"/>
      <c r="N1114" s="206"/>
      <c r="O1114" s="206"/>
      <c r="P1114" s="206"/>
      <c r="Q1114" s="206"/>
      <c r="R1114" s="206"/>
      <c r="S1114" s="206"/>
      <c r="T1114" s="206"/>
      <c r="U1114" s="206"/>
      <c r="V1114" s="206"/>
      <c r="W1114" s="206"/>
      <c r="X1114" s="206"/>
      <c r="Y1114" s="206"/>
      <c r="Z1114" s="206"/>
      <c r="AA1114" s="206"/>
      <c r="AB1114" s="206"/>
      <c r="AC1114" s="206"/>
      <c r="AD1114" s="206"/>
      <c r="AE1114" s="206"/>
      <c r="AF1114" s="206"/>
      <c r="AG1114" s="206"/>
      <c r="AH1114" s="206"/>
      <c r="AI1114" s="206"/>
      <c r="AJ1114" s="206"/>
      <c r="AK1114" s="206"/>
      <c r="AL1114" s="206"/>
      <c r="AM1114" s="206"/>
      <c r="AN1114" s="206"/>
      <c r="AO1114" s="206"/>
      <c r="AP1114" s="206"/>
      <c r="AQ1114" s="206"/>
      <c r="AR1114" s="206"/>
      <c r="AS1114" s="206"/>
      <c r="AT1114" s="206"/>
      <c r="AU1114" s="206"/>
      <c r="AV1114" s="206"/>
      <c r="AW1114" s="206"/>
      <c r="AX1114" s="206"/>
      <c r="AY1114" s="206"/>
      <c r="AZ1114" s="206"/>
      <c r="BA1114" s="206"/>
      <c r="BB1114" s="206"/>
      <c r="BC1114" s="206"/>
      <c r="BD1114" s="206"/>
      <c r="BE1114" s="206"/>
      <c r="BF1114" s="206"/>
      <c r="BG1114" s="206"/>
      <c r="BH1114" s="206"/>
      <c r="BI1114" s="206"/>
      <c r="BJ1114" s="206"/>
      <c r="BK1114" s="206"/>
      <c r="BL1114" s="206"/>
      <c r="BM1114" s="206"/>
      <c r="BN1114" s="206"/>
      <c r="BO1114" s="206"/>
      <c r="BP1114" s="206"/>
      <c r="BQ1114" s="206"/>
      <c r="BR1114" s="206"/>
      <c r="BS1114" s="206"/>
      <c r="BT1114" s="206"/>
      <c r="BU1114" s="206"/>
      <c r="BV1114" s="206"/>
      <c r="BW1114" s="206"/>
      <c r="BX1114" s="206"/>
      <c r="BY1114" s="206"/>
      <c r="BZ1114" s="206"/>
      <c r="CA1114" s="206"/>
      <c r="CB1114" s="206"/>
      <c r="CC1114" s="206"/>
      <c r="CD1114" s="206"/>
      <c r="CE1114" s="206"/>
      <c r="CF1114" s="206"/>
      <c r="CG1114" s="206"/>
      <c r="CH1114" s="206"/>
      <c r="CI1114" s="206"/>
      <c r="CJ1114" s="206"/>
      <c r="CK1114" s="206"/>
      <c r="CL1114" s="206"/>
      <c r="CM1114" s="206"/>
      <c r="CN1114" s="206"/>
      <c r="CO1114" s="206"/>
      <c r="CP1114" s="206"/>
      <c r="CQ1114" s="206"/>
      <c r="CR1114" s="206"/>
      <c r="CS1114" s="206"/>
      <c r="CT1114" s="206"/>
      <c r="CU1114" s="206"/>
      <c r="CV1114" s="206"/>
      <c r="CW1114" s="206"/>
      <c r="CX1114" s="206"/>
      <c r="CY1114" s="206"/>
      <c r="CZ1114" s="206"/>
      <c r="DA1114" s="206"/>
      <c r="DB1114" s="206"/>
      <c r="DC1114" s="206"/>
      <c r="DD1114" s="206"/>
      <c r="DE1114" s="206"/>
      <c r="DF1114" s="206"/>
      <c r="DG1114" s="206"/>
      <c r="DH1114" s="206"/>
      <c r="DI1114" s="206"/>
      <c r="DJ1114" s="206"/>
      <c r="DK1114" s="206"/>
      <c r="DL1114" s="206"/>
      <c r="DM1114" s="206"/>
      <c r="DN1114" s="206"/>
      <c r="DO1114" s="206"/>
      <c r="DP1114" s="206"/>
      <c r="DQ1114" s="206"/>
      <c r="DR1114" s="206"/>
      <c r="DS1114" s="206"/>
      <c r="DT1114" s="206"/>
      <c r="DU1114" s="206"/>
      <c r="DV1114" s="206"/>
      <c r="DW1114" s="206"/>
      <c r="DX1114" s="206"/>
      <c r="DY1114" s="206"/>
      <c r="DZ1114" s="206"/>
      <c r="EA1114" s="206"/>
      <c r="EB1114" s="206"/>
      <c r="EC1114" s="206"/>
      <c r="ED1114" s="206"/>
      <c r="EE1114" s="206"/>
      <c r="EF1114" s="206"/>
      <c r="EG1114" s="206"/>
      <c r="EH1114" s="206"/>
      <c r="EI1114" s="206"/>
      <c r="EJ1114" s="206"/>
      <c r="EK1114" s="206"/>
      <c r="EL1114" s="206"/>
      <c r="EM1114" s="206"/>
      <c r="EN1114" s="206"/>
      <c r="EO1114" s="206"/>
      <c r="EP1114" s="206"/>
      <c r="EQ1114" s="206"/>
      <c r="ER1114" s="206"/>
      <c r="ES1114" s="206"/>
      <c r="ET1114" s="206"/>
      <c r="EU1114" s="206"/>
      <c r="EV1114" s="206"/>
      <c r="EW1114" s="206"/>
      <c r="EX1114" s="206"/>
      <c r="EY1114" s="206"/>
      <c r="EZ1114" s="206"/>
      <c r="FA1114" s="206"/>
      <c r="FB1114" s="206"/>
      <c r="FC1114" s="206"/>
      <c r="FD1114" s="206"/>
      <c r="FE1114" s="206"/>
      <c r="FF1114" s="206"/>
      <c r="FG1114" s="206"/>
      <c r="FH1114" s="206"/>
      <c r="FI1114" s="206"/>
      <c r="FJ1114" s="206"/>
      <c r="FK1114" s="206"/>
      <c r="FL1114" s="206"/>
      <c r="FM1114" s="206"/>
      <c r="FN1114" s="206"/>
      <c r="FO1114" s="206"/>
      <c r="FP1114" s="206"/>
      <c r="FQ1114" s="206"/>
      <c r="FR1114" s="206"/>
      <c r="FS1114" s="206"/>
      <c r="FT1114" s="206"/>
      <c r="FU1114" s="206"/>
      <c r="FV1114" s="206"/>
      <c r="FW1114" s="206"/>
      <c r="FX1114" s="206"/>
      <c r="FY1114" s="206"/>
      <c r="FZ1114" s="206"/>
      <c r="GA1114" s="206"/>
      <c r="GB1114" s="206"/>
      <c r="GC1114" s="206"/>
      <c r="GD1114" s="206"/>
      <c r="GE1114" s="206"/>
      <c r="GF1114" s="206"/>
      <c r="GG1114" s="206"/>
      <c r="GH1114" s="206"/>
      <c r="GI1114" s="206"/>
      <c r="GJ1114" s="206"/>
      <c r="GK1114" s="206"/>
      <c r="GL1114" s="206"/>
      <c r="GM1114" s="206"/>
      <c r="GN1114" s="206"/>
      <c r="GO1114" s="206"/>
      <c r="GP1114" s="206"/>
      <c r="GQ1114" s="206"/>
      <c r="GR1114" s="206"/>
      <c r="GS1114" s="206"/>
      <c r="GT1114" s="206"/>
      <c r="GU1114" s="206"/>
      <c r="GV1114" s="206"/>
      <c r="GW1114" s="206"/>
      <c r="GX1114" s="206"/>
      <c r="GY1114" s="206"/>
      <c r="GZ1114" s="206"/>
      <c r="HA1114" s="206"/>
      <c r="HB1114" s="206"/>
      <c r="HC1114" s="206"/>
      <c r="HD1114" s="206"/>
      <c r="HE1114" s="206"/>
      <c r="HF1114" s="206"/>
      <c r="HG1114" s="206"/>
      <c r="HH1114" s="206"/>
      <c r="HI1114" s="206"/>
      <c r="HJ1114" s="206"/>
      <c r="HK1114" s="206"/>
      <c r="HL1114" s="206"/>
      <c r="HM1114" s="206"/>
      <c r="HN1114" s="206"/>
      <c r="HO1114" s="206"/>
      <c r="HP1114" s="206"/>
      <c r="HQ1114" s="206"/>
      <c r="HR1114" s="206"/>
      <c r="HS1114" s="206"/>
      <c r="HT1114" s="206"/>
      <c r="HU1114" s="206"/>
      <c r="HV1114" s="206"/>
      <c r="HW1114" s="206"/>
      <c r="HX1114" s="206"/>
      <c r="HY1114" s="206"/>
      <c r="HZ1114" s="206"/>
      <c r="IA1114" s="206"/>
      <c r="IB1114" s="206"/>
      <c r="IC1114" s="206"/>
      <c r="ID1114" s="206"/>
      <c r="IE1114" s="206"/>
      <c r="IF1114" s="206"/>
      <c r="IG1114" s="206"/>
      <c r="IH1114" s="206"/>
      <c r="II1114" s="206"/>
      <c r="IJ1114" s="206"/>
      <c r="IK1114" s="206"/>
      <c r="IL1114" s="206"/>
      <c r="IM1114" s="206"/>
      <c r="IN1114" s="206"/>
      <c r="IO1114" s="206"/>
      <c r="IP1114" s="206"/>
      <c r="IQ1114" s="206"/>
      <c r="IR1114" s="206"/>
      <c r="IS1114" s="206"/>
      <c r="IT1114" s="206"/>
      <c r="IU1114" s="206"/>
      <c r="IV1114" s="206"/>
      <c r="IW1114" s="206"/>
    </row>
    <row r="1115" customFormat="false" ht="14.45" hidden="false" customHeight="true" outlineLevel="0" collapsed="false">
      <c r="A1115" s="206"/>
      <c r="B1115" s="206"/>
      <c r="C1115" s="206"/>
      <c r="D1115" s="206"/>
      <c r="E1115" s="206"/>
      <c r="F1115" s="206"/>
      <c r="G1115" s="206"/>
      <c r="H1115" s="206"/>
      <c r="I1115" s="206"/>
      <c r="J1115" s="206"/>
      <c r="K1115" s="206"/>
      <c r="L1115" s="206"/>
      <c r="M1115" s="206"/>
      <c r="N1115" s="206"/>
      <c r="O1115" s="206"/>
      <c r="P1115" s="206"/>
      <c r="Q1115" s="206"/>
      <c r="R1115" s="206"/>
      <c r="S1115" s="206"/>
      <c r="T1115" s="206"/>
      <c r="U1115" s="206"/>
      <c r="V1115" s="206"/>
      <c r="W1115" s="206"/>
      <c r="X1115" s="206"/>
      <c r="Y1115" s="206"/>
      <c r="Z1115" s="206"/>
      <c r="AA1115" s="206"/>
      <c r="AB1115" s="206"/>
      <c r="AC1115" s="206"/>
      <c r="AD1115" s="206"/>
      <c r="AE1115" s="206"/>
      <c r="AF1115" s="206"/>
      <c r="AG1115" s="206"/>
      <c r="AH1115" s="206"/>
      <c r="AI1115" s="206"/>
      <c r="AJ1115" s="206"/>
      <c r="AK1115" s="206"/>
      <c r="AL1115" s="206"/>
      <c r="AM1115" s="206"/>
      <c r="AN1115" s="206"/>
      <c r="AO1115" s="206"/>
      <c r="AP1115" s="206"/>
      <c r="AQ1115" s="206"/>
      <c r="AR1115" s="206"/>
      <c r="AS1115" s="206"/>
      <c r="AT1115" s="206"/>
      <c r="AU1115" s="206"/>
      <c r="AV1115" s="206"/>
      <c r="AW1115" s="206"/>
      <c r="AX1115" s="206"/>
      <c r="AY1115" s="206"/>
      <c r="AZ1115" s="206"/>
      <c r="BA1115" s="206"/>
      <c r="BB1115" s="206"/>
      <c r="BC1115" s="206"/>
      <c r="BD1115" s="206"/>
      <c r="BE1115" s="206"/>
      <c r="BF1115" s="206"/>
      <c r="BG1115" s="206"/>
      <c r="BH1115" s="206"/>
      <c r="BI1115" s="206"/>
      <c r="BJ1115" s="206"/>
      <c r="BK1115" s="206"/>
      <c r="BL1115" s="206"/>
      <c r="BM1115" s="206"/>
      <c r="BN1115" s="206"/>
      <c r="BO1115" s="206"/>
      <c r="BP1115" s="206"/>
      <c r="BQ1115" s="206"/>
      <c r="BR1115" s="206"/>
      <c r="BS1115" s="206"/>
      <c r="BT1115" s="206"/>
      <c r="BU1115" s="206"/>
      <c r="BV1115" s="206"/>
      <c r="BW1115" s="206"/>
      <c r="BX1115" s="206"/>
      <c r="BY1115" s="206"/>
      <c r="BZ1115" s="206"/>
      <c r="CA1115" s="206"/>
      <c r="CB1115" s="206"/>
      <c r="CC1115" s="206"/>
      <c r="CD1115" s="206"/>
      <c r="CE1115" s="206"/>
      <c r="CF1115" s="206"/>
      <c r="CG1115" s="206"/>
      <c r="CH1115" s="206"/>
      <c r="CI1115" s="206"/>
      <c r="CJ1115" s="206"/>
      <c r="CK1115" s="206"/>
      <c r="CL1115" s="206"/>
      <c r="CM1115" s="206"/>
      <c r="CN1115" s="206"/>
      <c r="CO1115" s="206"/>
      <c r="CP1115" s="206"/>
      <c r="CQ1115" s="206"/>
      <c r="CR1115" s="206"/>
      <c r="CS1115" s="206"/>
      <c r="CT1115" s="206"/>
      <c r="CU1115" s="206"/>
      <c r="CV1115" s="206"/>
      <c r="CW1115" s="206"/>
      <c r="CX1115" s="206"/>
      <c r="CY1115" s="206"/>
      <c r="CZ1115" s="206"/>
      <c r="DA1115" s="206"/>
      <c r="DB1115" s="206"/>
      <c r="DC1115" s="206"/>
      <c r="DD1115" s="206"/>
      <c r="DE1115" s="206"/>
      <c r="DF1115" s="206"/>
      <c r="DG1115" s="206"/>
      <c r="DH1115" s="206"/>
      <c r="DI1115" s="206"/>
      <c r="DJ1115" s="206"/>
      <c r="DK1115" s="206"/>
      <c r="DL1115" s="206"/>
      <c r="DM1115" s="206"/>
      <c r="DN1115" s="206"/>
      <c r="DO1115" s="206"/>
      <c r="DP1115" s="206"/>
      <c r="DQ1115" s="206"/>
      <c r="DR1115" s="206"/>
      <c r="DS1115" s="206"/>
      <c r="DT1115" s="206"/>
      <c r="DU1115" s="206"/>
      <c r="DV1115" s="206"/>
      <c r="DW1115" s="206"/>
      <c r="DX1115" s="206"/>
      <c r="DY1115" s="206"/>
      <c r="DZ1115" s="206"/>
      <c r="EA1115" s="206"/>
      <c r="EB1115" s="206"/>
      <c r="EC1115" s="206"/>
      <c r="ED1115" s="206"/>
      <c r="EE1115" s="206"/>
      <c r="EF1115" s="206"/>
      <c r="EG1115" s="206"/>
      <c r="EH1115" s="206"/>
      <c r="EI1115" s="206"/>
      <c r="EJ1115" s="206"/>
      <c r="EK1115" s="206"/>
      <c r="EL1115" s="206"/>
      <c r="EM1115" s="206"/>
      <c r="EN1115" s="206"/>
      <c r="EO1115" s="206"/>
      <c r="EP1115" s="206"/>
      <c r="EQ1115" s="206"/>
      <c r="ER1115" s="206"/>
      <c r="ES1115" s="206"/>
      <c r="ET1115" s="206"/>
      <c r="EU1115" s="206"/>
      <c r="EV1115" s="206"/>
      <c r="EW1115" s="206"/>
      <c r="EX1115" s="206"/>
      <c r="EY1115" s="206"/>
      <c r="EZ1115" s="206"/>
      <c r="FA1115" s="206"/>
      <c r="FB1115" s="206"/>
      <c r="FC1115" s="206"/>
      <c r="FD1115" s="206"/>
      <c r="FE1115" s="206"/>
      <c r="FF1115" s="206"/>
      <c r="FG1115" s="206"/>
      <c r="FH1115" s="206"/>
      <c r="FI1115" s="206"/>
      <c r="FJ1115" s="206"/>
      <c r="FK1115" s="206"/>
      <c r="FL1115" s="206"/>
      <c r="FM1115" s="206"/>
      <c r="FN1115" s="206"/>
      <c r="FO1115" s="206"/>
      <c r="FP1115" s="206"/>
      <c r="FQ1115" s="206"/>
      <c r="FR1115" s="206"/>
      <c r="FS1115" s="206"/>
      <c r="FT1115" s="206"/>
      <c r="FU1115" s="206"/>
      <c r="FV1115" s="206"/>
      <c r="FW1115" s="206"/>
      <c r="FX1115" s="206"/>
      <c r="FY1115" s="206"/>
      <c r="FZ1115" s="206"/>
      <c r="GA1115" s="206"/>
      <c r="GB1115" s="206"/>
      <c r="GC1115" s="206"/>
      <c r="GD1115" s="206"/>
      <c r="GE1115" s="206"/>
      <c r="GF1115" s="206"/>
      <c r="GG1115" s="206"/>
      <c r="GH1115" s="206"/>
      <c r="GI1115" s="206"/>
      <c r="GJ1115" s="206"/>
      <c r="GK1115" s="206"/>
      <c r="GL1115" s="206"/>
      <c r="GM1115" s="206"/>
      <c r="GN1115" s="206"/>
      <c r="GO1115" s="206"/>
      <c r="GP1115" s="206"/>
      <c r="GQ1115" s="206"/>
      <c r="GR1115" s="206"/>
      <c r="GS1115" s="206"/>
      <c r="GT1115" s="206"/>
      <c r="GU1115" s="206"/>
      <c r="GV1115" s="206"/>
      <c r="GW1115" s="206"/>
      <c r="GX1115" s="206"/>
      <c r="GY1115" s="206"/>
      <c r="GZ1115" s="206"/>
      <c r="HA1115" s="206"/>
      <c r="HB1115" s="206"/>
      <c r="HC1115" s="206"/>
      <c r="HD1115" s="206"/>
      <c r="HE1115" s="206"/>
      <c r="HF1115" s="206"/>
      <c r="HG1115" s="206"/>
      <c r="HH1115" s="206"/>
      <c r="HI1115" s="206"/>
      <c r="HJ1115" s="206"/>
      <c r="HK1115" s="206"/>
      <c r="HL1115" s="206"/>
      <c r="HM1115" s="206"/>
      <c r="HN1115" s="206"/>
      <c r="HO1115" s="206"/>
      <c r="HP1115" s="206"/>
      <c r="HQ1115" s="206"/>
      <c r="HR1115" s="206"/>
      <c r="HS1115" s="206"/>
      <c r="HT1115" s="206"/>
      <c r="HU1115" s="206"/>
      <c r="HV1115" s="206"/>
      <c r="HW1115" s="206"/>
      <c r="HX1115" s="206"/>
      <c r="HY1115" s="206"/>
      <c r="HZ1115" s="206"/>
      <c r="IA1115" s="206"/>
      <c r="IB1115" s="206"/>
      <c r="IC1115" s="206"/>
      <c r="ID1115" s="206"/>
      <c r="IE1115" s="206"/>
      <c r="IF1115" s="206"/>
      <c r="IG1115" s="206"/>
      <c r="IH1115" s="206"/>
      <c r="II1115" s="206"/>
      <c r="IJ1115" s="206"/>
      <c r="IK1115" s="206"/>
      <c r="IL1115" s="206"/>
      <c r="IM1115" s="206"/>
      <c r="IN1115" s="206"/>
      <c r="IO1115" s="206"/>
      <c r="IP1115" s="206"/>
      <c r="IQ1115" s="206"/>
      <c r="IR1115" s="206"/>
      <c r="IS1115" s="206"/>
      <c r="IT1115" s="206"/>
      <c r="IU1115" s="206"/>
      <c r="IV1115" s="206"/>
      <c r="IW1115" s="20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4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7"/>
    </row>
    <row r="3" s="306" customFormat="true" ht="20.1" hidden="false" customHeight="true" outlineLevel="0" collapsed="false">
      <c r="A3" s="306" t="s">
        <v>141</v>
      </c>
    </row>
    <row r="4" customFormat="false" ht="20.1" hidden="false" customHeight="true" outlineLevel="0" collapsed="false">
      <c r="K4" s="307" t="s">
        <v>65</v>
      </c>
      <c r="V4" s="308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42</v>
      </c>
    </row>
    <row r="26" s="309" customFormat="true" ht="20.1" hidden="false" customHeight="true" outlineLevel="0" collapsed="false"/>
    <row r="27" s="309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43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1-09-15T02:41:02Z</cp:lastPrinted>
  <dcterms:modified xsi:type="dcterms:W3CDTF">2021-09-30T00:41:30Z</dcterms:modified>
  <cp:revision>0</cp:revision>
  <dc:subject/>
  <dc:title/>
</cp:coreProperties>
</file>