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527">
  <si>
    <t xml:space="preserve">沖 縄 県 家 計 調 査 結 果 の 概 況</t>
  </si>
  <si>
    <t xml:space="preserve">（令和２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２年７月２７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0.3</t>
    </r>
    <r>
      <rPr>
        <sz val="11"/>
        <rFont val="Noto Sans"/>
        <family val="2"/>
      </rPr>
      <t xml:space="preserve">％の減少となり、７か月連続で減少となった。全国の水準（</t>
    </r>
    <r>
      <rPr>
        <sz val="11"/>
        <rFont val="ＭＳ ゴシック"/>
        <family val="3"/>
        <charset val="128"/>
      </rPr>
      <t xml:space="preserve">252,01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5,153</t>
    </r>
    <r>
      <rPr>
        <sz val="11"/>
        <rFont val="Noto Sans"/>
        <family val="2"/>
      </rPr>
      <t xml:space="preserve">円下回っている。
　内訳（実質増減率の寄与度）をみると、食料、保健医療の２費目で増加となったが、その他の消費支出、交通・通信、教養娯楽等の８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t xml:space="preserve">増加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2.9</t>
    </r>
    <r>
      <rPr>
        <sz val="11"/>
        <rFont val="Noto Sans"/>
        <family val="2"/>
      </rPr>
      <t xml:space="preserve">％の減少となり、７か月連続で減少となった。全国の水準（</t>
    </r>
    <r>
      <rPr>
        <sz val="11"/>
        <rFont val="ＭＳ ゴシック"/>
        <family val="3"/>
        <charset val="128"/>
      </rPr>
      <t xml:space="preserve">280,88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1,11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3.3</t>
    </r>
    <r>
      <rPr>
        <sz val="11"/>
        <rFont val="Noto Sans"/>
        <family val="2"/>
      </rPr>
      <t xml:space="preserve">％の減少となり、９か月連続で減少となった。全国の水準（</t>
    </r>
    <r>
      <rPr>
        <sz val="11"/>
        <rFont val="ＭＳ ゴシック"/>
        <family val="3"/>
        <charset val="128"/>
      </rPr>
      <t xml:space="preserve">502,40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20,621</t>
    </r>
    <r>
      <rPr>
        <sz val="11"/>
        <rFont val="Noto Sans"/>
        <family val="2"/>
      </rPr>
      <t xml:space="preserve">円下回っている。
　内訳をみると、世帯主の定期収入や臨時収入・賞与では増加したが、配偶者の収入、他の世帯員の収入等での減少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生鮮肉</t>
  </si>
  <si>
    <t xml:space="preserve">保健医療用品・器具</t>
  </si>
  <si>
    <t xml:space="preserve">【減少項目】</t>
  </si>
  <si>
    <t xml:space="preserve">仕送り金</t>
  </si>
  <si>
    <t xml:space="preserve">　自動車等維持</t>
  </si>
  <si>
    <t xml:space="preserve">　他の教養娯楽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5
R1</t>
  </si>
  <si>
    <t xml:space="preserve">5R1</t>
  </si>
  <si>
    <t xml:space="preserve">1
R2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4
H30 </t>
  </si>
  <si>
    <t xml:space="preserve">1
H31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6
H30</t>
  </si>
  <si>
    <t xml:space="preserve">エンゲル係数の推移（全国と沖縄）</t>
  </si>
  <si>
    <t xml:space="preserve">4
H31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¥#,##0;&quot;¥-&quot;#,##0"/>
    <numFmt numFmtId="190" formatCode="0.00_ ;[RED]\-0.00\ "/>
    <numFmt numFmtId="191" formatCode="\(#,##0\);[RED]&quot;(-&quot;#,##0\)"/>
    <numFmt numFmtId="192" formatCode="&quot;**  &quot;#,##0.0_ ;[RED]&quot;** -&quot;#,##0.0\ "/>
    <numFmt numFmtId="193" formatCode="0_ ;[RED]\-0\ "/>
    <numFmt numFmtId="194" formatCode="&quot;令和２年&quot;#\月"/>
    <numFmt numFmtId="195" formatCode="&quot;令和元年&quot;#\月"/>
    <numFmt numFmtId="196" formatCode="\ @"/>
    <numFmt numFmtId="197" formatCode="0.000_ ;[RED]\-0.000\ "/>
    <numFmt numFmtId="198" formatCode="0.0_ ;[RED]\-0.0\ "/>
    <numFmt numFmtId="199" formatCode="0_ "/>
    <numFmt numFmtId="200" formatCode="[$-409]m/d/yyyy"/>
    <numFmt numFmtId="201" formatCode="#&quot;月）&quot;"/>
    <numFmt numFmtId="202" formatCode="#,##0_);[RED]\(#,##0\)"/>
    <numFmt numFmtId="203" formatCode="0.00_);[RED]\(0.00\)"/>
    <numFmt numFmtId="204" formatCode="0.0_);[RED]\(0.0\)"/>
    <numFmt numFmtId="205" formatCode="0.0"/>
    <numFmt numFmtId="206" formatCode="0_);[RED]\(0\)"/>
    <numFmt numFmtId="207" formatCode=";;;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4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29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29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9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7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29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9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8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9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55449558788457"/>
          <c:w val="0.902698119794524"/>
          <c:h val="0.908538039589793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5
R1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2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9.59246449509197</c:v>
                </c:pt>
                <c:pt idx="2">
                  <c:v>7.03070317601244</c:v>
                </c:pt>
                <c:pt idx="3">
                  <c:v>-0.898256991498492</c:v>
                </c:pt>
                <c:pt idx="4">
                  <c:v>0.542239905374031</c:v>
                </c:pt>
                <c:pt idx="5">
                  <c:v>5.6198706835342</c:v>
                </c:pt>
                <c:pt idx="6">
                  <c:v>13.6188322912224</c:v>
                </c:pt>
                <c:pt idx="7">
                  <c:v>-11.9449736520642</c:v>
                </c:pt>
                <c:pt idx="8">
                  <c:v>-4.91643728832262</c:v>
                </c:pt>
                <c:pt idx="9">
                  <c:v>-12.3775192822855</c:v>
                </c:pt>
                <c:pt idx="10">
                  <c:v>-3.91151963078966</c:v>
                </c:pt>
                <c:pt idx="11">
                  <c:v>-1.79146869984984</c:v>
                </c:pt>
                <c:pt idx="12">
                  <c:v>-23.6356516058457</c:v>
                </c:pt>
                <c:pt idx="13">
                  <c:v>-20.2563231865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5
R1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2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4.5457474238803</c:v>
                </c:pt>
                <c:pt idx="2">
                  <c:v>12.9300835772772</c:v>
                </c:pt>
                <c:pt idx="3">
                  <c:v>2.31382513527729</c:v>
                </c:pt>
                <c:pt idx="4">
                  <c:v>1.20224472844976</c:v>
                </c:pt>
                <c:pt idx="5">
                  <c:v>5.21741058933205</c:v>
                </c:pt>
                <c:pt idx="6">
                  <c:v>31.7498373566296</c:v>
                </c:pt>
                <c:pt idx="7">
                  <c:v>-11.5343893524798</c:v>
                </c:pt>
                <c:pt idx="8">
                  <c:v>-6.65873293561335</c:v>
                </c:pt>
                <c:pt idx="9">
                  <c:v>-15.4305924819819</c:v>
                </c:pt>
                <c:pt idx="10">
                  <c:v>-12.9866893153972</c:v>
                </c:pt>
                <c:pt idx="11">
                  <c:v>-5.82727760518436</c:v>
                </c:pt>
                <c:pt idx="12">
                  <c:v>-25.0221930015296</c:v>
                </c:pt>
                <c:pt idx="13">
                  <c:v>-22.945066699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5
R1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2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6</c:v>
                </c:pt>
                <c:pt idx="2">
                  <c:v>2.7</c:v>
                </c:pt>
                <c:pt idx="3">
                  <c:v>1</c:v>
                </c:pt>
                <c:pt idx="4">
                  <c:v>1</c:v>
                </c:pt>
                <c:pt idx="5">
                  <c:v>10.5</c:v>
                </c:pt>
                <c:pt idx="6">
                  <c:v>-4</c:v>
                </c:pt>
                <c:pt idx="7">
                  <c:v>-1.4</c:v>
                </c:pt>
                <c:pt idx="8">
                  <c:v>-3.3</c:v>
                </c:pt>
                <c:pt idx="9">
                  <c:v>-3.9</c:v>
                </c:pt>
                <c:pt idx="10">
                  <c:v>-0.3</c:v>
                </c:pt>
                <c:pt idx="11">
                  <c:v>-6</c:v>
                </c:pt>
                <c:pt idx="12">
                  <c:v>-11.1</c:v>
                </c:pt>
                <c:pt idx="13">
                  <c:v>-1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5
R1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2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5.5</c:v>
                </c:pt>
                <c:pt idx="2">
                  <c:v>4.8</c:v>
                </c:pt>
                <c:pt idx="3">
                  <c:v>3</c:v>
                </c:pt>
                <c:pt idx="4">
                  <c:v>1.4</c:v>
                </c:pt>
                <c:pt idx="5">
                  <c:v>8.6</c:v>
                </c:pt>
                <c:pt idx="6">
                  <c:v>-3.5</c:v>
                </c:pt>
                <c:pt idx="7">
                  <c:v>-0.4</c:v>
                </c:pt>
                <c:pt idx="8">
                  <c:v>-2.5</c:v>
                </c:pt>
                <c:pt idx="9">
                  <c:v>-4.9</c:v>
                </c:pt>
                <c:pt idx="10">
                  <c:v>-0.4</c:v>
                </c:pt>
                <c:pt idx="11">
                  <c:v>-8.1</c:v>
                </c:pt>
                <c:pt idx="12">
                  <c:v>-10</c:v>
                </c:pt>
                <c:pt idx="13">
                  <c:v>-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0678"/>
        <c:axId val="56085153"/>
      </c:lineChart>
      <c:catAx>
        <c:axId val="7863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845695206296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85153"/>
        <c:crossesAt val="0"/>
        <c:auto val="1"/>
        <c:lblAlgn val="ctr"/>
        <c:lblOffset val="100"/>
        <c:noMultiLvlLbl val="0"/>
      </c:catAx>
      <c:valAx>
        <c:axId val="5608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3067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4
H31</c:v>
                </c:pt>
                <c:pt idx="2">
                  <c:v>5
R1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R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2.3</c:v>
                </c:pt>
                <c:pt idx="2">
                  <c:v>23.6</c:v>
                </c:pt>
                <c:pt idx="3">
                  <c:v>24.5</c:v>
                </c:pt>
                <c:pt idx="4">
                  <c:v>23.9</c:v>
                </c:pt>
                <c:pt idx="5">
                  <c:v>24.6</c:v>
                </c:pt>
                <c:pt idx="6">
                  <c:v>23.4</c:v>
                </c:pt>
                <c:pt idx="7">
                  <c:v>24.8</c:v>
                </c:pt>
                <c:pt idx="8">
                  <c:v>24.9</c:v>
                </c:pt>
                <c:pt idx="9">
                  <c:v>26.3</c:v>
                </c:pt>
                <c:pt idx="10">
                  <c:v>24.1</c:v>
                </c:pt>
                <c:pt idx="11">
                  <c:v>25</c:v>
                </c:pt>
                <c:pt idx="12">
                  <c:v>24.6</c:v>
                </c:pt>
                <c:pt idx="13">
                  <c:v>24.5</c:v>
                </c:pt>
                <c:pt idx="14">
                  <c:v>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4
H31</c:v>
                </c:pt>
                <c:pt idx="2">
                  <c:v>5
R1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R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4.6</c:v>
                </c:pt>
                <c:pt idx="2">
                  <c:v>24.6</c:v>
                </c:pt>
                <c:pt idx="3">
                  <c:v>21.8</c:v>
                </c:pt>
                <c:pt idx="4">
                  <c:v>25.8</c:v>
                </c:pt>
                <c:pt idx="5">
                  <c:v>28.4</c:v>
                </c:pt>
                <c:pt idx="6">
                  <c:v>25.6</c:v>
                </c:pt>
                <c:pt idx="7">
                  <c:v>21.9</c:v>
                </c:pt>
                <c:pt idx="8">
                  <c:v>31.2</c:v>
                </c:pt>
                <c:pt idx="9">
                  <c:v>30.4</c:v>
                </c:pt>
                <c:pt idx="10">
                  <c:v>29.2</c:v>
                </c:pt>
                <c:pt idx="11">
                  <c:v>28.8</c:v>
                </c:pt>
                <c:pt idx="12">
                  <c:v>28.3</c:v>
                </c:pt>
                <c:pt idx="13">
                  <c:v>33.5</c:v>
                </c:pt>
                <c:pt idx="14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7971"/>
        <c:axId val="24390982"/>
      </c:lineChart>
      <c:catAx>
        <c:axId val="3684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657794874461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90982"/>
        <c:crossesAt val="0"/>
        <c:auto val="1"/>
        <c:lblAlgn val="ctr"/>
        <c:lblOffset val="100"/>
        <c:noMultiLvlLbl val="0"/>
      </c:catAx>
      <c:valAx>
        <c:axId val="2439098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47971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5098971"/>
        <c:axId val="802903"/>
      </c:barChart>
      <c:catAx>
        <c:axId val="75098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2903"/>
        <c:crossesAt val="0"/>
        <c:auto val="1"/>
        <c:lblAlgn val="ctr"/>
        <c:lblOffset val="100"/>
        <c:noMultiLvlLbl val="0"/>
      </c:catAx>
      <c:valAx>
        <c:axId val="802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0989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２年５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-45.9380742325473</c:v>
                </c:pt>
                <c:pt idx="2">
                  <c:v>-67.5300023928289</c:v>
                </c:pt>
                <c:pt idx="3">
                  <c:v>-28.9273190024571</c:v>
                </c:pt>
                <c:pt idx="4">
                  <c:v>1.08248907039452</c:v>
                </c:pt>
                <c:pt idx="5">
                  <c:v>-33.0779729670233</c:v>
                </c:pt>
                <c:pt idx="6">
                  <c:v>-26.4995430149347</c:v>
                </c:pt>
                <c:pt idx="7">
                  <c:v>-7.27034765761183</c:v>
                </c:pt>
                <c:pt idx="8">
                  <c:v>-13.1172843003715</c:v>
                </c:pt>
                <c:pt idx="9">
                  <c:v>8.17438128787917</c:v>
                </c:pt>
                <c:pt idx="10">
                  <c:v>-20.256323186535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21.7091961235446</c:v>
                </c:pt>
                <c:pt idx="1">
                  <c:v>-37</c:v>
                </c:pt>
                <c:pt idx="2">
                  <c:v>-21</c:v>
                </c:pt>
                <c:pt idx="3">
                  <c:v>-22.2</c:v>
                </c:pt>
                <c:pt idx="4">
                  <c:v>-7.1</c:v>
                </c:pt>
                <c:pt idx="5">
                  <c:v>-37.9</c:v>
                </c:pt>
                <c:pt idx="6">
                  <c:v>4.8</c:v>
                </c:pt>
                <c:pt idx="7">
                  <c:v>-5.9</c:v>
                </c:pt>
                <c:pt idx="8">
                  <c:v>-26</c:v>
                </c:pt>
                <c:pt idx="9">
                  <c:v>-2.1</c:v>
                </c:pt>
                <c:pt idx="10">
                  <c:v>-16.2</c:v>
                </c:pt>
              </c:numCache>
            </c:numRef>
          </c:val>
        </c:ser>
        <c:gapWidth val="150"/>
        <c:overlap val="0"/>
        <c:axId val="8336126"/>
        <c:axId val="82975098"/>
      </c:barChart>
      <c:catAx>
        <c:axId val="833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75098"/>
        <c:crossesAt val="0"/>
        <c:auto val="1"/>
        <c:lblAlgn val="ctr"/>
        <c:lblOffset val="100"/>
        <c:noMultiLvlLbl val="0"/>
      </c:catAx>
      <c:valAx>
        <c:axId val="8297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61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789181569906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95715160171394"/>
          <c:w val="0.903885120253722"/>
          <c:h val="0.82792627354961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H30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1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
R1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2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12.643139392836</c:v>
                </c:pt>
                <c:pt idx="2">
                  <c:v>0.524596623794471</c:v>
                </c:pt>
                <c:pt idx="3">
                  <c:v>-8.52230099131333</c:v>
                </c:pt>
                <c:pt idx="4">
                  <c:v>-0.878104504583133</c:v>
                </c:pt>
                <c:pt idx="5">
                  <c:v>12.9743666407116</c:v>
                </c:pt>
                <c:pt idx="6">
                  <c:v>-1.71878316605232</c:v>
                </c:pt>
                <c:pt idx="7">
                  <c:v>-6.23734957218327</c:v>
                </c:pt>
                <c:pt idx="8">
                  <c:v>8.19063234929578</c:v>
                </c:pt>
                <c:pt idx="9">
                  <c:v>4.53238329309511</c:v>
                </c:pt>
                <c:pt idx="10">
                  <c:v>3.04852520054362</c:v>
                </c:pt>
                <c:pt idx="11">
                  <c:v>4.3063062280511</c:v>
                </c:pt>
                <c:pt idx="12">
                  <c:v>-7.80868077012927</c:v>
                </c:pt>
                <c:pt idx="13">
                  <c:v>9.7822520717642</c:v>
                </c:pt>
                <c:pt idx="14">
                  <c:v>9.59246449509197</c:v>
                </c:pt>
                <c:pt idx="15">
                  <c:v>7.03070317601244</c:v>
                </c:pt>
                <c:pt idx="16">
                  <c:v>-0.898256991498492</c:v>
                </c:pt>
                <c:pt idx="17">
                  <c:v>0.542239905374031</c:v>
                </c:pt>
                <c:pt idx="18">
                  <c:v>5.6198706835342</c:v>
                </c:pt>
                <c:pt idx="19">
                  <c:v>13.6188322912224</c:v>
                </c:pt>
                <c:pt idx="20">
                  <c:v>-11.9449736520642</c:v>
                </c:pt>
                <c:pt idx="21">
                  <c:v>-4.91643728832262</c:v>
                </c:pt>
                <c:pt idx="22">
                  <c:v>-12.3775192822855</c:v>
                </c:pt>
                <c:pt idx="23">
                  <c:v>-3.91151963078966</c:v>
                </c:pt>
                <c:pt idx="24">
                  <c:v>-1.79146869984984</c:v>
                </c:pt>
                <c:pt idx="25">
                  <c:v>-23.6356516058457</c:v>
                </c:pt>
                <c:pt idx="26">
                  <c:v>-20.2563231865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H30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1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
R1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2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4.23163345750264</c:v>
                </c:pt>
                <c:pt idx="2">
                  <c:v>2.44694319063956</c:v>
                </c:pt>
                <c:pt idx="3">
                  <c:v>-2.45414059639664</c:v>
                </c:pt>
                <c:pt idx="4">
                  <c:v>-2.46029564223722</c:v>
                </c:pt>
                <c:pt idx="5">
                  <c:v>14.9164424055399</c:v>
                </c:pt>
                <c:pt idx="6">
                  <c:v>10.1498344334877</c:v>
                </c:pt>
                <c:pt idx="7">
                  <c:v>-6.46721275031168</c:v>
                </c:pt>
                <c:pt idx="8">
                  <c:v>14.1703770491028</c:v>
                </c:pt>
                <c:pt idx="9">
                  <c:v>11.7276708141624</c:v>
                </c:pt>
                <c:pt idx="10">
                  <c:v>11.8252466166791</c:v>
                </c:pt>
                <c:pt idx="11">
                  <c:v>8.21940187477292</c:v>
                </c:pt>
                <c:pt idx="12">
                  <c:v>0.371253879071642</c:v>
                </c:pt>
                <c:pt idx="13">
                  <c:v>3.77842417641578</c:v>
                </c:pt>
                <c:pt idx="14">
                  <c:v>4.5457474238803</c:v>
                </c:pt>
                <c:pt idx="15">
                  <c:v>12.9300835772772</c:v>
                </c:pt>
                <c:pt idx="16">
                  <c:v>2.31382513527729</c:v>
                </c:pt>
                <c:pt idx="17">
                  <c:v>1.20224472844976</c:v>
                </c:pt>
                <c:pt idx="18">
                  <c:v>5.21741058933205</c:v>
                </c:pt>
                <c:pt idx="19">
                  <c:v>31.7498373566296</c:v>
                </c:pt>
                <c:pt idx="20">
                  <c:v>-11.5343893524798</c:v>
                </c:pt>
                <c:pt idx="21">
                  <c:v>-6.65873293561335</c:v>
                </c:pt>
                <c:pt idx="22">
                  <c:v>-15.4305924819819</c:v>
                </c:pt>
                <c:pt idx="23">
                  <c:v>-12.9866893153972</c:v>
                </c:pt>
                <c:pt idx="24">
                  <c:v>-5.82727760518436</c:v>
                </c:pt>
                <c:pt idx="25">
                  <c:v>-25.0221930015296</c:v>
                </c:pt>
                <c:pt idx="26">
                  <c:v>-22.945066699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H30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1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
R1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2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13.318998229193</c:v>
                </c:pt>
                <c:pt idx="2">
                  <c:v>1.22826880016103</c:v>
                </c:pt>
                <c:pt idx="3">
                  <c:v>-8.06491249626991</c:v>
                </c:pt>
                <c:pt idx="4">
                  <c:v>0.113114450371032</c:v>
                </c:pt>
                <c:pt idx="5">
                  <c:v>14.3300590404001</c:v>
                </c:pt>
                <c:pt idx="6">
                  <c:v>-0.735970997712843</c:v>
                </c:pt>
                <c:pt idx="7">
                  <c:v>-4.73714716533821</c:v>
                </c:pt>
                <c:pt idx="8">
                  <c:v>9.59711056983661</c:v>
                </c:pt>
                <c:pt idx="9">
                  <c:v>4.95051282626748</c:v>
                </c:pt>
                <c:pt idx="10">
                  <c:v>3.46071930134579</c:v>
                </c:pt>
                <c:pt idx="11">
                  <c:v>4.51491884050721</c:v>
                </c:pt>
                <c:pt idx="12">
                  <c:v>-7.16334153552019</c:v>
                </c:pt>
                <c:pt idx="13">
                  <c:v>11.0996390966254</c:v>
                </c:pt>
                <c:pt idx="14">
                  <c:v>10.5787966755478</c:v>
                </c:pt>
                <c:pt idx="15">
                  <c:v>7.88694880142054</c:v>
                </c:pt>
                <c:pt idx="16">
                  <c:v>-0.204544790438987</c:v>
                </c:pt>
                <c:pt idx="17">
                  <c:v>0.944408864995538</c:v>
                </c:pt>
                <c:pt idx="18">
                  <c:v>6.14797003695187</c:v>
                </c:pt>
                <c:pt idx="19">
                  <c:v>13.0507381297663</c:v>
                </c:pt>
                <c:pt idx="20">
                  <c:v>-12.209138731108</c:v>
                </c:pt>
                <c:pt idx="21">
                  <c:v>-4.82135372561096</c:v>
                </c:pt>
                <c:pt idx="22">
                  <c:v>-12.3775192822855</c:v>
                </c:pt>
                <c:pt idx="23">
                  <c:v>-3.81543115042046</c:v>
                </c:pt>
                <c:pt idx="24">
                  <c:v>-2.0860942937503</c:v>
                </c:pt>
                <c:pt idx="25">
                  <c:v>-23.9411089994223</c:v>
                </c:pt>
                <c:pt idx="26">
                  <c:v>-20.4955542169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H30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1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
R1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2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4.85702325824766</c:v>
                </c:pt>
                <c:pt idx="2">
                  <c:v>3.16407179297402</c:v>
                </c:pt>
                <c:pt idx="3">
                  <c:v>-1.96641129937863</c:v>
                </c:pt>
                <c:pt idx="4">
                  <c:v>-1.48489859865959</c:v>
                </c:pt>
                <c:pt idx="5">
                  <c:v>16.2954397144064</c:v>
                </c:pt>
                <c:pt idx="6">
                  <c:v>11.2513327778226</c:v>
                </c:pt>
                <c:pt idx="7">
                  <c:v>-4.97068815431666</c:v>
                </c:pt>
                <c:pt idx="8">
                  <c:v>15.6545919507411</c:v>
                </c:pt>
                <c:pt idx="9">
                  <c:v>12.174581497419</c:v>
                </c:pt>
                <c:pt idx="10">
                  <c:v>12.2725476031458</c:v>
                </c:pt>
                <c:pt idx="11">
                  <c:v>8.43584067852248</c:v>
                </c:pt>
                <c:pt idx="12">
                  <c:v>1.07385265622513</c:v>
                </c:pt>
                <c:pt idx="13">
                  <c:v>5.02376526653277</c:v>
                </c:pt>
                <c:pt idx="14">
                  <c:v>5.48665915069522</c:v>
                </c:pt>
                <c:pt idx="15">
                  <c:v>13.8335242458954</c:v>
                </c:pt>
                <c:pt idx="16">
                  <c:v>3.03002191122421</c:v>
                </c:pt>
                <c:pt idx="17">
                  <c:v>1.60705370736356</c:v>
                </c:pt>
                <c:pt idx="18">
                  <c:v>5.74349764227871</c:v>
                </c:pt>
                <c:pt idx="19">
                  <c:v>31.0910881698464</c:v>
                </c:pt>
                <c:pt idx="20">
                  <c:v>-11.7997861844224</c:v>
                </c:pt>
                <c:pt idx="21">
                  <c:v>-6.56539166854898</c:v>
                </c:pt>
                <c:pt idx="22">
                  <c:v>-15.4305924819819</c:v>
                </c:pt>
                <c:pt idx="23">
                  <c:v>-12.8996760047127</c:v>
                </c:pt>
                <c:pt idx="24">
                  <c:v>-6.1097957723688</c:v>
                </c:pt>
                <c:pt idx="25">
                  <c:v>-25.3221042295235</c:v>
                </c:pt>
                <c:pt idx="26">
                  <c:v>-23.176231499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9715"/>
        <c:axId val="27889906"/>
      </c:lineChart>
      <c:catAx>
        <c:axId val="8350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7892696678707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89906"/>
        <c:crossesAt val="0"/>
        <c:auto val="1"/>
        <c:lblAlgn val="ctr"/>
        <c:lblOffset val="100"/>
        <c:noMultiLvlLbl val="0"/>
      </c:catAx>
      <c:valAx>
        <c:axId val="2788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0971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9302264117699"/>
          <c:y val="0.126640821601034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２年５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406432748538012"/>
          <c:w val="0.96563975276196"/>
          <c:h val="0.908771929824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18.6608649738293</c:v>
                </c:pt>
                <c:pt idx="1">
                  <c:v>-45.9380742325473</c:v>
                </c:pt>
                <c:pt idx="2">
                  <c:v>-67.5300023928289</c:v>
                </c:pt>
                <c:pt idx="3">
                  <c:v>-28.9273190024571</c:v>
                </c:pt>
                <c:pt idx="4">
                  <c:v>1.08248907039452</c:v>
                </c:pt>
                <c:pt idx="5">
                  <c:v>-33.0779729670233</c:v>
                </c:pt>
                <c:pt idx="6">
                  <c:v>-26.4995430149347</c:v>
                </c:pt>
                <c:pt idx="7">
                  <c:v>-7.27034765761183</c:v>
                </c:pt>
                <c:pt idx="8">
                  <c:v>-13.1172843003715</c:v>
                </c:pt>
                <c:pt idx="9">
                  <c:v>8.17438128787917</c:v>
                </c:pt>
                <c:pt idx="10">
                  <c:v>-20.2563231865354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26.3880828013155</c:v>
                </c:pt>
                <c:pt idx="1">
                  <c:v>-44.9649595687332</c:v>
                </c:pt>
                <c:pt idx="2">
                  <c:v>-70.8419421487603</c:v>
                </c:pt>
                <c:pt idx="3">
                  <c:v>-30.9884267513859</c:v>
                </c:pt>
                <c:pt idx="4">
                  <c:v>1.89114898295768</c:v>
                </c:pt>
                <c:pt idx="5">
                  <c:v>-32.7433628318584</c:v>
                </c:pt>
                <c:pt idx="6">
                  <c:v>-24.7355320472931</c:v>
                </c:pt>
                <c:pt idx="7">
                  <c:v>-8.38310348572049</c:v>
                </c:pt>
                <c:pt idx="8">
                  <c:v>-11.4665127020785</c:v>
                </c:pt>
                <c:pt idx="9">
                  <c:v>10.6623920575004</c:v>
                </c:pt>
                <c:pt idx="10">
                  <c:v>-20.4955542169758</c:v>
                </c:pt>
              </c:numCache>
            </c:numRef>
          </c:val>
        </c:ser>
        <c:gapWidth val="150"/>
        <c:overlap val="0"/>
        <c:axId val="21315359"/>
        <c:axId val="30510458"/>
      </c:barChart>
      <c:catAx>
        <c:axId val="2131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1228070175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10458"/>
        <c:crossesAt val="0"/>
        <c:auto val="1"/>
        <c:lblAlgn val="ctr"/>
        <c:lblOffset val="100"/>
        <c:noMultiLvlLbl val="0"/>
      </c:catAx>
      <c:valAx>
        <c:axId val="30510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153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6988304093567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２年５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21.9204792108948</c:v>
                </c:pt>
                <c:pt idx="1">
                  <c:v>-51.8144117287759</c:v>
                </c:pt>
                <c:pt idx="2">
                  <c:v>-67.3729218908268</c:v>
                </c:pt>
                <c:pt idx="3">
                  <c:v>-29.791501927454</c:v>
                </c:pt>
                <c:pt idx="4">
                  <c:v>7.94421105155569</c:v>
                </c:pt>
                <c:pt idx="5">
                  <c:v>-29.7211007989423</c:v>
                </c:pt>
                <c:pt idx="6">
                  <c:v>-18.0817043509594</c:v>
                </c:pt>
                <c:pt idx="7">
                  <c:v>-3.27869865965761</c:v>
                </c:pt>
                <c:pt idx="8">
                  <c:v>-23.3890666168905</c:v>
                </c:pt>
                <c:pt idx="9">
                  <c:v>6.44000117902177</c:v>
                </c:pt>
                <c:pt idx="10">
                  <c:v>-22.945066699272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29.3380336858598</c:v>
                </c:pt>
                <c:pt idx="1">
                  <c:v>-50.9470711398939</c:v>
                </c:pt>
                <c:pt idx="2">
                  <c:v>-70.7008838579625</c:v>
                </c:pt>
                <c:pt idx="3">
                  <c:v>-31.8275483715578</c:v>
                </c:pt>
                <c:pt idx="4">
                  <c:v>8.80776473996814</c:v>
                </c:pt>
                <c:pt idx="5">
                  <c:v>-29.369706302937</c:v>
                </c:pt>
                <c:pt idx="6">
                  <c:v>-16.1156652553824</c:v>
                </c:pt>
                <c:pt idx="7">
                  <c:v>-4.43935427574171</c:v>
                </c:pt>
                <c:pt idx="8">
                  <c:v>-21.9334588826114</c:v>
                </c:pt>
                <c:pt idx="9">
                  <c:v>8.88812120613927</c:v>
                </c:pt>
                <c:pt idx="10">
                  <c:v>-23.1762314991741</c:v>
                </c:pt>
              </c:numCache>
            </c:numRef>
          </c:val>
        </c:ser>
        <c:gapWidth val="150"/>
        <c:overlap val="0"/>
        <c:axId val="55771421"/>
        <c:axId val="65455769"/>
      </c:barChart>
      <c:catAx>
        <c:axId val="5577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55769"/>
        <c:crossesAt val="0"/>
        <c:auto val="1"/>
        <c:lblAlgn val="ctr"/>
        <c:lblOffset val="100"/>
        <c:noMultiLvlLbl val="0"/>
      </c:catAx>
      <c:valAx>
        <c:axId val="6545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714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593390644189"/>
          <c:y val="0.0863448275862069"/>
          <c:w val="0.871608797588478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7 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
R1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R2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1.18770172782559</c:v>
                </c:pt>
                <c:pt idx="1">
                  <c:v>12.5404137889897</c:v>
                </c:pt>
                <c:pt idx="2">
                  <c:v>14.6929910382342</c:v>
                </c:pt>
                <c:pt idx="3">
                  <c:v>11.3971840739261</c:v>
                </c:pt>
                <c:pt idx="4">
                  <c:v>27.5254462717978</c:v>
                </c:pt>
                <c:pt idx="5">
                  <c:v>47.3627478697267</c:v>
                </c:pt>
                <c:pt idx="6">
                  <c:v>31.1708595266851</c:v>
                </c:pt>
                <c:pt idx="7">
                  <c:v>22.6061313936481</c:v>
                </c:pt>
                <c:pt idx="8">
                  <c:v>11.8800066158047</c:v>
                </c:pt>
                <c:pt idx="9">
                  <c:v>17.8243398723815</c:v>
                </c:pt>
                <c:pt idx="10">
                  <c:v>10.2677085179789</c:v>
                </c:pt>
                <c:pt idx="11">
                  <c:v>-8.19528113072087</c:v>
                </c:pt>
                <c:pt idx="12">
                  <c:v>0.146551776938697</c:v>
                </c:pt>
                <c:pt idx="13">
                  <c:v>0.40611714486174</c:v>
                </c:pt>
                <c:pt idx="14">
                  <c:v>-1.29505134027008</c:v>
                </c:pt>
                <c:pt idx="15">
                  <c:v>-4.06758014713067</c:v>
                </c:pt>
                <c:pt idx="16">
                  <c:v>-4.92568388281689</c:v>
                </c:pt>
                <c:pt idx="17">
                  <c:v>-12.947702134579</c:v>
                </c:pt>
                <c:pt idx="18">
                  <c:v>-13.7549409256294</c:v>
                </c:pt>
                <c:pt idx="19">
                  <c:v>-9.73144984343895</c:v>
                </c:pt>
                <c:pt idx="20">
                  <c:v>-17.1151307696317</c:v>
                </c:pt>
                <c:pt idx="21">
                  <c:v>-7.55277114170788</c:v>
                </c:pt>
                <c:pt idx="22">
                  <c:v>-3.33011031754479</c:v>
                </c:pt>
              </c:numCache>
            </c:numRef>
          </c:val>
        </c:ser>
        <c:gapWidth val="150"/>
        <c:overlap val="0"/>
        <c:axId val="31815411"/>
        <c:axId val="99726055"/>
      </c:barChart>
      <c:catAx>
        <c:axId val="31815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26055"/>
        <c:crossesAt val="0"/>
        <c:auto val="1"/>
        <c:lblAlgn val="ctr"/>
        <c:lblOffset val="100"/>
        <c:noMultiLvlLbl val="0"/>
      </c:catAx>
      <c:valAx>
        <c:axId val="9972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72256335826728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1541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200441135925"/>
          <c:y val="0.0877570219056578"/>
          <c:w val="0.86782464846981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7 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
R1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R2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2.46029564223722</c:v>
                </c:pt>
                <c:pt idx="1">
                  <c:v>14.9164424055399</c:v>
                </c:pt>
                <c:pt idx="2">
                  <c:v>10.1498344334877</c:v>
                </c:pt>
                <c:pt idx="3">
                  <c:v>-6.46721275031168</c:v>
                </c:pt>
                <c:pt idx="4">
                  <c:v>14.1703770491028</c:v>
                </c:pt>
                <c:pt idx="5">
                  <c:v>11.7276708141624</c:v>
                </c:pt>
                <c:pt idx="6">
                  <c:v>11.8252466166791</c:v>
                </c:pt>
                <c:pt idx="7">
                  <c:v>8.21940187477292</c:v>
                </c:pt>
                <c:pt idx="8">
                  <c:v>0.371253879071642</c:v>
                </c:pt>
                <c:pt idx="9">
                  <c:v>3.77842417641578</c:v>
                </c:pt>
                <c:pt idx="10">
                  <c:v>4.5457474238803</c:v>
                </c:pt>
                <c:pt idx="11">
                  <c:v>12.9300835772772</c:v>
                </c:pt>
                <c:pt idx="12">
                  <c:v>2.31382513527729</c:v>
                </c:pt>
                <c:pt idx="13">
                  <c:v>1.20224472844976</c:v>
                </c:pt>
                <c:pt idx="14">
                  <c:v>5.21741058933205</c:v>
                </c:pt>
                <c:pt idx="15">
                  <c:v>31.7498373566296</c:v>
                </c:pt>
                <c:pt idx="16">
                  <c:v>-11.5343893524798</c:v>
                </c:pt>
                <c:pt idx="17">
                  <c:v>-6.65873293561335</c:v>
                </c:pt>
                <c:pt idx="18">
                  <c:v>-15.4305924819819</c:v>
                </c:pt>
                <c:pt idx="19">
                  <c:v>-12.9866893153972</c:v>
                </c:pt>
                <c:pt idx="20">
                  <c:v>-5.82727760518436</c:v>
                </c:pt>
                <c:pt idx="21">
                  <c:v>-25.0221930015296</c:v>
                </c:pt>
                <c:pt idx="22">
                  <c:v>-22.945066699272</c:v>
                </c:pt>
              </c:numCache>
            </c:numRef>
          </c:val>
        </c:ser>
        <c:gapWidth val="150"/>
        <c:overlap val="0"/>
        <c:axId val="78755706"/>
        <c:axId val="47032128"/>
      </c:barChart>
      <c:catAx>
        <c:axId val="78755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32128"/>
        <c:crossesAt val="0"/>
        <c:auto val="1"/>
        <c:lblAlgn val="ctr"/>
        <c:lblOffset val="100"/>
        <c:noMultiLvlLbl val="0"/>
      </c:catAx>
      <c:valAx>
        <c:axId val="4703212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8706920319824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55706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007503639825"/>
          <c:y val="0.093186638388123"/>
          <c:w val="0.871038190166872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7 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
R1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R2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0.878104504583133</c:v>
                </c:pt>
                <c:pt idx="1">
                  <c:v>12.9743666407116</c:v>
                </c:pt>
                <c:pt idx="2">
                  <c:v>-1.71878316605232</c:v>
                </c:pt>
                <c:pt idx="3">
                  <c:v>-6.23734957218327</c:v>
                </c:pt>
                <c:pt idx="4">
                  <c:v>8.19063234929578</c:v>
                </c:pt>
                <c:pt idx="5">
                  <c:v>4.53238329309511</c:v>
                </c:pt>
                <c:pt idx="6">
                  <c:v>3.04852520054362</c:v>
                </c:pt>
                <c:pt idx="7">
                  <c:v>4.3063062280511</c:v>
                </c:pt>
                <c:pt idx="8">
                  <c:v>-7.80868077012927</c:v>
                </c:pt>
                <c:pt idx="9">
                  <c:v>9.7822520717642</c:v>
                </c:pt>
                <c:pt idx="10">
                  <c:v>9.59246449509197</c:v>
                </c:pt>
                <c:pt idx="11">
                  <c:v>7.03070317601244</c:v>
                </c:pt>
                <c:pt idx="12">
                  <c:v>-0.898256991498492</c:v>
                </c:pt>
                <c:pt idx="13">
                  <c:v>0.542239905374031</c:v>
                </c:pt>
                <c:pt idx="14">
                  <c:v>5.6198706835342</c:v>
                </c:pt>
                <c:pt idx="15">
                  <c:v>13.6188322912224</c:v>
                </c:pt>
                <c:pt idx="16">
                  <c:v>-11.9449736520642</c:v>
                </c:pt>
                <c:pt idx="17">
                  <c:v>-4.91643728832262</c:v>
                </c:pt>
                <c:pt idx="18">
                  <c:v>-12.3775192822855</c:v>
                </c:pt>
                <c:pt idx="19">
                  <c:v>-3.91151963078966</c:v>
                </c:pt>
                <c:pt idx="20">
                  <c:v>-1.79146869984984</c:v>
                </c:pt>
                <c:pt idx="21">
                  <c:v>-23.6356516058457</c:v>
                </c:pt>
                <c:pt idx="22">
                  <c:v>-20.2563231865354</c:v>
                </c:pt>
              </c:numCache>
            </c:numRef>
          </c:val>
        </c:ser>
        <c:gapWidth val="150"/>
        <c:overlap val="0"/>
        <c:axId val="44158746"/>
        <c:axId val="18330429"/>
      </c:barChart>
      <c:catAx>
        <c:axId val="4415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30429"/>
        <c:crossesAt val="0"/>
        <c:auto val="1"/>
        <c:lblAlgn val="ctr"/>
        <c:lblOffset val="100"/>
        <c:noMultiLvlLbl val="0"/>
      </c:catAx>
      <c:valAx>
        <c:axId val="1833042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75417179975361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5874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4660685863117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4
H31</c:v>
                </c:pt>
                <c:pt idx="2">
                  <c:v>5
R1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R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4.3</c:v>
                </c:pt>
                <c:pt idx="2">
                  <c:v>25.3</c:v>
                </c:pt>
                <c:pt idx="3">
                  <c:v>26.4</c:v>
                </c:pt>
                <c:pt idx="4">
                  <c:v>25.8</c:v>
                </c:pt>
                <c:pt idx="5">
                  <c:v>26.4</c:v>
                </c:pt>
                <c:pt idx="6">
                  <c:v>25.1</c:v>
                </c:pt>
                <c:pt idx="7">
                  <c:v>26.4</c:v>
                </c:pt>
                <c:pt idx="8">
                  <c:v>26.3</c:v>
                </c:pt>
                <c:pt idx="9">
                  <c:v>28.4</c:v>
                </c:pt>
                <c:pt idx="10">
                  <c:v>24.9</c:v>
                </c:pt>
                <c:pt idx="11">
                  <c:v>26.6</c:v>
                </c:pt>
                <c:pt idx="12">
                  <c:v>26.1</c:v>
                </c:pt>
                <c:pt idx="13">
                  <c:v>27</c:v>
                </c:pt>
                <c:pt idx="14">
                  <c:v>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4
H31</c:v>
                </c:pt>
                <c:pt idx="2">
                  <c:v>5
R1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R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5.1</c:v>
                </c:pt>
                <c:pt idx="2">
                  <c:v>26.1</c:v>
                </c:pt>
                <c:pt idx="3">
                  <c:v>24.6</c:v>
                </c:pt>
                <c:pt idx="4">
                  <c:v>28.1</c:v>
                </c:pt>
                <c:pt idx="5">
                  <c:v>30.7</c:v>
                </c:pt>
                <c:pt idx="6">
                  <c:v>28.1</c:v>
                </c:pt>
                <c:pt idx="7">
                  <c:v>25.4</c:v>
                </c:pt>
                <c:pt idx="8">
                  <c:v>32.8</c:v>
                </c:pt>
                <c:pt idx="9">
                  <c:v>33.4</c:v>
                </c:pt>
                <c:pt idx="10">
                  <c:v>31.3</c:v>
                </c:pt>
                <c:pt idx="11">
                  <c:v>30.4</c:v>
                </c:pt>
                <c:pt idx="12">
                  <c:v>31.3</c:v>
                </c:pt>
                <c:pt idx="13">
                  <c:v>36</c:v>
                </c:pt>
                <c:pt idx="14">
                  <c:v>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7305"/>
        <c:axId val="89900788"/>
      </c:lineChart>
      <c:catAx>
        <c:axId val="3794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148263997498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00788"/>
        <c:crossesAt val="0"/>
        <c:auto val="1"/>
        <c:lblAlgn val="ctr"/>
        <c:lblOffset val="100"/>
        <c:noMultiLvlLbl val="0"/>
      </c:catAx>
      <c:valAx>
        <c:axId val="8990078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4730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55520185212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35487717624613</cdr:y>
    </cdr:from>
    <cdr:to>
      <cdr:x>0.0849832926038602</cdr:x>
      <cdr:y>0.997734319103267</cdr:y>
    </cdr:to>
    <cdr:sp>
      <cdr:nvSpPr>
        <cdr:cNvPr id="2" name="テキスト 3"/>
        <cdr:cNvSpPr/>
      </cdr:nvSpPr>
      <cdr:spPr>
        <a:xfrm>
          <a:off x="500040" y="2824200"/>
          <a:ext cx="1134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-7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4840" y="5363640"/>
          <a:ext cx="4478760" cy="9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400</xdr:colOff>
      <xdr:row>1</xdr:row>
      <xdr:rowOff>128160</xdr:rowOff>
    </xdr:from>
    <xdr:to>
      <xdr:col>6</xdr:col>
      <xdr:colOff>806040</xdr:colOff>
      <xdr:row>3</xdr:row>
      <xdr:rowOff>14760</xdr:rowOff>
    </xdr:to>
    <xdr:sp>
      <xdr:nvSpPr>
        <xdr:cNvPr id="9" name="テキスト 6"/>
        <xdr:cNvSpPr/>
      </xdr:nvSpPr>
      <xdr:spPr>
        <a:xfrm>
          <a:off x="5611320" y="290880"/>
          <a:ext cx="71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5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6" width="9.62"/>
    <col collapsed="false" customWidth="true" hidden="false" outlineLevel="0" max="2" min="2" style="306" width="5.62"/>
    <col collapsed="false" customWidth="true" hidden="false" outlineLevel="0" max="14" min="3" style="306" width="6.12"/>
    <col collapsed="false" customWidth="false" hidden="false" outlineLevel="0" max="257" min="15" style="306" width="8.99"/>
  </cols>
  <sheetData>
    <row r="1" customFormat="false" ht="15.95" hidden="false" customHeight="true" outlineLevel="0" collapsed="false">
      <c r="A1" s="305" t="s">
        <v>16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3" customFormat="false" ht="15.95" hidden="false" customHeight="true" outlineLevel="0" collapsed="false">
      <c r="A3" s="306" t="s">
        <v>165</v>
      </c>
    </row>
    <row r="4" customFormat="false" ht="15.95" hidden="false" customHeight="true" outlineLevel="0" collapsed="false">
      <c r="O4" s="308"/>
    </row>
    <row r="18" customFormat="false" ht="15.95" hidden="false" customHeight="true" outlineLevel="0" collapsed="false">
      <c r="A18" s="306" t="s">
        <v>166</v>
      </c>
    </row>
    <row r="33" customFormat="false" ht="15.95" hidden="false" customHeight="true" outlineLevel="0" collapsed="false">
      <c r="M33" s="310" t="s">
        <v>167</v>
      </c>
    </row>
    <row r="34" customFormat="false" ht="17.25" hidden="false" customHeight="true" outlineLevel="0" collapsed="false">
      <c r="A34" s="311" t="s">
        <v>50</v>
      </c>
      <c r="B34" s="311"/>
      <c r="C34" s="312" t="s">
        <v>168</v>
      </c>
      <c r="D34" s="312" t="s">
        <v>169</v>
      </c>
      <c r="E34" s="312" t="s">
        <v>170</v>
      </c>
      <c r="F34" s="312" t="s">
        <v>171</v>
      </c>
      <c r="G34" s="312" t="s">
        <v>172</v>
      </c>
      <c r="H34" s="312" t="s">
        <v>173</v>
      </c>
      <c r="I34" s="312" t="s">
        <v>174</v>
      </c>
      <c r="J34" s="312" t="s">
        <v>175</v>
      </c>
      <c r="K34" s="312" t="s">
        <v>176</v>
      </c>
      <c r="L34" s="312" t="s">
        <v>177</v>
      </c>
      <c r="M34" s="312" t="s">
        <v>178</v>
      </c>
      <c r="N34" s="312" t="s">
        <v>179</v>
      </c>
    </row>
    <row r="35" customFormat="false" ht="18" hidden="false" customHeight="true" outlineLevel="0" collapsed="false">
      <c r="A35" s="313" t="s">
        <v>180</v>
      </c>
      <c r="B35" s="314" t="s">
        <v>51</v>
      </c>
      <c r="C35" s="315" t="n">
        <v>24.6</v>
      </c>
      <c r="D35" s="315" t="n">
        <v>25.7</v>
      </c>
      <c r="E35" s="315" t="n">
        <v>24.6</v>
      </c>
      <c r="F35" s="315" t="n">
        <v>24.2</v>
      </c>
      <c r="G35" s="315" t="n">
        <v>26.2</v>
      </c>
      <c r="H35" s="315" t="n">
        <v>26.6</v>
      </c>
      <c r="I35" s="315" t="n">
        <v>26.1</v>
      </c>
      <c r="J35" s="315" t="n">
        <v>26.2</v>
      </c>
      <c r="K35" s="315" t="n">
        <v>26.6</v>
      </c>
      <c r="L35" s="315" t="n">
        <v>25.7</v>
      </c>
      <c r="M35" s="315" t="n">
        <v>25.4</v>
      </c>
      <c r="N35" s="315" t="n">
        <v>27.1</v>
      </c>
    </row>
    <row r="36" customFormat="false" ht="18" hidden="false" customHeight="true" outlineLevel="0" collapsed="false">
      <c r="A36" s="313"/>
      <c r="B36" s="316" t="s">
        <v>52</v>
      </c>
      <c r="C36" s="317" t="n">
        <v>27.4</v>
      </c>
      <c r="D36" s="317" t="n">
        <v>27.6</v>
      </c>
      <c r="E36" s="317" t="n">
        <v>27</v>
      </c>
      <c r="F36" s="317" t="n">
        <v>28.5</v>
      </c>
      <c r="G36" s="317" t="n">
        <v>31.4</v>
      </c>
      <c r="H36" s="317" t="n">
        <v>28.7</v>
      </c>
      <c r="I36" s="317" t="n">
        <v>30.1</v>
      </c>
      <c r="J36" s="317" t="n">
        <v>30</v>
      </c>
      <c r="K36" s="317" t="n">
        <v>26.4</v>
      </c>
      <c r="L36" s="317" t="n">
        <v>27.8</v>
      </c>
      <c r="M36" s="317" t="n">
        <v>27.3</v>
      </c>
      <c r="N36" s="317" t="n">
        <v>28.4</v>
      </c>
    </row>
    <row r="37" customFormat="false" ht="18" hidden="false" customHeight="true" outlineLevel="0" collapsed="false">
      <c r="A37" s="313" t="s">
        <v>181</v>
      </c>
      <c r="B37" s="314" t="s">
        <v>51</v>
      </c>
      <c r="C37" s="315" t="n">
        <v>23.9</v>
      </c>
      <c r="D37" s="315" t="n">
        <v>25.1</v>
      </c>
      <c r="E37" s="315" t="n">
        <v>24.4</v>
      </c>
      <c r="F37" s="315" t="n">
        <v>24.3</v>
      </c>
      <c r="G37" s="315" t="n">
        <v>25.3</v>
      </c>
      <c r="H37" s="315" t="n">
        <v>26.4</v>
      </c>
      <c r="I37" s="315" t="n">
        <v>25.8</v>
      </c>
      <c r="J37" s="315" t="n">
        <v>26.4</v>
      </c>
      <c r="K37" s="315" t="n">
        <v>25.1</v>
      </c>
      <c r="L37" s="315" t="n">
        <v>26.4</v>
      </c>
      <c r="M37" s="315" t="n">
        <v>26.3</v>
      </c>
      <c r="N37" s="315" t="n">
        <v>28.4</v>
      </c>
    </row>
    <row r="38" customFormat="false" ht="18" hidden="false" customHeight="true" outlineLevel="0" collapsed="false">
      <c r="A38" s="313"/>
      <c r="B38" s="316" t="s">
        <v>52</v>
      </c>
      <c r="C38" s="317" t="n">
        <v>26</v>
      </c>
      <c r="D38" s="317" t="n">
        <v>26.9</v>
      </c>
      <c r="E38" s="317" t="n">
        <v>28.4</v>
      </c>
      <c r="F38" s="317" t="n">
        <v>25.1</v>
      </c>
      <c r="G38" s="317" t="n">
        <v>26.1</v>
      </c>
      <c r="H38" s="317" t="n">
        <v>24.6</v>
      </c>
      <c r="I38" s="317" t="n">
        <v>28.1</v>
      </c>
      <c r="J38" s="317" t="n">
        <v>30.7</v>
      </c>
      <c r="K38" s="317" t="n">
        <v>28.1</v>
      </c>
      <c r="L38" s="317" t="n">
        <v>25.4</v>
      </c>
      <c r="M38" s="317" t="n">
        <v>32.8</v>
      </c>
      <c r="N38" s="317" t="n">
        <v>33.4</v>
      </c>
    </row>
    <row r="39" customFormat="false" ht="18" hidden="false" customHeight="true" outlineLevel="0" collapsed="false">
      <c r="A39" s="313" t="s">
        <v>182</v>
      </c>
      <c r="B39" s="314" t="s">
        <v>51</v>
      </c>
      <c r="C39" s="315" t="n">
        <v>24.9</v>
      </c>
      <c r="D39" s="315" t="n">
        <v>26.6</v>
      </c>
      <c r="E39" s="315" t="n">
        <v>26.1</v>
      </c>
      <c r="F39" s="315" t="n">
        <v>27</v>
      </c>
      <c r="G39" s="315" t="n">
        <v>30.2</v>
      </c>
      <c r="H39" s="315"/>
      <c r="I39" s="315"/>
      <c r="J39" s="315"/>
      <c r="K39" s="315"/>
      <c r="L39" s="315"/>
      <c r="M39" s="315"/>
      <c r="N39" s="315"/>
    </row>
    <row r="40" customFormat="false" ht="18" hidden="false" customHeight="true" outlineLevel="0" collapsed="false">
      <c r="A40" s="313"/>
      <c r="B40" s="316" t="s">
        <v>52</v>
      </c>
      <c r="C40" s="317" t="n">
        <v>31.3</v>
      </c>
      <c r="D40" s="317" t="n">
        <v>30.4</v>
      </c>
      <c r="E40" s="317" t="n">
        <v>31.3</v>
      </c>
      <c r="F40" s="317" t="n">
        <v>36</v>
      </c>
      <c r="G40" s="317" t="n">
        <v>36.3</v>
      </c>
      <c r="H40" s="317"/>
      <c r="I40" s="317"/>
      <c r="J40" s="317"/>
      <c r="K40" s="317"/>
      <c r="L40" s="317"/>
      <c r="M40" s="317"/>
      <c r="N40" s="317"/>
    </row>
    <row r="41" customFormat="false" ht="15.95" hidden="false" customHeight="true" outlineLevel="0" collapsed="false">
      <c r="H41" s="318"/>
    </row>
    <row r="42" customFormat="false" ht="18" hidden="false" customHeight="true" outlineLevel="0" collapsed="false">
      <c r="A42" s="311" t="s">
        <v>183</v>
      </c>
      <c r="B42" s="311"/>
      <c r="C42" s="312" t="s">
        <v>168</v>
      </c>
      <c r="D42" s="312" t="s">
        <v>169</v>
      </c>
      <c r="E42" s="312" t="s">
        <v>170</v>
      </c>
      <c r="F42" s="312" t="s">
        <v>171</v>
      </c>
      <c r="G42" s="312" t="s">
        <v>172</v>
      </c>
      <c r="H42" s="319" t="s">
        <v>173</v>
      </c>
      <c r="I42" s="312" t="s">
        <v>174</v>
      </c>
      <c r="J42" s="312" t="s">
        <v>175</v>
      </c>
      <c r="K42" s="312" t="s">
        <v>176</v>
      </c>
      <c r="L42" s="312" t="s">
        <v>177</v>
      </c>
      <c r="M42" s="312" t="s">
        <v>178</v>
      </c>
      <c r="N42" s="312" t="s">
        <v>179</v>
      </c>
    </row>
    <row r="43" customFormat="false" ht="18" hidden="false" customHeight="true" outlineLevel="0" collapsed="false">
      <c r="A43" s="313" t="s">
        <v>180</v>
      </c>
      <c r="B43" s="314" t="s">
        <v>51</v>
      </c>
      <c r="C43" s="315" t="n">
        <v>23.7</v>
      </c>
      <c r="D43" s="315" t="n">
        <v>24.5</v>
      </c>
      <c r="E43" s="315" t="n">
        <v>22.9</v>
      </c>
      <c r="F43" s="315" t="n">
        <v>21.9</v>
      </c>
      <c r="G43" s="315" t="n">
        <v>24.1</v>
      </c>
      <c r="H43" s="315" t="n">
        <v>24.9</v>
      </c>
      <c r="I43" s="315" t="n">
        <v>24.8</v>
      </c>
      <c r="J43" s="315" t="n">
        <v>24.6</v>
      </c>
      <c r="K43" s="315" t="n">
        <v>24.8</v>
      </c>
      <c r="L43" s="315" t="n">
        <v>24.1</v>
      </c>
      <c r="M43" s="315" t="n">
        <v>24</v>
      </c>
      <c r="N43" s="315" t="n">
        <v>25.3</v>
      </c>
    </row>
    <row r="44" customFormat="false" ht="18" hidden="false" customHeight="true" outlineLevel="0" collapsed="false">
      <c r="A44" s="313"/>
      <c r="B44" s="316" t="s">
        <v>52</v>
      </c>
      <c r="C44" s="317" t="n">
        <v>27.7</v>
      </c>
      <c r="D44" s="317" t="n">
        <v>25.4</v>
      </c>
      <c r="E44" s="317" t="n">
        <v>26.6</v>
      </c>
      <c r="F44" s="317" t="n">
        <v>24.9</v>
      </c>
      <c r="G44" s="317" t="n">
        <v>26.9</v>
      </c>
      <c r="H44" s="317" t="n">
        <v>26.4</v>
      </c>
      <c r="I44" s="317" t="n">
        <v>28.1</v>
      </c>
      <c r="J44" s="317" t="n">
        <v>27.6</v>
      </c>
      <c r="K44" s="317" t="n">
        <v>23</v>
      </c>
      <c r="L44" s="317" t="n">
        <v>25.3</v>
      </c>
      <c r="M44" s="317" t="n">
        <v>25.7</v>
      </c>
      <c r="N44" s="317" t="n">
        <v>26.4</v>
      </c>
    </row>
    <row r="45" customFormat="false" ht="18" hidden="false" customHeight="true" outlineLevel="0" collapsed="false">
      <c r="A45" s="313" t="s">
        <v>181</v>
      </c>
      <c r="B45" s="314" t="s">
        <v>51</v>
      </c>
      <c r="C45" s="315" t="n">
        <v>22.8</v>
      </c>
      <c r="D45" s="315" t="n">
        <v>23.5</v>
      </c>
      <c r="E45" s="315" t="n">
        <v>22.5</v>
      </c>
      <c r="F45" s="315" t="n">
        <v>22.3</v>
      </c>
      <c r="G45" s="315" t="n">
        <v>23.6</v>
      </c>
      <c r="H45" s="315" t="n">
        <v>24.5</v>
      </c>
      <c r="I45" s="315" t="n">
        <v>23.9</v>
      </c>
      <c r="J45" s="315" t="n">
        <v>24.6</v>
      </c>
      <c r="K45" s="315" t="n">
        <v>23.4</v>
      </c>
      <c r="L45" s="315" t="n">
        <v>24.8</v>
      </c>
      <c r="M45" s="315" t="n">
        <v>24.9</v>
      </c>
      <c r="N45" s="315" t="n">
        <v>26.3</v>
      </c>
    </row>
    <row r="46" customFormat="false" ht="18" hidden="false" customHeight="true" outlineLevel="0" collapsed="false">
      <c r="A46" s="313"/>
      <c r="B46" s="316" t="s">
        <v>52</v>
      </c>
      <c r="C46" s="317" t="n">
        <v>25.3</v>
      </c>
      <c r="D46" s="317" t="n">
        <v>25.2</v>
      </c>
      <c r="E46" s="317" t="n">
        <v>26.5</v>
      </c>
      <c r="F46" s="317" t="n">
        <v>24.6</v>
      </c>
      <c r="G46" s="317" t="n">
        <v>24.6</v>
      </c>
      <c r="H46" s="317" t="n">
        <v>21.8</v>
      </c>
      <c r="I46" s="317" t="n">
        <v>25.8</v>
      </c>
      <c r="J46" s="317" t="n">
        <v>28.4</v>
      </c>
      <c r="K46" s="317" t="n">
        <v>25.6</v>
      </c>
      <c r="L46" s="317" t="n">
        <v>21.9</v>
      </c>
      <c r="M46" s="317" t="n">
        <v>31.2</v>
      </c>
      <c r="N46" s="317" t="n">
        <v>30.4</v>
      </c>
    </row>
    <row r="47" customFormat="false" ht="18" hidden="false" customHeight="true" outlineLevel="0" collapsed="false">
      <c r="A47" s="313" t="s">
        <v>182</v>
      </c>
      <c r="B47" s="314" t="s">
        <v>51</v>
      </c>
      <c r="C47" s="315" t="n">
        <v>24.1</v>
      </c>
      <c r="D47" s="315" t="n">
        <v>25</v>
      </c>
      <c r="E47" s="315" t="n">
        <v>24.6</v>
      </c>
      <c r="F47" s="315" t="n">
        <v>24.5</v>
      </c>
      <c r="G47" s="315" t="n">
        <v>28.2</v>
      </c>
      <c r="H47" s="315"/>
      <c r="I47" s="315"/>
      <c r="J47" s="315"/>
      <c r="K47" s="315"/>
      <c r="L47" s="315"/>
      <c r="M47" s="315"/>
      <c r="N47" s="315"/>
    </row>
    <row r="48" customFormat="false" ht="18" hidden="false" customHeight="true" outlineLevel="0" collapsed="false">
      <c r="A48" s="313"/>
      <c r="B48" s="316" t="s">
        <v>52</v>
      </c>
      <c r="C48" s="317" t="n">
        <v>29.2</v>
      </c>
      <c r="D48" s="317" t="n">
        <v>28.8</v>
      </c>
      <c r="E48" s="317" t="n">
        <v>28.3</v>
      </c>
      <c r="F48" s="317" t="n">
        <v>33.5</v>
      </c>
      <c r="G48" s="317" t="n">
        <v>34.9</v>
      </c>
      <c r="H48" s="317"/>
      <c r="I48" s="317"/>
      <c r="J48" s="317"/>
      <c r="K48" s="317"/>
      <c r="L48" s="317"/>
      <c r="M48" s="317"/>
      <c r="N48" s="317"/>
    </row>
    <row r="50" customFormat="false" ht="15.95" hidden="false" customHeight="true" outlineLevel="0" collapsed="false">
      <c r="G50" s="30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0" width="2.37"/>
    <col collapsed="false" customWidth="true" hidden="false" outlineLevel="0" max="5" min="3" style="320" width="2.12"/>
    <col collapsed="false" customWidth="true" hidden="false" outlineLevel="0" max="6" min="6" style="306" width="22.37"/>
    <col collapsed="false" customWidth="true" hidden="false" outlineLevel="0" max="14" min="7" style="306" width="9.99"/>
    <col collapsed="false" customWidth="false" hidden="false" outlineLevel="0" max="257" min="15" style="306" width="8.99"/>
  </cols>
  <sheetData>
    <row r="1" customFormat="false" ht="20.1" hidden="false" customHeight="true" outlineLevel="0" collapsed="false">
      <c r="A1" s="321"/>
      <c r="B1" s="24"/>
      <c r="C1" s="24"/>
      <c r="D1" s="322" t="s">
        <v>184</v>
      </c>
      <c r="F1" s="323" t="s">
        <v>1</v>
      </c>
      <c r="G1" s="324" t="n">
        <v>5</v>
      </c>
      <c r="H1" s="24" t="s">
        <v>185</v>
      </c>
      <c r="I1" s="322"/>
      <c r="J1" s="322"/>
      <c r="K1" s="322"/>
      <c r="L1" s="322"/>
      <c r="M1" s="322"/>
      <c r="N1" s="322"/>
      <c r="P1" s="308"/>
    </row>
    <row r="2" customFormat="false" ht="6.95" hidden="false" customHeight="true" outlineLevel="0" collapsed="false">
      <c r="A2" s="322"/>
      <c r="B2" s="322"/>
      <c r="C2" s="322"/>
      <c r="D2" s="322"/>
      <c r="E2" s="322"/>
      <c r="F2" s="1"/>
      <c r="G2" s="32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5" t="s">
        <v>186</v>
      </c>
      <c r="B3" s="1"/>
      <c r="C3" s="1"/>
      <c r="D3" s="1"/>
      <c r="E3" s="1"/>
      <c r="M3" s="326"/>
      <c r="N3" s="327" t="s">
        <v>187</v>
      </c>
    </row>
    <row r="4" customFormat="false" ht="15" hidden="false" customHeight="true" outlineLevel="0" collapsed="false">
      <c r="A4" s="328" t="s">
        <v>188</v>
      </c>
      <c r="B4" s="328"/>
      <c r="C4" s="328"/>
      <c r="D4" s="328"/>
      <c r="E4" s="328"/>
      <c r="F4" s="328"/>
      <c r="G4" s="329" t="s">
        <v>50</v>
      </c>
      <c r="H4" s="329"/>
      <c r="I4" s="329"/>
      <c r="J4" s="329"/>
      <c r="K4" s="329" t="s">
        <v>82</v>
      </c>
      <c r="L4" s="329"/>
      <c r="M4" s="329"/>
      <c r="N4" s="329"/>
    </row>
    <row r="5" customFormat="false" ht="15" hidden="false" customHeight="true" outlineLevel="0" collapsed="false">
      <c r="A5" s="328"/>
      <c r="B5" s="328"/>
      <c r="C5" s="328"/>
      <c r="D5" s="328"/>
      <c r="E5" s="328"/>
      <c r="F5" s="328"/>
      <c r="G5" s="330" t="s">
        <v>52</v>
      </c>
      <c r="H5" s="330"/>
      <c r="I5" s="330" t="s">
        <v>189</v>
      </c>
      <c r="J5" s="330"/>
      <c r="K5" s="330" t="s">
        <v>52</v>
      </c>
      <c r="L5" s="330"/>
      <c r="M5" s="330" t="s">
        <v>189</v>
      </c>
      <c r="N5" s="330"/>
    </row>
    <row r="6" customFormat="false" ht="15" hidden="false" customHeight="true" outlineLevel="0" collapsed="false">
      <c r="A6" s="328"/>
      <c r="B6" s="328"/>
      <c r="C6" s="328"/>
      <c r="D6" s="328"/>
      <c r="E6" s="328"/>
      <c r="F6" s="328"/>
      <c r="G6" s="331" t="n">
        <v>5</v>
      </c>
      <c r="H6" s="332" t="n">
        <v>5</v>
      </c>
      <c r="I6" s="331" t="n">
        <v>5</v>
      </c>
      <c r="J6" s="332" t="n">
        <v>5</v>
      </c>
      <c r="K6" s="331" t="n">
        <v>5</v>
      </c>
      <c r="L6" s="332" t="n">
        <v>5</v>
      </c>
      <c r="M6" s="331" t="n">
        <v>5</v>
      </c>
      <c r="N6" s="332" t="n">
        <v>5</v>
      </c>
    </row>
    <row r="7" customFormat="false" ht="14.1" hidden="false" customHeight="true" outlineLevel="0" collapsed="false">
      <c r="A7" s="333"/>
      <c r="B7" s="334" t="s">
        <v>190</v>
      </c>
      <c r="C7" s="335" t="s">
        <v>191</v>
      </c>
      <c r="D7" s="336"/>
      <c r="E7" s="336"/>
      <c r="F7" s="337"/>
      <c r="G7" s="338" t="n">
        <v>218</v>
      </c>
      <c r="H7" s="338" t="n">
        <v>236</v>
      </c>
      <c r="I7" s="338" t="n">
        <v>133</v>
      </c>
      <c r="J7" s="338" t="n">
        <v>139</v>
      </c>
      <c r="K7" s="338" t="n">
        <v>116</v>
      </c>
      <c r="L7" s="338" t="n">
        <v>128</v>
      </c>
      <c r="M7" s="338" t="n">
        <v>71</v>
      </c>
      <c r="N7" s="338" t="n">
        <v>73</v>
      </c>
    </row>
    <row r="8" customFormat="false" ht="14.1" hidden="false" customHeight="true" outlineLevel="0" collapsed="false">
      <c r="A8" s="333"/>
      <c r="B8" s="336"/>
      <c r="C8" s="335"/>
      <c r="D8" s="336"/>
      <c r="E8" s="336"/>
      <c r="F8" s="337"/>
      <c r="G8" s="338"/>
      <c r="H8" s="338"/>
      <c r="I8" s="338"/>
      <c r="J8" s="338"/>
      <c r="K8" s="338"/>
      <c r="L8" s="338"/>
      <c r="M8" s="338"/>
      <c r="N8" s="338"/>
    </row>
    <row r="9" customFormat="false" ht="14.1" hidden="false" customHeight="true" outlineLevel="0" collapsed="false">
      <c r="A9" s="333"/>
      <c r="B9" s="334" t="s">
        <v>190</v>
      </c>
      <c r="C9" s="339" t="s">
        <v>192</v>
      </c>
      <c r="D9" s="340"/>
      <c r="E9" s="340"/>
      <c r="F9" s="341"/>
      <c r="G9" s="342" t="n">
        <v>3.1</v>
      </c>
      <c r="H9" s="342" t="n">
        <v>3.1</v>
      </c>
      <c r="I9" s="342" t="n">
        <v>3.18</v>
      </c>
      <c r="J9" s="342" t="n">
        <v>2.84</v>
      </c>
      <c r="K9" s="342" t="n">
        <v>3.41</v>
      </c>
      <c r="L9" s="342" t="n">
        <v>3.34</v>
      </c>
      <c r="M9" s="342" t="n">
        <v>3.61</v>
      </c>
      <c r="N9" s="342" t="n">
        <v>3.16</v>
      </c>
    </row>
    <row r="10" customFormat="false" ht="14.1" hidden="false" customHeight="true" outlineLevel="0" collapsed="false">
      <c r="A10" s="333"/>
      <c r="B10" s="340"/>
      <c r="C10" s="343" t="s">
        <v>193</v>
      </c>
      <c r="D10" s="340"/>
      <c r="E10" s="340"/>
      <c r="F10" s="341"/>
      <c r="G10" s="342" t="n">
        <v>0.71</v>
      </c>
      <c r="H10" s="342" t="n">
        <v>0.74</v>
      </c>
      <c r="I10" s="342" t="n">
        <v>0.82</v>
      </c>
      <c r="J10" s="342" t="n">
        <v>0.62</v>
      </c>
      <c r="K10" s="342" t="n">
        <v>1.09</v>
      </c>
      <c r="L10" s="342" t="n">
        <v>1.14</v>
      </c>
      <c r="M10" s="342" t="n">
        <v>1.29</v>
      </c>
      <c r="N10" s="342" t="n">
        <v>1.05</v>
      </c>
    </row>
    <row r="11" customFormat="false" ht="14.1" hidden="false" customHeight="true" outlineLevel="0" collapsed="false">
      <c r="A11" s="333"/>
      <c r="B11" s="340"/>
      <c r="C11" s="343" t="s">
        <v>194</v>
      </c>
      <c r="D11" s="340"/>
      <c r="E11" s="340"/>
      <c r="F11" s="341"/>
      <c r="G11" s="342" t="n">
        <v>0.83</v>
      </c>
      <c r="H11" s="342" t="n">
        <v>0.8</v>
      </c>
      <c r="I11" s="342" t="n">
        <v>0.86</v>
      </c>
      <c r="J11" s="342" t="n">
        <v>0.73</v>
      </c>
      <c r="K11" s="342" t="n">
        <v>0.33</v>
      </c>
      <c r="L11" s="342" t="n">
        <v>0.3</v>
      </c>
      <c r="M11" s="342" t="n">
        <v>0.34</v>
      </c>
      <c r="N11" s="342" t="n">
        <v>0.24</v>
      </c>
    </row>
    <row r="12" customFormat="false" ht="14.1" hidden="false" customHeight="true" outlineLevel="0" collapsed="false">
      <c r="A12" s="333"/>
      <c r="B12" s="340"/>
      <c r="C12" s="339" t="s">
        <v>195</v>
      </c>
      <c r="D12" s="340"/>
      <c r="E12" s="340"/>
      <c r="F12" s="341"/>
      <c r="G12" s="342" t="n">
        <v>0.66</v>
      </c>
      <c r="H12" s="342" t="n">
        <v>0.67</v>
      </c>
      <c r="I12" s="342" t="n">
        <v>0.74</v>
      </c>
      <c r="J12" s="342" t="n">
        <v>0.59</v>
      </c>
      <c r="K12" s="342" t="n">
        <v>0.15</v>
      </c>
      <c r="L12" s="342" t="n">
        <v>0.18</v>
      </c>
      <c r="M12" s="342" t="n">
        <v>0.18</v>
      </c>
      <c r="N12" s="342" t="n">
        <v>0.1</v>
      </c>
    </row>
    <row r="13" customFormat="false" ht="14.1" hidden="false" customHeight="true" outlineLevel="0" collapsed="false">
      <c r="A13" s="333"/>
      <c r="B13" s="340"/>
      <c r="C13" s="343"/>
      <c r="D13" s="340"/>
      <c r="E13" s="340"/>
      <c r="F13" s="341"/>
      <c r="G13" s="342"/>
      <c r="H13" s="342"/>
      <c r="I13" s="342"/>
      <c r="J13" s="342"/>
      <c r="K13" s="342"/>
      <c r="L13" s="342"/>
      <c r="M13" s="342"/>
      <c r="N13" s="342"/>
    </row>
    <row r="14" customFormat="false" ht="14.1" hidden="false" customHeight="true" outlineLevel="0" collapsed="false">
      <c r="A14" s="333"/>
      <c r="B14" s="334" t="s">
        <v>190</v>
      </c>
      <c r="C14" s="339" t="s">
        <v>196</v>
      </c>
      <c r="D14" s="340"/>
      <c r="E14" s="340"/>
      <c r="F14" s="341"/>
      <c r="G14" s="342" t="n">
        <v>1.28</v>
      </c>
      <c r="H14" s="342" t="n">
        <v>1.34</v>
      </c>
      <c r="I14" s="342" t="n">
        <v>1.16</v>
      </c>
      <c r="J14" s="342" t="n">
        <v>1.18</v>
      </c>
      <c r="K14" s="342" t="n">
        <v>1.68</v>
      </c>
      <c r="L14" s="342" t="n">
        <v>1.73</v>
      </c>
      <c r="M14" s="342" t="n">
        <v>1.6</v>
      </c>
      <c r="N14" s="342" t="n">
        <v>1.66</v>
      </c>
    </row>
    <row r="15" customFormat="false" ht="14.1" hidden="false" customHeight="true" outlineLevel="0" collapsed="false">
      <c r="A15" s="333"/>
      <c r="B15" s="340"/>
      <c r="C15" s="343"/>
      <c r="D15" s="340"/>
      <c r="E15" s="340"/>
      <c r="F15" s="341"/>
      <c r="G15" s="342"/>
      <c r="H15" s="342"/>
      <c r="I15" s="342"/>
      <c r="J15" s="342"/>
      <c r="K15" s="342"/>
      <c r="L15" s="342"/>
      <c r="M15" s="342"/>
      <c r="N15" s="342"/>
    </row>
    <row r="16" customFormat="false" ht="14.1" hidden="false" customHeight="true" outlineLevel="0" collapsed="false">
      <c r="A16" s="333"/>
      <c r="B16" s="334" t="s">
        <v>190</v>
      </c>
      <c r="C16" s="339" t="s">
        <v>197</v>
      </c>
      <c r="D16" s="340"/>
      <c r="E16" s="340"/>
      <c r="F16" s="341"/>
      <c r="G16" s="344" t="n">
        <v>59.6</v>
      </c>
      <c r="H16" s="344" t="n">
        <v>56.7</v>
      </c>
      <c r="I16" s="344" t="n">
        <v>59.5</v>
      </c>
      <c r="J16" s="344" t="n">
        <v>59</v>
      </c>
      <c r="K16" s="344" t="n">
        <v>51.7</v>
      </c>
      <c r="L16" s="344" t="n">
        <v>47.8</v>
      </c>
      <c r="M16" s="344" t="n">
        <v>49.6</v>
      </c>
      <c r="N16" s="344" t="n">
        <v>49.3</v>
      </c>
    </row>
    <row r="17" customFormat="false" ht="14.1" hidden="false" customHeight="true" outlineLevel="0" collapsed="false">
      <c r="A17" s="333"/>
      <c r="B17" s="340"/>
      <c r="C17" s="343"/>
      <c r="D17" s="340"/>
      <c r="E17" s="340"/>
      <c r="F17" s="341"/>
      <c r="G17" s="344"/>
      <c r="H17" s="344"/>
      <c r="I17" s="344"/>
      <c r="J17" s="344"/>
      <c r="K17" s="344"/>
      <c r="L17" s="344"/>
      <c r="M17" s="344"/>
      <c r="N17" s="344"/>
    </row>
    <row r="18" customFormat="false" ht="14.1" hidden="false" customHeight="true" outlineLevel="0" collapsed="false">
      <c r="A18" s="333"/>
      <c r="B18" s="334" t="s">
        <v>190</v>
      </c>
      <c r="C18" s="339" t="s">
        <v>198</v>
      </c>
      <c r="D18" s="340"/>
      <c r="E18" s="340"/>
      <c r="F18" s="341"/>
      <c r="G18" s="344" t="n">
        <v>73.2</v>
      </c>
      <c r="H18" s="344" t="n">
        <v>65</v>
      </c>
      <c r="I18" s="344" t="n">
        <v>57.9</v>
      </c>
      <c r="J18" s="344" t="n">
        <v>54.7</v>
      </c>
      <c r="K18" s="344" t="n">
        <v>62.5</v>
      </c>
      <c r="L18" s="344" t="n">
        <v>52.3</v>
      </c>
      <c r="M18" s="344" t="n">
        <v>45.2</v>
      </c>
      <c r="N18" s="344" t="n">
        <v>34.3</v>
      </c>
    </row>
    <row r="19" customFormat="false" ht="14.1" hidden="false" customHeight="true" outlineLevel="0" collapsed="false">
      <c r="A19" s="333"/>
      <c r="B19" s="334" t="s">
        <v>190</v>
      </c>
      <c r="C19" s="339" t="s">
        <v>199</v>
      </c>
      <c r="D19" s="340"/>
      <c r="E19" s="340"/>
      <c r="F19" s="341"/>
      <c r="G19" s="344" t="n">
        <v>22.3</v>
      </c>
      <c r="H19" s="344" t="n">
        <v>34.7</v>
      </c>
      <c r="I19" s="344" t="n">
        <v>38</v>
      </c>
      <c r="J19" s="344" t="n">
        <v>43.1</v>
      </c>
      <c r="K19" s="344" t="n">
        <v>31.8</v>
      </c>
      <c r="L19" s="344" t="n">
        <v>47</v>
      </c>
      <c r="M19" s="344" t="n">
        <v>51</v>
      </c>
      <c r="N19" s="344" t="n">
        <v>61.5</v>
      </c>
    </row>
    <row r="20" customFormat="false" ht="14.1" hidden="false" customHeight="true" outlineLevel="0" collapsed="false">
      <c r="A20" s="333"/>
      <c r="B20" s="334"/>
      <c r="C20" s="339" t="s">
        <v>200</v>
      </c>
      <c r="D20" s="340"/>
      <c r="E20" s="340"/>
      <c r="F20" s="341"/>
      <c r="G20" s="345"/>
      <c r="H20" s="345"/>
      <c r="I20" s="345"/>
      <c r="J20" s="345"/>
      <c r="K20" s="345"/>
      <c r="L20" s="345"/>
      <c r="M20" s="345"/>
      <c r="N20" s="345"/>
    </row>
    <row r="21" customFormat="false" ht="14.1" hidden="false" customHeight="true" outlineLevel="0" collapsed="false">
      <c r="A21" s="333"/>
      <c r="B21" s="334"/>
      <c r="C21" s="343"/>
      <c r="D21" s="340"/>
      <c r="E21" s="340"/>
      <c r="F21" s="341"/>
      <c r="G21" s="345"/>
      <c r="H21" s="345"/>
      <c r="I21" s="345"/>
      <c r="J21" s="345"/>
      <c r="K21" s="345"/>
      <c r="L21" s="345"/>
      <c r="M21" s="345"/>
      <c r="N21" s="345"/>
    </row>
    <row r="22" customFormat="false" ht="14.1" hidden="false" customHeight="true" outlineLevel="0" collapsed="false">
      <c r="A22" s="346"/>
      <c r="B22" s="347" t="s">
        <v>201</v>
      </c>
      <c r="C22" s="348"/>
      <c r="D22" s="348"/>
      <c r="E22" s="348"/>
      <c r="F22" s="349"/>
      <c r="G22" s="338"/>
      <c r="H22" s="338"/>
      <c r="I22" s="338"/>
      <c r="J22" s="338"/>
      <c r="K22" s="338" t="n">
        <v>586764</v>
      </c>
      <c r="L22" s="338" t="n">
        <v>637631</v>
      </c>
      <c r="M22" s="338" t="n">
        <v>677676</v>
      </c>
      <c r="N22" s="338" t="n">
        <v>697869</v>
      </c>
    </row>
    <row r="23" customFormat="false" ht="14.1" hidden="false" customHeight="true" outlineLevel="0" collapsed="false">
      <c r="A23" s="333"/>
      <c r="B23" s="340"/>
      <c r="C23" s="340"/>
      <c r="D23" s="340"/>
      <c r="E23" s="340"/>
      <c r="F23" s="349"/>
      <c r="G23" s="338"/>
      <c r="H23" s="338"/>
      <c r="I23" s="338"/>
      <c r="J23" s="338"/>
      <c r="K23" s="338"/>
      <c r="L23" s="338"/>
      <c r="M23" s="338"/>
      <c r="N23" s="350"/>
    </row>
    <row r="24" customFormat="false" ht="14.1" hidden="false" customHeight="true" outlineLevel="0" collapsed="false">
      <c r="A24" s="333"/>
      <c r="B24" s="340"/>
      <c r="C24" s="351" t="s">
        <v>83</v>
      </c>
      <c r="D24" s="348"/>
      <c r="E24" s="348"/>
      <c r="F24" s="349"/>
      <c r="G24" s="338"/>
      <c r="H24" s="338"/>
      <c r="I24" s="338"/>
      <c r="J24" s="338"/>
      <c r="K24" s="338" t="n">
        <v>281782</v>
      </c>
      <c r="L24" s="338" t="n">
        <v>292366</v>
      </c>
      <c r="M24" s="338" t="n">
        <v>330405</v>
      </c>
      <c r="N24" s="338" t="n">
        <v>333876</v>
      </c>
    </row>
    <row r="25" customFormat="false" ht="14.1" hidden="false" customHeight="true" outlineLevel="0" collapsed="false">
      <c r="A25" s="333"/>
      <c r="B25" s="340"/>
      <c r="C25" s="340"/>
      <c r="D25" s="340"/>
      <c r="E25" s="340"/>
      <c r="F25" s="349"/>
      <c r="G25" s="338"/>
      <c r="H25" s="338"/>
      <c r="I25" s="338"/>
      <c r="J25" s="338"/>
      <c r="K25" s="338"/>
      <c r="L25" s="338"/>
      <c r="M25" s="338"/>
      <c r="N25" s="350"/>
    </row>
    <row r="26" customFormat="false" ht="14.1" hidden="false" customHeight="true" outlineLevel="0" collapsed="false">
      <c r="A26" s="333"/>
      <c r="B26" s="340"/>
      <c r="C26" s="340"/>
      <c r="D26" s="351" t="s">
        <v>202</v>
      </c>
      <c r="E26" s="348"/>
      <c r="F26" s="349"/>
      <c r="G26" s="338"/>
      <c r="H26" s="338"/>
      <c r="I26" s="338"/>
      <c r="J26" s="338"/>
      <c r="K26" s="338" t="n">
        <v>274109</v>
      </c>
      <c r="L26" s="338" t="n">
        <v>288419</v>
      </c>
      <c r="M26" s="338" t="n">
        <v>313500</v>
      </c>
      <c r="N26" s="338" t="n">
        <v>331168</v>
      </c>
    </row>
    <row r="27" customFormat="false" ht="14.1" hidden="false" customHeight="true" outlineLevel="0" collapsed="false">
      <c r="A27" s="333"/>
      <c r="B27" s="340"/>
      <c r="C27" s="340"/>
      <c r="D27" s="340"/>
      <c r="E27" s="340"/>
      <c r="F27" s="349"/>
      <c r="G27" s="338"/>
      <c r="H27" s="338"/>
      <c r="I27" s="338"/>
      <c r="J27" s="338"/>
      <c r="K27" s="338"/>
      <c r="L27" s="338"/>
      <c r="M27" s="338"/>
      <c r="N27" s="350"/>
    </row>
    <row r="28" customFormat="false" ht="14.1" hidden="false" customHeight="true" outlineLevel="0" collapsed="false">
      <c r="A28" s="333"/>
      <c r="B28" s="340"/>
      <c r="C28" s="340"/>
      <c r="D28" s="340"/>
      <c r="E28" s="351" t="s">
        <v>203</v>
      </c>
      <c r="F28" s="349"/>
      <c r="G28" s="338"/>
      <c r="H28" s="338"/>
      <c r="I28" s="338"/>
      <c r="J28" s="338"/>
      <c r="K28" s="338" t="n">
        <v>271636</v>
      </c>
      <c r="L28" s="338" t="n">
        <v>278895</v>
      </c>
      <c r="M28" s="338" t="n">
        <v>305174</v>
      </c>
      <c r="N28" s="338" t="n">
        <v>322333</v>
      </c>
    </row>
    <row r="29" customFormat="false" ht="14.1" hidden="false" customHeight="true" outlineLevel="0" collapsed="false">
      <c r="A29" s="333"/>
      <c r="B29" s="340"/>
      <c r="C29" s="340"/>
      <c r="D29" s="340"/>
      <c r="E29" s="340"/>
      <c r="F29" s="352" t="s">
        <v>84</v>
      </c>
      <c r="G29" s="338"/>
      <c r="H29" s="338"/>
      <c r="I29" s="338"/>
      <c r="J29" s="338"/>
      <c r="K29" s="338" t="n">
        <v>215703</v>
      </c>
      <c r="L29" s="338" t="n">
        <v>209574</v>
      </c>
      <c r="M29" s="338" t="n">
        <v>241058</v>
      </c>
      <c r="N29" s="338" t="n">
        <v>239677</v>
      </c>
    </row>
    <row r="30" customFormat="false" ht="14.1" hidden="false" customHeight="true" outlineLevel="0" collapsed="false">
      <c r="A30" s="333"/>
      <c r="B30" s="340"/>
      <c r="C30" s="340"/>
      <c r="D30" s="340"/>
      <c r="E30" s="340"/>
      <c r="F30" s="352" t="s">
        <v>85</v>
      </c>
      <c r="G30" s="338"/>
      <c r="H30" s="338"/>
      <c r="I30" s="338"/>
      <c r="J30" s="338"/>
      <c r="K30" s="338" t="n">
        <v>209570</v>
      </c>
      <c r="L30" s="338" t="n">
        <v>209278</v>
      </c>
      <c r="M30" s="338" t="n">
        <v>240406</v>
      </c>
      <c r="N30" s="338" t="n">
        <v>238677</v>
      </c>
    </row>
    <row r="31" customFormat="false" ht="13.5" hidden="false" customHeight="true" outlineLevel="0" collapsed="false">
      <c r="A31" s="333"/>
      <c r="B31" s="340"/>
      <c r="C31" s="340"/>
      <c r="D31" s="340"/>
      <c r="E31" s="340"/>
      <c r="F31" s="352" t="s">
        <v>86</v>
      </c>
      <c r="G31" s="338"/>
      <c r="H31" s="338"/>
      <c r="I31" s="338"/>
      <c r="J31" s="338"/>
      <c r="K31" s="338" t="n">
        <v>6133</v>
      </c>
      <c r="L31" s="338" t="n">
        <v>295</v>
      </c>
      <c r="M31" s="338" t="n">
        <v>651</v>
      </c>
      <c r="N31" s="338" t="n">
        <v>999</v>
      </c>
    </row>
    <row r="32" customFormat="false" ht="14.1" hidden="false" customHeight="true" outlineLevel="0" collapsed="false">
      <c r="A32" s="333"/>
      <c r="B32" s="340"/>
      <c r="C32" s="340"/>
      <c r="D32" s="340"/>
      <c r="E32" s="340"/>
      <c r="F32" s="353" t="s">
        <v>204</v>
      </c>
      <c r="G32" s="338"/>
      <c r="H32" s="338"/>
      <c r="I32" s="338"/>
      <c r="J32" s="338"/>
      <c r="K32" s="354" t="n">
        <v>150</v>
      </c>
      <c r="L32" s="354" t="n">
        <v>295</v>
      </c>
      <c r="M32" s="354" t="n">
        <v>651</v>
      </c>
      <c r="N32" s="354" t="n">
        <v>999</v>
      </c>
    </row>
    <row r="33" customFormat="false" ht="14.1" hidden="false" customHeight="true" outlineLevel="0" collapsed="false">
      <c r="A33" s="333"/>
      <c r="B33" s="340"/>
      <c r="C33" s="340"/>
      <c r="D33" s="340"/>
      <c r="E33" s="340"/>
      <c r="F33" s="353" t="s">
        <v>205</v>
      </c>
      <c r="G33" s="338"/>
      <c r="H33" s="338"/>
      <c r="I33" s="338"/>
      <c r="J33" s="338"/>
      <c r="K33" s="354" t="n">
        <v>5983</v>
      </c>
      <c r="L33" s="354" t="n">
        <v>0</v>
      </c>
      <c r="M33" s="354" t="n">
        <v>0</v>
      </c>
      <c r="N33" s="354" t="n">
        <v>0</v>
      </c>
    </row>
    <row r="34" customFormat="false" ht="14.1" hidden="false" customHeight="true" outlineLevel="0" collapsed="false">
      <c r="A34" s="333"/>
      <c r="B34" s="340"/>
      <c r="C34" s="340"/>
      <c r="D34" s="340"/>
      <c r="E34" s="340"/>
      <c r="F34" s="352" t="s">
        <v>87</v>
      </c>
      <c r="G34" s="338"/>
      <c r="H34" s="338"/>
      <c r="I34" s="338"/>
      <c r="J34" s="338"/>
      <c r="K34" s="338" t="n">
        <v>50090</v>
      </c>
      <c r="L34" s="338" t="n">
        <v>52955</v>
      </c>
      <c r="M34" s="338" t="n">
        <v>53358</v>
      </c>
      <c r="N34" s="338" t="n">
        <v>66362</v>
      </c>
    </row>
    <row r="35" customFormat="false" ht="14.1" hidden="false" customHeight="true" outlineLevel="0" collapsed="false">
      <c r="A35" s="333"/>
      <c r="B35" s="340"/>
      <c r="C35" s="340"/>
      <c r="D35" s="340"/>
      <c r="E35" s="340"/>
      <c r="F35" s="352" t="s">
        <v>88</v>
      </c>
      <c r="G35" s="338"/>
      <c r="H35" s="338"/>
      <c r="I35" s="338"/>
      <c r="J35" s="338"/>
      <c r="K35" s="338" t="n">
        <v>5843</v>
      </c>
      <c r="L35" s="338" t="n">
        <v>16367</v>
      </c>
      <c r="M35" s="338" t="n">
        <v>10758</v>
      </c>
      <c r="N35" s="338" t="n">
        <v>16294</v>
      </c>
    </row>
    <row r="36" customFormat="false" ht="14.1" hidden="false" customHeight="true" outlineLevel="0" collapsed="false">
      <c r="A36" s="333"/>
      <c r="B36" s="340"/>
      <c r="C36" s="340"/>
      <c r="D36" s="340"/>
      <c r="E36" s="340"/>
      <c r="F36" s="341"/>
      <c r="G36" s="338"/>
      <c r="H36" s="338"/>
      <c r="I36" s="338"/>
      <c r="J36" s="338"/>
      <c r="K36" s="338"/>
      <c r="L36" s="338"/>
      <c r="M36" s="338"/>
      <c r="N36" s="350"/>
    </row>
    <row r="37" customFormat="false" ht="14.1" hidden="false" customHeight="true" outlineLevel="0" collapsed="false">
      <c r="A37" s="333"/>
      <c r="B37" s="340"/>
      <c r="C37" s="340"/>
      <c r="D37" s="340"/>
      <c r="E37" s="351" t="s">
        <v>206</v>
      </c>
      <c r="F37" s="349"/>
      <c r="G37" s="338"/>
      <c r="H37" s="338"/>
      <c r="I37" s="338"/>
      <c r="J37" s="338"/>
      <c r="K37" s="338" t="n">
        <v>115</v>
      </c>
      <c r="L37" s="338" t="n">
        <v>2482</v>
      </c>
      <c r="M37" s="338" t="n">
        <v>59</v>
      </c>
      <c r="N37" s="338" t="n">
        <v>1067</v>
      </c>
    </row>
    <row r="38" customFormat="false" ht="14.1" hidden="false" customHeight="true" outlineLevel="0" collapsed="false">
      <c r="A38" s="333"/>
      <c r="B38" s="340"/>
      <c r="C38" s="340"/>
      <c r="D38" s="340"/>
      <c r="E38" s="340"/>
      <c r="F38" s="352" t="s">
        <v>207</v>
      </c>
      <c r="G38" s="338"/>
      <c r="H38" s="338"/>
      <c r="I38" s="338"/>
      <c r="J38" s="338"/>
      <c r="K38" s="338" t="n">
        <v>0</v>
      </c>
      <c r="L38" s="338" t="n">
        <v>0</v>
      </c>
      <c r="M38" s="338" t="n">
        <v>0</v>
      </c>
      <c r="N38" s="338" t="n">
        <v>0</v>
      </c>
    </row>
    <row r="39" customFormat="false" ht="14.1" hidden="false" customHeight="true" outlineLevel="0" collapsed="false">
      <c r="A39" s="333"/>
      <c r="B39" s="340"/>
      <c r="C39" s="340"/>
      <c r="D39" s="340"/>
      <c r="E39" s="340"/>
      <c r="F39" s="355" t="s">
        <v>208</v>
      </c>
      <c r="G39" s="338"/>
      <c r="H39" s="338"/>
      <c r="I39" s="338"/>
      <c r="J39" s="338"/>
      <c r="K39" s="338" t="n">
        <v>115</v>
      </c>
      <c r="L39" s="338" t="n">
        <v>0</v>
      </c>
      <c r="M39" s="338" t="n">
        <v>59</v>
      </c>
      <c r="N39" s="338" t="n">
        <v>2</v>
      </c>
    </row>
    <row r="40" customFormat="false" ht="14.1" hidden="false" customHeight="true" outlineLevel="0" collapsed="false">
      <c r="A40" s="333"/>
      <c r="B40" s="340"/>
      <c r="C40" s="340"/>
      <c r="D40" s="340"/>
      <c r="E40" s="340"/>
      <c r="F40" s="352" t="s">
        <v>209</v>
      </c>
      <c r="G40" s="338"/>
      <c r="H40" s="338"/>
      <c r="I40" s="338"/>
      <c r="J40" s="338"/>
      <c r="K40" s="338" t="n">
        <v>0</v>
      </c>
      <c r="L40" s="338" t="n">
        <v>2482</v>
      </c>
      <c r="M40" s="338" t="n">
        <v>0</v>
      </c>
      <c r="N40" s="338" t="n">
        <v>1065</v>
      </c>
    </row>
    <row r="41" customFormat="false" ht="14.1" hidden="false" customHeight="true" outlineLevel="0" collapsed="false">
      <c r="A41" s="333"/>
      <c r="B41" s="340"/>
      <c r="C41" s="340"/>
      <c r="D41" s="340"/>
      <c r="E41" s="340"/>
      <c r="F41" s="341"/>
      <c r="G41" s="338"/>
      <c r="H41" s="338"/>
      <c r="I41" s="338"/>
      <c r="J41" s="338"/>
      <c r="K41" s="338"/>
      <c r="L41" s="338"/>
      <c r="M41" s="338"/>
      <c r="N41" s="350"/>
    </row>
    <row r="42" customFormat="false" ht="14.1" hidden="true" customHeight="true" outlineLevel="0" collapsed="false">
      <c r="A42" s="356"/>
      <c r="B42" s="357"/>
      <c r="C42" s="357"/>
      <c r="D42" s="357"/>
      <c r="E42" s="358" t="s">
        <v>210</v>
      </c>
      <c r="F42" s="359"/>
      <c r="G42" s="360"/>
      <c r="H42" s="360"/>
      <c r="I42" s="360"/>
      <c r="J42" s="361"/>
      <c r="K42" s="360" t="n">
        <v>0</v>
      </c>
      <c r="L42" s="360" t="n">
        <v>0</v>
      </c>
      <c r="M42" s="360" t="n">
        <v>0</v>
      </c>
      <c r="N42" s="360" t="n">
        <v>0</v>
      </c>
    </row>
    <row r="43" customFormat="false" ht="14.1" hidden="true" customHeight="true" outlineLevel="0" collapsed="false">
      <c r="A43" s="333"/>
      <c r="B43" s="340"/>
      <c r="C43" s="340"/>
      <c r="D43" s="340"/>
      <c r="E43" s="340"/>
      <c r="F43" s="341"/>
      <c r="G43" s="338"/>
      <c r="H43" s="338"/>
      <c r="I43" s="338"/>
      <c r="J43" s="338"/>
      <c r="K43" s="338"/>
      <c r="L43" s="338"/>
      <c r="M43" s="338"/>
      <c r="N43" s="350"/>
    </row>
    <row r="44" customFormat="false" ht="14.1" hidden="false" customHeight="true" outlineLevel="0" collapsed="false">
      <c r="A44" s="333"/>
      <c r="B44" s="340"/>
      <c r="C44" s="340"/>
      <c r="D44" s="340"/>
      <c r="E44" s="351" t="s">
        <v>211</v>
      </c>
      <c r="F44" s="349"/>
      <c r="G44" s="338"/>
      <c r="H44" s="338"/>
      <c r="I44" s="338"/>
      <c r="J44" s="338"/>
      <c r="K44" s="338" t="n">
        <v>2359</v>
      </c>
      <c r="L44" s="338" t="n">
        <v>7042</v>
      </c>
      <c r="M44" s="338" t="n">
        <v>8268</v>
      </c>
      <c r="N44" s="338" t="n">
        <v>7767</v>
      </c>
    </row>
    <row r="45" customFormat="false" ht="14.1" hidden="false" customHeight="true" outlineLevel="0" collapsed="false">
      <c r="A45" s="333"/>
      <c r="B45" s="340"/>
      <c r="C45" s="340"/>
      <c r="D45" s="340"/>
      <c r="E45" s="340"/>
      <c r="F45" s="352" t="s">
        <v>212</v>
      </c>
      <c r="G45" s="338"/>
      <c r="H45" s="338"/>
      <c r="I45" s="338"/>
      <c r="J45" s="338"/>
      <c r="K45" s="338" t="n">
        <v>987</v>
      </c>
      <c r="L45" s="338" t="n">
        <v>3407</v>
      </c>
      <c r="M45" s="338" t="n">
        <v>4329</v>
      </c>
      <c r="N45" s="338" t="n">
        <v>1703</v>
      </c>
    </row>
    <row r="46" customFormat="false" ht="14.1" hidden="false" customHeight="true" outlineLevel="0" collapsed="false">
      <c r="A46" s="333"/>
      <c r="B46" s="340"/>
      <c r="C46" s="340"/>
      <c r="D46" s="340"/>
      <c r="E46" s="340"/>
      <c r="F46" s="352" t="s">
        <v>213</v>
      </c>
      <c r="G46" s="338"/>
      <c r="H46" s="338"/>
      <c r="I46" s="338"/>
      <c r="J46" s="338"/>
      <c r="K46" s="338" t="n">
        <v>1058</v>
      </c>
      <c r="L46" s="338" t="n">
        <v>2476</v>
      </c>
      <c r="M46" s="338" t="n">
        <v>2564</v>
      </c>
      <c r="N46" s="338" t="n">
        <v>512</v>
      </c>
    </row>
    <row r="47" customFormat="false" ht="14.1" hidden="false" customHeight="true" outlineLevel="0" collapsed="false">
      <c r="A47" s="333"/>
      <c r="B47" s="340"/>
      <c r="C47" s="340"/>
      <c r="D47" s="340"/>
      <c r="E47" s="340"/>
      <c r="F47" s="352" t="s">
        <v>214</v>
      </c>
      <c r="G47" s="338"/>
      <c r="H47" s="338"/>
      <c r="I47" s="338"/>
      <c r="J47" s="338"/>
      <c r="K47" s="338" t="n">
        <v>0</v>
      </c>
      <c r="L47" s="338" t="n">
        <v>0</v>
      </c>
      <c r="M47" s="338" t="n">
        <v>0</v>
      </c>
      <c r="N47" s="338" t="n">
        <v>0</v>
      </c>
    </row>
    <row r="48" customFormat="false" ht="14.1" hidden="false" customHeight="true" outlineLevel="0" collapsed="false">
      <c r="A48" s="333"/>
      <c r="B48" s="340"/>
      <c r="C48" s="340"/>
      <c r="D48" s="340"/>
      <c r="E48" s="340"/>
      <c r="F48" s="352" t="s">
        <v>215</v>
      </c>
      <c r="G48" s="338"/>
      <c r="H48" s="338"/>
      <c r="I48" s="338"/>
      <c r="J48" s="338"/>
      <c r="K48" s="338" t="n">
        <v>1058</v>
      </c>
      <c r="L48" s="338" t="n">
        <v>2476</v>
      </c>
      <c r="M48" s="338" t="n">
        <v>2564</v>
      </c>
      <c r="N48" s="338" t="n">
        <v>512</v>
      </c>
    </row>
    <row r="49" customFormat="false" ht="14.1" hidden="false" customHeight="true" outlineLevel="0" collapsed="false">
      <c r="A49" s="333"/>
      <c r="B49" s="340"/>
      <c r="C49" s="340"/>
      <c r="D49" s="340"/>
      <c r="E49" s="340"/>
      <c r="F49" s="352" t="s">
        <v>79</v>
      </c>
      <c r="G49" s="338"/>
      <c r="H49" s="338"/>
      <c r="I49" s="338"/>
      <c r="J49" s="338"/>
      <c r="K49" s="338" t="n">
        <v>313</v>
      </c>
      <c r="L49" s="338" t="n">
        <v>1159</v>
      </c>
      <c r="M49" s="338" t="n">
        <v>1374</v>
      </c>
      <c r="N49" s="338" t="n">
        <v>5552</v>
      </c>
    </row>
    <row r="50" customFormat="false" ht="14.1" hidden="false" customHeight="true" outlineLevel="0" collapsed="false">
      <c r="A50" s="333"/>
      <c r="B50" s="340"/>
      <c r="C50" s="340"/>
      <c r="D50" s="340"/>
      <c r="E50" s="340"/>
      <c r="F50" s="341"/>
      <c r="G50" s="338"/>
      <c r="H50" s="338"/>
      <c r="I50" s="338"/>
      <c r="J50" s="338"/>
      <c r="K50" s="338"/>
      <c r="L50" s="338"/>
      <c r="M50" s="338"/>
      <c r="N50" s="350"/>
    </row>
    <row r="51" customFormat="false" ht="14.1" hidden="false" customHeight="true" outlineLevel="0" collapsed="false">
      <c r="A51" s="333"/>
      <c r="B51" s="340"/>
      <c r="C51" s="340"/>
      <c r="D51" s="351" t="s">
        <v>216</v>
      </c>
      <c r="E51" s="348"/>
      <c r="F51" s="349"/>
      <c r="G51" s="338"/>
      <c r="H51" s="338"/>
      <c r="I51" s="338"/>
      <c r="J51" s="338"/>
      <c r="K51" s="338" t="n">
        <v>7673</v>
      </c>
      <c r="L51" s="338" t="n">
        <v>3947</v>
      </c>
      <c r="M51" s="338" t="n">
        <v>16905</v>
      </c>
      <c r="N51" s="338" t="n">
        <v>2709</v>
      </c>
    </row>
    <row r="52" customFormat="false" ht="14.1" hidden="false" customHeight="true" outlineLevel="0" collapsed="false">
      <c r="A52" s="333"/>
      <c r="B52" s="340"/>
      <c r="C52" s="340"/>
      <c r="D52" s="340"/>
      <c r="E52" s="339" t="s">
        <v>217</v>
      </c>
      <c r="F52" s="341"/>
      <c r="G52" s="338"/>
      <c r="H52" s="338"/>
      <c r="I52" s="338"/>
      <c r="J52" s="338"/>
      <c r="K52" s="338" t="n">
        <v>1459</v>
      </c>
      <c r="L52" s="338" t="n">
        <v>937</v>
      </c>
      <c r="M52" s="338" t="n">
        <v>2667</v>
      </c>
      <c r="N52" s="338" t="n">
        <v>1706</v>
      </c>
    </row>
    <row r="53" customFormat="false" ht="14.1" hidden="false" customHeight="true" outlineLevel="0" collapsed="false">
      <c r="A53" s="333"/>
      <c r="B53" s="340"/>
      <c r="C53" s="340"/>
      <c r="D53" s="340"/>
      <c r="E53" s="339" t="s">
        <v>218</v>
      </c>
      <c r="F53" s="341"/>
      <c r="G53" s="338"/>
      <c r="H53" s="338"/>
      <c r="I53" s="338"/>
      <c r="J53" s="338"/>
      <c r="K53" s="338" t="n">
        <v>6214</v>
      </c>
      <c r="L53" s="338" t="n">
        <v>3010</v>
      </c>
      <c r="M53" s="338" t="n">
        <v>14238</v>
      </c>
      <c r="N53" s="338" t="n">
        <v>1003</v>
      </c>
    </row>
    <row r="54" customFormat="false" ht="14.1" hidden="false" customHeight="true" outlineLevel="0" collapsed="false">
      <c r="A54" s="333"/>
      <c r="B54" s="340"/>
      <c r="C54" s="340"/>
      <c r="D54" s="340"/>
      <c r="E54" s="340"/>
      <c r="F54" s="341"/>
      <c r="G54" s="338"/>
      <c r="H54" s="338"/>
      <c r="I54" s="338"/>
      <c r="J54" s="338"/>
      <c r="K54" s="338"/>
      <c r="L54" s="338"/>
      <c r="M54" s="338"/>
      <c r="N54" s="350"/>
    </row>
    <row r="55" customFormat="false" ht="14.1" hidden="false" customHeight="true" outlineLevel="0" collapsed="false">
      <c r="A55" s="333"/>
      <c r="B55" s="340"/>
      <c r="C55" s="347" t="s">
        <v>219</v>
      </c>
      <c r="D55" s="348"/>
      <c r="E55" s="348"/>
      <c r="F55" s="349"/>
      <c r="G55" s="338"/>
      <c r="H55" s="338"/>
      <c r="I55" s="338"/>
      <c r="J55" s="338"/>
      <c r="K55" s="338" t="n">
        <v>247788</v>
      </c>
      <c r="L55" s="338" t="n">
        <v>300233</v>
      </c>
      <c r="M55" s="338" t="n">
        <v>276672</v>
      </c>
      <c r="N55" s="338" t="n">
        <v>312690</v>
      </c>
    </row>
    <row r="56" customFormat="false" ht="14.1" hidden="false" customHeight="true" outlineLevel="0" collapsed="false">
      <c r="A56" s="333"/>
      <c r="B56" s="340"/>
      <c r="C56" s="347" t="s">
        <v>220</v>
      </c>
      <c r="D56" s="340"/>
      <c r="E56" s="340"/>
      <c r="F56" s="349"/>
      <c r="G56" s="338"/>
      <c r="H56" s="338"/>
      <c r="I56" s="338"/>
      <c r="J56" s="338"/>
      <c r="K56" s="338"/>
      <c r="L56" s="338"/>
      <c r="M56" s="338"/>
      <c r="N56" s="350"/>
    </row>
    <row r="57" customFormat="false" ht="14.1" hidden="false" customHeight="true" outlineLevel="0" collapsed="false">
      <c r="A57" s="333"/>
      <c r="B57" s="340"/>
      <c r="C57" s="340"/>
      <c r="D57" s="340"/>
      <c r="E57" s="340"/>
      <c r="F57" s="349"/>
      <c r="G57" s="338"/>
      <c r="H57" s="338"/>
      <c r="I57" s="338"/>
      <c r="J57" s="338"/>
      <c r="K57" s="338"/>
      <c r="L57" s="338"/>
      <c r="M57" s="338"/>
      <c r="N57" s="350"/>
    </row>
    <row r="58" customFormat="false" ht="14.1" hidden="false" customHeight="true" outlineLevel="0" collapsed="false">
      <c r="A58" s="333"/>
      <c r="B58" s="340"/>
      <c r="C58" s="340"/>
      <c r="D58" s="339" t="s">
        <v>221</v>
      </c>
      <c r="E58" s="343"/>
      <c r="F58" s="341"/>
      <c r="G58" s="338"/>
      <c r="H58" s="338"/>
      <c r="I58" s="338"/>
      <c r="J58" s="338"/>
      <c r="K58" s="338" t="n">
        <v>208601</v>
      </c>
      <c r="L58" s="338" t="n">
        <v>255914</v>
      </c>
      <c r="M58" s="338" t="n">
        <v>232753</v>
      </c>
      <c r="N58" s="338" t="n">
        <v>262585</v>
      </c>
    </row>
    <row r="59" customFormat="false" ht="14.1" hidden="false" customHeight="true" outlineLevel="0" collapsed="false">
      <c r="A59" s="333"/>
      <c r="B59" s="340"/>
      <c r="C59" s="340"/>
      <c r="D59" s="339" t="s">
        <v>222</v>
      </c>
      <c r="E59" s="343"/>
      <c r="F59" s="341"/>
      <c r="G59" s="338"/>
      <c r="H59" s="338"/>
      <c r="I59" s="338"/>
      <c r="J59" s="338"/>
      <c r="K59" s="338" t="n">
        <v>9882</v>
      </c>
      <c r="L59" s="338" t="n">
        <v>0</v>
      </c>
      <c r="M59" s="338" t="n">
        <v>3132</v>
      </c>
      <c r="N59" s="338" t="n">
        <v>0</v>
      </c>
    </row>
    <row r="60" customFormat="false" ht="14.1" hidden="false" customHeight="true" outlineLevel="0" collapsed="false">
      <c r="A60" s="333"/>
      <c r="B60" s="340"/>
      <c r="C60" s="340"/>
      <c r="D60" s="340"/>
      <c r="E60" s="339" t="s">
        <v>223</v>
      </c>
      <c r="F60" s="341"/>
      <c r="G60" s="338"/>
      <c r="H60" s="338"/>
      <c r="I60" s="338"/>
      <c r="J60" s="338"/>
      <c r="K60" s="338" t="n">
        <v>9882</v>
      </c>
      <c r="L60" s="338" t="n">
        <v>0</v>
      </c>
      <c r="M60" s="338" t="n">
        <v>3132</v>
      </c>
      <c r="N60" s="338" t="n">
        <v>0</v>
      </c>
    </row>
    <row r="61" customFormat="false" ht="14.1" hidden="false" customHeight="true" outlineLevel="0" collapsed="false">
      <c r="A61" s="333"/>
      <c r="B61" s="340"/>
      <c r="C61" s="340"/>
      <c r="D61" s="340"/>
      <c r="E61" s="339" t="s">
        <v>224</v>
      </c>
      <c r="F61" s="341"/>
      <c r="G61" s="338"/>
      <c r="H61" s="338"/>
      <c r="I61" s="338"/>
      <c r="J61" s="338"/>
      <c r="K61" s="338" t="n">
        <v>0</v>
      </c>
      <c r="L61" s="338" t="n">
        <v>0</v>
      </c>
      <c r="M61" s="338" t="n">
        <v>0</v>
      </c>
      <c r="N61" s="338" t="n">
        <v>0</v>
      </c>
    </row>
    <row r="62" customFormat="false" ht="14.1" hidden="false" customHeight="true" outlineLevel="0" collapsed="false">
      <c r="A62" s="333"/>
      <c r="B62" s="340"/>
      <c r="C62" s="340"/>
      <c r="D62" s="339" t="s">
        <v>225</v>
      </c>
      <c r="E62" s="343"/>
      <c r="F62" s="341"/>
      <c r="G62" s="338"/>
      <c r="H62" s="338"/>
      <c r="I62" s="338"/>
      <c r="J62" s="338"/>
      <c r="K62" s="338" t="n">
        <v>0</v>
      </c>
      <c r="L62" s="338" t="n">
        <v>0</v>
      </c>
      <c r="M62" s="338" t="n">
        <v>0</v>
      </c>
      <c r="N62" s="338" t="n">
        <v>0</v>
      </c>
    </row>
    <row r="63" customFormat="false" ht="14.1" hidden="false" customHeight="true" outlineLevel="0" collapsed="false">
      <c r="A63" s="333"/>
      <c r="B63" s="340"/>
      <c r="C63" s="340"/>
      <c r="D63" s="340"/>
      <c r="E63" s="340"/>
      <c r="F63" s="341"/>
      <c r="G63" s="338"/>
      <c r="H63" s="338"/>
      <c r="I63" s="338"/>
      <c r="J63" s="338"/>
      <c r="K63" s="338"/>
      <c r="L63" s="338"/>
      <c r="M63" s="338"/>
      <c r="N63" s="350"/>
    </row>
    <row r="64" customFormat="false" ht="14.1" hidden="false" customHeight="true" outlineLevel="0" collapsed="false">
      <c r="A64" s="333"/>
      <c r="B64" s="340"/>
      <c r="C64" s="340"/>
      <c r="D64" s="339" t="s">
        <v>226</v>
      </c>
      <c r="E64" s="343"/>
      <c r="F64" s="341"/>
      <c r="G64" s="338"/>
      <c r="H64" s="338"/>
      <c r="I64" s="338"/>
      <c r="J64" s="338"/>
      <c r="K64" s="338" t="n">
        <v>0</v>
      </c>
      <c r="L64" s="338" t="n">
        <v>0</v>
      </c>
      <c r="M64" s="338" t="n">
        <v>0</v>
      </c>
      <c r="N64" s="338" t="n">
        <v>0</v>
      </c>
    </row>
    <row r="65" customFormat="false" ht="14.1" hidden="false" customHeight="true" outlineLevel="0" collapsed="false">
      <c r="A65" s="333"/>
      <c r="B65" s="340"/>
      <c r="C65" s="340"/>
      <c r="D65" s="339" t="s">
        <v>227</v>
      </c>
      <c r="E65" s="343"/>
      <c r="F65" s="341"/>
      <c r="G65" s="338"/>
      <c r="H65" s="338"/>
      <c r="I65" s="338"/>
      <c r="J65" s="338"/>
      <c r="K65" s="338" t="n">
        <v>755</v>
      </c>
      <c r="L65" s="338" t="n">
        <v>377</v>
      </c>
      <c r="M65" s="338" t="n">
        <v>3312</v>
      </c>
      <c r="N65" s="338" t="n">
        <v>1805</v>
      </c>
    </row>
    <row r="66" s="367" customFormat="true" ht="14.1" hidden="true" customHeight="true" outlineLevel="0" collapsed="false">
      <c r="A66" s="362"/>
      <c r="B66" s="363"/>
      <c r="C66" s="363"/>
      <c r="D66" s="364" t="s">
        <v>228</v>
      </c>
      <c r="E66" s="364"/>
      <c r="F66" s="365"/>
      <c r="G66" s="366"/>
      <c r="H66" s="366"/>
      <c r="I66" s="366"/>
      <c r="J66" s="366"/>
      <c r="K66" s="366" t="n">
        <v>0</v>
      </c>
      <c r="L66" s="366" t="n">
        <v>1531</v>
      </c>
      <c r="M66" s="366" t="n">
        <v>0</v>
      </c>
      <c r="N66" s="366" t="n">
        <v>176</v>
      </c>
    </row>
    <row r="67" customFormat="false" ht="14.1" hidden="false" customHeight="true" outlineLevel="0" collapsed="false">
      <c r="A67" s="333"/>
      <c r="B67" s="340"/>
      <c r="C67" s="340"/>
      <c r="D67" s="368" t="s">
        <v>229</v>
      </c>
      <c r="E67" s="343"/>
      <c r="F67" s="341"/>
      <c r="G67" s="338"/>
      <c r="H67" s="338"/>
      <c r="I67" s="338"/>
      <c r="J67" s="338"/>
      <c r="K67" s="338" t="n">
        <v>28126</v>
      </c>
      <c r="L67" s="338" t="n">
        <v>43141</v>
      </c>
      <c r="M67" s="338" t="n">
        <v>35619</v>
      </c>
      <c r="N67" s="338" t="n">
        <v>47487</v>
      </c>
    </row>
    <row r="68" customFormat="false" ht="14.1" hidden="false" customHeight="true" outlineLevel="0" collapsed="false">
      <c r="A68" s="333"/>
      <c r="B68" s="340"/>
      <c r="C68" s="340"/>
      <c r="D68" s="339" t="s">
        <v>230</v>
      </c>
      <c r="E68" s="343"/>
      <c r="F68" s="341"/>
      <c r="G68" s="338"/>
      <c r="H68" s="338"/>
      <c r="I68" s="338"/>
      <c r="J68" s="338"/>
      <c r="K68" s="338" t="n">
        <v>0</v>
      </c>
      <c r="L68" s="338" t="n">
        <v>0</v>
      </c>
      <c r="M68" s="338" t="n">
        <v>0</v>
      </c>
      <c r="N68" s="338" t="n">
        <v>0</v>
      </c>
    </row>
    <row r="69" customFormat="false" ht="14.1" hidden="false" customHeight="true" outlineLevel="0" collapsed="false">
      <c r="A69" s="333"/>
      <c r="B69" s="340"/>
      <c r="C69" s="340"/>
      <c r="D69" s="339" t="s">
        <v>231</v>
      </c>
      <c r="E69" s="343"/>
      <c r="F69" s="341"/>
      <c r="G69" s="338"/>
      <c r="H69" s="338"/>
      <c r="I69" s="338"/>
      <c r="J69" s="338"/>
      <c r="K69" s="338" t="n">
        <v>423</v>
      </c>
      <c r="L69" s="338" t="n">
        <v>802</v>
      </c>
      <c r="M69" s="338" t="n">
        <v>1857</v>
      </c>
      <c r="N69" s="338" t="n">
        <v>814</v>
      </c>
    </row>
    <row r="70" customFormat="false" ht="14.1" hidden="false" customHeight="true" outlineLevel="0" collapsed="false">
      <c r="A70" s="333"/>
      <c r="B70" s="340"/>
      <c r="C70" s="340"/>
      <c r="D70" s="340"/>
      <c r="E70" s="340"/>
      <c r="F70" s="341"/>
      <c r="G70" s="338"/>
      <c r="H70" s="338"/>
      <c r="I70" s="338"/>
      <c r="J70" s="338"/>
      <c r="K70" s="338"/>
      <c r="L70" s="338"/>
      <c r="M70" s="338"/>
      <c r="N70" s="350"/>
    </row>
    <row r="71" customFormat="false" ht="14.1" hidden="false" customHeight="true" outlineLevel="0" collapsed="false">
      <c r="A71" s="333"/>
      <c r="B71" s="340"/>
      <c r="C71" s="351" t="s">
        <v>232</v>
      </c>
      <c r="D71" s="348"/>
      <c r="E71" s="348"/>
      <c r="F71" s="349"/>
      <c r="G71" s="338"/>
      <c r="H71" s="338"/>
      <c r="I71" s="338"/>
      <c r="J71" s="338"/>
      <c r="K71" s="338" t="n">
        <v>57194</v>
      </c>
      <c r="L71" s="338" t="n">
        <v>45032</v>
      </c>
      <c r="M71" s="338" t="n">
        <v>70599</v>
      </c>
      <c r="N71" s="338" t="n">
        <v>51302</v>
      </c>
    </row>
    <row r="72" customFormat="false" ht="14.85" hidden="false" customHeight="true" outlineLevel="0" collapsed="false">
      <c r="A72" s="369"/>
      <c r="B72" s="370" t="s">
        <v>233</v>
      </c>
      <c r="C72" s="371"/>
      <c r="D72" s="371"/>
      <c r="E72" s="371"/>
      <c r="F72" s="349"/>
      <c r="G72" s="350"/>
      <c r="H72" s="350"/>
      <c r="I72" s="350"/>
      <c r="J72" s="350"/>
      <c r="K72" s="372" t="n">
        <v>586764</v>
      </c>
      <c r="L72" s="372" t="n">
        <v>637631</v>
      </c>
      <c r="M72" s="372" t="n">
        <v>677676</v>
      </c>
      <c r="N72" s="372" t="n">
        <v>697869</v>
      </c>
    </row>
    <row r="73" customFormat="false" ht="14.85" hidden="false" customHeight="true" outlineLevel="0" collapsed="false">
      <c r="A73" s="333"/>
      <c r="B73" s="340"/>
      <c r="C73" s="340"/>
      <c r="D73" s="340"/>
      <c r="E73" s="340"/>
      <c r="F73" s="349"/>
      <c r="G73" s="350"/>
      <c r="H73" s="350"/>
      <c r="I73" s="350"/>
      <c r="J73" s="350"/>
      <c r="K73" s="372"/>
      <c r="L73" s="350"/>
      <c r="M73" s="350"/>
      <c r="N73" s="350"/>
    </row>
    <row r="74" customFormat="false" ht="14.85" hidden="false" customHeight="true" outlineLevel="0" collapsed="false">
      <c r="A74" s="333"/>
      <c r="B74" s="340"/>
      <c r="C74" s="351" t="s">
        <v>234</v>
      </c>
      <c r="D74" s="348"/>
      <c r="E74" s="348"/>
      <c r="F74" s="349"/>
      <c r="G74" s="350"/>
      <c r="H74" s="350"/>
      <c r="I74" s="350"/>
      <c r="J74" s="350"/>
      <c r="K74" s="372" t="n">
        <v>235983</v>
      </c>
      <c r="L74" s="372" t="n">
        <v>307916</v>
      </c>
      <c r="M74" s="372" t="n">
        <v>277671</v>
      </c>
      <c r="N74" s="372" t="n">
        <v>313139</v>
      </c>
    </row>
    <row r="75" customFormat="false" ht="14.85" hidden="false" customHeight="true" outlineLevel="0" collapsed="false">
      <c r="A75" s="333"/>
      <c r="B75" s="340"/>
      <c r="C75" s="340"/>
      <c r="D75" s="340"/>
      <c r="E75" s="340"/>
      <c r="F75" s="349"/>
      <c r="G75" s="350"/>
      <c r="H75" s="350"/>
      <c r="I75" s="350"/>
      <c r="J75" s="350"/>
      <c r="K75" s="372"/>
      <c r="L75" s="350"/>
      <c r="M75" s="350"/>
      <c r="N75" s="350"/>
    </row>
    <row r="76" customFormat="false" ht="14.85" hidden="false" customHeight="true" outlineLevel="0" collapsed="false">
      <c r="A76" s="333"/>
      <c r="B76" s="340"/>
      <c r="C76" s="340"/>
      <c r="D76" s="351" t="s">
        <v>58</v>
      </c>
      <c r="E76" s="340"/>
      <c r="F76" s="349"/>
      <c r="G76" s="350" t="n">
        <v>176864</v>
      </c>
      <c r="H76" s="350" t="n">
        <v>222458</v>
      </c>
      <c r="I76" s="350" t="n">
        <v>194513</v>
      </c>
      <c r="J76" s="350" t="n">
        <v>208512</v>
      </c>
      <c r="K76" s="372" t="n">
        <v>189767</v>
      </c>
      <c r="L76" s="372" t="n">
        <v>247016</v>
      </c>
      <c r="M76" s="372" t="n">
        <v>226798</v>
      </c>
      <c r="N76" s="372" t="n">
        <v>247764</v>
      </c>
    </row>
    <row r="77" customFormat="false" ht="14.85" hidden="false" customHeight="true" outlineLevel="0" collapsed="false">
      <c r="A77" s="333"/>
      <c r="B77" s="340"/>
      <c r="C77" s="340"/>
      <c r="D77" s="340"/>
      <c r="E77" s="340"/>
      <c r="F77" s="349"/>
      <c r="G77" s="350"/>
      <c r="H77" s="350"/>
      <c r="I77" s="350"/>
      <c r="J77" s="350"/>
      <c r="K77" s="372"/>
      <c r="L77" s="350"/>
      <c r="M77" s="350"/>
      <c r="N77" s="350"/>
    </row>
    <row r="78" customFormat="false" ht="14.85" hidden="false" customHeight="true" outlineLevel="0" collapsed="false">
      <c r="A78" s="373" t="n">
        <v>1</v>
      </c>
      <c r="B78" s="374"/>
      <c r="C78" s="374"/>
      <c r="D78" s="374"/>
      <c r="E78" s="375" t="s">
        <v>59</v>
      </c>
      <c r="F78" s="376"/>
      <c r="G78" s="377" t="n">
        <v>64203</v>
      </c>
      <c r="H78" s="377" t="n">
        <v>58017</v>
      </c>
      <c r="I78" s="377" t="n">
        <v>67251</v>
      </c>
      <c r="J78" s="377" t="n">
        <v>60687</v>
      </c>
      <c r="K78" s="378" t="n">
        <v>66192</v>
      </c>
      <c r="L78" s="378" t="n">
        <v>60789</v>
      </c>
      <c r="M78" s="378" t="n">
        <v>70161</v>
      </c>
      <c r="N78" s="378" t="n">
        <v>65749</v>
      </c>
    </row>
    <row r="79" customFormat="false" ht="14.85" hidden="false" customHeight="true" outlineLevel="0" collapsed="false">
      <c r="A79" s="379"/>
      <c r="B79" s="380"/>
      <c r="C79" s="380"/>
      <c r="D79" s="380"/>
      <c r="E79" s="380"/>
      <c r="F79" s="381"/>
      <c r="G79" s="350"/>
      <c r="H79" s="350"/>
      <c r="I79" s="350"/>
      <c r="J79" s="350"/>
      <c r="K79" s="372"/>
      <c r="L79" s="350"/>
      <c r="M79" s="350"/>
      <c r="N79" s="350"/>
    </row>
    <row r="80" customFormat="false" ht="14.85" hidden="false" customHeight="true" outlineLevel="0" collapsed="false">
      <c r="A80" s="333" t="n">
        <v>1.1</v>
      </c>
      <c r="B80" s="340"/>
      <c r="C80" s="340"/>
      <c r="D80" s="340"/>
      <c r="E80" s="340"/>
      <c r="F80" s="382" t="s">
        <v>105</v>
      </c>
      <c r="G80" s="350" t="n">
        <v>6493</v>
      </c>
      <c r="H80" s="350" t="n">
        <v>5349</v>
      </c>
      <c r="I80" s="350" t="n">
        <v>6860</v>
      </c>
      <c r="J80" s="350" t="n">
        <v>5587</v>
      </c>
      <c r="K80" s="372" t="n">
        <v>6746</v>
      </c>
      <c r="L80" s="372" t="n">
        <v>5372</v>
      </c>
      <c r="M80" s="372" t="n">
        <v>7325</v>
      </c>
      <c r="N80" s="372" t="n">
        <v>5965</v>
      </c>
    </row>
    <row r="81" customFormat="false" ht="14.85" hidden="false" customHeight="true" outlineLevel="0" collapsed="false">
      <c r="A81" s="333" t="s">
        <v>235</v>
      </c>
      <c r="B81" s="340"/>
      <c r="C81" s="340"/>
      <c r="D81" s="340"/>
      <c r="E81" s="340"/>
      <c r="F81" s="383" t="s">
        <v>236</v>
      </c>
      <c r="G81" s="350" t="n">
        <v>2603</v>
      </c>
      <c r="H81" s="350" t="n">
        <v>2270</v>
      </c>
      <c r="I81" s="350" t="n">
        <v>2535</v>
      </c>
      <c r="J81" s="350" t="n">
        <v>2113</v>
      </c>
      <c r="K81" s="372" t="n">
        <v>2446</v>
      </c>
      <c r="L81" s="372" t="n">
        <v>2234</v>
      </c>
      <c r="M81" s="372" t="n">
        <v>2712</v>
      </c>
      <c r="N81" s="372" t="n">
        <v>2357</v>
      </c>
    </row>
    <row r="82" customFormat="false" ht="14.85" hidden="false" customHeight="true" outlineLevel="0" collapsed="false">
      <c r="A82" s="333" t="s">
        <v>237</v>
      </c>
      <c r="B82" s="340"/>
      <c r="C82" s="340"/>
      <c r="D82" s="340"/>
      <c r="E82" s="340"/>
      <c r="F82" s="383" t="s">
        <v>238</v>
      </c>
      <c r="G82" s="350" t="n">
        <v>2153</v>
      </c>
      <c r="H82" s="350" t="n">
        <v>1729</v>
      </c>
      <c r="I82" s="350" t="n">
        <v>2408</v>
      </c>
      <c r="J82" s="350" t="n">
        <v>2093</v>
      </c>
      <c r="K82" s="372" t="n">
        <v>2317</v>
      </c>
      <c r="L82" s="372" t="n">
        <v>1753</v>
      </c>
      <c r="M82" s="372" t="n">
        <v>2499</v>
      </c>
      <c r="N82" s="372" t="n">
        <v>2200</v>
      </c>
    </row>
    <row r="83" customFormat="false" ht="14.85" hidden="false" customHeight="true" outlineLevel="0" collapsed="false">
      <c r="A83" s="333" t="s">
        <v>239</v>
      </c>
      <c r="B83" s="340"/>
      <c r="C83" s="340"/>
      <c r="D83" s="340"/>
      <c r="E83" s="340"/>
      <c r="F83" s="383" t="s">
        <v>240</v>
      </c>
      <c r="G83" s="350" t="n">
        <v>1199</v>
      </c>
      <c r="H83" s="350" t="n">
        <v>1033</v>
      </c>
      <c r="I83" s="350" t="n">
        <v>1368</v>
      </c>
      <c r="J83" s="350" t="n">
        <v>1025</v>
      </c>
      <c r="K83" s="372" t="n">
        <v>1358</v>
      </c>
      <c r="L83" s="372" t="n">
        <v>1108</v>
      </c>
      <c r="M83" s="372" t="n">
        <v>1491</v>
      </c>
      <c r="N83" s="372" t="n">
        <v>1121</v>
      </c>
    </row>
    <row r="84" customFormat="false" ht="14.85" hidden="false" customHeight="true" outlineLevel="0" collapsed="false">
      <c r="A84" s="333" t="s">
        <v>241</v>
      </c>
      <c r="B84" s="340"/>
      <c r="C84" s="340"/>
      <c r="D84" s="340"/>
      <c r="E84" s="340"/>
      <c r="F84" s="383" t="s">
        <v>242</v>
      </c>
      <c r="G84" s="350" t="n">
        <v>538</v>
      </c>
      <c r="H84" s="350" t="n">
        <v>317</v>
      </c>
      <c r="I84" s="350" t="n">
        <v>550</v>
      </c>
      <c r="J84" s="350" t="n">
        <v>355</v>
      </c>
      <c r="K84" s="372" t="n">
        <v>625</v>
      </c>
      <c r="L84" s="372" t="n">
        <v>276</v>
      </c>
      <c r="M84" s="372" t="n">
        <v>623</v>
      </c>
      <c r="N84" s="372" t="n">
        <v>287</v>
      </c>
    </row>
    <row r="85" customFormat="false" ht="14.85" hidden="false" customHeight="true" outlineLevel="0" collapsed="false">
      <c r="A85" s="333"/>
      <c r="B85" s="340"/>
      <c r="C85" s="340"/>
      <c r="D85" s="340"/>
      <c r="E85" s="340"/>
      <c r="F85" s="383"/>
      <c r="G85" s="350"/>
      <c r="H85" s="350"/>
      <c r="I85" s="350"/>
      <c r="J85" s="350"/>
      <c r="K85" s="372"/>
      <c r="L85" s="350"/>
      <c r="M85" s="350"/>
      <c r="N85" s="350"/>
    </row>
    <row r="86" customFormat="false" ht="14.85" hidden="false" customHeight="true" outlineLevel="0" collapsed="false">
      <c r="A86" s="333" t="s">
        <v>243</v>
      </c>
      <c r="B86" s="340"/>
      <c r="C86" s="340"/>
      <c r="D86" s="340"/>
      <c r="E86" s="340"/>
      <c r="F86" s="382" t="s">
        <v>106</v>
      </c>
      <c r="G86" s="350" t="n">
        <v>4230</v>
      </c>
      <c r="H86" s="350" t="n">
        <v>3218</v>
      </c>
      <c r="I86" s="350" t="n">
        <v>4265</v>
      </c>
      <c r="J86" s="350" t="n">
        <v>3130</v>
      </c>
      <c r="K86" s="372" t="n">
        <v>3587</v>
      </c>
      <c r="L86" s="372" t="n">
        <v>2932</v>
      </c>
      <c r="M86" s="372" t="n">
        <v>3514</v>
      </c>
      <c r="N86" s="372" t="n">
        <v>2531</v>
      </c>
    </row>
    <row r="87" customFormat="false" ht="14.85" hidden="false" customHeight="true" outlineLevel="0" collapsed="false">
      <c r="A87" s="333" t="s">
        <v>244</v>
      </c>
      <c r="B87" s="340"/>
      <c r="C87" s="340"/>
      <c r="D87" s="340"/>
      <c r="E87" s="340"/>
      <c r="F87" s="383" t="s">
        <v>245</v>
      </c>
      <c r="G87" s="350" t="n">
        <v>2529</v>
      </c>
      <c r="H87" s="350" t="n">
        <v>1835</v>
      </c>
      <c r="I87" s="350" t="n">
        <v>2581</v>
      </c>
      <c r="J87" s="350" t="n">
        <v>1833</v>
      </c>
      <c r="K87" s="372" t="n">
        <v>2165</v>
      </c>
      <c r="L87" s="372" t="n">
        <v>1680</v>
      </c>
      <c r="M87" s="372" t="n">
        <v>2084</v>
      </c>
      <c r="N87" s="372" t="n">
        <v>1475</v>
      </c>
    </row>
    <row r="88" customFormat="false" ht="14.85" hidden="false" customHeight="true" outlineLevel="0" collapsed="false">
      <c r="A88" s="333" t="s">
        <v>246</v>
      </c>
      <c r="B88" s="340"/>
      <c r="C88" s="340"/>
      <c r="D88" s="340"/>
      <c r="E88" s="340"/>
      <c r="F88" s="383" t="s">
        <v>247</v>
      </c>
      <c r="G88" s="350" t="n">
        <v>238</v>
      </c>
      <c r="H88" s="350" t="n">
        <v>210</v>
      </c>
      <c r="I88" s="350" t="n">
        <v>284</v>
      </c>
      <c r="J88" s="350" t="n">
        <v>280</v>
      </c>
      <c r="K88" s="372" t="n">
        <v>225</v>
      </c>
      <c r="L88" s="372" t="n">
        <v>232</v>
      </c>
      <c r="M88" s="372" t="n">
        <v>225</v>
      </c>
      <c r="N88" s="372" t="n">
        <v>214</v>
      </c>
    </row>
    <row r="89" customFormat="false" ht="14.85" hidden="false" customHeight="true" outlineLevel="0" collapsed="false">
      <c r="A89" s="333" t="s">
        <v>248</v>
      </c>
      <c r="B89" s="340"/>
      <c r="C89" s="340"/>
      <c r="D89" s="340"/>
      <c r="E89" s="340"/>
      <c r="F89" s="383" t="s">
        <v>249</v>
      </c>
      <c r="G89" s="350" t="n">
        <v>445</v>
      </c>
      <c r="H89" s="350" t="n">
        <v>348</v>
      </c>
      <c r="I89" s="350" t="n">
        <v>424</v>
      </c>
      <c r="J89" s="350" t="n">
        <v>309</v>
      </c>
      <c r="K89" s="372" t="n">
        <v>374</v>
      </c>
      <c r="L89" s="372" t="n">
        <v>337</v>
      </c>
      <c r="M89" s="372" t="n">
        <v>330</v>
      </c>
      <c r="N89" s="372" t="n">
        <v>291</v>
      </c>
    </row>
    <row r="90" customFormat="false" ht="14.85" hidden="false" customHeight="true" outlineLevel="0" collapsed="false">
      <c r="A90" s="333" t="s">
        <v>250</v>
      </c>
      <c r="B90" s="340"/>
      <c r="C90" s="340"/>
      <c r="D90" s="340"/>
      <c r="E90" s="340"/>
      <c r="F90" s="383" t="s">
        <v>251</v>
      </c>
      <c r="G90" s="350" t="n">
        <v>1018</v>
      </c>
      <c r="H90" s="350" t="n">
        <v>825</v>
      </c>
      <c r="I90" s="350" t="n">
        <v>976</v>
      </c>
      <c r="J90" s="350" t="n">
        <v>707</v>
      </c>
      <c r="K90" s="372" t="n">
        <v>823</v>
      </c>
      <c r="L90" s="372" t="n">
        <v>682</v>
      </c>
      <c r="M90" s="372" t="n">
        <v>875</v>
      </c>
      <c r="N90" s="372" t="n">
        <v>551</v>
      </c>
    </row>
    <row r="91" customFormat="false" ht="14.85" hidden="false" customHeight="true" outlineLevel="0" collapsed="false">
      <c r="A91" s="333"/>
      <c r="B91" s="340"/>
      <c r="C91" s="340"/>
      <c r="D91" s="340"/>
      <c r="E91" s="340"/>
      <c r="F91" s="383"/>
      <c r="G91" s="350"/>
      <c r="H91" s="350"/>
      <c r="I91" s="350"/>
      <c r="J91" s="350"/>
      <c r="K91" s="372"/>
      <c r="L91" s="350"/>
      <c r="M91" s="350"/>
      <c r="N91" s="350"/>
    </row>
    <row r="92" customFormat="false" ht="14.85" hidden="false" customHeight="true" outlineLevel="0" collapsed="false">
      <c r="A92" s="333" t="s">
        <v>252</v>
      </c>
      <c r="B92" s="340"/>
      <c r="C92" s="340"/>
      <c r="D92" s="340"/>
      <c r="E92" s="340"/>
      <c r="F92" s="382" t="s">
        <v>107</v>
      </c>
      <c r="G92" s="350" t="n">
        <v>7421</v>
      </c>
      <c r="H92" s="350" t="n">
        <v>5611</v>
      </c>
      <c r="I92" s="350" t="n">
        <v>7227</v>
      </c>
      <c r="J92" s="350" t="n">
        <v>5102</v>
      </c>
      <c r="K92" s="372" t="n">
        <v>7026</v>
      </c>
      <c r="L92" s="372" t="n">
        <v>5534</v>
      </c>
      <c r="M92" s="372" t="n">
        <v>7439</v>
      </c>
      <c r="N92" s="372" t="n">
        <v>5243</v>
      </c>
    </row>
    <row r="93" customFormat="false" ht="14.85" hidden="false" customHeight="true" outlineLevel="0" collapsed="false">
      <c r="A93" s="333" t="s">
        <v>253</v>
      </c>
      <c r="B93" s="340"/>
      <c r="C93" s="340"/>
      <c r="D93" s="340"/>
      <c r="E93" s="340"/>
      <c r="F93" s="383" t="s">
        <v>76</v>
      </c>
      <c r="G93" s="350" t="n">
        <v>5775</v>
      </c>
      <c r="H93" s="350" t="n">
        <v>4195</v>
      </c>
      <c r="I93" s="350" t="n">
        <v>5621</v>
      </c>
      <c r="J93" s="350" t="n">
        <v>3879</v>
      </c>
      <c r="K93" s="372" t="n">
        <v>5401</v>
      </c>
      <c r="L93" s="372" t="n">
        <v>4098</v>
      </c>
      <c r="M93" s="372" t="n">
        <v>5770</v>
      </c>
      <c r="N93" s="372" t="n">
        <v>3906</v>
      </c>
    </row>
    <row r="94" customFormat="false" ht="14.85" hidden="false" customHeight="true" outlineLevel="0" collapsed="false">
      <c r="A94" s="333" t="s">
        <v>254</v>
      </c>
      <c r="B94" s="340"/>
      <c r="C94" s="340"/>
      <c r="D94" s="340"/>
      <c r="E94" s="340"/>
      <c r="F94" s="383" t="s">
        <v>255</v>
      </c>
      <c r="G94" s="350" t="n">
        <v>1646</v>
      </c>
      <c r="H94" s="350" t="n">
        <v>1416</v>
      </c>
      <c r="I94" s="350" t="n">
        <v>1605</v>
      </c>
      <c r="J94" s="350" t="n">
        <v>1222</v>
      </c>
      <c r="K94" s="372" t="n">
        <v>1625</v>
      </c>
      <c r="L94" s="372" t="n">
        <v>1436</v>
      </c>
      <c r="M94" s="372" t="n">
        <v>1669</v>
      </c>
      <c r="N94" s="372" t="n">
        <v>1337</v>
      </c>
    </row>
    <row r="95" customFormat="false" ht="14.85" hidden="false" customHeight="true" outlineLevel="0" collapsed="false">
      <c r="A95" s="333"/>
      <c r="B95" s="340"/>
      <c r="C95" s="340"/>
      <c r="D95" s="340"/>
      <c r="E95" s="340"/>
      <c r="F95" s="383"/>
      <c r="G95" s="350"/>
      <c r="H95" s="350"/>
      <c r="I95" s="350"/>
      <c r="J95" s="350"/>
      <c r="K95" s="372"/>
      <c r="L95" s="350"/>
      <c r="M95" s="350"/>
      <c r="N95" s="350"/>
    </row>
    <row r="96" customFormat="false" ht="14.85" hidden="false" customHeight="true" outlineLevel="0" collapsed="false">
      <c r="A96" s="333" t="s">
        <v>256</v>
      </c>
      <c r="B96" s="340"/>
      <c r="C96" s="340"/>
      <c r="D96" s="340"/>
      <c r="E96" s="340"/>
      <c r="F96" s="382" t="s">
        <v>108</v>
      </c>
      <c r="G96" s="350" t="n">
        <v>3639</v>
      </c>
      <c r="H96" s="350" t="n">
        <v>2971</v>
      </c>
      <c r="I96" s="350" t="n">
        <v>3967</v>
      </c>
      <c r="J96" s="350" t="n">
        <v>3060</v>
      </c>
      <c r="K96" s="372" t="n">
        <v>3605</v>
      </c>
      <c r="L96" s="372" t="n">
        <v>3086</v>
      </c>
      <c r="M96" s="372" t="n">
        <v>4180</v>
      </c>
      <c r="N96" s="372" t="n">
        <v>3118</v>
      </c>
    </row>
    <row r="97" customFormat="false" ht="14.85" hidden="false" customHeight="true" outlineLevel="0" collapsed="false">
      <c r="A97" s="333" t="s">
        <v>257</v>
      </c>
      <c r="B97" s="340"/>
      <c r="C97" s="340"/>
      <c r="D97" s="340"/>
      <c r="E97" s="340"/>
      <c r="F97" s="383" t="s">
        <v>258</v>
      </c>
      <c r="G97" s="350" t="n">
        <v>947</v>
      </c>
      <c r="H97" s="350" t="n">
        <v>813</v>
      </c>
      <c r="I97" s="350" t="n">
        <v>1045</v>
      </c>
      <c r="J97" s="350" t="n">
        <v>859</v>
      </c>
      <c r="K97" s="372" t="n">
        <v>907</v>
      </c>
      <c r="L97" s="372" t="n">
        <v>708</v>
      </c>
      <c r="M97" s="372" t="n">
        <v>1162</v>
      </c>
      <c r="N97" s="372" t="n">
        <v>776</v>
      </c>
    </row>
    <row r="98" customFormat="false" ht="14.85" hidden="false" customHeight="true" outlineLevel="0" collapsed="false">
      <c r="A98" s="333" t="s">
        <v>259</v>
      </c>
      <c r="B98" s="340"/>
      <c r="C98" s="340"/>
      <c r="D98" s="340"/>
      <c r="E98" s="340"/>
      <c r="F98" s="383" t="s">
        <v>260</v>
      </c>
      <c r="G98" s="350" t="n">
        <v>1741</v>
      </c>
      <c r="H98" s="350" t="n">
        <v>1438</v>
      </c>
      <c r="I98" s="350" t="n">
        <v>1964</v>
      </c>
      <c r="J98" s="350" t="n">
        <v>1485</v>
      </c>
      <c r="K98" s="372" t="n">
        <v>1737</v>
      </c>
      <c r="L98" s="372" t="n">
        <v>1707</v>
      </c>
      <c r="M98" s="372" t="n">
        <v>2106</v>
      </c>
      <c r="N98" s="372" t="n">
        <v>1639</v>
      </c>
    </row>
    <row r="99" customFormat="false" ht="14.85" hidden="false" customHeight="true" outlineLevel="0" collapsed="false">
      <c r="A99" s="333" t="s">
        <v>261</v>
      </c>
      <c r="B99" s="340"/>
      <c r="C99" s="340"/>
      <c r="D99" s="340"/>
      <c r="E99" s="340"/>
      <c r="F99" s="383" t="s">
        <v>262</v>
      </c>
      <c r="G99" s="350" t="n">
        <v>950</v>
      </c>
      <c r="H99" s="350" t="n">
        <v>720</v>
      </c>
      <c r="I99" s="350" t="n">
        <v>958</v>
      </c>
      <c r="J99" s="350" t="n">
        <v>716</v>
      </c>
      <c r="K99" s="372" t="n">
        <v>961</v>
      </c>
      <c r="L99" s="372" t="n">
        <v>671</v>
      </c>
      <c r="M99" s="372" t="n">
        <v>912</v>
      </c>
      <c r="N99" s="372" t="n">
        <v>704</v>
      </c>
    </row>
    <row r="100" customFormat="false" ht="14.85" hidden="false" customHeight="true" outlineLevel="0" collapsed="false">
      <c r="A100" s="333"/>
      <c r="B100" s="340"/>
      <c r="C100" s="340"/>
      <c r="D100" s="340"/>
      <c r="E100" s="340"/>
      <c r="F100" s="383"/>
      <c r="G100" s="350"/>
      <c r="H100" s="350"/>
      <c r="I100" s="350"/>
      <c r="J100" s="350"/>
      <c r="K100" s="372"/>
      <c r="L100" s="350"/>
      <c r="M100" s="350"/>
      <c r="N100" s="350"/>
    </row>
    <row r="101" customFormat="false" ht="14.85" hidden="false" customHeight="true" outlineLevel="0" collapsed="false">
      <c r="A101" s="333" t="s">
        <v>263</v>
      </c>
      <c r="B101" s="340"/>
      <c r="C101" s="340"/>
      <c r="D101" s="340"/>
      <c r="E101" s="340"/>
      <c r="F101" s="382" t="s">
        <v>109</v>
      </c>
      <c r="G101" s="350" t="n">
        <v>7817</v>
      </c>
      <c r="H101" s="350" t="n">
        <v>7485</v>
      </c>
      <c r="I101" s="350" t="n">
        <v>8676</v>
      </c>
      <c r="J101" s="350" t="n">
        <v>6952</v>
      </c>
      <c r="K101" s="372" t="n">
        <v>7331</v>
      </c>
      <c r="L101" s="372" t="n">
        <v>6748</v>
      </c>
      <c r="M101" s="372" t="n">
        <v>8262</v>
      </c>
      <c r="N101" s="372" t="n">
        <v>6049</v>
      </c>
    </row>
    <row r="102" customFormat="false" ht="14.85" hidden="false" customHeight="true" outlineLevel="0" collapsed="false">
      <c r="A102" s="333" t="s">
        <v>264</v>
      </c>
      <c r="B102" s="340"/>
      <c r="C102" s="340"/>
      <c r="D102" s="340"/>
      <c r="E102" s="340"/>
      <c r="F102" s="383" t="s">
        <v>265</v>
      </c>
      <c r="G102" s="350" t="n">
        <v>5287</v>
      </c>
      <c r="H102" s="350" t="n">
        <v>5251</v>
      </c>
      <c r="I102" s="350" t="n">
        <v>6047</v>
      </c>
      <c r="J102" s="350" t="n">
        <v>4875</v>
      </c>
      <c r="K102" s="372" t="n">
        <v>4996</v>
      </c>
      <c r="L102" s="372" t="n">
        <v>4717</v>
      </c>
      <c r="M102" s="372" t="n">
        <v>5900</v>
      </c>
      <c r="N102" s="372" t="n">
        <v>4316</v>
      </c>
    </row>
    <row r="103" customFormat="false" ht="14.85" hidden="false" customHeight="true" outlineLevel="0" collapsed="false">
      <c r="A103" s="333" t="s">
        <v>266</v>
      </c>
      <c r="B103" s="340"/>
      <c r="C103" s="340"/>
      <c r="D103" s="340"/>
      <c r="E103" s="340"/>
      <c r="F103" s="383" t="s">
        <v>267</v>
      </c>
      <c r="G103" s="350" t="n">
        <v>654</v>
      </c>
      <c r="H103" s="350" t="n">
        <v>671</v>
      </c>
      <c r="I103" s="350" t="n">
        <v>680</v>
      </c>
      <c r="J103" s="350" t="n">
        <v>549</v>
      </c>
      <c r="K103" s="372" t="n">
        <v>645</v>
      </c>
      <c r="L103" s="372" t="n">
        <v>598</v>
      </c>
      <c r="M103" s="372" t="n">
        <v>646</v>
      </c>
      <c r="N103" s="372" t="n">
        <v>454</v>
      </c>
    </row>
    <row r="104" customFormat="false" ht="14.85" hidden="false" customHeight="true" outlineLevel="0" collapsed="false">
      <c r="A104" s="333" t="s">
        <v>268</v>
      </c>
      <c r="B104" s="340"/>
      <c r="C104" s="340"/>
      <c r="D104" s="340"/>
      <c r="E104" s="340"/>
      <c r="F104" s="383" t="s">
        <v>269</v>
      </c>
      <c r="G104" s="350" t="n">
        <v>1068</v>
      </c>
      <c r="H104" s="350" t="n">
        <v>1004</v>
      </c>
      <c r="I104" s="350" t="n">
        <v>1126</v>
      </c>
      <c r="J104" s="350" t="n">
        <v>933</v>
      </c>
      <c r="K104" s="372" t="n">
        <v>959</v>
      </c>
      <c r="L104" s="372" t="n">
        <v>938</v>
      </c>
      <c r="M104" s="372" t="n">
        <v>1042</v>
      </c>
      <c r="N104" s="372" t="n">
        <v>772</v>
      </c>
    </row>
    <row r="105" customFormat="false" ht="14.85" hidden="false" customHeight="true" outlineLevel="0" collapsed="false">
      <c r="A105" s="333" t="s">
        <v>270</v>
      </c>
      <c r="B105" s="340"/>
      <c r="C105" s="340"/>
      <c r="D105" s="340"/>
      <c r="E105" s="340"/>
      <c r="F105" s="383" t="s">
        <v>271</v>
      </c>
      <c r="G105" s="350" t="n">
        <v>808</v>
      </c>
      <c r="H105" s="350" t="n">
        <v>559</v>
      </c>
      <c r="I105" s="350" t="n">
        <v>823</v>
      </c>
      <c r="J105" s="350" t="n">
        <v>594</v>
      </c>
      <c r="K105" s="372" t="n">
        <v>732</v>
      </c>
      <c r="L105" s="372" t="n">
        <v>495</v>
      </c>
      <c r="M105" s="372" t="n">
        <v>674</v>
      </c>
      <c r="N105" s="372" t="n">
        <v>507</v>
      </c>
    </row>
    <row r="106" customFormat="false" ht="14.85" hidden="false" customHeight="true" outlineLevel="0" collapsed="false">
      <c r="A106" s="333"/>
      <c r="B106" s="340"/>
      <c r="C106" s="340"/>
      <c r="D106" s="340"/>
      <c r="E106" s="340"/>
      <c r="F106" s="383"/>
      <c r="G106" s="350"/>
      <c r="H106" s="350"/>
      <c r="I106" s="350"/>
      <c r="J106" s="350"/>
      <c r="K106" s="372"/>
      <c r="L106" s="350"/>
      <c r="M106" s="350"/>
      <c r="N106" s="350"/>
    </row>
    <row r="107" customFormat="false" ht="14.85" hidden="false" customHeight="true" outlineLevel="0" collapsed="false">
      <c r="A107" s="333" t="s">
        <v>272</v>
      </c>
      <c r="B107" s="340"/>
      <c r="C107" s="340"/>
      <c r="D107" s="340"/>
      <c r="E107" s="340"/>
      <c r="F107" s="382" t="s">
        <v>110</v>
      </c>
      <c r="G107" s="350" t="n">
        <v>2279</v>
      </c>
      <c r="H107" s="350" t="n">
        <v>1860</v>
      </c>
      <c r="I107" s="350" t="n">
        <v>2760</v>
      </c>
      <c r="J107" s="350" t="n">
        <v>1892</v>
      </c>
      <c r="K107" s="372" t="n">
        <v>1968</v>
      </c>
      <c r="L107" s="372" t="n">
        <v>1479</v>
      </c>
      <c r="M107" s="372" t="n">
        <v>2469</v>
      </c>
      <c r="N107" s="372" t="n">
        <v>1678</v>
      </c>
    </row>
    <row r="108" customFormat="false" ht="14.85" hidden="false" customHeight="true" outlineLevel="0" collapsed="false">
      <c r="A108" s="333" t="s">
        <v>273</v>
      </c>
      <c r="B108" s="340"/>
      <c r="C108" s="340"/>
      <c r="D108" s="340"/>
      <c r="E108" s="340"/>
      <c r="F108" s="383" t="s">
        <v>274</v>
      </c>
      <c r="G108" s="350" t="n">
        <v>2052</v>
      </c>
      <c r="H108" s="350" t="n">
        <v>1672</v>
      </c>
      <c r="I108" s="350" t="n">
        <v>2556</v>
      </c>
      <c r="J108" s="350" t="n">
        <v>1728</v>
      </c>
      <c r="K108" s="372" t="n">
        <v>1785</v>
      </c>
      <c r="L108" s="372" t="n">
        <v>1329</v>
      </c>
      <c r="M108" s="372" t="n">
        <v>2316</v>
      </c>
      <c r="N108" s="372" t="n">
        <v>1511</v>
      </c>
    </row>
    <row r="109" customFormat="false" ht="14.85" hidden="false" customHeight="true" outlineLevel="0" collapsed="false">
      <c r="A109" s="333" t="s">
        <v>275</v>
      </c>
      <c r="B109" s="340"/>
      <c r="C109" s="340"/>
      <c r="D109" s="340"/>
      <c r="E109" s="340"/>
      <c r="F109" s="383" t="s">
        <v>276</v>
      </c>
      <c r="G109" s="350" t="n">
        <v>227</v>
      </c>
      <c r="H109" s="350" t="n">
        <v>188</v>
      </c>
      <c r="I109" s="350" t="n">
        <v>205</v>
      </c>
      <c r="J109" s="350" t="n">
        <v>163</v>
      </c>
      <c r="K109" s="372" t="n">
        <v>184</v>
      </c>
      <c r="L109" s="372" t="n">
        <v>150</v>
      </c>
      <c r="M109" s="372" t="n">
        <v>153</v>
      </c>
      <c r="N109" s="372" t="n">
        <v>167</v>
      </c>
    </row>
    <row r="110" customFormat="false" ht="14.85" hidden="false" customHeight="true" outlineLevel="0" collapsed="false">
      <c r="A110" s="333"/>
      <c r="B110" s="340"/>
      <c r="C110" s="340"/>
      <c r="D110" s="340"/>
      <c r="E110" s="340"/>
      <c r="F110" s="383"/>
      <c r="G110" s="350"/>
      <c r="H110" s="350"/>
      <c r="I110" s="350"/>
      <c r="J110" s="350"/>
      <c r="K110" s="372"/>
      <c r="L110" s="350"/>
      <c r="M110" s="350"/>
      <c r="N110" s="350"/>
    </row>
    <row r="111" customFormat="false" ht="14.85" hidden="false" customHeight="true" outlineLevel="0" collapsed="false">
      <c r="A111" s="333" t="s">
        <v>277</v>
      </c>
      <c r="B111" s="340"/>
      <c r="C111" s="340"/>
      <c r="D111" s="340"/>
      <c r="E111" s="340"/>
      <c r="F111" s="382" t="s">
        <v>111</v>
      </c>
      <c r="G111" s="350" t="n">
        <v>3510</v>
      </c>
      <c r="H111" s="350" t="n">
        <v>2864</v>
      </c>
      <c r="I111" s="350" t="n">
        <v>3651</v>
      </c>
      <c r="J111" s="350" t="n">
        <v>2834</v>
      </c>
      <c r="K111" s="372" t="n">
        <v>3530</v>
      </c>
      <c r="L111" s="372" t="n">
        <v>2557</v>
      </c>
      <c r="M111" s="372" t="n">
        <v>3994</v>
      </c>
      <c r="N111" s="372" t="n">
        <v>2600</v>
      </c>
    </row>
    <row r="112" customFormat="false" ht="14.85" hidden="false" customHeight="true" outlineLevel="0" collapsed="false">
      <c r="A112" s="333" t="s">
        <v>278</v>
      </c>
      <c r="B112" s="340"/>
      <c r="C112" s="340"/>
      <c r="D112" s="340"/>
      <c r="E112" s="340"/>
      <c r="F112" s="383" t="s">
        <v>279</v>
      </c>
      <c r="G112" s="350" t="n">
        <v>463</v>
      </c>
      <c r="H112" s="350" t="n">
        <v>393</v>
      </c>
      <c r="I112" s="350" t="n">
        <v>454</v>
      </c>
      <c r="J112" s="350" t="n">
        <v>423</v>
      </c>
      <c r="K112" s="372" t="n">
        <v>466</v>
      </c>
      <c r="L112" s="372" t="n">
        <v>324</v>
      </c>
      <c r="M112" s="372" t="n">
        <v>434</v>
      </c>
      <c r="N112" s="372" t="n">
        <v>338</v>
      </c>
    </row>
    <row r="113" customFormat="false" ht="14.85" hidden="false" customHeight="true" outlineLevel="0" collapsed="false">
      <c r="A113" s="333" t="s">
        <v>280</v>
      </c>
      <c r="B113" s="340"/>
      <c r="C113" s="340"/>
      <c r="D113" s="340"/>
      <c r="E113" s="340"/>
      <c r="F113" s="383" t="s">
        <v>281</v>
      </c>
      <c r="G113" s="350" t="n">
        <v>3047</v>
      </c>
      <c r="H113" s="350" t="n">
        <v>2471</v>
      </c>
      <c r="I113" s="350" t="n">
        <v>3197</v>
      </c>
      <c r="J113" s="350" t="n">
        <v>2411</v>
      </c>
      <c r="K113" s="372" t="n">
        <v>3064</v>
      </c>
      <c r="L113" s="372" t="n">
        <v>2233</v>
      </c>
      <c r="M113" s="372" t="n">
        <v>3560</v>
      </c>
      <c r="N113" s="372" t="n">
        <v>2262</v>
      </c>
    </row>
    <row r="114" customFormat="false" ht="14.85" hidden="false" customHeight="true" outlineLevel="0" collapsed="false">
      <c r="A114" s="333"/>
      <c r="B114" s="340"/>
      <c r="C114" s="340"/>
      <c r="D114" s="340"/>
      <c r="E114" s="340"/>
      <c r="F114" s="383"/>
      <c r="G114" s="350"/>
      <c r="H114" s="350"/>
      <c r="I114" s="350"/>
      <c r="J114" s="350"/>
      <c r="K114" s="372"/>
      <c r="L114" s="350"/>
      <c r="M114" s="350"/>
      <c r="N114" s="350"/>
    </row>
    <row r="115" customFormat="false" ht="14.85" hidden="false" customHeight="true" outlineLevel="0" collapsed="false">
      <c r="A115" s="333" t="s">
        <v>282</v>
      </c>
      <c r="B115" s="340"/>
      <c r="C115" s="340"/>
      <c r="D115" s="340"/>
      <c r="E115" s="340"/>
      <c r="F115" s="382" t="s">
        <v>112</v>
      </c>
      <c r="G115" s="350" t="n">
        <v>5657</v>
      </c>
      <c r="H115" s="350" t="n">
        <v>4347</v>
      </c>
      <c r="I115" s="350" t="n">
        <v>6199</v>
      </c>
      <c r="J115" s="350" t="n">
        <v>4444</v>
      </c>
      <c r="K115" s="372" t="n">
        <v>6274</v>
      </c>
      <c r="L115" s="372" t="n">
        <v>4928</v>
      </c>
      <c r="M115" s="372" t="n">
        <v>6740</v>
      </c>
      <c r="N115" s="372" t="n">
        <v>4793</v>
      </c>
    </row>
    <row r="116" customFormat="false" ht="14.85" hidden="false" customHeight="true" outlineLevel="0" collapsed="false">
      <c r="A116" s="333"/>
      <c r="B116" s="340"/>
      <c r="C116" s="340"/>
      <c r="D116" s="340"/>
      <c r="E116" s="340"/>
      <c r="F116" s="382"/>
      <c r="G116" s="350"/>
      <c r="H116" s="350"/>
      <c r="I116" s="350"/>
      <c r="J116" s="350"/>
      <c r="K116" s="372"/>
      <c r="L116" s="350"/>
      <c r="M116" s="350"/>
      <c r="N116" s="350"/>
    </row>
    <row r="117" customFormat="false" ht="14.85" hidden="false" customHeight="true" outlineLevel="0" collapsed="false">
      <c r="A117" s="333" t="s">
        <v>283</v>
      </c>
      <c r="B117" s="340"/>
      <c r="C117" s="340"/>
      <c r="D117" s="340"/>
      <c r="E117" s="340"/>
      <c r="F117" s="382" t="s">
        <v>113</v>
      </c>
      <c r="G117" s="350" t="n">
        <v>9903</v>
      </c>
      <c r="H117" s="350" t="n">
        <v>8654</v>
      </c>
      <c r="I117" s="350" t="n">
        <v>10523</v>
      </c>
      <c r="J117" s="350" t="n">
        <v>9667</v>
      </c>
      <c r="K117" s="372" t="n">
        <v>9945</v>
      </c>
      <c r="L117" s="372" t="n">
        <v>9404</v>
      </c>
      <c r="M117" s="372" t="n">
        <v>10620</v>
      </c>
      <c r="N117" s="372" t="n">
        <v>10392</v>
      </c>
    </row>
    <row r="118" customFormat="false" ht="14.85" hidden="false" customHeight="true" outlineLevel="0" collapsed="false">
      <c r="A118" s="333" t="s">
        <v>284</v>
      </c>
      <c r="B118" s="340"/>
      <c r="C118" s="340"/>
      <c r="D118" s="340"/>
      <c r="E118" s="340"/>
      <c r="F118" s="383" t="s">
        <v>285</v>
      </c>
      <c r="G118" s="350" t="n">
        <v>3774</v>
      </c>
      <c r="H118" s="350" t="n">
        <v>3619</v>
      </c>
      <c r="I118" s="350" t="n">
        <v>4422</v>
      </c>
      <c r="J118" s="350" t="n">
        <v>4345</v>
      </c>
      <c r="K118" s="372" t="n">
        <v>4200</v>
      </c>
      <c r="L118" s="372" t="n">
        <v>4056</v>
      </c>
      <c r="M118" s="372" t="n">
        <v>4439</v>
      </c>
      <c r="N118" s="372" t="n">
        <v>5048</v>
      </c>
    </row>
    <row r="119" customFormat="false" ht="14.85" hidden="false" customHeight="true" outlineLevel="0" collapsed="false">
      <c r="A119" s="333" t="s">
        <v>286</v>
      </c>
      <c r="B119" s="340"/>
      <c r="C119" s="340"/>
      <c r="D119" s="340"/>
      <c r="E119" s="340"/>
      <c r="F119" s="383" t="s">
        <v>287</v>
      </c>
      <c r="G119" s="350" t="n">
        <v>6130</v>
      </c>
      <c r="H119" s="350" t="n">
        <v>5035</v>
      </c>
      <c r="I119" s="350" t="n">
        <v>6102</v>
      </c>
      <c r="J119" s="350" t="n">
        <v>5322</v>
      </c>
      <c r="K119" s="372" t="n">
        <v>5745</v>
      </c>
      <c r="L119" s="372" t="n">
        <v>5348</v>
      </c>
      <c r="M119" s="372" t="n">
        <v>6181</v>
      </c>
      <c r="N119" s="372" t="n">
        <v>5343</v>
      </c>
    </row>
    <row r="120" customFormat="false" ht="14.85" hidden="false" customHeight="true" outlineLevel="0" collapsed="false">
      <c r="A120" s="333"/>
      <c r="B120" s="340"/>
      <c r="C120" s="340"/>
      <c r="D120" s="340"/>
      <c r="E120" s="340"/>
      <c r="F120" s="383"/>
      <c r="G120" s="350"/>
      <c r="H120" s="350"/>
      <c r="I120" s="350"/>
      <c r="J120" s="350"/>
      <c r="K120" s="372"/>
      <c r="L120" s="350"/>
      <c r="M120" s="350"/>
      <c r="N120" s="350"/>
    </row>
    <row r="121" customFormat="false" ht="14.85" hidden="false" customHeight="true" outlineLevel="0" collapsed="false">
      <c r="A121" s="333" t="s">
        <v>288</v>
      </c>
      <c r="B121" s="340"/>
      <c r="C121" s="340"/>
      <c r="D121" s="340"/>
      <c r="E121" s="340"/>
      <c r="F121" s="382" t="s">
        <v>114</v>
      </c>
      <c r="G121" s="350" t="n">
        <v>5264</v>
      </c>
      <c r="H121" s="350" t="n">
        <v>4464</v>
      </c>
      <c r="I121" s="350" t="n">
        <v>5058</v>
      </c>
      <c r="J121" s="350" t="n">
        <v>4308</v>
      </c>
      <c r="K121" s="372" t="n">
        <v>5640</v>
      </c>
      <c r="L121" s="372" t="n">
        <v>4460</v>
      </c>
      <c r="M121" s="372" t="n">
        <v>5552</v>
      </c>
      <c r="N121" s="372" t="n">
        <v>4376</v>
      </c>
    </row>
    <row r="122" customFormat="false" ht="14.85" hidden="false" customHeight="true" outlineLevel="0" collapsed="false">
      <c r="A122" s="333" t="s">
        <v>289</v>
      </c>
      <c r="B122" s="340"/>
      <c r="C122" s="340"/>
      <c r="D122" s="340"/>
      <c r="E122" s="340"/>
      <c r="F122" s="383" t="s">
        <v>290</v>
      </c>
      <c r="G122" s="350" t="n">
        <v>1026</v>
      </c>
      <c r="H122" s="350" t="n">
        <v>1119</v>
      </c>
      <c r="I122" s="350" t="n">
        <v>967</v>
      </c>
      <c r="J122" s="350" t="n">
        <v>878</v>
      </c>
      <c r="K122" s="372" t="n">
        <v>1067</v>
      </c>
      <c r="L122" s="372" t="n">
        <v>1046</v>
      </c>
      <c r="M122" s="372" t="n">
        <v>994</v>
      </c>
      <c r="N122" s="372" t="n">
        <v>925</v>
      </c>
    </row>
    <row r="123" customFormat="false" ht="14.85" hidden="false" customHeight="true" outlineLevel="0" collapsed="false">
      <c r="A123" s="333" t="s">
        <v>291</v>
      </c>
      <c r="B123" s="340"/>
      <c r="C123" s="340"/>
      <c r="D123" s="340"/>
      <c r="E123" s="340"/>
      <c r="F123" s="383" t="s">
        <v>292</v>
      </c>
      <c r="G123" s="350" t="n">
        <v>953</v>
      </c>
      <c r="H123" s="350" t="n">
        <v>699</v>
      </c>
      <c r="I123" s="350" t="n">
        <v>1021</v>
      </c>
      <c r="J123" s="350" t="n">
        <v>754</v>
      </c>
      <c r="K123" s="372" t="n">
        <v>940</v>
      </c>
      <c r="L123" s="372" t="n">
        <v>699</v>
      </c>
      <c r="M123" s="372" t="n">
        <v>1121</v>
      </c>
      <c r="N123" s="372" t="n">
        <v>667</v>
      </c>
    </row>
    <row r="124" customFormat="false" ht="14.85" hidden="false" customHeight="true" outlineLevel="0" collapsed="false">
      <c r="A124" s="333" t="s">
        <v>293</v>
      </c>
      <c r="B124" s="340"/>
      <c r="C124" s="340"/>
      <c r="D124" s="340"/>
      <c r="E124" s="340"/>
      <c r="F124" s="383" t="s">
        <v>294</v>
      </c>
      <c r="G124" s="350" t="n">
        <v>3286</v>
      </c>
      <c r="H124" s="350" t="n">
        <v>2645</v>
      </c>
      <c r="I124" s="350" t="n">
        <v>3070</v>
      </c>
      <c r="J124" s="350" t="n">
        <v>2676</v>
      </c>
      <c r="K124" s="372" t="n">
        <v>3632</v>
      </c>
      <c r="L124" s="372" t="n">
        <v>2715</v>
      </c>
      <c r="M124" s="372" t="n">
        <v>3438</v>
      </c>
      <c r="N124" s="372" t="n">
        <v>2783</v>
      </c>
    </row>
    <row r="125" customFormat="false" ht="14.85" hidden="false" customHeight="true" outlineLevel="0" collapsed="false">
      <c r="A125" s="333"/>
      <c r="B125" s="340"/>
      <c r="C125" s="340"/>
      <c r="D125" s="340"/>
      <c r="E125" s="340"/>
      <c r="F125" s="383"/>
      <c r="G125" s="350"/>
      <c r="H125" s="350"/>
      <c r="I125" s="350"/>
      <c r="J125" s="350"/>
      <c r="K125" s="372"/>
      <c r="L125" s="350"/>
      <c r="M125" s="350"/>
      <c r="N125" s="350"/>
    </row>
    <row r="126" customFormat="false" ht="14.85" hidden="false" customHeight="true" outlineLevel="0" collapsed="false">
      <c r="A126" s="333" t="s">
        <v>295</v>
      </c>
      <c r="B126" s="340"/>
      <c r="C126" s="340"/>
      <c r="D126" s="340"/>
      <c r="E126" s="340"/>
      <c r="F126" s="382" t="s">
        <v>115</v>
      </c>
      <c r="G126" s="350" t="n">
        <v>3492</v>
      </c>
      <c r="H126" s="350" t="n">
        <v>2849</v>
      </c>
      <c r="I126" s="350" t="n">
        <v>2907</v>
      </c>
      <c r="J126" s="350" t="n">
        <v>2480</v>
      </c>
      <c r="K126" s="372" t="n">
        <v>4689</v>
      </c>
      <c r="L126" s="372" t="n">
        <v>3539</v>
      </c>
      <c r="M126" s="372" t="n">
        <v>3185</v>
      </c>
      <c r="N126" s="372" t="n">
        <v>3124</v>
      </c>
    </row>
    <row r="127" customFormat="false" ht="14.85" hidden="false" customHeight="true" outlineLevel="0" collapsed="false">
      <c r="A127" s="333"/>
      <c r="B127" s="340"/>
      <c r="C127" s="340"/>
      <c r="D127" s="340"/>
      <c r="E127" s="340"/>
      <c r="F127" s="382"/>
      <c r="G127" s="350"/>
      <c r="H127" s="350"/>
      <c r="I127" s="350"/>
      <c r="J127" s="350"/>
      <c r="K127" s="372"/>
      <c r="L127" s="350"/>
      <c r="M127" s="350"/>
      <c r="N127" s="350"/>
    </row>
    <row r="128" customFormat="false" ht="14.85" hidden="false" customHeight="true" outlineLevel="0" collapsed="false">
      <c r="A128" s="333" t="s">
        <v>296</v>
      </c>
      <c r="B128" s="340"/>
      <c r="C128" s="340"/>
      <c r="D128" s="340"/>
      <c r="E128" s="340"/>
      <c r="F128" s="382" t="s">
        <v>116</v>
      </c>
      <c r="G128" s="350" t="n">
        <v>4496</v>
      </c>
      <c r="H128" s="350" t="n">
        <v>8344</v>
      </c>
      <c r="I128" s="350" t="n">
        <v>5157</v>
      </c>
      <c r="J128" s="350" t="n">
        <v>11233</v>
      </c>
      <c r="K128" s="372" t="n">
        <v>5851</v>
      </c>
      <c r="L128" s="372" t="n">
        <v>10751</v>
      </c>
      <c r="M128" s="372" t="n">
        <v>6880</v>
      </c>
      <c r="N128" s="372" t="n">
        <v>15882</v>
      </c>
    </row>
    <row r="129" customFormat="false" ht="14.85" hidden="false" customHeight="true" outlineLevel="0" collapsed="false">
      <c r="A129" s="333" t="s">
        <v>297</v>
      </c>
      <c r="B129" s="340"/>
      <c r="C129" s="340"/>
      <c r="D129" s="340"/>
      <c r="E129" s="340"/>
      <c r="F129" s="383" t="s">
        <v>298</v>
      </c>
      <c r="G129" s="350" t="n">
        <v>4427</v>
      </c>
      <c r="H129" s="350" t="n">
        <v>7669</v>
      </c>
      <c r="I129" s="350" t="n">
        <v>5101</v>
      </c>
      <c r="J129" s="350" t="n">
        <v>9612</v>
      </c>
      <c r="K129" s="372" t="n">
        <v>5829</v>
      </c>
      <c r="L129" s="372" t="n">
        <v>9567</v>
      </c>
      <c r="M129" s="372" t="n">
        <v>6782</v>
      </c>
      <c r="N129" s="372" t="n">
        <v>12935</v>
      </c>
    </row>
    <row r="130" customFormat="false" ht="14.85" hidden="false" customHeight="true" outlineLevel="0" collapsed="false">
      <c r="A130" s="333" t="s">
        <v>299</v>
      </c>
      <c r="B130" s="340"/>
      <c r="C130" s="340"/>
      <c r="D130" s="340"/>
      <c r="E130" s="340"/>
      <c r="F130" s="383" t="s">
        <v>300</v>
      </c>
      <c r="G130" s="350" t="n">
        <v>69</v>
      </c>
      <c r="H130" s="350" t="n">
        <v>675</v>
      </c>
      <c r="I130" s="350" t="n">
        <v>56</v>
      </c>
      <c r="J130" s="350" t="n">
        <v>1622</v>
      </c>
      <c r="K130" s="372" t="n">
        <v>22</v>
      </c>
      <c r="L130" s="372" t="n">
        <v>1184</v>
      </c>
      <c r="M130" s="372" t="n">
        <v>98</v>
      </c>
      <c r="N130" s="372" t="n">
        <v>2947</v>
      </c>
    </row>
    <row r="131" customFormat="false" ht="14.85" hidden="false" customHeight="true" outlineLevel="0" collapsed="false">
      <c r="A131" s="373" t="s">
        <v>301</v>
      </c>
      <c r="B131" s="374"/>
      <c r="C131" s="374"/>
      <c r="D131" s="374"/>
      <c r="E131" s="375" t="s">
        <v>60</v>
      </c>
      <c r="F131" s="376"/>
      <c r="G131" s="384" t="n">
        <v>15334</v>
      </c>
      <c r="H131" s="384" t="n">
        <v>17320</v>
      </c>
      <c r="I131" s="384" t="n">
        <v>20319</v>
      </c>
      <c r="J131" s="384" t="n">
        <v>22046</v>
      </c>
      <c r="K131" s="385" t="n">
        <v>18654</v>
      </c>
      <c r="L131" s="385" t="n">
        <v>23895</v>
      </c>
      <c r="M131" s="385" t="n">
        <v>27647</v>
      </c>
      <c r="N131" s="385" t="n">
        <v>33117</v>
      </c>
    </row>
    <row r="132" s="318" customFormat="true" ht="14.85" hidden="false" customHeight="true" outlineLevel="0" collapsed="false">
      <c r="A132" s="379"/>
      <c r="B132" s="380"/>
      <c r="C132" s="380"/>
      <c r="D132" s="380"/>
      <c r="E132" s="380"/>
      <c r="F132" s="381"/>
      <c r="G132" s="386"/>
      <c r="H132" s="386"/>
      <c r="I132" s="386"/>
      <c r="J132" s="386"/>
      <c r="K132" s="387"/>
      <c r="L132" s="386"/>
      <c r="M132" s="386"/>
      <c r="N132" s="386"/>
    </row>
    <row r="133" customFormat="false" ht="14.85" hidden="false" customHeight="true" outlineLevel="0" collapsed="false">
      <c r="A133" s="333" t="s">
        <v>302</v>
      </c>
      <c r="B133" s="340"/>
      <c r="C133" s="340"/>
      <c r="D133" s="340"/>
      <c r="E133" s="340"/>
      <c r="F133" s="382" t="s">
        <v>117</v>
      </c>
      <c r="G133" s="386" t="n">
        <v>13175</v>
      </c>
      <c r="H133" s="386" t="n">
        <v>16056</v>
      </c>
      <c r="I133" s="386" t="n">
        <v>19130</v>
      </c>
      <c r="J133" s="386" t="n">
        <v>21339</v>
      </c>
      <c r="K133" s="387" t="n">
        <v>17743</v>
      </c>
      <c r="L133" s="387" t="n">
        <v>22925</v>
      </c>
      <c r="M133" s="387" t="n">
        <v>27015</v>
      </c>
      <c r="N133" s="387" t="n">
        <v>32517</v>
      </c>
    </row>
    <row r="134" customFormat="false" ht="14.85" hidden="false" customHeight="true" outlineLevel="0" collapsed="false">
      <c r="A134" s="333"/>
      <c r="B134" s="340"/>
      <c r="C134" s="340"/>
      <c r="D134" s="340"/>
      <c r="E134" s="340"/>
      <c r="F134" s="382"/>
      <c r="G134" s="386"/>
      <c r="H134" s="386"/>
      <c r="I134" s="386"/>
      <c r="J134" s="386"/>
      <c r="K134" s="387"/>
      <c r="L134" s="386"/>
      <c r="M134" s="386"/>
      <c r="N134" s="386"/>
    </row>
    <row r="135" customFormat="false" ht="14.85" hidden="false" customHeight="true" outlineLevel="0" collapsed="false">
      <c r="A135" s="333" t="s">
        <v>303</v>
      </c>
      <c r="B135" s="340"/>
      <c r="C135" s="340"/>
      <c r="D135" s="340"/>
      <c r="E135" s="340"/>
      <c r="F135" s="382" t="s">
        <v>118</v>
      </c>
      <c r="G135" s="386" t="n">
        <v>2159</v>
      </c>
      <c r="H135" s="386" t="n">
        <v>1265</v>
      </c>
      <c r="I135" s="386" t="n">
        <v>1190</v>
      </c>
      <c r="J135" s="386" t="n">
        <v>707</v>
      </c>
      <c r="K135" s="387" t="n">
        <v>911</v>
      </c>
      <c r="L135" s="387" t="n">
        <v>970</v>
      </c>
      <c r="M135" s="387" t="n">
        <v>631</v>
      </c>
      <c r="N135" s="387" t="n">
        <v>601</v>
      </c>
    </row>
    <row r="136" customFormat="false" ht="14.85" hidden="false" customHeight="true" outlineLevel="0" collapsed="false">
      <c r="A136" s="333" t="s">
        <v>304</v>
      </c>
      <c r="B136" s="340"/>
      <c r="C136" s="340"/>
      <c r="D136" s="340"/>
      <c r="E136" s="340"/>
      <c r="F136" s="383" t="s">
        <v>305</v>
      </c>
      <c r="G136" s="386" t="n">
        <v>1123</v>
      </c>
      <c r="H136" s="386" t="n">
        <v>452</v>
      </c>
      <c r="I136" s="386" t="n">
        <v>700</v>
      </c>
      <c r="J136" s="386" t="n">
        <v>368</v>
      </c>
      <c r="K136" s="387" t="n">
        <v>630</v>
      </c>
      <c r="L136" s="387" t="n">
        <v>697</v>
      </c>
      <c r="M136" s="387" t="n">
        <v>514</v>
      </c>
      <c r="N136" s="387" t="n">
        <v>349</v>
      </c>
    </row>
    <row r="137" customFormat="false" ht="14.85" hidden="false" customHeight="true" outlineLevel="0" collapsed="false">
      <c r="A137" s="333" t="s">
        <v>306</v>
      </c>
      <c r="B137" s="340"/>
      <c r="C137" s="340"/>
      <c r="D137" s="340"/>
      <c r="E137" s="340"/>
      <c r="F137" s="383" t="s">
        <v>307</v>
      </c>
      <c r="G137" s="386" t="n">
        <v>1036</v>
      </c>
      <c r="H137" s="386" t="n">
        <v>813</v>
      </c>
      <c r="I137" s="386" t="n">
        <v>490</v>
      </c>
      <c r="J137" s="386" t="n">
        <v>339</v>
      </c>
      <c r="K137" s="387" t="n">
        <v>281</v>
      </c>
      <c r="L137" s="387" t="n">
        <v>273</v>
      </c>
      <c r="M137" s="387" t="n">
        <v>118</v>
      </c>
      <c r="N137" s="387" t="n">
        <v>252</v>
      </c>
    </row>
    <row r="138" customFormat="false" ht="14.85" hidden="false" customHeight="true" outlineLevel="0" collapsed="false">
      <c r="A138" s="333"/>
      <c r="B138" s="340"/>
      <c r="C138" s="340"/>
      <c r="D138" s="340"/>
      <c r="E138" s="340"/>
      <c r="F138" s="383"/>
      <c r="G138" s="386"/>
      <c r="H138" s="386"/>
      <c r="I138" s="386"/>
      <c r="J138" s="386"/>
      <c r="K138" s="387"/>
      <c r="L138" s="386"/>
      <c r="M138" s="386"/>
      <c r="N138" s="386"/>
    </row>
    <row r="139" customFormat="false" ht="14.85" hidden="false" customHeight="true" outlineLevel="0" collapsed="false">
      <c r="A139" s="373" t="s">
        <v>308</v>
      </c>
      <c r="B139" s="374"/>
      <c r="C139" s="374"/>
      <c r="D139" s="374"/>
      <c r="E139" s="375" t="s">
        <v>61</v>
      </c>
      <c r="F139" s="376"/>
      <c r="G139" s="384" t="n">
        <v>16874</v>
      </c>
      <c r="H139" s="384" t="n">
        <v>18418</v>
      </c>
      <c r="I139" s="384" t="n">
        <v>18145</v>
      </c>
      <c r="J139" s="384" t="n">
        <v>17109</v>
      </c>
      <c r="K139" s="385" t="n">
        <v>17522</v>
      </c>
      <c r="L139" s="385" t="n">
        <v>18336</v>
      </c>
      <c r="M139" s="385" t="n">
        <v>18440</v>
      </c>
      <c r="N139" s="385" t="n">
        <v>18094</v>
      </c>
    </row>
    <row r="140" s="318" customFormat="true" ht="14.85" hidden="false" customHeight="true" outlineLevel="0" collapsed="false">
      <c r="A140" s="379"/>
      <c r="B140" s="380"/>
      <c r="C140" s="380"/>
      <c r="D140" s="380"/>
      <c r="E140" s="380"/>
      <c r="F140" s="381"/>
      <c r="G140" s="386"/>
      <c r="H140" s="386"/>
      <c r="I140" s="386"/>
      <c r="J140" s="386"/>
      <c r="K140" s="387"/>
      <c r="L140" s="386"/>
      <c r="M140" s="386"/>
      <c r="N140" s="386"/>
    </row>
    <row r="141" customFormat="false" ht="14.85" hidden="false" customHeight="true" outlineLevel="0" collapsed="false">
      <c r="A141" s="333" t="s">
        <v>309</v>
      </c>
      <c r="B141" s="340"/>
      <c r="C141" s="340"/>
      <c r="D141" s="340"/>
      <c r="E141" s="340"/>
      <c r="F141" s="382" t="s">
        <v>119</v>
      </c>
      <c r="G141" s="386" t="n">
        <v>7914</v>
      </c>
      <c r="H141" s="386" t="n">
        <v>8982</v>
      </c>
      <c r="I141" s="386" t="n">
        <v>8533</v>
      </c>
      <c r="J141" s="386" t="n">
        <v>7801</v>
      </c>
      <c r="K141" s="387" t="n">
        <v>7649</v>
      </c>
      <c r="L141" s="387" t="n">
        <v>8249</v>
      </c>
      <c r="M141" s="387" t="n">
        <v>8324</v>
      </c>
      <c r="N141" s="387" t="n">
        <v>7679</v>
      </c>
    </row>
    <row r="142" customFormat="false" ht="14.85" hidden="false" customHeight="true" outlineLevel="0" collapsed="false">
      <c r="A142" s="333" t="s">
        <v>310</v>
      </c>
      <c r="B142" s="340"/>
      <c r="C142" s="340"/>
      <c r="D142" s="340"/>
      <c r="E142" s="340"/>
      <c r="F142" s="382" t="s">
        <v>120</v>
      </c>
      <c r="G142" s="386" t="n">
        <v>4364</v>
      </c>
      <c r="H142" s="386" t="n">
        <v>4420</v>
      </c>
      <c r="I142" s="386" t="n">
        <v>5000</v>
      </c>
      <c r="J142" s="386" t="n">
        <v>4972</v>
      </c>
      <c r="K142" s="387" t="n">
        <v>5311</v>
      </c>
      <c r="L142" s="387" t="n">
        <v>4711</v>
      </c>
      <c r="M142" s="387" t="n">
        <v>5428</v>
      </c>
      <c r="N142" s="387" t="n">
        <v>5904</v>
      </c>
    </row>
    <row r="143" customFormat="false" ht="14.85" hidden="false" customHeight="true" outlineLevel="0" collapsed="false">
      <c r="A143" s="333" t="s">
        <v>311</v>
      </c>
      <c r="B143" s="340"/>
      <c r="C143" s="340"/>
      <c r="D143" s="340"/>
      <c r="E143" s="340"/>
      <c r="F143" s="382" t="s">
        <v>121</v>
      </c>
      <c r="G143" s="386" t="n">
        <v>542</v>
      </c>
      <c r="H143" s="386" t="n">
        <v>491</v>
      </c>
      <c r="I143" s="386" t="n">
        <v>208</v>
      </c>
      <c r="J143" s="386" t="n">
        <v>280</v>
      </c>
      <c r="K143" s="387" t="n">
        <v>475</v>
      </c>
      <c r="L143" s="387" t="n">
        <v>302</v>
      </c>
      <c r="M143" s="387" t="n">
        <v>164</v>
      </c>
      <c r="N143" s="387" t="n">
        <v>283</v>
      </c>
    </row>
    <row r="144" customFormat="false" ht="14.85" hidden="false" customHeight="true" outlineLevel="0" collapsed="false">
      <c r="A144" s="333" t="s">
        <v>312</v>
      </c>
      <c r="B144" s="340"/>
      <c r="C144" s="340"/>
      <c r="D144" s="340"/>
      <c r="E144" s="340"/>
      <c r="F144" s="382" t="s">
        <v>122</v>
      </c>
      <c r="G144" s="386" t="n">
        <v>4054</v>
      </c>
      <c r="H144" s="386" t="n">
        <v>4526</v>
      </c>
      <c r="I144" s="386" t="n">
        <v>4404</v>
      </c>
      <c r="J144" s="386" t="n">
        <v>4056</v>
      </c>
      <c r="K144" s="387" t="n">
        <v>4087</v>
      </c>
      <c r="L144" s="387" t="n">
        <v>5074</v>
      </c>
      <c r="M144" s="387" t="n">
        <v>4524</v>
      </c>
      <c r="N144" s="387" t="n">
        <v>4228</v>
      </c>
    </row>
    <row r="145" customFormat="false" ht="14.85" hidden="false" customHeight="true" outlineLevel="0" collapsed="false">
      <c r="A145" s="333"/>
      <c r="B145" s="340"/>
      <c r="C145" s="340"/>
      <c r="D145" s="340"/>
      <c r="E145" s="340"/>
      <c r="F145" s="349"/>
      <c r="G145" s="386"/>
      <c r="H145" s="386"/>
      <c r="I145" s="386"/>
      <c r="J145" s="386"/>
      <c r="K145" s="387"/>
      <c r="L145" s="386"/>
      <c r="M145" s="386"/>
      <c r="N145" s="386"/>
    </row>
    <row r="146" customFormat="false" ht="14.85" hidden="false" customHeight="true" outlineLevel="0" collapsed="false">
      <c r="A146" s="373" t="s">
        <v>313</v>
      </c>
      <c r="B146" s="374"/>
      <c r="C146" s="374"/>
      <c r="D146" s="374"/>
      <c r="E146" s="375" t="s">
        <v>62</v>
      </c>
      <c r="F146" s="376"/>
      <c r="G146" s="384" t="n">
        <v>9676</v>
      </c>
      <c r="H146" s="384" t="n">
        <v>12856</v>
      </c>
      <c r="I146" s="384" t="n">
        <v>8402</v>
      </c>
      <c r="J146" s="384" t="n">
        <v>7958</v>
      </c>
      <c r="K146" s="385" t="n">
        <v>9312</v>
      </c>
      <c r="L146" s="385" t="n">
        <v>11101</v>
      </c>
      <c r="M146" s="385" t="n">
        <v>8556</v>
      </c>
      <c r="N146" s="385" t="n">
        <v>10643</v>
      </c>
    </row>
    <row r="147" s="318" customFormat="true" ht="14.85" hidden="false" customHeight="true" outlineLevel="0" collapsed="false">
      <c r="A147" s="379"/>
      <c r="B147" s="380"/>
      <c r="C147" s="380"/>
      <c r="D147" s="380"/>
      <c r="E147" s="380"/>
      <c r="F147" s="388"/>
      <c r="G147" s="386"/>
      <c r="H147" s="386"/>
      <c r="I147" s="386"/>
      <c r="J147" s="386"/>
      <c r="K147" s="387"/>
      <c r="L147" s="386"/>
      <c r="M147" s="386"/>
      <c r="N147" s="386"/>
    </row>
    <row r="148" customFormat="false" ht="14.85" hidden="false" customHeight="true" outlineLevel="0" collapsed="false">
      <c r="A148" s="333" t="s">
        <v>314</v>
      </c>
      <c r="B148" s="340"/>
      <c r="C148" s="340"/>
      <c r="D148" s="340"/>
      <c r="E148" s="340"/>
      <c r="F148" s="382" t="s">
        <v>123</v>
      </c>
      <c r="G148" s="386" t="n">
        <v>2023</v>
      </c>
      <c r="H148" s="386" t="n">
        <v>6676</v>
      </c>
      <c r="I148" s="386" t="n">
        <v>2395</v>
      </c>
      <c r="J148" s="386" t="n">
        <v>2509</v>
      </c>
      <c r="K148" s="387" t="n">
        <v>1127</v>
      </c>
      <c r="L148" s="387" t="n">
        <v>4492</v>
      </c>
      <c r="M148" s="387" t="n">
        <v>1242</v>
      </c>
      <c r="N148" s="387" t="n">
        <v>4567</v>
      </c>
    </row>
    <row r="149" customFormat="false" ht="14.85" hidden="false" customHeight="true" outlineLevel="0" collapsed="false">
      <c r="A149" s="333" t="s">
        <v>315</v>
      </c>
      <c r="B149" s="340"/>
      <c r="C149" s="340"/>
      <c r="D149" s="340"/>
      <c r="E149" s="340"/>
      <c r="F149" s="383" t="s">
        <v>316</v>
      </c>
      <c r="G149" s="386" t="n">
        <v>742</v>
      </c>
      <c r="H149" s="386" t="n">
        <v>2831</v>
      </c>
      <c r="I149" s="386" t="n">
        <v>688</v>
      </c>
      <c r="J149" s="386" t="n">
        <v>1956</v>
      </c>
      <c r="K149" s="387" t="n">
        <v>972</v>
      </c>
      <c r="L149" s="387" t="n">
        <v>775</v>
      </c>
      <c r="M149" s="387" t="n">
        <v>1092</v>
      </c>
      <c r="N149" s="387" t="n">
        <v>3711</v>
      </c>
    </row>
    <row r="150" customFormat="false" ht="14.85" hidden="false" customHeight="true" outlineLevel="0" collapsed="false">
      <c r="A150" s="333" t="s">
        <v>317</v>
      </c>
      <c r="B150" s="340"/>
      <c r="C150" s="340"/>
      <c r="D150" s="340"/>
      <c r="E150" s="340"/>
      <c r="F150" s="383" t="s">
        <v>318</v>
      </c>
      <c r="G150" s="386" t="n">
        <v>1226</v>
      </c>
      <c r="H150" s="386" t="n">
        <v>2496</v>
      </c>
      <c r="I150" s="386" t="n">
        <v>1682</v>
      </c>
      <c r="J150" s="386" t="n">
        <v>398</v>
      </c>
      <c r="K150" s="387" t="n">
        <v>65</v>
      </c>
      <c r="L150" s="387" t="n">
        <v>1718</v>
      </c>
      <c r="M150" s="387" t="n">
        <v>130</v>
      </c>
      <c r="N150" s="387" t="n">
        <v>755</v>
      </c>
    </row>
    <row r="151" customFormat="false" ht="14.85" hidden="false" customHeight="true" outlineLevel="0" collapsed="false">
      <c r="A151" s="333" t="s">
        <v>319</v>
      </c>
      <c r="B151" s="340"/>
      <c r="C151" s="340"/>
      <c r="D151" s="340"/>
      <c r="E151" s="340"/>
      <c r="F151" s="383" t="s">
        <v>320</v>
      </c>
      <c r="G151" s="386" t="n">
        <v>55</v>
      </c>
      <c r="H151" s="386" t="n">
        <v>1350</v>
      </c>
      <c r="I151" s="386" t="n">
        <v>26</v>
      </c>
      <c r="J151" s="386" t="n">
        <v>156</v>
      </c>
      <c r="K151" s="387" t="n">
        <v>90</v>
      </c>
      <c r="L151" s="387" t="n">
        <v>2000</v>
      </c>
      <c r="M151" s="387" t="n">
        <v>20</v>
      </c>
      <c r="N151" s="387" t="n">
        <v>101</v>
      </c>
    </row>
    <row r="152" customFormat="false" ht="14.85" hidden="false" customHeight="true" outlineLevel="0" collapsed="false">
      <c r="A152" s="333"/>
      <c r="B152" s="340"/>
      <c r="C152" s="340"/>
      <c r="D152" s="340"/>
      <c r="E152" s="340"/>
      <c r="F152" s="383"/>
      <c r="G152" s="386"/>
      <c r="H152" s="386"/>
      <c r="I152" s="386"/>
      <c r="J152" s="386"/>
      <c r="K152" s="387"/>
      <c r="L152" s="386"/>
      <c r="M152" s="386"/>
      <c r="N152" s="386"/>
    </row>
    <row r="153" customFormat="false" ht="14.85" hidden="false" customHeight="true" outlineLevel="0" collapsed="false">
      <c r="A153" s="333" t="s">
        <v>321</v>
      </c>
      <c r="B153" s="340"/>
      <c r="C153" s="340"/>
      <c r="D153" s="340"/>
      <c r="E153" s="340"/>
      <c r="F153" s="382" t="s">
        <v>124</v>
      </c>
      <c r="G153" s="386" t="n">
        <v>545</v>
      </c>
      <c r="H153" s="386" t="n">
        <v>179</v>
      </c>
      <c r="I153" s="386" t="n">
        <v>166</v>
      </c>
      <c r="J153" s="386" t="n">
        <v>232</v>
      </c>
      <c r="K153" s="387" t="n">
        <v>869</v>
      </c>
      <c r="L153" s="387" t="n">
        <v>114</v>
      </c>
      <c r="M153" s="387" t="n">
        <v>247</v>
      </c>
      <c r="N153" s="387" t="n">
        <v>285</v>
      </c>
    </row>
    <row r="154" customFormat="false" ht="14.85" hidden="false" customHeight="true" outlineLevel="0" collapsed="false">
      <c r="A154" s="333" t="s">
        <v>322</v>
      </c>
      <c r="B154" s="340"/>
      <c r="C154" s="340"/>
      <c r="D154" s="340"/>
      <c r="E154" s="340"/>
      <c r="F154" s="382" t="s">
        <v>125</v>
      </c>
      <c r="G154" s="386" t="n">
        <v>273</v>
      </c>
      <c r="H154" s="386" t="n">
        <v>358</v>
      </c>
      <c r="I154" s="386" t="n">
        <v>262</v>
      </c>
      <c r="J154" s="386" t="n">
        <v>520</v>
      </c>
      <c r="K154" s="387" t="n">
        <v>250</v>
      </c>
      <c r="L154" s="387" t="n">
        <v>397</v>
      </c>
      <c r="M154" s="387" t="n">
        <v>409</v>
      </c>
      <c r="N154" s="387" t="n">
        <v>426</v>
      </c>
    </row>
    <row r="155" customFormat="false" ht="14.85" hidden="false" customHeight="true" outlineLevel="0" collapsed="false">
      <c r="A155" s="333" t="s">
        <v>323</v>
      </c>
      <c r="B155" s="340"/>
      <c r="C155" s="340"/>
      <c r="D155" s="340"/>
      <c r="E155" s="340"/>
      <c r="F155" s="382" t="s">
        <v>126</v>
      </c>
      <c r="G155" s="386" t="n">
        <v>2183</v>
      </c>
      <c r="H155" s="386" t="n">
        <v>1641</v>
      </c>
      <c r="I155" s="386" t="n">
        <v>1831</v>
      </c>
      <c r="J155" s="386" t="n">
        <v>1384</v>
      </c>
      <c r="K155" s="387" t="n">
        <v>3033</v>
      </c>
      <c r="L155" s="387" t="n">
        <v>2189</v>
      </c>
      <c r="M155" s="387" t="n">
        <v>2484</v>
      </c>
      <c r="N155" s="387" t="n">
        <v>1795</v>
      </c>
    </row>
    <row r="156" customFormat="false" ht="14.85" hidden="false" customHeight="true" outlineLevel="0" collapsed="false">
      <c r="A156" s="333" t="s">
        <v>324</v>
      </c>
      <c r="B156" s="340"/>
      <c r="C156" s="340"/>
      <c r="D156" s="340"/>
      <c r="E156" s="340"/>
      <c r="F156" s="382" t="s">
        <v>127</v>
      </c>
      <c r="G156" s="386" t="n">
        <v>3798</v>
      </c>
      <c r="H156" s="386" t="n">
        <v>3282</v>
      </c>
      <c r="I156" s="386" t="n">
        <v>3631</v>
      </c>
      <c r="J156" s="386" t="n">
        <v>2867</v>
      </c>
      <c r="K156" s="387" t="n">
        <v>3639</v>
      </c>
      <c r="L156" s="387" t="n">
        <v>3198</v>
      </c>
      <c r="M156" s="387" t="n">
        <v>4032</v>
      </c>
      <c r="N156" s="387" t="n">
        <v>2775</v>
      </c>
    </row>
    <row r="157" customFormat="false" ht="14.85" hidden="false" customHeight="true" outlineLevel="0" collapsed="false">
      <c r="A157" s="333" t="s">
        <v>325</v>
      </c>
      <c r="B157" s="340"/>
      <c r="C157" s="340"/>
      <c r="D157" s="340"/>
      <c r="E157" s="340"/>
      <c r="F157" s="382" t="s">
        <v>128</v>
      </c>
      <c r="G157" s="386" t="n">
        <v>853</v>
      </c>
      <c r="H157" s="386" t="n">
        <v>719</v>
      </c>
      <c r="I157" s="386" t="n">
        <v>116</v>
      </c>
      <c r="J157" s="386" t="n">
        <v>447</v>
      </c>
      <c r="K157" s="387" t="n">
        <v>394</v>
      </c>
      <c r="L157" s="387" t="n">
        <v>710</v>
      </c>
      <c r="M157" s="387" t="n">
        <v>143</v>
      </c>
      <c r="N157" s="387" t="n">
        <v>795</v>
      </c>
    </row>
    <row r="158" customFormat="false" ht="14.85" hidden="false" customHeight="true" outlineLevel="0" collapsed="false">
      <c r="A158" s="333"/>
      <c r="B158" s="340"/>
      <c r="C158" s="340"/>
      <c r="D158" s="340"/>
      <c r="E158" s="340"/>
      <c r="F158" s="349"/>
      <c r="G158" s="386"/>
      <c r="H158" s="386"/>
      <c r="I158" s="386"/>
      <c r="J158" s="386"/>
      <c r="K158" s="389"/>
      <c r="L158" s="386"/>
      <c r="M158" s="386"/>
      <c r="N158" s="386"/>
    </row>
    <row r="159" customFormat="false" ht="14.85" hidden="false" customHeight="true" outlineLevel="0" collapsed="false">
      <c r="A159" s="373" t="n">
        <v>5</v>
      </c>
      <c r="B159" s="374"/>
      <c r="C159" s="374"/>
      <c r="D159" s="374"/>
      <c r="E159" s="375" t="s">
        <v>63</v>
      </c>
      <c r="F159" s="376"/>
      <c r="G159" s="384" t="n">
        <v>5092</v>
      </c>
      <c r="H159" s="384" t="n">
        <v>7571</v>
      </c>
      <c r="I159" s="384" t="n">
        <v>5860</v>
      </c>
      <c r="J159" s="384" t="n">
        <v>5943</v>
      </c>
      <c r="K159" s="384" t="n">
        <v>6421</v>
      </c>
      <c r="L159" s="384" t="n">
        <v>9091</v>
      </c>
      <c r="M159" s="384" t="n">
        <v>8234</v>
      </c>
      <c r="N159" s="384" t="n">
        <v>8094</v>
      </c>
    </row>
    <row r="160" s="318" customFormat="true" ht="14.85" hidden="false" customHeight="true" outlineLevel="0" collapsed="false">
      <c r="A160" s="379"/>
      <c r="B160" s="380"/>
      <c r="C160" s="380"/>
      <c r="D160" s="380"/>
      <c r="E160" s="380"/>
      <c r="F160" s="381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4.85" hidden="false" customHeight="true" outlineLevel="0" collapsed="false">
      <c r="A161" s="333" t="s">
        <v>326</v>
      </c>
      <c r="B161" s="340"/>
      <c r="C161" s="340"/>
      <c r="D161" s="340"/>
      <c r="E161" s="340"/>
      <c r="F161" s="382" t="s">
        <v>129</v>
      </c>
      <c r="G161" s="386" t="n">
        <v>0</v>
      </c>
      <c r="H161" s="386" t="n">
        <v>8</v>
      </c>
      <c r="I161" s="386" t="n">
        <v>0</v>
      </c>
      <c r="J161" s="386" t="n">
        <v>7</v>
      </c>
      <c r="K161" s="386" t="n">
        <v>0</v>
      </c>
      <c r="L161" s="386" t="n">
        <v>0</v>
      </c>
      <c r="M161" s="386" t="n">
        <v>0</v>
      </c>
      <c r="N161" s="386" t="n">
        <v>0</v>
      </c>
    </row>
    <row r="162" customFormat="false" ht="14.85" hidden="false" customHeight="true" outlineLevel="0" collapsed="false">
      <c r="A162" s="333"/>
      <c r="B162" s="340"/>
      <c r="C162" s="340"/>
      <c r="D162" s="340"/>
      <c r="E162" s="340"/>
      <c r="F162" s="382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4.85" hidden="false" customHeight="true" outlineLevel="0" collapsed="false">
      <c r="A163" s="333" t="s">
        <v>327</v>
      </c>
      <c r="B163" s="340"/>
      <c r="C163" s="340"/>
      <c r="D163" s="340"/>
      <c r="E163" s="340"/>
      <c r="F163" s="382" t="s">
        <v>130</v>
      </c>
      <c r="G163" s="386" t="n">
        <v>1566</v>
      </c>
      <c r="H163" s="386" t="n">
        <v>3171</v>
      </c>
      <c r="I163" s="386" t="n">
        <v>1937</v>
      </c>
      <c r="J163" s="386" t="n">
        <v>2201</v>
      </c>
      <c r="K163" s="386" t="n">
        <v>1953</v>
      </c>
      <c r="L163" s="386" t="n">
        <v>4085</v>
      </c>
      <c r="M163" s="386" t="n">
        <v>3011</v>
      </c>
      <c r="N163" s="386" t="n">
        <v>3290</v>
      </c>
    </row>
    <row r="164" customFormat="false" ht="14.85" hidden="false" customHeight="true" outlineLevel="0" collapsed="false">
      <c r="A164" s="333" t="s">
        <v>328</v>
      </c>
      <c r="B164" s="340"/>
      <c r="C164" s="340"/>
      <c r="D164" s="340"/>
      <c r="E164" s="340"/>
      <c r="F164" s="383" t="s">
        <v>329</v>
      </c>
      <c r="G164" s="386" t="n">
        <v>384</v>
      </c>
      <c r="H164" s="386" t="n">
        <v>1249</v>
      </c>
      <c r="I164" s="386" t="n">
        <v>592</v>
      </c>
      <c r="J164" s="386" t="n">
        <v>622</v>
      </c>
      <c r="K164" s="386" t="n">
        <v>614</v>
      </c>
      <c r="L164" s="386" t="n">
        <v>1535</v>
      </c>
      <c r="M164" s="386" t="n">
        <v>933</v>
      </c>
      <c r="N164" s="386" t="n">
        <v>991</v>
      </c>
    </row>
    <row r="165" customFormat="false" ht="14.85" hidden="false" customHeight="true" outlineLevel="0" collapsed="false">
      <c r="A165" s="333" t="s">
        <v>330</v>
      </c>
      <c r="B165" s="340"/>
      <c r="C165" s="340"/>
      <c r="D165" s="340"/>
      <c r="E165" s="340"/>
      <c r="F165" s="383" t="s">
        <v>331</v>
      </c>
      <c r="G165" s="386" t="n">
        <v>710</v>
      </c>
      <c r="H165" s="386" t="n">
        <v>1686</v>
      </c>
      <c r="I165" s="386" t="n">
        <v>804</v>
      </c>
      <c r="J165" s="386" t="n">
        <v>1446</v>
      </c>
      <c r="K165" s="386" t="n">
        <v>786</v>
      </c>
      <c r="L165" s="386" t="n">
        <v>2209</v>
      </c>
      <c r="M165" s="386" t="n">
        <v>1138</v>
      </c>
      <c r="N165" s="386" t="n">
        <v>2058</v>
      </c>
    </row>
    <row r="166" customFormat="false" ht="14.85" hidden="false" customHeight="true" outlineLevel="0" collapsed="false">
      <c r="A166" s="333" t="s">
        <v>332</v>
      </c>
      <c r="B166" s="340"/>
      <c r="C166" s="340"/>
      <c r="D166" s="340"/>
      <c r="E166" s="340"/>
      <c r="F166" s="383" t="s">
        <v>333</v>
      </c>
      <c r="G166" s="386" t="n">
        <v>471</v>
      </c>
      <c r="H166" s="386" t="n">
        <v>236</v>
      </c>
      <c r="I166" s="386" t="n">
        <v>540</v>
      </c>
      <c r="J166" s="386" t="n">
        <v>133</v>
      </c>
      <c r="K166" s="386" t="n">
        <v>552</v>
      </c>
      <c r="L166" s="386" t="n">
        <v>342</v>
      </c>
      <c r="M166" s="386" t="n">
        <v>940</v>
      </c>
      <c r="N166" s="386" t="n">
        <v>242</v>
      </c>
    </row>
    <row r="167" customFormat="false" ht="14.85" hidden="false" customHeight="true" outlineLevel="0" collapsed="false">
      <c r="A167" s="333"/>
      <c r="B167" s="340"/>
      <c r="C167" s="340"/>
      <c r="D167" s="340"/>
      <c r="E167" s="340"/>
      <c r="F167" s="383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4.85" hidden="false" customHeight="true" outlineLevel="0" collapsed="false">
      <c r="A168" s="333" t="s">
        <v>334</v>
      </c>
      <c r="B168" s="340"/>
      <c r="C168" s="340"/>
      <c r="D168" s="340"/>
      <c r="E168" s="340"/>
      <c r="F168" s="382" t="s">
        <v>131</v>
      </c>
      <c r="G168" s="386" t="n">
        <v>1121</v>
      </c>
      <c r="H168" s="386" t="n">
        <v>1857</v>
      </c>
      <c r="I168" s="386" t="n">
        <v>1541</v>
      </c>
      <c r="J168" s="386" t="n">
        <v>1449</v>
      </c>
      <c r="K168" s="386" t="n">
        <v>1435</v>
      </c>
      <c r="L168" s="386" t="n">
        <v>2007</v>
      </c>
      <c r="M168" s="386" t="n">
        <v>1761</v>
      </c>
      <c r="N168" s="386" t="n">
        <v>2032</v>
      </c>
    </row>
    <row r="169" customFormat="false" ht="14.85" hidden="false" customHeight="true" outlineLevel="0" collapsed="false">
      <c r="A169" s="333" t="s">
        <v>335</v>
      </c>
      <c r="B169" s="340"/>
      <c r="C169" s="340"/>
      <c r="D169" s="340"/>
      <c r="E169" s="340"/>
      <c r="F169" s="383" t="s">
        <v>336</v>
      </c>
      <c r="G169" s="386" t="n">
        <v>215</v>
      </c>
      <c r="H169" s="386" t="n">
        <v>627</v>
      </c>
      <c r="I169" s="386" t="n">
        <v>407</v>
      </c>
      <c r="J169" s="386" t="n">
        <v>315</v>
      </c>
      <c r="K169" s="386" t="n">
        <v>252</v>
      </c>
      <c r="L169" s="386" t="n">
        <v>718</v>
      </c>
      <c r="M169" s="386" t="n">
        <v>617</v>
      </c>
      <c r="N169" s="386" t="n">
        <v>477</v>
      </c>
    </row>
    <row r="170" customFormat="false" ht="14.85" hidden="false" customHeight="true" outlineLevel="0" collapsed="false">
      <c r="A170" s="333" t="s">
        <v>337</v>
      </c>
      <c r="B170" s="340"/>
      <c r="C170" s="340"/>
      <c r="D170" s="340"/>
      <c r="E170" s="340"/>
      <c r="F170" s="383" t="s">
        <v>338</v>
      </c>
      <c r="G170" s="386" t="n">
        <v>766</v>
      </c>
      <c r="H170" s="386" t="n">
        <v>1111</v>
      </c>
      <c r="I170" s="386" t="n">
        <v>996</v>
      </c>
      <c r="J170" s="386" t="n">
        <v>1022</v>
      </c>
      <c r="K170" s="386" t="n">
        <v>941</v>
      </c>
      <c r="L170" s="386" t="n">
        <v>1101</v>
      </c>
      <c r="M170" s="386" t="n">
        <v>904</v>
      </c>
      <c r="N170" s="386" t="n">
        <v>1372</v>
      </c>
    </row>
    <row r="171" customFormat="false" ht="14.85" hidden="false" customHeight="true" outlineLevel="0" collapsed="false">
      <c r="A171" s="333" t="s">
        <v>339</v>
      </c>
      <c r="B171" s="340"/>
      <c r="C171" s="340"/>
      <c r="D171" s="340"/>
      <c r="E171" s="340"/>
      <c r="F171" s="383" t="s">
        <v>340</v>
      </c>
      <c r="G171" s="386" t="n">
        <v>139</v>
      </c>
      <c r="H171" s="386" t="n">
        <v>118</v>
      </c>
      <c r="I171" s="386" t="n">
        <v>138</v>
      </c>
      <c r="J171" s="386" t="n">
        <v>113</v>
      </c>
      <c r="K171" s="386" t="n">
        <v>242</v>
      </c>
      <c r="L171" s="386" t="n">
        <v>188</v>
      </c>
      <c r="M171" s="386" t="n">
        <v>240</v>
      </c>
      <c r="N171" s="386" t="n">
        <v>182</v>
      </c>
    </row>
    <row r="172" customFormat="false" ht="14.85" hidden="false" customHeight="true" outlineLevel="0" collapsed="false">
      <c r="A172" s="333"/>
      <c r="B172" s="340"/>
      <c r="C172" s="340"/>
      <c r="D172" s="340"/>
      <c r="E172" s="340"/>
      <c r="F172" s="383"/>
      <c r="G172" s="386"/>
      <c r="H172" s="386"/>
      <c r="I172" s="386"/>
      <c r="J172" s="386"/>
      <c r="K172" s="386"/>
      <c r="L172" s="386"/>
      <c r="M172" s="386"/>
      <c r="N172" s="386"/>
    </row>
    <row r="173" customFormat="false" ht="14.85" hidden="false" customHeight="true" outlineLevel="0" collapsed="false">
      <c r="A173" s="333" t="s">
        <v>341</v>
      </c>
      <c r="B173" s="340"/>
      <c r="C173" s="340"/>
      <c r="D173" s="340"/>
      <c r="E173" s="340"/>
      <c r="F173" s="382" t="s">
        <v>132</v>
      </c>
      <c r="G173" s="386" t="n">
        <v>925</v>
      </c>
      <c r="H173" s="386" t="n">
        <v>560</v>
      </c>
      <c r="I173" s="386" t="n">
        <v>471</v>
      </c>
      <c r="J173" s="386" t="n">
        <v>407</v>
      </c>
      <c r="K173" s="386" t="n">
        <v>1216</v>
      </c>
      <c r="L173" s="386" t="n">
        <v>640</v>
      </c>
      <c r="M173" s="386" t="n">
        <v>620</v>
      </c>
      <c r="N173" s="386" t="n">
        <v>469</v>
      </c>
    </row>
    <row r="174" customFormat="false" ht="14.85" hidden="false" customHeight="true" outlineLevel="0" collapsed="false">
      <c r="A174" s="333" t="s">
        <v>342</v>
      </c>
      <c r="B174" s="340"/>
      <c r="C174" s="340"/>
      <c r="D174" s="340"/>
      <c r="E174" s="340"/>
      <c r="F174" s="383" t="s">
        <v>343</v>
      </c>
      <c r="G174" s="386" t="n">
        <v>153</v>
      </c>
      <c r="H174" s="386" t="n">
        <v>116</v>
      </c>
      <c r="I174" s="386" t="n">
        <v>60</v>
      </c>
      <c r="J174" s="386" t="n">
        <v>81</v>
      </c>
      <c r="K174" s="386" t="n">
        <v>211</v>
      </c>
      <c r="L174" s="386" t="n">
        <v>113</v>
      </c>
      <c r="M174" s="386" t="n">
        <v>26</v>
      </c>
      <c r="N174" s="386" t="n">
        <v>59</v>
      </c>
    </row>
    <row r="175" customFormat="false" ht="14.85" hidden="false" customHeight="true" outlineLevel="0" collapsed="false">
      <c r="A175" s="333" t="s">
        <v>344</v>
      </c>
      <c r="B175" s="340"/>
      <c r="C175" s="340"/>
      <c r="D175" s="340"/>
      <c r="E175" s="340"/>
      <c r="F175" s="383" t="s">
        <v>345</v>
      </c>
      <c r="G175" s="386" t="n">
        <v>678</v>
      </c>
      <c r="H175" s="386" t="n">
        <v>348</v>
      </c>
      <c r="I175" s="386" t="n">
        <v>238</v>
      </c>
      <c r="J175" s="386" t="n">
        <v>295</v>
      </c>
      <c r="K175" s="386" t="n">
        <v>878</v>
      </c>
      <c r="L175" s="386" t="n">
        <v>392</v>
      </c>
      <c r="M175" s="386" t="n">
        <v>293</v>
      </c>
      <c r="N175" s="386" t="n">
        <v>369</v>
      </c>
    </row>
    <row r="176" customFormat="false" ht="14.85" hidden="false" customHeight="true" outlineLevel="0" collapsed="false">
      <c r="A176" s="333" t="s">
        <v>346</v>
      </c>
      <c r="B176" s="340"/>
      <c r="C176" s="340"/>
      <c r="D176" s="340"/>
      <c r="E176" s="340"/>
      <c r="F176" s="383" t="s">
        <v>347</v>
      </c>
      <c r="G176" s="386" t="n">
        <v>93</v>
      </c>
      <c r="H176" s="386" t="n">
        <v>96</v>
      </c>
      <c r="I176" s="386" t="n">
        <v>173</v>
      </c>
      <c r="J176" s="386" t="n">
        <v>31</v>
      </c>
      <c r="K176" s="386" t="n">
        <v>128</v>
      </c>
      <c r="L176" s="386" t="n">
        <v>135</v>
      </c>
      <c r="M176" s="386" t="n">
        <v>301</v>
      </c>
      <c r="N176" s="386" t="n">
        <v>41</v>
      </c>
    </row>
    <row r="177" customFormat="false" ht="14.85" hidden="false" customHeight="true" outlineLevel="0" collapsed="false">
      <c r="A177" s="333"/>
      <c r="B177" s="340"/>
      <c r="C177" s="340"/>
      <c r="D177" s="340"/>
      <c r="E177" s="340"/>
      <c r="F177" s="383"/>
      <c r="G177" s="386"/>
      <c r="H177" s="386"/>
      <c r="I177" s="386"/>
      <c r="J177" s="386"/>
      <c r="K177" s="386"/>
      <c r="L177" s="386"/>
      <c r="M177" s="386"/>
      <c r="N177" s="386"/>
    </row>
    <row r="178" customFormat="false" ht="14.85" hidden="false" customHeight="true" outlineLevel="0" collapsed="false">
      <c r="A178" s="333" t="s">
        <v>348</v>
      </c>
      <c r="B178" s="340"/>
      <c r="C178" s="340"/>
      <c r="D178" s="340"/>
      <c r="E178" s="340"/>
      <c r="F178" s="382" t="s">
        <v>133</v>
      </c>
      <c r="G178" s="386" t="n">
        <v>134</v>
      </c>
      <c r="H178" s="386" t="n">
        <v>123</v>
      </c>
      <c r="I178" s="386" t="n">
        <v>143</v>
      </c>
      <c r="J178" s="386" t="n">
        <v>93</v>
      </c>
      <c r="K178" s="386" t="n">
        <v>111</v>
      </c>
      <c r="L178" s="386" t="n">
        <v>56</v>
      </c>
      <c r="M178" s="386" t="n">
        <v>100</v>
      </c>
      <c r="N178" s="386" t="n">
        <v>5</v>
      </c>
    </row>
    <row r="179" customFormat="false" ht="14.85" hidden="false" customHeight="true" outlineLevel="0" collapsed="false">
      <c r="A179" s="333" t="s">
        <v>349</v>
      </c>
      <c r="B179" s="340"/>
      <c r="C179" s="340"/>
      <c r="D179" s="340"/>
      <c r="E179" s="340"/>
      <c r="F179" s="382" t="s">
        <v>134</v>
      </c>
      <c r="G179" s="386" t="n">
        <v>423</v>
      </c>
      <c r="H179" s="386" t="n">
        <v>352</v>
      </c>
      <c r="I179" s="386" t="n">
        <v>566</v>
      </c>
      <c r="J179" s="386" t="n">
        <v>413</v>
      </c>
      <c r="K179" s="386" t="n">
        <v>500</v>
      </c>
      <c r="L179" s="386" t="n">
        <v>384</v>
      </c>
      <c r="M179" s="386" t="n">
        <v>785</v>
      </c>
      <c r="N179" s="386" t="n">
        <v>449</v>
      </c>
    </row>
    <row r="180" customFormat="false" ht="14.85" hidden="false" customHeight="true" outlineLevel="0" collapsed="false">
      <c r="A180" s="333" t="s">
        <v>350</v>
      </c>
      <c r="B180" s="340"/>
      <c r="C180" s="340"/>
      <c r="D180" s="340"/>
      <c r="E180" s="340"/>
      <c r="F180" s="382" t="s">
        <v>135</v>
      </c>
      <c r="G180" s="386" t="n">
        <v>736</v>
      </c>
      <c r="H180" s="386" t="n">
        <v>1227</v>
      </c>
      <c r="I180" s="386" t="n">
        <v>1047</v>
      </c>
      <c r="J180" s="386" t="n">
        <v>1102</v>
      </c>
      <c r="K180" s="386" t="n">
        <v>939</v>
      </c>
      <c r="L180" s="386" t="n">
        <v>1563</v>
      </c>
      <c r="M180" s="386" t="n">
        <v>1739</v>
      </c>
      <c r="N180" s="386" t="n">
        <v>1483</v>
      </c>
    </row>
    <row r="181" customFormat="false" ht="14.85" hidden="false" customHeight="true" outlineLevel="0" collapsed="false">
      <c r="A181" s="333" t="s">
        <v>351</v>
      </c>
      <c r="B181" s="340"/>
      <c r="C181" s="340"/>
      <c r="D181" s="340"/>
      <c r="E181" s="340"/>
      <c r="F181" s="382" t="s">
        <v>136</v>
      </c>
      <c r="G181" s="386" t="n">
        <v>188</v>
      </c>
      <c r="H181" s="386" t="n">
        <v>273</v>
      </c>
      <c r="I181" s="386" t="n">
        <v>156</v>
      </c>
      <c r="J181" s="386" t="n">
        <v>271</v>
      </c>
      <c r="K181" s="386" t="n">
        <v>266</v>
      </c>
      <c r="L181" s="386" t="n">
        <v>356</v>
      </c>
      <c r="M181" s="386" t="n">
        <v>218</v>
      </c>
      <c r="N181" s="386" t="n">
        <v>365</v>
      </c>
    </row>
    <row r="182" customFormat="false" ht="14.85" hidden="false" customHeight="true" outlineLevel="0" collapsed="false">
      <c r="A182" s="333"/>
      <c r="B182" s="340"/>
      <c r="C182" s="340"/>
      <c r="D182" s="340"/>
      <c r="E182" s="340"/>
      <c r="F182" s="382"/>
      <c r="G182" s="386"/>
      <c r="H182" s="386"/>
      <c r="I182" s="386"/>
      <c r="J182" s="386"/>
      <c r="K182" s="386"/>
      <c r="L182" s="386"/>
      <c r="M182" s="386"/>
      <c r="N182" s="386"/>
    </row>
    <row r="183" customFormat="false" ht="14.85" hidden="false" customHeight="true" outlineLevel="0" collapsed="false">
      <c r="A183" s="373" t="s">
        <v>352</v>
      </c>
      <c r="B183" s="374"/>
      <c r="C183" s="374"/>
      <c r="D183" s="374"/>
      <c r="E183" s="375" t="s">
        <v>64</v>
      </c>
      <c r="F183" s="376"/>
      <c r="G183" s="384" t="n">
        <v>9267</v>
      </c>
      <c r="H183" s="384" t="n">
        <v>9095</v>
      </c>
      <c r="I183" s="384" t="n">
        <v>7414</v>
      </c>
      <c r="J183" s="384" t="n">
        <v>12320</v>
      </c>
      <c r="K183" s="384" t="n">
        <v>7511</v>
      </c>
      <c r="L183" s="384" t="n">
        <v>6903</v>
      </c>
      <c r="M183" s="384" t="n">
        <v>7168</v>
      </c>
      <c r="N183" s="384" t="n">
        <v>12496</v>
      </c>
    </row>
    <row r="184" s="318" customFormat="true" ht="14.85" hidden="false" customHeight="true" outlineLevel="0" collapsed="false">
      <c r="A184" s="379"/>
      <c r="B184" s="380"/>
      <c r="C184" s="380"/>
      <c r="D184" s="380"/>
      <c r="E184" s="380"/>
      <c r="F184" s="390"/>
      <c r="G184" s="386"/>
      <c r="H184" s="386"/>
      <c r="I184" s="386"/>
      <c r="J184" s="386"/>
      <c r="K184" s="386"/>
      <c r="L184" s="386"/>
      <c r="M184" s="386"/>
      <c r="N184" s="386"/>
    </row>
    <row r="185" customFormat="false" ht="14.85" hidden="false" customHeight="true" outlineLevel="0" collapsed="false">
      <c r="A185" s="333" t="s">
        <v>353</v>
      </c>
      <c r="B185" s="340"/>
      <c r="C185" s="340"/>
      <c r="D185" s="340"/>
      <c r="E185" s="340"/>
      <c r="F185" s="382" t="s">
        <v>138</v>
      </c>
      <c r="G185" s="386" t="n">
        <v>1425</v>
      </c>
      <c r="H185" s="386" t="n">
        <v>1901</v>
      </c>
      <c r="I185" s="386" t="n">
        <v>1591</v>
      </c>
      <c r="J185" s="386" t="n">
        <v>1871</v>
      </c>
      <c r="K185" s="386" t="n">
        <v>1055</v>
      </c>
      <c r="L185" s="386" t="n">
        <v>1253</v>
      </c>
      <c r="M185" s="386" t="n">
        <v>1075</v>
      </c>
      <c r="N185" s="386" t="n">
        <v>1940</v>
      </c>
    </row>
    <row r="186" customFormat="false" ht="14.85" hidden="false" customHeight="true" outlineLevel="0" collapsed="false">
      <c r="A186" s="333" t="s">
        <v>354</v>
      </c>
      <c r="B186" s="340"/>
      <c r="C186" s="340"/>
      <c r="D186" s="340"/>
      <c r="E186" s="340"/>
      <c r="F186" s="382" t="s">
        <v>139</v>
      </c>
      <c r="G186" s="386" t="n">
        <v>787</v>
      </c>
      <c r="H186" s="386" t="n">
        <v>751</v>
      </c>
      <c r="I186" s="386" t="n">
        <v>589</v>
      </c>
      <c r="J186" s="386" t="n">
        <v>1531</v>
      </c>
      <c r="K186" s="386" t="n">
        <v>431</v>
      </c>
      <c r="L186" s="386" t="n">
        <v>341</v>
      </c>
      <c r="M186" s="386" t="n">
        <v>677</v>
      </c>
      <c r="N186" s="386" t="n">
        <v>868</v>
      </c>
    </row>
    <row r="187" customFormat="false" ht="14.85" hidden="false" customHeight="true" outlineLevel="0" collapsed="false">
      <c r="A187" s="333" t="s">
        <v>355</v>
      </c>
      <c r="B187" s="340"/>
      <c r="C187" s="340"/>
      <c r="D187" s="340"/>
      <c r="E187" s="340"/>
      <c r="F187" s="382" t="s">
        <v>77</v>
      </c>
      <c r="G187" s="386" t="n">
        <v>2405</v>
      </c>
      <c r="H187" s="386" t="n">
        <v>1716</v>
      </c>
      <c r="I187" s="386" t="n">
        <v>2093</v>
      </c>
      <c r="J187" s="386" t="n">
        <v>2207</v>
      </c>
      <c r="K187" s="386" t="n">
        <v>2301</v>
      </c>
      <c r="L187" s="386" t="n">
        <v>1732</v>
      </c>
      <c r="M187" s="386" t="n">
        <v>2148</v>
      </c>
      <c r="N187" s="386" t="n">
        <v>2685</v>
      </c>
    </row>
    <row r="188" customFormat="false" ht="14.85" hidden="false" customHeight="true" outlineLevel="0" collapsed="false">
      <c r="A188" s="333" t="s">
        <v>356</v>
      </c>
      <c r="B188" s="340"/>
      <c r="C188" s="340"/>
      <c r="D188" s="340"/>
      <c r="E188" s="340"/>
      <c r="F188" s="382" t="s">
        <v>140</v>
      </c>
      <c r="G188" s="386" t="n">
        <v>4650</v>
      </c>
      <c r="H188" s="386" t="n">
        <v>4727</v>
      </c>
      <c r="I188" s="386" t="n">
        <v>3140</v>
      </c>
      <c r="J188" s="386" t="n">
        <v>6711</v>
      </c>
      <c r="K188" s="386" t="n">
        <v>3725</v>
      </c>
      <c r="L188" s="386" t="n">
        <v>3577</v>
      </c>
      <c r="M188" s="386" t="n">
        <v>3268</v>
      </c>
      <c r="N188" s="386" t="n">
        <v>7002</v>
      </c>
    </row>
    <row r="189" customFormat="false" ht="14.85" hidden="false" customHeight="true" outlineLevel="0" collapsed="false">
      <c r="A189" s="373" t="s">
        <v>357</v>
      </c>
      <c r="B189" s="374"/>
      <c r="C189" s="374"/>
      <c r="D189" s="374"/>
      <c r="E189" s="375" t="s">
        <v>65</v>
      </c>
      <c r="F189" s="376"/>
      <c r="G189" s="384" t="n">
        <v>21288</v>
      </c>
      <c r="H189" s="384" t="n">
        <v>30847</v>
      </c>
      <c r="I189" s="384" t="n">
        <v>19723</v>
      </c>
      <c r="J189" s="384" t="n">
        <v>26278</v>
      </c>
      <c r="K189" s="384" t="n">
        <v>25474</v>
      </c>
      <c r="L189" s="384" t="n">
        <v>37367</v>
      </c>
      <c r="M189" s="384" t="n">
        <v>25524</v>
      </c>
      <c r="N189" s="384" t="n">
        <v>31323</v>
      </c>
    </row>
    <row r="190" s="318" customFormat="true" ht="14.85" hidden="false" customHeight="true" outlineLevel="0" collapsed="false">
      <c r="A190" s="379"/>
      <c r="B190" s="380"/>
      <c r="C190" s="380"/>
      <c r="D190" s="380"/>
      <c r="E190" s="380"/>
      <c r="F190" s="381"/>
      <c r="G190" s="386"/>
      <c r="H190" s="386"/>
      <c r="I190" s="386"/>
      <c r="J190" s="386"/>
      <c r="K190" s="386"/>
      <c r="L190" s="386"/>
      <c r="M190" s="386"/>
      <c r="N190" s="386"/>
    </row>
    <row r="191" customFormat="false" ht="14.85" hidden="false" customHeight="true" outlineLevel="0" collapsed="false">
      <c r="A191" s="333" t="s">
        <v>358</v>
      </c>
      <c r="B191" s="340"/>
      <c r="C191" s="340"/>
      <c r="D191" s="340"/>
      <c r="E191" s="340"/>
      <c r="F191" s="382" t="s">
        <v>141</v>
      </c>
      <c r="G191" s="386" t="n">
        <v>662</v>
      </c>
      <c r="H191" s="386" t="n">
        <v>2220</v>
      </c>
      <c r="I191" s="386" t="n">
        <v>683</v>
      </c>
      <c r="J191" s="386" t="n">
        <v>2974</v>
      </c>
      <c r="K191" s="386" t="n">
        <v>720</v>
      </c>
      <c r="L191" s="386" t="n">
        <v>2086</v>
      </c>
      <c r="M191" s="386" t="n">
        <v>736</v>
      </c>
      <c r="N191" s="386" t="n">
        <v>3165</v>
      </c>
    </row>
    <row r="192" customFormat="false" ht="14.85" hidden="false" customHeight="true" outlineLevel="0" collapsed="false">
      <c r="A192" s="333"/>
      <c r="B192" s="340"/>
      <c r="C192" s="340"/>
      <c r="D192" s="340"/>
      <c r="E192" s="340"/>
      <c r="F192" s="382"/>
      <c r="G192" s="386"/>
      <c r="H192" s="386"/>
      <c r="I192" s="386"/>
      <c r="J192" s="386"/>
      <c r="K192" s="386"/>
      <c r="L192" s="386"/>
      <c r="M192" s="386"/>
      <c r="N192" s="386"/>
    </row>
    <row r="193" customFormat="false" ht="14.85" hidden="false" customHeight="true" outlineLevel="0" collapsed="false">
      <c r="A193" s="333" t="s">
        <v>359</v>
      </c>
      <c r="B193" s="340"/>
      <c r="C193" s="340"/>
      <c r="D193" s="340"/>
      <c r="E193" s="340"/>
      <c r="F193" s="382" t="s">
        <v>142</v>
      </c>
      <c r="G193" s="386" t="n">
        <v>9059</v>
      </c>
      <c r="H193" s="386" t="n">
        <v>14765</v>
      </c>
      <c r="I193" s="386" t="n">
        <v>7689</v>
      </c>
      <c r="J193" s="386" t="n">
        <v>11589</v>
      </c>
      <c r="K193" s="386" t="n">
        <v>11628</v>
      </c>
      <c r="L193" s="386" t="n">
        <v>18055</v>
      </c>
      <c r="M193" s="386" t="n">
        <v>10304</v>
      </c>
      <c r="N193" s="386" t="n">
        <v>13048</v>
      </c>
    </row>
    <row r="194" customFormat="false" ht="14.85" hidden="false" customHeight="true" outlineLevel="0" collapsed="false">
      <c r="A194" s="333" t="s">
        <v>360</v>
      </c>
      <c r="B194" s="340"/>
      <c r="C194" s="340"/>
      <c r="D194" s="340"/>
      <c r="E194" s="340"/>
      <c r="F194" s="383" t="s">
        <v>361</v>
      </c>
      <c r="G194" s="386" t="n">
        <v>0</v>
      </c>
      <c r="H194" s="386" t="n">
        <v>1396</v>
      </c>
      <c r="I194" s="386" t="n">
        <v>0</v>
      </c>
      <c r="J194" s="386" t="n">
        <v>0</v>
      </c>
      <c r="K194" s="386" t="n">
        <v>0</v>
      </c>
      <c r="L194" s="386" t="n">
        <v>0</v>
      </c>
      <c r="M194" s="386" t="n">
        <v>0</v>
      </c>
      <c r="N194" s="386" t="n">
        <v>0</v>
      </c>
    </row>
    <row r="195" customFormat="false" ht="14.85" hidden="false" customHeight="true" outlineLevel="0" collapsed="false">
      <c r="A195" s="333" t="s">
        <v>362</v>
      </c>
      <c r="B195" s="340"/>
      <c r="C195" s="340"/>
      <c r="D195" s="340"/>
      <c r="E195" s="340"/>
      <c r="F195" s="383" t="s">
        <v>363</v>
      </c>
      <c r="G195" s="386" t="n">
        <v>22</v>
      </c>
      <c r="H195" s="386" t="n">
        <v>0</v>
      </c>
      <c r="I195" s="386" t="n">
        <v>98</v>
      </c>
      <c r="J195" s="386" t="n">
        <v>0</v>
      </c>
      <c r="K195" s="386" t="n">
        <v>39</v>
      </c>
      <c r="L195" s="386" t="n">
        <v>0</v>
      </c>
      <c r="M195" s="386" t="n">
        <v>171</v>
      </c>
      <c r="N195" s="386" t="n">
        <v>0</v>
      </c>
    </row>
    <row r="196" customFormat="false" ht="14.85" hidden="false" customHeight="true" outlineLevel="0" collapsed="false">
      <c r="A196" s="333" t="s">
        <v>364</v>
      </c>
      <c r="B196" s="340"/>
      <c r="C196" s="340"/>
      <c r="D196" s="340"/>
      <c r="E196" s="340"/>
      <c r="F196" s="383" t="s">
        <v>80</v>
      </c>
      <c r="G196" s="386" t="n">
        <v>9036</v>
      </c>
      <c r="H196" s="386" t="n">
        <v>13369</v>
      </c>
      <c r="I196" s="386" t="n">
        <v>7590</v>
      </c>
      <c r="J196" s="386" t="n">
        <v>11589</v>
      </c>
      <c r="K196" s="386" t="n">
        <v>11589</v>
      </c>
      <c r="L196" s="386" t="n">
        <v>18055</v>
      </c>
      <c r="M196" s="386" t="n">
        <v>10133</v>
      </c>
      <c r="N196" s="386" t="n">
        <v>13048</v>
      </c>
    </row>
    <row r="197" customFormat="false" ht="14.85" hidden="false" customHeight="true" outlineLevel="0" collapsed="false">
      <c r="A197" s="333"/>
      <c r="B197" s="340"/>
      <c r="C197" s="340"/>
      <c r="D197" s="340"/>
      <c r="E197" s="340"/>
      <c r="F197" s="383"/>
      <c r="G197" s="386"/>
      <c r="H197" s="386"/>
      <c r="I197" s="386"/>
      <c r="J197" s="386"/>
      <c r="K197" s="386"/>
      <c r="L197" s="386"/>
      <c r="M197" s="386"/>
      <c r="N197" s="386"/>
    </row>
    <row r="198" customFormat="false" ht="14.85" hidden="false" customHeight="true" outlineLevel="0" collapsed="false">
      <c r="A198" s="333" t="s">
        <v>365</v>
      </c>
      <c r="B198" s="340"/>
      <c r="C198" s="340"/>
      <c r="D198" s="340"/>
      <c r="E198" s="340"/>
      <c r="F198" s="382" t="s">
        <v>143</v>
      </c>
      <c r="G198" s="386" t="n">
        <v>11568</v>
      </c>
      <c r="H198" s="386" t="n">
        <v>13863</v>
      </c>
      <c r="I198" s="386" t="n">
        <v>11351</v>
      </c>
      <c r="J198" s="386" t="n">
        <v>11715</v>
      </c>
      <c r="K198" s="386" t="n">
        <v>13126</v>
      </c>
      <c r="L198" s="386" t="n">
        <v>17226</v>
      </c>
      <c r="M198" s="386" t="n">
        <v>14484</v>
      </c>
      <c r="N198" s="386" t="n">
        <v>15109</v>
      </c>
    </row>
    <row r="199" customFormat="false" ht="14.85" hidden="false" customHeight="true" outlineLevel="0" collapsed="false">
      <c r="A199" s="333"/>
      <c r="B199" s="340"/>
      <c r="C199" s="340"/>
      <c r="D199" s="340"/>
      <c r="E199" s="340"/>
      <c r="F199" s="349"/>
      <c r="G199" s="386"/>
      <c r="H199" s="386"/>
      <c r="I199" s="386"/>
      <c r="J199" s="386"/>
      <c r="K199" s="386"/>
      <c r="L199" s="386"/>
      <c r="M199" s="386"/>
      <c r="N199" s="386"/>
    </row>
    <row r="200" customFormat="false" ht="14.85" hidden="false" customHeight="true" outlineLevel="0" collapsed="false">
      <c r="A200" s="373" t="s">
        <v>366</v>
      </c>
      <c r="B200" s="374"/>
      <c r="C200" s="374"/>
      <c r="D200" s="374"/>
      <c r="E200" s="375" t="s">
        <v>66</v>
      </c>
      <c r="F200" s="376"/>
      <c r="G200" s="384" t="n">
        <v>2258</v>
      </c>
      <c r="H200" s="384" t="n">
        <v>7744</v>
      </c>
      <c r="I200" s="384" t="n">
        <v>1533</v>
      </c>
      <c r="J200" s="384" t="n">
        <v>7243</v>
      </c>
      <c r="K200" s="384" t="n">
        <v>3779</v>
      </c>
      <c r="L200" s="384" t="n">
        <v>12898</v>
      </c>
      <c r="M200" s="384" t="n">
        <v>2665</v>
      </c>
      <c r="N200" s="384" t="n">
        <v>9484</v>
      </c>
    </row>
    <row r="201" s="318" customFormat="true" ht="14.85" hidden="false" customHeight="true" outlineLevel="0" collapsed="false">
      <c r="A201" s="379"/>
      <c r="B201" s="380"/>
      <c r="C201" s="380"/>
      <c r="D201" s="380"/>
      <c r="E201" s="380"/>
      <c r="F201" s="381"/>
      <c r="G201" s="386"/>
      <c r="H201" s="386"/>
      <c r="I201" s="386"/>
      <c r="J201" s="386"/>
      <c r="K201" s="386"/>
      <c r="L201" s="386"/>
      <c r="M201" s="386"/>
      <c r="N201" s="386"/>
    </row>
    <row r="202" customFormat="false" ht="14.85" hidden="false" customHeight="true" outlineLevel="0" collapsed="false">
      <c r="A202" s="333" t="s">
        <v>367</v>
      </c>
      <c r="B202" s="340"/>
      <c r="C202" s="340"/>
      <c r="D202" s="340"/>
      <c r="E202" s="340"/>
      <c r="F202" s="382" t="s">
        <v>144</v>
      </c>
      <c r="G202" s="386" t="n">
        <v>817</v>
      </c>
      <c r="H202" s="386" t="n">
        <v>5099</v>
      </c>
      <c r="I202" s="386" t="n">
        <v>716</v>
      </c>
      <c r="J202" s="386" t="n">
        <v>4869</v>
      </c>
      <c r="K202" s="386" t="n">
        <v>1278</v>
      </c>
      <c r="L202" s="386" t="n">
        <v>8469</v>
      </c>
      <c r="M202" s="386" t="n">
        <v>1245</v>
      </c>
      <c r="N202" s="386" t="n">
        <v>6483</v>
      </c>
    </row>
    <row r="203" customFormat="false" ht="14.85" hidden="false" customHeight="true" outlineLevel="0" collapsed="false">
      <c r="A203" s="333" t="s">
        <v>368</v>
      </c>
      <c r="B203" s="340"/>
      <c r="C203" s="340"/>
      <c r="D203" s="340"/>
      <c r="E203" s="340"/>
      <c r="F203" s="382" t="s">
        <v>369</v>
      </c>
      <c r="G203" s="386" t="n">
        <v>48</v>
      </c>
      <c r="H203" s="386" t="n">
        <v>288</v>
      </c>
      <c r="I203" s="386" t="n">
        <v>68</v>
      </c>
      <c r="J203" s="386" t="n">
        <v>889</v>
      </c>
      <c r="K203" s="386" t="n">
        <v>83</v>
      </c>
      <c r="L203" s="386" t="n">
        <v>504</v>
      </c>
      <c r="M203" s="386" t="n">
        <v>118</v>
      </c>
      <c r="N203" s="386" t="n">
        <v>1631</v>
      </c>
    </row>
    <row r="204" customFormat="false" ht="14.85" hidden="false" customHeight="true" outlineLevel="0" collapsed="false">
      <c r="A204" s="333" t="s">
        <v>370</v>
      </c>
      <c r="B204" s="340"/>
      <c r="C204" s="340"/>
      <c r="D204" s="340"/>
      <c r="E204" s="340"/>
      <c r="F204" s="382" t="s">
        <v>146</v>
      </c>
      <c r="G204" s="386" t="n">
        <v>1393</v>
      </c>
      <c r="H204" s="386" t="n">
        <v>2357</v>
      </c>
      <c r="I204" s="386" t="n">
        <v>749</v>
      </c>
      <c r="J204" s="386" t="n">
        <v>1485</v>
      </c>
      <c r="K204" s="386" t="n">
        <v>2418</v>
      </c>
      <c r="L204" s="386" t="n">
        <v>3925</v>
      </c>
      <c r="M204" s="386" t="n">
        <v>1303</v>
      </c>
      <c r="N204" s="386" t="n">
        <v>1370</v>
      </c>
    </row>
    <row r="205" customFormat="false" ht="14.85" hidden="false" customHeight="true" outlineLevel="0" collapsed="false">
      <c r="A205" s="333"/>
      <c r="B205" s="340"/>
      <c r="C205" s="340"/>
      <c r="D205" s="340"/>
      <c r="E205" s="340"/>
      <c r="F205" s="349"/>
      <c r="G205" s="386"/>
      <c r="H205" s="386"/>
      <c r="I205" s="386"/>
      <c r="J205" s="386"/>
      <c r="K205" s="386"/>
      <c r="L205" s="386"/>
      <c r="M205" s="386"/>
      <c r="N205" s="386"/>
    </row>
    <row r="206" customFormat="false" ht="14.85" hidden="false" customHeight="true" outlineLevel="0" collapsed="false">
      <c r="A206" s="373" t="s">
        <v>371</v>
      </c>
      <c r="B206" s="374"/>
      <c r="C206" s="374"/>
      <c r="D206" s="374"/>
      <c r="E206" s="375" t="s">
        <v>67</v>
      </c>
      <c r="F206" s="376"/>
      <c r="G206" s="384" t="n">
        <v>10209</v>
      </c>
      <c r="H206" s="384" t="n">
        <v>18550</v>
      </c>
      <c r="I206" s="384" t="n">
        <v>13213</v>
      </c>
      <c r="J206" s="384" t="n">
        <v>14337</v>
      </c>
      <c r="K206" s="384" t="n">
        <v>10074</v>
      </c>
      <c r="L206" s="384" t="n">
        <v>20537</v>
      </c>
      <c r="M206" s="384" t="n">
        <v>16030</v>
      </c>
      <c r="N206" s="384" t="n">
        <v>14692</v>
      </c>
    </row>
    <row r="207" s="318" customFormat="true" ht="14.85" hidden="false" customHeight="true" outlineLevel="0" collapsed="false">
      <c r="A207" s="379"/>
      <c r="B207" s="380"/>
      <c r="C207" s="380"/>
      <c r="D207" s="380"/>
      <c r="E207" s="380"/>
      <c r="F207" s="381"/>
      <c r="G207" s="386"/>
      <c r="H207" s="386"/>
      <c r="I207" s="386"/>
      <c r="J207" s="386"/>
      <c r="K207" s="386"/>
      <c r="L207" s="386"/>
      <c r="M207" s="386"/>
      <c r="N207" s="386"/>
    </row>
    <row r="208" customFormat="false" ht="14.85" hidden="false" customHeight="true" outlineLevel="0" collapsed="false">
      <c r="A208" s="333" t="s">
        <v>372</v>
      </c>
      <c r="B208" s="340"/>
      <c r="C208" s="340"/>
      <c r="D208" s="340"/>
      <c r="E208" s="340"/>
      <c r="F208" s="382" t="s">
        <v>147</v>
      </c>
      <c r="G208" s="386" t="n">
        <v>762</v>
      </c>
      <c r="H208" s="386" t="n">
        <v>1799</v>
      </c>
      <c r="I208" s="386" t="n">
        <v>1488</v>
      </c>
      <c r="J208" s="386" t="n">
        <v>2512</v>
      </c>
      <c r="K208" s="386" t="n">
        <v>758</v>
      </c>
      <c r="L208" s="386" t="n">
        <v>2080</v>
      </c>
      <c r="M208" s="386" t="n">
        <v>599</v>
      </c>
      <c r="N208" s="386" t="n">
        <v>912</v>
      </c>
    </row>
    <row r="209" customFormat="false" ht="14.85" hidden="false" customHeight="true" outlineLevel="0" collapsed="false">
      <c r="A209" s="333" t="s">
        <v>373</v>
      </c>
      <c r="B209" s="340"/>
      <c r="C209" s="340"/>
      <c r="D209" s="340"/>
      <c r="E209" s="340"/>
      <c r="F209" s="382" t="s">
        <v>148</v>
      </c>
      <c r="G209" s="386" t="n">
        <v>3410</v>
      </c>
      <c r="H209" s="386" t="n">
        <v>4771</v>
      </c>
      <c r="I209" s="386" t="n">
        <v>2898</v>
      </c>
      <c r="J209" s="386" t="n">
        <v>2591</v>
      </c>
      <c r="K209" s="386" t="n">
        <v>3302</v>
      </c>
      <c r="L209" s="386" t="n">
        <v>5786</v>
      </c>
      <c r="M209" s="386" t="n">
        <v>3964</v>
      </c>
      <c r="N209" s="386" t="n">
        <v>3064</v>
      </c>
    </row>
    <row r="210" customFormat="false" ht="14.85" hidden="false" customHeight="true" outlineLevel="0" collapsed="false">
      <c r="A210" s="333" t="s">
        <v>374</v>
      </c>
      <c r="B210" s="340"/>
      <c r="C210" s="340"/>
      <c r="D210" s="340"/>
      <c r="E210" s="340"/>
      <c r="F210" s="382" t="s">
        <v>149</v>
      </c>
      <c r="G210" s="386" t="n">
        <v>2048</v>
      </c>
      <c r="H210" s="386" t="n">
        <v>2270</v>
      </c>
      <c r="I210" s="386" t="n">
        <v>2476</v>
      </c>
      <c r="J210" s="386" t="n">
        <v>2330</v>
      </c>
      <c r="K210" s="386" t="n">
        <v>1837</v>
      </c>
      <c r="L210" s="386" t="n">
        <v>2062</v>
      </c>
      <c r="M210" s="386" t="n">
        <v>2053</v>
      </c>
      <c r="N210" s="386" t="n">
        <v>2137</v>
      </c>
    </row>
    <row r="211" customFormat="false" ht="14.85" hidden="false" customHeight="true" outlineLevel="0" collapsed="false">
      <c r="A211" s="333"/>
      <c r="B211" s="340"/>
      <c r="C211" s="340"/>
      <c r="D211" s="340"/>
      <c r="E211" s="340"/>
      <c r="F211" s="382"/>
      <c r="G211" s="386"/>
      <c r="H211" s="386"/>
      <c r="I211" s="386"/>
      <c r="J211" s="386"/>
      <c r="K211" s="386"/>
      <c r="L211" s="386"/>
      <c r="M211" s="386"/>
      <c r="N211" s="386"/>
    </row>
    <row r="212" customFormat="false" ht="14.85" hidden="false" customHeight="true" outlineLevel="0" collapsed="false">
      <c r="A212" s="333" t="s">
        <v>375</v>
      </c>
      <c r="B212" s="340"/>
      <c r="C212" s="340"/>
      <c r="D212" s="340"/>
      <c r="E212" s="340"/>
      <c r="F212" s="382" t="s">
        <v>150</v>
      </c>
      <c r="G212" s="386" t="n">
        <v>3989</v>
      </c>
      <c r="H212" s="386" t="n">
        <v>9710</v>
      </c>
      <c r="I212" s="386" t="n">
        <v>6351</v>
      </c>
      <c r="J212" s="386" t="n">
        <v>6905</v>
      </c>
      <c r="K212" s="386" t="n">
        <v>4177</v>
      </c>
      <c r="L212" s="386" t="n">
        <v>10609</v>
      </c>
      <c r="M212" s="386" t="n">
        <v>9415</v>
      </c>
      <c r="N212" s="386" t="n">
        <v>8578</v>
      </c>
    </row>
    <row r="213" customFormat="false" ht="14.85" hidden="false" customHeight="true" outlineLevel="0" collapsed="false">
      <c r="A213" s="333" t="s">
        <v>376</v>
      </c>
      <c r="B213" s="340"/>
      <c r="C213" s="340"/>
      <c r="D213" s="340"/>
      <c r="E213" s="340"/>
      <c r="F213" s="383" t="s">
        <v>377</v>
      </c>
      <c r="G213" s="386" t="n">
        <v>118</v>
      </c>
      <c r="H213" s="386" t="n">
        <v>519</v>
      </c>
      <c r="I213" s="386" t="n">
        <v>0</v>
      </c>
      <c r="J213" s="386" t="n">
        <v>206</v>
      </c>
      <c r="K213" s="386" t="n">
        <v>205</v>
      </c>
      <c r="L213" s="386" t="n">
        <v>566</v>
      </c>
      <c r="M213" s="386" t="n">
        <v>0</v>
      </c>
      <c r="N213" s="386" t="n">
        <v>390</v>
      </c>
    </row>
    <row r="214" customFormat="false" ht="14.85" hidden="false" customHeight="true" outlineLevel="0" collapsed="false">
      <c r="A214" s="333" t="s">
        <v>378</v>
      </c>
      <c r="B214" s="340"/>
      <c r="C214" s="340"/>
      <c r="D214" s="340"/>
      <c r="E214" s="340"/>
      <c r="F214" s="383" t="s">
        <v>379</v>
      </c>
      <c r="G214" s="386" t="n">
        <v>0</v>
      </c>
      <c r="H214" s="386" t="n">
        <v>2287</v>
      </c>
      <c r="I214" s="386" t="n">
        <v>0</v>
      </c>
      <c r="J214" s="386" t="n">
        <v>38</v>
      </c>
      <c r="K214" s="386" t="n">
        <v>0</v>
      </c>
      <c r="L214" s="386" t="n">
        <v>4024</v>
      </c>
      <c r="M214" s="386" t="n">
        <v>0</v>
      </c>
      <c r="N214" s="386" t="n">
        <v>72</v>
      </c>
    </row>
    <row r="215" customFormat="false" ht="14.85" hidden="false" customHeight="true" outlineLevel="0" collapsed="false">
      <c r="A215" s="333" t="s">
        <v>380</v>
      </c>
      <c r="B215" s="340"/>
      <c r="C215" s="340"/>
      <c r="D215" s="340"/>
      <c r="E215" s="340"/>
      <c r="F215" s="383" t="s">
        <v>381</v>
      </c>
      <c r="G215" s="386" t="n">
        <v>846</v>
      </c>
      <c r="H215" s="386" t="n">
        <v>1386</v>
      </c>
      <c r="I215" s="386" t="n">
        <v>3064</v>
      </c>
      <c r="J215" s="386" t="n">
        <v>1284</v>
      </c>
      <c r="K215" s="386" t="n">
        <v>1467</v>
      </c>
      <c r="L215" s="386" t="n">
        <v>1568</v>
      </c>
      <c r="M215" s="386" t="n">
        <v>5323</v>
      </c>
      <c r="N215" s="386" t="n">
        <v>1614</v>
      </c>
    </row>
    <row r="216" customFormat="false" ht="14.85" hidden="false" customHeight="true" outlineLevel="0" collapsed="false">
      <c r="A216" s="333" t="s">
        <v>382</v>
      </c>
      <c r="B216" s="340"/>
      <c r="C216" s="340"/>
      <c r="D216" s="340"/>
      <c r="E216" s="340"/>
      <c r="F216" s="383" t="s">
        <v>81</v>
      </c>
      <c r="G216" s="386" t="n">
        <v>3026</v>
      </c>
      <c r="H216" s="386" t="n">
        <v>5518</v>
      </c>
      <c r="I216" s="386" t="n">
        <v>3286</v>
      </c>
      <c r="J216" s="386" t="n">
        <v>5377</v>
      </c>
      <c r="K216" s="386" t="n">
        <v>2506</v>
      </c>
      <c r="L216" s="386" t="n">
        <v>4451</v>
      </c>
      <c r="M216" s="386" t="n">
        <v>4091</v>
      </c>
      <c r="N216" s="386" t="n">
        <v>6502</v>
      </c>
    </row>
    <row r="217" customFormat="false" ht="14.85" hidden="false" customHeight="true" outlineLevel="0" collapsed="false">
      <c r="A217" s="333"/>
      <c r="B217" s="340"/>
      <c r="C217" s="340"/>
      <c r="D217" s="340"/>
      <c r="E217" s="340"/>
      <c r="F217" s="341"/>
      <c r="G217" s="386"/>
      <c r="H217" s="386"/>
      <c r="I217" s="386"/>
      <c r="J217" s="386"/>
      <c r="K217" s="386"/>
      <c r="L217" s="386"/>
      <c r="M217" s="386"/>
      <c r="N217" s="386"/>
    </row>
    <row r="218" customFormat="false" ht="14.85" hidden="false" customHeight="true" outlineLevel="0" collapsed="false">
      <c r="A218" s="373" t="s">
        <v>383</v>
      </c>
      <c r="B218" s="374"/>
      <c r="C218" s="374"/>
      <c r="D218" s="374"/>
      <c r="E218" s="375" t="s">
        <v>68</v>
      </c>
      <c r="F218" s="376"/>
      <c r="G218" s="384" t="n">
        <v>22663</v>
      </c>
      <c r="H218" s="384" t="n">
        <v>42041</v>
      </c>
      <c r="I218" s="384" t="n">
        <v>32654</v>
      </c>
      <c r="J218" s="384" t="n">
        <v>34592</v>
      </c>
      <c r="K218" s="384" t="n">
        <v>24828</v>
      </c>
      <c r="L218" s="384" t="n">
        <v>46099</v>
      </c>
      <c r="M218" s="384" t="n">
        <v>42373</v>
      </c>
      <c r="N218" s="384" t="n">
        <v>44073</v>
      </c>
    </row>
    <row r="219" s="318" customFormat="true" ht="14.85" hidden="false" customHeight="true" outlineLevel="0" collapsed="false">
      <c r="A219" s="379"/>
      <c r="B219" s="380"/>
      <c r="C219" s="380"/>
      <c r="D219" s="380"/>
      <c r="E219" s="380"/>
      <c r="F219" s="381"/>
      <c r="G219" s="386"/>
      <c r="H219" s="386"/>
      <c r="I219" s="386"/>
      <c r="J219" s="386"/>
      <c r="K219" s="386"/>
      <c r="L219" s="386"/>
      <c r="M219" s="386"/>
      <c r="N219" s="386"/>
    </row>
    <row r="220" customFormat="false" ht="14.85" hidden="false" customHeight="true" outlineLevel="0" collapsed="false">
      <c r="A220" s="333" t="s">
        <v>384</v>
      </c>
      <c r="B220" s="340"/>
      <c r="C220" s="340"/>
      <c r="D220" s="340"/>
      <c r="E220" s="340"/>
      <c r="F220" s="382" t="s">
        <v>151</v>
      </c>
      <c r="G220" s="386" t="n">
        <v>11415</v>
      </c>
      <c r="H220" s="386" t="n">
        <v>15507</v>
      </c>
      <c r="I220" s="386" t="n">
        <v>14806</v>
      </c>
      <c r="J220" s="386" t="n">
        <v>14507</v>
      </c>
      <c r="K220" s="386" t="n">
        <v>12628</v>
      </c>
      <c r="L220" s="386" t="n">
        <v>17871</v>
      </c>
      <c r="M220" s="386" t="n">
        <v>17650</v>
      </c>
      <c r="N220" s="386" t="n">
        <v>20018</v>
      </c>
    </row>
    <row r="221" customFormat="false" ht="14.85" hidden="false" customHeight="true" outlineLevel="0" collapsed="false">
      <c r="A221" s="333" t="s">
        <v>385</v>
      </c>
      <c r="B221" s="340"/>
      <c r="C221" s="340"/>
      <c r="D221" s="340"/>
      <c r="E221" s="340"/>
      <c r="F221" s="383" t="s">
        <v>386</v>
      </c>
      <c r="G221" s="386" t="n">
        <v>1454</v>
      </c>
      <c r="H221" s="386" t="n">
        <v>1040</v>
      </c>
      <c r="I221" s="386" t="n">
        <v>1347</v>
      </c>
      <c r="J221" s="386" t="n">
        <v>2233</v>
      </c>
      <c r="K221" s="386" t="n">
        <v>1584</v>
      </c>
      <c r="L221" s="386" t="n">
        <v>1159</v>
      </c>
      <c r="M221" s="386" t="n">
        <v>1236</v>
      </c>
      <c r="N221" s="386" t="n">
        <v>3514</v>
      </c>
    </row>
    <row r="222" customFormat="false" ht="14.85" hidden="false" customHeight="true" outlineLevel="0" collapsed="false">
      <c r="A222" s="333" t="s">
        <v>387</v>
      </c>
      <c r="B222" s="340"/>
      <c r="C222" s="340"/>
      <c r="D222" s="340"/>
      <c r="E222" s="340"/>
      <c r="F222" s="383" t="s">
        <v>388</v>
      </c>
      <c r="G222" s="386" t="n">
        <v>3094</v>
      </c>
      <c r="H222" s="386" t="n">
        <v>3471</v>
      </c>
      <c r="I222" s="386" t="n">
        <v>3972</v>
      </c>
      <c r="J222" s="386" t="n">
        <v>3939</v>
      </c>
      <c r="K222" s="386" t="n">
        <v>3306</v>
      </c>
      <c r="L222" s="386" t="n">
        <v>3962</v>
      </c>
      <c r="M222" s="386" t="n">
        <v>4831</v>
      </c>
      <c r="N222" s="386" t="n">
        <v>4561</v>
      </c>
    </row>
    <row r="223" customFormat="false" ht="14.85" hidden="false" customHeight="true" outlineLevel="0" collapsed="false">
      <c r="A223" s="333" t="s">
        <v>389</v>
      </c>
      <c r="B223" s="340"/>
      <c r="C223" s="340"/>
      <c r="D223" s="340"/>
      <c r="E223" s="340"/>
      <c r="F223" s="383" t="s">
        <v>390</v>
      </c>
      <c r="G223" s="386" t="n">
        <v>436</v>
      </c>
      <c r="H223" s="386" t="n">
        <v>863</v>
      </c>
      <c r="I223" s="386" t="n">
        <v>861</v>
      </c>
      <c r="J223" s="386" t="n">
        <v>574</v>
      </c>
      <c r="K223" s="386" t="n">
        <v>628</v>
      </c>
      <c r="L223" s="386" t="n">
        <v>962</v>
      </c>
      <c r="M223" s="386" t="n">
        <v>1399</v>
      </c>
      <c r="N223" s="386" t="n">
        <v>715</v>
      </c>
    </row>
    <row r="224" customFormat="false" ht="14.85" hidden="false" customHeight="true" outlineLevel="0" collapsed="false">
      <c r="A224" s="333" t="s">
        <v>391</v>
      </c>
      <c r="B224" s="340"/>
      <c r="C224" s="340"/>
      <c r="D224" s="340"/>
      <c r="E224" s="340"/>
      <c r="F224" s="383" t="s">
        <v>392</v>
      </c>
      <c r="G224" s="386" t="n">
        <v>707</v>
      </c>
      <c r="H224" s="386" t="n">
        <v>1115</v>
      </c>
      <c r="I224" s="386" t="n">
        <v>802</v>
      </c>
      <c r="J224" s="386" t="n">
        <v>655</v>
      </c>
      <c r="K224" s="386" t="n">
        <v>1104</v>
      </c>
      <c r="L224" s="386" t="n">
        <v>984</v>
      </c>
      <c r="M224" s="386" t="n">
        <v>855</v>
      </c>
      <c r="N224" s="386" t="n">
        <v>665</v>
      </c>
    </row>
    <row r="225" customFormat="false" ht="14.85" hidden="false" customHeight="true" outlineLevel="0" collapsed="false">
      <c r="A225" s="333" t="s">
        <v>393</v>
      </c>
      <c r="B225" s="340"/>
      <c r="C225" s="340"/>
      <c r="D225" s="340"/>
      <c r="E225" s="340"/>
      <c r="F225" s="383" t="s">
        <v>394</v>
      </c>
      <c r="G225" s="386" t="n">
        <v>5724</v>
      </c>
      <c r="H225" s="386" t="n">
        <v>9017</v>
      </c>
      <c r="I225" s="386" t="n">
        <v>7824</v>
      </c>
      <c r="J225" s="386" t="n">
        <v>7106</v>
      </c>
      <c r="K225" s="386" t="n">
        <v>6006</v>
      </c>
      <c r="L225" s="386" t="n">
        <v>10804</v>
      </c>
      <c r="M225" s="386" t="n">
        <v>9329</v>
      </c>
      <c r="N225" s="386" t="n">
        <v>10563</v>
      </c>
    </row>
    <row r="226" customFormat="false" ht="14.85" hidden="false" customHeight="true" outlineLevel="0" collapsed="false">
      <c r="A226" s="333"/>
      <c r="B226" s="340"/>
      <c r="C226" s="340"/>
      <c r="D226" s="340"/>
      <c r="E226" s="340"/>
      <c r="F226" s="383"/>
      <c r="G226" s="386"/>
      <c r="H226" s="386"/>
      <c r="I226" s="386"/>
      <c r="J226" s="386"/>
      <c r="K226" s="386"/>
      <c r="L226" s="386"/>
      <c r="M226" s="386"/>
      <c r="N226" s="386"/>
    </row>
    <row r="227" customFormat="false" ht="14.85" hidden="false" customHeight="true" outlineLevel="0" collapsed="false">
      <c r="A227" s="333" t="s">
        <v>395</v>
      </c>
      <c r="B227" s="340"/>
      <c r="C227" s="340"/>
      <c r="D227" s="340"/>
      <c r="E227" s="340"/>
      <c r="F227" s="382" t="s">
        <v>396</v>
      </c>
      <c r="G227" s="386" t="n">
        <v>2288</v>
      </c>
      <c r="H227" s="386" t="n">
        <v>3435</v>
      </c>
      <c r="I227" s="386" t="n">
        <v>3592</v>
      </c>
      <c r="J227" s="386" t="n">
        <v>2786</v>
      </c>
      <c r="K227" s="386" t="n">
        <v>2477</v>
      </c>
      <c r="L227" s="386" t="n">
        <v>3889</v>
      </c>
      <c r="M227" s="386" t="n">
        <v>4291</v>
      </c>
      <c r="N227" s="386" t="n">
        <v>4217</v>
      </c>
    </row>
    <row r="228" customFormat="false" ht="14.85" hidden="false" customHeight="true" outlineLevel="0" collapsed="false">
      <c r="A228" s="333"/>
      <c r="B228" s="340"/>
      <c r="C228" s="340"/>
      <c r="D228" s="340"/>
      <c r="E228" s="340"/>
      <c r="F228" s="382"/>
      <c r="G228" s="386"/>
      <c r="H228" s="386"/>
      <c r="I228" s="386"/>
      <c r="J228" s="386"/>
      <c r="K228" s="386"/>
      <c r="L228" s="386"/>
      <c r="M228" s="386"/>
      <c r="N228" s="386"/>
    </row>
    <row r="229" customFormat="false" ht="14.85" hidden="false" customHeight="true" outlineLevel="0" collapsed="false">
      <c r="A229" s="333" t="s">
        <v>397</v>
      </c>
      <c r="B229" s="340"/>
      <c r="C229" s="340"/>
      <c r="D229" s="340"/>
      <c r="E229" s="340"/>
      <c r="F229" s="382" t="s">
        <v>152</v>
      </c>
      <c r="G229" s="386" t="n">
        <v>6246</v>
      </c>
      <c r="H229" s="386" t="n">
        <v>13505</v>
      </c>
      <c r="I229" s="386" t="n">
        <v>6085</v>
      </c>
      <c r="J229" s="386" t="n">
        <v>11736</v>
      </c>
      <c r="K229" s="386" t="n">
        <v>6025</v>
      </c>
      <c r="L229" s="386" t="n">
        <v>12492</v>
      </c>
      <c r="M229" s="386" t="n">
        <v>6340</v>
      </c>
      <c r="N229" s="386" t="n">
        <v>13548</v>
      </c>
    </row>
    <row r="230" customFormat="false" ht="14.85" hidden="false" customHeight="true" outlineLevel="0" collapsed="false">
      <c r="A230" s="333" t="s">
        <v>398</v>
      </c>
      <c r="B230" s="340"/>
      <c r="C230" s="340"/>
      <c r="D230" s="340"/>
      <c r="E230" s="340"/>
      <c r="F230" s="391" t="s">
        <v>399</v>
      </c>
      <c r="G230" s="386" t="n">
        <v>592</v>
      </c>
      <c r="H230" s="386" t="n">
        <v>2700</v>
      </c>
      <c r="I230" s="386" t="n">
        <v>600</v>
      </c>
      <c r="J230" s="386" t="n">
        <v>2777</v>
      </c>
      <c r="K230" s="386" t="n">
        <v>442</v>
      </c>
      <c r="L230" s="386" t="n">
        <v>2420</v>
      </c>
      <c r="M230" s="386" t="n">
        <v>631</v>
      </c>
      <c r="N230" s="386" t="n">
        <v>3951</v>
      </c>
    </row>
    <row r="231" customFormat="false" ht="14.85" hidden="false" customHeight="true" outlineLevel="0" collapsed="false">
      <c r="A231" s="333" t="s">
        <v>400</v>
      </c>
      <c r="B231" s="340"/>
      <c r="C231" s="340"/>
      <c r="D231" s="340"/>
      <c r="E231" s="340"/>
      <c r="F231" s="391" t="s">
        <v>401</v>
      </c>
      <c r="G231" s="386" t="n">
        <v>36</v>
      </c>
      <c r="H231" s="386" t="n">
        <v>62</v>
      </c>
      <c r="I231" s="386" t="n">
        <v>47</v>
      </c>
      <c r="J231" s="386" t="n">
        <v>89</v>
      </c>
      <c r="K231" s="386" t="n">
        <v>49</v>
      </c>
      <c r="L231" s="386" t="n">
        <v>110</v>
      </c>
      <c r="M231" s="386" t="n">
        <v>80</v>
      </c>
      <c r="N231" s="386" t="n">
        <v>167</v>
      </c>
    </row>
    <row r="232" customFormat="false" ht="14.85" hidden="false" customHeight="true" outlineLevel="0" collapsed="false">
      <c r="A232" s="333" t="s">
        <v>402</v>
      </c>
      <c r="B232" s="340"/>
      <c r="C232" s="340"/>
      <c r="D232" s="340"/>
      <c r="E232" s="340"/>
      <c r="F232" s="391" t="s">
        <v>403</v>
      </c>
      <c r="G232" s="386" t="n">
        <v>309</v>
      </c>
      <c r="H232" s="386" t="n">
        <v>289</v>
      </c>
      <c r="I232" s="386" t="n">
        <v>134</v>
      </c>
      <c r="J232" s="386" t="n">
        <v>415</v>
      </c>
      <c r="K232" s="386" t="n">
        <v>208</v>
      </c>
      <c r="L232" s="386" t="n">
        <v>344</v>
      </c>
      <c r="M232" s="386" t="n">
        <v>208</v>
      </c>
      <c r="N232" s="386" t="n">
        <v>577</v>
      </c>
    </row>
    <row r="233" customFormat="false" ht="14.85" hidden="false" customHeight="true" outlineLevel="0" collapsed="false">
      <c r="A233" s="333" t="s">
        <v>404</v>
      </c>
      <c r="B233" s="340"/>
      <c r="C233" s="340"/>
      <c r="D233" s="340"/>
      <c r="E233" s="340"/>
      <c r="F233" s="391" t="s">
        <v>405</v>
      </c>
      <c r="G233" s="386" t="n">
        <v>242</v>
      </c>
      <c r="H233" s="386" t="n">
        <v>1230</v>
      </c>
      <c r="I233" s="386" t="n">
        <v>258</v>
      </c>
      <c r="J233" s="386" t="n">
        <v>838</v>
      </c>
      <c r="K233" s="386" t="n">
        <v>289</v>
      </c>
      <c r="L233" s="386" t="n">
        <v>238</v>
      </c>
      <c r="M233" s="386" t="n">
        <v>305</v>
      </c>
      <c r="N233" s="386" t="n">
        <v>339</v>
      </c>
    </row>
    <row r="234" customFormat="false" ht="14.85" hidden="false" customHeight="true" outlineLevel="0" collapsed="false">
      <c r="A234" s="333" t="s">
        <v>406</v>
      </c>
      <c r="B234" s="340"/>
      <c r="C234" s="340"/>
      <c r="D234" s="340"/>
      <c r="E234" s="340"/>
      <c r="F234" s="391" t="s">
        <v>407</v>
      </c>
      <c r="G234" s="386" t="n">
        <v>243</v>
      </c>
      <c r="H234" s="386" t="n">
        <v>411</v>
      </c>
      <c r="I234" s="386" t="n">
        <v>270</v>
      </c>
      <c r="J234" s="386" t="n">
        <v>181</v>
      </c>
      <c r="K234" s="386" t="n">
        <v>322</v>
      </c>
      <c r="L234" s="386" t="n">
        <v>623</v>
      </c>
      <c r="M234" s="386" t="n">
        <v>466</v>
      </c>
      <c r="N234" s="386" t="n">
        <v>188</v>
      </c>
    </row>
    <row r="235" customFormat="false" ht="14.85" hidden="false" customHeight="true" outlineLevel="0" collapsed="false">
      <c r="A235" s="333" t="s">
        <v>408</v>
      </c>
      <c r="B235" s="340"/>
      <c r="C235" s="340"/>
      <c r="D235" s="340"/>
      <c r="E235" s="340"/>
      <c r="F235" s="391" t="s">
        <v>409</v>
      </c>
      <c r="G235" s="386" t="n">
        <v>3354</v>
      </c>
      <c r="H235" s="386" t="n">
        <v>6798</v>
      </c>
      <c r="I235" s="386" t="n">
        <v>2927</v>
      </c>
      <c r="J235" s="386" t="n">
        <v>4322</v>
      </c>
      <c r="K235" s="386" t="n">
        <v>2593</v>
      </c>
      <c r="L235" s="386" t="n">
        <v>6165</v>
      </c>
      <c r="M235" s="386" t="n">
        <v>2469</v>
      </c>
      <c r="N235" s="386" t="n">
        <v>4646</v>
      </c>
    </row>
    <row r="236" customFormat="false" ht="14.85" hidden="false" customHeight="true" outlineLevel="0" collapsed="false">
      <c r="A236" s="333" t="s">
        <v>410</v>
      </c>
      <c r="B236" s="340"/>
      <c r="C236" s="340"/>
      <c r="D236" s="340"/>
      <c r="E236" s="340"/>
      <c r="F236" s="391" t="s">
        <v>411</v>
      </c>
      <c r="G236" s="386" t="n">
        <v>1471</v>
      </c>
      <c r="H236" s="386" t="n">
        <v>2016</v>
      </c>
      <c r="I236" s="386" t="n">
        <v>1849</v>
      </c>
      <c r="J236" s="386" t="n">
        <v>3113</v>
      </c>
      <c r="K236" s="386" t="n">
        <v>2123</v>
      </c>
      <c r="L236" s="386" t="n">
        <v>2592</v>
      </c>
      <c r="M236" s="386" t="n">
        <v>2181</v>
      </c>
      <c r="N236" s="386" t="n">
        <v>3680</v>
      </c>
    </row>
    <row r="237" customFormat="false" ht="14.85" hidden="false" customHeight="true" outlineLevel="0" collapsed="false">
      <c r="A237" s="333"/>
      <c r="B237" s="340"/>
      <c r="C237" s="340"/>
      <c r="D237" s="340"/>
      <c r="E237" s="340"/>
      <c r="F237" s="383"/>
      <c r="G237" s="386"/>
      <c r="H237" s="386"/>
      <c r="I237" s="386"/>
      <c r="J237" s="386"/>
      <c r="K237" s="386"/>
      <c r="L237" s="386"/>
      <c r="M237" s="386"/>
      <c r="N237" s="386"/>
    </row>
    <row r="238" customFormat="false" ht="14.85" hidden="false" customHeight="true" outlineLevel="0" collapsed="false">
      <c r="A238" s="333" t="s">
        <v>412</v>
      </c>
      <c r="B238" s="340"/>
      <c r="C238" s="340"/>
      <c r="D238" s="340"/>
      <c r="E238" s="340"/>
      <c r="F238" s="382" t="s">
        <v>79</v>
      </c>
      <c r="G238" s="386" t="n">
        <v>2715</v>
      </c>
      <c r="H238" s="386" t="n">
        <v>9594</v>
      </c>
      <c r="I238" s="386" t="n">
        <v>8171</v>
      </c>
      <c r="J238" s="386" t="n">
        <v>5563</v>
      </c>
      <c r="K238" s="386" t="n">
        <v>3697</v>
      </c>
      <c r="L238" s="386" t="n">
        <v>11847</v>
      </c>
      <c r="M238" s="386" t="n">
        <v>14091</v>
      </c>
      <c r="N238" s="386" t="n">
        <v>6289</v>
      </c>
    </row>
    <row r="239" customFormat="false" ht="14.85" hidden="false" customHeight="true" outlineLevel="0" collapsed="false">
      <c r="A239" s="333"/>
      <c r="B239" s="340"/>
      <c r="C239" s="340"/>
      <c r="D239" s="340"/>
      <c r="E239" s="340"/>
      <c r="F239" s="341"/>
      <c r="G239" s="386"/>
      <c r="H239" s="386"/>
      <c r="I239" s="386"/>
      <c r="J239" s="386"/>
      <c r="K239" s="386"/>
      <c r="L239" s="386"/>
      <c r="M239" s="386"/>
      <c r="N239" s="386"/>
    </row>
    <row r="240" customFormat="false" ht="14.85" hidden="false" customHeight="true" outlineLevel="0" collapsed="false">
      <c r="A240" s="333"/>
      <c r="B240" s="340"/>
      <c r="C240" s="340"/>
      <c r="D240" s="351" t="s">
        <v>89</v>
      </c>
      <c r="E240" s="340"/>
      <c r="F240" s="349"/>
      <c r="G240" s="386"/>
      <c r="H240" s="386"/>
      <c r="I240" s="386"/>
      <c r="J240" s="386"/>
      <c r="K240" s="386" t="n">
        <v>46216</v>
      </c>
      <c r="L240" s="386" t="n">
        <v>60900</v>
      </c>
      <c r="M240" s="386" t="n">
        <v>50873</v>
      </c>
      <c r="N240" s="386" t="n">
        <v>65375</v>
      </c>
    </row>
    <row r="241" customFormat="false" ht="14.85" hidden="false" customHeight="true" outlineLevel="0" collapsed="false">
      <c r="A241" s="333"/>
      <c r="B241" s="340"/>
      <c r="C241" s="340"/>
      <c r="D241" s="340"/>
      <c r="E241" s="340"/>
      <c r="F241" s="349"/>
      <c r="G241" s="386"/>
      <c r="H241" s="386"/>
      <c r="I241" s="386"/>
      <c r="J241" s="386"/>
      <c r="K241" s="386"/>
      <c r="L241" s="386"/>
      <c r="M241" s="386"/>
      <c r="N241" s="386"/>
    </row>
    <row r="242" customFormat="false" ht="14.85" hidden="false" customHeight="true" outlineLevel="0" collapsed="false">
      <c r="A242" s="333"/>
      <c r="B242" s="340"/>
      <c r="C242" s="340"/>
      <c r="D242" s="340"/>
      <c r="E242" s="339" t="s">
        <v>413</v>
      </c>
      <c r="F242" s="341"/>
      <c r="G242" s="386"/>
      <c r="H242" s="386"/>
      <c r="I242" s="386"/>
      <c r="J242" s="386"/>
      <c r="K242" s="386" t="n">
        <v>23772</v>
      </c>
      <c r="L242" s="386" t="n">
        <v>31820</v>
      </c>
      <c r="M242" s="386" t="n">
        <v>21727</v>
      </c>
      <c r="N242" s="386" t="n">
        <v>29836</v>
      </c>
    </row>
    <row r="243" customFormat="false" ht="14.85" hidden="false" customHeight="true" outlineLevel="0" collapsed="false">
      <c r="A243" s="333"/>
      <c r="B243" s="340"/>
      <c r="C243" s="340"/>
      <c r="D243" s="340"/>
      <c r="E243" s="340"/>
      <c r="F243" s="383" t="s">
        <v>414</v>
      </c>
      <c r="G243" s="386"/>
      <c r="H243" s="386"/>
      <c r="I243" s="386"/>
      <c r="J243" s="386"/>
      <c r="K243" s="386" t="n">
        <v>2783</v>
      </c>
      <c r="L243" s="386" t="n">
        <v>3732</v>
      </c>
      <c r="M243" s="386" t="n">
        <v>4114</v>
      </c>
      <c r="N243" s="386" t="n">
        <v>4142</v>
      </c>
    </row>
    <row r="244" customFormat="false" ht="14.85" hidden="false" customHeight="true" outlineLevel="0" collapsed="false">
      <c r="A244" s="333"/>
      <c r="B244" s="340"/>
      <c r="C244" s="340"/>
      <c r="D244" s="340"/>
      <c r="E244" s="340"/>
      <c r="F244" s="383" t="s">
        <v>415</v>
      </c>
      <c r="G244" s="392"/>
      <c r="H244" s="392"/>
      <c r="I244" s="392"/>
      <c r="J244" s="392"/>
      <c r="K244" s="386" t="n">
        <v>5217</v>
      </c>
      <c r="L244" s="386" t="n">
        <v>8795</v>
      </c>
      <c r="M244" s="386" t="n">
        <v>6901</v>
      </c>
      <c r="N244" s="386" t="n">
        <v>8079</v>
      </c>
    </row>
    <row r="245" customFormat="false" ht="14.85" hidden="false" customHeight="true" outlineLevel="0" collapsed="false">
      <c r="A245" s="333"/>
      <c r="B245" s="340"/>
      <c r="C245" s="340"/>
      <c r="D245" s="340"/>
      <c r="E245" s="340"/>
      <c r="F245" s="383" t="s">
        <v>416</v>
      </c>
      <c r="G245" s="392"/>
      <c r="H245" s="392"/>
      <c r="I245" s="392"/>
      <c r="J245" s="392"/>
      <c r="K245" s="386" t="n">
        <v>15772</v>
      </c>
      <c r="L245" s="386" t="n">
        <v>19293</v>
      </c>
      <c r="M245" s="386" t="n">
        <v>10712</v>
      </c>
      <c r="N245" s="386" t="n">
        <v>17615</v>
      </c>
    </row>
    <row r="246" customFormat="false" ht="14.85" hidden="false" customHeight="true" outlineLevel="0" collapsed="false">
      <c r="A246" s="333"/>
      <c r="B246" s="340"/>
      <c r="C246" s="340"/>
      <c r="D246" s="340"/>
      <c r="E246" s="339" t="s">
        <v>417</v>
      </c>
      <c r="F246" s="341"/>
      <c r="G246" s="386"/>
      <c r="H246" s="386"/>
      <c r="I246" s="386"/>
      <c r="J246" s="386"/>
      <c r="K246" s="386" t="n">
        <v>22441</v>
      </c>
      <c r="L246" s="386" t="n">
        <v>28996</v>
      </c>
      <c r="M246" s="386" t="n">
        <v>29133</v>
      </c>
      <c r="N246" s="386" t="n">
        <v>35448</v>
      </c>
    </row>
    <row r="247" customFormat="false" ht="14.85" hidden="false" customHeight="true" outlineLevel="0" collapsed="false">
      <c r="A247" s="333"/>
      <c r="B247" s="340"/>
      <c r="C247" s="340"/>
      <c r="D247" s="340"/>
      <c r="E247" s="340"/>
      <c r="F247" s="393" t="s">
        <v>418</v>
      </c>
      <c r="G247" s="386"/>
      <c r="H247" s="386"/>
      <c r="I247" s="386"/>
      <c r="J247" s="386"/>
      <c r="K247" s="386" t="n">
        <v>13883</v>
      </c>
      <c r="L247" s="386" t="n">
        <v>17918</v>
      </c>
      <c r="M247" s="386" t="n">
        <v>18308</v>
      </c>
      <c r="N247" s="386" t="n">
        <v>23986</v>
      </c>
    </row>
    <row r="248" customFormat="false" ht="14.85" hidden="false" customHeight="true" outlineLevel="0" collapsed="false">
      <c r="A248" s="333"/>
      <c r="B248" s="340"/>
      <c r="C248" s="340"/>
      <c r="D248" s="340"/>
      <c r="E248" s="340"/>
      <c r="F248" s="352" t="s">
        <v>419</v>
      </c>
      <c r="G248" s="386"/>
      <c r="H248" s="386"/>
      <c r="I248" s="386"/>
      <c r="J248" s="386"/>
      <c r="K248" s="386" t="n">
        <v>7215</v>
      </c>
      <c r="L248" s="386" t="n">
        <v>9632</v>
      </c>
      <c r="M248" s="386" t="n">
        <v>9491</v>
      </c>
      <c r="N248" s="386" t="n">
        <v>9720</v>
      </c>
    </row>
    <row r="249" customFormat="false" ht="14.85" hidden="false" customHeight="true" outlineLevel="0" collapsed="false">
      <c r="A249" s="333"/>
      <c r="B249" s="340"/>
      <c r="C249" s="340"/>
      <c r="D249" s="340"/>
      <c r="E249" s="340"/>
      <c r="F249" s="352" t="s">
        <v>420</v>
      </c>
      <c r="G249" s="386"/>
      <c r="H249" s="386"/>
      <c r="I249" s="386"/>
      <c r="J249" s="386"/>
      <c r="K249" s="386" t="n">
        <v>904</v>
      </c>
      <c r="L249" s="386" t="n">
        <v>942</v>
      </c>
      <c r="M249" s="386" t="n">
        <v>869</v>
      </c>
      <c r="N249" s="386" t="n">
        <v>1221</v>
      </c>
    </row>
    <row r="250" customFormat="false" ht="14.85" hidden="false" customHeight="true" outlineLevel="0" collapsed="false">
      <c r="A250" s="333"/>
      <c r="B250" s="340"/>
      <c r="C250" s="340"/>
      <c r="D250" s="340"/>
      <c r="E250" s="340"/>
      <c r="F250" s="352" t="s">
        <v>421</v>
      </c>
      <c r="G250" s="386"/>
      <c r="H250" s="386"/>
      <c r="I250" s="386"/>
      <c r="J250" s="386"/>
      <c r="K250" s="386" t="n">
        <v>438</v>
      </c>
      <c r="L250" s="386" t="n">
        <v>502</v>
      </c>
      <c r="M250" s="386" t="n">
        <v>465</v>
      </c>
      <c r="N250" s="386" t="n">
        <v>521</v>
      </c>
    </row>
    <row r="251" customFormat="false" ht="14.85" hidden="false" customHeight="true" outlineLevel="0" collapsed="false">
      <c r="A251" s="333"/>
      <c r="B251" s="340"/>
      <c r="C251" s="340"/>
      <c r="D251" s="340"/>
      <c r="E251" s="339" t="s">
        <v>422</v>
      </c>
      <c r="F251" s="341"/>
      <c r="G251" s="386"/>
      <c r="H251" s="386"/>
      <c r="I251" s="386"/>
      <c r="J251" s="386"/>
      <c r="K251" s="386" t="n">
        <v>3</v>
      </c>
      <c r="L251" s="386" t="n">
        <v>84</v>
      </c>
      <c r="M251" s="386" t="n">
        <v>13</v>
      </c>
      <c r="N251" s="386" t="n">
        <v>91</v>
      </c>
    </row>
    <row r="252" customFormat="false" ht="14.85" hidden="false" customHeight="true" outlineLevel="0" collapsed="false">
      <c r="A252" s="333"/>
      <c r="B252" s="340"/>
      <c r="C252" s="340"/>
      <c r="D252" s="340"/>
      <c r="E252" s="340"/>
      <c r="F252" s="341"/>
      <c r="G252" s="386"/>
      <c r="H252" s="386"/>
      <c r="I252" s="386"/>
      <c r="J252" s="386"/>
      <c r="K252" s="386"/>
      <c r="L252" s="386"/>
      <c r="M252" s="386"/>
      <c r="N252" s="386"/>
    </row>
    <row r="253" customFormat="false" ht="14.85" hidden="false" customHeight="true" outlineLevel="0" collapsed="false">
      <c r="A253" s="333"/>
      <c r="B253" s="340"/>
      <c r="C253" s="347" t="s">
        <v>423</v>
      </c>
      <c r="D253" s="340"/>
      <c r="E253" s="340"/>
      <c r="F253" s="349"/>
      <c r="G253" s="386"/>
      <c r="H253" s="386"/>
      <c r="I253" s="386"/>
      <c r="J253" s="386"/>
      <c r="K253" s="386" t="n">
        <v>292718</v>
      </c>
      <c r="L253" s="386" t="n">
        <v>299444</v>
      </c>
      <c r="M253" s="386" t="n">
        <v>342782</v>
      </c>
      <c r="N253" s="386" t="n">
        <v>350092</v>
      </c>
    </row>
    <row r="254" customFormat="false" ht="14.85" hidden="false" customHeight="true" outlineLevel="0" collapsed="false">
      <c r="A254" s="333"/>
      <c r="B254" s="340"/>
      <c r="C254" s="347" t="s">
        <v>424</v>
      </c>
      <c r="D254" s="340"/>
      <c r="E254" s="340"/>
      <c r="F254" s="349"/>
      <c r="G254" s="386"/>
      <c r="H254" s="386"/>
      <c r="I254" s="386"/>
      <c r="J254" s="386"/>
      <c r="K254" s="386"/>
      <c r="L254" s="386"/>
      <c r="M254" s="386"/>
      <c r="N254" s="386"/>
    </row>
    <row r="255" customFormat="false" ht="14.85" hidden="false" customHeight="true" outlineLevel="0" collapsed="false">
      <c r="A255" s="333"/>
      <c r="B255" s="340"/>
      <c r="C255" s="340"/>
      <c r="D255" s="340"/>
      <c r="E255" s="340"/>
      <c r="F255" s="349"/>
      <c r="G255" s="386"/>
      <c r="H255" s="386"/>
      <c r="I255" s="386"/>
      <c r="J255" s="386"/>
      <c r="K255" s="386"/>
      <c r="L255" s="386"/>
      <c r="M255" s="386"/>
      <c r="N255" s="386"/>
    </row>
    <row r="256" customFormat="false" ht="14.85" hidden="false" customHeight="true" outlineLevel="0" collapsed="false">
      <c r="A256" s="333"/>
      <c r="B256" s="340"/>
      <c r="C256" s="340"/>
      <c r="D256" s="339" t="s">
        <v>425</v>
      </c>
      <c r="E256" s="340"/>
      <c r="F256" s="341"/>
      <c r="G256" s="386"/>
      <c r="H256" s="386"/>
      <c r="I256" s="386"/>
      <c r="J256" s="386"/>
      <c r="K256" s="386" t="n">
        <v>243573</v>
      </c>
      <c r="L256" s="386" t="n">
        <v>239401</v>
      </c>
      <c r="M256" s="386" t="n">
        <v>275865</v>
      </c>
      <c r="N256" s="386" t="n">
        <v>282087</v>
      </c>
    </row>
    <row r="257" customFormat="false" ht="14.85" hidden="false" customHeight="true" outlineLevel="0" collapsed="false">
      <c r="A257" s="333"/>
      <c r="B257" s="340"/>
      <c r="C257" s="340"/>
      <c r="D257" s="339" t="s">
        <v>426</v>
      </c>
      <c r="E257" s="340"/>
      <c r="F257" s="341"/>
      <c r="G257" s="386"/>
      <c r="H257" s="386"/>
      <c r="I257" s="386"/>
      <c r="J257" s="386"/>
      <c r="K257" s="386" t="n">
        <v>7287</v>
      </c>
      <c r="L257" s="386" t="n">
        <v>12195</v>
      </c>
      <c r="M257" s="386" t="n">
        <v>10052</v>
      </c>
      <c r="N257" s="386" t="n">
        <v>10644</v>
      </c>
    </row>
    <row r="258" customFormat="false" ht="14.85" hidden="false" customHeight="true" outlineLevel="0" collapsed="false">
      <c r="A258" s="333"/>
      <c r="B258" s="340"/>
      <c r="C258" s="340"/>
      <c r="D258" s="340"/>
      <c r="E258" s="339" t="s">
        <v>427</v>
      </c>
      <c r="F258" s="341"/>
      <c r="G258" s="386"/>
      <c r="H258" s="386"/>
      <c r="I258" s="386"/>
      <c r="J258" s="386"/>
      <c r="K258" s="386" t="n">
        <v>723</v>
      </c>
      <c r="L258" s="386" t="n">
        <v>1433</v>
      </c>
      <c r="M258" s="386" t="n">
        <v>1065</v>
      </c>
      <c r="N258" s="386" t="n">
        <v>3679</v>
      </c>
    </row>
    <row r="259" customFormat="false" ht="14.85" hidden="false" customHeight="true" outlineLevel="0" collapsed="false">
      <c r="A259" s="333"/>
      <c r="B259" s="340"/>
      <c r="C259" s="340"/>
      <c r="D259" s="340"/>
      <c r="E259" s="339" t="s">
        <v>428</v>
      </c>
      <c r="F259" s="341"/>
      <c r="G259" s="386"/>
      <c r="H259" s="386"/>
      <c r="I259" s="386"/>
      <c r="J259" s="386"/>
      <c r="K259" s="386" t="n">
        <v>6564</v>
      </c>
      <c r="L259" s="386" t="n">
        <v>10762</v>
      </c>
      <c r="M259" s="386" t="n">
        <v>8988</v>
      </c>
      <c r="N259" s="386" t="n">
        <v>6964</v>
      </c>
    </row>
    <row r="260" customFormat="false" ht="14.85" hidden="false" customHeight="true" outlineLevel="0" collapsed="false">
      <c r="A260" s="333"/>
      <c r="B260" s="340"/>
      <c r="C260" s="340"/>
      <c r="D260" s="339" t="s">
        <v>429</v>
      </c>
      <c r="E260" s="340"/>
      <c r="F260" s="341"/>
      <c r="G260" s="386"/>
      <c r="H260" s="386"/>
      <c r="I260" s="386"/>
      <c r="J260" s="386"/>
      <c r="K260" s="386" t="n">
        <v>274</v>
      </c>
      <c r="L260" s="386" t="n">
        <v>17</v>
      </c>
      <c r="M260" s="386" t="n">
        <v>249</v>
      </c>
      <c r="N260" s="386" t="n">
        <v>79</v>
      </c>
    </row>
    <row r="261" customFormat="false" ht="14.85" hidden="false" customHeight="true" outlineLevel="0" collapsed="false">
      <c r="A261" s="333"/>
      <c r="B261" s="340"/>
      <c r="C261" s="340"/>
      <c r="D261" s="343"/>
      <c r="E261" s="340"/>
      <c r="F261" s="341"/>
      <c r="G261" s="386"/>
      <c r="H261" s="386"/>
      <c r="I261" s="386"/>
      <c r="J261" s="386"/>
      <c r="K261" s="386"/>
      <c r="L261" s="386"/>
      <c r="M261" s="386"/>
      <c r="N261" s="386"/>
    </row>
    <row r="262" customFormat="false" ht="14.85" hidden="false" customHeight="true" outlineLevel="0" collapsed="false">
      <c r="A262" s="333"/>
      <c r="B262" s="340"/>
      <c r="C262" s="340"/>
      <c r="D262" s="339" t="s">
        <v>430</v>
      </c>
      <c r="E262" s="340"/>
      <c r="F262" s="341"/>
      <c r="G262" s="386"/>
      <c r="H262" s="386"/>
      <c r="I262" s="386"/>
      <c r="J262" s="386"/>
      <c r="K262" s="386" t="n">
        <v>16567</v>
      </c>
      <c r="L262" s="386" t="n">
        <v>16059</v>
      </c>
      <c r="M262" s="386" t="n">
        <v>7878</v>
      </c>
      <c r="N262" s="386" t="n">
        <v>11868</v>
      </c>
    </row>
    <row r="263" customFormat="false" ht="14.85" hidden="false" customHeight="true" outlineLevel="0" collapsed="false">
      <c r="A263" s="333"/>
      <c r="B263" s="340"/>
      <c r="C263" s="340"/>
      <c r="D263" s="339" t="s">
        <v>431</v>
      </c>
      <c r="E263" s="340"/>
      <c r="F263" s="341"/>
      <c r="G263" s="386"/>
      <c r="H263" s="386"/>
      <c r="I263" s="386"/>
      <c r="J263" s="386"/>
      <c r="K263" s="386" t="n">
        <v>2036</v>
      </c>
      <c r="L263" s="386" t="n">
        <v>2451</v>
      </c>
      <c r="M263" s="386" t="n">
        <v>2216</v>
      </c>
      <c r="N263" s="386" t="n">
        <v>4342</v>
      </c>
    </row>
    <row r="264" s="367" customFormat="true" ht="14.85" hidden="true" customHeight="true" outlineLevel="0" collapsed="false">
      <c r="A264" s="362"/>
      <c r="B264" s="363"/>
      <c r="C264" s="363"/>
      <c r="D264" s="364" t="s">
        <v>432</v>
      </c>
      <c r="E264" s="363"/>
      <c r="F264" s="365"/>
      <c r="G264" s="394"/>
      <c r="H264" s="394"/>
      <c r="I264" s="394"/>
      <c r="J264" s="394"/>
      <c r="K264" s="394" t="n">
        <v>0</v>
      </c>
      <c r="L264" s="394" t="n">
        <v>7108</v>
      </c>
      <c r="M264" s="394" t="n">
        <v>0</v>
      </c>
      <c r="N264" s="394" t="n">
        <v>4631</v>
      </c>
    </row>
    <row r="265" customFormat="false" ht="14.85" hidden="false" customHeight="true" outlineLevel="0" collapsed="false">
      <c r="A265" s="333"/>
      <c r="B265" s="340"/>
      <c r="C265" s="340"/>
      <c r="D265" s="368" t="s">
        <v>433</v>
      </c>
      <c r="E265" s="340"/>
      <c r="F265" s="341"/>
      <c r="G265" s="386"/>
      <c r="H265" s="386"/>
      <c r="I265" s="386"/>
      <c r="J265" s="386"/>
      <c r="K265" s="386" t="n">
        <v>22404</v>
      </c>
      <c r="L265" s="386" t="n">
        <v>28020</v>
      </c>
      <c r="M265" s="386" t="n">
        <v>45293</v>
      </c>
      <c r="N265" s="386" t="n">
        <v>39191</v>
      </c>
    </row>
    <row r="266" customFormat="false" ht="14.85" hidden="false" customHeight="true" outlineLevel="0" collapsed="false">
      <c r="A266" s="333"/>
      <c r="B266" s="340"/>
      <c r="C266" s="340"/>
      <c r="D266" s="339" t="s">
        <v>434</v>
      </c>
      <c r="E266" s="340"/>
      <c r="F266" s="341"/>
      <c r="G266" s="386"/>
      <c r="H266" s="386"/>
      <c r="I266" s="386"/>
      <c r="J266" s="386"/>
      <c r="K266" s="386" t="n">
        <v>0</v>
      </c>
      <c r="L266" s="386" t="n">
        <v>0</v>
      </c>
      <c r="M266" s="386" t="n">
        <v>0</v>
      </c>
      <c r="N266" s="386" t="n">
        <v>0</v>
      </c>
    </row>
    <row r="267" customFormat="false" ht="14.85" hidden="false" customHeight="true" outlineLevel="0" collapsed="false">
      <c r="A267" s="333"/>
      <c r="B267" s="340"/>
      <c r="C267" s="340"/>
      <c r="D267" s="339" t="s">
        <v>435</v>
      </c>
      <c r="E267" s="340"/>
      <c r="F267" s="341"/>
      <c r="G267" s="386"/>
      <c r="H267" s="386"/>
      <c r="I267" s="386"/>
      <c r="J267" s="386"/>
      <c r="K267" s="386" t="n">
        <v>577</v>
      </c>
      <c r="L267" s="386" t="n">
        <v>1302</v>
      </c>
      <c r="M267" s="386" t="n">
        <v>1229</v>
      </c>
      <c r="N267" s="386" t="n">
        <v>1881</v>
      </c>
    </row>
    <row r="268" customFormat="false" ht="14.85" hidden="false" customHeight="true" outlineLevel="0" collapsed="false">
      <c r="A268" s="333"/>
      <c r="B268" s="340"/>
      <c r="C268" s="340"/>
      <c r="D268" s="343"/>
      <c r="E268" s="340"/>
      <c r="F268" s="341"/>
      <c r="G268" s="386"/>
      <c r="H268" s="386"/>
      <c r="I268" s="386"/>
      <c r="J268" s="386"/>
      <c r="K268" s="386"/>
      <c r="L268" s="386"/>
      <c r="M268" s="386"/>
      <c r="N268" s="386"/>
    </row>
    <row r="269" customFormat="false" ht="14.85" hidden="false" customHeight="true" outlineLevel="0" collapsed="false">
      <c r="A269" s="333"/>
      <c r="B269" s="340"/>
      <c r="C269" s="351" t="s">
        <v>436</v>
      </c>
      <c r="D269" s="340"/>
      <c r="E269" s="340"/>
      <c r="F269" s="349"/>
      <c r="G269" s="386"/>
      <c r="H269" s="386"/>
      <c r="I269" s="386"/>
      <c r="J269" s="386"/>
      <c r="K269" s="386" t="n">
        <v>58063</v>
      </c>
      <c r="L269" s="386" t="n">
        <v>30271</v>
      </c>
      <c r="M269" s="386" t="n">
        <v>57223</v>
      </c>
      <c r="N269" s="386" t="n">
        <v>34638</v>
      </c>
    </row>
    <row r="270" customFormat="false" ht="14.85" hidden="false" customHeight="true" outlineLevel="0" collapsed="false">
      <c r="A270" s="333"/>
      <c r="B270" s="340"/>
      <c r="C270" s="340"/>
      <c r="D270" s="340"/>
      <c r="E270" s="340"/>
      <c r="F270" s="341"/>
      <c r="G270" s="386"/>
      <c r="H270" s="386"/>
      <c r="I270" s="386"/>
      <c r="J270" s="386"/>
      <c r="K270" s="386"/>
      <c r="L270" s="386"/>
      <c r="M270" s="386"/>
      <c r="N270" s="386"/>
    </row>
    <row r="271" s="400" customFormat="true" ht="14.85" hidden="true" customHeight="true" outlineLevel="0" collapsed="false">
      <c r="A271" s="395"/>
      <c r="B271" s="396" t="s">
        <v>437</v>
      </c>
      <c r="C271" s="397"/>
      <c r="D271" s="397"/>
      <c r="E271" s="397"/>
      <c r="F271" s="398"/>
      <c r="G271" s="399" t="e">
        <f aca="false"/>
        <v>#REF!</v>
      </c>
      <c r="H271" s="399" t="e">
        <f aca="false"/>
        <v>#REF!</v>
      </c>
      <c r="I271" s="399" t="e">
        <f aca="false"/>
        <v>#REF!</v>
      </c>
      <c r="J271" s="399" t="e">
        <f aca="false"/>
        <v>#REF!</v>
      </c>
      <c r="K271" s="399" t="e">
        <f aca="false"/>
        <v>#REF!</v>
      </c>
      <c r="L271" s="399" t="e">
        <f aca="false"/>
        <v>#REF!</v>
      </c>
      <c r="M271" s="399" t="e">
        <f aca="false"/>
        <v>#REF!</v>
      </c>
      <c r="N271" s="399" t="e">
        <f aca="false"/>
        <v>#REF!</v>
      </c>
    </row>
    <row r="272" s="400" customFormat="true" ht="14.85" hidden="true" customHeight="true" outlineLevel="0" collapsed="false">
      <c r="A272" s="395"/>
      <c r="B272" s="397"/>
      <c r="C272" s="397"/>
      <c r="D272" s="397"/>
      <c r="E272" s="397"/>
      <c r="F272" s="398"/>
      <c r="G272" s="399"/>
      <c r="H272" s="399"/>
      <c r="I272" s="399"/>
      <c r="J272" s="399"/>
      <c r="K272" s="399"/>
      <c r="L272" s="399"/>
      <c r="M272" s="399"/>
      <c r="N272" s="399"/>
    </row>
    <row r="273" customFormat="false" ht="14.85" hidden="false" customHeight="true" outlineLevel="0" collapsed="false">
      <c r="A273" s="401" t="s">
        <v>190</v>
      </c>
      <c r="B273" s="402"/>
      <c r="C273" s="339" t="s">
        <v>438</v>
      </c>
      <c r="D273" s="340"/>
      <c r="E273" s="340"/>
      <c r="F273" s="341"/>
      <c r="G273" s="386"/>
      <c r="H273" s="386"/>
      <c r="I273" s="386"/>
      <c r="J273" s="386"/>
      <c r="K273" s="386" t="n">
        <v>235566</v>
      </c>
      <c r="L273" s="386" t="n">
        <v>231466</v>
      </c>
      <c r="M273" s="386" t="n">
        <v>279532</v>
      </c>
      <c r="N273" s="386" t="n">
        <v>268501</v>
      </c>
    </row>
    <row r="274" customFormat="false" ht="14.85" hidden="false" customHeight="true" outlineLevel="0" collapsed="false">
      <c r="A274" s="333"/>
      <c r="B274" s="402"/>
      <c r="C274" s="343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85" hidden="false" customHeight="true" outlineLevel="0" collapsed="false">
      <c r="A275" s="401" t="s">
        <v>190</v>
      </c>
      <c r="B275" s="402"/>
      <c r="C275" s="339" t="s">
        <v>439</v>
      </c>
      <c r="D275" s="340"/>
      <c r="E275" s="340"/>
      <c r="F275" s="341"/>
      <c r="G275" s="386"/>
      <c r="H275" s="386"/>
      <c r="I275" s="386"/>
      <c r="J275" s="386"/>
      <c r="K275" s="372" t="n">
        <v>45799</v>
      </c>
      <c r="L275" s="372" t="n">
        <v>-15550</v>
      </c>
      <c r="M275" s="372" t="n">
        <v>52734</v>
      </c>
      <c r="N275" s="372" t="n">
        <v>20737</v>
      </c>
    </row>
    <row r="276" customFormat="false" ht="14.85" hidden="false" customHeight="true" outlineLevel="0" collapsed="false">
      <c r="A276" s="333"/>
      <c r="B276" s="402"/>
      <c r="C276" s="343"/>
      <c r="D276" s="340"/>
      <c r="E276" s="340"/>
      <c r="F276" s="341"/>
      <c r="G276" s="386"/>
      <c r="H276" s="386"/>
      <c r="I276" s="386"/>
      <c r="J276" s="386"/>
      <c r="K276" s="386"/>
      <c r="L276" s="386"/>
      <c r="M276" s="386"/>
      <c r="N276" s="386"/>
    </row>
    <row r="277" customFormat="false" ht="14.85" hidden="false" customHeight="true" outlineLevel="0" collapsed="false">
      <c r="A277" s="401" t="s">
        <v>190</v>
      </c>
      <c r="B277" s="402"/>
      <c r="C277" s="339" t="s">
        <v>440</v>
      </c>
      <c r="D277" s="340"/>
      <c r="E277" s="340"/>
      <c r="F277" s="341"/>
      <c r="G277" s="387"/>
      <c r="H277" s="387"/>
      <c r="I277" s="387"/>
      <c r="J277" s="387"/>
      <c r="K277" s="387" t="n">
        <v>32377</v>
      </c>
      <c r="L277" s="387" t="n">
        <v>-4318</v>
      </c>
      <c r="M277" s="387" t="n">
        <v>50033</v>
      </c>
      <c r="N277" s="387" t="n">
        <v>30146</v>
      </c>
    </row>
    <row r="278" customFormat="false" ht="14.85" hidden="false" customHeight="true" outlineLevel="0" collapsed="false">
      <c r="A278" s="333"/>
      <c r="B278" s="402"/>
      <c r="C278" s="343"/>
      <c r="D278" s="340"/>
      <c r="E278" s="340"/>
      <c r="F278" s="341"/>
      <c r="G278" s="389"/>
      <c r="H278" s="389"/>
      <c r="I278" s="389"/>
      <c r="J278" s="389"/>
      <c r="K278" s="389"/>
      <c r="L278" s="389"/>
      <c r="M278" s="389"/>
      <c r="N278" s="389"/>
    </row>
    <row r="279" customFormat="false" ht="14.85" hidden="false" customHeight="true" outlineLevel="0" collapsed="false">
      <c r="A279" s="401" t="s">
        <v>190</v>
      </c>
      <c r="B279" s="402"/>
      <c r="C279" s="339" t="s">
        <v>441</v>
      </c>
      <c r="D279" s="340"/>
      <c r="E279" s="340"/>
      <c r="F279" s="341"/>
      <c r="G279" s="403"/>
      <c r="H279" s="403"/>
      <c r="I279" s="403"/>
      <c r="J279" s="403"/>
      <c r="K279" s="403" t="n">
        <v>80.6</v>
      </c>
      <c r="L279" s="403" t="n">
        <v>106.7</v>
      </c>
      <c r="M279" s="403" t="n">
        <v>81.1</v>
      </c>
      <c r="N279" s="403" t="n">
        <v>92.3</v>
      </c>
    </row>
    <row r="280" customFormat="false" ht="14.85" hidden="false" customHeight="true" outlineLevel="0" collapsed="false">
      <c r="A280" s="333"/>
      <c r="B280" s="402"/>
      <c r="C280" s="343"/>
      <c r="D280" s="340"/>
      <c r="E280" s="340"/>
      <c r="F280" s="341"/>
      <c r="G280" s="403"/>
      <c r="H280" s="403"/>
      <c r="I280" s="403"/>
      <c r="J280" s="403"/>
      <c r="K280" s="403"/>
      <c r="L280" s="403"/>
      <c r="M280" s="403"/>
      <c r="N280" s="403"/>
    </row>
    <row r="281" customFormat="false" ht="14.85" hidden="false" customHeight="true" outlineLevel="0" collapsed="false">
      <c r="A281" s="401" t="s">
        <v>190</v>
      </c>
      <c r="B281" s="402"/>
      <c r="C281" s="339" t="s">
        <v>442</v>
      </c>
      <c r="D281" s="340"/>
      <c r="E281" s="340"/>
      <c r="F281" s="341"/>
      <c r="G281" s="404"/>
      <c r="H281" s="404"/>
      <c r="I281" s="404"/>
      <c r="J281" s="404"/>
      <c r="K281" s="404" t="n">
        <v>13.7</v>
      </c>
      <c r="L281" s="404" t="n">
        <v>-1.9</v>
      </c>
      <c r="M281" s="404" t="n">
        <v>17.9</v>
      </c>
      <c r="N281" s="404" t="n">
        <v>11.2</v>
      </c>
    </row>
    <row r="282" customFormat="false" ht="14.85" hidden="false" customHeight="true" outlineLevel="0" collapsed="false">
      <c r="A282" s="333"/>
      <c r="B282" s="402"/>
      <c r="C282" s="343"/>
      <c r="D282" s="340"/>
      <c r="E282" s="340"/>
      <c r="F282" s="341"/>
      <c r="G282" s="403"/>
      <c r="H282" s="403"/>
      <c r="I282" s="403"/>
      <c r="J282" s="403"/>
      <c r="K282" s="403"/>
      <c r="L282" s="403"/>
      <c r="M282" s="403"/>
      <c r="N282" s="403"/>
    </row>
    <row r="283" customFormat="false" ht="14.85" hidden="false" customHeight="true" outlineLevel="0" collapsed="false">
      <c r="A283" s="401" t="s">
        <v>190</v>
      </c>
      <c r="B283" s="402"/>
      <c r="C283" s="339" t="s">
        <v>443</v>
      </c>
      <c r="D283" s="340"/>
      <c r="E283" s="340"/>
      <c r="F283" s="341"/>
      <c r="G283" s="403" t="n">
        <v>36.3</v>
      </c>
      <c r="H283" s="403" t="n">
        <v>26.1</v>
      </c>
      <c r="I283" s="403" t="n">
        <v>34.6</v>
      </c>
      <c r="J283" s="403" t="n">
        <v>29.1</v>
      </c>
      <c r="K283" s="403" t="n">
        <v>34.9</v>
      </c>
      <c r="L283" s="403" t="n">
        <v>24.6</v>
      </c>
      <c r="M283" s="403" t="n">
        <v>30.9</v>
      </c>
      <c r="N283" s="403" t="n">
        <v>26.5</v>
      </c>
    </row>
    <row r="284" customFormat="false" ht="14.85" hidden="false" customHeight="true" outlineLevel="0" collapsed="false">
      <c r="A284" s="405"/>
      <c r="B284" s="11"/>
      <c r="C284" s="406"/>
      <c r="D284" s="406"/>
      <c r="E284" s="406"/>
      <c r="F284" s="407"/>
      <c r="G284" s="101"/>
      <c r="H284" s="101"/>
      <c r="I284" s="101"/>
      <c r="J284" s="101"/>
      <c r="K284" s="101"/>
      <c r="L284" s="101"/>
      <c r="M284" s="101"/>
      <c r="N284" s="408"/>
    </row>
    <row r="285" customFormat="false" ht="14.85" hidden="false" customHeight="true" outlineLevel="0" collapsed="false">
      <c r="A285" s="14"/>
      <c r="B285" s="306"/>
      <c r="C285" s="11"/>
      <c r="D285" s="409" t="s">
        <v>444</v>
      </c>
      <c r="E285" s="11"/>
      <c r="G285" s="101"/>
      <c r="H285" s="101"/>
      <c r="I285" s="101"/>
      <c r="J285" s="101"/>
      <c r="K285" s="101"/>
      <c r="L285" s="101"/>
      <c r="M285" s="101" t="s">
        <v>445</v>
      </c>
      <c r="N285" s="408"/>
    </row>
    <row r="286" customFormat="false" ht="14.85" hidden="false" customHeight="true" outlineLevel="0" collapsed="false">
      <c r="A286" s="14"/>
      <c r="B286" s="306"/>
      <c r="C286" s="11"/>
      <c r="D286" s="107" t="s">
        <v>446</v>
      </c>
      <c r="E286" s="11"/>
      <c r="G286" s="410"/>
      <c r="H286" s="410"/>
      <c r="I286" s="410"/>
      <c r="J286" s="410"/>
      <c r="K286" s="410"/>
      <c r="L286" s="410"/>
      <c r="M286" s="410"/>
      <c r="N286" s="411"/>
    </row>
    <row r="287" customFormat="false" ht="14.85" hidden="false" customHeight="true" outlineLevel="0" collapsed="false">
      <c r="A287" s="14"/>
      <c r="B287" s="306"/>
      <c r="C287" s="11"/>
      <c r="D287" s="310" t="s">
        <v>447</v>
      </c>
      <c r="E287" s="11"/>
      <c r="G287" s="412"/>
      <c r="H287" s="412"/>
      <c r="I287" s="412"/>
      <c r="J287" s="412"/>
      <c r="K287" s="412"/>
      <c r="L287" s="412"/>
      <c r="M287" s="412"/>
      <c r="N287" s="413"/>
    </row>
    <row r="288" customFormat="false" ht="14.85" hidden="false" customHeight="true" outlineLevel="0" collapsed="false">
      <c r="A288" s="14"/>
      <c r="B288" s="306"/>
      <c r="C288" s="11"/>
      <c r="D288" s="306" t="s">
        <v>448</v>
      </c>
      <c r="E288" s="11"/>
      <c r="G288" s="412"/>
      <c r="H288" s="412"/>
      <c r="I288" s="412"/>
      <c r="J288" s="412"/>
      <c r="K288" s="412"/>
      <c r="L288" s="412"/>
      <c r="M288" s="412"/>
      <c r="N288" s="413"/>
    </row>
    <row r="289" customFormat="false" ht="14.85" hidden="false" customHeight="true" outlineLevel="0" collapsed="false">
      <c r="A289" s="14"/>
      <c r="B289" s="306"/>
      <c r="C289" s="11"/>
      <c r="D289" s="407"/>
      <c r="E289" s="11"/>
      <c r="G289" s="101"/>
      <c r="H289" s="101"/>
      <c r="I289" s="101"/>
      <c r="J289" s="101"/>
      <c r="K289" s="101"/>
      <c r="L289" s="101"/>
      <c r="M289" s="101"/>
      <c r="N289" s="408"/>
    </row>
    <row r="290" customFormat="false" ht="14.85" hidden="false" customHeight="true" outlineLevel="0" collapsed="false">
      <c r="A290" s="14"/>
      <c r="B290" s="306"/>
      <c r="C290" s="11"/>
      <c r="D290" s="414" t="s">
        <v>449</v>
      </c>
      <c r="E290" s="11"/>
      <c r="G290" s="101"/>
      <c r="H290" s="101"/>
      <c r="I290" s="101"/>
      <c r="J290" s="101"/>
      <c r="K290" s="101"/>
      <c r="L290" s="101"/>
      <c r="M290" s="101"/>
      <c r="N290" s="408"/>
    </row>
    <row r="291" customFormat="false" ht="14.85" hidden="false" customHeight="true" outlineLevel="0" collapsed="false">
      <c r="A291" s="14"/>
      <c r="B291" s="306"/>
      <c r="C291" s="11"/>
      <c r="D291" s="407"/>
      <c r="E291" s="11"/>
      <c r="G291" s="101"/>
      <c r="H291" s="101"/>
      <c r="I291" s="101"/>
      <c r="J291" s="101"/>
      <c r="K291" s="101"/>
      <c r="L291" s="101"/>
      <c r="M291" s="101"/>
      <c r="N291" s="408"/>
    </row>
    <row r="292" customFormat="false" ht="14.85" hidden="false" customHeight="true" outlineLevel="0" collapsed="false">
      <c r="A292" s="14"/>
      <c r="B292" s="306"/>
      <c r="C292" s="11"/>
      <c r="D292" s="409" t="s">
        <v>450</v>
      </c>
      <c r="E292" s="11"/>
      <c r="G292" s="101"/>
      <c r="H292" s="101"/>
      <c r="I292" s="101"/>
      <c r="J292" s="101"/>
      <c r="K292" s="101"/>
      <c r="L292" s="101"/>
      <c r="M292" s="101"/>
      <c r="N292" s="408"/>
    </row>
    <row r="293" customFormat="false" ht="14.85" hidden="false" customHeight="true" outlineLevel="0" collapsed="false">
      <c r="A293" s="14"/>
      <c r="B293" s="306"/>
      <c r="C293" s="11"/>
      <c r="D293" s="107" t="s">
        <v>451</v>
      </c>
      <c r="E293" s="11"/>
      <c r="H293" s="101"/>
      <c r="I293" s="101"/>
      <c r="J293" s="101"/>
      <c r="K293" s="101"/>
      <c r="L293" s="101"/>
      <c r="M293" s="101"/>
      <c r="N293" s="408"/>
    </row>
    <row r="294" customFormat="false" ht="14.85" hidden="false" customHeight="true" outlineLevel="0" collapsed="false">
      <c r="A294" s="14"/>
      <c r="B294" s="306"/>
      <c r="C294" s="11"/>
      <c r="D294" s="407"/>
      <c r="E294" s="11"/>
      <c r="G294" s="101"/>
      <c r="H294" s="101"/>
      <c r="I294" s="101"/>
      <c r="J294" s="101"/>
      <c r="K294" s="101"/>
      <c r="L294" s="101"/>
      <c r="M294" s="101"/>
      <c r="N294" s="408"/>
    </row>
    <row r="295" customFormat="false" ht="14.85" hidden="false" customHeight="true" outlineLevel="0" collapsed="false">
      <c r="A295" s="14"/>
      <c r="B295" s="306"/>
      <c r="C295" s="11"/>
      <c r="D295" s="409" t="s">
        <v>452</v>
      </c>
      <c r="E295" s="11"/>
      <c r="G295" s="101"/>
      <c r="H295" s="101"/>
      <c r="I295" s="101"/>
      <c r="J295" s="101"/>
      <c r="K295" s="101"/>
      <c r="L295" s="101"/>
      <c r="M295" s="101"/>
      <c r="N295" s="408"/>
    </row>
    <row r="296" customFormat="false" ht="14.85" hidden="false" customHeight="true" outlineLevel="0" collapsed="false">
      <c r="A296" s="14"/>
      <c r="B296" s="306"/>
      <c r="C296" s="11"/>
      <c r="D296" s="107" t="s">
        <v>453</v>
      </c>
      <c r="E296" s="11"/>
      <c r="H296" s="101"/>
      <c r="I296" s="101"/>
      <c r="J296" s="101"/>
      <c r="K296" s="101"/>
      <c r="L296" s="101"/>
      <c r="M296" s="101"/>
      <c r="N296" s="408"/>
    </row>
    <row r="297" customFormat="false" ht="14.85" hidden="false" customHeight="true" outlineLevel="0" collapsed="false">
      <c r="A297" s="14"/>
      <c r="B297" s="306"/>
      <c r="C297" s="11"/>
      <c r="D297" s="407"/>
      <c r="E297" s="11"/>
      <c r="G297" s="101"/>
      <c r="H297" s="101"/>
      <c r="I297" s="101"/>
      <c r="J297" s="101"/>
      <c r="K297" s="101"/>
      <c r="L297" s="101"/>
      <c r="M297" s="101"/>
      <c r="N297" s="408"/>
    </row>
    <row r="298" customFormat="false" ht="14.85" hidden="false" customHeight="true" outlineLevel="0" collapsed="false">
      <c r="A298" s="14"/>
      <c r="B298" s="306"/>
      <c r="C298" s="11"/>
      <c r="D298" s="409" t="s">
        <v>454</v>
      </c>
      <c r="E298" s="11"/>
      <c r="G298" s="101"/>
      <c r="H298" s="101"/>
      <c r="I298" s="101"/>
      <c r="J298" s="101"/>
      <c r="K298" s="101"/>
      <c r="L298" s="101"/>
      <c r="M298" s="101"/>
      <c r="N298" s="408"/>
    </row>
    <row r="299" customFormat="false" ht="14.85" hidden="false" customHeight="true" outlineLevel="0" collapsed="false">
      <c r="A299" s="14"/>
      <c r="B299" s="306"/>
      <c r="C299" s="11"/>
      <c r="D299" s="107" t="s">
        <v>455</v>
      </c>
      <c r="E299" s="11"/>
      <c r="H299" s="101"/>
      <c r="I299" s="101"/>
      <c r="J299" s="101"/>
      <c r="K299" s="101"/>
      <c r="L299" s="101"/>
      <c r="M299" s="101"/>
      <c r="N299" s="408"/>
    </row>
    <row r="300" customFormat="false" ht="14.85" hidden="false" customHeight="true" outlineLevel="0" collapsed="false">
      <c r="A300" s="14"/>
      <c r="B300" s="407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8"/>
    </row>
    <row r="301" customFormat="false" ht="14.85" hidden="false" customHeight="true" outlineLevel="0" collapsed="false">
      <c r="A301" s="14"/>
      <c r="B301" s="409" t="s">
        <v>456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8"/>
    </row>
    <row r="302" customFormat="false" ht="14.85" hidden="false" customHeight="true" outlineLevel="0" collapsed="false">
      <c r="A302" s="14"/>
      <c r="B302" s="107" t="s">
        <v>457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8"/>
    </row>
    <row r="303" customFormat="false" ht="14.85" hidden="false" customHeight="true" outlineLevel="0" collapsed="false">
      <c r="A303" s="415"/>
      <c r="B303" s="336"/>
      <c r="C303" s="336"/>
      <c r="D303" s="336"/>
      <c r="E303" s="336"/>
      <c r="F303" s="335"/>
      <c r="G303" s="335"/>
      <c r="H303" s="335"/>
      <c r="I303" s="335"/>
      <c r="J303" s="335"/>
      <c r="K303" s="335"/>
      <c r="L303" s="335"/>
      <c r="M303" s="335"/>
      <c r="N303" s="33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6" width="13.36"/>
    <col collapsed="false" customWidth="true" hidden="false" outlineLevel="0" max="2" min="2" style="306" width="6.25"/>
    <col collapsed="false" customWidth="true" hidden="false" outlineLevel="0" max="3" min="3" style="306" width="9.12"/>
    <col collapsed="false" customWidth="true" hidden="false" outlineLevel="0" max="11" min="4" style="306" width="8.62"/>
    <col collapsed="false" customWidth="true" hidden="false" outlineLevel="0" max="12" min="12" style="306" width="10.62"/>
    <col collapsed="false" customWidth="true" hidden="false" outlineLevel="0" max="14" min="13" style="306" width="8.62"/>
    <col collapsed="false" customWidth="true" hidden="false" outlineLevel="0" max="15" min="15" style="416" width="8.12"/>
    <col collapsed="false" customWidth="true" hidden="false" outlineLevel="0" max="16" min="16" style="306" width="6.25"/>
    <col collapsed="false" customWidth="true" hidden="false" outlineLevel="0" max="19" min="17" style="306" width="9.12"/>
    <col collapsed="false" customWidth="true" hidden="false" outlineLevel="0" max="21" min="20" style="306" width="8.12"/>
    <col collapsed="false" customWidth="false" hidden="false" outlineLevel="0" max="257" min="22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58</v>
      </c>
      <c r="H1" s="418"/>
      <c r="I1" s="418"/>
      <c r="J1" s="418"/>
      <c r="K1" s="418"/>
      <c r="L1" s="418"/>
      <c r="M1" s="420" t="s">
        <v>1</v>
      </c>
      <c r="N1" s="420"/>
      <c r="O1" s="421" t="n">
        <v>5</v>
      </c>
      <c r="P1" s="422"/>
      <c r="Q1" s="418"/>
      <c r="R1" s="418"/>
      <c r="S1" s="418"/>
      <c r="T1" s="418"/>
      <c r="U1" s="418"/>
    </row>
    <row r="2" customFormat="false" ht="16.5" hidden="false" customHeight="true" outlineLevel="0" collapsed="false">
      <c r="A2" s="417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22"/>
      <c r="P2" s="422"/>
      <c r="Q2" s="418"/>
      <c r="R2" s="418"/>
      <c r="S2" s="418"/>
      <c r="T2" s="418"/>
      <c r="U2" s="418"/>
    </row>
    <row r="3" customFormat="false" ht="15.95" hidden="false" customHeight="true" outlineLevel="0" collapsed="false">
      <c r="B3" s="1"/>
      <c r="C3" s="308"/>
      <c r="S3" s="327"/>
      <c r="T3" s="327"/>
      <c r="U3" s="327" t="s">
        <v>459</v>
      </c>
    </row>
    <row r="4" customFormat="false" ht="15" hidden="false" customHeight="true" outlineLevel="0" collapsed="false">
      <c r="A4" s="423"/>
      <c r="B4" s="311" t="s">
        <v>460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 t="s">
        <v>82</v>
      </c>
      <c r="Q4" s="311"/>
      <c r="R4" s="311"/>
      <c r="S4" s="311"/>
      <c r="T4" s="311"/>
      <c r="U4" s="311"/>
    </row>
    <row r="5" s="418" customFormat="true" ht="15" hidden="false" customHeight="true" outlineLevel="0" collapsed="false">
      <c r="A5" s="424"/>
      <c r="B5" s="425" t="s">
        <v>461</v>
      </c>
      <c r="C5" s="426" t="s">
        <v>58</v>
      </c>
      <c r="D5" s="425" t="s">
        <v>59</v>
      </c>
      <c r="E5" s="425" t="s">
        <v>60</v>
      </c>
      <c r="F5" s="427" t="s">
        <v>462</v>
      </c>
      <c r="G5" s="428" t="s">
        <v>463</v>
      </c>
      <c r="H5" s="425" t="s">
        <v>464</v>
      </c>
      <c r="I5" s="425" t="s">
        <v>465</v>
      </c>
      <c r="J5" s="425" t="s">
        <v>466</v>
      </c>
      <c r="K5" s="425" t="s">
        <v>66</v>
      </c>
      <c r="L5" s="425" t="s">
        <v>467</v>
      </c>
      <c r="M5" s="429" t="s">
        <v>68</v>
      </c>
      <c r="N5" s="429"/>
      <c r="O5" s="428" t="s">
        <v>468</v>
      </c>
      <c r="P5" s="425" t="s">
        <v>461</v>
      </c>
      <c r="Q5" s="425" t="s">
        <v>83</v>
      </c>
      <c r="R5" s="425" t="s">
        <v>469</v>
      </c>
      <c r="S5" s="426" t="s">
        <v>58</v>
      </c>
      <c r="T5" s="428" t="s">
        <v>468</v>
      </c>
      <c r="U5" s="425" t="s">
        <v>470</v>
      </c>
    </row>
    <row r="6" s="418" customFormat="tru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1</v>
      </c>
      <c r="O6" s="428"/>
      <c r="P6" s="425"/>
      <c r="Q6" s="425"/>
      <c r="R6" s="425"/>
      <c r="S6" s="426"/>
      <c r="T6" s="428"/>
      <c r="U6" s="425"/>
    </row>
    <row r="7" customFormat="false" ht="14.1" hidden="false" customHeight="true" outlineLevel="0" collapsed="false">
      <c r="A7" s="431" t="s">
        <v>471</v>
      </c>
      <c r="B7" s="432" t="n">
        <v>3.27</v>
      </c>
      <c r="C7" s="433" t="n">
        <v>223185</v>
      </c>
      <c r="D7" s="433" t="n">
        <v>55679</v>
      </c>
      <c r="E7" s="433" t="n">
        <v>18771</v>
      </c>
      <c r="F7" s="433" t="n">
        <v>19341</v>
      </c>
      <c r="G7" s="433" t="n">
        <v>7927</v>
      </c>
      <c r="H7" s="433" t="n">
        <v>6455</v>
      </c>
      <c r="I7" s="433" t="n">
        <v>9863</v>
      </c>
      <c r="J7" s="433" t="n">
        <v>29053</v>
      </c>
      <c r="K7" s="433" t="n">
        <v>8129</v>
      </c>
      <c r="L7" s="433" t="n">
        <v>17756</v>
      </c>
      <c r="M7" s="433" t="n">
        <v>50210</v>
      </c>
      <c r="N7" s="433" t="n">
        <v>15342</v>
      </c>
      <c r="O7" s="434" t="n">
        <v>24.9</v>
      </c>
      <c r="P7" s="432" t="n">
        <v>3.65</v>
      </c>
      <c r="Q7" s="433" t="n">
        <v>421458</v>
      </c>
      <c r="R7" s="433" t="n">
        <v>357375</v>
      </c>
      <c r="S7" s="433" t="n">
        <v>247371</v>
      </c>
      <c r="T7" s="435" t="n">
        <v>22.7</v>
      </c>
      <c r="U7" s="435" t="n">
        <v>69.2</v>
      </c>
    </row>
    <row r="8" customFormat="false" ht="14.1" hidden="false" customHeight="true" outlineLevel="0" collapsed="false">
      <c r="A8" s="431" t="s">
        <v>472</v>
      </c>
      <c r="B8" s="432" t="n">
        <v>3.22</v>
      </c>
      <c r="C8" s="433" t="n">
        <v>220972</v>
      </c>
      <c r="D8" s="433" t="n">
        <v>55760</v>
      </c>
      <c r="E8" s="433" t="n">
        <v>22957</v>
      </c>
      <c r="F8" s="433" t="n">
        <v>19431</v>
      </c>
      <c r="G8" s="433" t="n">
        <v>7470</v>
      </c>
      <c r="H8" s="433" t="n">
        <v>6124</v>
      </c>
      <c r="I8" s="433" t="n">
        <v>9821</v>
      </c>
      <c r="J8" s="433" t="n">
        <v>31614</v>
      </c>
      <c r="K8" s="433" t="n">
        <v>8625</v>
      </c>
      <c r="L8" s="433" t="n">
        <v>17957</v>
      </c>
      <c r="M8" s="433" t="n">
        <v>41214</v>
      </c>
      <c r="N8" s="433" t="n">
        <v>14999</v>
      </c>
      <c r="O8" s="434" t="n">
        <v>25.2</v>
      </c>
      <c r="P8" s="436" t="n">
        <v>3.57</v>
      </c>
      <c r="Q8" s="433" t="n">
        <v>387089</v>
      </c>
      <c r="R8" s="433" t="n">
        <v>331176</v>
      </c>
      <c r="S8" s="433" t="n">
        <v>253998</v>
      </c>
      <c r="T8" s="437" t="n">
        <v>23.3</v>
      </c>
      <c r="U8" s="437" t="n">
        <v>76.7</v>
      </c>
    </row>
    <row r="9" customFormat="false" ht="14.1" hidden="false" customHeight="true" outlineLevel="0" collapsed="false">
      <c r="A9" s="431" t="s">
        <v>473</v>
      </c>
      <c r="B9" s="432" t="n">
        <v>3.17</v>
      </c>
      <c r="C9" s="433" t="n">
        <v>212833</v>
      </c>
      <c r="D9" s="433" t="n">
        <v>53203</v>
      </c>
      <c r="E9" s="433" t="n">
        <v>17257</v>
      </c>
      <c r="F9" s="433" t="n">
        <v>20124</v>
      </c>
      <c r="G9" s="433" t="n">
        <v>7782</v>
      </c>
      <c r="H9" s="433" t="n">
        <v>6369</v>
      </c>
      <c r="I9" s="433" t="n">
        <v>9476</v>
      </c>
      <c r="J9" s="433" t="n">
        <v>33250</v>
      </c>
      <c r="K9" s="433" t="n">
        <v>7688</v>
      </c>
      <c r="L9" s="433" t="n">
        <v>15879</v>
      </c>
      <c r="M9" s="433" t="n">
        <v>41804</v>
      </c>
      <c r="N9" s="433" t="n">
        <v>14405</v>
      </c>
      <c r="O9" s="434" t="n">
        <v>25</v>
      </c>
      <c r="P9" s="436" t="n">
        <v>3.53</v>
      </c>
      <c r="Q9" s="433" t="n">
        <v>376282</v>
      </c>
      <c r="R9" s="433" t="n">
        <v>325508</v>
      </c>
      <c r="S9" s="433" t="n">
        <v>239923</v>
      </c>
      <c r="T9" s="437" t="n">
        <v>23</v>
      </c>
      <c r="U9" s="437" t="n">
        <v>73.7</v>
      </c>
    </row>
    <row r="10" customFormat="false" ht="14.1" hidden="false" customHeight="true" outlineLevel="0" collapsed="false">
      <c r="A10" s="431" t="s">
        <v>474</v>
      </c>
      <c r="B10" s="438" t="n">
        <v>3.16</v>
      </c>
      <c r="C10" s="372" t="n">
        <v>215411</v>
      </c>
      <c r="D10" s="372" t="n">
        <v>56531</v>
      </c>
      <c r="E10" s="372" t="n">
        <v>19123</v>
      </c>
      <c r="F10" s="372" t="n">
        <v>19096</v>
      </c>
      <c r="G10" s="372" t="n">
        <v>7823</v>
      </c>
      <c r="H10" s="372" t="n">
        <v>6304</v>
      </c>
      <c r="I10" s="372" t="n">
        <v>9085</v>
      </c>
      <c r="J10" s="372" t="n">
        <v>31726</v>
      </c>
      <c r="K10" s="372" t="n">
        <v>6609</v>
      </c>
      <c r="L10" s="372" t="n">
        <v>16573</v>
      </c>
      <c r="M10" s="372" t="n">
        <v>42541</v>
      </c>
      <c r="N10" s="372" t="n">
        <v>14028</v>
      </c>
      <c r="O10" s="186" t="n">
        <v>26.2</v>
      </c>
      <c r="P10" s="439" t="n">
        <v>3.46</v>
      </c>
      <c r="Q10" s="372" t="n">
        <v>371925</v>
      </c>
      <c r="R10" s="372" t="n">
        <v>320517</v>
      </c>
      <c r="S10" s="372" t="n">
        <v>239219</v>
      </c>
      <c r="T10" s="435" t="n">
        <v>24.8</v>
      </c>
      <c r="U10" s="435" t="n">
        <v>74.6</v>
      </c>
    </row>
    <row r="11" customFormat="false" ht="14.1" hidden="false" customHeight="true" outlineLevel="0" collapsed="false">
      <c r="A11" s="431" t="s">
        <v>475</v>
      </c>
      <c r="B11" s="438" t="n">
        <v>3.16</v>
      </c>
      <c r="C11" s="372" t="n">
        <v>210651</v>
      </c>
      <c r="D11" s="372" t="n">
        <v>57801</v>
      </c>
      <c r="E11" s="372" t="n">
        <v>20144</v>
      </c>
      <c r="F11" s="372" t="n">
        <v>18931</v>
      </c>
      <c r="G11" s="372" t="n">
        <v>8435</v>
      </c>
      <c r="H11" s="372" t="n">
        <v>5910</v>
      </c>
      <c r="I11" s="372" t="n">
        <v>9304</v>
      </c>
      <c r="J11" s="372" t="n">
        <v>30522</v>
      </c>
      <c r="K11" s="372" t="n">
        <v>6983</v>
      </c>
      <c r="L11" s="372" t="n">
        <v>13901</v>
      </c>
      <c r="M11" s="372" t="n">
        <v>38720</v>
      </c>
      <c r="N11" s="372" t="n">
        <v>14317</v>
      </c>
      <c r="O11" s="186" t="n">
        <v>27.4</v>
      </c>
      <c r="P11" s="439" t="n">
        <v>3.58</v>
      </c>
      <c r="Q11" s="372" t="n">
        <v>354250</v>
      </c>
      <c r="R11" s="372" t="n">
        <v>312292</v>
      </c>
      <c r="S11" s="372" t="n">
        <v>225308</v>
      </c>
      <c r="T11" s="435" t="n">
        <v>26</v>
      </c>
      <c r="U11" s="435" t="n">
        <v>72.1</v>
      </c>
    </row>
    <row r="12" customFormat="false" ht="14.1" hidden="false" customHeight="true" outlineLevel="0" collapsed="false">
      <c r="A12" s="431" t="s">
        <v>476</v>
      </c>
      <c r="B12" s="438" t="n">
        <v>3.13</v>
      </c>
      <c r="C12" s="372" t="n">
        <v>206507</v>
      </c>
      <c r="D12" s="372" t="n">
        <v>57816</v>
      </c>
      <c r="E12" s="372" t="n">
        <v>18808</v>
      </c>
      <c r="F12" s="372" t="n">
        <v>19035</v>
      </c>
      <c r="G12" s="372" t="n">
        <v>7913</v>
      </c>
      <c r="H12" s="372" t="n">
        <v>5989</v>
      </c>
      <c r="I12" s="372" t="n">
        <v>8485</v>
      </c>
      <c r="J12" s="372" t="n">
        <v>27907</v>
      </c>
      <c r="K12" s="372" t="n">
        <v>6008</v>
      </c>
      <c r="L12" s="372" t="n">
        <v>14565</v>
      </c>
      <c r="M12" s="372" t="n">
        <v>39981</v>
      </c>
      <c r="N12" s="372" t="n">
        <v>15145</v>
      </c>
      <c r="O12" s="186" t="n">
        <v>28</v>
      </c>
      <c r="P12" s="439" t="n">
        <v>3.56</v>
      </c>
      <c r="Q12" s="372" t="n">
        <v>355605</v>
      </c>
      <c r="R12" s="372" t="n">
        <v>315368</v>
      </c>
      <c r="S12" s="372" t="n">
        <v>229948</v>
      </c>
      <c r="T12" s="435" t="n">
        <v>25.5</v>
      </c>
      <c r="U12" s="435" t="n">
        <v>72.9</v>
      </c>
    </row>
    <row r="13" customFormat="false" ht="14.1" hidden="false" customHeight="true" outlineLevel="0" collapsed="false">
      <c r="A13" s="440" t="s">
        <v>477</v>
      </c>
      <c r="B13" s="432" t="n">
        <v>3.12</v>
      </c>
      <c r="C13" s="433" t="n">
        <v>213745</v>
      </c>
      <c r="D13" s="433" t="n">
        <v>60662</v>
      </c>
      <c r="E13" s="433" t="n">
        <v>20742</v>
      </c>
      <c r="F13" s="433" t="n">
        <v>19752</v>
      </c>
      <c r="G13" s="433" t="n">
        <v>8326</v>
      </c>
      <c r="H13" s="433" t="n">
        <v>6609</v>
      </c>
      <c r="I13" s="433" t="n">
        <v>8710</v>
      </c>
      <c r="J13" s="433" t="n">
        <v>27479</v>
      </c>
      <c r="K13" s="433" t="n">
        <v>7370</v>
      </c>
      <c r="L13" s="433" t="n">
        <v>14935</v>
      </c>
      <c r="M13" s="433" t="n">
        <v>39160</v>
      </c>
      <c r="N13" s="433" t="n">
        <v>15032</v>
      </c>
      <c r="O13" s="434" t="n">
        <v>28.4</v>
      </c>
      <c r="P13" s="436" t="n">
        <v>3.54</v>
      </c>
      <c r="Q13" s="433" t="n">
        <v>360827</v>
      </c>
      <c r="R13" s="433" t="n">
        <v>319770</v>
      </c>
      <c r="S13" s="433" t="n">
        <v>237177</v>
      </c>
      <c r="T13" s="437" t="n">
        <v>26.1</v>
      </c>
      <c r="U13" s="437" t="n">
        <v>74.2</v>
      </c>
    </row>
    <row r="14" customFormat="false" ht="14.1" hidden="false" customHeight="true" outlineLevel="0" collapsed="false">
      <c r="A14" s="441" t="s">
        <v>478</v>
      </c>
      <c r="B14" s="442" t="n">
        <v>3.12</v>
      </c>
      <c r="C14" s="443" t="n">
        <v>219424</v>
      </c>
      <c r="D14" s="443" t="n">
        <v>61108</v>
      </c>
      <c r="E14" s="443" t="n">
        <v>15313</v>
      </c>
      <c r="F14" s="443" t="n">
        <v>19061</v>
      </c>
      <c r="G14" s="443" t="n">
        <v>8860</v>
      </c>
      <c r="H14" s="443" t="n">
        <v>6295</v>
      </c>
      <c r="I14" s="443" t="n">
        <v>9540</v>
      </c>
      <c r="J14" s="443" t="n">
        <v>30561</v>
      </c>
      <c r="K14" s="443" t="n">
        <v>8017</v>
      </c>
      <c r="L14" s="443" t="n">
        <v>18124</v>
      </c>
      <c r="M14" s="443" t="n">
        <v>42544</v>
      </c>
      <c r="N14" s="443" t="n">
        <v>14254</v>
      </c>
      <c r="O14" s="444" t="n">
        <v>27.8</v>
      </c>
      <c r="P14" s="445" t="n">
        <v>3.42</v>
      </c>
      <c r="Q14" s="443" t="n">
        <v>371834</v>
      </c>
      <c r="R14" s="443" t="n">
        <v>318177</v>
      </c>
      <c r="S14" s="443" t="n">
        <v>250774</v>
      </c>
      <c r="T14" s="446" t="n">
        <v>25.7</v>
      </c>
      <c r="U14" s="446" t="n">
        <v>78.8</v>
      </c>
    </row>
    <row r="15" customFormat="false" ht="14.1" hidden="false" customHeight="true" outlineLevel="0" collapsed="false">
      <c r="A15" s="447" t="s">
        <v>479</v>
      </c>
      <c r="B15" s="448" t="n">
        <v>3.11</v>
      </c>
      <c r="C15" s="449" t="n">
        <v>215042</v>
      </c>
      <c r="D15" s="449" t="n">
        <v>58938</v>
      </c>
      <c r="E15" s="449" t="n">
        <v>27273</v>
      </c>
      <c r="F15" s="449" t="n">
        <v>18359</v>
      </c>
      <c r="G15" s="449" t="n">
        <v>7420</v>
      </c>
      <c r="H15" s="449" t="n">
        <v>5832</v>
      </c>
      <c r="I15" s="449" t="n">
        <v>7509</v>
      </c>
      <c r="J15" s="449" t="n">
        <v>22165</v>
      </c>
      <c r="K15" s="449" t="n">
        <v>7163</v>
      </c>
      <c r="L15" s="449" t="n">
        <v>12627</v>
      </c>
      <c r="M15" s="449" t="n">
        <v>47757</v>
      </c>
      <c r="N15" s="449" t="n">
        <v>12855</v>
      </c>
      <c r="O15" s="450" t="n">
        <v>27.4</v>
      </c>
      <c r="P15" s="448" t="n">
        <v>3.47</v>
      </c>
      <c r="Q15" s="449" t="n">
        <v>280276</v>
      </c>
      <c r="R15" s="449" t="n">
        <v>252295</v>
      </c>
      <c r="S15" s="449" t="n">
        <v>220101</v>
      </c>
      <c r="T15" s="451" t="n">
        <v>27.7</v>
      </c>
      <c r="U15" s="451" t="n">
        <v>87.2</v>
      </c>
    </row>
    <row r="16" customFormat="false" ht="14.1" hidden="false" customHeight="true" outlineLevel="0" collapsed="false">
      <c r="A16" s="431" t="s">
        <v>480</v>
      </c>
      <c r="B16" s="438" t="n">
        <v>3.13</v>
      </c>
      <c r="C16" s="372" t="n">
        <v>199915</v>
      </c>
      <c r="D16" s="372" t="n">
        <v>55142</v>
      </c>
      <c r="E16" s="372" t="n">
        <v>22438</v>
      </c>
      <c r="F16" s="372" t="n">
        <v>20788</v>
      </c>
      <c r="G16" s="372" t="n">
        <v>6084</v>
      </c>
      <c r="H16" s="372" t="n">
        <v>7196</v>
      </c>
      <c r="I16" s="372" t="n">
        <v>8155</v>
      </c>
      <c r="J16" s="372" t="n">
        <v>27217</v>
      </c>
      <c r="K16" s="372" t="n">
        <v>9145</v>
      </c>
      <c r="L16" s="372" t="n">
        <v>13846</v>
      </c>
      <c r="M16" s="372" t="n">
        <v>29905</v>
      </c>
      <c r="N16" s="372" t="n">
        <v>15520</v>
      </c>
      <c r="O16" s="186" t="n">
        <v>27.6</v>
      </c>
      <c r="P16" s="438" t="n">
        <v>3.54</v>
      </c>
      <c r="Q16" s="372" t="n">
        <v>326646</v>
      </c>
      <c r="R16" s="372" t="n">
        <v>293310</v>
      </c>
      <c r="S16" s="372" t="n">
        <v>225431</v>
      </c>
      <c r="T16" s="435" t="n">
        <v>25.4</v>
      </c>
      <c r="U16" s="435" t="n">
        <v>76.9</v>
      </c>
    </row>
    <row r="17" customFormat="false" ht="14.1" hidden="false" customHeight="true" outlineLevel="0" collapsed="false">
      <c r="A17" s="431" t="s">
        <v>481</v>
      </c>
      <c r="B17" s="438" t="n">
        <v>3.13</v>
      </c>
      <c r="C17" s="372" t="n">
        <v>225956</v>
      </c>
      <c r="D17" s="372" t="n">
        <v>61026</v>
      </c>
      <c r="E17" s="372" t="n">
        <v>32306</v>
      </c>
      <c r="F17" s="372" t="n">
        <v>18467</v>
      </c>
      <c r="G17" s="372" t="n">
        <v>6966</v>
      </c>
      <c r="H17" s="372" t="n">
        <v>8214</v>
      </c>
      <c r="I17" s="372" t="n">
        <v>8182</v>
      </c>
      <c r="J17" s="372" t="n">
        <v>30609</v>
      </c>
      <c r="K17" s="372" t="n">
        <v>7179</v>
      </c>
      <c r="L17" s="372" t="n">
        <v>14576</v>
      </c>
      <c r="M17" s="372" t="n">
        <v>38432</v>
      </c>
      <c r="N17" s="372" t="n">
        <v>16909</v>
      </c>
      <c r="O17" s="186" t="n">
        <v>27</v>
      </c>
      <c r="P17" s="438" t="n">
        <v>3.54</v>
      </c>
      <c r="Q17" s="372" t="n">
        <v>292952</v>
      </c>
      <c r="R17" s="372" t="n">
        <v>254641</v>
      </c>
      <c r="S17" s="372" t="n">
        <v>232341</v>
      </c>
      <c r="T17" s="435" t="n">
        <v>26.6</v>
      </c>
      <c r="U17" s="435" t="n">
        <v>91.2</v>
      </c>
    </row>
    <row r="18" customFormat="false" ht="14.1" hidden="false" customHeight="true" outlineLevel="0" collapsed="false">
      <c r="A18" s="431" t="s">
        <v>482</v>
      </c>
      <c r="B18" s="438" t="n">
        <v>3.1</v>
      </c>
      <c r="C18" s="372" t="n">
        <v>215016</v>
      </c>
      <c r="D18" s="372" t="n">
        <v>61286</v>
      </c>
      <c r="E18" s="372" t="n">
        <v>22224</v>
      </c>
      <c r="F18" s="372" t="n">
        <v>19062</v>
      </c>
      <c r="G18" s="372" t="n">
        <v>14531</v>
      </c>
      <c r="H18" s="372" t="n">
        <v>6873</v>
      </c>
      <c r="I18" s="372" t="n">
        <v>7628</v>
      </c>
      <c r="J18" s="372" t="n">
        <v>26201</v>
      </c>
      <c r="K18" s="372" t="n">
        <v>8463</v>
      </c>
      <c r="L18" s="372" t="n">
        <v>14418</v>
      </c>
      <c r="M18" s="372" t="n">
        <v>34330</v>
      </c>
      <c r="N18" s="372" t="n">
        <v>13462</v>
      </c>
      <c r="O18" s="186" t="n">
        <v>28.5</v>
      </c>
      <c r="P18" s="438" t="n">
        <v>3.5</v>
      </c>
      <c r="Q18" s="372" t="n">
        <v>291191</v>
      </c>
      <c r="R18" s="372" t="n">
        <v>259482</v>
      </c>
      <c r="S18" s="372" t="n">
        <v>240477</v>
      </c>
      <c r="T18" s="435" t="n">
        <v>24.9</v>
      </c>
      <c r="U18" s="435" t="n">
        <v>92.7</v>
      </c>
    </row>
    <row r="19" customFormat="false" ht="14.1" hidden="false" customHeight="true" outlineLevel="0" collapsed="false">
      <c r="A19" s="431" t="s">
        <v>483</v>
      </c>
      <c r="B19" s="438" t="n">
        <v>3.1</v>
      </c>
      <c r="C19" s="372" t="n">
        <v>201176</v>
      </c>
      <c r="D19" s="372" t="n">
        <v>63090</v>
      </c>
      <c r="E19" s="372" t="n">
        <v>20458</v>
      </c>
      <c r="F19" s="372" t="n">
        <v>17537</v>
      </c>
      <c r="G19" s="372" t="n">
        <v>8479</v>
      </c>
      <c r="H19" s="372" t="n">
        <v>6515</v>
      </c>
      <c r="I19" s="372" t="n">
        <v>8049</v>
      </c>
      <c r="J19" s="372" t="n">
        <v>23449</v>
      </c>
      <c r="K19" s="372" t="n">
        <v>6429</v>
      </c>
      <c r="L19" s="372" t="n">
        <v>15182</v>
      </c>
      <c r="M19" s="372" t="n">
        <v>31988</v>
      </c>
      <c r="N19" s="372" t="n">
        <v>13771</v>
      </c>
      <c r="O19" s="186" t="n">
        <v>31.4</v>
      </c>
      <c r="P19" s="438" t="n">
        <v>3.49</v>
      </c>
      <c r="Q19" s="372" t="n">
        <v>262777</v>
      </c>
      <c r="R19" s="372" t="n">
        <v>221361</v>
      </c>
      <c r="S19" s="372" t="n">
        <v>234168</v>
      </c>
      <c r="T19" s="435" t="n">
        <v>26.9</v>
      </c>
      <c r="U19" s="435" t="n">
        <v>105.8</v>
      </c>
    </row>
    <row r="20" customFormat="false" ht="14.1" hidden="false" customHeight="true" outlineLevel="0" collapsed="false">
      <c r="A20" s="431" t="s">
        <v>484</v>
      </c>
      <c r="B20" s="438" t="n">
        <v>3.1</v>
      </c>
      <c r="C20" s="372" t="n">
        <v>209498</v>
      </c>
      <c r="D20" s="372" t="n">
        <v>60187</v>
      </c>
      <c r="E20" s="372" t="n">
        <v>18477</v>
      </c>
      <c r="F20" s="372" t="n">
        <v>19309</v>
      </c>
      <c r="G20" s="372" t="n">
        <v>10151</v>
      </c>
      <c r="H20" s="372" t="n">
        <v>7341</v>
      </c>
      <c r="I20" s="372" t="n">
        <v>9106</v>
      </c>
      <c r="J20" s="372" t="n">
        <v>27899</v>
      </c>
      <c r="K20" s="372" t="n">
        <v>10443</v>
      </c>
      <c r="L20" s="372" t="n">
        <v>15059</v>
      </c>
      <c r="M20" s="372" t="n">
        <v>31528</v>
      </c>
      <c r="N20" s="372" t="n">
        <v>12672</v>
      </c>
      <c r="O20" s="186" t="n">
        <v>28.7</v>
      </c>
      <c r="P20" s="438" t="n">
        <v>3.59</v>
      </c>
      <c r="Q20" s="372" t="n">
        <v>480187</v>
      </c>
      <c r="R20" s="372" t="n">
        <v>436719</v>
      </c>
      <c r="S20" s="372" t="n">
        <v>235710</v>
      </c>
      <c r="T20" s="435" t="n">
        <v>26.4</v>
      </c>
      <c r="U20" s="435" t="n">
        <v>54</v>
      </c>
    </row>
    <row r="21" customFormat="false" ht="14.1" hidden="false" customHeight="true" outlineLevel="0" collapsed="false">
      <c r="A21" s="431" t="s">
        <v>485</v>
      </c>
      <c r="B21" s="438" t="n">
        <v>3.12</v>
      </c>
      <c r="C21" s="372" t="n">
        <v>205334</v>
      </c>
      <c r="D21" s="372" t="n">
        <v>61866</v>
      </c>
      <c r="E21" s="372" t="n">
        <v>18273</v>
      </c>
      <c r="F21" s="372" t="n">
        <v>20188</v>
      </c>
      <c r="G21" s="372" t="n">
        <v>10853</v>
      </c>
      <c r="H21" s="372" t="n">
        <v>6147</v>
      </c>
      <c r="I21" s="372" t="n">
        <v>10095</v>
      </c>
      <c r="J21" s="372" t="n">
        <v>27496</v>
      </c>
      <c r="K21" s="372" t="n">
        <v>3792</v>
      </c>
      <c r="L21" s="372" t="n">
        <v>15171</v>
      </c>
      <c r="M21" s="372" t="n">
        <v>31453</v>
      </c>
      <c r="N21" s="372" t="n">
        <v>12138</v>
      </c>
      <c r="O21" s="186" t="n">
        <v>30.1</v>
      </c>
      <c r="P21" s="438" t="n">
        <v>3.61</v>
      </c>
      <c r="Q21" s="372" t="n">
        <v>331887</v>
      </c>
      <c r="R21" s="372" t="n">
        <v>292087</v>
      </c>
      <c r="S21" s="372" t="n">
        <v>226368</v>
      </c>
      <c r="T21" s="435" t="n">
        <v>28.1</v>
      </c>
      <c r="U21" s="435" t="n">
        <v>77.5</v>
      </c>
    </row>
    <row r="22" customFormat="false" ht="14.1" hidden="false" customHeight="true" outlineLevel="0" collapsed="false">
      <c r="A22" s="431" t="s">
        <v>486</v>
      </c>
      <c r="B22" s="438" t="n">
        <v>3.12</v>
      </c>
      <c r="C22" s="372" t="n">
        <v>221726</v>
      </c>
      <c r="D22" s="372" t="n">
        <v>66618</v>
      </c>
      <c r="E22" s="372" t="n">
        <v>16376</v>
      </c>
      <c r="F22" s="372" t="n">
        <v>22874</v>
      </c>
      <c r="G22" s="372" t="n">
        <v>8544</v>
      </c>
      <c r="H22" s="372" t="n">
        <v>4395</v>
      </c>
      <c r="I22" s="372" t="n">
        <v>7167</v>
      </c>
      <c r="J22" s="372" t="n">
        <v>30958</v>
      </c>
      <c r="K22" s="372" t="n">
        <v>3496</v>
      </c>
      <c r="L22" s="372" t="n">
        <v>15465</v>
      </c>
      <c r="M22" s="372" t="n">
        <v>45832</v>
      </c>
      <c r="N22" s="372" t="n">
        <v>15865</v>
      </c>
      <c r="O22" s="186" t="n">
        <v>30</v>
      </c>
      <c r="P22" s="438" t="n">
        <v>3.59</v>
      </c>
      <c r="Q22" s="372" t="n">
        <v>352588</v>
      </c>
      <c r="R22" s="372" t="n">
        <v>322241</v>
      </c>
      <c r="S22" s="372" t="n">
        <v>242369</v>
      </c>
      <c r="T22" s="435" t="n">
        <v>27.6</v>
      </c>
      <c r="U22" s="435" t="n">
        <v>75.2</v>
      </c>
    </row>
    <row r="23" customFormat="false" ht="14.1" hidden="false" customHeight="true" outlineLevel="0" collapsed="false">
      <c r="A23" s="431" t="s">
        <v>487</v>
      </c>
      <c r="B23" s="438" t="n">
        <v>3.12</v>
      </c>
      <c r="C23" s="372" t="n">
        <v>209191</v>
      </c>
      <c r="D23" s="372" t="n">
        <v>55282</v>
      </c>
      <c r="E23" s="372" t="n">
        <v>15806</v>
      </c>
      <c r="F23" s="372" t="n">
        <v>21707</v>
      </c>
      <c r="G23" s="372" t="n">
        <v>5376</v>
      </c>
      <c r="H23" s="372" t="n">
        <v>5194</v>
      </c>
      <c r="I23" s="372" t="n">
        <v>10956</v>
      </c>
      <c r="J23" s="372" t="n">
        <v>26732</v>
      </c>
      <c r="K23" s="372" t="n">
        <v>11777</v>
      </c>
      <c r="L23" s="372" t="n">
        <v>12900</v>
      </c>
      <c r="M23" s="372" t="n">
        <v>43460</v>
      </c>
      <c r="N23" s="372" t="n">
        <v>15925</v>
      </c>
      <c r="O23" s="186" t="n">
        <v>26.4</v>
      </c>
      <c r="P23" s="438" t="n">
        <v>3.54</v>
      </c>
      <c r="Q23" s="372" t="n">
        <v>316521</v>
      </c>
      <c r="R23" s="372" t="n">
        <v>283568</v>
      </c>
      <c r="S23" s="372" t="n">
        <v>248333</v>
      </c>
      <c r="T23" s="435" t="n">
        <v>23</v>
      </c>
      <c r="U23" s="435" t="n">
        <v>87.6</v>
      </c>
    </row>
    <row r="24" customFormat="false" ht="14.1" hidden="false" customHeight="true" outlineLevel="0" collapsed="false">
      <c r="A24" s="431" t="s">
        <v>488</v>
      </c>
      <c r="B24" s="438" t="n">
        <v>3.12</v>
      </c>
      <c r="C24" s="372" t="n">
        <v>218593</v>
      </c>
      <c r="D24" s="372" t="n">
        <v>60808</v>
      </c>
      <c r="E24" s="372" t="n">
        <v>16473</v>
      </c>
      <c r="F24" s="372" t="n">
        <v>21686</v>
      </c>
      <c r="G24" s="372" t="n">
        <v>5898</v>
      </c>
      <c r="H24" s="372" t="n">
        <v>6427</v>
      </c>
      <c r="I24" s="372" t="n">
        <v>8003</v>
      </c>
      <c r="J24" s="372" t="n">
        <v>31147</v>
      </c>
      <c r="K24" s="372" t="n">
        <v>7056</v>
      </c>
      <c r="L24" s="372" t="n">
        <v>14810</v>
      </c>
      <c r="M24" s="372" t="n">
        <v>46286</v>
      </c>
      <c r="N24" s="372" t="n">
        <v>16972</v>
      </c>
      <c r="O24" s="186" t="n">
        <v>27.8</v>
      </c>
      <c r="P24" s="438" t="n">
        <v>3.55</v>
      </c>
      <c r="Q24" s="372" t="n">
        <v>394107</v>
      </c>
      <c r="R24" s="372" t="n">
        <v>350278</v>
      </c>
      <c r="S24" s="372" t="n">
        <v>246717</v>
      </c>
      <c r="T24" s="435" t="n">
        <v>25.3</v>
      </c>
      <c r="U24" s="435" t="n">
        <v>70.4</v>
      </c>
    </row>
    <row r="25" customFormat="false" ht="14.1" hidden="false" customHeight="true" outlineLevel="0" collapsed="false">
      <c r="A25" s="431" t="s">
        <v>489</v>
      </c>
      <c r="B25" s="438" t="n">
        <v>3.12</v>
      </c>
      <c r="C25" s="372" t="n">
        <v>209679</v>
      </c>
      <c r="D25" s="372" t="n">
        <v>57223</v>
      </c>
      <c r="E25" s="372" t="n">
        <v>18533</v>
      </c>
      <c r="F25" s="372" t="n">
        <v>18587</v>
      </c>
      <c r="G25" s="372" t="n">
        <v>6251</v>
      </c>
      <c r="H25" s="372" t="n">
        <v>7735</v>
      </c>
      <c r="I25" s="372" t="n">
        <v>11360</v>
      </c>
      <c r="J25" s="372" t="n">
        <v>28485</v>
      </c>
      <c r="K25" s="372" t="n">
        <v>6566</v>
      </c>
      <c r="L25" s="372" t="n">
        <v>15939</v>
      </c>
      <c r="M25" s="372" t="n">
        <v>39000</v>
      </c>
      <c r="N25" s="372" t="n">
        <v>16581</v>
      </c>
      <c r="O25" s="186" t="n">
        <v>27.3</v>
      </c>
      <c r="P25" s="438" t="n">
        <v>3.55</v>
      </c>
      <c r="Q25" s="372" t="n">
        <v>329885</v>
      </c>
      <c r="R25" s="372" t="n">
        <v>289492</v>
      </c>
      <c r="S25" s="372" t="n">
        <v>232911</v>
      </c>
      <c r="T25" s="435" t="n">
        <v>25.7</v>
      </c>
      <c r="U25" s="435" t="n">
        <v>80.5</v>
      </c>
    </row>
    <row r="26" customFormat="false" ht="14.1" hidden="false" customHeight="true" outlineLevel="0" collapsed="false">
      <c r="A26" s="441" t="s">
        <v>490</v>
      </c>
      <c r="B26" s="442" t="n">
        <v>3.13</v>
      </c>
      <c r="C26" s="443" t="n">
        <v>233814</v>
      </c>
      <c r="D26" s="443" t="n">
        <v>66479</v>
      </c>
      <c r="E26" s="443" t="n">
        <v>20267</v>
      </c>
      <c r="F26" s="443" t="n">
        <v>18463</v>
      </c>
      <c r="G26" s="443" t="n">
        <v>9352</v>
      </c>
      <c r="H26" s="443" t="n">
        <v>7440</v>
      </c>
      <c r="I26" s="443" t="n">
        <v>8314</v>
      </c>
      <c r="J26" s="443" t="n">
        <v>27394</v>
      </c>
      <c r="K26" s="443" t="n">
        <v>6933</v>
      </c>
      <c r="L26" s="443" t="n">
        <v>19223</v>
      </c>
      <c r="M26" s="443" t="n">
        <v>49949</v>
      </c>
      <c r="N26" s="443" t="n">
        <v>17718</v>
      </c>
      <c r="O26" s="444" t="n">
        <v>28.4</v>
      </c>
      <c r="P26" s="442" t="n">
        <v>3.56</v>
      </c>
      <c r="Q26" s="443" t="n">
        <v>670907</v>
      </c>
      <c r="R26" s="443" t="n">
        <v>581762</v>
      </c>
      <c r="S26" s="443" t="n">
        <v>261203</v>
      </c>
      <c r="T26" s="446" t="n">
        <v>26.4</v>
      </c>
      <c r="U26" s="446" t="n">
        <v>44.9</v>
      </c>
    </row>
    <row r="27" customFormat="false" ht="14.1" hidden="false" customHeight="true" outlineLevel="0" collapsed="false">
      <c r="A27" s="447" t="s">
        <v>491</v>
      </c>
      <c r="B27" s="448" t="n">
        <v>3.11</v>
      </c>
      <c r="C27" s="449" t="n">
        <v>222484</v>
      </c>
      <c r="D27" s="449" t="n">
        <v>57892</v>
      </c>
      <c r="E27" s="449" t="n">
        <v>12749</v>
      </c>
      <c r="F27" s="449" t="n">
        <v>17858</v>
      </c>
      <c r="G27" s="449" t="n">
        <v>7483</v>
      </c>
      <c r="H27" s="449" t="n">
        <v>5556</v>
      </c>
      <c r="I27" s="449" t="n">
        <v>11900</v>
      </c>
      <c r="J27" s="449" t="n">
        <v>29913</v>
      </c>
      <c r="K27" s="449" t="n">
        <v>6490</v>
      </c>
      <c r="L27" s="449" t="n">
        <v>18323</v>
      </c>
      <c r="M27" s="449" t="n">
        <v>54319</v>
      </c>
      <c r="N27" s="449" t="n">
        <v>16201</v>
      </c>
      <c r="O27" s="450" t="n">
        <v>26</v>
      </c>
      <c r="P27" s="448" t="n">
        <v>3.51</v>
      </c>
      <c r="Q27" s="449" t="n">
        <v>369111</v>
      </c>
      <c r="R27" s="449" t="n">
        <v>320239</v>
      </c>
      <c r="S27" s="449" t="n">
        <v>247113</v>
      </c>
      <c r="T27" s="451" t="n">
        <v>25.3</v>
      </c>
      <c r="U27" s="451" t="n">
        <v>77.2</v>
      </c>
    </row>
    <row r="28" customFormat="false" ht="14.1" hidden="false" customHeight="true" outlineLevel="0" collapsed="false">
      <c r="A28" s="431" t="s">
        <v>480</v>
      </c>
      <c r="B28" s="448" t="n">
        <v>3.16</v>
      </c>
      <c r="C28" s="449" t="n">
        <v>208941</v>
      </c>
      <c r="D28" s="449" t="n">
        <v>56238</v>
      </c>
      <c r="E28" s="449" t="n">
        <v>12865</v>
      </c>
      <c r="F28" s="449" t="n">
        <v>18988</v>
      </c>
      <c r="G28" s="449" t="n">
        <v>6845</v>
      </c>
      <c r="H28" s="449" t="n">
        <v>5022</v>
      </c>
      <c r="I28" s="449" t="n">
        <v>9090</v>
      </c>
      <c r="J28" s="449" t="n">
        <v>25593</v>
      </c>
      <c r="K28" s="449" t="n">
        <v>8233</v>
      </c>
      <c r="L28" s="449" t="n">
        <v>16393</v>
      </c>
      <c r="M28" s="449" t="n">
        <v>49674</v>
      </c>
      <c r="N28" s="449" t="n">
        <v>15739</v>
      </c>
      <c r="O28" s="450" t="n">
        <v>26.9</v>
      </c>
      <c r="P28" s="448" t="n">
        <v>3.6</v>
      </c>
      <c r="Q28" s="449" t="n">
        <v>401289</v>
      </c>
      <c r="R28" s="449" t="n">
        <v>345456</v>
      </c>
      <c r="S28" s="449" t="n">
        <v>244448</v>
      </c>
      <c r="T28" s="451" t="n">
        <v>25.2</v>
      </c>
      <c r="U28" s="451" t="n">
        <v>70.8</v>
      </c>
    </row>
    <row r="29" customFormat="false" ht="14.1" hidden="false" customHeight="true" outlineLevel="0" collapsed="false">
      <c r="A29" s="431" t="s">
        <v>481</v>
      </c>
      <c r="B29" s="448" t="n">
        <v>3.13</v>
      </c>
      <c r="C29" s="449" t="n">
        <v>209770</v>
      </c>
      <c r="D29" s="449" t="n">
        <v>59473</v>
      </c>
      <c r="E29" s="449" t="n">
        <v>14925</v>
      </c>
      <c r="F29" s="449" t="n">
        <v>17141</v>
      </c>
      <c r="G29" s="449" t="n">
        <v>10043</v>
      </c>
      <c r="H29" s="449" t="n">
        <v>8381</v>
      </c>
      <c r="I29" s="449" t="n">
        <v>9687</v>
      </c>
      <c r="J29" s="449" t="n">
        <v>24649</v>
      </c>
      <c r="K29" s="449" t="n">
        <v>4659</v>
      </c>
      <c r="L29" s="449" t="n">
        <v>21383</v>
      </c>
      <c r="M29" s="449" t="n">
        <v>39428</v>
      </c>
      <c r="N29" s="449" t="n">
        <v>14458</v>
      </c>
      <c r="O29" s="450" t="n">
        <v>28.4</v>
      </c>
      <c r="P29" s="448" t="n">
        <v>3.48</v>
      </c>
      <c r="Q29" s="449" t="n">
        <v>330049</v>
      </c>
      <c r="R29" s="449" t="n">
        <v>284131</v>
      </c>
      <c r="S29" s="449" t="n">
        <v>234836</v>
      </c>
      <c r="T29" s="451" t="n">
        <v>26.5</v>
      </c>
      <c r="U29" s="451" t="n">
        <v>82.7</v>
      </c>
    </row>
    <row r="30" customFormat="false" ht="14.1" hidden="false" customHeight="true" outlineLevel="0" collapsed="false">
      <c r="A30" s="431" t="s">
        <v>482</v>
      </c>
      <c r="B30" s="448" t="n">
        <v>3.12</v>
      </c>
      <c r="C30" s="449" t="n">
        <v>238882</v>
      </c>
      <c r="D30" s="449" t="n">
        <v>59906</v>
      </c>
      <c r="E30" s="449" t="n">
        <v>15262</v>
      </c>
      <c r="F30" s="449" t="n">
        <v>19064</v>
      </c>
      <c r="G30" s="449" t="n">
        <v>9783</v>
      </c>
      <c r="H30" s="449" t="n">
        <v>8030</v>
      </c>
      <c r="I30" s="449" t="n">
        <v>9298</v>
      </c>
      <c r="J30" s="449" t="n">
        <v>29111</v>
      </c>
      <c r="K30" s="449" t="n">
        <v>14806</v>
      </c>
      <c r="L30" s="449" t="n">
        <v>31984</v>
      </c>
      <c r="M30" s="449" t="n">
        <v>41637</v>
      </c>
      <c r="N30" s="449" t="n">
        <v>12967</v>
      </c>
      <c r="O30" s="450" t="n">
        <v>25.1</v>
      </c>
      <c r="P30" s="448" t="n">
        <v>3.47</v>
      </c>
      <c r="Q30" s="449" t="n">
        <v>347211</v>
      </c>
      <c r="R30" s="449" t="n">
        <v>303000</v>
      </c>
      <c r="S30" s="449" t="n">
        <v>252558</v>
      </c>
      <c r="T30" s="451" t="n">
        <v>24.6</v>
      </c>
      <c r="U30" s="451" t="n">
        <v>83.4</v>
      </c>
    </row>
    <row r="31" customFormat="false" ht="14.1" hidden="false" customHeight="true" outlineLevel="0" collapsed="false">
      <c r="A31" s="431" t="s">
        <v>492</v>
      </c>
      <c r="B31" s="448" t="n">
        <v>3.1</v>
      </c>
      <c r="C31" s="449" t="n">
        <v>222458</v>
      </c>
      <c r="D31" s="449" t="n">
        <v>58017</v>
      </c>
      <c r="E31" s="449" t="n">
        <v>17320</v>
      </c>
      <c r="F31" s="449" t="n">
        <v>18418</v>
      </c>
      <c r="G31" s="449" t="n">
        <v>12856</v>
      </c>
      <c r="H31" s="449" t="n">
        <v>7571</v>
      </c>
      <c r="I31" s="449" t="n">
        <v>9095</v>
      </c>
      <c r="J31" s="449" t="n">
        <v>30847</v>
      </c>
      <c r="K31" s="449" t="n">
        <v>7744</v>
      </c>
      <c r="L31" s="449" t="n">
        <v>18550</v>
      </c>
      <c r="M31" s="449" t="n">
        <v>42041</v>
      </c>
      <c r="N31" s="449" t="n">
        <v>15507</v>
      </c>
      <c r="O31" s="450" t="n">
        <v>26.1</v>
      </c>
      <c r="P31" s="448" t="n">
        <v>3.34</v>
      </c>
      <c r="Q31" s="449" t="n">
        <v>292366</v>
      </c>
      <c r="R31" s="449" t="n">
        <v>231466</v>
      </c>
      <c r="S31" s="449" t="n">
        <v>247016</v>
      </c>
      <c r="T31" s="451" t="n">
        <v>24.6</v>
      </c>
      <c r="U31" s="451" t="n">
        <v>106.7</v>
      </c>
    </row>
    <row r="32" customFormat="false" ht="14.1" hidden="false" customHeight="true" outlineLevel="0" collapsed="false">
      <c r="A32" s="431" t="s">
        <v>484</v>
      </c>
      <c r="B32" s="448" t="n">
        <v>3.11</v>
      </c>
      <c r="C32" s="449" t="n">
        <v>226021</v>
      </c>
      <c r="D32" s="449" t="n">
        <v>55620</v>
      </c>
      <c r="E32" s="449" t="n">
        <v>13588</v>
      </c>
      <c r="F32" s="449" t="n">
        <v>17474</v>
      </c>
      <c r="G32" s="449" t="n">
        <v>9949</v>
      </c>
      <c r="H32" s="449" t="n">
        <v>5991</v>
      </c>
      <c r="I32" s="449" t="n">
        <v>8259</v>
      </c>
      <c r="J32" s="449" t="n">
        <v>52344</v>
      </c>
      <c r="K32" s="449" t="n">
        <v>4386</v>
      </c>
      <c r="L32" s="449" t="n">
        <v>17165</v>
      </c>
      <c r="M32" s="449" t="n">
        <v>41245</v>
      </c>
      <c r="N32" s="449" t="n">
        <v>15147</v>
      </c>
      <c r="O32" s="450" t="n">
        <v>24.6</v>
      </c>
      <c r="P32" s="448" t="n">
        <v>3.35</v>
      </c>
      <c r="Q32" s="449" t="n">
        <v>444361</v>
      </c>
      <c r="R32" s="449" t="n">
        <v>384684</v>
      </c>
      <c r="S32" s="449" t="n">
        <v>268317</v>
      </c>
      <c r="T32" s="451" t="n">
        <v>21.8</v>
      </c>
      <c r="U32" s="451" t="n">
        <v>69.7</v>
      </c>
    </row>
    <row r="33" customFormat="false" ht="14.1" hidden="false" customHeight="true" outlineLevel="0" collapsed="false">
      <c r="A33" s="431" t="s">
        <v>485</v>
      </c>
      <c r="B33" s="448" t="n">
        <v>3.1</v>
      </c>
      <c r="C33" s="449" t="n">
        <v>204914</v>
      </c>
      <c r="D33" s="449" t="n">
        <v>57498</v>
      </c>
      <c r="E33" s="449" t="n">
        <v>15356</v>
      </c>
      <c r="F33" s="449" t="n">
        <v>18788</v>
      </c>
      <c r="G33" s="449" t="n">
        <v>8221</v>
      </c>
      <c r="H33" s="449" t="n">
        <v>4936</v>
      </c>
      <c r="I33" s="449" t="n">
        <v>11381</v>
      </c>
      <c r="J33" s="449" t="n">
        <v>32644</v>
      </c>
      <c r="K33" s="449" t="n">
        <v>6101</v>
      </c>
      <c r="L33" s="449" t="n">
        <v>13124</v>
      </c>
      <c r="M33" s="449" t="n">
        <v>36866</v>
      </c>
      <c r="N33" s="449" t="n">
        <v>12545</v>
      </c>
      <c r="O33" s="450" t="n">
        <v>28.1</v>
      </c>
      <c r="P33" s="448" t="n">
        <v>3.37</v>
      </c>
      <c r="Q33" s="449" t="n">
        <v>334700</v>
      </c>
      <c r="R33" s="449" t="n">
        <v>280961</v>
      </c>
      <c r="S33" s="449" t="n">
        <v>233227</v>
      </c>
      <c r="T33" s="451" t="n">
        <v>25.8</v>
      </c>
      <c r="U33" s="451" t="n">
        <v>83</v>
      </c>
    </row>
    <row r="34" customFormat="false" ht="14.1" hidden="false" customHeight="true" outlineLevel="0" collapsed="false">
      <c r="A34" s="431" t="s">
        <v>486</v>
      </c>
      <c r="B34" s="448" t="n">
        <v>3.08</v>
      </c>
      <c r="C34" s="449" t="n">
        <v>223820</v>
      </c>
      <c r="D34" s="449" t="n">
        <v>68791</v>
      </c>
      <c r="E34" s="449" t="n">
        <v>16261</v>
      </c>
      <c r="F34" s="449" t="n">
        <v>20454</v>
      </c>
      <c r="G34" s="449" t="n">
        <v>10050</v>
      </c>
      <c r="H34" s="449" t="n">
        <v>5291</v>
      </c>
      <c r="I34" s="449" t="n">
        <v>8257</v>
      </c>
      <c r="J34" s="449" t="n">
        <v>24634</v>
      </c>
      <c r="K34" s="449" t="n">
        <v>5090</v>
      </c>
      <c r="L34" s="449" t="n">
        <v>15759</v>
      </c>
      <c r="M34" s="449" t="n">
        <v>49232</v>
      </c>
      <c r="N34" s="449" t="n">
        <v>17248</v>
      </c>
      <c r="O34" s="450" t="n">
        <v>30.7</v>
      </c>
      <c r="P34" s="448" t="n">
        <v>3.32</v>
      </c>
      <c r="Q34" s="449" t="n">
        <v>355436</v>
      </c>
      <c r="R34" s="449" t="n">
        <v>311129</v>
      </c>
      <c r="S34" s="449" t="n">
        <v>246264</v>
      </c>
      <c r="T34" s="451" t="n">
        <v>28.4</v>
      </c>
      <c r="U34" s="451" t="n">
        <v>79.2</v>
      </c>
    </row>
    <row r="35" customFormat="false" ht="14.1" hidden="false" customHeight="true" outlineLevel="0" collapsed="false">
      <c r="A35" s="431" t="s">
        <v>487</v>
      </c>
      <c r="B35" s="448" t="n">
        <v>3.08</v>
      </c>
      <c r="C35" s="449" t="n">
        <v>222052</v>
      </c>
      <c r="D35" s="449" t="n">
        <v>62327</v>
      </c>
      <c r="E35" s="449" t="n">
        <v>16041</v>
      </c>
      <c r="F35" s="449" t="n">
        <v>22005</v>
      </c>
      <c r="G35" s="449" t="n">
        <v>9857</v>
      </c>
      <c r="H35" s="449" t="n">
        <v>6270</v>
      </c>
      <c r="I35" s="449" t="n">
        <v>10093</v>
      </c>
      <c r="J35" s="449" t="n">
        <v>23403</v>
      </c>
      <c r="K35" s="449" t="n">
        <v>7079</v>
      </c>
      <c r="L35" s="449" t="n">
        <v>13607</v>
      </c>
      <c r="M35" s="449" t="n">
        <v>51370</v>
      </c>
      <c r="N35" s="449" t="n">
        <v>15643</v>
      </c>
      <c r="O35" s="450" t="n">
        <v>28.1</v>
      </c>
      <c r="P35" s="448" t="n">
        <v>3.33</v>
      </c>
      <c r="Q35" s="449" t="n">
        <v>313984</v>
      </c>
      <c r="R35" s="449" t="n">
        <v>267606</v>
      </c>
      <c r="S35" s="449" t="n">
        <v>262596</v>
      </c>
      <c r="T35" s="451" t="n">
        <v>25.6</v>
      </c>
      <c r="U35" s="451" t="n">
        <v>98.1</v>
      </c>
    </row>
    <row r="36" customFormat="false" ht="14.1" hidden="false" customHeight="true" outlineLevel="0" collapsed="false">
      <c r="A36" s="431" t="s">
        <v>488</v>
      </c>
      <c r="B36" s="448" t="n">
        <v>3.1</v>
      </c>
      <c r="C36" s="449" t="n">
        <v>247121</v>
      </c>
      <c r="D36" s="449" t="n">
        <v>62691</v>
      </c>
      <c r="E36" s="449" t="n">
        <v>16871</v>
      </c>
      <c r="F36" s="449" t="n">
        <v>21218</v>
      </c>
      <c r="G36" s="449" t="n">
        <v>7566</v>
      </c>
      <c r="H36" s="449" t="n">
        <v>5746</v>
      </c>
      <c r="I36" s="449" t="n">
        <v>10374</v>
      </c>
      <c r="J36" s="449" t="n">
        <v>45058</v>
      </c>
      <c r="K36" s="449" t="n">
        <v>26807</v>
      </c>
      <c r="L36" s="449" t="n">
        <v>16788</v>
      </c>
      <c r="M36" s="449" t="n">
        <v>34001</v>
      </c>
      <c r="N36" s="449" t="n">
        <v>11975</v>
      </c>
      <c r="O36" s="450" t="n">
        <v>25.4</v>
      </c>
      <c r="P36" s="448" t="n">
        <v>3.43</v>
      </c>
      <c r="Q36" s="449" t="n">
        <v>376186</v>
      </c>
      <c r="R36" s="449" t="n">
        <v>325017</v>
      </c>
      <c r="S36" s="449" t="n">
        <v>323424</v>
      </c>
      <c r="T36" s="451" t="n">
        <v>21.9</v>
      </c>
      <c r="U36" s="451" t="n">
        <v>99.5</v>
      </c>
    </row>
    <row r="37" customFormat="false" ht="14.1" hidden="false" customHeight="true" outlineLevel="0" collapsed="false">
      <c r="A37" s="431" t="s">
        <v>489</v>
      </c>
      <c r="B37" s="448" t="n">
        <v>3.15</v>
      </c>
      <c r="C37" s="449" t="n">
        <v>184079</v>
      </c>
      <c r="D37" s="449" t="n">
        <v>60452</v>
      </c>
      <c r="E37" s="449" t="n">
        <v>13318</v>
      </c>
      <c r="F37" s="449" t="n">
        <v>18833</v>
      </c>
      <c r="G37" s="449" t="n">
        <v>6664</v>
      </c>
      <c r="H37" s="449" t="n">
        <v>6163</v>
      </c>
      <c r="I37" s="449" t="n">
        <v>8180</v>
      </c>
      <c r="J37" s="449" t="n">
        <v>22094</v>
      </c>
      <c r="K37" s="449" t="n">
        <v>2752</v>
      </c>
      <c r="L37" s="449" t="n">
        <v>15448</v>
      </c>
      <c r="M37" s="449" t="n">
        <v>30174</v>
      </c>
      <c r="N37" s="449" t="n">
        <v>11613</v>
      </c>
      <c r="O37" s="450" t="n">
        <v>32.8</v>
      </c>
      <c r="P37" s="448" t="n">
        <v>3.49</v>
      </c>
      <c r="Q37" s="449" t="n">
        <v>312695</v>
      </c>
      <c r="R37" s="449" t="n">
        <v>268128</v>
      </c>
      <c r="S37" s="449" t="n">
        <v>205428</v>
      </c>
      <c r="T37" s="451" t="n">
        <v>31.2</v>
      </c>
      <c r="U37" s="451" t="n">
        <v>76.6</v>
      </c>
    </row>
    <row r="38" customFormat="false" ht="14.1" hidden="false" customHeight="true" outlineLevel="0" collapsed="false">
      <c r="A38" s="441" t="s">
        <v>490</v>
      </c>
      <c r="B38" s="442" t="n">
        <v>3.16</v>
      </c>
      <c r="C38" s="443" t="n">
        <v>222541</v>
      </c>
      <c r="D38" s="443" t="n">
        <v>74397</v>
      </c>
      <c r="E38" s="443" t="n">
        <v>19199</v>
      </c>
      <c r="F38" s="443" t="n">
        <v>18495</v>
      </c>
      <c r="G38" s="443" t="n">
        <v>7005</v>
      </c>
      <c r="H38" s="443" t="n">
        <v>6585</v>
      </c>
      <c r="I38" s="443" t="n">
        <v>8868</v>
      </c>
      <c r="J38" s="443" t="n">
        <v>26439</v>
      </c>
      <c r="K38" s="443" t="n">
        <v>2052</v>
      </c>
      <c r="L38" s="443" t="n">
        <v>18962</v>
      </c>
      <c r="M38" s="443" t="n">
        <v>40540</v>
      </c>
      <c r="N38" s="443" t="n">
        <v>12006</v>
      </c>
      <c r="O38" s="444" t="n">
        <v>33.4</v>
      </c>
      <c r="P38" s="442" t="n">
        <v>3.36</v>
      </c>
      <c r="Q38" s="443" t="n">
        <v>584624</v>
      </c>
      <c r="R38" s="443" t="n">
        <v>496306</v>
      </c>
      <c r="S38" s="443" t="n">
        <v>244054</v>
      </c>
      <c r="T38" s="446" t="n">
        <v>30.4</v>
      </c>
      <c r="U38" s="446" t="n">
        <v>49.2</v>
      </c>
    </row>
    <row r="39" customFormat="false" ht="14.1" hidden="false" customHeight="true" outlineLevel="0" collapsed="false">
      <c r="A39" s="447" t="s">
        <v>493</v>
      </c>
      <c r="B39" s="448" t="n">
        <v>3.15</v>
      </c>
      <c r="C39" s="449" t="n">
        <v>194946</v>
      </c>
      <c r="D39" s="449" t="n">
        <v>61087</v>
      </c>
      <c r="E39" s="449" t="n">
        <v>16923</v>
      </c>
      <c r="F39" s="449" t="n">
        <v>17464</v>
      </c>
      <c r="G39" s="449" t="n">
        <v>7950</v>
      </c>
      <c r="H39" s="449" t="n">
        <v>4655</v>
      </c>
      <c r="I39" s="449" t="n">
        <v>8953</v>
      </c>
      <c r="J39" s="449" t="n">
        <v>22802</v>
      </c>
      <c r="K39" s="449" t="n">
        <v>2030</v>
      </c>
      <c r="L39" s="449" t="n">
        <v>12744</v>
      </c>
      <c r="M39" s="449" t="n">
        <v>40337</v>
      </c>
      <c r="N39" s="449" t="n">
        <v>11988</v>
      </c>
      <c r="O39" s="450" t="n">
        <v>31.3</v>
      </c>
      <c r="P39" s="448" t="n">
        <v>3.38</v>
      </c>
      <c r="Q39" s="449" t="n">
        <v>318340</v>
      </c>
      <c r="R39" s="449" t="n">
        <v>276159</v>
      </c>
      <c r="S39" s="449" t="n">
        <v>208982</v>
      </c>
      <c r="T39" s="451" t="n">
        <v>29.2</v>
      </c>
      <c r="U39" s="451" t="n">
        <v>75.7</v>
      </c>
    </row>
    <row r="40" customFormat="false" ht="14.1" hidden="false" customHeight="true" outlineLevel="0" collapsed="false">
      <c r="A40" s="431" t="s">
        <v>480</v>
      </c>
      <c r="B40" s="448" t="n">
        <v>3.15</v>
      </c>
      <c r="C40" s="449" t="n">
        <v>200969</v>
      </c>
      <c r="D40" s="449" t="n">
        <v>61143</v>
      </c>
      <c r="E40" s="449" t="n">
        <v>16694</v>
      </c>
      <c r="F40" s="449" t="n">
        <v>19750</v>
      </c>
      <c r="G40" s="449" t="n">
        <v>9688</v>
      </c>
      <c r="H40" s="449" t="n">
        <v>6306</v>
      </c>
      <c r="I40" s="449" t="n">
        <v>9060</v>
      </c>
      <c r="J40" s="449" t="n">
        <v>26575</v>
      </c>
      <c r="K40" s="449" t="n">
        <v>2715</v>
      </c>
      <c r="L40" s="449" t="n">
        <v>18357</v>
      </c>
      <c r="M40" s="449" t="n">
        <v>30680</v>
      </c>
      <c r="N40" s="449" t="n">
        <v>13169</v>
      </c>
      <c r="O40" s="450" t="n">
        <v>30.4</v>
      </c>
      <c r="P40" s="448" t="n">
        <v>3.38</v>
      </c>
      <c r="Q40" s="449" t="n">
        <v>362600</v>
      </c>
      <c r="R40" s="449" t="n">
        <v>316282</v>
      </c>
      <c r="S40" s="449" t="n">
        <v>212915</v>
      </c>
      <c r="T40" s="451" t="n">
        <v>28.8</v>
      </c>
      <c r="U40" s="451" t="n">
        <v>67.3</v>
      </c>
    </row>
    <row r="41" customFormat="false" ht="14.1" hidden="false" customHeight="true" outlineLevel="0" collapsed="false">
      <c r="A41" s="431" t="s">
        <v>481</v>
      </c>
      <c r="B41" s="448" t="n">
        <v>3.15</v>
      </c>
      <c r="C41" s="449" t="n">
        <v>205394</v>
      </c>
      <c r="D41" s="449" t="n">
        <v>64266</v>
      </c>
      <c r="E41" s="449" t="n">
        <v>20905</v>
      </c>
      <c r="F41" s="449" t="n">
        <v>18682</v>
      </c>
      <c r="G41" s="449" t="n">
        <v>10353</v>
      </c>
      <c r="H41" s="449" t="n">
        <v>5989</v>
      </c>
      <c r="I41" s="449" t="n">
        <v>7566</v>
      </c>
      <c r="J41" s="449" t="n">
        <v>24019</v>
      </c>
      <c r="K41" s="449" t="n">
        <v>7355</v>
      </c>
      <c r="L41" s="449" t="n">
        <v>16789</v>
      </c>
      <c r="M41" s="449" t="n">
        <v>29470</v>
      </c>
      <c r="N41" s="449" t="n">
        <v>12523</v>
      </c>
      <c r="O41" s="450" t="n">
        <v>31.3</v>
      </c>
      <c r="P41" s="448" t="n">
        <v>3.39</v>
      </c>
      <c r="Q41" s="449" t="n">
        <v>272740</v>
      </c>
      <c r="R41" s="449" t="n">
        <v>238444</v>
      </c>
      <c r="S41" s="449" t="n">
        <v>220488</v>
      </c>
      <c r="T41" s="451" t="n">
        <v>28.3</v>
      </c>
      <c r="U41" s="451" t="n">
        <v>92.5</v>
      </c>
    </row>
    <row r="42" customFormat="false" ht="14.1" hidden="false" customHeight="true" outlineLevel="0" collapsed="false">
      <c r="A42" s="431" t="s">
        <v>482</v>
      </c>
      <c r="B42" s="448" t="n">
        <v>3.14</v>
      </c>
      <c r="C42" s="449" t="n">
        <v>181691</v>
      </c>
      <c r="D42" s="449" t="n">
        <v>65366</v>
      </c>
      <c r="E42" s="449" t="n">
        <v>15559</v>
      </c>
      <c r="F42" s="449" t="n">
        <v>17415</v>
      </c>
      <c r="G42" s="449" t="n">
        <v>9382</v>
      </c>
      <c r="H42" s="449" t="n">
        <v>3903</v>
      </c>
      <c r="I42" s="449" t="n">
        <v>7156</v>
      </c>
      <c r="J42" s="449" t="n">
        <v>22351</v>
      </c>
      <c r="K42" s="449" t="n">
        <v>8444</v>
      </c>
      <c r="L42" s="449" t="n">
        <v>10554</v>
      </c>
      <c r="M42" s="449" t="n">
        <v>21562</v>
      </c>
      <c r="N42" s="449" t="n">
        <v>11273</v>
      </c>
      <c r="O42" s="450" t="n">
        <v>36</v>
      </c>
      <c r="P42" s="448" t="n">
        <v>3.35</v>
      </c>
      <c r="Q42" s="449" t="n">
        <v>319703</v>
      </c>
      <c r="R42" s="449" t="n">
        <v>284905</v>
      </c>
      <c r="S42" s="449" t="n">
        <v>188605</v>
      </c>
      <c r="T42" s="451" t="n">
        <v>33.5</v>
      </c>
      <c r="U42" s="451" t="n">
        <v>66.2</v>
      </c>
    </row>
    <row r="43" customFormat="false" ht="14.1" hidden="false" customHeight="true" outlineLevel="0" collapsed="false">
      <c r="A43" s="431" t="s">
        <v>494</v>
      </c>
      <c r="B43" s="448" t="n">
        <v>3.1</v>
      </c>
      <c r="C43" s="449" t="n">
        <v>176864</v>
      </c>
      <c r="D43" s="449" t="n">
        <v>64203</v>
      </c>
      <c r="E43" s="449" t="n">
        <v>15334</v>
      </c>
      <c r="F43" s="449" t="n">
        <v>16874</v>
      </c>
      <c r="G43" s="449" t="n">
        <v>9676</v>
      </c>
      <c r="H43" s="449" t="n">
        <v>5092</v>
      </c>
      <c r="I43" s="449" t="n">
        <v>9267</v>
      </c>
      <c r="J43" s="449" t="n">
        <v>21288</v>
      </c>
      <c r="K43" s="449" t="n">
        <v>2258</v>
      </c>
      <c r="L43" s="449" t="n">
        <v>10209</v>
      </c>
      <c r="M43" s="449" t="n">
        <v>22663</v>
      </c>
      <c r="N43" s="449" t="n">
        <v>11415</v>
      </c>
      <c r="O43" s="450" t="n">
        <v>36.3</v>
      </c>
      <c r="P43" s="448" t="n">
        <v>3.41</v>
      </c>
      <c r="Q43" s="449" t="n">
        <v>281782</v>
      </c>
      <c r="R43" s="449" t="n">
        <v>235566</v>
      </c>
      <c r="S43" s="449" t="n">
        <v>189767</v>
      </c>
      <c r="T43" s="451" t="n">
        <v>34.9</v>
      </c>
      <c r="U43" s="451" t="n">
        <v>80.6</v>
      </c>
    </row>
    <row r="44" customFormat="false" ht="14.1" hidden="false" customHeight="true" outlineLevel="0" collapsed="false">
      <c r="A44" s="431" t="s">
        <v>484</v>
      </c>
      <c r="B44" s="448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50"/>
      <c r="P44" s="448"/>
      <c r="Q44" s="449"/>
      <c r="R44" s="449"/>
      <c r="S44" s="449"/>
      <c r="T44" s="451"/>
      <c r="U44" s="451"/>
    </row>
    <row r="45" customFormat="false" ht="14.1" hidden="false" customHeight="true" outlineLevel="0" collapsed="false">
      <c r="A45" s="431" t="s">
        <v>485</v>
      </c>
      <c r="B45" s="448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50"/>
      <c r="P45" s="448"/>
      <c r="Q45" s="449"/>
      <c r="R45" s="449"/>
      <c r="S45" s="449"/>
      <c r="T45" s="451"/>
      <c r="U45" s="451"/>
    </row>
    <row r="46" customFormat="false" ht="14.1" hidden="false" customHeight="true" outlineLevel="0" collapsed="false">
      <c r="A46" s="431" t="s">
        <v>486</v>
      </c>
      <c r="B46" s="448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50"/>
      <c r="P46" s="448"/>
      <c r="Q46" s="449"/>
      <c r="R46" s="449"/>
      <c r="S46" s="449"/>
      <c r="T46" s="451"/>
      <c r="U46" s="451"/>
    </row>
    <row r="47" customFormat="false" ht="14.1" hidden="false" customHeight="true" outlineLevel="0" collapsed="false">
      <c r="A47" s="431" t="s">
        <v>487</v>
      </c>
      <c r="B47" s="448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8"/>
      <c r="Q47" s="449"/>
      <c r="R47" s="449"/>
      <c r="S47" s="449"/>
      <c r="T47" s="451"/>
      <c r="U47" s="451"/>
    </row>
    <row r="48" customFormat="false" ht="14.1" hidden="false" customHeight="true" outlineLevel="0" collapsed="false">
      <c r="A48" s="431" t="s">
        <v>488</v>
      </c>
      <c r="B48" s="448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8"/>
      <c r="Q48" s="449"/>
      <c r="R48" s="449"/>
      <c r="S48" s="449"/>
      <c r="T48" s="451"/>
      <c r="U48" s="451"/>
    </row>
    <row r="49" customFormat="false" ht="14.1" hidden="false" customHeight="true" outlineLevel="0" collapsed="false">
      <c r="A49" s="431" t="s">
        <v>489</v>
      </c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8"/>
      <c r="Q49" s="449"/>
      <c r="R49" s="449"/>
      <c r="S49" s="449"/>
      <c r="T49" s="451"/>
      <c r="U49" s="451"/>
    </row>
    <row r="50" customFormat="false" ht="14.1" hidden="false" customHeight="true" outlineLevel="0" collapsed="false">
      <c r="A50" s="431" t="s">
        <v>490</v>
      </c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8"/>
      <c r="Q50" s="449"/>
      <c r="R50" s="449"/>
      <c r="S50" s="449"/>
      <c r="T50" s="451"/>
      <c r="U50" s="451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6" min="3" style="306" width="10.12"/>
    <col collapsed="false" customWidth="true" hidden="false" outlineLevel="0" max="7" min="7" style="306" width="12.25"/>
    <col collapsed="false" customWidth="true" hidden="false" outlineLevel="0" max="14" min="8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95</v>
      </c>
      <c r="H1" s="418"/>
      <c r="I1" s="418"/>
      <c r="J1" s="418"/>
      <c r="K1" s="418"/>
      <c r="L1" s="418"/>
      <c r="M1" s="420" t="s">
        <v>1</v>
      </c>
      <c r="N1" s="420"/>
      <c r="O1" s="454" t="n">
        <v>5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5"/>
      <c r="I2" s="407"/>
      <c r="J2" s="407"/>
      <c r="K2" s="456"/>
    </row>
    <row r="3" customFormat="false" ht="15" hidden="false" customHeight="true" outlineLevel="0" collapsed="false">
      <c r="B3" s="1"/>
      <c r="C3" s="308"/>
      <c r="O3" s="407"/>
      <c r="R3" s="327" t="s">
        <v>167</v>
      </c>
    </row>
    <row r="4" customFormat="false" ht="15" hidden="false" customHeight="true" outlineLevel="0" collapsed="false">
      <c r="A4" s="457"/>
      <c r="B4" s="311" t="s">
        <v>460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2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1</v>
      </c>
      <c r="C5" s="426" t="s">
        <v>58</v>
      </c>
      <c r="D5" s="425" t="s">
        <v>59</v>
      </c>
      <c r="E5" s="425" t="s">
        <v>60</v>
      </c>
      <c r="F5" s="427" t="s">
        <v>462</v>
      </c>
      <c r="G5" s="428" t="s">
        <v>463</v>
      </c>
      <c r="H5" s="425" t="s">
        <v>464</v>
      </c>
      <c r="I5" s="425" t="s">
        <v>465</v>
      </c>
      <c r="J5" s="425" t="s">
        <v>466</v>
      </c>
      <c r="K5" s="425" t="s">
        <v>66</v>
      </c>
      <c r="L5" s="425" t="s">
        <v>467</v>
      </c>
      <c r="M5" s="429" t="s">
        <v>68</v>
      </c>
      <c r="N5" s="429"/>
      <c r="O5" s="425" t="s">
        <v>461</v>
      </c>
      <c r="P5" s="425" t="s">
        <v>83</v>
      </c>
      <c r="Q5" s="425" t="s">
        <v>469</v>
      </c>
      <c r="R5" s="426" t="s">
        <v>58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1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71</v>
      </c>
      <c r="B7" s="458" t="s">
        <v>70</v>
      </c>
      <c r="C7" s="459" t="n">
        <v>4.23944924991127</v>
      </c>
      <c r="D7" s="459" t="n">
        <v>6.49134551018458</v>
      </c>
      <c r="E7" s="459" t="n">
        <v>-1.2831974756771</v>
      </c>
      <c r="F7" s="459" t="n">
        <v>-2.48563073510134</v>
      </c>
      <c r="G7" s="459" t="n">
        <v>19.9243570347958</v>
      </c>
      <c r="H7" s="459" t="n">
        <v>3.57830551989731</v>
      </c>
      <c r="I7" s="459" t="n">
        <v>3.8647851727043</v>
      </c>
      <c r="J7" s="459" t="n">
        <v>-0.110022348289496</v>
      </c>
      <c r="K7" s="459" t="n">
        <v>21.8192716918927</v>
      </c>
      <c r="L7" s="459" t="n">
        <v>1.78274577242763</v>
      </c>
      <c r="M7" s="459" t="n">
        <v>5.85457381991441</v>
      </c>
      <c r="N7" s="459" t="n">
        <v>15.128320576317</v>
      </c>
      <c r="O7" s="460" t="s">
        <v>70</v>
      </c>
      <c r="P7" s="459" t="n">
        <v>7.81513808875747</v>
      </c>
      <c r="Q7" s="459" t="n">
        <v>5.53896857530145</v>
      </c>
      <c r="R7" s="459" t="n">
        <v>4.26464575790402</v>
      </c>
    </row>
    <row r="8" customFormat="false" ht="14.1" hidden="false" customHeight="true" outlineLevel="0" collapsed="false">
      <c r="A8" s="431" t="s">
        <v>472</v>
      </c>
      <c r="B8" s="458" t="s">
        <v>70</v>
      </c>
      <c r="C8" s="459" t="n">
        <v>-0.991554091896862</v>
      </c>
      <c r="D8" s="459" t="n">
        <v>0.145476750660034</v>
      </c>
      <c r="E8" s="459" t="n">
        <v>22.3003569335677</v>
      </c>
      <c r="F8" s="459" t="n">
        <v>0.46533271288971</v>
      </c>
      <c r="G8" s="459" t="n">
        <v>-5.76510659770405</v>
      </c>
      <c r="H8" s="459" t="n">
        <v>-5.12780790085206</v>
      </c>
      <c r="I8" s="459" t="n">
        <v>-0.425833924769337</v>
      </c>
      <c r="J8" s="459" t="n">
        <v>8.81492444842185</v>
      </c>
      <c r="K8" s="459" t="n">
        <v>6.1016115143314</v>
      </c>
      <c r="L8" s="459" t="n">
        <v>1.13201171435009</v>
      </c>
      <c r="M8" s="459" t="n">
        <v>-17.9167496514639</v>
      </c>
      <c r="N8" s="459" t="n">
        <v>-2.23569286924782</v>
      </c>
      <c r="O8" s="460" t="s">
        <v>70</v>
      </c>
      <c r="P8" s="459" t="n">
        <v>-8.15478647931703</v>
      </c>
      <c r="Q8" s="459" t="n">
        <v>-7.33095487932843</v>
      </c>
      <c r="R8" s="459" t="n">
        <v>2.67897207029117</v>
      </c>
    </row>
    <row r="9" customFormat="false" ht="14.1" hidden="false" customHeight="true" outlineLevel="0" collapsed="false">
      <c r="A9" s="431" t="s">
        <v>473</v>
      </c>
      <c r="B9" s="461" t="s">
        <v>70</v>
      </c>
      <c r="C9" s="462" t="n">
        <v>-3.68327208877143</v>
      </c>
      <c r="D9" s="462" t="n">
        <v>-4.58572453371593</v>
      </c>
      <c r="E9" s="462" t="n">
        <v>-24.829028183125</v>
      </c>
      <c r="F9" s="462" t="n">
        <v>3.56646595646133</v>
      </c>
      <c r="G9" s="462" t="n">
        <v>4.17670682730924</v>
      </c>
      <c r="H9" s="462" t="n">
        <v>4.00065316786413</v>
      </c>
      <c r="I9" s="462" t="n">
        <v>-3.51288056206089</v>
      </c>
      <c r="J9" s="462" t="n">
        <v>5.17492250268867</v>
      </c>
      <c r="K9" s="462" t="n">
        <v>-10.863768115942</v>
      </c>
      <c r="L9" s="462" t="n">
        <v>-11.5720888789887</v>
      </c>
      <c r="M9" s="462" t="n">
        <v>1.43155238511186</v>
      </c>
      <c r="N9" s="462" t="n">
        <v>-3.96026401760118</v>
      </c>
      <c r="O9" s="463" t="s">
        <v>70</v>
      </c>
      <c r="P9" s="462" t="n">
        <v>-2.79186440327677</v>
      </c>
      <c r="Q9" s="462" t="n">
        <v>-1.71147667705389</v>
      </c>
      <c r="R9" s="462" t="n">
        <v>-5.54138221560799</v>
      </c>
    </row>
    <row r="10" customFormat="false" ht="14.1" hidden="false" customHeight="true" outlineLevel="0" collapsed="false">
      <c r="A10" s="431" t="s">
        <v>474</v>
      </c>
      <c r="B10" s="458" t="s">
        <v>70</v>
      </c>
      <c r="C10" s="459" t="n">
        <v>1.21127832619941</v>
      </c>
      <c r="D10" s="459" t="n">
        <v>6.25528635603256</v>
      </c>
      <c r="E10" s="459" t="n">
        <v>10.8130034189025</v>
      </c>
      <c r="F10" s="459" t="n">
        <v>-5.10832836414232</v>
      </c>
      <c r="G10" s="459" t="n">
        <v>0.526856849139046</v>
      </c>
      <c r="H10" s="459" t="n">
        <v>-1.02056837808133</v>
      </c>
      <c r="I10" s="459" t="n">
        <v>-4.12621359223301</v>
      </c>
      <c r="J10" s="459" t="n">
        <v>-4.58345864661655</v>
      </c>
      <c r="K10" s="459" t="n">
        <v>-14.0348595213319</v>
      </c>
      <c r="L10" s="459" t="n">
        <v>4.37055230178223</v>
      </c>
      <c r="M10" s="459" t="n">
        <v>1.76298918763755</v>
      </c>
      <c r="N10" s="459" t="n">
        <v>-2.61714682401943</v>
      </c>
      <c r="O10" s="460" t="s">
        <v>70</v>
      </c>
      <c r="P10" s="459" t="n">
        <v>-1.15790816462121</v>
      </c>
      <c r="Q10" s="459" t="n">
        <v>-1.53329564864765</v>
      </c>
      <c r="R10" s="459" t="n">
        <v>-0.293427474648111</v>
      </c>
    </row>
    <row r="11" customFormat="false" ht="14.1" hidden="false" customHeight="true" outlineLevel="0" collapsed="false">
      <c r="A11" s="431" t="s">
        <v>475</v>
      </c>
      <c r="B11" s="458" t="s">
        <v>70</v>
      </c>
      <c r="C11" s="459" t="n">
        <v>-2.20972930815975</v>
      </c>
      <c r="D11" s="459" t="n">
        <v>2.24655498752897</v>
      </c>
      <c r="E11" s="459" t="n">
        <v>5.33912043089473</v>
      </c>
      <c r="F11" s="459" t="n">
        <v>-0.864055299539168</v>
      </c>
      <c r="G11" s="459" t="n">
        <v>7.82308577272146</v>
      </c>
      <c r="H11" s="459" t="n">
        <v>-6.25</v>
      </c>
      <c r="I11" s="459" t="n">
        <v>2.4105668684645</v>
      </c>
      <c r="J11" s="459" t="n">
        <v>-3.79499464161887</v>
      </c>
      <c r="K11" s="459" t="n">
        <v>5.65894991678015</v>
      </c>
      <c r="L11" s="459" t="n">
        <v>-16.1226090629337</v>
      </c>
      <c r="M11" s="459" t="n">
        <v>-8.98192332103147</v>
      </c>
      <c r="N11" s="459" t="n">
        <v>2.06016538351868</v>
      </c>
      <c r="O11" s="460" t="s">
        <v>70</v>
      </c>
      <c r="P11" s="459" t="n">
        <v>-4.75230221146736</v>
      </c>
      <c r="Q11" s="459" t="n">
        <v>-2.56616653718835</v>
      </c>
      <c r="R11" s="459" t="n">
        <v>-5.81517354390747</v>
      </c>
    </row>
    <row r="12" customFormat="false" ht="14.1" hidden="false" customHeight="true" outlineLevel="0" collapsed="false">
      <c r="A12" s="431" t="s">
        <v>476</v>
      </c>
      <c r="B12" s="458" t="s">
        <v>70</v>
      </c>
      <c r="C12" s="459" t="n">
        <v>-1.96723490512744</v>
      </c>
      <c r="D12" s="459" t="n">
        <v>0.0259511081123209</v>
      </c>
      <c r="E12" s="459" t="n">
        <v>-6.63224781572677</v>
      </c>
      <c r="F12" s="459" t="n">
        <v>0.549363477893405</v>
      </c>
      <c r="G12" s="459" t="n">
        <v>-6.18850029638411</v>
      </c>
      <c r="H12" s="459" t="n">
        <v>1.33671742808799</v>
      </c>
      <c r="I12" s="459" t="n">
        <v>-8.80266552020636</v>
      </c>
      <c r="J12" s="459" t="n">
        <v>-8.56759059039382</v>
      </c>
      <c r="K12" s="459" t="n">
        <v>-13.9624803093226</v>
      </c>
      <c r="L12" s="459" t="n">
        <v>4.77663477447665</v>
      </c>
      <c r="M12" s="459" t="n">
        <v>3.25671487603305</v>
      </c>
      <c r="N12" s="459" t="n">
        <v>5.78333449745059</v>
      </c>
      <c r="O12" s="460" t="s">
        <v>70</v>
      </c>
      <c r="P12" s="459" t="n">
        <v>0.382498235709239</v>
      </c>
      <c r="Q12" s="459" t="n">
        <v>0.984975599759208</v>
      </c>
      <c r="R12" s="459" t="n">
        <v>2.05940312816233</v>
      </c>
    </row>
    <row r="13" customFormat="false" ht="14.1" hidden="false" customHeight="true" outlineLevel="0" collapsed="false">
      <c r="A13" s="431" t="s">
        <v>477</v>
      </c>
      <c r="B13" s="464" t="s">
        <v>70</v>
      </c>
      <c r="C13" s="459" t="n">
        <v>3.50496593335818</v>
      </c>
      <c r="D13" s="459" t="n">
        <v>4.92251279922513</v>
      </c>
      <c r="E13" s="459" t="n">
        <v>10.2828583581455</v>
      </c>
      <c r="F13" s="459" t="n">
        <v>3.76674546887312</v>
      </c>
      <c r="G13" s="459" t="n">
        <v>5.21925944648047</v>
      </c>
      <c r="H13" s="459" t="n">
        <v>10.3523125730506</v>
      </c>
      <c r="I13" s="459" t="n">
        <v>2.65173836181496</v>
      </c>
      <c r="J13" s="459" t="n">
        <v>-1.53366538861217</v>
      </c>
      <c r="K13" s="459" t="n">
        <v>22.6697736351531</v>
      </c>
      <c r="L13" s="459" t="n">
        <v>2.54033642293168</v>
      </c>
      <c r="M13" s="459" t="n">
        <v>-2.05347540081539</v>
      </c>
      <c r="N13" s="459" t="n">
        <v>-0.746120831957742</v>
      </c>
      <c r="O13" s="460" t="s">
        <v>70</v>
      </c>
      <c r="P13" s="459" t="n">
        <v>1.46848328904261</v>
      </c>
      <c r="Q13" s="459" t="n">
        <v>1.39582963395144</v>
      </c>
      <c r="R13" s="459" t="n">
        <v>3.14375424008906</v>
      </c>
    </row>
    <row r="14" customFormat="false" ht="14.1" hidden="false" customHeight="true" outlineLevel="0" collapsed="false">
      <c r="A14" s="465" t="s">
        <v>496</v>
      </c>
      <c r="B14" s="466" t="s">
        <v>70</v>
      </c>
      <c r="C14" s="466" t="n">
        <v>2.6569042550703</v>
      </c>
      <c r="D14" s="466" t="n">
        <v>0.735221390656426</v>
      </c>
      <c r="E14" s="466" t="n">
        <v>-26.1739465818147</v>
      </c>
      <c r="F14" s="466" t="n">
        <v>-3.4983799108951</v>
      </c>
      <c r="G14" s="466" t="n">
        <v>6.41364400672593</v>
      </c>
      <c r="H14" s="466" t="n">
        <v>-4.75109698895445</v>
      </c>
      <c r="I14" s="466" t="n">
        <v>9.5292766934558</v>
      </c>
      <c r="J14" s="466" t="n">
        <v>11.2158375486735</v>
      </c>
      <c r="K14" s="466" t="n">
        <v>8.77883310719132</v>
      </c>
      <c r="L14" s="466" t="n">
        <v>21.3525276196853</v>
      </c>
      <c r="M14" s="466" t="n">
        <v>8.6414708886619</v>
      </c>
      <c r="N14" s="466" t="n">
        <v>-5.17562533262374</v>
      </c>
      <c r="O14" s="467" t="s">
        <v>70</v>
      </c>
      <c r="P14" s="466" t="n">
        <v>3.05049234120507</v>
      </c>
      <c r="Q14" s="466" t="n">
        <v>-0.498170560090061</v>
      </c>
      <c r="R14" s="466" t="n">
        <v>5.73284930663598</v>
      </c>
    </row>
    <row r="15" customFormat="false" ht="14.1" hidden="false" customHeight="true" outlineLevel="0" collapsed="false">
      <c r="A15" s="447" t="s">
        <v>479</v>
      </c>
      <c r="B15" s="468" t="s">
        <v>70</v>
      </c>
      <c r="C15" s="469" t="n">
        <v>7.33745295544619</v>
      </c>
      <c r="D15" s="469" t="n">
        <v>4.83644319536101</v>
      </c>
      <c r="E15" s="469" t="n">
        <v>95.7860732232592</v>
      </c>
      <c r="F15" s="469" t="n">
        <v>8.81986841325351</v>
      </c>
      <c r="G15" s="469" t="n">
        <v>-2.04620462046204</v>
      </c>
      <c r="H15" s="469" t="n">
        <v>-15.4660095666039</v>
      </c>
      <c r="I15" s="469" t="n">
        <v>-13.0399536768964</v>
      </c>
      <c r="J15" s="469" t="n">
        <v>-15.7384527656339</v>
      </c>
      <c r="K15" s="469" t="n">
        <v>23.2662192393736</v>
      </c>
      <c r="L15" s="469" t="n">
        <v>3.33060556464813</v>
      </c>
      <c r="M15" s="469" t="n">
        <v>4.09791398740109</v>
      </c>
      <c r="N15" s="469" t="n">
        <v>-11.6798351082102</v>
      </c>
      <c r="O15" s="470" t="s">
        <v>70</v>
      </c>
      <c r="P15" s="469" t="n">
        <v>-16.5487589919489</v>
      </c>
      <c r="Q15" s="469" t="n">
        <v>-12.258340491683</v>
      </c>
      <c r="R15" s="469" t="n">
        <v>-3.04006132104563</v>
      </c>
    </row>
    <row r="16" customFormat="false" ht="14.1" hidden="false" customHeight="true" outlineLevel="0" collapsed="false">
      <c r="A16" s="431" t="s">
        <v>480</v>
      </c>
      <c r="B16" s="458" t="s">
        <v>70</v>
      </c>
      <c r="C16" s="459" t="n">
        <v>1.80059986047387</v>
      </c>
      <c r="D16" s="459" t="n">
        <v>3.1810186744508</v>
      </c>
      <c r="E16" s="459" t="n">
        <v>28.5329667182219</v>
      </c>
      <c r="F16" s="459" t="n">
        <v>17.4728752260398</v>
      </c>
      <c r="G16" s="459" t="n">
        <v>3.96445659603555</v>
      </c>
      <c r="H16" s="459" t="n">
        <v>35.6711915535445</v>
      </c>
      <c r="I16" s="459" t="n">
        <v>-8.47362514029181</v>
      </c>
      <c r="J16" s="459" t="n">
        <v>-14.4684327959524</v>
      </c>
      <c r="K16" s="459" t="n">
        <v>92.4047969703345</v>
      </c>
      <c r="L16" s="459" t="n">
        <v>-5.5589659641225</v>
      </c>
      <c r="M16" s="459" t="n">
        <v>-18.0280686365879</v>
      </c>
      <c r="N16" s="459" t="n">
        <v>8.64543227161359</v>
      </c>
      <c r="O16" s="460" t="s">
        <v>70</v>
      </c>
      <c r="P16" s="459" t="n">
        <v>-20.7912004772228</v>
      </c>
      <c r="Q16" s="459" t="n">
        <v>-18.6039089882309</v>
      </c>
      <c r="R16" s="459" t="n">
        <v>5.06664802386279</v>
      </c>
    </row>
    <row r="17" customFormat="false" ht="14.1" hidden="false" customHeight="true" outlineLevel="0" collapsed="false">
      <c r="A17" s="431" t="s">
        <v>481</v>
      </c>
      <c r="B17" s="458" t="s">
        <v>70</v>
      </c>
      <c r="C17" s="459" t="n">
        <v>6.75069803039681</v>
      </c>
      <c r="D17" s="459" t="n">
        <v>6.13032816820578</v>
      </c>
      <c r="E17" s="459" t="n">
        <v>101.020471657022</v>
      </c>
      <c r="F17" s="459" t="n">
        <v>3.9750014075784</v>
      </c>
      <c r="G17" s="459" t="n">
        <v>10.659253375695</v>
      </c>
      <c r="H17" s="459" t="n">
        <v>48.2939158692905</v>
      </c>
      <c r="I17" s="459" t="n">
        <v>-19.2140600315956</v>
      </c>
      <c r="J17" s="459" t="n">
        <v>11.9691260928412</v>
      </c>
      <c r="K17" s="459" t="n">
        <v>-42.1794458762887</v>
      </c>
      <c r="L17" s="459" t="n">
        <v>1.37710390874948</v>
      </c>
      <c r="M17" s="459" t="n">
        <v>-13.1303541963337</v>
      </c>
      <c r="N17" s="459" t="n">
        <v>26.5927977839335</v>
      </c>
      <c r="O17" s="460" t="s">
        <v>70</v>
      </c>
      <c r="P17" s="459" t="n">
        <v>-12.0224634743307</v>
      </c>
      <c r="Q17" s="459" t="n">
        <v>-10.9681096181615</v>
      </c>
      <c r="R17" s="459" t="n">
        <v>-12.5834317834649</v>
      </c>
    </row>
    <row r="18" customFormat="false" ht="14.1" hidden="false" customHeight="true" outlineLevel="0" collapsed="false">
      <c r="A18" s="431" t="s">
        <v>482</v>
      </c>
      <c r="B18" s="458" t="s">
        <v>70</v>
      </c>
      <c r="C18" s="459" t="n">
        <v>13.318998229193</v>
      </c>
      <c r="D18" s="459" t="n">
        <v>12.2824374335862</v>
      </c>
      <c r="E18" s="459" t="n">
        <v>35.5700603916306</v>
      </c>
      <c r="F18" s="459" t="n">
        <v>12.2747084462245</v>
      </c>
      <c r="G18" s="459" t="n">
        <v>118.972272453285</v>
      </c>
      <c r="H18" s="459" t="n">
        <v>14.9523331660813</v>
      </c>
      <c r="I18" s="459" t="n">
        <v>14.9314449299382</v>
      </c>
      <c r="J18" s="459" t="n">
        <v>13.4389747586267</v>
      </c>
      <c r="K18" s="459" t="n">
        <v>9.00309119010818</v>
      </c>
      <c r="L18" s="459" t="n">
        <v>11.5685212411979</v>
      </c>
      <c r="M18" s="459" t="n">
        <v>-11.4133099372952</v>
      </c>
      <c r="N18" s="459" t="n">
        <v>-7.33117643009569</v>
      </c>
      <c r="O18" s="460" t="s">
        <v>70</v>
      </c>
      <c r="P18" s="459" t="n">
        <v>-19.022961815588</v>
      </c>
      <c r="Q18" s="459" t="n">
        <v>-17.9116801275542</v>
      </c>
      <c r="R18" s="459" t="n">
        <v>4.85702325824766</v>
      </c>
    </row>
    <row r="19" customFormat="false" ht="14.1" hidden="false" customHeight="true" outlineLevel="0" collapsed="false">
      <c r="A19" s="431" t="s">
        <v>483</v>
      </c>
      <c r="B19" s="458" t="s">
        <v>70</v>
      </c>
      <c r="C19" s="459" t="n">
        <v>1.22826880016103</v>
      </c>
      <c r="D19" s="459" t="n">
        <v>4.36034009329407</v>
      </c>
      <c r="E19" s="459" t="n">
        <v>15.7126696832579</v>
      </c>
      <c r="F19" s="459" t="n">
        <v>-4.70057602434518</v>
      </c>
      <c r="G19" s="459" t="n">
        <v>20.6975088967972</v>
      </c>
      <c r="H19" s="459" t="n">
        <v>3.36347770902745</v>
      </c>
      <c r="I19" s="459" t="n">
        <v>11.1126449475428</v>
      </c>
      <c r="J19" s="459" t="n">
        <v>-0.38657604078165</v>
      </c>
      <c r="K19" s="459" t="n">
        <v>11.5952091650755</v>
      </c>
      <c r="L19" s="459" t="n">
        <v>8.44285714285715</v>
      </c>
      <c r="M19" s="459" t="n">
        <v>-16.5392543115819</v>
      </c>
      <c r="N19" s="459" t="n">
        <v>-1.11302599454258</v>
      </c>
      <c r="O19" s="460" t="s">
        <v>70</v>
      </c>
      <c r="P19" s="459" t="n">
        <v>-12.8954521347123</v>
      </c>
      <c r="Q19" s="459" t="n">
        <v>-14.6234128881964</v>
      </c>
      <c r="R19" s="459" t="n">
        <v>3.16407179297402</v>
      </c>
    </row>
    <row r="20" customFormat="false" ht="14.1" hidden="false" customHeight="true" outlineLevel="0" collapsed="false">
      <c r="A20" s="431" t="s">
        <v>484</v>
      </c>
      <c r="B20" s="458" t="s">
        <v>70</v>
      </c>
      <c r="C20" s="459" t="n">
        <v>-8.06491249626991</v>
      </c>
      <c r="D20" s="459" t="n">
        <v>5.85493686024834</v>
      </c>
      <c r="E20" s="459" t="n">
        <v>5.69156847042673</v>
      </c>
      <c r="F20" s="459" t="n">
        <v>2.92643923240938</v>
      </c>
      <c r="G20" s="459" t="n">
        <v>28.0075662042875</v>
      </c>
      <c r="H20" s="459" t="n">
        <v>32.6766672691126</v>
      </c>
      <c r="I20" s="459" t="n">
        <v>-19.9613254812341</v>
      </c>
      <c r="J20" s="459" t="n">
        <v>-22.8093960102925</v>
      </c>
      <c r="K20" s="459" t="n">
        <v>66.6347534705601</v>
      </c>
      <c r="L20" s="459" t="n">
        <v>-7.50568146919722</v>
      </c>
      <c r="M20" s="459" t="n">
        <v>-38.4747482632113</v>
      </c>
      <c r="N20" s="459" t="n">
        <v>-16.1849328659303</v>
      </c>
      <c r="O20" s="460" t="s">
        <v>70</v>
      </c>
      <c r="P20" s="459" t="n">
        <v>-14.2758955572932</v>
      </c>
      <c r="Q20" s="459" t="n">
        <v>-12.4727428690535</v>
      </c>
      <c r="R20" s="459" t="n">
        <v>-1.96641129937863</v>
      </c>
    </row>
    <row r="21" customFormat="false" ht="14.1" hidden="false" customHeight="true" outlineLevel="0" collapsed="false">
      <c r="A21" s="431" t="s">
        <v>485</v>
      </c>
      <c r="B21" s="458" t="s">
        <v>70</v>
      </c>
      <c r="C21" s="460" t="n">
        <v>0.113114450371032</v>
      </c>
      <c r="D21" s="460" t="n">
        <v>6.06569743519407</v>
      </c>
      <c r="E21" s="460" t="n">
        <v>-9.21601748807631</v>
      </c>
      <c r="F21" s="460" t="n">
        <v>2.40438267221264</v>
      </c>
      <c r="G21" s="460" t="n">
        <v>-9.35438068988558</v>
      </c>
      <c r="H21" s="460" t="n">
        <v>9.96422182468695</v>
      </c>
      <c r="I21" s="460" t="n">
        <v>-1.64653156664069</v>
      </c>
      <c r="J21" s="460" t="n">
        <v>16.1491995099903</v>
      </c>
      <c r="K21" s="460" t="n">
        <v>-29.4642857142857</v>
      </c>
      <c r="L21" s="460" t="n">
        <v>13.8878462577885</v>
      </c>
      <c r="M21" s="459" t="n">
        <v>-14.3786579556282</v>
      </c>
      <c r="N21" s="460" t="n">
        <v>-21.6397675919948</v>
      </c>
      <c r="O21" s="460" t="s">
        <v>70</v>
      </c>
      <c r="P21" s="460" t="n">
        <v>2.19957874510384</v>
      </c>
      <c r="Q21" s="460" t="n">
        <v>1.24753889243228</v>
      </c>
      <c r="R21" s="460" t="n">
        <v>-1.48489859865959</v>
      </c>
    </row>
    <row r="22" customFormat="false" ht="14.1" hidden="false" customHeight="true" outlineLevel="0" collapsed="false">
      <c r="A22" s="431" t="s">
        <v>486</v>
      </c>
      <c r="B22" s="458" t="s">
        <v>70</v>
      </c>
      <c r="C22" s="460" t="n">
        <v>14.3300590404001</v>
      </c>
      <c r="D22" s="460" t="n">
        <v>17.0132789995082</v>
      </c>
      <c r="E22" s="460" t="n">
        <v>-4.93440148612563</v>
      </c>
      <c r="F22" s="460" t="n">
        <v>3.20804945178901</v>
      </c>
      <c r="G22" s="460" t="n">
        <v>0.364148948666743</v>
      </c>
      <c r="H22" s="460" t="n">
        <v>-1.65585142089953</v>
      </c>
      <c r="I22" s="460" t="n">
        <v>-27.5401880497422</v>
      </c>
      <c r="J22" s="460" t="n">
        <v>16.7961970874519</v>
      </c>
      <c r="K22" s="460" t="n">
        <v>8.00123571207909</v>
      </c>
      <c r="L22" s="460" t="n">
        <v>26.141924959217</v>
      </c>
      <c r="M22" s="459" t="n">
        <v>39.9963345347914</v>
      </c>
      <c r="N22" s="460" t="n">
        <v>22.0572395753193</v>
      </c>
      <c r="O22" s="460" t="s">
        <v>70</v>
      </c>
      <c r="P22" s="460" t="n">
        <v>13.8908987544576</v>
      </c>
      <c r="Q22" s="460" t="n">
        <v>13.6163626234918</v>
      </c>
      <c r="R22" s="460" t="n">
        <v>16.2954397144064</v>
      </c>
    </row>
    <row r="23" customFormat="false" ht="14.1" hidden="false" customHeight="true" outlineLevel="0" collapsed="false">
      <c r="A23" s="431" t="s">
        <v>487</v>
      </c>
      <c r="B23" s="458" t="s">
        <v>70</v>
      </c>
      <c r="C23" s="460" t="n">
        <v>-0.735970997712843</v>
      </c>
      <c r="D23" s="460" t="n">
        <v>-6.57089741423018</v>
      </c>
      <c r="E23" s="460" t="n">
        <v>-12.952968388589</v>
      </c>
      <c r="F23" s="460" t="n">
        <v>-5.42024312666115</v>
      </c>
      <c r="G23" s="460" t="n">
        <v>-21.2653778558875</v>
      </c>
      <c r="H23" s="460" t="n">
        <v>-17.2270916334661</v>
      </c>
      <c r="I23" s="460" t="n">
        <v>62.4314306893996</v>
      </c>
      <c r="J23" s="460" t="n">
        <v>-0.406095152937669</v>
      </c>
      <c r="K23" s="460" t="n">
        <v>131.42071133818</v>
      </c>
      <c r="L23" s="460" t="n">
        <v>-23.9207360226469</v>
      </c>
      <c r="M23" s="459" t="n">
        <v>4.15069018404908</v>
      </c>
      <c r="N23" s="460" t="n">
        <v>-6.35658003057744</v>
      </c>
      <c r="O23" s="460" t="s">
        <v>70</v>
      </c>
      <c r="P23" s="460" t="n">
        <v>15.8399209486166</v>
      </c>
      <c r="Q23" s="460" t="n">
        <v>14.6795001415457</v>
      </c>
      <c r="R23" s="460" t="n">
        <v>11.2513327778226</v>
      </c>
    </row>
    <row r="24" customFormat="false" ht="14.1" hidden="false" customHeight="true" outlineLevel="0" collapsed="false">
      <c r="A24" s="431" t="s">
        <v>488</v>
      </c>
      <c r="B24" s="458" t="s">
        <v>70</v>
      </c>
      <c r="C24" s="460" t="n">
        <v>-4.73714716533821</v>
      </c>
      <c r="D24" s="460" t="n">
        <v>3.87604844633491</v>
      </c>
      <c r="E24" s="460" t="n">
        <v>-25.867422708249</v>
      </c>
      <c r="F24" s="460" t="n">
        <v>0.398148148148159</v>
      </c>
      <c r="G24" s="460" t="n">
        <v>-18.1401804302568</v>
      </c>
      <c r="H24" s="460" t="n">
        <v>15.6351205469593</v>
      </c>
      <c r="I24" s="460" t="n">
        <v>11.4468736944715</v>
      </c>
      <c r="J24" s="460" t="n">
        <v>-30.2231282763565</v>
      </c>
      <c r="K24" s="460" t="n">
        <v>32.6066528847961</v>
      </c>
      <c r="L24" s="460" t="n">
        <v>-10.7185917530745</v>
      </c>
      <c r="M24" s="459" t="n">
        <v>13.9684337527393</v>
      </c>
      <c r="N24" s="460" t="n">
        <v>-30.5450973972827</v>
      </c>
      <c r="O24" s="460" t="s">
        <v>70</v>
      </c>
      <c r="P24" s="460" t="n">
        <v>13.1795390191089</v>
      </c>
      <c r="Q24" s="460" t="n">
        <v>9.55979406594645</v>
      </c>
      <c r="R24" s="460" t="n">
        <v>-4.97068815431666</v>
      </c>
    </row>
    <row r="25" customFormat="false" ht="14.1" hidden="false" customHeight="true" outlineLevel="0" collapsed="false">
      <c r="A25" s="431" t="s">
        <v>489</v>
      </c>
      <c r="B25" s="458" t="s">
        <v>70</v>
      </c>
      <c r="C25" s="460" t="n">
        <v>9.59711056983661</v>
      </c>
      <c r="D25" s="460" t="n">
        <v>2.94683817576684</v>
      </c>
      <c r="E25" s="460" t="n">
        <v>-24.4691690100664</v>
      </c>
      <c r="F25" s="460" t="n">
        <v>-0.161143041306333</v>
      </c>
      <c r="G25" s="460" t="n">
        <v>-26.8888888888889</v>
      </c>
      <c r="H25" s="460" t="n">
        <v>16.1760288374887</v>
      </c>
      <c r="I25" s="460" t="n">
        <v>66.9606114050558</v>
      </c>
      <c r="J25" s="460" t="n">
        <v>30.9534755424789</v>
      </c>
      <c r="K25" s="460" t="n">
        <v>51.9204072188801</v>
      </c>
      <c r="L25" s="460" t="n">
        <v>15.9959246051961</v>
      </c>
      <c r="M25" s="459" t="n">
        <v>26.8168959125939</v>
      </c>
      <c r="N25" s="460" t="n">
        <v>25.1112955557232</v>
      </c>
      <c r="O25" s="460" t="s">
        <v>70</v>
      </c>
      <c r="P25" s="460" t="n">
        <v>29.1832770733312</v>
      </c>
      <c r="Q25" s="460" t="n">
        <v>26.2789642657733</v>
      </c>
      <c r="R25" s="460" t="n">
        <v>15.6545919507411</v>
      </c>
    </row>
    <row r="26" customFormat="false" ht="14.1" hidden="false" customHeight="true" outlineLevel="0" collapsed="false">
      <c r="A26" s="441" t="s">
        <v>490</v>
      </c>
      <c r="B26" s="471" t="s">
        <v>70</v>
      </c>
      <c r="C26" s="472" t="n">
        <v>4.95051282626748</v>
      </c>
      <c r="D26" s="472" t="n">
        <v>0.454833932726895</v>
      </c>
      <c r="E26" s="472" t="n">
        <v>-16.9691507230939</v>
      </c>
      <c r="F26" s="472" t="n">
        <v>9.17745845899118</v>
      </c>
      <c r="G26" s="472" t="n">
        <v>-11.5566483828258</v>
      </c>
      <c r="H26" s="472" t="n">
        <v>-4.13606494008504</v>
      </c>
      <c r="I26" s="472" t="n">
        <v>3.79525593008738</v>
      </c>
      <c r="J26" s="472" t="n">
        <v>17.9200206620464</v>
      </c>
      <c r="K26" s="472" t="n">
        <v>16.0723254645907</v>
      </c>
      <c r="L26" s="472" t="n">
        <v>10.1352125587258</v>
      </c>
      <c r="M26" s="473" t="n">
        <v>18.124630483623</v>
      </c>
      <c r="N26" s="472" t="n">
        <v>38.5301016419077</v>
      </c>
      <c r="O26" s="474" t="s">
        <v>70</v>
      </c>
      <c r="P26" s="472" t="n">
        <v>47.9521988612056</v>
      </c>
      <c r="Q26" s="472" t="n">
        <v>42.6453640906438</v>
      </c>
      <c r="R26" s="472" t="n">
        <v>12.174581497419</v>
      </c>
    </row>
    <row r="27" customFormat="false" ht="14.1" hidden="false" customHeight="true" outlineLevel="0" collapsed="false">
      <c r="A27" s="447" t="s">
        <v>491</v>
      </c>
      <c r="B27" s="458" t="s">
        <v>70</v>
      </c>
      <c r="C27" s="459" t="n">
        <v>3.46071930134579</v>
      </c>
      <c r="D27" s="459" t="n">
        <v>-1.77474634361533</v>
      </c>
      <c r="E27" s="459" t="n">
        <v>-53.2541341253254</v>
      </c>
      <c r="F27" s="459" t="n">
        <v>-2.72890680320279</v>
      </c>
      <c r="G27" s="459" t="n">
        <v>0.84905660377359</v>
      </c>
      <c r="H27" s="459" t="n">
        <v>-4.73251028806584</v>
      </c>
      <c r="I27" s="459" t="n">
        <v>58.4764948728193</v>
      </c>
      <c r="J27" s="459" t="n">
        <v>34.9560117302053</v>
      </c>
      <c r="K27" s="459" t="n">
        <v>-9.3955046768114</v>
      </c>
      <c r="L27" s="459" t="n">
        <v>45.1096855943613</v>
      </c>
      <c r="M27" s="459" t="n">
        <v>13.740394078355</v>
      </c>
      <c r="N27" s="459" t="n">
        <v>26.0287825748736</v>
      </c>
      <c r="O27" s="460" t="s">
        <v>70</v>
      </c>
      <c r="P27" s="459" t="n">
        <v>31.6955429647918</v>
      </c>
      <c r="Q27" s="459" t="n">
        <v>26.9303791196813</v>
      </c>
      <c r="R27" s="459" t="n">
        <v>12.2725476031458</v>
      </c>
    </row>
    <row r="28" customFormat="false" ht="14.1" hidden="false" customHeight="true" outlineLevel="0" collapsed="false">
      <c r="A28" s="431" t="s">
        <v>480</v>
      </c>
      <c r="B28" s="458" t="s">
        <v>70</v>
      </c>
      <c r="C28" s="459" t="n">
        <v>4.51491884050721</v>
      </c>
      <c r="D28" s="459" t="n">
        <v>1.98759566210873</v>
      </c>
      <c r="E28" s="459" t="n">
        <v>-42.6642303235583</v>
      </c>
      <c r="F28" s="459" t="n">
        <v>-8.65884163940736</v>
      </c>
      <c r="G28" s="459" t="n">
        <v>12.5082182774491</v>
      </c>
      <c r="H28" s="459" t="n">
        <v>-30.2112284602557</v>
      </c>
      <c r="I28" s="459" t="n">
        <v>11.4653586756591</v>
      </c>
      <c r="J28" s="459" t="n">
        <v>-5.96685894845134</v>
      </c>
      <c r="K28" s="459" t="n">
        <v>-9.97266265718972</v>
      </c>
      <c r="L28" s="459" t="n">
        <v>18.3952043911599</v>
      </c>
      <c r="M28" s="459" t="n">
        <v>66.1060023407457</v>
      </c>
      <c r="N28" s="459" t="n">
        <v>1.41108247422681</v>
      </c>
      <c r="O28" s="460" t="s">
        <v>70</v>
      </c>
      <c r="P28" s="459" t="n">
        <v>22.8513436564354</v>
      </c>
      <c r="Q28" s="459" t="n">
        <v>17.7784596501994</v>
      </c>
      <c r="R28" s="459" t="n">
        <v>8.43584067852248</v>
      </c>
    </row>
    <row r="29" customFormat="false" ht="14.1" hidden="false" customHeight="true" outlineLevel="0" collapsed="false">
      <c r="A29" s="431" t="s">
        <v>481</v>
      </c>
      <c r="B29" s="458" t="s">
        <v>70</v>
      </c>
      <c r="C29" s="459" t="n">
        <v>-7.16334153552019</v>
      </c>
      <c r="D29" s="459" t="n">
        <v>-2.54481696326156</v>
      </c>
      <c r="E29" s="459" t="n">
        <v>-53.8011514888875</v>
      </c>
      <c r="F29" s="459" t="n">
        <v>-7.18037580549088</v>
      </c>
      <c r="G29" s="459" t="n">
        <v>44.1716910709159</v>
      </c>
      <c r="H29" s="459" t="n">
        <v>2.03311419527636</v>
      </c>
      <c r="I29" s="459" t="n">
        <v>18.3940356880958</v>
      </c>
      <c r="J29" s="459" t="n">
        <v>-19.4713973014473</v>
      </c>
      <c r="K29" s="459" t="n">
        <v>-35.1023819473464</v>
      </c>
      <c r="L29" s="459" t="n">
        <v>46.700054884742</v>
      </c>
      <c r="M29" s="459" t="n">
        <v>2.59159034138219</v>
      </c>
      <c r="N29" s="459" t="n">
        <v>-14.4952392217163</v>
      </c>
      <c r="O29" s="460" t="s">
        <v>70</v>
      </c>
      <c r="P29" s="459" t="n">
        <v>12.6631666621153</v>
      </c>
      <c r="Q29" s="459" t="n">
        <v>11.5810101279841</v>
      </c>
      <c r="R29" s="459" t="n">
        <v>1.07385265622513</v>
      </c>
    </row>
    <row r="30" customFormat="false" ht="14.1" hidden="false" customHeight="true" outlineLevel="0" collapsed="false">
      <c r="A30" s="431" t="s">
        <v>482</v>
      </c>
      <c r="B30" s="458" t="s">
        <v>70</v>
      </c>
      <c r="C30" s="459" t="n">
        <v>11.0996390966254</v>
      </c>
      <c r="D30" s="459" t="n">
        <v>-2.25173775413634</v>
      </c>
      <c r="E30" s="459" t="n">
        <v>-31.3264938804896</v>
      </c>
      <c r="F30" s="459" t="n">
        <v>0.0104920784807394</v>
      </c>
      <c r="G30" s="459" t="n">
        <v>-32.674970752185</v>
      </c>
      <c r="H30" s="459" t="n">
        <v>16.8339880692565</v>
      </c>
      <c r="I30" s="459" t="n">
        <v>21.8930256948086</v>
      </c>
      <c r="J30" s="459" t="n">
        <v>11.1064463188428</v>
      </c>
      <c r="K30" s="459" t="n">
        <v>74.9497814013943</v>
      </c>
      <c r="L30" s="459" t="n">
        <v>121.833818837564</v>
      </c>
      <c r="M30" s="459" t="n">
        <v>21.2845907369648</v>
      </c>
      <c r="N30" s="459" t="n">
        <v>-3.67701678799584</v>
      </c>
      <c r="O30" s="460" t="s">
        <v>70</v>
      </c>
      <c r="P30" s="459" t="n">
        <v>19.2382319508501</v>
      </c>
      <c r="Q30" s="459" t="n">
        <v>16.7711055102088</v>
      </c>
      <c r="R30" s="459" t="n">
        <v>5.02376526653277</v>
      </c>
    </row>
    <row r="31" customFormat="false" ht="14.1" hidden="false" customHeight="true" outlineLevel="0" collapsed="false">
      <c r="A31" s="431" t="s">
        <v>492</v>
      </c>
      <c r="B31" s="458" t="s">
        <v>70</v>
      </c>
      <c r="C31" s="459" t="n">
        <v>10.5787966755478</v>
      </c>
      <c r="D31" s="459" t="n">
        <v>-8.04089396100809</v>
      </c>
      <c r="E31" s="459" t="n">
        <v>-15.3387427901066</v>
      </c>
      <c r="F31" s="459" t="n">
        <v>5.0236642527228</v>
      </c>
      <c r="G31" s="459" t="n">
        <v>51.6216534968746</v>
      </c>
      <c r="H31" s="459" t="n">
        <v>16.2087490406754</v>
      </c>
      <c r="I31" s="459" t="n">
        <v>12.9954031556715</v>
      </c>
      <c r="J31" s="459" t="n">
        <v>31.5493198004179</v>
      </c>
      <c r="K31" s="459" t="n">
        <v>20.4541919427594</v>
      </c>
      <c r="L31" s="459" t="n">
        <v>22.1841654590963</v>
      </c>
      <c r="M31" s="459" t="n">
        <v>31.4274102788546</v>
      </c>
      <c r="N31" s="459" t="n">
        <v>12.6062014378041</v>
      </c>
      <c r="O31" s="460" t="s">
        <v>70</v>
      </c>
      <c r="P31" s="459" t="n">
        <v>11.2601178946407</v>
      </c>
      <c r="Q31" s="459" t="n">
        <v>4.56494143051396</v>
      </c>
      <c r="R31" s="459" t="n">
        <v>5.48665915069522</v>
      </c>
    </row>
    <row r="32" customFormat="false" ht="14.1" hidden="false" customHeight="true" outlineLevel="0" collapsed="false">
      <c r="A32" s="431" t="s">
        <v>484</v>
      </c>
      <c r="B32" s="458" t="s">
        <v>70</v>
      </c>
      <c r="C32" s="459" t="n">
        <v>7.88694880142054</v>
      </c>
      <c r="D32" s="459" t="n">
        <v>-7.58801734593849</v>
      </c>
      <c r="E32" s="459" t="n">
        <v>-26.4599231476971</v>
      </c>
      <c r="F32" s="459" t="n">
        <v>-9.50334041120721</v>
      </c>
      <c r="G32" s="459" t="n">
        <v>-1.9899517288937</v>
      </c>
      <c r="H32" s="459" t="n">
        <v>-18.389865140989</v>
      </c>
      <c r="I32" s="459" t="n">
        <v>-9.30155941137711</v>
      </c>
      <c r="J32" s="459" t="n">
        <v>87.6196279436539</v>
      </c>
      <c r="K32" s="459" t="n">
        <v>-58.0005745475438</v>
      </c>
      <c r="L32" s="459" t="n">
        <v>13.9849923633707</v>
      </c>
      <c r="M32" s="459" t="n">
        <v>30.8202232935803</v>
      </c>
      <c r="N32" s="459" t="n">
        <v>19.53125</v>
      </c>
      <c r="O32" s="460" t="s">
        <v>70</v>
      </c>
      <c r="P32" s="459" t="n">
        <v>-7.46084337976664</v>
      </c>
      <c r="Q32" s="459" t="n">
        <v>-11.9149842347139</v>
      </c>
      <c r="R32" s="459" t="n">
        <v>13.8335242458954</v>
      </c>
    </row>
    <row r="33" customFormat="false" ht="14.1" hidden="false" customHeight="true" outlineLevel="0" collapsed="false">
      <c r="A33" s="431" t="s">
        <v>485</v>
      </c>
      <c r="B33" s="458" t="s">
        <v>70</v>
      </c>
      <c r="C33" s="459" t="n">
        <v>-0.204544790438987</v>
      </c>
      <c r="D33" s="459" t="n">
        <v>-7.06042090970808</v>
      </c>
      <c r="E33" s="459" t="n">
        <v>-15.9634433316916</v>
      </c>
      <c r="F33" s="459" t="n">
        <v>-6.93481276005548</v>
      </c>
      <c r="G33" s="459" t="n">
        <v>-24.2513590712245</v>
      </c>
      <c r="H33" s="459" t="n">
        <v>-19.7006669920286</v>
      </c>
      <c r="I33" s="459" t="n">
        <v>12.7389796929173</v>
      </c>
      <c r="J33" s="459" t="n">
        <v>18.722723305208</v>
      </c>
      <c r="K33" s="459" t="n">
        <v>60.8913502109705</v>
      </c>
      <c r="L33" s="459" t="n">
        <v>-13.4928481972184</v>
      </c>
      <c r="M33" s="459" t="n">
        <v>17.2098051060312</v>
      </c>
      <c r="N33" s="459" t="n">
        <v>3.35310594826166</v>
      </c>
      <c r="O33" s="460" t="s">
        <v>70</v>
      </c>
      <c r="P33" s="459" t="n">
        <v>0.847577639377262</v>
      </c>
      <c r="Q33" s="459" t="n">
        <v>-3.80913905788344</v>
      </c>
      <c r="R33" s="459" t="n">
        <v>3.03002191122421</v>
      </c>
    </row>
    <row r="34" customFormat="false" ht="14.1" hidden="false" customHeight="true" outlineLevel="0" collapsed="false">
      <c r="A34" s="431" t="s">
        <v>486</v>
      </c>
      <c r="B34" s="458" t="s">
        <v>70</v>
      </c>
      <c r="C34" s="459" t="n">
        <v>0.944408864995538</v>
      </c>
      <c r="D34" s="459" t="n">
        <v>3.26188117325648</v>
      </c>
      <c r="E34" s="459" t="n">
        <v>-0.70224719101124</v>
      </c>
      <c r="F34" s="459" t="n">
        <v>-10.5796974731136</v>
      </c>
      <c r="G34" s="459" t="n">
        <v>17.626404494382</v>
      </c>
      <c r="H34" s="459" t="n">
        <v>20.386803185438</v>
      </c>
      <c r="I34" s="459" t="n">
        <v>15.2085949490721</v>
      </c>
      <c r="J34" s="459" t="n">
        <v>-20.4276762064733</v>
      </c>
      <c r="K34" s="459" t="n">
        <v>45.5949656750572</v>
      </c>
      <c r="L34" s="459" t="n">
        <v>1.90106692531522</v>
      </c>
      <c r="M34" s="459" t="n">
        <v>7.41839762611276</v>
      </c>
      <c r="N34" s="459" t="n">
        <v>8.71730223763001</v>
      </c>
      <c r="O34" s="460" t="s">
        <v>70</v>
      </c>
      <c r="P34" s="459" t="n">
        <v>0.807741613441193</v>
      </c>
      <c r="Q34" s="459" t="n">
        <v>-3.44835076852418</v>
      </c>
      <c r="R34" s="459" t="n">
        <v>1.60705370736356</v>
      </c>
    </row>
    <row r="35" customFormat="false" ht="14.1" hidden="false" customHeight="true" outlineLevel="0" collapsed="false">
      <c r="A35" s="431" t="s">
        <v>487</v>
      </c>
      <c r="B35" s="458" t="s">
        <v>70</v>
      </c>
      <c r="C35" s="459" t="n">
        <v>6.14797003695187</v>
      </c>
      <c r="D35" s="459" t="n">
        <v>12.7437502261134</v>
      </c>
      <c r="E35" s="459" t="n">
        <v>1.48677717322536</v>
      </c>
      <c r="F35" s="459" t="n">
        <v>1.37282904132308</v>
      </c>
      <c r="G35" s="459" t="n">
        <v>83.3519345238095</v>
      </c>
      <c r="H35" s="459" t="n">
        <v>20.716211012707</v>
      </c>
      <c r="I35" s="459" t="n">
        <v>-7.87696239503468</v>
      </c>
      <c r="J35" s="459" t="n">
        <v>-12.4532395630705</v>
      </c>
      <c r="K35" s="459" t="n">
        <v>-39.8913135773117</v>
      </c>
      <c r="L35" s="459" t="n">
        <v>5.48062015503876</v>
      </c>
      <c r="M35" s="459" t="n">
        <v>18.2006442705936</v>
      </c>
      <c r="N35" s="459" t="n">
        <v>-1.77080062794348</v>
      </c>
      <c r="O35" s="460" t="s">
        <v>70</v>
      </c>
      <c r="P35" s="459" t="n">
        <v>-0.801526596971447</v>
      </c>
      <c r="Q35" s="459" t="n">
        <v>-5.62898493483045</v>
      </c>
      <c r="R35" s="459" t="n">
        <v>5.74349764227871</v>
      </c>
    </row>
    <row r="36" customFormat="false" ht="14.1" hidden="false" customHeight="true" outlineLevel="0" collapsed="false">
      <c r="A36" s="431" t="s">
        <v>488</v>
      </c>
      <c r="B36" s="458" t="s">
        <v>70</v>
      </c>
      <c r="C36" s="459" t="n">
        <v>13.0507381297663</v>
      </c>
      <c r="D36" s="459" t="n">
        <v>3.09663202210235</v>
      </c>
      <c r="E36" s="459" t="n">
        <v>2.41607478904875</v>
      </c>
      <c r="F36" s="459" t="n">
        <v>-2.15807433367149</v>
      </c>
      <c r="G36" s="459" t="n">
        <v>28.2807731434385</v>
      </c>
      <c r="H36" s="459" t="n">
        <v>-10.5959234479539</v>
      </c>
      <c r="I36" s="459" t="n">
        <v>29.6263901037111</v>
      </c>
      <c r="J36" s="459" t="n">
        <v>44.6624072944425</v>
      </c>
      <c r="K36" s="459" t="n">
        <v>279.917800453515</v>
      </c>
      <c r="L36" s="459" t="n">
        <v>13.3558406482107</v>
      </c>
      <c r="M36" s="459" t="n">
        <v>-26.5415028302294</v>
      </c>
      <c r="N36" s="459" t="n">
        <v>-29.4426113598869</v>
      </c>
      <c r="O36" s="460" t="s">
        <v>70</v>
      </c>
      <c r="P36" s="459" t="n">
        <v>-4.54724224639501</v>
      </c>
      <c r="Q36" s="459" t="n">
        <v>-7.21170042080862</v>
      </c>
      <c r="R36" s="459" t="n">
        <v>31.0910881698464</v>
      </c>
    </row>
    <row r="37" customFormat="false" ht="14.1" hidden="false" customHeight="true" outlineLevel="0" collapsed="false">
      <c r="A37" s="431" t="s">
        <v>489</v>
      </c>
      <c r="B37" s="458" t="s">
        <v>70</v>
      </c>
      <c r="C37" s="459" t="n">
        <v>-12.209138731108</v>
      </c>
      <c r="D37" s="459" t="n">
        <v>5.64283592261852</v>
      </c>
      <c r="E37" s="459" t="n">
        <v>-28.138995305671</v>
      </c>
      <c r="F37" s="459" t="n">
        <v>1.32350567601012</v>
      </c>
      <c r="G37" s="459" t="n">
        <v>6.60694288913775</v>
      </c>
      <c r="H37" s="459" t="n">
        <v>-20.3232062055592</v>
      </c>
      <c r="I37" s="459" t="n">
        <v>-27.9929577464789</v>
      </c>
      <c r="J37" s="459" t="n">
        <v>-22.4363700193084</v>
      </c>
      <c r="K37" s="459" t="n">
        <v>-58.0871154431922</v>
      </c>
      <c r="L37" s="459" t="n">
        <v>-3.08049438484221</v>
      </c>
      <c r="M37" s="459" t="n">
        <v>-22.6307692307692</v>
      </c>
      <c r="N37" s="459" t="n">
        <v>-29.9620047041795</v>
      </c>
      <c r="O37" s="460" t="s">
        <v>70</v>
      </c>
      <c r="P37" s="459" t="n">
        <v>-5.21090683116844</v>
      </c>
      <c r="Q37" s="459" t="n">
        <v>-7.3798239675017</v>
      </c>
      <c r="R37" s="459" t="n">
        <v>-11.7997861844224</v>
      </c>
    </row>
    <row r="38" customFormat="false" ht="14.1" hidden="false" customHeight="true" outlineLevel="0" collapsed="false">
      <c r="A38" s="441" t="s">
        <v>490</v>
      </c>
      <c r="B38" s="471" t="s">
        <v>70</v>
      </c>
      <c r="C38" s="473" t="n">
        <v>-4.82135372561096</v>
      </c>
      <c r="D38" s="473" t="n">
        <v>11.9105281367048</v>
      </c>
      <c r="E38" s="473" t="n">
        <v>-5.26965017022746</v>
      </c>
      <c r="F38" s="473" t="n">
        <v>0.173319612197376</v>
      </c>
      <c r="G38" s="473" t="n">
        <v>-25.0962360992301</v>
      </c>
      <c r="H38" s="473" t="n">
        <v>-11.491935483871</v>
      </c>
      <c r="I38" s="473" t="n">
        <v>6.66345922540295</v>
      </c>
      <c r="J38" s="473" t="n">
        <v>-3.48616485361758</v>
      </c>
      <c r="K38" s="473" t="n">
        <v>-70.4024231934228</v>
      </c>
      <c r="L38" s="473" t="n">
        <v>-1.35774853040629</v>
      </c>
      <c r="M38" s="473" t="n">
        <v>-18.8372139582374</v>
      </c>
      <c r="N38" s="473" t="n">
        <v>-32.2384016254656</v>
      </c>
      <c r="O38" s="474" t="s">
        <v>70</v>
      </c>
      <c r="P38" s="473" t="n">
        <v>-12.8606498367136</v>
      </c>
      <c r="Q38" s="473" t="n">
        <v>-14.6891684228258</v>
      </c>
      <c r="R38" s="473" t="n">
        <v>-6.56539166854898</v>
      </c>
    </row>
    <row r="39" customFormat="false" ht="14.1" hidden="false" customHeight="true" outlineLevel="0" collapsed="false">
      <c r="A39" s="447" t="s">
        <v>493</v>
      </c>
      <c r="B39" s="470" t="s">
        <v>70</v>
      </c>
      <c r="C39" s="469" t="n">
        <v>-12.3775192822855</v>
      </c>
      <c r="D39" s="469" t="n">
        <v>5.51889725696124</v>
      </c>
      <c r="E39" s="469" t="n">
        <v>32.7398227311946</v>
      </c>
      <c r="F39" s="469" t="n">
        <v>-2.2062940978833</v>
      </c>
      <c r="G39" s="469" t="n">
        <v>6.24081250835227</v>
      </c>
      <c r="H39" s="469" t="n">
        <v>-16.2167026637869</v>
      </c>
      <c r="I39" s="469" t="n">
        <v>-24.7647058823529</v>
      </c>
      <c r="J39" s="469" t="n">
        <v>-23.7722729248153</v>
      </c>
      <c r="K39" s="469" t="n">
        <v>-68.7211093990755</v>
      </c>
      <c r="L39" s="469" t="n">
        <v>-30.4480707307755</v>
      </c>
      <c r="M39" s="469" t="n">
        <v>-25.7405327785858</v>
      </c>
      <c r="N39" s="469" t="n">
        <v>-26.0045676192828</v>
      </c>
      <c r="O39" s="470" t="s">
        <v>70</v>
      </c>
      <c r="P39" s="469" t="n">
        <v>-13.7549409256294</v>
      </c>
      <c r="Q39" s="469" t="n">
        <v>-13.764719475142</v>
      </c>
      <c r="R39" s="469" t="n">
        <v>-15.4305924819819</v>
      </c>
    </row>
    <row r="40" customFormat="false" ht="14.1" hidden="false" customHeight="true" outlineLevel="0" collapsed="false">
      <c r="A40" s="431" t="s">
        <v>480</v>
      </c>
      <c r="B40" s="470" t="s">
        <v>70</v>
      </c>
      <c r="C40" s="469" t="n">
        <v>-3.81543115042046</v>
      </c>
      <c r="D40" s="469" t="n">
        <v>8.72186066360823</v>
      </c>
      <c r="E40" s="469" t="n">
        <v>29.7629226583754</v>
      </c>
      <c r="F40" s="469" t="n">
        <v>4.01306088055613</v>
      </c>
      <c r="G40" s="469" t="n">
        <v>41.5339663988313</v>
      </c>
      <c r="H40" s="469" t="n">
        <v>25.5675029868578</v>
      </c>
      <c r="I40" s="469" t="n">
        <v>-0.330033003300334</v>
      </c>
      <c r="J40" s="469" t="n">
        <v>3.83698667604424</v>
      </c>
      <c r="K40" s="469" t="n">
        <v>-67.0229563949958</v>
      </c>
      <c r="L40" s="469" t="n">
        <v>11.9807234795339</v>
      </c>
      <c r="M40" s="469" t="n">
        <v>-38.2373072432258</v>
      </c>
      <c r="N40" s="469" t="n">
        <v>-16.3288646038503</v>
      </c>
      <c r="O40" s="470" t="s">
        <v>70</v>
      </c>
      <c r="P40" s="469" t="n">
        <v>-9.6411812932824</v>
      </c>
      <c r="Q40" s="469" t="n">
        <v>-8.44506970496967</v>
      </c>
      <c r="R40" s="469" t="n">
        <v>-12.8996760047127</v>
      </c>
    </row>
    <row r="41" customFormat="false" ht="14.1" hidden="false" customHeight="true" outlineLevel="0" collapsed="false">
      <c r="A41" s="431" t="s">
        <v>481</v>
      </c>
      <c r="B41" s="470" t="s">
        <v>70</v>
      </c>
      <c r="C41" s="469" t="n">
        <v>-2.0860942937503</v>
      </c>
      <c r="D41" s="469" t="n">
        <v>8.05911926420393</v>
      </c>
      <c r="E41" s="469" t="n">
        <v>40.0670016750419</v>
      </c>
      <c r="F41" s="469" t="n">
        <v>8.99014059856484</v>
      </c>
      <c r="G41" s="469" t="n">
        <v>3.0867270735836</v>
      </c>
      <c r="H41" s="469" t="n">
        <v>-28.5407469275743</v>
      </c>
      <c r="I41" s="469" t="n">
        <v>-21.8953236296067</v>
      </c>
      <c r="J41" s="469" t="n">
        <v>-2.55588462006572</v>
      </c>
      <c r="K41" s="469" t="n">
        <v>57.8664949559991</v>
      </c>
      <c r="L41" s="469" t="n">
        <v>-21.4843567319834</v>
      </c>
      <c r="M41" s="469" t="n">
        <v>-25.256163132799</v>
      </c>
      <c r="N41" s="469" t="n">
        <v>-13.3835938580717</v>
      </c>
      <c r="O41" s="470" t="s">
        <v>70</v>
      </c>
      <c r="P41" s="469" t="n">
        <v>-17.3637853773228</v>
      </c>
      <c r="Q41" s="469" t="n">
        <v>-16.0795548532191</v>
      </c>
      <c r="R41" s="469" t="n">
        <v>-6.1097957723688</v>
      </c>
    </row>
    <row r="42" customFormat="false" ht="14.1" hidden="false" customHeight="true" outlineLevel="0" collapsed="false">
      <c r="A42" s="431" t="s">
        <v>482</v>
      </c>
      <c r="B42" s="470" t="s">
        <v>70</v>
      </c>
      <c r="C42" s="469" t="n">
        <v>-23.9411089994223</v>
      </c>
      <c r="D42" s="469" t="n">
        <v>9.11427903715822</v>
      </c>
      <c r="E42" s="469" t="n">
        <v>1.94600969728738</v>
      </c>
      <c r="F42" s="469" t="n">
        <v>-8.64981116240033</v>
      </c>
      <c r="G42" s="469" t="n">
        <v>-4.09894715322499</v>
      </c>
      <c r="H42" s="469" t="n">
        <v>-51.3947696139477</v>
      </c>
      <c r="I42" s="469" t="n">
        <v>-23.0372123037212</v>
      </c>
      <c r="J42" s="469" t="n">
        <v>-23.2214626773385</v>
      </c>
      <c r="K42" s="469" t="n">
        <v>-42.9690665946238</v>
      </c>
      <c r="L42" s="469" t="n">
        <v>-67.0022511255628</v>
      </c>
      <c r="M42" s="469" t="n">
        <v>-48.2143286019646</v>
      </c>
      <c r="N42" s="469" t="n">
        <v>-13.06393151847</v>
      </c>
      <c r="O42" s="470" t="s">
        <v>70</v>
      </c>
      <c r="P42" s="469" t="n">
        <v>-7.92256005714105</v>
      </c>
      <c r="Q42" s="469" t="n">
        <v>-5.97194719471947</v>
      </c>
      <c r="R42" s="469" t="n">
        <v>-25.3221042295235</v>
      </c>
    </row>
    <row r="43" customFormat="false" ht="14.1" hidden="false" customHeight="true" outlineLevel="0" collapsed="false">
      <c r="A43" s="431" t="s">
        <v>494</v>
      </c>
      <c r="B43" s="470" t="s">
        <v>70</v>
      </c>
      <c r="C43" s="469" t="n">
        <v>-20.4955542169758</v>
      </c>
      <c r="D43" s="469" t="n">
        <v>10.6623920575004</v>
      </c>
      <c r="E43" s="469" t="n">
        <v>-11.4665127020785</v>
      </c>
      <c r="F43" s="469" t="n">
        <v>-8.38310348572049</v>
      </c>
      <c r="G43" s="469" t="n">
        <v>-24.7355320472931</v>
      </c>
      <c r="H43" s="469" t="n">
        <v>-32.7433628318584</v>
      </c>
      <c r="I43" s="469" t="n">
        <v>1.89114898295768</v>
      </c>
      <c r="J43" s="469" t="n">
        <v>-30.9884267513859</v>
      </c>
      <c r="K43" s="469" t="n">
        <v>-70.8419421487603</v>
      </c>
      <c r="L43" s="469" t="n">
        <v>-44.9649595687332</v>
      </c>
      <c r="M43" s="469" t="n">
        <v>-46.0930995932542</v>
      </c>
      <c r="N43" s="469" t="n">
        <v>-26.3880828013155</v>
      </c>
      <c r="O43" s="470" t="s">
        <v>70</v>
      </c>
      <c r="P43" s="469" t="n">
        <v>-3.62011998659215</v>
      </c>
      <c r="Q43" s="469" t="n">
        <v>1.77131846577898</v>
      </c>
      <c r="R43" s="469" t="n">
        <v>-23.1762314991741</v>
      </c>
    </row>
    <row r="44" customFormat="false" ht="14.1" hidden="false" customHeight="true" outlineLevel="0" collapsed="false">
      <c r="A44" s="431" t="s">
        <v>484</v>
      </c>
      <c r="B44" s="470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70"/>
      <c r="P44" s="469"/>
      <c r="Q44" s="469"/>
      <c r="R44" s="469"/>
    </row>
    <row r="45" customFormat="false" ht="14.1" hidden="false" customHeight="true" outlineLevel="0" collapsed="false">
      <c r="A45" s="431" t="s">
        <v>485</v>
      </c>
      <c r="B45" s="470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70"/>
      <c r="P45" s="469"/>
      <c r="Q45" s="469"/>
      <c r="R45" s="469"/>
    </row>
    <row r="46" customFormat="false" ht="14.1" hidden="false" customHeight="true" outlineLevel="0" collapsed="false">
      <c r="A46" s="431" t="s">
        <v>486</v>
      </c>
      <c r="B46" s="4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31" t="s">
        <v>487</v>
      </c>
      <c r="B47" s="470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31" t="s">
        <v>488</v>
      </c>
      <c r="B48" s="470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31" t="s">
        <v>489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31" t="s">
        <v>490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75"/>
    </row>
    <row r="53" customFormat="false" ht="14.1" hidden="false" customHeight="true" outlineLevel="0" collapsed="false">
      <c r="A53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14" min="3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97</v>
      </c>
      <c r="H1" s="418"/>
      <c r="I1" s="418"/>
      <c r="J1" s="418"/>
      <c r="K1" s="418"/>
      <c r="L1" s="418"/>
      <c r="M1" s="420" t="s">
        <v>1</v>
      </c>
      <c r="N1" s="420"/>
      <c r="O1" s="454" t="n">
        <v>5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5"/>
      <c r="I2" s="407"/>
      <c r="J2" s="407"/>
      <c r="K2" s="456"/>
      <c r="M2" s="422"/>
      <c r="N2" s="407"/>
      <c r="O2" s="407"/>
      <c r="P2" s="407"/>
    </row>
    <row r="3" customFormat="false" ht="15" hidden="false" customHeight="true" outlineLevel="0" collapsed="false">
      <c r="B3" s="1"/>
      <c r="C3" s="308"/>
      <c r="O3" s="407"/>
      <c r="R3" s="327" t="s">
        <v>167</v>
      </c>
    </row>
    <row r="4" customFormat="false" ht="15" hidden="false" customHeight="true" outlineLevel="0" collapsed="false">
      <c r="A4" s="457"/>
      <c r="B4" s="311" t="s">
        <v>460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2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1</v>
      </c>
      <c r="C5" s="426" t="s">
        <v>58</v>
      </c>
      <c r="D5" s="425" t="s">
        <v>59</v>
      </c>
      <c r="E5" s="425" t="s">
        <v>60</v>
      </c>
      <c r="F5" s="427" t="s">
        <v>462</v>
      </c>
      <c r="G5" s="428" t="s">
        <v>463</v>
      </c>
      <c r="H5" s="425" t="s">
        <v>464</v>
      </c>
      <c r="I5" s="425" t="s">
        <v>465</v>
      </c>
      <c r="J5" s="425" t="s">
        <v>466</v>
      </c>
      <c r="K5" s="425" t="s">
        <v>66</v>
      </c>
      <c r="L5" s="425" t="s">
        <v>467</v>
      </c>
      <c r="M5" s="429" t="s">
        <v>68</v>
      </c>
      <c r="N5" s="429"/>
      <c r="O5" s="425" t="s">
        <v>461</v>
      </c>
      <c r="P5" s="425" t="s">
        <v>83</v>
      </c>
      <c r="Q5" s="425" t="s">
        <v>469</v>
      </c>
      <c r="R5" s="426" t="s">
        <v>58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1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71</v>
      </c>
      <c r="B7" s="460" t="s">
        <v>70</v>
      </c>
      <c r="C7" s="459" t="n">
        <v>4.23944924991127</v>
      </c>
      <c r="D7" s="459" t="n">
        <v>6.81178085274281</v>
      </c>
      <c r="E7" s="459" t="n">
        <v>-1.57846208940886</v>
      </c>
      <c r="F7" s="459" t="n">
        <v>-4.39767719127583</v>
      </c>
      <c r="G7" s="459" t="n">
        <v>21.6271369521255</v>
      </c>
      <c r="H7" s="459" t="n">
        <v>2.96054226629952</v>
      </c>
      <c r="I7" s="459" t="n">
        <v>4.49173558622162</v>
      </c>
      <c r="J7" s="459" t="n">
        <v>-0.408795960408259</v>
      </c>
      <c r="K7" s="459" t="n">
        <v>21.697574117775</v>
      </c>
      <c r="L7" s="459" t="n">
        <v>3.12334931350318</v>
      </c>
      <c r="M7" s="464" t="s">
        <v>70</v>
      </c>
      <c r="N7" s="459" t="n">
        <v>15.4747448107492</v>
      </c>
      <c r="O7" s="460" t="s">
        <v>70</v>
      </c>
      <c r="P7" s="459" t="n">
        <v>7.81513808875747</v>
      </c>
      <c r="Q7" s="459" t="n">
        <v>5.53896857530145</v>
      </c>
      <c r="R7" s="459" t="n">
        <v>4.26464575790402</v>
      </c>
    </row>
    <row r="8" customFormat="false" ht="14.1" hidden="false" customHeight="true" outlineLevel="0" collapsed="false">
      <c r="A8" s="431" t="s">
        <v>472</v>
      </c>
      <c r="B8" s="460" t="s">
        <v>70</v>
      </c>
      <c r="C8" s="459" t="n">
        <v>-1.3860100516901</v>
      </c>
      <c r="D8" s="459" t="n">
        <v>-0.352759452079554</v>
      </c>
      <c r="E8" s="459" t="n">
        <v>22.9149315915254</v>
      </c>
      <c r="F8" s="459" t="n">
        <v>-1.40791686664404</v>
      </c>
      <c r="G8" s="459" t="n">
        <v>-3.74372481890097</v>
      </c>
      <c r="H8" s="459" t="n">
        <v>-4.55513873325156</v>
      </c>
      <c r="I8" s="459" t="n">
        <v>-0.624584755258817</v>
      </c>
      <c r="J8" s="459" t="n">
        <v>6.99599257465275</v>
      </c>
      <c r="K8" s="459" t="n">
        <v>5.99561589843298</v>
      </c>
      <c r="L8" s="459" t="n">
        <v>2.77643466905497</v>
      </c>
      <c r="M8" s="464" t="s">
        <v>70</v>
      </c>
      <c r="N8" s="459" t="n">
        <v>-3.29939947502256</v>
      </c>
      <c r="O8" s="460" t="s">
        <v>70</v>
      </c>
      <c r="P8" s="459" t="n">
        <v>-8.5207036646584</v>
      </c>
      <c r="Q8" s="459" t="n">
        <v>-7.70015426227931</v>
      </c>
      <c r="R8" s="459" t="n">
        <v>2.26989250029002</v>
      </c>
    </row>
    <row r="9" customFormat="false" ht="14.1" hidden="false" customHeight="true" outlineLevel="0" collapsed="false">
      <c r="A9" s="431" t="s">
        <v>473</v>
      </c>
      <c r="B9" s="463" t="s">
        <v>70</v>
      </c>
      <c r="C9" s="462" t="n">
        <v>-6.30668491125626</v>
      </c>
      <c r="D9" s="462" t="n">
        <v>-7.99009116076752</v>
      </c>
      <c r="E9" s="462" t="n">
        <v>-25.3515672126365</v>
      </c>
      <c r="F9" s="462" t="n">
        <v>-0.416859657248725</v>
      </c>
      <c r="G9" s="462" t="n">
        <v>2.13402630128356</v>
      </c>
      <c r="H9" s="462" t="n">
        <v>2.06148495374303</v>
      </c>
      <c r="I9" s="462" t="n">
        <v>-4.18359539430078</v>
      </c>
      <c r="J9" s="462" t="n">
        <v>2.70988525653191</v>
      </c>
      <c r="K9" s="462" t="n">
        <v>-13.2916032256245</v>
      </c>
      <c r="L9" s="462" t="n">
        <v>-14.2309300475157</v>
      </c>
      <c r="M9" s="476" t="s">
        <v>70</v>
      </c>
      <c r="N9" s="462" t="n">
        <v>-6.7575378811662</v>
      </c>
      <c r="O9" s="463" t="s">
        <v>70</v>
      </c>
      <c r="P9" s="462" t="n">
        <v>-5.43955681252604</v>
      </c>
      <c r="Q9" s="462" t="n">
        <v>-4.38859598935204</v>
      </c>
      <c r="R9" s="462" t="n">
        <v>-8.11418503463813</v>
      </c>
    </row>
    <row r="10" customFormat="false" ht="14.1" hidden="false" customHeight="true" outlineLevel="0" collapsed="false">
      <c r="A10" s="431" t="s">
        <v>474</v>
      </c>
      <c r="B10" s="460" t="s">
        <v>70</v>
      </c>
      <c r="C10" s="459" t="n">
        <v>0.607632531013325</v>
      </c>
      <c r="D10" s="459" t="n">
        <v>3.26072532170318</v>
      </c>
      <c r="E10" s="459" t="n">
        <v>9.71584496921036</v>
      </c>
      <c r="F10" s="459" t="n">
        <v>-2.87444049553973</v>
      </c>
      <c r="G10" s="459" t="n">
        <v>1.03201693380808</v>
      </c>
      <c r="H10" s="459" t="n">
        <v>-2.38714830185536</v>
      </c>
      <c r="I10" s="459" t="n">
        <v>-4.69802543959543</v>
      </c>
      <c r="J10" s="459" t="n">
        <v>-1.73373702020241</v>
      </c>
      <c r="K10" s="459" t="n">
        <v>-16.0496675013007</v>
      </c>
      <c r="L10" s="459" t="n">
        <v>2.72692155687226</v>
      </c>
      <c r="M10" s="464" t="s">
        <v>70</v>
      </c>
      <c r="N10" s="459" t="n">
        <v>-3.9616832584018</v>
      </c>
      <c r="O10" s="460" t="s">
        <v>70</v>
      </c>
      <c r="P10" s="459" t="n">
        <v>-1.74742362288391</v>
      </c>
      <c r="Q10" s="459" t="n">
        <v>-2.12057221535552</v>
      </c>
      <c r="R10" s="459" t="n">
        <v>-0.888098881359956</v>
      </c>
    </row>
    <row r="11" customFormat="false" ht="14.1" hidden="false" customHeight="true" outlineLevel="0" collapsed="false">
      <c r="A11" s="431" t="s">
        <v>475</v>
      </c>
      <c r="B11" s="460" t="s">
        <v>70</v>
      </c>
      <c r="C11" s="459" t="n">
        <v>-2.4049194692213</v>
      </c>
      <c r="D11" s="459" t="n">
        <v>0.340093216417059</v>
      </c>
      <c r="E11" s="459" t="n">
        <v>5.12886270548376</v>
      </c>
      <c r="F11" s="459" t="n">
        <v>3.05191756804661</v>
      </c>
      <c r="G11" s="459" t="n">
        <v>10.2485539598379</v>
      </c>
      <c r="H11" s="459" t="n">
        <v>-7.2700296735905</v>
      </c>
      <c r="I11" s="459" t="n">
        <v>1.49709303118386</v>
      </c>
      <c r="J11" s="459" t="n">
        <v>-2.52785677975569</v>
      </c>
      <c r="K11" s="459" t="n">
        <v>3.99502944564976</v>
      </c>
      <c r="L11" s="459" t="n">
        <v>-16.5399095153569</v>
      </c>
      <c r="M11" s="464" t="s">
        <v>70</v>
      </c>
      <c r="N11" s="459" t="n">
        <v>1.75490068147426</v>
      </c>
      <c r="O11" s="460" t="s">
        <v>70</v>
      </c>
      <c r="P11" s="459" t="n">
        <v>-4.94241737671394</v>
      </c>
      <c r="Q11" s="459" t="n">
        <v>-2.76064524669496</v>
      </c>
      <c r="R11" s="459" t="n">
        <v>-6.00316720948849</v>
      </c>
    </row>
    <row r="12" customFormat="false" ht="14.1" hidden="false" customHeight="true" outlineLevel="0" collapsed="false">
      <c r="A12" s="431" t="s">
        <v>476</v>
      </c>
      <c r="B12" s="460" t="s">
        <v>70</v>
      </c>
      <c r="C12" s="459" t="n">
        <v>-2.55192336493781</v>
      </c>
      <c r="D12" s="459" t="n">
        <v>-0.273229204274839</v>
      </c>
      <c r="E12" s="459" t="n">
        <v>-6.35130172088944</v>
      </c>
      <c r="F12" s="459" t="n">
        <v>-3.03822229711339</v>
      </c>
      <c r="G12" s="459" t="n">
        <v>-5.24090939028699</v>
      </c>
      <c r="H12" s="459" t="n">
        <v>0.135096272814206</v>
      </c>
      <c r="I12" s="459" t="n">
        <v>-9.79492138497167</v>
      </c>
      <c r="J12" s="459" t="n">
        <v>-8.93186313784245</v>
      </c>
      <c r="K12" s="459" t="n">
        <v>-14.8985957560066</v>
      </c>
      <c r="L12" s="459" t="n">
        <v>4.35919798254647</v>
      </c>
      <c r="M12" s="464" t="s">
        <v>70</v>
      </c>
      <c r="N12" s="459" t="n">
        <v>5.25704925119463</v>
      </c>
      <c r="O12" s="460" t="s">
        <v>70</v>
      </c>
      <c r="P12" s="459" t="n">
        <v>-0.216204537068354</v>
      </c>
      <c r="Q12" s="459" t="n">
        <v>0.382679522623475</v>
      </c>
      <c r="R12" s="459" t="n">
        <v>1.45069893455501</v>
      </c>
    </row>
    <row r="13" customFormat="false" ht="14.1" hidden="false" customHeight="true" outlineLevel="0" collapsed="false">
      <c r="A13" s="431" t="s">
        <v>477</v>
      </c>
      <c r="B13" s="460" t="s">
        <v>70</v>
      </c>
      <c r="C13" s="459" t="n">
        <v>2.37879914278754</v>
      </c>
      <c r="D13" s="459" t="n">
        <v>3.37193379234004</v>
      </c>
      <c r="E13" s="459" t="n">
        <v>10.3932516097552</v>
      </c>
      <c r="F13" s="459" t="n">
        <v>-0.415791296666868</v>
      </c>
      <c r="G13" s="459" t="n">
        <v>6.06780186137144</v>
      </c>
      <c r="H13" s="459" t="n">
        <v>11.6926240617921</v>
      </c>
      <c r="I13" s="459" t="n">
        <v>2.54918917264233</v>
      </c>
      <c r="J13" s="459" t="n">
        <v>-2.60501027558078</v>
      </c>
      <c r="K13" s="459" t="n">
        <v>22.6697736351531</v>
      </c>
      <c r="L13" s="459" t="n">
        <v>1.52508556725908</v>
      </c>
      <c r="M13" s="464" t="s">
        <v>70</v>
      </c>
      <c r="N13" s="459" t="n">
        <v>-0.447463221622613</v>
      </c>
      <c r="O13" s="460" t="s">
        <v>70</v>
      </c>
      <c r="P13" s="459" t="n">
        <v>0.364474074226129</v>
      </c>
      <c r="Q13" s="459" t="n">
        <v>0.292610913898561</v>
      </c>
      <c r="R13" s="459" t="n">
        <v>2.02151754707129</v>
      </c>
    </row>
    <row r="14" customFormat="false" ht="14.1" hidden="false" customHeight="true" outlineLevel="0" collapsed="false">
      <c r="A14" s="465" t="s">
        <v>498</v>
      </c>
      <c r="B14" s="467" t="s">
        <v>70</v>
      </c>
      <c r="C14" s="466" t="n">
        <v>2.24791260465169</v>
      </c>
      <c r="D14" s="466" t="n">
        <v>-0.0642644933964043</v>
      </c>
      <c r="E14" s="466" t="n">
        <v>-26.6142610157204</v>
      </c>
      <c r="F14" s="466" t="n">
        <v>-5.29772317065269</v>
      </c>
      <c r="G14" s="466" t="n">
        <v>6.73384554335599</v>
      </c>
      <c r="H14" s="466" t="n">
        <v>-5.13057469019368</v>
      </c>
      <c r="I14" s="466" t="n">
        <v>8.87602057003558</v>
      </c>
      <c r="J14" s="466" t="n">
        <v>11.887160511744</v>
      </c>
      <c r="K14" s="466" t="n">
        <v>10.3233601492813</v>
      </c>
      <c r="L14" s="466" t="n">
        <v>19.2068051273923</v>
      </c>
      <c r="M14" s="466" t="s">
        <v>70</v>
      </c>
      <c r="N14" s="466" t="n">
        <v>-3.24043401288135</v>
      </c>
      <c r="O14" s="467" t="s">
        <v>70</v>
      </c>
      <c r="P14" s="466" t="n">
        <v>2.63993261076203</v>
      </c>
      <c r="Q14" s="466" t="n">
        <v>-0.894592191324761</v>
      </c>
      <c r="R14" s="466" t="n">
        <v>5.31160289505575</v>
      </c>
    </row>
    <row r="15" customFormat="false" ht="14.1" hidden="false" customHeight="true" outlineLevel="0" collapsed="false">
      <c r="A15" s="447" t="s">
        <v>479</v>
      </c>
      <c r="B15" s="470" t="s">
        <v>70</v>
      </c>
      <c r="C15" s="469" t="n">
        <v>5.64709936559664</v>
      </c>
      <c r="D15" s="469" t="n">
        <v>1.98097587097374</v>
      </c>
      <c r="E15" s="469" t="n">
        <v>96.3751988197183</v>
      </c>
      <c r="F15" s="469" t="n">
        <v>3.34270504582479</v>
      </c>
      <c r="G15" s="469" t="n">
        <v>-0.756033050113514</v>
      </c>
      <c r="H15" s="469" t="n">
        <v>-13.0308740397159</v>
      </c>
      <c r="I15" s="469" t="n">
        <v>-13.9861065053376</v>
      </c>
      <c r="J15" s="469" t="n">
        <v>-16.6552450698654</v>
      </c>
      <c r="K15" s="469" t="n">
        <v>22.287915912077</v>
      </c>
      <c r="L15" s="469" t="n">
        <v>1.80355228044151</v>
      </c>
      <c r="M15" s="477" t="s">
        <v>70</v>
      </c>
      <c r="N15" s="469" t="n">
        <v>-11.6798351082102</v>
      </c>
      <c r="O15" s="470" t="s">
        <v>70</v>
      </c>
      <c r="P15" s="469" t="n">
        <v>-17.8629517637293</v>
      </c>
      <c r="Q15" s="469" t="n">
        <v>-13.6400989091368</v>
      </c>
      <c r="R15" s="469" t="n">
        <v>-4.56698948921814</v>
      </c>
    </row>
    <row r="16" customFormat="false" ht="14.1" hidden="false" customHeight="true" outlineLevel="0" collapsed="false">
      <c r="A16" s="431" t="s">
        <v>480</v>
      </c>
      <c r="B16" s="460" t="s">
        <v>70</v>
      </c>
      <c r="C16" s="459" t="n">
        <v>0.197440807553018</v>
      </c>
      <c r="D16" s="459" t="n">
        <v>0.664408462878829</v>
      </c>
      <c r="E16" s="459" t="n">
        <v>29.0491633717088</v>
      </c>
      <c r="F16" s="459" t="n">
        <v>11.4543408216696</v>
      </c>
      <c r="G16" s="459" t="n">
        <v>6.95931748563328</v>
      </c>
      <c r="H16" s="459" t="n">
        <v>37.8772271885615</v>
      </c>
      <c r="I16" s="459" t="n">
        <v>-9.20002494076568</v>
      </c>
      <c r="J16" s="459" t="n">
        <v>-15.7324461043866</v>
      </c>
      <c r="K16" s="459" t="n">
        <v>90.8777747721573</v>
      </c>
      <c r="L16" s="459" t="n">
        <v>-7.68227366971895</v>
      </c>
      <c r="M16" s="464" t="s">
        <v>70</v>
      </c>
      <c r="N16" s="459" t="n">
        <v>8.86315858879117</v>
      </c>
      <c r="O16" s="460" t="s">
        <v>70</v>
      </c>
      <c r="P16" s="459" t="n">
        <v>-22.0385831468728</v>
      </c>
      <c r="Q16" s="459" t="n">
        <v>-19.8857371931406</v>
      </c>
      <c r="R16" s="459" t="n">
        <v>3.41205514159724</v>
      </c>
    </row>
    <row r="17" customFormat="false" ht="14.1" hidden="false" customHeight="true" outlineLevel="0" collapsed="false">
      <c r="A17" s="431" t="s">
        <v>481</v>
      </c>
      <c r="B17" s="460" t="s">
        <v>70</v>
      </c>
      <c r="C17" s="459" t="n">
        <v>5.27682251518422</v>
      </c>
      <c r="D17" s="459" t="n">
        <v>4.35627155182476</v>
      </c>
      <c r="E17" s="459" t="n">
        <v>101.827782788175</v>
      </c>
      <c r="F17" s="459" t="n">
        <v>-0.976189135639616</v>
      </c>
      <c r="G17" s="459" t="n">
        <v>11.55166670937</v>
      </c>
      <c r="H17" s="459" t="n">
        <v>49.1890501703124</v>
      </c>
      <c r="I17" s="459" t="n">
        <v>-19.7756306172747</v>
      </c>
      <c r="J17" s="459" t="n">
        <v>9.77365303219726</v>
      </c>
      <c r="K17" s="459" t="n">
        <v>-42.237208667621</v>
      </c>
      <c r="L17" s="459" t="n">
        <v>-0.0225799716474628</v>
      </c>
      <c r="M17" s="464" t="s">
        <v>70</v>
      </c>
      <c r="N17" s="459" t="n">
        <v>26.5927977839335</v>
      </c>
      <c r="O17" s="460" t="s">
        <v>70</v>
      </c>
      <c r="P17" s="459" t="n">
        <v>-13.2371434658094</v>
      </c>
      <c r="Q17" s="459" t="n">
        <v>-12.1973467634729</v>
      </c>
      <c r="R17" s="459" t="n">
        <v>-13.7903666503599</v>
      </c>
    </row>
    <row r="18" customFormat="false" ht="14.1" hidden="false" customHeight="true" outlineLevel="0" collapsed="false">
      <c r="A18" s="431" t="s">
        <v>482</v>
      </c>
      <c r="B18" s="460" t="s">
        <v>70</v>
      </c>
      <c r="C18" s="459" t="n">
        <v>12.643139392836</v>
      </c>
      <c r="D18" s="459" t="n">
        <v>11.6127608683759</v>
      </c>
      <c r="E18" s="459" t="n">
        <v>35.8417438793894</v>
      </c>
      <c r="F18" s="459" t="n">
        <v>8.16445900406988</v>
      </c>
      <c r="G18" s="459" t="n">
        <v>118.972272453285</v>
      </c>
      <c r="H18" s="459" t="n">
        <v>16.58451639562</v>
      </c>
      <c r="I18" s="459" t="n">
        <v>14.0192906050975</v>
      </c>
      <c r="J18" s="459" t="n">
        <v>12.8746017498773</v>
      </c>
      <c r="K18" s="459" t="n">
        <v>8.89419699311509</v>
      </c>
      <c r="L18" s="459" t="n">
        <v>10.9031026254452</v>
      </c>
      <c r="M18" s="464" t="s">
        <v>70</v>
      </c>
      <c r="N18" s="459" t="n">
        <v>-6.67792188327864</v>
      </c>
      <c r="O18" s="460" t="s">
        <v>70</v>
      </c>
      <c r="P18" s="459" t="n">
        <v>-19.5059262580398</v>
      </c>
      <c r="Q18" s="459" t="n">
        <v>-18.4012724925986</v>
      </c>
      <c r="R18" s="459" t="n">
        <v>4.23163345750264</v>
      </c>
    </row>
    <row r="19" customFormat="false" ht="14.1" hidden="false" customHeight="true" outlineLevel="0" collapsed="false">
      <c r="A19" s="431" t="s">
        <v>483</v>
      </c>
      <c r="B19" s="460" t="s">
        <v>70</v>
      </c>
      <c r="C19" s="459" t="n">
        <v>0.524596623794471</v>
      </c>
      <c r="D19" s="459" t="n">
        <v>3.63489582253633</v>
      </c>
      <c r="E19" s="459" t="n">
        <v>15.7126696832579</v>
      </c>
      <c r="F19" s="459" t="n">
        <v>-7.47628740227688</v>
      </c>
      <c r="G19" s="459" t="n">
        <v>18.4470156003898</v>
      </c>
      <c r="H19" s="459" t="n">
        <v>5.15104548222529</v>
      </c>
      <c r="I19" s="459" t="n">
        <v>10.7803040354365</v>
      </c>
      <c r="J19" s="459" t="n">
        <v>-1.07902288061732</v>
      </c>
      <c r="K19" s="459" t="n">
        <v>11.4837254396359</v>
      </c>
      <c r="L19" s="459" t="n">
        <v>7.90334044065388</v>
      </c>
      <c r="M19" s="464" t="s">
        <v>70</v>
      </c>
      <c r="N19" s="459" t="n">
        <v>-0.815472411777918</v>
      </c>
      <c r="O19" s="460" t="s">
        <v>70</v>
      </c>
      <c r="P19" s="459" t="n">
        <v>-13.5009455160996</v>
      </c>
      <c r="Q19" s="459" t="n">
        <v>-15.2168946258156</v>
      </c>
      <c r="R19" s="459" t="n">
        <v>2.44694319063956</v>
      </c>
    </row>
    <row r="20" customFormat="false" ht="14.1" hidden="false" customHeight="true" outlineLevel="0" collapsed="false">
      <c r="A20" s="431" t="s">
        <v>484</v>
      </c>
      <c r="B20" s="460" t="s">
        <v>70</v>
      </c>
      <c r="C20" s="459" t="n">
        <v>-8.52230099131333</v>
      </c>
      <c r="D20" s="459" t="n">
        <v>5.53832189456465</v>
      </c>
      <c r="E20" s="459" t="n">
        <v>5.69156847042673</v>
      </c>
      <c r="F20" s="459" t="n">
        <v>0.220486107506712</v>
      </c>
      <c r="G20" s="459" t="n">
        <v>26.8657742361621</v>
      </c>
      <c r="H20" s="459" t="n">
        <v>35.3843543562373</v>
      </c>
      <c r="I20" s="459" t="n">
        <v>-19.881206687922</v>
      </c>
      <c r="J20" s="459" t="n">
        <v>-23.3459741909558</v>
      </c>
      <c r="K20" s="459" t="n">
        <v>66.4682851853747</v>
      </c>
      <c r="L20" s="459" t="n">
        <v>-8.23976336229883</v>
      </c>
      <c r="M20" s="464" t="s">
        <v>70</v>
      </c>
      <c r="N20" s="459" t="n">
        <v>-15.9327310591076</v>
      </c>
      <c r="O20" s="460" t="s">
        <v>70</v>
      </c>
      <c r="P20" s="459" t="n">
        <v>-14.7023836390977</v>
      </c>
      <c r="Q20" s="459" t="n">
        <v>-12.9082018597548</v>
      </c>
      <c r="R20" s="459" t="n">
        <v>-2.45414059639664</v>
      </c>
    </row>
    <row r="21" customFormat="false" ht="14.1" hidden="false" customHeight="true" outlineLevel="0" collapsed="false">
      <c r="A21" s="431" t="s">
        <v>485</v>
      </c>
      <c r="B21" s="460" t="s">
        <v>70</v>
      </c>
      <c r="C21" s="460" t="n">
        <v>-0.878104504583133</v>
      </c>
      <c r="D21" s="460" t="n">
        <v>4.39537149133276</v>
      </c>
      <c r="E21" s="460" t="n">
        <v>-9.21601748807631</v>
      </c>
      <c r="F21" s="460" t="n">
        <v>-0.674701578843218</v>
      </c>
      <c r="G21" s="460" t="n">
        <v>-8.4387683736218</v>
      </c>
      <c r="H21" s="460" t="n">
        <v>10.7393976079425</v>
      </c>
      <c r="I21" s="460" t="n">
        <v>-1.64653156664069</v>
      </c>
      <c r="J21" s="460" t="n">
        <v>15.1131808820518</v>
      </c>
      <c r="K21" s="460" t="n">
        <v>-29.5347509633224</v>
      </c>
      <c r="L21" s="460" t="n">
        <v>12.9839744620917</v>
      </c>
      <c r="M21" s="464" t="s">
        <v>70</v>
      </c>
      <c r="N21" s="460" t="n">
        <v>-21.7180495424524</v>
      </c>
      <c r="O21" s="460" t="s">
        <v>70</v>
      </c>
      <c r="P21" s="460" t="n">
        <v>1.18770172782559</v>
      </c>
      <c r="Q21" s="460" t="n">
        <v>0.24508801230918</v>
      </c>
      <c r="R21" s="460" t="n">
        <v>-2.46029564223722</v>
      </c>
    </row>
    <row r="22" customFormat="false" ht="14.1" hidden="false" customHeight="true" outlineLevel="0" collapsed="false">
      <c r="A22" s="431" t="s">
        <v>486</v>
      </c>
      <c r="B22" s="460" t="s">
        <v>70</v>
      </c>
      <c r="C22" s="460" t="n">
        <v>12.9743666407116</v>
      </c>
      <c r="D22" s="460" t="n">
        <v>14.8314808631091</v>
      </c>
      <c r="E22" s="460" t="n">
        <v>-5.02937211401161</v>
      </c>
      <c r="F22" s="460" t="n">
        <v>0.00779985638470482</v>
      </c>
      <c r="G22" s="460" t="n">
        <v>1.99608632994588</v>
      </c>
      <c r="H22" s="460" t="n">
        <v>1.70025706215147</v>
      </c>
      <c r="I22" s="460" t="n">
        <v>-26.9558347275627</v>
      </c>
      <c r="J22" s="460" t="n">
        <v>14.8438516100805</v>
      </c>
      <c r="K22" s="460" t="n">
        <v>7.8933423697094</v>
      </c>
      <c r="L22" s="460" t="n">
        <v>23.5474289512409</v>
      </c>
      <c r="M22" s="464" t="s">
        <v>70</v>
      </c>
      <c r="N22" s="460" t="n">
        <v>22.5474292924893</v>
      </c>
      <c r="O22" s="460" t="s">
        <v>70</v>
      </c>
      <c r="P22" s="460" t="n">
        <v>12.5404137889897</v>
      </c>
      <c r="Q22" s="460" t="n">
        <v>12.2691330271659</v>
      </c>
      <c r="R22" s="460" t="n">
        <v>14.9164424055399</v>
      </c>
    </row>
    <row r="23" customFormat="false" ht="14.1" hidden="false" customHeight="true" outlineLevel="0" collapsed="false">
      <c r="A23" s="431" t="s">
        <v>487</v>
      </c>
      <c r="B23" s="460" t="s">
        <v>70</v>
      </c>
      <c r="C23" s="460" t="n">
        <v>-1.71878316605232</v>
      </c>
      <c r="D23" s="460" t="n">
        <v>-8.22288547566815</v>
      </c>
      <c r="E23" s="460" t="n">
        <v>-13.0399284601289</v>
      </c>
      <c r="F23" s="460" t="n">
        <v>-8.70679838480807</v>
      </c>
      <c r="G23" s="460" t="n">
        <v>-19.4942513863881</v>
      </c>
      <c r="H23" s="460" t="n">
        <v>-15.9665904908286</v>
      </c>
      <c r="I23" s="460" t="n">
        <v>63.9065899993941</v>
      </c>
      <c r="J23" s="460" t="n">
        <v>-2.26309632280438</v>
      </c>
      <c r="K23" s="460" t="n">
        <v>132.350111785322</v>
      </c>
      <c r="L23" s="460" t="n">
        <v>-24.5993419451406</v>
      </c>
      <c r="M23" s="464" t="s">
        <v>70</v>
      </c>
      <c r="N23" s="460" t="n">
        <v>-4.83392279530228</v>
      </c>
      <c r="O23" s="460" t="s">
        <v>70</v>
      </c>
      <c r="P23" s="460" t="n">
        <v>14.6929910382342</v>
      </c>
      <c r="Q23" s="460" t="n">
        <v>13.5440595460848</v>
      </c>
      <c r="R23" s="460" t="n">
        <v>10.1498344334877</v>
      </c>
    </row>
    <row r="24" customFormat="false" ht="14.1" hidden="false" customHeight="true" outlineLevel="0" collapsed="false">
      <c r="A24" s="431" t="s">
        <v>488</v>
      </c>
      <c r="B24" s="460" t="s">
        <v>70</v>
      </c>
      <c r="C24" s="460" t="n">
        <v>-6.23734957218327</v>
      </c>
      <c r="D24" s="460" t="n">
        <v>0.655085703812897</v>
      </c>
      <c r="E24" s="460" t="n">
        <v>-25.9414812270219</v>
      </c>
      <c r="F24" s="460" t="n">
        <v>-4.10874102373623</v>
      </c>
      <c r="G24" s="460" t="n">
        <v>-17.0619862515266</v>
      </c>
      <c r="H24" s="460" t="n">
        <v>16.4502724541383</v>
      </c>
      <c r="I24" s="460" t="n">
        <v>11.7822203555381</v>
      </c>
      <c r="J24" s="460" t="n">
        <v>-31.3219766499572</v>
      </c>
      <c r="K24" s="460" t="n">
        <v>33.1392097236909</v>
      </c>
      <c r="L24" s="460" t="n">
        <v>-11.0742945747754</v>
      </c>
      <c r="M24" s="464" t="s">
        <v>70</v>
      </c>
      <c r="N24" s="460" t="n">
        <v>-30.0554857978678</v>
      </c>
      <c r="O24" s="460" t="s">
        <v>70</v>
      </c>
      <c r="P24" s="460" t="n">
        <v>11.3971840739261</v>
      </c>
      <c r="Q24" s="460" t="n">
        <v>7.83444297829374</v>
      </c>
      <c r="R24" s="460" t="n">
        <v>-6.46721275031168</v>
      </c>
    </row>
    <row r="25" customFormat="false" ht="14.1" hidden="false" customHeight="true" outlineLevel="0" collapsed="false">
      <c r="A25" s="431" t="s">
        <v>489</v>
      </c>
      <c r="B25" s="460" t="s">
        <v>70</v>
      </c>
      <c r="C25" s="460" t="n">
        <v>8.19063234929578</v>
      </c>
      <c r="D25" s="460" t="n">
        <v>1.42545633080478</v>
      </c>
      <c r="E25" s="460" t="n">
        <v>-24.5446243856807</v>
      </c>
      <c r="F25" s="460" t="n">
        <v>-5.3660123614278</v>
      </c>
      <c r="G25" s="460" t="n">
        <v>-26.2249131068505</v>
      </c>
      <c r="H25" s="460" t="n">
        <v>14.4591417118116</v>
      </c>
      <c r="I25" s="460" t="n">
        <v>67.2952018086732</v>
      </c>
      <c r="J25" s="460" t="n">
        <v>29.1454393910048</v>
      </c>
      <c r="K25" s="460" t="n">
        <v>52.6838263506333</v>
      </c>
      <c r="L25" s="460" t="n">
        <v>15.0753220289644</v>
      </c>
      <c r="M25" s="464" t="s">
        <v>70</v>
      </c>
      <c r="N25" s="460" t="n">
        <v>25.1112955557232</v>
      </c>
      <c r="O25" s="460" t="s">
        <v>70</v>
      </c>
      <c r="P25" s="460" t="n">
        <v>27.5254462717978</v>
      </c>
      <c r="Q25" s="460" t="n">
        <v>24.6584050007634</v>
      </c>
      <c r="R25" s="460" t="n">
        <v>14.1703770491028</v>
      </c>
    </row>
    <row r="26" customFormat="false" ht="14.1" hidden="false" customHeight="true" outlineLevel="0" collapsed="false">
      <c r="A26" s="441" t="s">
        <v>490</v>
      </c>
      <c r="B26" s="474" t="s">
        <v>70</v>
      </c>
      <c r="C26" s="472" t="n">
        <v>4.53238329309511</v>
      </c>
      <c r="D26" s="472" t="n">
        <v>0.757105248472323</v>
      </c>
      <c r="E26" s="472" t="n">
        <v>-17.0520986244695</v>
      </c>
      <c r="F26" s="472" t="n">
        <v>3.38774475283254</v>
      </c>
      <c r="G26" s="472" t="n">
        <v>-11.1122094299757</v>
      </c>
      <c r="H26" s="472" t="n">
        <v>-4.61299994038311</v>
      </c>
      <c r="I26" s="472" t="n">
        <v>4.00326245499738</v>
      </c>
      <c r="J26" s="472" t="n">
        <v>18.2748451976393</v>
      </c>
      <c r="K26" s="472" t="n">
        <v>16.6556034820007</v>
      </c>
      <c r="L26" s="472" t="n">
        <v>9.80579517320619</v>
      </c>
      <c r="M26" s="478" t="s">
        <v>70</v>
      </c>
      <c r="N26" s="472" t="n">
        <v>38.66877041232</v>
      </c>
      <c r="O26" s="474" t="s">
        <v>70</v>
      </c>
      <c r="P26" s="472" t="n">
        <v>47.3627478697267</v>
      </c>
      <c r="Q26" s="472" t="n">
        <v>42.0770558671751</v>
      </c>
      <c r="R26" s="472" t="n">
        <v>11.7276708141624</v>
      </c>
    </row>
    <row r="27" customFormat="false" ht="14.1" hidden="false" customHeight="true" outlineLevel="0" collapsed="false">
      <c r="A27" s="447" t="s">
        <v>491</v>
      </c>
      <c r="B27" s="460" t="s">
        <v>70</v>
      </c>
      <c r="C27" s="459" t="n">
        <v>3.04852520054362</v>
      </c>
      <c r="D27" s="459" t="n">
        <v>-1.67642276638171</v>
      </c>
      <c r="E27" s="459" t="n">
        <v>-53.3008332920334</v>
      </c>
      <c r="F27" s="459" t="n">
        <v>-7.4490074245507</v>
      </c>
      <c r="G27" s="459" t="n">
        <v>0.647761081610376</v>
      </c>
      <c r="H27" s="459" t="n">
        <v>-4.25377918398576</v>
      </c>
      <c r="I27" s="459" t="n">
        <v>58.3181766961232</v>
      </c>
      <c r="J27" s="459" t="n">
        <v>35.7706355434661</v>
      </c>
      <c r="K27" s="459" t="n">
        <v>-8.94020570533809</v>
      </c>
      <c r="L27" s="459" t="n">
        <v>43.9580214229775</v>
      </c>
      <c r="M27" s="464" t="s">
        <v>70</v>
      </c>
      <c r="N27" s="459" t="n">
        <v>26.2813452654044</v>
      </c>
      <c r="O27" s="460" t="s">
        <v>70</v>
      </c>
      <c r="P27" s="459" t="n">
        <v>31.1708595266851</v>
      </c>
      <c r="Q27" s="459" t="n">
        <v>26.424680398089</v>
      </c>
      <c r="R27" s="459" t="n">
        <v>11.8252466166791</v>
      </c>
    </row>
    <row r="28" customFormat="false" ht="14.1" hidden="false" customHeight="true" outlineLevel="0" collapsed="false">
      <c r="A28" s="431" t="s">
        <v>480</v>
      </c>
      <c r="B28" s="460" t="s">
        <v>70</v>
      </c>
      <c r="C28" s="459" t="n">
        <v>4.3063062280511</v>
      </c>
      <c r="D28" s="459" t="n">
        <v>2.70654145227465</v>
      </c>
      <c r="E28" s="459" t="n">
        <v>-42.7215088147435</v>
      </c>
      <c r="F28" s="459" t="n">
        <v>-12.6757568254372</v>
      </c>
      <c r="G28" s="459" t="n">
        <v>12.7336856487466</v>
      </c>
      <c r="H28" s="459" t="n">
        <v>-28.2008523253659</v>
      </c>
      <c r="I28" s="459" t="n">
        <v>10.8005553435975</v>
      </c>
      <c r="J28" s="459" t="n">
        <v>-5.58921581169813</v>
      </c>
      <c r="K28" s="459" t="n">
        <v>-9.5202639770751</v>
      </c>
      <c r="L28" s="459" t="n">
        <v>16.760556598777</v>
      </c>
      <c r="M28" s="464" t="s">
        <v>70</v>
      </c>
      <c r="N28" s="459" t="n">
        <v>1.20866514393894</v>
      </c>
      <c r="O28" s="460" t="s">
        <v>70</v>
      </c>
      <c r="P28" s="459" t="n">
        <v>22.6061313936481</v>
      </c>
      <c r="Q28" s="459" t="n">
        <v>17.5433729043907</v>
      </c>
      <c r="R28" s="459" t="n">
        <v>8.21940187477292</v>
      </c>
    </row>
    <row r="29" customFormat="false" ht="14.1" hidden="false" customHeight="true" outlineLevel="0" collapsed="false">
      <c r="A29" s="431" t="s">
        <v>481</v>
      </c>
      <c r="B29" s="460" t="s">
        <v>70</v>
      </c>
      <c r="C29" s="459" t="n">
        <v>-7.80868077012927</v>
      </c>
      <c r="D29" s="459" t="n">
        <v>-3.02966862016075</v>
      </c>
      <c r="E29" s="459" t="n">
        <v>-54.0309965063557</v>
      </c>
      <c r="F29" s="459" t="n">
        <v>-10.9216658402024</v>
      </c>
      <c r="G29" s="459" t="n">
        <v>47.8684010983753</v>
      </c>
      <c r="H29" s="459" t="n">
        <v>1.42456679450931</v>
      </c>
      <c r="I29" s="459" t="n">
        <v>17.454400484222</v>
      </c>
      <c r="J29" s="459" t="n">
        <v>-19.3907880895368</v>
      </c>
      <c r="K29" s="459" t="n">
        <v>-34.9723266005475</v>
      </c>
      <c r="L29" s="459" t="n">
        <v>44.532073778071</v>
      </c>
      <c r="M29" s="464" t="s">
        <v>70</v>
      </c>
      <c r="N29" s="459" t="n">
        <v>-14.5806585631531</v>
      </c>
      <c r="O29" s="460" t="s">
        <v>70</v>
      </c>
      <c r="P29" s="459" t="n">
        <v>11.8800066158047</v>
      </c>
      <c r="Q29" s="459" t="n">
        <v>10.8053725203417</v>
      </c>
      <c r="R29" s="459" t="n">
        <v>0.371253879071642</v>
      </c>
    </row>
    <row r="30" customFormat="false" ht="14.1" hidden="false" customHeight="true" outlineLevel="0" collapsed="false">
      <c r="A30" s="431" t="s">
        <v>482</v>
      </c>
      <c r="B30" s="460" t="s">
        <v>70</v>
      </c>
      <c r="C30" s="459" t="n">
        <v>9.7822520717642</v>
      </c>
      <c r="D30" s="459" t="n">
        <v>-3.12362512798448</v>
      </c>
      <c r="E30" s="459" t="n">
        <v>-31.668153114915</v>
      </c>
      <c r="F30" s="459" t="n">
        <v>-3.37150523818285</v>
      </c>
      <c r="G30" s="459" t="n">
        <v>-32.2685822456589</v>
      </c>
      <c r="H30" s="459" t="n">
        <v>14.9940827453312</v>
      </c>
      <c r="I30" s="459" t="n">
        <v>21.1660295177024</v>
      </c>
      <c r="J30" s="459" t="n">
        <v>10.44378361714</v>
      </c>
      <c r="K30" s="459" t="n">
        <v>72.70462132418</v>
      </c>
      <c r="L30" s="459" t="n">
        <v>116.423237890307</v>
      </c>
      <c r="M30" s="464" t="s">
        <v>70</v>
      </c>
      <c r="N30" s="459" t="n">
        <v>-4.44148490872602</v>
      </c>
      <c r="O30" s="460" t="s">
        <v>70</v>
      </c>
      <c r="P30" s="459" t="n">
        <v>17.8243398723815</v>
      </c>
      <c r="Q30" s="459" t="n">
        <v>15.3864678954632</v>
      </c>
      <c r="R30" s="459" t="n">
        <v>3.77842417641578</v>
      </c>
    </row>
    <row r="31" customFormat="false" ht="14.1" hidden="false" customHeight="true" outlineLevel="0" collapsed="false">
      <c r="A31" s="431" t="s">
        <v>492</v>
      </c>
      <c r="B31" s="460" t="s">
        <v>70</v>
      </c>
      <c r="C31" s="459" t="n">
        <v>9.59246449509197</v>
      </c>
      <c r="D31" s="459" t="n">
        <v>-9.13131814328862</v>
      </c>
      <c r="E31" s="459" t="n">
        <v>-15.7599430747329</v>
      </c>
      <c r="F31" s="459" t="n">
        <v>2.9643767183557</v>
      </c>
      <c r="G31" s="459" t="n">
        <v>54.243798063962</v>
      </c>
      <c r="H31" s="459" t="n">
        <v>14.8307796844618</v>
      </c>
      <c r="I31" s="459" t="n">
        <v>12.5452222666051</v>
      </c>
      <c r="J31" s="459" t="n">
        <v>31.1558522436869</v>
      </c>
      <c r="K31" s="459" t="n">
        <v>18.9083829642245</v>
      </c>
      <c r="L31" s="459" t="n">
        <v>20.4972045947695</v>
      </c>
      <c r="M31" s="464" t="s">
        <v>70</v>
      </c>
      <c r="N31" s="459" t="n">
        <v>12.26939325803</v>
      </c>
      <c r="O31" s="460" t="s">
        <v>70</v>
      </c>
      <c r="P31" s="459" t="n">
        <v>10.2677085179789</v>
      </c>
      <c r="Q31" s="459" t="n">
        <v>3.63225116998411</v>
      </c>
      <c r="R31" s="459" t="n">
        <v>4.5457474238803</v>
      </c>
    </row>
    <row r="32" customFormat="false" ht="14.1" hidden="false" customHeight="true" outlineLevel="0" collapsed="false">
      <c r="A32" s="431" t="s">
        <v>484</v>
      </c>
      <c r="B32" s="460" t="s">
        <v>70</v>
      </c>
      <c r="C32" s="459" t="n">
        <v>7.03070317601244</v>
      </c>
      <c r="D32" s="459" t="n">
        <v>-9.31110632574925</v>
      </c>
      <c r="E32" s="459" t="n">
        <v>-26.8985319559614</v>
      </c>
      <c r="F32" s="459" t="n">
        <v>-10.6646993200466</v>
      </c>
      <c r="G32" s="459" t="n">
        <v>-0.598328325450004</v>
      </c>
      <c r="H32" s="459" t="n">
        <v>-19.3575742499891</v>
      </c>
      <c r="I32" s="459" t="n">
        <v>-9.57284088871098</v>
      </c>
      <c r="J32" s="459" t="n">
        <v>89.5147757006605</v>
      </c>
      <c r="K32" s="459" t="n">
        <v>-58.5395602641104</v>
      </c>
      <c r="L32" s="459" t="n">
        <v>12.0796385087225</v>
      </c>
      <c r="M32" s="464" t="s">
        <v>70</v>
      </c>
      <c r="N32" s="459" t="n">
        <v>19.2926646706587</v>
      </c>
      <c r="O32" s="460" t="s">
        <v>70</v>
      </c>
      <c r="P32" s="459" t="n">
        <v>-8.19528113072087</v>
      </c>
      <c r="Q32" s="459" t="n">
        <v>-12.6140716614225</v>
      </c>
      <c r="R32" s="459" t="n">
        <v>12.9300835772772</v>
      </c>
    </row>
    <row r="33" customFormat="false" ht="14.1" hidden="false" customHeight="true" outlineLevel="0" collapsed="false">
      <c r="A33" s="431" t="s">
        <v>485</v>
      </c>
      <c r="B33" s="460" t="s">
        <v>70</v>
      </c>
      <c r="C33" s="459" t="n">
        <v>-0.898256991498492</v>
      </c>
      <c r="D33" s="459" t="n">
        <v>-8.34361036460363</v>
      </c>
      <c r="E33" s="459" t="n">
        <v>-16.4646553992958</v>
      </c>
      <c r="F33" s="459" t="n">
        <v>-8.03835252969909</v>
      </c>
      <c r="G33" s="459" t="n">
        <v>-24.0234293593025</v>
      </c>
      <c r="H33" s="459" t="n">
        <v>-19.2971527558077</v>
      </c>
      <c r="I33" s="459" t="n">
        <v>11.8442258858306</v>
      </c>
      <c r="J33" s="459" t="n">
        <v>19.8009316904218</v>
      </c>
      <c r="K33" s="459" t="n">
        <v>58.8266043543638</v>
      </c>
      <c r="L33" s="459" t="n">
        <v>-14.8551655484433</v>
      </c>
      <c r="M33" s="464" t="s">
        <v>70</v>
      </c>
      <c r="N33" s="459" t="n">
        <v>3.04397402618313</v>
      </c>
      <c r="O33" s="460" t="s">
        <v>70</v>
      </c>
      <c r="P33" s="459" t="n">
        <v>0.146551776938697</v>
      </c>
      <c r="Q33" s="459" t="n">
        <v>-4.47779449640857</v>
      </c>
      <c r="R33" s="459" t="n">
        <v>2.31382513527729</v>
      </c>
    </row>
    <row r="34" customFormat="false" ht="14.1" hidden="false" customHeight="true" outlineLevel="0" collapsed="false">
      <c r="A34" s="431" t="s">
        <v>486</v>
      </c>
      <c r="B34" s="460" t="s">
        <v>70</v>
      </c>
      <c r="C34" s="459" t="n">
        <v>0.542239905374031</v>
      </c>
      <c r="D34" s="459" t="n">
        <v>2.23948631015491</v>
      </c>
      <c r="E34" s="459" t="n">
        <v>-1.19626586170272</v>
      </c>
      <c r="F34" s="459" t="n">
        <v>-11.7272433100825</v>
      </c>
      <c r="G34" s="459" t="n">
        <v>18.4555936499315</v>
      </c>
      <c r="H34" s="459" t="n">
        <v>20.386803185438</v>
      </c>
      <c r="I34" s="459" t="n">
        <v>15.3239188679401</v>
      </c>
      <c r="J34" s="459" t="n">
        <v>-19.4612107352969</v>
      </c>
      <c r="K34" s="459" t="n">
        <v>43.7265209033141</v>
      </c>
      <c r="L34" s="459" t="n">
        <v>0.395139827896784</v>
      </c>
      <c r="M34" s="464" t="s">
        <v>70</v>
      </c>
      <c r="N34" s="459" t="n">
        <v>8.60869354408593</v>
      </c>
      <c r="O34" s="460" t="s">
        <v>70</v>
      </c>
      <c r="P34" s="459" t="n">
        <v>0.40611714486174</v>
      </c>
      <c r="Q34" s="459" t="n">
        <v>-3.83301869374918</v>
      </c>
      <c r="R34" s="459" t="n">
        <v>1.20224472844976</v>
      </c>
    </row>
    <row r="35" customFormat="false" ht="14.1" hidden="false" customHeight="true" outlineLevel="0" collapsed="false">
      <c r="A35" s="431" t="s">
        <v>487</v>
      </c>
      <c r="B35" s="460" t="s">
        <v>70</v>
      </c>
      <c r="C35" s="459" t="n">
        <v>5.6198706835342</v>
      </c>
      <c r="D35" s="459" t="n">
        <v>11.5170625381933</v>
      </c>
      <c r="E35" s="459" t="n">
        <v>0.881488243762796</v>
      </c>
      <c r="F35" s="459" t="n">
        <v>0.668151977480713</v>
      </c>
      <c r="G35" s="459" t="n">
        <v>84.0882876745076</v>
      </c>
      <c r="H35" s="459" t="n">
        <v>19.2847934908172</v>
      </c>
      <c r="I35" s="459" t="n">
        <v>-8.1525048803935</v>
      </c>
      <c r="J35" s="459" t="n">
        <v>-10.9392060661958</v>
      </c>
      <c r="K35" s="459" t="n">
        <v>-40.9541390739801</v>
      </c>
      <c r="L35" s="459" t="n">
        <v>4.33295762120551</v>
      </c>
      <c r="M35" s="464" t="s">
        <v>70</v>
      </c>
      <c r="N35" s="459" t="n">
        <v>-3.4127833116455</v>
      </c>
      <c r="O35" s="460" t="s">
        <v>70</v>
      </c>
      <c r="P35" s="459" t="n">
        <v>-1.29505134027008</v>
      </c>
      <c r="Q35" s="459" t="n">
        <v>-6.0984924724681</v>
      </c>
      <c r="R35" s="459" t="n">
        <v>5.21741058933205</v>
      </c>
    </row>
    <row r="36" customFormat="false" ht="14.1" hidden="false" customHeight="true" outlineLevel="0" collapsed="false">
      <c r="A36" s="431" t="s">
        <v>488</v>
      </c>
      <c r="B36" s="460" t="s">
        <v>70</v>
      </c>
      <c r="C36" s="459" t="n">
        <v>13.6188322912224</v>
      </c>
      <c r="D36" s="459" t="n">
        <v>2.78826722044103</v>
      </c>
      <c r="E36" s="459" t="n">
        <v>1.60324879865947</v>
      </c>
      <c r="F36" s="459" t="n">
        <v>-1.56747920892504</v>
      </c>
      <c r="G36" s="459" t="n">
        <v>25.6422851551797</v>
      </c>
      <c r="H36" s="459" t="n">
        <v>-11.7432610542487</v>
      </c>
      <c r="I36" s="459" t="n">
        <v>27.7107291662179</v>
      </c>
      <c r="J36" s="459" t="n">
        <v>46.7164374182987</v>
      </c>
      <c r="K36" s="459" t="n">
        <v>312.505755106965</v>
      </c>
      <c r="L36" s="459" t="n">
        <v>10.6990631330182</v>
      </c>
      <c r="M36" s="464" t="s">
        <v>70</v>
      </c>
      <c r="N36" s="459" t="n">
        <v>-22.6344422805777</v>
      </c>
      <c r="O36" s="460" t="s">
        <v>70</v>
      </c>
      <c r="P36" s="459" t="n">
        <v>-4.06758014713067</v>
      </c>
      <c r="Q36" s="459" t="n">
        <v>-6.74542755860163</v>
      </c>
      <c r="R36" s="459" t="n">
        <v>31.7498373566296</v>
      </c>
    </row>
    <row r="37" customFormat="false" ht="14.1" hidden="false" customHeight="true" outlineLevel="0" collapsed="false">
      <c r="A37" s="431" t="s">
        <v>489</v>
      </c>
      <c r="B37" s="460" t="s">
        <v>70</v>
      </c>
      <c r="C37" s="459" t="n">
        <v>-11.9449736520642</v>
      </c>
      <c r="D37" s="459" t="n">
        <v>4.49340842988975</v>
      </c>
      <c r="E37" s="459" t="n">
        <v>-28.8504904016544</v>
      </c>
      <c r="F37" s="459" t="n">
        <v>1.42493060661673</v>
      </c>
      <c r="G37" s="459" t="n">
        <v>6.07656008869428</v>
      </c>
      <c r="H37" s="459" t="n">
        <v>-20.402803402157</v>
      </c>
      <c r="I37" s="459" t="n">
        <v>-28.8467961921728</v>
      </c>
      <c r="J37" s="459" t="n">
        <v>-21.4943016389761</v>
      </c>
      <c r="K37" s="459" t="n">
        <v>-54.5413399600783</v>
      </c>
      <c r="L37" s="459" t="n">
        <v>-5.16682425131332</v>
      </c>
      <c r="M37" s="464" t="s">
        <v>70</v>
      </c>
      <c r="N37" s="459" t="n">
        <v>-22.7806005558759</v>
      </c>
      <c r="O37" s="460" t="s">
        <v>70</v>
      </c>
      <c r="P37" s="459" t="n">
        <v>-4.92568388281689</v>
      </c>
      <c r="Q37" s="459" t="n">
        <v>-7.10112734955035</v>
      </c>
      <c r="R37" s="459" t="n">
        <v>-11.5343893524798</v>
      </c>
    </row>
    <row r="38" customFormat="false" ht="14.1" hidden="false" customHeight="true" outlineLevel="0" collapsed="false">
      <c r="A38" s="441" t="s">
        <v>490</v>
      </c>
      <c r="B38" s="474" t="s">
        <v>70</v>
      </c>
      <c r="C38" s="473" t="n">
        <v>-4.91643728832262</v>
      </c>
      <c r="D38" s="473" t="n">
        <v>10.4743614380107</v>
      </c>
      <c r="E38" s="473" t="n">
        <v>-6.20757442596778</v>
      </c>
      <c r="F38" s="473" t="n">
        <v>0.777987537421909</v>
      </c>
      <c r="G38" s="473" t="n">
        <v>-25.7643568872449</v>
      </c>
      <c r="H38" s="473" t="n">
        <v>-12.627774416457</v>
      </c>
      <c r="I38" s="473" t="n">
        <v>5.60738537168608</v>
      </c>
      <c r="J38" s="473" t="n">
        <v>-3.96633318767917</v>
      </c>
      <c r="K38" s="473" t="n">
        <v>-67.8985067173783</v>
      </c>
      <c r="L38" s="473" t="n">
        <v>-4.13775367386422</v>
      </c>
      <c r="M38" s="478" t="s">
        <v>70</v>
      </c>
      <c r="N38" s="473" t="n">
        <v>-25.2904097303921</v>
      </c>
      <c r="O38" s="474" t="s">
        <v>70</v>
      </c>
      <c r="P38" s="473" t="n">
        <v>-12.947702134579</v>
      </c>
      <c r="Q38" s="473" t="n">
        <v>-14.774394028797</v>
      </c>
      <c r="R38" s="473" t="n">
        <v>-6.65873293561335</v>
      </c>
    </row>
    <row r="39" customFormat="false" ht="14.1" hidden="false" customHeight="true" outlineLevel="0" collapsed="false">
      <c r="A39" s="447" t="s">
        <v>493</v>
      </c>
      <c r="B39" s="470" t="s">
        <v>70</v>
      </c>
      <c r="C39" s="469" t="n">
        <v>-12.3775192822855</v>
      </c>
      <c r="D39" s="469" t="n">
        <v>4.68144569142981</v>
      </c>
      <c r="E39" s="469" t="n">
        <v>31.4255670605887</v>
      </c>
      <c r="F39" s="469" t="n">
        <v>-1.21847888675081</v>
      </c>
      <c r="G39" s="469" t="n">
        <v>7.20566347966929</v>
      </c>
      <c r="H39" s="469" t="n">
        <v>-15.1990917649665</v>
      </c>
      <c r="I39" s="469" t="n">
        <v>-26.1675229463719</v>
      </c>
      <c r="J39" s="469" t="n">
        <v>-24.9727095716686</v>
      </c>
      <c r="K39" s="469" t="n">
        <v>-66.0749559642901</v>
      </c>
      <c r="L39" s="469" t="n">
        <v>-32.276602464241</v>
      </c>
      <c r="M39" s="477" t="s">
        <v>70</v>
      </c>
      <c r="N39" s="469" t="n">
        <v>-18.7755956303872</v>
      </c>
      <c r="O39" s="470" t="s">
        <v>70</v>
      </c>
      <c r="P39" s="469" t="n">
        <v>-13.7549409256294</v>
      </c>
      <c r="Q39" s="469" t="n">
        <v>-13.764719475142</v>
      </c>
      <c r="R39" s="469" t="n">
        <v>-15.4305924819819</v>
      </c>
    </row>
    <row r="40" customFormat="false" ht="14.1" hidden="false" customHeight="true" outlineLevel="0" collapsed="false">
      <c r="A40" s="431" t="s">
        <v>480</v>
      </c>
      <c r="B40" s="470" t="s">
        <v>70</v>
      </c>
      <c r="C40" s="469" t="n">
        <v>-3.91151963078966</v>
      </c>
      <c r="D40" s="469" t="n">
        <v>6.69466208401202</v>
      </c>
      <c r="E40" s="469" t="n">
        <v>28.6054733977953</v>
      </c>
      <c r="F40" s="469" t="n">
        <v>5.7043301631668</v>
      </c>
      <c r="G40" s="469" t="n">
        <v>42.6753693536606</v>
      </c>
      <c r="H40" s="469" t="n">
        <v>22.1473764463597</v>
      </c>
      <c r="I40" s="469" t="n">
        <v>-0.924486086779652</v>
      </c>
      <c r="J40" s="469" t="n">
        <v>2.91078956991502</v>
      </c>
      <c r="K40" s="469" t="n">
        <v>-64.2331414262427</v>
      </c>
      <c r="L40" s="469" t="n">
        <v>10.1088726445762</v>
      </c>
      <c r="M40" s="477" t="s">
        <v>70</v>
      </c>
      <c r="N40" s="469" t="n">
        <v>-7.85117247120079</v>
      </c>
      <c r="O40" s="470" t="s">
        <v>70</v>
      </c>
      <c r="P40" s="469" t="n">
        <v>-9.73144984343895</v>
      </c>
      <c r="Q40" s="469" t="n">
        <v>-8.53653317179786</v>
      </c>
      <c r="R40" s="469" t="n">
        <v>-12.9866893153972</v>
      </c>
    </row>
    <row r="41" customFormat="false" ht="14.1" hidden="false" customHeight="true" outlineLevel="0" collapsed="false">
      <c r="A41" s="431" t="s">
        <v>481</v>
      </c>
      <c r="B41" s="470" t="s">
        <v>70</v>
      </c>
      <c r="C41" s="469" t="n">
        <v>-1.79146869984984</v>
      </c>
      <c r="D41" s="469" t="n">
        <v>6.67237834570971</v>
      </c>
      <c r="E41" s="469" t="n">
        <v>39.5089658117947</v>
      </c>
      <c r="F41" s="469" t="n">
        <v>10.9879232164611</v>
      </c>
      <c r="G41" s="469" t="n">
        <v>2.98374333025335</v>
      </c>
      <c r="H41" s="469" t="n">
        <v>-28.5407469275743</v>
      </c>
      <c r="I41" s="469" t="n">
        <v>-22.5152020134987</v>
      </c>
      <c r="J41" s="469" t="n">
        <v>-2.75038385236099</v>
      </c>
      <c r="K41" s="469" t="n">
        <v>70.2982685609484</v>
      </c>
      <c r="L41" s="469" t="n">
        <v>-22.6446864354516</v>
      </c>
      <c r="M41" s="477" t="s">
        <v>70</v>
      </c>
      <c r="N41" s="469" t="n">
        <v>-4.60748222254588</v>
      </c>
      <c r="O41" s="470" t="s">
        <v>70</v>
      </c>
      <c r="P41" s="469" t="n">
        <v>-17.1151307696317</v>
      </c>
      <c r="Q41" s="469" t="n">
        <v>-15.8270359611024</v>
      </c>
      <c r="R41" s="469" t="n">
        <v>-5.82727760518436</v>
      </c>
    </row>
    <row r="42" customFormat="false" ht="14.1" hidden="false" customHeight="true" outlineLevel="0" collapsed="false">
      <c r="A42" s="431" t="s">
        <v>482</v>
      </c>
      <c r="B42" s="470" t="s">
        <v>70</v>
      </c>
      <c r="C42" s="469" t="n">
        <v>-23.6356516058457</v>
      </c>
      <c r="D42" s="469" t="n">
        <v>6.55691312222482</v>
      </c>
      <c r="E42" s="469" t="n">
        <v>0.0451518128433692</v>
      </c>
      <c r="F42" s="469" t="n">
        <v>-6.97536778248507</v>
      </c>
      <c r="G42" s="469" t="n">
        <v>-5.4230248059418</v>
      </c>
      <c r="H42" s="469" t="n">
        <v>-51.5401491664483</v>
      </c>
      <c r="I42" s="469" t="n">
        <v>-23.3438369558976</v>
      </c>
      <c r="J42" s="469" t="n">
        <v>-21.494338115888</v>
      </c>
      <c r="K42" s="469" t="n">
        <v>-36.491165472855</v>
      </c>
      <c r="L42" s="469" t="n">
        <v>-67.1337162605207</v>
      </c>
      <c r="M42" s="477" t="s">
        <v>70</v>
      </c>
      <c r="N42" s="469" t="n">
        <v>-3.72528407361015</v>
      </c>
      <c r="O42" s="470" t="s">
        <v>70</v>
      </c>
      <c r="P42" s="469" t="n">
        <v>-7.55277114170788</v>
      </c>
      <c r="Q42" s="469" t="n">
        <v>-5.59432449269024</v>
      </c>
      <c r="R42" s="469" t="n">
        <v>-25.0221930015296</v>
      </c>
    </row>
    <row r="43" customFormat="false" ht="14.1" hidden="false" customHeight="true" outlineLevel="0" collapsed="false">
      <c r="A43" s="431" t="s">
        <v>494</v>
      </c>
      <c r="B43" s="470" t="s">
        <v>70</v>
      </c>
      <c r="C43" s="469" t="n">
        <v>-20.2563231865354</v>
      </c>
      <c r="D43" s="469" t="n">
        <v>8.17438128787917</v>
      </c>
      <c r="E43" s="469" t="n">
        <v>-13.1172843003715</v>
      </c>
      <c r="F43" s="469" t="n">
        <v>-7.27034765761183</v>
      </c>
      <c r="G43" s="469" t="n">
        <v>-26.4995430149347</v>
      </c>
      <c r="H43" s="469" t="n">
        <v>-33.0779729670233</v>
      </c>
      <c r="I43" s="469" t="n">
        <v>1.08248907039452</v>
      </c>
      <c r="J43" s="469" t="n">
        <v>-28.9273190024571</v>
      </c>
      <c r="K43" s="469" t="n">
        <v>-67.5300023928289</v>
      </c>
      <c r="L43" s="469" t="n">
        <v>-45.9380742325473</v>
      </c>
      <c r="M43" s="477" t="s">
        <v>70</v>
      </c>
      <c r="N43" s="469" t="n">
        <v>-18.6608649738293</v>
      </c>
      <c r="O43" s="470" t="s">
        <v>70</v>
      </c>
      <c r="P43" s="469" t="n">
        <v>-3.33011031754479</v>
      </c>
      <c r="Q43" s="469" t="n">
        <v>2.07755111913639</v>
      </c>
      <c r="R43" s="469" t="n">
        <v>-22.945066699272</v>
      </c>
    </row>
    <row r="44" customFormat="false" ht="14.1" hidden="false" customHeight="true" outlineLevel="0" collapsed="false">
      <c r="A44" s="431" t="s">
        <v>484</v>
      </c>
      <c r="B44" s="470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70"/>
      <c r="P44" s="469"/>
      <c r="Q44" s="469"/>
      <c r="R44" s="469"/>
    </row>
    <row r="45" customFormat="false" ht="14.1" hidden="false" customHeight="true" outlineLevel="0" collapsed="false">
      <c r="A45" s="431" t="s">
        <v>485</v>
      </c>
      <c r="B45" s="470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70"/>
      <c r="P45" s="469"/>
      <c r="Q45" s="469"/>
      <c r="R45" s="469"/>
    </row>
    <row r="46" customFormat="false" ht="14.1" hidden="false" customHeight="true" outlineLevel="0" collapsed="false">
      <c r="A46" s="431" t="s">
        <v>486</v>
      </c>
      <c r="B46" s="4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31" t="s">
        <v>487</v>
      </c>
      <c r="B47" s="470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31" t="s">
        <v>488</v>
      </c>
      <c r="B48" s="470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31" t="s">
        <v>489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31" t="s">
        <v>490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5" hidden="false" customHeight="true" outlineLevel="0" collapsed="false">
      <c r="A51" s="308"/>
    </row>
    <row r="52" customFormat="false" ht="13.5" hidden="false" customHeight="true" outlineLevel="0" collapsed="false">
      <c r="D52" s="47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9"/>
    </row>
    <row r="19" customFormat="false" ht="13.5" hidden="false" customHeight="false" outlineLevel="0" collapsed="false">
      <c r="L19" s="479"/>
    </row>
    <row r="20" customFormat="false" ht="13.5" hidden="false" customHeight="false" outlineLevel="0" collapsed="false">
      <c r="L20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5.87"/>
    <col collapsed="false" customWidth="true" hidden="false" outlineLevel="0" max="5" min="2" style="306" width="12.62"/>
    <col collapsed="false" customWidth="true" hidden="false" outlineLevel="0" max="6" min="6" style="306" width="10.37"/>
    <col collapsed="false" customWidth="false" hidden="false" outlineLevel="0" max="7" min="7" style="306" width="8.99"/>
    <col collapsed="false" customWidth="true" hidden="false" outlineLevel="0" max="9" min="8" style="306" width="12.62"/>
    <col collapsed="false" customWidth="false" hidden="false" outlineLevel="0" max="257" min="10" style="306" width="8.99"/>
  </cols>
  <sheetData>
    <row r="1" customFormat="false" ht="15.95" hidden="false" customHeight="true" outlineLevel="0" collapsed="false">
      <c r="A1" s="310" t="s">
        <v>499</v>
      </c>
      <c r="B1" s="418"/>
      <c r="C1" s="418"/>
      <c r="D1" s="418"/>
      <c r="E1" s="418"/>
      <c r="H1" s="480" t="s">
        <v>500</v>
      </c>
      <c r="I1" s="418"/>
    </row>
    <row r="2" customFormat="false" ht="15.95" hidden="false" customHeight="true" outlineLevel="0" collapsed="false">
      <c r="A2" s="407"/>
      <c r="B2" s="481" t="s">
        <v>52</v>
      </c>
      <c r="C2" s="481"/>
      <c r="D2" s="481" t="s">
        <v>51</v>
      </c>
      <c r="E2" s="481"/>
      <c r="H2" s="481" t="s">
        <v>52</v>
      </c>
      <c r="I2" s="481"/>
    </row>
    <row r="3" customFormat="false" ht="24" hidden="false" customHeight="true" outlineLevel="0" collapsed="false">
      <c r="A3" s="482"/>
      <c r="B3" s="429" t="s">
        <v>501</v>
      </c>
      <c r="C3" s="429" t="s">
        <v>502</v>
      </c>
      <c r="D3" s="429" t="s">
        <v>503</v>
      </c>
      <c r="E3" s="429" t="s">
        <v>504</v>
      </c>
      <c r="H3" s="429" t="s">
        <v>505</v>
      </c>
      <c r="I3" s="429" t="s">
        <v>506</v>
      </c>
    </row>
    <row r="4" customFormat="false" ht="24" hidden="false" customHeight="true" outlineLevel="0" collapsed="false">
      <c r="A4" s="483"/>
      <c r="B4" s="484"/>
      <c r="C4" s="484"/>
      <c r="D4" s="484"/>
      <c r="E4" s="484"/>
      <c r="H4" s="484"/>
      <c r="I4" s="484"/>
    </row>
    <row r="5" customFormat="false" ht="26.25" hidden="false" customHeight="true" outlineLevel="0" collapsed="false">
      <c r="A5" s="483" t="s">
        <v>507</v>
      </c>
      <c r="B5" s="485" t="n">
        <v>9.59246449509197</v>
      </c>
      <c r="C5" s="485" t="n">
        <v>4.5457474238803</v>
      </c>
      <c r="D5" s="485" t="n">
        <v>6</v>
      </c>
      <c r="E5" s="485" t="n">
        <v>5.5</v>
      </c>
      <c r="G5" s="486" t="s">
        <v>508</v>
      </c>
      <c r="H5" s="485" t="n">
        <v>7.80429872216146</v>
      </c>
      <c r="I5" s="485" t="n">
        <v>5.39879017056091</v>
      </c>
    </row>
    <row r="6" customFormat="false" ht="24" hidden="false" customHeight="true" outlineLevel="0" collapsed="false">
      <c r="A6" s="483" t="n">
        <v>6</v>
      </c>
      <c r="B6" s="485" t="n">
        <v>7.03070317601244</v>
      </c>
      <c r="C6" s="485" t="n">
        <v>12.9300835772772</v>
      </c>
      <c r="D6" s="485" t="n">
        <v>2.7</v>
      </c>
      <c r="E6" s="485" t="n">
        <v>4.8</v>
      </c>
      <c r="G6" s="487" t="n">
        <v>6</v>
      </c>
      <c r="H6" s="485" t="n">
        <v>-6.9542350613685</v>
      </c>
      <c r="I6" s="485" t="n">
        <v>-5.02448057296785</v>
      </c>
    </row>
    <row r="7" customFormat="false" ht="24" hidden="false" customHeight="true" outlineLevel="0" collapsed="false">
      <c r="A7" s="483" t="n">
        <v>7</v>
      </c>
      <c r="B7" s="485" t="n">
        <v>-0.898256991498492</v>
      </c>
      <c r="C7" s="485" t="n">
        <v>2.31382513527729</v>
      </c>
      <c r="D7" s="485" t="n">
        <v>1</v>
      </c>
      <c r="E7" s="485" t="n">
        <v>3</v>
      </c>
      <c r="G7" s="486" t="n">
        <v>7</v>
      </c>
      <c r="H7" s="485" t="n">
        <v>-5.22916135237833</v>
      </c>
      <c r="I7" s="485" t="n">
        <v>-0.680494652053776</v>
      </c>
    </row>
    <row r="8" customFormat="false" ht="24" hidden="false" customHeight="true" outlineLevel="0" collapsed="false">
      <c r="A8" s="483" t="n">
        <v>8</v>
      </c>
      <c r="B8" s="485" t="n">
        <v>0.542239905374031</v>
      </c>
      <c r="C8" s="485" t="n">
        <v>1.20224472844976</v>
      </c>
      <c r="D8" s="485" t="n">
        <v>1</v>
      </c>
      <c r="E8" s="485" t="n">
        <v>1.4</v>
      </c>
      <c r="G8" s="486" t="n">
        <v>8</v>
      </c>
      <c r="H8" s="485" t="n">
        <v>0.048701502651971</v>
      </c>
      <c r="I8" s="485" t="n">
        <v>1.52164941939594</v>
      </c>
    </row>
    <row r="9" customFormat="false" ht="24" hidden="false" customHeight="true" outlineLevel="0" collapsed="false">
      <c r="A9" s="483" t="n">
        <v>9</v>
      </c>
      <c r="B9" s="485" t="n">
        <v>5.6198706835342</v>
      </c>
      <c r="C9" s="485" t="n">
        <v>5.21741058933205</v>
      </c>
      <c r="D9" s="485" t="n">
        <v>10.5</v>
      </c>
      <c r="E9" s="485" t="n">
        <v>8.6</v>
      </c>
      <c r="G9" s="486" t="n">
        <v>9</v>
      </c>
      <c r="H9" s="485" t="n">
        <v>3.26667079964753</v>
      </c>
      <c r="I9" s="485" t="n">
        <v>2.59353903317929</v>
      </c>
    </row>
    <row r="10" customFormat="false" ht="24" hidden="false" customHeight="true" outlineLevel="0" collapsed="false">
      <c r="A10" s="483" t="n">
        <v>10</v>
      </c>
      <c r="B10" s="485" t="n">
        <v>13.6188322912224</v>
      </c>
      <c r="C10" s="485" t="n">
        <v>31.7498373566296</v>
      </c>
      <c r="D10" s="485" t="n">
        <v>-4</v>
      </c>
      <c r="E10" s="485" t="n">
        <v>-3.5</v>
      </c>
      <c r="G10" s="486" t="n">
        <v>10</v>
      </c>
      <c r="H10" s="485" t="n">
        <v>12.1047953516942</v>
      </c>
      <c r="I10" s="485" t="n">
        <v>29.8580030062729</v>
      </c>
    </row>
    <row r="11" customFormat="false" ht="24" hidden="false" customHeight="true" outlineLevel="0" collapsed="false">
      <c r="A11" s="483" t="n">
        <v>11</v>
      </c>
      <c r="B11" s="485" t="n">
        <v>-11.9449736520642</v>
      </c>
      <c r="C11" s="485" t="n">
        <v>-11.5343893524798</v>
      </c>
      <c r="D11" s="485" t="n">
        <v>-1.4</v>
      </c>
      <c r="E11" s="485" t="n">
        <v>-0.4</v>
      </c>
      <c r="G11" s="486" t="n">
        <v>11</v>
      </c>
      <c r="H11" s="485" t="n">
        <v>-10.2410822909571</v>
      </c>
      <c r="I11" s="485" t="n">
        <v>-9.77681845919251</v>
      </c>
    </row>
    <row r="12" customFormat="false" ht="24" hidden="false" customHeight="true" outlineLevel="0" collapsed="false">
      <c r="A12" s="483" t="n">
        <v>12</v>
      </c>
      <c r="B12" s="485" t="n">
        <v>-4.91643728832262</v>
      </c>
      <c r="C12" s="485" t="n">
        <v>-6.65873293561335</v>
      </c>
      <c r="D12" s="485" t="n">
        <v>-3.3</v>
      </c>
      <c r="E12" s="485" t="n">
        <v>-2.5</v>
      </c>
      <c r="G12" s="486" t="n">
        <v>12</v>
      </c>
      <c r="H12" s="485" t="n">
        <v>-3.56246482617202</v>
      </c>
      <c r="I12" s="485" t="n">
        <v>-3.93871165589403</v>
      </c>
    </row>
    <row r="13" customFormat="false" ht="24" hidden="false" customHeight="true" outlineLevel="0" collapsed="false">
      <c r="A13" s="483" t="s">
        <v>509</v>
      </c>
      <c r="B13" s="485" t="n">
        <v>-12.3775192822855</v>
      </c>
      <c r="C13" s="485" t="n">
        <v>-15.4305924819819</v>
      </c>
      <c r="D13" s="485" t="n">
        <v>-3.9</v>
      </c>
      <c r="E13" s="485" t="n">
        <v>-4.9</v>
      </c>
      <c r="G13" s="487" t="s">
        <v>509</v>
      </c>
      <c r="H13" s="485" t="n">
        <v>-14.5293804405708</v>
      </c>
      <c r="I13" s="485" t="n">
        <v>-18.3657080740171</v>
      </c>
    </row>
    <row r="14" customFormat="false" ht="24" hidden="false" customHeight="true" outlineLevel="0" collapsed="false">
      <c r="A14" s="483" t="n">
        <v>2</v>
      </c>
      <c r="B14" s="485" t="n">
        <v>-3.91151963078966</v>
      </c>
      <c r="C14" s="485" t="n">
        <v>-12.9866893153972</v>
      </c>
      <c r="D14" s="485" t="n">
        <v>-0.3</v>
      </c>
      <c r="E14" s="485" t="n">
        <v>-0.4</v>
      </c>
      <c r="G14" s="487" t="n">
        <v>2</v>
      </c>
      <c r="H14" s="485" t="n">
        <v>-1.76112799730912</v>
      </c>
      <c r="I14" s="485" t="n">
        <v>-9.86539054070795</v>
      </c>
    </row>
    <row r="15" customFormat="false" ht="24" hidden="false" customHeight="true" outlineLevel="0" collapsed="false">
      <c r="A15" s="483" t="n">
        <v>3</v>
      </c>
      <c r="B15" s="485" t="n">
        <v>-1.79146869984984</v>
      </c>
      <c r="C15" s="485" t="n">
        <v>-5.82727760518436</v>
      </c>
      <c r="D15" s="485" t="n">
        <v>-6</v>
      </c>
      <c r="E15" s="485" t="n">
        <v>-8.1</v>
      </c>
      <c r="G15" s="486" t="n">
        <v>3</v>
      </c>
      <c r="H15" s="485" t="n">
        <v>-4.36006054635678</v>
      </c>
      <c r="I15" s="485" t="n">
        <v>-9.7545119436</v>
      </c>
    </row>
    <row r="16" customFormat="false" ht="23.25" hidden="false" customHeight="true" outlineLevel="0" collapsed="false">
      <c r="A16" s="483" t="n">
        <v>4</v>
      </c>
      <c r="B16" s="485" t="n">
        <v>-23.6356516058457</v>
      </c>
      <c r="C16" s="485" t="n">
        <v>-25.0221930015296</v>
      </c>
      <c r="D16" s="485" t="n">
        <v>-11.1</v>
      </c>
      <c r="E16" s="485" t="n">
        <v>-10</v>
      </c>
      <c r="G16" s="487" t="n">
        <v>4</v>
      </c>
      <c r="H16" s="485" t="n">
        <v>-21.2618249389261</v>
      </c>
      <c r="I16" s="485" t="n">
        <v>-23.9138780261865</v>
      </c>
    </row>
    <row r="17" customFormat="false" ht="24" hidden="false" customHeight="true" outlineLevel="0" collapsed="false">
      <c r="A17" s="488" t="n">
        <v>5</v>
      </c>
      <c r="B17" s="485" t="n">
        <f aca="false">'表2 (P4～P5)'!$G$8</f>
        <v>-20.2563231865354</v>
      </c>
      <c r="C17" s="485" t="n">
        <f aca="false">'表2 (P4～P5)'!$G$93</f>
        <v>-22.945066699272</v>
      </c>
      <c r="D17" s="485" t="n">
        <f aca="false">'表1 (P2)'!$E$7</f>
        <v>-16.2</v>
      </c>
      <c r="E17" s="485" t="n">
        <f aca="false">'表1 (P2)'!$E$44</f>
        <v>-15.5</v>
      </c>
      <c r="G17" s="489" t="n">
        <v>4</v>
      </c>
      <c r="H17" s="485" t="e">
        <f aca="false">+#REF!</f>
        <v>#REF!</v>
      </c>
      <c r="I17" s="485" t="e">
        <f aca="false">+#REF!</f>
        <v>#REF!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7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8" hidden="false" customHeight="true" outlineLevel="0" collapsed="false">
      <c r="A1" s="304" t="s">
        <v>510</v>
      </c>
    </row>
    <row r="2" customFormat="false" ht="13.5" hidden="false" customHeight="false" outlineLevel="0" collapsed="false">
      <c r="B2" s="490" t="s">
        <v>52</v>
      </c>
      <c r="C2" s="491" t="s">
        <v>51</v>
      </c>
    </row>
    <row r="3" customFormat="false" ht="13.5" hidden="false" customHeight="false" outlineLevel="0" collapsed="false">
      <c r="A3" s="307" t="s">
        <v>68</v>
      </c>
      <c r="B3" s="492" t="n">
        <f aca="false">'表2 (P4～P5)'!J76</f>
        <v>0</v>
      </c>
      <c r="C3" s="493" t="n">
        <f aca="false">'表1 (P2)'!E17</f>
        <v>-21.7091961235446</v>
      </c>
    </row>
    <row r="4" customFormat="false" ht="13.5" hidden="false" customHeight="false" outlineLevel="0" collapsed="false">
      <c r="A4" s="307" t="s">
        <v>67</v>
      </c>
      <c r="B4" s="492" t="n">
        <f aca="false">'表2 (P4～P5)'!G70</f>
        <v>-45.9380742325473</v>
      </c>
      <c r="C4" s="493" t="n">
        <f aca="false">'表1 (P2)'!E16</f>
        <v>-37</v>
      </c>
    </row>
    <row r="5" customFormat="false" ht="13.5" hidden="false" customHeight="false" outlineLevel="0" collapsed="false">
      <c r="A5" s="307" t="s">
        <v>66</v>
      </c>
      <c r="B5" s="492" t="n">
        <f aca="false">'表2 (P4～P5)'!G65</f>
        <v>-67.5300023928289</v>
      </c>
      <c r="C5" s="493" t="n">
        <f aca="false">'表1 (P2)'!E15</f>
        <v>-21</v>
      </c>
    </row>
    <row r="6" customFormat="false" ht="13.5" hidden="false" customHeight="false" outlineLevel="0" collapsed="false">
      <c r="A6" s="307" t="s">
        <v>65</v>
      </c>
      <c r="B6" s="492" t="n">
        <f aca="false">'表2 (P4～P5)'!G60</f>
        <v>-28.9273190024571</v>
      </c>
      <c r="C6" s="493" t="n">
        <f aca="false">'表1 (P2)'!E14</f>
        <v>-22.2</v>
      </c>
    </row>
    <row r="7" customFormat="false" ht="13.5" hidden="false" customHeight="false" outlineLevel="0" collapsed="false">
      <c r="A7" s="307" t="s">
        <v>64</v>
      </c>
      <c r="B7" s="492" t="n">
        <f aca="false">'表2 (P4～P5)'!G52</f>
        <v>1.08248907039452</v>
      </c>
      <c r="C7" s="493" t="n">
        <f aca="false">'表1 (P2)'!E13</f>
        <v>-7.1</v>
      </c>
    </row>
    <row r="8" customFormat="false" ht="13.5" hidden="false" customHeight="false" outlineLevel="0" collapsed="false">
      <c r="A8" s="307" t="s">
        <v>63</v>
      </c>
      <c r="B8" s="492" t="n">
        <f aca="false">'表2 (P4～P5)'!G42</f>
        <v>-33.0779729670233</v>
      </c>
      <c r="C8" s="493" t="n">
        <f aca="false">'表1 (P2)'!E12</f>
        <v>-37.9</v>
      </c>
    </row>
    <row r="9" customFormat="false" ht="13.5" hidden="false" customHeight="false" outlineLevel="0" collapsed="false">
      <c r="A9" s="307" t="s">
        <v>62</v>
      </c>
      <c r="B9" s="492" t="n">
        <f aca="false">'表2 (P4～P5)'!G34</f>
        <v>-26.4995430149347</v>
      </c>
      <c r="C9" s="493" t="n">
        <f aca="false">'表1 (P2)'!E11</f>
        <v>4.8</v>
      </c>
    </row>
    <row r="10" customFormat="false" ht="13.5" hidden="false" customHeight="false" outlineLevel="0" collapsed="false">
      <c r="A10" s="307" t="s">
        <v>61</v>
      </c>
      <c r="B10" s="492" t="n">
        <f aca="false">'表2 (P4～P5)'!G28</f>
        <v>-7.27034765761183</v>
      </c>
      <c r="C10" s="493" t="n">
        <f aca="false">'表1 (P2)'!E10</f>
        <v>-5.9</v>
      </c>
    </row>
    <row r="11" customFormat="false" ht="13.5" hidden="false" customHeight="false" outlineLevel="0" collapsed="false">
      <c r="A11" s="307" t="s">
        <v>60</v>
      </c>
      <c r="B11" s="492" t="n">
        <f aca="false">'表2 (P4～P5)'!G24</f>
        <v>-13.1172843003715</v>
      </c>
      <c r="C11" s="493" t="n">
        <f aca="false">'表1 (P2)'!E9</f>
        <v>-26</v>
      </c>
    </row>
    <row r="12" customFormat="false" ht="13.5" hidden="false" customHeight="false" outlineLevel="0" collapsed="false">
      <c r="A12" s="307" t="s">
        <v>59</v>
      </c>
      <c r="B12" s="492" t="n">
        <f aca="false">'表2 (P4～P5)'!G10</f>
        <v>8.17438128787917</v>
      </c>
      <c r="C12" s="493" t="n">
        <f aca="false">'表1 (P2)'!E8</f>
        <v>-2.1</v>
      </c>
    </row>
    <row r="13" customFormat="false" ht="13.5" hidden="false" customHeight="false" outlineLevel="0" collapsed="false">
      <c r="A13" s="307" t="s">
        <v>58</v>
      </c>
      <c r="B13" s="492" t="n">
        <f aca="false">'表2 (P4～P5)'!G8</f>
        <v>-20.2563231865354</v>
      </c>
      <c r="C13" s="493" t="n">
        <f aca="false">'表1 (P2)'!E7</f>
        <v>-16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5" activeCellId="0" sqref="B5"/>
    </sheetView>
  </sheetViews>
  <sheetFormatPr defaultColWidth="8.9921875" defaultRowHeight="24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494" width="32.75"/>
    <col collapsed="false" customWidth="true" hidden="false" outlineLevel="0" max="6" min="3" style="306" width="12.62"/>
    <col collapsed="false" customWidth="false" hidden="false" outlineLevel="0" max="257" min="7" style="306" width="8.99"/>
  </cols>
  <sheetData>
    <row r="1" customFormat="false" ht="24" hidden="false" customHeight="true" outlineLevel="0" collapsed="false">
      <c r="B1" s="495" t="s">
        <v>511</v>
      </c>
      <c r="C1" s="418"/>
      <c r="D1" s="418"/>
      <c r="E1" s="418"/>
      <c r="F1" s="418"/>
    </row>
    <row r="2" s="418" customFormat="true" ht="24" hidden="false" customHeight="true" outlineLevel="0" collapsed="false">
      <c r="B2" s="496"/>
      <c r="C2" s="426" t="s">
        <v>512</v>
      </c>
      <c r="D2" s="426" t="s">
        <v>513</v>
      </c>
      <c r="E2" s="426" t="s">
        <v>514</v>
      </c>
      <c r="F2" s="426" t="s">
        <v>515</v>
      </c>
    </row>
    <row r="3" s="418" customFormat="true" ht="24" hidden="false" customHeight="true" outlineLevel="0" collapsed="false">
      <c r="B3" s="497"/>
      <c r="C3" s="498"/>
      <c r="D3" s="498"/>
      <c r="E3" s="498"/>
      <c r="F3" s="499"/>
    </row>
    <row r="4" customFormat="false" ht="26.25" hidden="false" customHeight="true" outlineLevel="0" collapsed="false">
      <c r="B4" s="500" t="s">
        <v>516</v>
      </c>
      <c r="C4" s="501" t="n">
        <v>12.643139392836</v>
      </c>
      <c r="D4" s="501" t="n">
        <v>4.23163345750264</v>
      </c>
      <c r="E4" s="501" t="n">
        <v>13.318998229193</v>
      </c>
      <c r="F4" s="501" t="n">
        <v>4.85702325824766</v>
      </c>
    </row>
    <row r="5" customFormat="false" ht="30" hidden="false" customHeight="true" outlineLevel="0" collapsed="false">
      <c r="A5" s="418"/>
      <c r="B5" s="500" t="n">
        <v>5</v>
      </c>
      <c r="C5" s="501" t="n">
        <v>0.524596623794471</v>
      </c>
      <c r="D5" s="501" t="n">
        <v>2.44694319063956</v>
      </c>
      <c r="E5" s="501" t="n">
        <v>1.22826880016103</v>
      </c>
      <c r="F5" s="501" t="n">
        <v>3.16407179297402</v>
      </c>
    </row>
    <row r="6" customFormat="false" ht="24" hidden="false" customHeight="true" outlineLevel="0" collapsed="false">
      <c r="A6" s="418"/>
      <c r="B6" s="500" t="n">
        <v>6</v>
      </c>
      <c r="C6" s="501" t="n">
        <v>-8.52230099131333</v>
      </c>
      <c r="D6" s="501" t="n">
        <v>-2.45414059639664</v>
      </c>
      <c r="E6" s="501" t="n">
        <v>-8.06491249626991</v>
      </c>
      <c r="F6" s="501" t="n">
        <v>-1.96641129937863</v>
      </c>
    </row>
    <row r="7" customFormat="false" ht="24" hidden="false" customHeight="true" outlineLevel="0" collapsed="false">
      <c r="A7" s="418"/>
      <c r="B7" s="500" t="n">
        <v>7</v>
      </c>
      <c r="C7" s="501" t="n">
        <v>-0.878104504583133</v>
      </c>
      <c r="D7" s="501" t="n">
        <v>-2.46029564223722</v>
      </c>
      <c r="E7" s="501" t="n">
        <v>0.113114450371032</v>
      </c>
      <c r="F7" s="501" t="n">
        <v>-1.48489859865959</v>
      </c>
    </row>
    <row r="8" customFormat="false" ht="24" hidden="false" customHeight="true" outlineLevel="0" collapsed="false">
      <c r="A8" s="418"/>
      <c r="B8" s="500" t="n">
        <v>8</v>
      </c>
      <c r="C8" s="501" t="n">
        <v>12.9743666407116</v>
      </c>
      <c r="D8" s="501" t="n">
        <v>14.9164424055399</v>
      </c>
      <c r="E8" s="501" t="n">
        <v>14.3300590404001</v>
      </c>
      <c r="F8" s="501" t="n">
        <v>16.2954397144064</v>
      </c>
    </row>
    <row r="9" customFormat="false" ht="24" hidden="false" customHeight="true" outlineLevel="0" collapsed="false">
      <c r="A9" s="418"/>
      <c r="B9" s="500" t="n">
        <v>9</v>
      </c>
      <c r="C9" s="501" t="n">
        <v>-1.71878316605232</v>
      </c>
      <c r="D9" s="501" t="n">
        <v>10.1498344334877</v>
      </c>
      <c r="E9" s="501" t="n">
        <v>-0.735970997712843</v>
      </c>
      <c r="F9" s="501" t="n">
        <v>11.2513327778226</v>
      </c>
    </row>
    <row r="10" customFormat="false" ht="24" hidden="false" customHeight="true" outlineLevel="0" collapsed="false">
      <c r="A10" s="418"/>
      <c r="B10" s="500" t="n">
        <v>10</v>
      </c>
      <c r="C10" s="501" t="n">
        <v>-6.23734957218327</v>
      </c>
      <c r="D10" s="501" t="n">
        <v>-6.46721275031168</v>
      </c>
      <c r="E10" s="501" t="n">
        <v>-4.73714716533821</v>
      </c>
      <c r="F10" s="501" t="n">
        <v>-4.97068815431666</v>
      </c>
    </row>
    <row r="11" customFormat="false" ht="24" hidden="false" customHeight="true" outlineLevel="0" collapsed="false">
      <c r="A11" s="418"/>
      <c r="B11" s="500" t="n">
        <v>11</v>
      </c>
      <c r="C11" s="501" t="n">
        <v>8.19063234929578</v>
      </c>
      <c r="D11" s="501" t="n">
        <v>14.1703770491028</v>
      </c>
      <c r="E11" s="501" t="n">
        <v>9.59711056983661</v>
      </c>
      <c r="F11" s="501" t="n">
        <v>15.6545919507411</v>
      </c>
    </row>
    <row r="12" customFormat="false" ht="24" hidden="false" customHeight="true" outlineLevel="0" collapsed="false">
      <c r="A12" s="418"/>
      <c r="B12" s="500" t="n">
        <v>12</v>
      </c>
      <c r="C12" s="501" t="n">
        <v>4.53238329309511</v>
      </c>
      <c r="D12" s="501" t="n">
        <v>11.7276708141624</v>
      </c>
      <c r="E12" s="501" t="n">
        <v>4.95051282626748</v>
      </c>
      <c r="F12" s="501" t="n">
        <v>12.174581497419</v>
      </c>
    </row>
    <row r="13" customFormat="false" ht="24" hidden="false" customHeight="true" outlineLevel="0" collapsed="false">
      <c r="B13" s="500" t="s">
        <v>517</v>
      </c>
      <c r="C13" s="501" t="n">
        <v>3.04852520054362</v>
      </c>
      <c r="D13" s="501" t="n">
        <v>11.8252466166791</v>
      </c>
      <c r="E13" s="501" t="n">
        <v>3.46071930134579</v>
      </c>
      <c r="F13" s="501" t="n">
        <v>12.2725476031458</v>
      </c>
    </row>
    <row r="14" customFormat="false" ht="26.25" hidden="false" customHeight="true" outlineLevel="0" collapsed="false">
      <c r="B14" s="500" t="n">
        <v>2</v>
      </c>
      <c r="C14" s="501" t="n">
        <v>4.3063062280511</v>
      </c>
      <c r="D14" s="501" t="n">
        <v>8.21940187477292</v>
      </c>
      <c r="E14" s="501" t="n">
        <v>4.51491884050721</v>
      </c>
      <c r="F14" s="501" t="n">
        <v>8.43584067852248</v>
      </c>
    </row>
    <row r="15" customFormat="false" ht="27" hidden="false" customHeight="true" outlineLevel="0" collapsed="false">
      <c r="B15" s="500" t="n">
        <v>3</v>
      </c>
      <c r="C15" s="501" t="n">
        <v>-7.80868077012927</v>
      </c>
      <c r="D15" s="501" t="n">
        <v>0.371253879071642</v>
      </c>
      <c r="E15" s="501" t="n">
        <v>-7.16334153552019</v>
      </c>
      <c r="F15" s="501" t="n">
        <v>1.07385265622513</v>
      </c>
    </row>
    <row r="16" customFormat="false" ht="24" hidden="false" customHeight="true" outlineLevel="0" collapsed="false">
      <c r="B16" s="500" t="n">
        <v>4</v>
      </c>
      <c r="C16" s="501" t="n">
        <v>9.7822520717642</v>
      </c>
      <c r="D16" s="501" t="n">
        <v>3.77842417641578</v>
      </c>
      <c r="E16" s="501" t="n">
        <v>11.0996390966254</v>
      </c>
      <c r="F16" s="501" t="n">
        <v>5.02376526653277</v>
      </c>
    </row>
    <row r="17" customFormat="false" ht="24" hidden="false" customHeight="true" outlineLevel="0" collapsed="false">
      <c r="A17" s="418"/>
      <c r="B17" s="500" t="s">
        <v>507</v>
      </c>
      <c r="C17" s="501" t="n">
        <v>9.59246449509197</v>
      </c>
      <c r="D17" s="501" t="n">
        <v>4.5457474238803</v>
      </c>
      <c r="E17" s="501" t="n">
        <v>10.5787966755478</v>
      </c>
      <c r="F17" s="501" t="n">
        <v>5.48665915069522</v>
      </c>
    </row>
    <row r="18" customFormat="false" ht="24" hidden="false" customHeight="true" outlineLevel="0" collapsed="false">
      <c r="A18" s="418"/>
      <c r="B18" s="500" t="n">
        <v>6</v>
      </c>
      <c r="C18" s="501" t="n">
        <v>7.03070317601244</v>
      </c>
      <c r="D18" s="501" t="n">
        <v>12.9300835772772</v>
      </c>
      <c r="E18" s="501" t="n">
        <v>7.88694880142054</v>
      </c>
      <c r="F18" s="501" t="n">
        <v>13.8335242458954</v>
      </c>
    </row>
    <row r="19" customFormat="false" ht="24" hidden="false" customHeight="true" outlineLevel="0" collapsed="false">
      <c r="A19" s="418"/>
      <c r="B19" s="500" t="n">
        <v>7</v>
      </c>
      <c r="C19" s="501" t="n">
        <v>-0.898256991498492</v>
      </c>
      <c r="D19" s="501" t="n">
        <v>2.31382513527729</v>
      </c>
      <c r="E19" s="501" t="n">
        <v>-0.204544790438987</v>
      </c>
      <c r="F19" s="501" t="n">
        <v>3.03002191122421</v>
      </c>
    </row>
    <row r="20" customFormat="false" ht="24" hidden="false" customHeight="true" outlineLevel="0" collapsed="false">
      <c r="A20" s="418"/>
      <c r="B20" s="500" t="n">
        <v>8</v>
      </c>
      <c r="C20" s="501" t="n">
        <v>0.542239905374031</v>
      </c>
      <c r="D20" s="501" t="n">
        <v>1.20224472844976</v>
      </c>
      <c r="E20" s="501" t="n">
        <v>0.944408864995538</v>
      </c>
      <c r="F20" s="501" t="n">
        <v>1.60705370736356</v>
      </c>
    </row>
    <row r="21" customFormat="false" ht="24" hidden="false" customHeight="true" outlineLevel="0" collapsed="false">
      <c r="A21" s="418"/>
      <c r="B21" s="500" t="n">
        <v>9</v>
      </c>
      <c r="C21" s="501" t="n">
        <v>5.6198706835342</v>
      </c>
      <c r="D21" s="501" t="n">
        <v>5.21741058933205</v>
      </c>
      <c r="E21" s="501" t="n">
        <v>6.14797003695187</v>
      </c>
      <c r="F21" s="501" t="n">
        <v>5.74349764227871</v>
      </c>
    </row>
    <row r="22" customFormat="false" ht="24" hidden="false" customHeight="true" outlineLevel="0" collapsed="false">
      <c r="A22" s="418"/>
      <c r="B22" s="500" t="n">
        <v>10</v>
      </c>
      <c r="C22" s="501" t="n">
        <v>13.6188322912224</v>
      </c>
      <c r="D22" s="501" t="n">
        <v>31.7498373566296</v>
      </c>
      <c r="E22" s="501" t="n">
        <v>13.0507381297663</v>
      </c>
      <c r="F22" s="501" t="n">
        <v>31.0910881698464</v>
      </c>
    </row>
    <row r="23" customFormat="false" ht="24" hidden="false" customHeight="true" outlineLevel="0" collapsed="false">
      <c r="A23" s="418"/>
      <c r="B23" s="500" t="n">
        <v>11</v>
      </c>
      <c r="C23" s="501" t="n">
        <v>-11.9449736520642</v>
      </c>
      <c r="D23" s="501" t="n">
        <v>-11.5343893524798</v>
      </c>
      <c r="E23" s="501" t="n">
        <v>-12.209138731108</v>
      </c>
      <c r="F23" s="501" t="n">
        <v>-11.7997861844224</v>
      </c>
    </row>
    <row r="24" customFormat="false" ht="24" hidden="false" customHeight="true" outlineLevel="0" collapsed="false">
      <c r="A24" s="418"/>
      <c r="B24" s="500" t="n">
        <v>12</v>
      </c>
      <c r="C24" s="501" t="n">
        <v>-4.91643728832262</v>
      </c>
      <c r="D24" s="501" t="n">
        <v>-6.65873293561335</v>
      </c>
      <c r="E24" s="501" t="n">
        <v>-4.82135372561096</v>
      </c>
      <c r="F24" s="501" t="n">
        <v>-6.56539166854898</v>
      </c>
    </row>
    <row r="25" customFormat="false" ht="24" hidden="false" customHeight="true" outlineLevel="0" collapsed="false">
      <c r="A25" s="418"/>
      <c r="B25" s="500" t="s">
        <v>509</v>
      </c>
      <c r="C25" s="501" t="n">
        <v>-12.3775192822855</v>
      </c>
      <c r="D25" s="501" t="n">
        <v>-15.4305924819819</v>
      </c>
      <c r="E25" s="501" t="n">
        <v>-12.3775192822855</v>
      </c>
      <c r="F25" s="501" t="n">
        <v>-15.4305924819819</v>
      </c>
    </row>
    <row r="26" customFormat="false" ht="24" hidden="false" customHeight="true" outlineLevel="0" collapsed="false">
      <c r="A26" s="418"/>
      <c r="B26" s="500" t="n">
        <v>2</v>
      </c>
      <c r="C26" s="501" t="n">
        <v>-3.91151963078966</v>
      </c>
      <c r="D26" s="501" t="n">
        <v>-12.9866893153972</v>
      </c>
      <c r="E26" s="501" t="n">
        <v>-3.81543115042046</v>
      </c>
      <c r="F26" s="501" t="n">
        <v>-12.8996760047127</v>
      </c>
    </row>
    <row r="27" customFormat="false" ht="24" hidden="false" customHeight="true" outlineLevel="0" collapsed="false">
      <c r="A27" s="418"/>
      <c r="B27" s="500" t="n">
        <v>3</v>
      </c>
      <c r="C27" s="501" t="n">
        <v>-1.79146869984984</v>
      </c>
      <c r="D27" s="501" t="n">
        <v>-5.82727760518436</v>
      </c>
      <c r="E27" s="501" t="n">
        <v>-2.0860942937503</v>
      </c>
      <c r="F27" s="501" t="n">
        <v>-6.1097957723688</v>
      </c>
    </row>
    <row r="28" customFormat="false" ht="24" hidden="false" customHeight="true" outlineLevel="0" collapsed="false">
      <c r="A28" s="418"/>
      <c r="B28" s="500" t="n">
        <v>4</v>
      </c>
      <c r="C28" s="501" t="n">
        <v>-23.6356516058457</v>
      </c>
      <c r="D28" s="501" t="n">
        <v>-25.0221930015296</v>
      </c>
      <c r="E28" s="501" t="n">
        <v>-23.9411089994223</v>
      </c>
      <c r="F28" s="501" t="n">
        <v>-25.3221042295235</v>
      </c>
    </row>
    <row r="29" customFormat="false" ht="24" hidden="false" customHeight="true" outlineLevel="0" collapsed="false">
      <c r="B29" s="500" t="n">
        <v>5</v>
      </c>
      <c r="C29" s="501" t="n">
        <f aca="false">'表2 (P4～P5)'!$G$8</f>
        <v>-20.2563231865354</v>
      </c>
      <c r="D29" s="501" t="n">
        <f aca="false">'表2 (P4～P5)'!$G$93</f>
        <v>-22.945066699272</v>
      </c>
      <c r="E29" s="501" t="n">
        <f aca="false">'表2 (P4～P5)'!$F$8</f>
        <v>-20.4955542169758</v>
      </c>
      <c r="F29" s="501" t="n">
        <f aca="false">'表2 (P4～P5)'!$F$93</f>
        <v>-23.1762314991741</v>
      </c>
    </row>
    <row r="30" customFormat="false" ht="24" hidden="false" customHeight="true" outlineLevel="0" collapsed="false">
      <c r="C30" s="502"/>
      <c r="D30" s="502"/>
      <c r="E30" s="502"/>
      <c r="F30" s="502"/>
    </row>
    <row r="31" customFormat="false" ht="24" hidden="false" customHeight="true" outlineLevel="0" collapsed="false">
      <c r="B31" s="3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10</v>
      </c>
    </row>
    <row r="2" customFormat="false" ht="13.5" hidden="false" customHeight="false" outlineLevel="0" collapsed="false">
      <c r="B2" s="490" t="s">
        <v>37</v>
      </c>
      <c r="C2" s="491" t="s">
        <v>35</v>
      </c>
    </row>
    <row r="3" customFormat="false" ht="13.5" hidden="false" customHeight="false" outlineLevel="0" collapsed="false">
      <c r="A3" s="307" t="s">
        <v>518</v>
      </c>
      <c r="B3" s="503" t="n">
        <f aca="false">'表2 (P4～P5)'!G77</f>
        <v>-18.6608649738293</v>
      </c>
      <c r="C3" s="503" t="n">
        <f aca="false">'表2 (P4～P5)'!F77</f>
        <v>-26.3880828013155</v>
      </c>
    </row>
    <row r="4" customFormat="false" ht="13.5" hidden="false" customHeight="false" outlineLevel="0" collapsed="false">
      <c r="A4" s="307" t="s">
        <v>67</v>
      </c>
      <c r="B4" s="503" t="n">
        <f aca="false">'表2 (P4～P5)'!G70</f>
        <v>-45.9380742325473</v>
      </c>
      <c r="C4" s="503" t="n">
        <f aca="false">'表2 (P4～P5)'!F70</f>
        <v>-44.9649595687332</v>
      </c>
    </row>
    <row r="5" customFormat="false" ht="13.5" hidden="false" customHeight="false" outlineLevel="0" collapsed="false">
      <c r="A5" s="307" t="s">
        <v>66</v>
      </c>
      <c r="B5" s="503" t="n">
        <f aca="false">'表2 (P4～P5)'!G65</f>
        <v>-67.5300023928289</v>
      </c>
      <c r="C5" s="503" t="n">
        <f aca="false">'表2 (P4～P5)'!F65</f>
        <v>-70.8419421487603</v>
      </c>
    </row>
    <row r="6" customFormat="false" ht="13.5" hidden="false" customHeight="false" outlineLevel="0" collapsed="false">
      <c r="A6" s="307" t="s">
        <v>65</v>
      </c>
      <c r="B6" s="503" t="n">
        <f aca="false">'表2 (P4～P5)'!G60</f>
        <v>-28.9273190024571</v>
      </c>
      <c r="C6" s="503" t="n">
        <f aca="false">'表2 (P4～P5)'!F60</f>
        <v>-30.9884267513859</v>
      </c>
      <c r="E6" s="504"/>
    </row>
    <row r="7" customFormat="false" ht="13.5" hidden="false" customHeight="false" outlineLevel="0" collapsed="false">
      <c r="A7" s="307" t="s">
        <v>64</v>
      </c>
      <c r="B7" s="503" t="n">
        <f aca="false">'表2 (P4～P5)'!G52</f>
        <v>1.08248907039452</v>
      </c>
      <c r="C7" s="503" t="n">
        <f aca="false">'表2 (P4～P5)'!F52</f>
        <v>1.89114898295768</v>
      </c>
    </row>
    <row r="8" customFormat="false" ht="13.5" hidden="false" customHeight="false" outlineLevel="0" collapsed="false">
      <c r="A8" s="307" t="s">
        <v>63</v>
      </c>
      <c r="B8" s="503" t="n">
        <f aca="false">'表2 (P4～P5)'!G42</f>
        <v>-33.0779729670233</v>
      </c>
      <c r="C8" s="503" t="n">
        <f aca="false">'表2 (P4～P5)'!F42</f>
        <v>-32.7433628318584</v>
      </c>
    </row>
    <row r="9" customFormat="false" ht="13.5" hidden="false" customHeight="false" outlineLevel="0" collapsed="false">
      <c r="A9" s="307" t="s">
        <v>62</v>
      </c>
      <c r="B9" s="503" t="n">
        <f aca="false">'表2 (P4～P5)'!G34</f>
        <v>-26.4995430149347</v>
      </c>
      <c r="C9" s="503" t="n">
        <f aca="false">'表2 (P4～P5)'!F34</f>
        <v>-24.7355320472931</v>
      </c>
    </row>
    <row r="10" customFormat="false" ht="13.5" hidden="false" customHeight="false" outlineLevel="0" collapsed="false">
      <c r="A10" s="307" t="s">
        <v>61</v>
      </c>
      <c r="B10" s="503" t="n">
        <f aca="false">'表2 (P4～P5)'!G28</f>
        <v>-7.27034765761183</v>
      </c>
      <c r="C10" s="503" t="n">
        <f aca="false">'表2 (P4～P5)'!F28</f>
        <v>-8.38310348572049</v>
      </c>
    </row>
    <row r="11" customFormat="false" ht="13.5" hidden="false" customHeight="false" outlineLevel="0" collapsed="false">
      <c r="A11" s="307" t="s">
        <v>60</v>
      </c>
      <c r="B11" s="503" t="n">
        <f aca="false">'表2 (P4～P5)'!G24</f>
        <v>-13.1172843003715</v>
      </c>
      <c r="C11" s="503" t="n">
        <f aca="false">'表2 (P4～P5)'!F24</f>
        <v>-11.4665127020785</v>
      </c>
    </row>
    <row r="12" customFormat="false" ht="13.5" hidden="false" customHeight="false" outlineLevel="0" collapsed="false">
      <c r="A12" s="307" t="s">
        <v>59</v>
      </c>
      <c r="B12" s="503" t="n">
        <f aca="false">'表2 (P4～P5)'!G10</f>
        <v>8.17438128787917</v>
      </c>
      <c r="C12" s="503" t="n">
        <f aca="false">'表2 (P4～P5)'!F10</f>
        <v>10.6623920575004</v>
      </c>
    </row>
    <row r="13" customFormat="false" ht="13.5" hidden="false" customHeight="false" outlineLevel="0" collapsed="false">
      <c r="A13" s="307" t="s">
        <v>58</v>
      </c>
      <c r="B13" s="503" t="n">
        <f aca="false">'表2 (P4～P5)'!G8</f>
        <v>-20.2563231865354</v>
      </c>
      <c r="C13" s="503" t="n">
        <f aca="false">'表2 (P4～P5)'!F8</f>
        <v>-20.49555421697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19</v>
      </c>
    </row>
    <row r="2" customFormat="false" ht="13.5" hidden="false" customHeight="false" outlineLevel="0" collapsed="false">
      <c r="B2" s="490" t="s">
        <v>37</v>
      </c>
      <c r="C2" s="491" t="s">
        <v>35</v>
      </c>
    </row>
    <row r="3" customFormat="false" ht="13.5" hidden="false" customHeight="false" outlineLevel="0" collapsed="false">
      <c r="A3" s="307" t="s">
        <v>518</v>
      </c>
      <c r="B3" s="503" t="n">
        <f aca="false">'表2 (P4～P5)'!G104</f>
        <v>-21.9204792108948</v>
      </c>
      <c r="C3" s="503" t="n">
        <f aca="false">'表2 (P4～P5)'!F104</f>
        <v>-29.3380336858598</v>
      </c>
    </row>
    <row r="4" customFormat="false" ht="13.5" hidden="false" customHeight="false" outlineLevel="0" collapsed="false">
      <c r="A4" s="307" t="s">
        <v>67</v>
      </c>
      <c r="B4" s="503" t="n">
        <f aca="false">'表2 (P4～P5)'!G102</f>
        <v>-51.8144117287759</v>
      </c>
      <c r="C4" s="503" t="n">
        <f aca="false">'表2 (P4～P5)'!F102</f>
        <v>-50.9470711398939</v>
      </c>
    </row>
    <row r="5" customFormat="false" ht="13.5" hidden="false" customHeight="false" outlineLevel="0" collapsed="false">
      <c r="A5" s="307" t="s">
        <v>66</v>
      </c>
      <c r="B5" s="503" t="n">
        <f aca="false">'表2 (P4～P5)'!G101</f>
        <v>-67.3729218908268</v>
      </c>
      <c r="C5" s="503" t="n">
        <f aca="false">'表2 (P4～P5)'!F101</f>
        <v>-70.7008838579625</v>
      </c>
    </row>
    <row r="6" customFormat="false" ht="13.5" hidden="false" customHeight="false" outlineLevel="0" collapsed="false">
      <c r="A6" s="307" t="s">
        <v>65</v>
      </c>
      <c r="B6" s="503" t="n">
        <f aca="false">'表2 (P4～P5)'!G100</f>
        <v>-29.791501927454</v>
      </c>
      <c r="C6" s="503" t="n">
        <f aca="false">'表2 (P4～P5)'!F100</f>
        <v>-31.8275483715578</v>
      </c>
    </row>
    <row r="7" customFormat="false" ht="13.5" hidden="false" customHeight="false" outlineLevel="0" collapsed="false">
      <c r="A7" s="307" t="s">
        <v>64</v>
      </c>
      <c r="B7" s="503" t="n">
        <f aca="false">'表2 (P4～P5)'!G99</f>
        <v>7.94421105155569</v>
      </c>
      <c r="C7" s="503" t="n">
        <f aca="false">'表2 (P4～P5)'!F99</f>
        <v>8.80776473996814</v>
      </c>
    </row>
    <row r="8" customFormat="false" ht="13.5" hidden="false" customHeight="false" outlineLevel="0" collapsed="false">
      <c r="A8" s="307" t="s">
        <v>63</v>
      </c>
      <c r="B8" s="503" t="n">
        <f aca="false">'表2 (P4～P5)'!G98</f>
        <v>-29.7211007989423</v>
      </c>
      <c r="C8" s="503" t="n">
        <f aca="false">'表2 (P4～P5)'!F98</f>
        <v>-29.369706302937</v>
      </c>
    </row>
    <row r="9" customFormat="false" ht="13.5" hidden="false" customHeight="false" outlineLevel="0" collapsed="false">
      <c r="A9" s="307" t="s">
        <v>62</v>
      </c>
      <c r="B9" s="503" t="n">
        <f aca="false">'表2 (P4～P5)'!G97</f>
        <v>-18.0817043509594</v>
      </c>
      <c r="C9" s="503" t="n">
        <f aca="false">'表2 (P4～P5)'!F97</f>
        <v>-16.1156652553824</v>
      </c>
    </row>
    <row r="10" customFormat="false" ht="13.5" hidden="false" customHeight="false" outlineLevel="0" collapsed="false">
      <c r="A10" s="307" t="s">
        <v>61</v>
      </c>
      <c r="B10" s="503" t="n">
        <f aca="false">'表2 (P4～P5)'!G96</f>
        <v>-3.27869865965761</v>
      </c>
      <c r="C10" s="503" t="n">
        <f aca="false">'表2 (P4～P5)'!F96</f>
        <v>-4.43935427574171</v>
      </c>
    </row>
    <row r="11" customFormat="false" ht="13.5" hidden="false" customHeight="false" outlineLevel="0" collapsed="false">
      <c r="A11" s="307" t="s">
        <v>60</v>
      </c>
      <c r="B11" s="503" t="n">
        <f aca="false">'表2 (P4～P5)'!G95</f>
        <v>-23.3890666168905</v>
      </c>
      <c r="C11" s="503" t="n">
        <f aca="false">'表2 (P4～P5)'!F95</f>
        <v>-21.9334588826114</v>
      </c>
    </row>
    <row r="12" customFormat="false" ht="13.5" hidden="false" customHeight="false" outlineLevel="0" collapsed="false">
      <c r="A12" s="307" t="s">
        <v>59</v>
      </c>
      <c r="B12" s="503" t="n">
        <f aca="false">'表2 (P4～P5)'!G94</f>
        <v>6.44000117902177</v>
      </c>
      <c r="C12" s="503" t="n">
        <f aca="false">'表2 (P4～P5)'!F94</f>
        <v>8.88812120613927</v>
      </c>
    </row>
    <row r="13" customFormat="false" ht="13.5" hidden="false" customHeight="false" outlineLevel="0" collapsed="false">
      <c r="A13" s="307" t="s">
        <v>58</v>
      </c>
      <c r="B13" s="503" t="n">
        <f aca="false">'表2 (P4～P5)'!G93</f>
        <v>-22.945066699272</v>
      </c>
      <c r="C13" s="503" t="n">
        <f aca="false">'表2 (P4～P5)'!F93</f>
        <v>-23.17623149917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4" activeCellId="0" sqref="I1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5" width="10.87"/>
    <col collapsed="false" customWidth="true" hidden="false" outlineLevel="0" max="2" min="2" style="505" width="5.62"/>
    <col collapsed="false" customWidth="true" hidden="false" outlineLevel="0" max="25" min="3" style="505" width="6.49"/>
    <col collapsed="false" customWidth="false" hidden="false" outlineLevel="0" max="257" min="26" style="505" width="4.12"/>
  </cols>
  <sheetData>
    <row r="1" customFormat="false" ht="13.5" hidden="false" customHeight="false" outlineLevel="0" collapsed="false">
      <c r="A1" s="506" t="s">
        <v>520</v>
      </c>
    </row>
    <row r="3" customFormat="false" ht="13.5" hidden="false" customHeight="false" outlineLevel="0" collapsed="false">
      <c r="A3" s="506" t="s">
        <v>50</v>
      </c>
    </row>
    <row r="4" customFormat="false" ht="27" hidden="false" customHeight="false" outlineLevel="0" collapsed="false">
      <c r="A4" s="507"/>
      <c r="B4" s="508" t="s">
        <v>521</v>
      </c>
      <c r="C4" s="508" t="n">
        <v>7</v>
      </c>
      <c r="D4" s="508" t="n">
        <v>8</v>
      </c>
      <c r="E4" s="508" t="n">
        <v>9</v>
      </c>
      <c r="F4" s="508" t="n">
        <v>10</v>
      </c>
      <c r="G4" s="508" t="n">
        <v>11</v>
      </c>
      <c r="H4" s="508" t="n">
        <v>12</v>
      </c>
      <c r="I4" s="508" t="s">
        <v>517</v>
      </c>
      <c r="J4" s="508" t="n">
        <v>2</v>
      </c>
      <c r="K4" s="508" t="n">
        <v>3</v>
      </c>
      <c r="L4" s="508" t="n">
        <v>4</v>
      </c>
      <c r="M4" s="508" t="s">
        <v>507</v>
      </c>
      <c r="N4" s="508" t="n">
        <v>6</v>
      </c>
      <c r="O4" s="508" t="n">
        <v>7</v>
      </c>
      <c r="P4" s="508" t="n">
        <v>8</v>
      </c>
      <c r="Q4" s="508" t="n">
        <v>9</v>
      </c>
      <c r="R4" s="508" t="n">
        <v>10</v>
      </c>
      <c r="S4" s="508" t="n">
        <v>11</v>
      </c>
      <c r="T4" s="508" t="n">
        <v>12</v>
      </c>
      <c r="U4" s="508" t="s">
        <v>509</v>
      </c>
      <c r="V4" s="508" t="n">
        <v>2</v>
      </c>
      <c r="W4" s="508" t="n">
        <v>3</v>
      </c>
      <c r="X4" s="508" t="n">
        <v>4</v>
      </c>
      <c r="Y4" s="509" t="n">
        <v>5</v>
      </c>
    </row>
    <row r="5" customFormat="false" ht="13.5" hidden="false" customHeight="false" outlineLevel="0" collapsed="false">
      <c r="A5" s="510" t="s">
        <v>58</v>
      </c>
      <c r="B5" s="511" t="n">
        <v>-8.52230099131333</v>
      </c>
      <c r="C5" s="511" t="n">
        <v>-0.878104504583133</v>
      </c>
      <c r="D5" s="511" t="n">
        <v>12.9743666407116</v>
      </c>
      <c r="E5" s="511" t="n">
        <v>-1.71878316605232</v>
      </c>
      <c r="F5" s="511" t="n">
        <v>-6.23734957218327</v>
      </c>
      <c r="G5" s="511" t="n">
        <v>8.19063234929578</v>
      </c>
      <c r="H5" s="511" t="n">
        <v>4.53238329309511</v>
      </c>
      <c r="I5" s="511" t="n">
        <v>3.04852520054362</v>
      </c>
      <c r="J5" s="511" t="n">
        <v>4.3063062280511</v>
      </c>
      <c r="K5" s="511" t="n">
        <v>-7.80868077012927</v>
      </c>
      <c r="L5" s="511" t="n">
        <v>9.7822520717642</v>
      </c>
      <c r="M5" s="511" t="n">
        <v>9.59246449509197</v>
      </c>
      <c r="N5" s="511" t="n">
        <v>7.03070317601244</v>
      </c>
      <c r="O5" s="511" t="n">
        <v>-0.898256991498492</v>
      </c>
      <c r="P5" s="511" t="n">
        <v>0.542239905374031</v>
      </c>
      <c r="Q5" s="511" t="n">
        <v>5.6198706835342</v>
      </c>
      <c r="R5" s="511" t="n">
        <v>13.6188322912224</v>
      </c>
      <c r="S5" s="511" t="n">
        <v>-11.9449736520642</v>
      </c>
      <c r="T5" s="511" t="n">
        <v>-4.91643728832262</v>
      </c>
      <c r="U5" s="511" t="n">
        <v>-12.3775192822855</v>
      </c>
      <c r="V5" s="511" t="n">
        <v>-3.91151963078966</v>
      </c>
      <c r="W5" s="511" t="n">
        <v>-1.79146869984984</v>
      </c>
      <c r="X5" s="511" t="n">
        <v>-23.6356516058457</v>
      </c>
      <c r="Y5" s="511" t="n">
        <f aca="false">+'表2 (P4～P5)'!$G$8</f>
        <v>-20.2563231865354</v>
      </c>
    </row>
    <row r="6" customFormat="false" ht="13.5" hidden="false" customHeight="false" outlineLevel="0" collapsed="false">
      <c r="Y6" s="512"/>
    </row>
    <row r="7" customFormat="false" ht="13.5" hidden="false" customHeight="false" outlineLevel="0" collapsed="false">
      <c r="Y7" s="512"/>
    </row>
    <row r="8" customFormat="false" ht="13.5" hidden="false" customHeight="false" outlineLevel="0" collapsed="false">
      <c r="A8" s="506" t="s">
        <v>82</v>
      </c>
      <c r="Y8" s="512"/>
    </row>
    <row r="9" customFormat="false" ht="40.5" hidden="false" customHeight="true" outlineLevel="0" collapsed="false">
      <c r="A9" s="507"/>
      <c r="B9" s="508" t="s">
        <v>521</v>
      </c>
      <c r="C9" s="508" t="n">
        <v>7</v>
      </c>
      <c r="D9" s="508" t="n">
        <v>8</v>
      </c>
      <c r="E9" s="508" t="n">
        <v>9</v>
      </c>
      <c r="F9" s="508" t="n">
        <v>10</v>
      </c>
      <c r="G9" s="508" t="n">
        <v>11</v>
      </c>
      <c r="H9" s="508" t="n">
        <v>12</v>
      </c>
      <c r="I9" s="508" t="s">
        <v>517</v>
      </c>
      <c r="J9" s="508" t="n">
        <v>2</v>
      </c>
      <c r="K9" s="508" t="n">
        <v>3</v>
      </c>
      <c r="L9" s="508" t="n">
        <v>4</v>
      </c>
      <c r="M9" s="508" t="s">
        <v>507</v>
      </c>
      <c r="N9" s="508" t="n">
        <v>6</v>
      </c>
      <c r="O9" s="508" t="n">
        <v>7</v>
      </c>
      <c r="P9" s="508" t="n">
        <v>8</v>
      </c>
      <c r="Q9" s="508" t="n">
        <v>9</v>
      </c>
      <c r="R9" s="508" t="n">
        <v>10</v>
      </c>
      <c r="S9" s="508" t="n">
        <v>11</v>
      </c>
      <c r="T9" s="508" t="n">
        <v>12</v>
      </c>
      <c r="U9" s="508" t="s">
        <v>509</v>
      </c>
      <c r="V9" s="508" t="n">
        <v>2</v>
      </c>
      <c r="W9" s="508" t="n">
        <v>3</v>
      </c>
      <c r="X9" s="508" t="n">
        <v>4</v>
      </c>
      <c r="Y9" s="509" t="n">
        <v>5</v>
      </c>
    </row>
    <row r="10" customFormat="false" ht="13.5" hidden="false" customHeight="false" outlineLevel="0" collapsed="false">
      <c r="A10" s="510" t="s">
        <v>83</v>
      </c>
      <c r="B10" s="511" t="n">
        <v>-14.7023836390977</v>
      </c>
      <c r="C10" s="511" t="n">
        <v>1.18770172782559</v>
      </c>
      <c r="D10" s="511" t="n">
        <v>12.5404137889897</v>
      </c>
      <c r="E10" s="511" t="n">
        <v>14.6929910382342</v>
      </c>
      <c r="F10" s="511" t="n">
        <v>11.3971840739261</v>
      </c>
      <c r="G10" s="511" t="n">
        <v>27.5254462717978</v>
      </c>
      <c r="H10" s="511" t="n">
        <v>47.3627478697267</v>
      </c>
      <c r="I10" s="511" t="n">
        <v>31.1708595266851</v>
      </c>
      <c r="J10" s="511" t="n">
        <v>22.6061313936481</v>
      </c>
      <c r="K10" s="511" t="n">
        <v>11.8800066158047</v>
      </c>
      <c r="L10" s="511" t="n">
        <v>17.8243398723815</v>
      </c>
      <c r="M10" s="511" t="n">
        <v>10.2677085179789</v>
      </c>
      <c r="N10" s="511" t="n">
        <v>-8.19528113072087</v>
      </c>
      <c r="O10" s="511" t="n">
        <v>0.146551776938697</v>
      </c>
      <c r="P10" s="511" t="n">
        <v>0.40611714486174</v>
      </c>
      <c r="Q10" s="511" t="n">
        <v>-1.29505134027008</v>
      </c>
      <c r="R10" s="511" t="n">
        <v>-4.06758014713067</v>
      </c>
      <c r="S10" s="511" t="n">
        <v>-4.92568388281689</v>
      </c>
      <c r="T10" s="511" t="n">
        <v>-12.947702134579</v>
      </c>
      <c r="U10" s="511" t="n">
        <v>-13.7549409256294</v>
      </c>
      <c r="V10" s="511" t="n">
        <v>-9.73144984343895</v>
      </c>
      <c r="W10" s="511" t="n">
        <v>-17.1151307696317</v>
      </c>
      <c r="X10" s="511" t="n">
        <v>-7.55277114170788</v>
      </c>
      <c r="Y10" s="511" t="n">
        <f aca="false">'表2 (P4～P5)'!$G$84</f>
        <v>-3.33011031754479</v>
      </c>
    </row>
    <row r="11" customFormat="false" ht="13.5" hidden="false" customHeight="false" outlineLevel="0" collapsed="false">
      <c r="Y11" s="512"/>
    </row>
    <row r="12" customFormat="false" ht="13.5" hidden="false" customHeight="false" outlineLevel="0" collapsed="false">
      <c r="Y12" s="512"/>
    </row>
    <row r="13" customFormat="false" ht="13.5" hidden="false" customHeight="false" outlineLevel="0" collapsed="false">
      <c r="A13" s="506" t="s">
        <v>82</v>
      </c>
      <c r="Y13" s="512"/>
    </row>
    <row r="14" customFormat="false" ht="28.5" hidden="false" customHeight="true" outlineLevel="0" collapsed="false">
      <c r="A14" s="507"/>
      <c r="B14" s="508" t="s">
        <v>521</v>
      </c>
      <c r="C14" s="508" t="n">
        <v>7</v>
      </c>
      <c r="D14" s="508" t="n">
        <v>8</v>
      </c>
      <c r="E14" s="508" t="n">
        <v>9</v>
      </c>
      <c r="F14" s="508" t="n">
        <v>10</v>
      </c>
      <c r="G14" s="508" t="n">
        <v>11</v>
      </c>
      <c r="H14" s="508" t="n">
        <v>12</v>
      </c>
      <c r="I14" s="508" t="s">
        <v>517</v>
      </c>
      <c r="J14" s="508" t="n">
        <v>2</v>
      </c>
      <c r="K14" s="508" t="n">
        <v>3</v>
      </c>
      <c r="L14" s="508" t="n">
        <v>4</v>
      </c>
      <c r="M14" s="508" t="s">
        <v>507</v>
      </c>
      <c r="N14" s="508" t="n">
        <v>6</v>
      </c>
      <c r="O14" s="508" t="n">
        <v>7</v>
      </c>
      <c r="P14" s="508" t="n">
        <v>8</v>
      </c>
      <c r="Q14" s="508" t="n">
        <v>9</v>
      </c>
      <c r="R14" s="508" t="n">
        <v>10</v>
      </c>
      <c r="S14" s="508" t="n">
        <v>11</v>
      </c>
      <c r="T14" s="508" t="n">
        <v>12</v>
      </c>
      <c r="U14" s="508" t="s">
        <v>509</v>
      </c>
      <c r="V14" s="508" t="n">
        <v>2</v>
      </c>
      <c r="W14" s="508" t="n">
        <v>3</v>
      </c>
      <c r="X14" s="508" t="n">
        <v>4</v>
      </c>
      <c r="Y14" s="509" t="n">
        <v>5</v>
      </c>
    </row>
    <row r="15" customFormat="false" ht="13.5" hidden="false" customHeight="false" outlineLevel="0" collapsed="false">
      <c r="A15" s="510" t="s">
        <v>58</v>
      </c>
      <c r="B15" s="511" t="n">
        <v>-2.45414059639664</v>
      </c>
      <c r="C15" s="511" t="n">
        <v>-2.46029564223722</v>
      </c>
      <c r="D15" s="511" t="n">
        <v>14.9164424055399</v>
      </c>
      <c r="E15" s="511" t="n">
        <v>10.1498344334877</v>
      </c>
      <c r="F15" s="511" t="n">
        <v>-6.46721275031168</v>
      </c>
      <c r="G15" s="511" t="n">
        <v>14.1703770491028</v>
      </c>
      <c r="H15" s="511" t="n">
        <v>11.7276708141624</v>
      </c>
      <c r="I15" s="511" t="n">
        <v>11.8252466166791</v>
      </c>
      <c r="J15" s="511" t="n">
        <v>8.21940187477292</v>
      </c>
      <c r="K15" s="511" t="n">
        <v>0.371253879071642</v>
      </c>
      <c r="L15" s="511" t="n">
        <v>3.77842417641578</v>
      </c>
      <c r="M15" s="511" t="n">
        <v>4.5457474238803</v>
      </c>
      <c r="N15" s="511" t="n">
        <v>12.9300835772772</v>
      </c>
      <c r="O15" s="511" t="n">
        <v>2.31382513527729</v>
      </c>
      <c r="P15" s="511" t="n">
        <v>1.20224472844976</v>
      </c>
      <c r="Q15" s="511" t="n">
        <v>5.21741058933205</v>
      </c>
      <c r="R15" s="511" t="n">
        <v>31.7498373566296</v>
      </c>
      <c r="S15" s="511" t="n">
        <v>-11.5343893524798</v>
      </c>
      <c r="T15" s="511" t="n">
        <v>-6.65873293561335</v>
      </c>
      <c r="U15" s="511" t="n">
        <v>-15.4305924819819</v>
      </c>
      <c r="V15" s="511" t="n">
        <v>-12.9866893153972</v>
      </c>
      <c r="W15" s="511" t="n">
        <v>-5.82727760518436</v>
      </c>
      <c r="X15" s="511" t="n">
        <v>-25.0221930015296</v>
      </c>
      <c r="Y15" s="511" t="n">
        <f aca="false">'表2 (P4～P5)'!$G$93</f>
        <v>-22.94506669927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6" width="13.62"/>
    <col collapsed="false" customWidth="false" hidden="false" outlineLevel="0" max="257" min="6" style="306" width="8.99"/>
  </cols>
  <sheetData>
    <row r="1" customFormat="false" ht="32.1" hidden="false" customHeight="true" outlineLevel="0" collapsed="false">
      <c r="A1" s="326"/>
      <c r="B1" s="513" t="s">
        <v>522</v>
      </c>
      <c r="C1" s="513"/>
      <c r="D1" s="513"/>
      <c r="E1" s="513"/>
    </row>
    <row r="2" s="418" customFormat="true" ht="15.95" hidden="false" customHeight="true" outlineLevel="0" collapsed="false">
      <c r="A2" s="514"/>
      <c r="B2" s="429" t="s">
        <v>503</v>
      </c>
      <c r="C2" s="429" t="s">
        <v>504</v>
      </c>
      <c r="D2" s="429" t="s">
        <v>501</v>
      </c>
      <c r="E2" s="429" t="s">
        <v>502</v>
      </c>
      <c r="F2" s="515" t="s">
        <v>51</v>
      </c>
      <c r="G2" s="515" t="s">
        <v>52</v>
      </c>
    </row>
    <row r="3" customFormat="false" ht="21" hidden="false" customHeight="true" outlineLevel="0" collapsed="false">
      <c r="A3" s="516"/>
      <c r="B3" s="517"/>
      <c r="C3" s="517"/>
      <c r="D3" s="517"/>
      <c r="E3" s="517"/>
    </row>
    <row r="4" customFormat="false" ht="18.75" hidden="false" customHeight="true" outlineLevel="0" collapsed="false">
      <c r="A4" s="516" t="s">
        <v>523</v>
      </c>
      <c r="B4" s="518" t="n">
        <v>24.3</v>
      </c>
      <c r="C4" s="518" t="n">
        <v>22.3</v>
      </c>
      <c r="D4" s="518" t="n">
        <v>25.1</v>
      </c>
      <c r="E4" s="518" t="n">
        <v>24.6</v>
      </c>
    </row>
    <row r="5" customFormat="false" ht="18.75" hidden="false" customHeight="true" outlineLevel="0" collapsed="false">
      <c r="A5" s="516" t="s">
        <v>507</v>
      </c>
      <c r="B5" s="518" t="n">
        <v>25.3</v>
      </c>
      <c r="C5" s="518" t="n">
        <v>23.6</v>
      </c>
      <c r="D5" s="518" t="n">
        <v>26.1</v>
      </c>
      <c r="E5" s="518" t="n">
        <v>24.6</v>
      </c>
    </row>
    <row r="6" customFormat="false" ht="18.75" hidden="false" customHeight="true" outlineLevel="0" collapsed="false">
      <c r="A6" s="516" t="s">
        <v>352</v>
      </c>
      <c r="B6" s="518" t="n">
        <v>26.4</v>
      </c>
      <c r="C6" s="518" t="n">
        <v>24.5</v>
      </c>
      <c r="D6" s="518" t="n">
        <v>24.6</v>
      </c>
      <c r="E6" s="518" t="n">
        <v>21.8</v>
      </c>
    </row>
    <row r="7" customFormat="false" ht="18" hidden="false" customHeight="true" outlineLevel="0" collapsed="false">
      <c r="A7" s="516" t="s">
        <v>357</v>
      </c>
      <c r="B7" s="518" t="n">
        <v>25.8</v>
      </c>
      <c r="C7" s="518" t="n">
        <v>23.9</v>
      </c>
      <c r="D7" s="518" t="n">
        <v>28.1</v>
      </c>
      <c r="E7" s="518" t="n">
        <v>25.8</v>
      </c>
    </row>
    <row r="8" customFormat="false" ht="16.5" hidden="false" customHeight="true" outlineLevel="0" collapsed="false">
      <c r="A8" s="516" t="s">
        <v>366</v>
      </c>
      <c r="B8" s="518" t="n">
        <v>26.4</v>
      </c>
      <c r="C8" s="518" t="n">
        <v>24.6</v>
      </c>
      <c r="D8" s="518" t="n">
        <v>30.7</v>
      </c>
      <c r="E8" s="518" t="n">
        <v>28.4</v>
      </c>
    </row>
    <row r="9" customFormat="false" ht="16.5" hidden="false" customHeight="true" outlineLevel="0" collapsed="false">
      <c r="A9" s="516" t="s">
        <v>371</v>
      </c>
      <c r="B9" s="518" t="n">
        <v>25.1</v>
      </c>
      <c r="C9" s="518" t="n">
        <v>23.4</v>
      </c>
      <c r="D9" s="518" t="n">
        <v>28.1</v>
      </c>
      <c r="E9" s="518" t="n">
        <v>25.6</v>
      </c>
    </row>
    <row r="10" customFormat="false" ht="16.5" hidden="false" customHeight="true" outlineLevel="0" collapsed="false">
      <c r="A10" s="516" t="s">
        <v>383</v>
      </c>
      <c r="B10" s="518" t="n">
        <v>26.4</v>
      </c>
      <c r="C10" s="518" t="n">
        <v>24.8</v>
      </c>
      <c r="D10" s="518" t="n">
        <v>25.4</v>
      </c>
      <c r="E10" s="518" t="n">
        <v>21.9</v>
      </c>
    </row>
    <row r="11" customFormat="false" ht="16.5" hidden="false" customHeight="true" outlineLevel="0" collapsed="false">
      <c r="A11" s="516" t="s">
        <v>524</v>
      </c>
      <c r="B11" s="518" t="n">
        <v>26.3</v>
      </c>
      <c r="C11" s="518" t="n">
        <v>24.9</v>
      </c>
      <c r="D11" s="518" t="n">
        <v>32.8</v>
      </c>
      <c r="E11" s="518" t="n">
        <v>31.2</v>
      </c>
    </row>
    <row r="12" customFormat="false" ht="18" hidden="false" customHeight="true" outlineLevel="0" collapsed="false">
      <c r="A12" s="516" t="s">
        <v>525</v>
      </c>
      <c r="B12" s="518" t="n">
        <v>28.4</v>
      </c>
      <c r="C12" s="518" t="n">
        <v>26.3</v>
      </c>
      <c r="D12" s="518" t="n">
        <v>33.4</v>
      </c>
      <c r="E12" s="518" t="n">
        <v>30.4</v>
      </c>
    </row>
    <row r="13" customFormat="false" ht="18.75" hidden="false" customHeight="true" outlineLevel="0" collapsed="false">
      <c r="A13" s="516" t="s">
        <v>509</v>
      </c>
      <c r="B13" s="518" t="n">
        <v>24.9</v>
      </c>
      <c r="C13" s="518" t="n">
        <v>24.1</v>
      </c>
      <c r="D13" s="518" t="n">
        <v>31.3</v>
      </c>
      <c r="E13" s="518" t="n">
        <v>29.2</v>
      </c>
    </row>
    <row r="14" customFormat="false" ht="17.25" hidden="false" customHeight="true" outlineLevel="0" collapsed="false">
      <c r="A14" s="516" t="s">
        <v>301</v>
      </c>
      <c r="B14" s="518" t="n">
        <v>26.6</v>
      </c>
      <c r="C14" s="518" t="n">
        <v>25</v>
      </c>
      <c r="D14" s="518" t="n">
        <v>30.4</v>
      </c>
      <c r="E14" s="518" t="n">
        <v>28.8</v>
      </c>
    </row>
    <row r="15" customFormat="false" ht="20.25" hidden="false" customHeight="true" outlineLevel="0" collapsed="false">
      <c r="A15" s="516" t="s">
        <v>308</v>
      </c>
      <c r="B15" s="518" t="n">
        <v>26.1</v>
      </c>
      <c r="C15" s="518" t="n">
        <v>24.6</v>
      </c>
      <c r="D15" s="518" t="n">
        <v>31.3</v>
      </c>
      <c r="E15" s="518" t="n">
        <v>28.3</v>
      </c>
    </row>
    <row r="16" customFormat="false" ht="18.75" hidden="false" customHeight="true" outlineLevel="0" collapsed="false">
      <c r="A16" s="516" t="s">
        <v>313</v>
      </c>
      <c r="B16" s="518" t="n">
        <v>27</v>
      </c>
      <c r="C16" s="518" t="n">
        <v>24.5</v>
      </c>
      <c r="D16" s="518" t="n">
        <v>36</v>
      </c>
      <c r="E16" s="518" t="n">
        <v>33.5</v>
      </c>
    </row>
    <row r="17" customFormat="false" ht="20.25" hidden="false" customHeight="true" outlineLevel="0" collapsed="false">
      <c r="A17" s="516" t="s">
        <v>526</v>
      </c>
      <c r="B17" s="518" t="n">
        <f aca="false">'表1 (P2)'!$C$18</f>
        <v>30.2</v>
      </c>
      <c r="C17" s="518" t="n">
        <f aca="false">'表1 (P2)'!$C$57</f>
        <v>28.2</v>
      </c>
      <c r="D17" s="518" t="n">
        <f aca="false">'表1 (P2)'!$F$18</f>
        <v>36.3</v>
      </c>
      <c r="E17" s="518" t="n">
        <f aca="false">'表1 (P2)'!$F$57</f>
        <v>34.9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5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7686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20.4955542169758</v>
      </c>
      <c r="F7" s="63" t="s">
        <v>36</v>
      </c>
      <c r="G7" s="64" t="s">
        <v>37</v>
      </c>
      <c r="H7" s="62" t="n">
        <v>-20.2563231865354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18976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23.1762314991741</v>
      </c>
      <c r="F31" s="87" t="s">
        <v>36</v>
      </c>
      <c r="G31" s="85" t="s">
        <v>37</v>
      </c>
      <c r="H31" s="88" t="n">
        <v>-22.945066699272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28178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3.62011998659215</v>
      </c>
      <c r="F33" s="87" t="s">
        <v>36</v>
      </c>
      <c r="G33" s="94" t="s">
        <v>37</v>
      </c>
      <c r="H33" s="86" t="n">
        <v>-3.33011031754479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235566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.77131846577898</v>
      </c>
      <c r="F35" s="63" t="s">
        <v>45</v>
      </c>
      <c r="G35" s="98" t="s">
        <v>37</v>
      </c>
      <c r="H35" s="62" t="n">
        <v>2.07755111913639</v>
      </c>
      <c r="I35" s="65" t="s">
        <v>45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5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52017</v>
      </c>
      <c r="D7" s="128" t="n">
        <v>-16.2</v>
      </c>
      <c r="E7" s="129" t="n">
        <v>-16.2</v>
      </c>
      <c r="F7" s="130" t="n">
        <v>176864</v>
      </c>
      <c r="G7" s="131" t="n">
        <v>-20.4955542169758</v>
      </c>
      <c r="H7" s="132" t="n">
        <v>-20.2563231865354</v>
      </c>
      <c r="I7" s="133" t="n">
        <v>-20.256323186535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6138</v>
      </c>
      <c r="D8" s="128" t="n">
        <v>0</v>
      </c>
      <c r="E8" s="129" t="n">
        <v>-2.1</v>
      </c>
      <c r="F8" s="130" t="n">
        <v>64203</v>
      </c>
      <c r="G8" s="136" t="n">
        <v>10.6623920575004</v>
      </c>
      <c r="H8" s="137" t="n">
        <v>8.17438128787917</v>
      </c>
      <c r="I8" s="138" t="n">
        <v>2.1318769348770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4163</v>
      </c>
      <c r="D9" s="128" t="n">
        <v>-24.2</v>
      </c>
      <c r="E9" s="129" t="n">
        <v>-26</v>
      </c>
      <c r="F9" s="130" t="n">
        <v>15334</v>
      </c>
      <c r="G9" s="136" t="n">
        <v>-11.4665127020785</v>
      </c>
      <c r="H9" s="137" t="n">
        <v>-13.1172843003715</v>
      </c>
      <c r="I9" s="138" t="n">
        <v>-1.02127756287674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1358</v>
      </c>
      <c r="D10" s="128" t="n">
        <v>-8</v>
      </c>
      <c r="E10" s="129" t="n">
        <v>-5.9</v>
      </c>
      <c r="F10" s="130" t="n">
        <v>16874</v>
      </c>
      <c r="G10" s="136" t="n">
        <v>-8.38310348572049</v>
      </c>
      <c r="H10" s="137" t="n">
        <v>-7.27034765761183</v>
      </c>
      <c r="I10" s="138" t="n">
        <v>-0.601935031142484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2505</v>
      </c>
      <c r="D11" s="128" t="n">
        <v>6.6</v>
      </c>
      <c r="E11" s="129" t="n">
        <v>4.8</v>
      </c>
      <c r="F11" s="130" t="n">
        <v>9676</v>
      </c>
      <c r="G11" s="136" t="n">
        <v>-24.7355320472931</v>
      </c>
      <c r="H11" s="137" t="n">
        <v>-26.4995430149347</v>
      </c>
      <c r="I11" s="138" t="n">
        <v>-1.5314267187514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7453</v>
      </c>
      <c r="D12" s="128" t="n">
        <v>-37</v>
      </c>
      <c r="E12" s="129" t="n">
        <v>-37.9</v>
      </c>
      <c r="F12" s="130" t="n">
        <v>5092</v>
      </c>
      <c r="G12" s="136" t="n">
        <v>-32.7433628318584</v>
      </c>
      <c r="H12" s="137" t="n">
        <v>-33.0779729670233</v>
      </c>
      <c r="I12" s="138" t="n">
        <v>-1.12575557333669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2237</v>
      </c>
      <c r="D13" s="128" t="n">
        <v>-6.6</v>
      </c>
      <c r="E13" s="129" t="n">
        <v>-7.1</v>
      </c>
      <c r="F13" s="130" t="n">
        <v>9267</v>
      </c>
      <c r="G13" s="136" t="n">
        <v>1.89114898295768</v>
      </c>
      <c r="H13" s="137" t="n">
        <v>1.08248907039452</v>
      </c>
      <c r="I13" s="138" t="n">
        <v>0.0442566151598871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4187</v>
      </c>
      <c r="D14" s="128" t="n">
        <v>-23.5</v>
      </c>
      <c r="E14" s="129" t="n">
        <v>-22.2</v>
      </c>
      <c r="F14" s="130" t="n">
        <v>21288</v>
      </c>
      <c r="G14" s="136" t="n">
        <v>-30.9884267513859</v>
      </c>
      <c r="H14" s="137" t="n">
        <v>-28.9273190024571</v>
      </c>
      <c r="I14" s="138" t="n">
        <v>-4.01118867053015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9286</v>
      </c>
      <c r="D15" s="128" t="n">
        <v>-29.2</v>
      </c>
      <c r="E15" s="129" t="n">
        <v>-21</v>
      </c>
      <c r="F15" s="130" t="n">
        <v>2258</v>
      </c>
      <c r="G15" s="136" t="n">
        <v>-70.8419421487603</v>
      </c>
      <c r="H15" s="137" t="n">
        <v>-67.5300023928289</v>
      </c>
      <c r="I15" s="138" t="n">
        <v>-2.35079133378016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19773</v>
      </c>
      <c r="D16" s="128" t="n">
        <v>-36.2</v>
      </c>
      <c r="E16" s="129" t="n">
        <v>-37</v>
      </c>
      <c r="F16" s="130" t="n">
        <v>10209</v>
      </c>
      <c r="G16" s="136" t="n">
        <v>-44.9649595687332</v>
      </c>
      <c r="H16" s="137" t="n">
        <v>-45.9380742325473</v>
      </c>
      <c r="I16" s="138" t="n">
        <v>-3.83061646249518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44917</v>
      </c>
      <c r="D17" s="128" t="n">
        <v>-21.7</v>
      </c>
      <c r="E17" s="140" t="n">
        <v>-21.7091961235446</v>
      </c>
      <c r="F17" s="130" t="n">
        <v>22663</v>
      </c>
      <c r="G17" s="136" t="n">
        <v>-46.0930995932542</v>
      </c>
      <c r="H17" s="140" t="n">
        <v>-45.9308922700644</v>
      </c>
      <c r="I17" s="141" t="n">
        <v>-8.68020319307814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30.2</v>
      </c>
      <c r="D18" s="145" t="n">
        <v>25.3</v>
      </c>
      <c r="E18" s="146" t="n">
        <v>4.9</v>
      </c>
      <c r="F18" s="147" t="n">
        <v>36.3</v>
      </c>
      <c r="G18" s="148" t="n">
        <v>26.1</v>
      </c>
      <c r="H18" s="149" t="n">
        <v>10.2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59</v>
      </c>
      <c r="B24" s="160"/>
      <c r="C24" s="161" t="n">
        <v>2.13187693487708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0.0442566151598871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/>
      <c r="B26" s="160"/>
      <c r="C26" s="165"/>
      <c r="D26" s="162"/>
      <c r="E26" s="163"/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6"/>
      <c r="D27" s="160"/>
      <c r="E27" s="167"/>
      <c r="F27" s="167"/>
      <c r="G27" s="167"/>
      <c r="J27" s="164"/>
    </row>
    <row r="28" customFormat="false" ht="14.25" hidden="false" customHeight="true" outlineLevel="0" collapsed="false">
      <c r="A28" s="159" t="s">
        <v>68</v>
      </c>
      <c r="B28" s="160"/>
      <c r="C28" s="168" t="n">
        <v>-8.68020319307814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5</v>
      </c>
      <c r="B29" s="160"/>
      <c r="C29" s="169" t="n">
        <v>-4.01118867053015</v>
      </c>
      <c r="D29" s="170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1" t="s">
        <v>67</v>
      </c>
      <c r="B30" s="172"/>
      <c r="C30" s="173" t="n">
        <v>-3.83061646249518</v>
      </c>
      <c r="D30" s="174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5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6"/>
      <c r="C33" s="177" t="s">
        <v>51</v>
      </c>
      <c r="D33" s="177"/>
      <c r="E33" s="177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8" t="s">
        <v>56</v>
      </c>
    </row>
    <row r="35" customFormat="false" ht="18" hidden="false" customHeight="true" outlineLevel="0" collapsed="false">
      <c r="A35" s="119"/>
      <c r="B35" s="179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8"/>
    </row>
    <row r="36" customFormat="false" ht="18" hidden="false" customHeight="true" outlineLevel="0" collapsed="false">
      <c r="A36" s="126" t="s">
        <v>83</v>
      </c>
      <c r="C36" s="127" t="n">
        <v>502403</v>
      </c>
      <c r="D36" s="128" t="n">
        <v>9.8</v>
      </c>
      <c r="E36" s="129" t="n">
        <v>9.8</v>
      </c>
      <c r="F36" s="180" t="n">
        <v>281782</v>
      </c>
      <c r="G36" s="181" t="n">
        <v>-3.62011998659215</v>
      </c>
      <c r="H36" s="182" t="n">
        <v>-3.33011031754479</v>
      </c>
      <c r="I36" s="133" t="n">
        <v>-3.33011031754478</v>
      </c>
    </row>
    <row r="37" customFormat="false" ht="18" hidden="false" customHeight="true" outlineLevel="0" collapsed="false">
      <c r="A37" s="126"/>
      <c r="B37" s="107" t="s">
        <v>84</v>
      </c>
      <c r="C37" s="127" t="n">
        <v>360166</v>
      </c>
      <c r="D37" s="128" t="n">
        <v>0.9</v>
      </c>
      <c r="E37" s="129" t="n">
        <v>0.9</v>
      </c>
      <c r="F37" s="130" t="n">
        <v>215703</v>
      </c>
      <c r="G37" s="128" t="n">
        <v>2.92450399381603</v>
      </c>
      <c r="H37" s="183" t="n">
        <v>3.23420661365701</v>
      </c>
      <c r="I37" s="138" t="n">
        <v>2.31834624015977</v>
      </c>
    </row>
    <row r="38" customFormat="false" ht="18" hidden="false" customHeight="true" outlineLevel="0" collapsed="false">
      <c r="A38" s="126"/>
      <c r="B38" s="107" t="s">
        <v>85</v>
      </c>
      <c r="C38" s="184" t="n">
        <v>349794</v>
      </c>
      <c r="D38" s="128" t="n">
        <v>0.1</v>
      </c>
      <c r="E38" s="129" t="n">
        <v>0.1</v>
      </c>
      <c r="F38" s="184" t="n">
        <v>209570</v>
      </c>
      <c r="G38" s="128" t="n">
        <v>0.139527327287148</v>
      </c>
      <c r="H38" s="183" t="n">
        <v>0.440849876917904</v>
      </c>
      <c r="I38" s="138" t="n">
        <v>0.315563986720842</v>
      </c>
    </row>
    <row r="39" customFormat="false" ht="18" hidden="false" customHeight="true" outlineLevel="0" collapsed="false">
      <c r="A39" s="126"/>
      <c r="B39" s="107" t="s">
        <v>86</v>
      </c>
      <c r="C39" s="184" t="n">
        <v>10372</v>
      </c>
      <c r="D39" s="128" t="n">
        <v>40.4</v>
      </c>
      <c r="E39" s="129" t="n">
        <v>40.4</v>
      </c>
      <c r="F39" s="184" t="n">
        <v>6133</v>
      </c>
      <c r="G39" s="128" t="n">
        <v>1978.98305084746</v>
      </c>
      <c r="H39" s="183" t="n">
        <v>1985.2387671489</v>
      </c>
      <c r="I39" s="138" t="n">
        <v>2.0031242904747</v>
      </c>
    </row>
    <row r="40" customFormat="false" ht="18" hidden="false" customHeight="true" outlineLevel="0" collapsed="false">
      <c r="A40" s="126"/>
      <c r="B40" s="107" t="s">
        <v>87</v>
      </c>
      <c r="C40" s="127" t="n">
        <v>77959</v>
      </c>
      <c r="D40" s="128" t="n">
        <v>14.3</v>
      </c>
      <c r="E40" s="129" t="n">
        <v>14.3</v>
      </c>
      <c r="F40" s="130" t="n">
        <v>50090</v>
      </c>
      <c r="G40" s="128" t="n">
        <v>-5.41025398923615</v>
      </c>
      <c r="H40" s="183" t="n">
        <v>-5.12563088188179</v>
      </c>
      <c r="I40" s="138" t="n">
        <v>-0.928383544427361</v>
      </c>
    </row>
    <row r="41" customFormat="false" ht="18" hidden="false" customHeight="true" outlineLevel="0" collapsed="false">
      <c r="A41" s="126"/>
      <c r="B41" s="135" t="s">
        <v>88</v>
      </c>
      <c r="C41" s="127" t="n">
        <v>13290</v>
      </c>
      <c r="D41" s="128" t="n">
        <v>-7.2</v>
      </c>
      <c r="E41" s="129" t="n">
        <v>-7.2</v>
      </c>
      <c r="F41" s="130" t="n">
        <v>5843</v>
      </c>
      <c r="G41" s="128" t="n">
        <v>-64.3001160872487</v>
      </c>
      <c r="H41" s="183" t="n">
        <v>-64.192694169758</v>
      </c>
      <c r="I41" s="138" t="n">
        <v>-3.59358415642185</v>
      </c>
    </row>
    <row r="42" customFormat="false" ht="18" hidden="false" customHeight="true" outlineLevel="0" collapsed="false">
      <c r="A42" s="142" t="s">
        <v>89</v>
      </c>
      <c r="B42" s="143"/>
      <c r="C42" s="185" t="n">
        <v>119158</v>
      </c>
      <c r="D42" s="186" t="n">
        <v>-0.2</v>
      </c>
      <c r="E42" s="187" t="s">
        <v>70</v>
      </c>
      <c r="F42" s="188" t="n">
        <v>46216</v>
      </c>
      <c r="G42" s="186" t="n">
        <v>-24.111658456486</v>
      </c>
      <c r="H42" s="189" t="s">
        <v>70</v>
      </c>
      <c r="I42" s="190" t="s">
        <v>70</v>
      </c>
    </row>
    <row r="43" customFormat="false" ht="18" hidden="false" customHeight="true" outlineLevel="0" collapsed="false">
      <c r="A43" s="142" t="s">
        <v>90</v>
      </c>
      <c r="B43" s="143"/>
      <c r="C43" s="185" t="n">
        <v>383245</v>
      </c>
      <c r="D43" s="186" t="n">
        <v>13.4</v>
      </c>
      <c r="E43" s="191" t="n">
        <v>13.4</v>
      </c>
      <c r="F43" s="188" t="n">
        <v>235566</v>
      </c>
      <c r="G43" s="192" t="n">
        <v>1.77131846577898</v>
      </c>
      <c r="H43" s="189" t="n">
        <v>2.07755111913639</v>
      </c>
      <c r="I43" s="190" t="s">
        <v>70</v>
      </c>
    </row>
    <row r="44" customFormat="false" ht="18" hidden="false" customHeight="true" outlineLevel="0" collapsed="false">
      <c r="A44" s="126" t="s">
        <v>58</v>
      </c>
      <c r="C44" s="127" t="n">
        <v>280883</v>
      </c>
      <c r="D44" s="128" t="n">
        <v>-15.5</v>
      </c>
      <c r="E44" s="129" t="n">
        <v>-15.5</v>
      </c>
      <c r="F44" s="130" t="n">
        <v>189767</v>
      </c>
      <c r="G44" s="136" t="n">
        <v>-23.1762314991741</v>
      </c>
      <c r="H44" s="193" t="n">
        <v>-22.945066699272</v>
      </c>
      <c r="I44" s="194" t="n">
        <v>-22.945066699272</v>
      </c>
    </row>
    <row r="45" customFormat="false" ht="18" hidden="true" customHeight="true" outlineLevel="0" collapsed="false">
      <c r="A45" s="126"/>
      <c r="B45" s="135" t="s">
        <v>59</v>
      </c>
      <c r="C45" s="127" t="n">
        <v>79332</v>
      </c>
      <c r="D45" s="128" t="n">
        <v>1.2</v>
      </c>
      <c r="E45" s="129" t="n">
        <v>-0.9</v>
      </c>
      <c r="F45" s="130" t="n">
        <v>66192</v>
      </c>
      <c r="G45" s="136" t="n">
        <v>8.88812120613927</v>
      </c>
      <c r="H45" s="193" t="n">
        <v>6.44000117902177</v>
      </c>
      <c r="I45" s="138" t="n">
        <v>1.58484159597579</v>
      </c>
    </row>
    <row r="46" customFormat="false" ht="18" hidden="true" customHeight="true" outlineLevel="0" collapsed="false">
      <c r="A46" s="126"/>
      <c r="B46" s="135" t="s">
        <v>60</v>
      </c>
      <c r="C46" s="127" t="n">
        <v>16315</v>
      </c>
      <c r="D46" s="128" t="n">
        <v>-26.6</v>
      </c>
      <c r="E46" s="129" t="n">
        <v>-28.3</v>
      </c>
      <c r="F46" s="130" t="n">
        <v>18654</v>
      </c>
      <c r="G46" s="136" t="n">
        <v>-21.9334588826114</v>
      </c>
      <c r="H46" s="193" t="n">
        <v>-23.3890666168905</v>
      </c>
      <c r="I46" s="138" t="n">
        <v>-2.26253257607037</v>
      </c>
    </row>
    <row r="47" customFormat="false" ht="18" hidden="true" customHeight="true" outlineLevel="0" collapsed="false">
      <c r="A47" s="126"/>
      <c r="B47" s="135" t="s">
        <v>61</v>
      </c>
      <c r="C47" s="127" t="n">
        <v>21316</v>
      </c>
      <c r="D47" s="128" t="n">
        <v>-9.5</v>
      </c>
      <c r="E47" s="129" t="n">
        <v>-7.5</v>
      </c>
      <c r="F47" s="130" t="n">
        <v>17522</v>
      </c>
      <c r="G47" s="136" t="n">
        <v>-4.43935427574171</v>
      </c>
      <c r="H47" s="193" t="n">
        <v>-3.27869865965761</v>
      </c>
      <c r="I47" s="138" t="n">
        <v>-0.243377832300263</v>
      </c>
    </row>
    <row r="48" customFormat="false" ht="18" hidden="true" customHeight="true" outlineLevel="0" collapsed="false">
      <c r="A48" s="126"/>
      <c r="B48" s="135" t="s">
        <v>62</v>
      </c>
      <c r="C48" s="127" t="n">
        <v>13579</v>
      </c>
      <c r="D48" s="128" t="n">
        <v>2.8</v>
      </c>
      <c r="E48" s="129" t="n">
        <v>1.1</v>
      </c>
      <c r="F48" s="130" t="n">
        <v>9312</v>
      </c>
      <c r="G48" s="136" t="n">
        <v>-16.1156652553824</v>
      </c>
      <c r="H48" s="193" t="n">
        <v>-18.0817043509594</v>
      </c>
      <c r="I48" s="138" t="n">
        <v>-0.812599183858536</v>
      </c>
    </row>
    <row r="49" customFormat="false" ht="18" hidden="true" customHeight="true" outlineLevel="0" collapsed="false">
      <c r="A49" s="126"/>
      <c r="B49" s="135" t="s">
        <v>63</v>
      </c>
      <c r="C49" s="127" t="n">
        <v>9051</v>
      </c>
      <c r="D49" s="128" t="n">
        <v>-33.2</v>
      </c>
      <c r="E49" s="129" t="n">
        <v>-34.1</v>
      </c>
      <c r="F49" s="130" t="n">
        <v>6421</v>
      </c>
      <c r="G49" s="136" t="n">
        <v>-29.369706302937</v>
      </c>
      <c r="H49" s="193" t="n">
        <v>-29.7211007989423</v>
      </c>
      <c r="I49" s="138" t="n">
        <v>-1.09383411343064</v>
      </c>
    </row>
    <row r="50" customFormat="false" ht="18" hidden="true" customHeight="true" outlineLevel="0" collapsed="false">
      <c r="A50" s="126"/>
      <c r="B50" s="135" t="s">
        <v>64</v>
      </c>
      <c r="C50" s="127" t="n">
        <v>11695</v>
      </c>
      <c r="D50" s="128" t="n">
        <v>2.9</v>
      </c>
      <c r="E50" s="129" t="n">
        <v>2.4</v>
      </c>
      <c r="F50" s="130" t="n">
        <v>7511</v>
      </c>
      <c r="G50" s="136" t="n">
        <v>8.80776473996814</v>
      </c>
      <c r="H50" s="193" t="n">
        <v>7.94421105155569</v>
      </c>
      <c r="I50" s="138" t="n">
        <v>0.222005412155038</v>
      </c>
    </row>
    <row r="51" customFormat="false" ht="18" hidden="true" customHeight="true" outlineLevel="0" collapsed="false">
      <c r="A51" s="126"/>
      <c r="B51" s="135" t="s">
        <v>65</v>
      </c>
      <c r="C51" s="127" t="n">
        <v>43362</v>
      </c>
      <c r="D51" s="128" t="n">
        <v>-19.8</v>
      </c>
      <c r="E51" s="129" t="n">
        <v>-18.4</v>
      </c>
      <c r="F51" s="130" t="n">
        <v>25474</v>
      </c>
      <c r="G51" s="136" t="n">
        <v>-31.8275483715578</v>
      </c>
      <c r="H51" s="193" t="n">
        <v>-29.791501927454</v>
      </c>
      <c r="I51" s="138" t="n">
        <v>-4.50666779691669</v>
      </c>
    </row>
    <row r="52" customFormat="false" ht="18" hidden="true" customHeight="true" outlineLevel="0" collapsed="false">
      <c r="A52" s="126"/>
      <c r="B52" s="135" t="s">
        <v>66</v>
      </c>
      <c r="C52" s="127" t="n">
        <v>15772</v>
      </c>
      <c r="D52" s="128" t="n">
        <v>-25.9</v>
      </c>
      <c r="E52" s="129" t="n">
        <v>-17.3</v>
      </c>
      <c r="F52" s="130" t="n">
        <v>3779</v>
      </c>
      <c r="G52" s="136" t="n">
        <v>-70.7008838579625</v>
      </c>
      <c r="H52" s="193" t="n">
        <v>-67.3729218908268</v>
      </c>
      <c r="I52" s="138" t="n">
        <v>-3.51789336135264</v>
      </c>
    </row>
    <row r="53" customFormat="false" ht="18" hidden="true" customHeight="true" outlineLevel="0" collapsed="false">
      <c r="A53" s="126"/>
      <c r="B53" s="135" t="s">
        <v>67</v>
      </c>
      <c r="C53" s="127" t="n">
        <v>22258</v>
      </c>
      <c r="D53" s="128" t="n">
        <v>-31.7</v>
      </c>
      <c r="E53" s="129" t="n">
        <v>-32.5</v>
      </c>
      <c r="F53" s="130" t="n">
        <v>10074</v>
      </c>
      <c r="G53" s="136" t="n">
        <v>-50.9470711398939</v>
      </c>
      <c r="H53" s="193" t="n">
        <v>-51.8144117287759</v>
      </c>
      <c r="I53" s="138" t="n">
        <v>-4.30786901930997</v>
      </c>
    </row>
    <row r="54" customFormat="false" ht="18" hidden="true" customHeight="true" outlineLevel="0" collapsed="false">
      <c r="A54" s="126"/>
      <c r="B54" s="135" t="s">
        <v>68</v>
      </c>
      <c r="C54" s="127" t="n">
        <v>48203</v>
      </c>
      <c r="D54" s="128" t="n">
        <v>-22.4</v>
      </c>
      <c r="E54" s="140" t="n">
        <v>-22.3734217985055</v>
      </c>
      <c r="F54" s="130" t="n">
        <v>24828</v>
      </c>
      <c r="G54" s="136" t="n">
        <v>-46.1419987418382</v>
      </c>
      <c r="H54" s="140" t="n">
        <v>-45.9799385575108</v>
      </c>
      <c r="I54" s="141" t="n">
        <v>-8.58093883619963</v>
      </c>
    </row>
    <row r="55" customFormat="false" ht="18" hidden="false" customHeight="true" outlineLevel="0" collapsed="false">
      <c r="A55" s="142" t="s">
        <v>91</v>
      </c>
      <c r="B55" s="143"/>
      <c r="C55" s="195" t="n">
        <v>73.3</v>
      </c>
      <c r="D55" s="145" t="n">
        <v>98.3</v>
      </c>
      <c r="E55" s="196" t="n">
        <v>-25</v>
      </c>
      <c r="F55" s="197" t="n">
        <v>80.6</v>
      </c>
      <c r="G55" s="198" t="n">
        <v>106.7</v>
      </c>
      <c r="H55" s="199" t="n">
        <v>-26.1</v>
      </c>
      <c r="I55" s="200" t="s">
        <v>70</v>
      </c>
    </row>
    <row r="56" customFormat="false" ht="18" hidden="false" customHeight="true" outlineLevel="0" collapsed="false">
      <c r="A56" s="142" t="s">
        <v>92</v>
      </c>
      <c r="B56" s="143"/>
      <c r="C56" s="201" t="n">
        <v>24.6</v>
      </c>
      <c r="D56" s="145" t="n">
        <v>2.5</v>
      </c>
      <c r="E56" s="196" t="n">
        <v>22.1</v>
      </c>
      <c r="F56" s="197" t="n">
        <v>13.7</v>
      </c>
      <c r="G56" s="198" t="n">
        <v>-1.9</v>
      </c>
      <c r="H56" s="199" t="n">
        <v>15.6</v>
      </c>
      <c r="I56" s="200" t="s">
        <v>70</v>
      </c>
    </row>
    <row r="57" customFormat="false" ht="18" hidden="false" customHeight="true" outlineLevel="0" collapsed="false">
      <c r="A57" s="142" t="s">
        <v>69</v>
      </c>
      <c r="B57" s="143"/>
      <c r="C57" s="195" t="n">
        <v>28.2</v>
      </c>
      <c r="D57" s="145" t="n">
        <v>23.6</v>
      </c>
      <c r="E57" s="196" t="n">
        <v>4.6</v>
      </c>
      <c r="F57" s="202" t="n">
        <v>34.9</v>
      </c>
      <c r="G57" s="148" t="n">
        <v>24.6</v>
      </c>
      <c r="H57" s="199" t="n">
        <v>10.3</v>
      </c>
      <c r="I57" s="203" t="s">
        <v>70</v>
      </c>
    </row>
    <row r="58" s="205" customFormat="true" ht="13.5" hidden="false" customHeight="true" outlineLevel="0" collapsed="false">
      <c r="A58" s="204" t="s">
        <v>93</v>
      </c>
      <c r="B58" s="204"/>
    </row>
    <row r="59" s="205" customFormat="true" ht="13.5" hidden="false" customHeight="true" outlineLevel="0" collapsed="false">
      <c r="A59" s="204" t="s">
        <v>94</v>
      </c>
      <c r="B59" s="204"/>
    </row>
    <row r="60" customFormat="false" ht="13.5" hidden="false" customHeight="true" outlineLevel="0" collapsed="false">
      <c r="A60" s="204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6" t="s">
        <v>96</v>
      </c>
      <c r="H1" s="207"/>
    </row>
    <row r="2" customFormat="false" ht="16.5" hidden="false" customHeight="true" outlineLevel="0" collapsed="false">
      <c r="E2" s="208"/>
      <c r="G2" s="209" t="s">
        <v>1</v>
      </c>
      <c r="H2" s="210" t="n">
        <v>5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1" t="s">
        <v>53</v>
      </c>
      <c r="B4" s="212" t="n">
        <v>5</v>
      </c>
      <c r="C4" s="213" t="n">
        <v>5</v>
      </c>
      <c r="D4" s="214" t="s">
        <v>97</v>
      </c>
      <c r="E4" s="214"/>
      <c r="F4" s="215" t="s">
        <v>55</v>
      </c>
      <c r="G4" s="215"/>
      <c r="H4" s="216" t="s">
        <v>98</v>
      </c>
      <c r="I4" s="217"/>
    </row>
    <row r="5" customFormat="false" ht="15.75" hidden="false" customHeight="true" outlineLevel="0" collapsed="false">
      <c r="A5" s="211"/>
      <c r="B5" s="218" t="s">
        <v>57</v>
      </c>
      <c r="C5" s="218" t="s">
        <v>57</v>
      </c>
      <c r="D5" s="219" t="s">
        <v>99</v>
      </c>
      <c r="E5" s="219"/>
      <c r="F5" s="220" t="s">
        <v>100</v>
      </c>
      <c r="G5" s="220" t="s">
        <v>101</v>
      </c>
      <c r="H5" s="221" t="s">
        <v>102</v>
      </c>
      <c r="I5" s="217"/>
    </row>
    <row r="6" customFormat="false" ht="14.45" hidden="false" customHeight="true" outlineLevel="0" collapsed="false">
      <c r="A6" s="222" t="s">
        <v>103</v>
      </c>
      <c r="B6" s="223"/>
      <c r="C6" s="223"/>
      <c r="D6" s="224"/>
      <c r="E6" s="224"/>
      <c r="F6" s="224"/>
      <c r="G6" s="224"/>
      <c r="H6" s="225"/>
      <c r="I6" s="217"/>
    </row>
    <row r="7" customFormat="false" ht="14.45" hidden="false" customHeight="true" outlineLevel="0" collapsed="false">
      <c r="A7" s="226" t="s">
        <v>104</v>
      </c>
      <c r="B7" s="227" t="n">
        <v>3.1</v>
      </c>
      <c r="C7" s="227" t="n">
        <v>3.1</v>
      </c>
      <c r="D7" s="228"/>
      <c r="E7" s="229"/>
      <c r="F7" s="229"/>
      <c r="G7" s="229"/>
      <c r="H7" s="230"/>
    </row>
    <row r="8" customFormat="false" ht="14.45" hidden="false" customHeight="true" outlineLevel="0" collapsed="false">
      <c r="A8" s="226" t="s">
        <v>58</v>
      </c>
      <c r="B8" s="231" t="n">
        <v>176864</v>
      </c>
      <c r="C8" s="231" t="n">
        <v>222458</v>
      </c>
      <c r="D8" s="232" t="n">
        <v>0.997</v>
      </c>
      <c r="E8" s="233" t="n">
        <v>-0.3</v>
      </c>
      <c r="F8" s="234" t="n">
        <v>-20.4955542169758</v>
      </c>
      <c r="G8" s="235" t="n">
        <v>-20.2563231865354</v>
      </c>
      <c r="H8" s="234" t="n">
        <v>-20.2563231865354</v>
      </c>
      <c r="I8" s="236"/>
    </row>
    <row r="9" customFormat="false" ht="14.45" hidden="false" customHeight="true" outlineLevel="0" collapsed="false">
      <c r="A9" s="226"/>
      <c r="B9" s="231"/>
      <c r="C9" s="231"/>
      <c r="D9" s="237"/>
      <c r="E9" s="237"/>
      <c r="F9" s="238"/>
      <c r="G9" s="239"/>
      <c r="H9" s="238"/>
      <c r="I9" s="240"/>
    </row>
    <row r="10" customFormat="false" ht="14.45" hidden="false" customHeight="true" outlineLevel="0" collapsed="false">
      <c r="A10" s="241" t="s">
        <v>59</v>
      </c>
      <c r="B10" s="242" t="n">
        <v>64203</v>
      </c>
      <c r="C10" s="242" t="n">
        <v>58017</v>
      </c>
      <c r="D10" s="243" t="n">
        <v>1.023</v>
      </c>
      <c r="E10" s="244" t="n">
        <v>2.3</v>
      </c>
      <c r="F10" s="245" t="n">
        <v>10.6623920575004</v>
      </c>
      <c r="G10" s="246" t="n">
        <v>8.17438128787917</v>
      </c>
      <c r="H10" s="247" t="n">
        <v>2.13187693487708</v>
      </c>
    </row>
    <row r="11" customFormat="false" ht="14.45" hidden="false" customHeight="true" outlineLevel="0" collapsed="false">
      <c r="A11" s="248" t="s">
        <v>105</v>
      </c>
      <c r="B11" s="249" t="n">
        <v>6493</v>
      </c>
      <c r="C11" s="249" t="n">
        <v>5349</v>
      </c>
      <c r="D11" s="250" t="n">
        <v>1.013</v>
      </c>
      <c r="E11" s="251" t="n">
        <v>1.3</v>
      </c>
      <c r="F11" s="252" t="n">
        <v>21.3871751729295</v>
      </c>
      <c r="G11" s="253" t="n">
        <v>19.8293930631091</v>
      </c>
      <c r="H11" s="254" t="n">
        <v>0.476797523553078</v>
      </c>
    </row>
    <row r="12" customFormat="false" ht="14.45" hidden="false" customHeight="true" outlineLevel="0" collapsed="false">
      <c r="A12" s="248" t="s">
        <v>106</v>
      </c>
      <c r="B12" s="249" t="n">
        <v>4230</v>
      </c>
      <c r="C12" s="249" t="n">
        <v>3218</v>
      </c>
      <c r="D12" s="250" t="n">
        <v>1.019</v>
      </c>
      <c r="E12" s="251" t="n">
        <v>1.9</v>
      </c>
      <c r="F12" s="252" t="n">
        <v>31.4481044126787</v>
      </c>
      <c r="G12" s="253" t="n">
        <v>28.9971584030213</v>
      </c>
      <c r="H12" s="254" t="n">
        <v>0.4194628008025</v>
      </c>
    </row>
    <row r="13" customFormat="false" ht="14.45" hidden="false" customHeight="true" outlineLevel="0" collapsed="false">
      <c r="A13" s="248" t="s">
        <v>107</v>
      </c>
      <c r="B13" s="249" t="n">
        <v>7421</v>
      </c>
      <c r="C13" s="249" t="n">
        <v>5611</v>
      </c>
      <c r="D13" s="250" t="n">
        <v>1.045</v>
      </c>
      <c r="E13" s="251" t="n">
        <v>4.5</v>
      </c>
      <c r="F13" s="252" t="n">
        <v>32.258064516129</v>
      </c>
      <c r="G13" s="253" t="n">
        <v>26.5627411637599</v>
      </c>
      <c r="H13" s="254" t="n">
        <v>0.669985078845699</v>
      </c>
    </row>
    <row r="14" customFormat="false" ht="14.45" hidden="false" customHeight="true" outlineLevel="0" collapsed="false">
      <c r="A14" s="248" t="s">
        <v>108</v>
      </c>
      <c r="B14" s="249" t="n">
        <v>3639</v>
      </c>
      <c r="C14" s="249" t="n">
        <v>2971</v>
      </c>
      <c r="D14" s="250" t="n">
        <v>1.008</v>
      </c>
      <c r="E14" s="251" t="n">
        <v>0.8</v>
      </c>
      <c r="F14" s="252" t="n">
        <v>22.4840121171323</v>
      </c>
      <c r="G14" s="253" t="n">
        <v>21.5119167828693</v>
      </c>
      <c r="H14" s="254" t="n">
        <v>0.287298747457519</v>
      </c>
    </row>
    <row r="15" customFormat="false" ht="14.45" hidden="false" customHeight="true" outlineLevel="0" collapsed="false">
      <c r="A15" s="248" t="s">
        <v>109</v>
      </c>
      <c r="B15" s="249" t="n">
        <v>7817</v>
      </c>
      <c r="C15" s="249" t="n">
        <v>7485</v>
      </c>
      <c r="D15" s="250" t="n">
        <v>1.035</v>
      </c>
      <c r="E15" s="251" t="n">
        <v>3.5</v>
      </c>
      <c r="F15" s="252" t="n">
        <v>4.43553774215097</v>
      </c>
      <c r="G15" s="253" t="n">
        <v>0.903901200145874</v>
      </c>
      <c r="H15" s="254" t="n">
        <v>0.0304133835739414</v>
      </c>
    </row>
    <row r="16" customFormat="false" ht="14.45" hidden="false" customHeight="true" outlineLevel="0" collapsed="false">
      <c r="A16" s="248" t="s">
        <v>110</v>
      </c>
      <c r="B16" s="249" t="n">
        <v>2279</v>
      </c>
      <c r="C16" s="249" t="n">
        <v>1860</v>
      </c>
      <c r="D16" s="250" t="n">
        <v>1.076</v>
      </c>
      <c r="E16" s="251" t="n">
        <v>7.6</v>
      </c>
      <c r="F16" s="252" t="n">
        <v>22.5268817204301</v>
      </c>
      <c r="G16" s="253" t="n">
        <v>13.8725666546748</v>
      </c>
      <c r="H16" s="254" t="n">
        <v>0.115990317173107</v>
      </c>
    </row>
    <row r="17" customFormat="false" ht="14.45" hidden="false" customHeight="true" outlineLevel="0" collapsed="false">
      <c r="A17" s="248" t="s">
        <v>111</v>
      </c>
      <c r="B17" s="249" t="n">
        <v>3510</v>
      </c>
      <c r="C17" s="249" t="n">
        <v>2864</v>
      </c>
      <c r="D17" s="250" t="n">
        <v>1</v>
      </c>
      <c r="E17" s="251" t="n">
        <v>0</v>
      </c>
      <c r="F17" s="252" t="n">
        <v>22.5558659217877</v>
      </c>
      <c r="G17" s="253" t="n">
        <v>22.5558659217877</v>
      </c>
      <c r="H17" s="254" t="n">
        <v>0.290391894200254</v>
      </c>
    </row>
    <row r="18" customFormat="false" ht="14.45" hidden="false" customHeight="true" outlineLevel="0" collapsed="false">
      <c r="A18" s="248" t="s">
        <v>112</v>
      </c>
      <c r="B18" s="249" t="n">
        <v>5657</v>
      </c>
      <c r="C18" s="249" t="n">
        <v>4347</v>
      </c>
      <c r="D18" s="250" t="n">
        <v>1.029</v>
      </c>
      <c r="E18" s="251" t="n">
        <v>2.9</v>
      </c>
      <c r="F18" s="252" t="n">
        <v>30.1357257878997</v>
      </c>
      <c r="G18" s="253" t="n">
        <v>26.4681494537412</v>
      </c>
      <c r="H18" s="254" t="n">
        <v>0.51720794790663</v>
      </c>
    </row>
    <row r="19" customFormat="false" ht="14.45" hidden="false" customHeight="true" outlineLevel="0" collapsed="false">
      <c r="A19" s="248" t="s">
        <v>113</v>
      </c>
      <c r="B19" s="249" t="n">
        <v>9903</v>
      </c>
      <c r="C19" s="249" t="n">
        <v>8654</v>
      </c>
      <c r="D19" s="250" t="n">
        <v>1.035</v>
      </c>
      <c r="E19" s="251" t="n">
        <v>3.5</v>
      </c>
      <c r="F19" s="252" t="n">
        <v>14.432632308759</v>
      </c>
      <c r="G19" s="253" t="n">
        <v>10.5629297669169</v>
      </c>
      <c r="H19" s="254" t="n">
        <v>0.410916191833508</v>
      </c>
    </row>
    <row r="20" customFormat="false" ht="14.45" hidden="false" customHeight="true" outlineLevel="0" collapsed="false">
      <c r="A20" s="248" t="s">
        <v>114</v>
      </c>
      <c r="B20" s="249" t="n">
        <v>5264</v>
      </c>
      <c r="C20" s="249" t="n">
        <v>4464</v>
      </c>
      <c r="D20" s="250" t="n">
        <v>0.99</v>
      </c>
      <c r="E20" s="251" t="n">
        <v>-1</v>
      </c>
      <c r="F20" s="252" t="n">
        <v>17.921146953405</v>
      </c>
      <c r="G20" s="253" t="n">
        <v>19.112269649904</v>
      </c>
      <c r="H20" s="254" t="n">
        <v>0.38352035762783</v>
      </c>
    </row>
    <row r="21" customFormat="false" ht="14.45" hidden="false" customHeight="true" outlineLevel="0" collapsed="false">
      <c r="A21" s="248" t="s">
        <v>115</v>
      </c>
      <c r="B21" s="249" t="n">
        <v>3492</v>
      </c>
      <c r="C21" s="249" t="n">
        <v>2849</v>
      </c>
      <c r="D21" s="250" t="n">
        <v>1.015</v>
      </c>
      <c r="E21" s="251" t="n">
        <v>1.5</v>
      </c>
      <c r="F21" s="252" t="n">
        <v>22.5693225693226</v>
      </c>
      <c r="G21" s="253" t="n">
        <v>20.7579532702685</v>
      </c>
      <c r="H21" s="254" t="n">
        <v>0.265845278061455</v>
      </c>
    </row>
    <row r="22" customFormat="false" ht="14.45" hidden="false" customHeight="true" outlineLevel="0" collapsed="false">
      <c r="A22" s="248" t="s">
        <v>116</v>
      </c>
      <c r="B22" s="249" t="n">
        <v>4496</v>
      </c>
      <c r="C22" s="249" t="n">
        <v>8344</v>
      </c>
      <c r="D22" s="250" t="n">
        <v>1.014</v>
      </c>
      <c r="E22" s="251" t="n">
        <v>1.4</v>
      </c>
      <c r="F22" s="252" t="n">
        <v>-46.1169702780441</v>
      </c>
      <c r="G22" s="253" t="n">
        <v>-46.8609174339685</v>
      </c>
      <c r="H22" s="254" t="n">
        <v>-1.75766884117017</v>
      </c>
    </row>
    <row r="23" customFormat="false" ht="14.45" hidden="false" customHeight="true" outlineLevel="0" collapsed="false">
      <c r="A23" s="226"/>
      <c r="B23" s="231"/>
      <c r="C23" s="231"/>
      <c r="D23" s="255"/>
      <c r="E23" s="237"/>
      <c r="F23" s="238"/>
      <c r="G23" s="239"/>
      <c r="H23" s="238"/>
    </row>
    <row r="24" customFormat="false" ht="14.45" hidden="false" customHeight="true" outlineLevel="0" collapsed="false">
      <c r="A24" s="241" t="s">
        <v>60</v>
      </c>
      <c r="B24" s="242" t="n">
        <v>15334</v>
      </c>
      <c r="C24" s="242" t="n">
        <v>17320</v>
      </c>
      <c r="D24" s="243" t="n">
        <v>1.019</v>
      </c>
      <c r="E24" s="244" t="n">
        <v>1.9</v>
      </c>
      <c r="F24" s="245" t="n">
        <v>-11.4665127020785</v>
      </c>
      <c r="G24" s="246" t="n">
        <v>-13.1172843003715</v>
      </c>
      <c r="H24" s="247" t="n">
        <v>-1.02127756287674</v>
      </c>
    </row>
    <row r="25" customFormat="false" ht="14.45" hidden="false" customHeight="true" outlineLevel="0" collapsed="false">
      <c r="A25" s="248" t="s">
        <v>117</v>
      </c>
      <c r="B25" s="249" t="n">
        <v>13175</v>
      </c>
      <c r="C25" s="249" t="n">
        <v>16056</v>
      </c>
      <c r="D25" s="250" t="n">
        <v>1.019</v>
      </c>
      <c r="E25" s="251" t="n">
        <v>1.9</v>
      </c>
      <c r="F25" s="252" t="n">
        <v>-17.9434479322372</v>
      </c>
      <c r="G25" s="253" t="n">
        <v>-19.4734523378186</v>
      </c>
      <c r="H25" s="254" t="n">
        <v>-1.40550463789127</v>
      </c>
    </row>
    <row r="26" customFormat="false" ht="14.45" hidden="false" customHeight="true" outlineLevel="0" collapsed="false">
      <c r="A26" s="248" t="s">
        <v>118</v>
      </c>
      <c r="B26" s="249" t="n">
        <v>2159</v>
      </c>
      <c r="C26" s="249" t="n">
        <v>1265</v>
      </c>
      <c r="D26" s="250" t="n">
        <v>1.02</v>
      </c>
      <c r="E26" s="251" t="n">
        <v>2</v>
      </c>
      <c r="F26" s="252" t="n">
        <v>70.6719367588933</v>
      </c>
      <c r="G26" s="253" t="n">
        <v>67.3254281949934</v>
      </c>
      <c r="H26" s="254" t="n">
        <v>0.382843802725308</v>
      </c>
    </row>
    <row r="27" customFormat="false" ht="14.45" hidden="false" customHeight="true" outlineLevel="0" collapsed="false">
      <c r="A27" s="226"/>
      <c r="B27" s="256"/>
      <c r="C27" s="256"/>
      <c r="D27" s="257"/>
      <c r="E27" s="258"/>
      <c r="F27" s="238"/>
      <c r="G27" s="239"/>
      <c r="H27" s="238"/>
    </row>
    <row r="28" customFormat="false" ht="14.45" hidden="false" customHeight="true" outlineLevel="0" collapsed="false">
      <c r="A28" s="241" t="s">
        <v>61</v>
      </c>
      <c r="B28" s="242" t="n">
        <v>16874</v>
      </c>
      <c r="C28" s="242" t="n">
        <v>18418</v>
      </c>
      <c r="D28" s="243" t="n">
        <v>0.988</v>
      </c>
      <c r="E28" s="244" t="n">
        <v>-1.2</v>
      </c>
      <c r="F28" s="245" t="n">
        <v>-8.38310348572049</v>
      </c>
      <c r="G28" s="246" t="n">
        <v>-7.27034765761183</v>
      </c>
      <c r="H28" s="247" t="n">
        <v>-0.601935031142484</v>
      </c>
    </row>
    <row r="29" customFormat="false" ht="14.45" hidden="false" customHeight="true" outlineLevel="0" collapsed="false">
      <c r="A29" s="248" t="s">
        <v>119</v>
      </c>
      <c r="B29" s="249" t="n">
        <v>7914</v>
      </c>
      <c r="C29" s="249" t="n">
        <v>8982</v>
      </c>
      <c r="D29" s="250" t="n">
        <v>0.985</v>
      </c>
      <c r="E29" s="251" t="n">
        <v>-1.5</v>
      </c>
      <c r="F29" s="252" t="n">
        <v>-11.8904475617903</v>
      </c>
      <c r="G29" s="253" t="n">
        <v>-10.5486777277058</v>
      </c>
      <c r="H29" s="254" t="n">
        <v>-0.425915109145339</v>
      </c>
    </row>
    <row r="30" customFormat="false" ht="14.45" hidden="false" customHeight="true" outlineLevel="0" collapsed="false">
      <c r="A30" s="248" t="s">
        <v>120</v>
      </c>
      <c r="B30" s="249" t="n">
        <v>4364</v>
      </c>
      <c r="C30" s="249" t="n">
        <v>4420</v>
      </c>
      <c r="D30" s="250" t="n">
        <v>1.001</v>
      </c>
      <c r="E30" s="251" t="n">
        <v>0.1</v>
      </c>
      <c r="F30" s="252" t="n">
        <v>-1.26696832579185</v>
      </c>
      <c r="G30" s="253" t="n">
        <v>-1.36560272306877</v>
      </c>
      <c r="H30" s="254" t="n">
        <v>-0.0271330499957926</v>
      </c>
    </row>
    <row r="31" customFormat="false" ht="14.45" hidden="false" customHeight="true" outlineLevel="0" collapsed="false">
      <c r="A31" s="248" t="s">
        <v>121</v>
      </c>
      <c r="B31" s="249" t="n">
        <v>542</v>
      </c>
      <c r="C31" s="249" t="n">
        <v>491</v>
      </c>
      <c r="D31" s="250" t="n">
        <v>0.756</v>
      </c>
      <c r="E31" s="251" t="n">
        <v>-24.4</v>
      </c>
      <c r="F31" s="252" t="n">
        <v>10.3869653767821</v>
      </c>
      <c r="G31" s="253" t="n">
        <v>46.014504466643</v>
      </c>
      <c r="H31" s="254" t="n">
        <v>0.101561291089202</v>
      </c>
    </row>
    <row r="32" customFormat="false" ht="14.45" hidden="false" customHeight="true" outlineLevel="0" collapsed="false">
      <c r="A32" s="248" t="s">
        <v>122</v>
      </c>
      <c r="B32" s="249" t="n">
        <v>4054</v>
      </c>
      <c r="C32" s="249" t="n">
        <v>4526</v>
      </c>
      <c r="D32" s="250" t="n">
        <v>1.021</v>
      </c>
      <c r="E32" s="251" t="n">
        <v>2.1</v>
      </c>
      <c r="F32" s="252" t="n">
        <v>-10.4286345558993</v>
      </c>
      <c r="G32" s="253" t="n">
        <v>-12.2709447168455</v>
      </c>
      <c r="H32" s="254" t="n">
        <v>-0.249657444499378</v>
      </c>
    </row>
    <row r="33" customFormat="false" ht="14.45" hidden="false" customHeight="true" outlineLevel="0" collapsed="false">
      <c r="A33" s="226"/>
      <c r="B33" s="231"/>
      <c r="C33" s="231"/>
      <c r="D33" s="255"/>
      <c r="E33" s="237"/>
      <c r="F33" s="238"/>
      <c r="G33" s="239"/>
      <c r="H33" s="238"/>
    </row>
    <row r="34" customFormat="false" ht="14.45" hidden="false" customHeight="true" outlineLevel="0" collapsed="false">
      <c r="A34" s="241" t="s">
        <v>62</v>
      </c>
      <c r="B34" s="242" t="n">
        <v>9676</v>
      </c>
      <c r="C34" s="242" t="n">
        <v>12856</v>
      </c>
      <c r="D34" s="243" t="n">
        <v>1.024</v>
      </c>
      <c r="E34" s="244" t="n">
        <v>2.4</v>
      </c>
      <c r="F34" s="245" t="n">
        <v>-24.7355320472931</v>
      </c>
      <c r="G34" s="246" t="n">
        <v>-26.4995430149347</v>
      </c>
      <c r="H34" s="247" t="n">
        <v>-1.5314267187514</v>
      </c>
    </row>
    <row r="35" customFormat="false" ht="14.45" hidden="false" customHeight="true" outlineLevel="0" collapsed="false">
      <c r="A35" s="248" t="s">
        <v>123</v>
      </c>
      <c r="B35" s="249" t="n">
        <v>2023</v>
      </c>
      <c r="C35" s="249" t="n">
        <v>6676</v>
      </c>
      <c r="D35" s="250" t="n">
        <v>1.058</v>
      </c>
      <c r="E35" s="251" t="n">
        <v>5.8</v>
      </c>
      <c r="F35" s="252" t="n">
        <v>-69.6974236069503</v>
      </c>
      <c r="G35" s="253" t="n">
        <v>-71.3586234470229</v>
      </c>
      <c r="H35" s="254" t="n">
        <v>-2.14148365144128</v>
      </c>
    </row>
    <row r="36" customFormat="false" ht="14.45" hidden="false" customHeight="true" outlineLevel="0" collapsed="false">
      <c r="A36" s="248" t="s">
        <v>124</v>
      </c>
      <c r="B36" s="249" t="n">
        <v>545</v>
      </c>
      <c r="C36" s="249" t="n">
        <v>179</v>
      </c>
      <c r="D36" s="250" t="n">
        <v>1.062</v>
      </c>
      <c r="E36" s="251" t="n">
        <v>6.2</v>
      </c>
      <c r="F36" s="252" t="n">
        <v>204.469273743017</v>
      </c>
      <c r="G36" s="253" t="n">
        <v>186.694231396438</v>
      </c>
      <c r="H36" s="254" t="n">
        <v>0.150222816981014</v>
      </c>
    </row>
    <row r="37" customFormat="false" ht="14.45" hidden="false" customHeight="true" outlineLevel="0" collapsed="false">
      <c r="A37" s="248" t="s">
        <v>125</v>
      </c>
      <c r="B37" s="249" t="n">
        <v>273</v>
      </c>
      <c r="C37" s="249" t="n">
        <v>358</v>
      </c>
      <c r="D37" s="250" t="n">
        <v>1.055</v>
      </c>
      <c r="E37" s="251" t="n">
        <v>5.5</v>
      </c>
      <c r="F37" s="252" t="n">
        <v>-23.7430167597765</v>
      </c>
      <c r="G37" s="253" t="n">
        <v>-27.7184992983664</v>
      </c>
      <c r="H37" s="254" t="n">
        <v>-0.0446071741578867</v>
      </c>
    </row>
    <row r="38" customFormat="false" ht="14.45" hidden="false" customHeight="true" outlineLevel="0" collapsed="false">
      <c r="A38" s="248" t="s">
        <v>126</v>
      </c>
      <c r="B38" s="249" t="n">
        <v>2183</v>
      </c>
      <c r="C38" s="249" t="n">
        <v>1641</v>
      </c>
      <c r="D38" s="250" t="n">
        <v>1.003</v>
      </c>
      <c r="E38" s="251" t="n">
        <v>0.3</v>
      </c>
      <c r="F38" s="252" t="n">
        <v>33.0286410725168</v>
      </c>
      <c r="G38" s="253" t="n">
        <v>32.6307488260387</v>
      </c>
      <c r="H38" s="254" t="n">
        <v>0.240706375241751</v>
      </c>
    </row>
    <row r="39" customFormat="false" ht="14.45" hidden="false" customHeight="true" outlineLevel="0" collapsed="false">
      <c r="A39" s="248" t="s">
        <v>127</v>
      </c>
      <c r="B39" s="249" t="n">
        <v>3798</v>
      </c>
      <c r="C39" s="249" t="n">
        <v>3282</v>
      </c>
      <c r="D39" s="250" t="n">
        <v>0.992</v>
      </c>
      <c r="E39" s="251" t="n">
        <v>-0.8</v>
      </c>
      <c r="F39" s="252" t="n">
        <v>15.7221206581353</v>
      </c>
      <c r="G39" s="253" t="n">
        <v>16.6553635666686</v>
      </c>
      <c r="H39" s="254" t="n">
        <v>0.24572235309949</v>
      </c>
    </row>
    <row r="40" customFormat="false" ht="14.45" hidden="false" customHeight="true" outlineLevel="0" collapsed="false">
      <c r="A40" s="248" t="s">
        <v>128</v>
      </c>
      <c r="B40" s="249" t="n">
        <v>853</v>
      </c>
      <c r="C40" s="249" t="n">
        <v>719</v>
      </c>
      <c r="D40" s="250" t="n">
        <v>1.027</v>
      </c>
      <c r="E40" s="251" t="n">
        <v>2.7</v>
      </c>
      <c r="F40" s="252" t="n">
        <v>18.6369958275382</v>
      </c>
      <c r="G40" s="253" t="n">
        <v>15.5180095691706</v>
      </c>
      <c r="H40" s="254" t="n">
        <v>0.0501553051822533</v>
      </c>
    </row>
    <row r="41" customFormat="false" ht="14.45" hidden="false" customHeight="true" outlineLevel="0" collapsed="false">
      <c r="A41" s="226"/>
      <c r="B41" s="231"/>
      <c r="C41" s="231"/>
      <c r="D41" s="255"/>
      <c r="E41" s="237"/>
      <c r="F41" s="238"/>
      <c r="G41" s="239"/>
      <c r="H41" s="238"/>
    </row>
    <row r="42" customFormat="false" ht="14.45" hidden="false" customHeight="true" outlineLevel="0" collapsed="false">
      <c r="A42" s="241" t="s">
        <v>63</v>
      </c>
      <c r="B42" s="242" t="n">
        <v>5092</v>
      </c>
      <c r="C42" s="242" t="n">
        <v>7571</v>
      </c>
      <c r="D42" s="243" t="n">
        <v>1.005</v>
      </c>
      <c r="E42" s="244" t="n">
        <v>0.5</v>
      </c>
      <c r="F42" s="245" t="n">
        <v>-32.7433628318584</v>
      </c>
      <c r="G42" s="246" t="n">
        <v>-33.0779729670233</v>
      </c>
      <c r="H42" s="247" t="n">
        <v>-1.12575557333669</v>
      </c>
    </row>
    <row r="43" customFormat="false" ht="14.45" hidden="false" customHeight="true" outlineLevel="0" collapsed="false">
      <c r="A43" s="248" t="s">
        <v>129</v>
      </c>
      <c r="B43" s="249" t="n">
        <v>0</v>
      </c>
      <c r="C43" s="249" t="n">
        <v>8</v>
      </c>
      <c r="D43" s="250" t="n">
        <v>1.056</v>
      </c>
      <c r="E43" s="251" t="n">
        <v>5.6</v>
      </c>
      <c r="F43" s="252" t="n">
        <v>-100</v>
      </c>
      <c r="G43" s="253" t="n">
        <v>-100</v>
      </c>
      <c r="H43" s="254" t="n">
        <v>-0.00359618444830035</v>
      </c>
    </row>
    <row r="44" customFormat="false" ht="14.45" hidden="false" customHeight="true" outlineLevel="0" collapsed="false">
      <c r="A44" s="248" t="s">
        <v>130</v>
      </c>
      <c r="B44" s="249" t="n">
        <v>1566</v>
      </c>
      <c r="C44" s="249" t="n">
        <v>3171</v>
      </c>
      <c r="D44" s="250" t="n">
        <v>0.978</v>
      </c>
      <c r="E44" s="251" t="n">
        <v>-2.2</v>
      </c>
      <c r="F44" s="252" t="n">
        <v>-50.6149479659414</v>
      </c>
      <c r="G44" s="253" t="n">
        <v>-49.5040367749911</v>
      </c>
      <c r="H44" s="254" t="n">
        <v>-0.705649159003034</v>
      </c>
      <c r="I44" s="207"/>
    </row>
    <row r="45" customFormat="false" ht="14.45" hidden="false" customHeight="true" outlineLevel="0" collapsed="false">
      <c r="A45" s="248" t="s">
        <v>131</v>
      </c>
      <c r="B45" s="249" t="n">
        <v>1121</v>
      </c>
      <c r="C45" s="249" t="n">
        <v>1857</v>
      </c>
      <c r="D45" s="250" t="n">
        <v>1.011</v>
      </c>
      <c r="E45" s="251" t="n">
        <v>1.1</v>
      </c>
      <c r="F45" s="252" t="n">
        <v>-39.6338179859989</v>
      </c>
      <c r="G45" s="253" t="n">
        <v>-40.2906211533125</v>
      </c>
      <c r="H45" s="254" t="n">
        <v>-0.336331727704561</v>
      </c>
    </row>
    <row r="46" customFormat="false" ht="14.45" hidden="false" customHeight="true" outlineLevel="0" collapsed="false">
      <c r="A46" s="248" t="s">
        <v>132</v>
      </c>
      <c r="B46" s="249" t="n">
        <v>925</v>
      </c>
      <c r="C46" s="249" t="n">
        <v>560</v>
      </c>
      <c r="D46" s="250" t="n">
        <v>1.018</v>
      </c>
      <c r="E46" s="251" t="n">
        <v>1.8</v>
      </c>
      <c r="F46" s="252" t="n">
        <v>65.1785714285714</v>
      </c>
      <c r="G46" s="253" t="n">
        <v>62.2579287117597</v>
      </c>
      <c r="H46" s="254" t="n">
        <v>0.156723696511636</v>
      </c>
    </row>
    <row r="47" customFormat="false" ht="14.45" hidden="false" customHeight="true" outlineLevel="0" collapsed="false">
      <c r="A47" s="248" t="s">
        <v>133</v>
      </c>
      <c r="B47" s="249" t="n">
        <v>134</v>
      </c>
      <c r="C47" s="249" t="n">
        <v>123</v>
      </c>
      <c r="D47" s="259" t="s">
        <v>70</v>
      </c>
      <c r="E47" s="260" t="s">
        <v>70</v>
      </c>
      <c r="F47" s="252" t="n">
        <v>8.9430894308943</v>
      </c>
      <c r="G47" s="261" t="s">
        <v>70</v>
      </c>
      <c r="H47" s="259" t="s">
        <v>70</v>
      </c>
    </row>
    <row r="48" customFormat="false" ht="14.45" hidden="false" customHeight="true" outlineLevel="0" collapsed="false">
      <c r="A48" s="248" t="s">
        <v>134</v>
      </c>
      <c r="B48" s="249" t="n">
        <v>423</v>
      </c>
      <c r="C48" s="249" t="n">
        <v>352</v>
      </c>
      <c r="D48" s="250" t="n">
        <v>0.976</v>
      </c>
      <c r="E48" s="251" t="n">
        <v>-2.4</v>
      </c>
      <c r="F48" s="252" t="n">
        <v>20.1704545454545</v>
      </c>
      <c r="G48" s="253" t="n">
        <v>23.1254657228018</v>
      </c>
      <c r="H48" s="254" t="n">
        <v>0.0365919136844988</v>
      </c>
    </row>
    <row r="49" customFormat="false" ht="14.45" hidden="false" customHeight="true" outlineLevel="0" collapsed="false">
      <c r="A49" s="248" t="s">
        <v>135</v>
      </c>
      <c r="B49" s="249" t="n">
        <v>736</v>
      </c>
      <c r="C49" s="249" t="n">
        <v>1227</v>
      </c>
      <c r="D49" s="250" t="n">
        <v>1.055</v>
      </c>
      <c r="E49" s="251" t="n">
        <v>5.5</v>
      </c>
      <c r="F49" s="252" t="n">
        <v>-40.0162999185004</v>
      </c>
      <c r="G49" s="253" t="n">
        <v>-43.1434122450241</v>
      </c>
      <c r="H49" s="254" t="n">
        <v>-0.237963871043723</v>
      </c>
    </row>
    <row r="50" customFormat="false" ht="14.45" hidden="false" customHeight="true" outlineLevel="0" collapsed="false">
      <c r="A50" s="248" t="s">
        <v>136</v>
      </c>
      <c r="B50" s="249" t="n">
        <v>188</v>
      </c>
      <c r="C50" s="249" t="n">
        <v>273</v>
      </c>
      <c r="D50" s="250" t="n">
        <v>1.033</v>
      </c>
      <c r="E50" s="251" t="n">
        <v>3.3</v>
      </c>
      <c r="F50" s="252" t="n">
        <v>-31.1355311355311</v>
      </c>
      <c r="G50" s="253" t="n">
        <v>-33.3354609250059</v>
      </c>
      <c r="H50" s="254" t="n">
        <v>-0.0409092090755406</v>
      </c>
    </row>
    <row r="51" customFormat="false" ht="14.45" hidden="false" customHeight="true" outlineLevel="0" collapsed="false">
      <c r="A51" s="226"/>
      <c r="B51" s="231"/>
      <c r="C51" s="231"/>
      <c r="D51" s="255"/>
      <c r="E51" s="237"/>
      <c r="F51" s="238"/>
      <c r="G51" s="239"/>
      <c r="H51" s="238"/>
    </row>
    <row r="52" customFormat="false" ht="14.45" hidden="false" customHeight="true" outlineLevel="0" collapsed="false">
      <c r="A52" s="241" t="s">
        <v>64</v>
      </c>
      <c r="B52" s="242" t="n">
        <v>9267</v>
      </c>
      <c r="C52" s="242" t="n">
        <v>9095</v>
      </c>
      <c r="D52" s="243" t="n">
        <v>1.008</v>
      </c>
      <c r="E52" s="244" t="n">
        <v>0.8</v>
      </c>
      <c r="F52" s="245" t="n">
        <v>1.89114898295768</v>
      </c>
      <c r="G52" s="246" t="n">
        <v>1.08248907039452</v>
      </c>
      <c r="H52" s="247" t="n">
        <v>0.0442566151598871</v>
      </c>
    </row>
    <row r="53" customFormat="false" ht="14.25" hidden="false" customHeight="true" outlineLevel="0" collapsed="false">
      <c r="A53" s="248" t="s">
        <v>137</v>
      </c>
      <c r="B53" s="249" t="n">
        <v>2212</v>
      </c>
      <c r="C53" s="249" t="n">
        <v>2652</v>
      </c>
      <c r="D53" s="250" t="n">
        <v>1.025</v>
      </c>
      <c r="E53" s="251" t="n">
        <v>2.5</v>
      </c>
      <c r="F53" s="252" t="n">
        <v>-16.5912518853695</v>
      </c>
      <c r="G53" s="253" t="n">
        <v>-18.6256115954825</v>
      </c>
      <c r="H53" s="254" t="n">
        <v>-0.222042461728594</v>
      </c>
    </row>
    <row r="54" s="268" customFormat="true" ht="14.25" hidden="true" customHeight="true" outlineLevel="0" collapsed="false">
      <c r="A54" s="262" t="s">
        <v>138</v>
      </c>
      <c r="B54" s="263" t="n">
        <v>1425</v>
      </c>
      <c r="C54" s="263" t="n">
        <v>1901</v>
      </c>
      <c r="D54" s="264" t="s">
        <v>70</v>
      </c>
      <c r="E54" s="265" t="s">
        <v>70</v>
      </c>
      <c r="F54" s="266" t="n">
        <v>-25.039452919516</v>
      </c>
      <c r="G54" s="267" t="s">
        <v>70</v>
      </c>
      <c r="H54" s="264" t="s">
        <v>70</v>
      </c>
    </row>
    <row r="55" s="268" customFormat="true" ht="14.25" hidden="true" customHeight="true" outlineLevel="0" collapsed="false">
      <c r="A55" s="262" t="s">
        <v>139</v>
      </c>
      <c r="B55" s="263" t="n">
        <v>787</v>
      </c>
      <c r="C55" s="263" t="n">
        <v>751</v>
      </c>
      <c r="D55" s="264" t="s">
        <v>70</v>
      </c>
      <c r="E55" s="265" t="s">
        <v>70</v>
      </c>
      <c r="F55" s="266" t="n">
        <v>4.79360852197071</v>
      </c>
      <c r="G55" s="267" t="s">
        <v>70</v>
      </c>
      <c r="H55" s="264" t="s">
        <v>70</v>
      </c>
    </row>
    <row r="56" customFormat="false" ht="14.25" hidden="false" customHeight="true" outlineLevel="0" collapsed="false">
      <c r="A56" s="248" t="s">
        <v>77</v>
      </c>
      <c r="B56" s="249" t="n">
        <v>2405</v>
      </c>
      <c r="C56" s="249" t="n">
        <v>1716</v>
      </c>
      <c r="D56" s="250" t="n">
        <v>1.011</v>
      </c>
      <c r="E56" s="251" t="n">
        <v>1.1</v>
      </c>
      <c r="F56" s="252" t="n">
        <v>40.1515151515152</v>
      </c>
      <c r="G56" s="253" t="n">
        <v>38.6266223061476</v>
      </c>
      <c r="H56" s="254" t="n">
        <v>0.297958643327501</v>
      </c>
    </row>
    <row r="57" customFormat="false" ht="14.45" hidden="false" customHeight="true" outlineLevel="0" collapsed="false">
      <c r="A57" s="248" t="s">
        <v>140</v>
      </c>
      <c r="B57" s="249" t="n">
        <v>4650</v>
      </c>
      <c r="C57" s="249" t="n">
        <v>4727</v>
      </c>
      <c r="D57" s="250" t="n">
        <v>0.997</v>
      </c>
      <c r="E57" s="251" t="n">
        <v>-0.3</v>
      </c>
      <c r="F57" s="252" t="n">
        <v>-1.62894013116142</v>
      </c>
      <c r="G57" s="253" t="n">
        <v>-1.33293894800544</v>
      </c>
      <c r="H57" s="254" t="n">
        <v>-0.0283235595358298</v>
      </c>
    </row>
    <row r="58" customFormat="false" ht="14.45" hidden="false" customHeight="true" outlineLevel="0" collapsed="false">
      <c r="A58" s="269"/>
      <c r="B58" s="270"/>
      <c r="C58" s="270"/>
      <c r="D58" s="255"/>
      <c r="E58" s="270"/>
      <c r="F58" s="271"/>
      <c r="G58" s="272"/>
      <c r="H58" s="271"/>
    </row>
    <row r="59" customFormat="false" ht="14.45" hidden="false" customHeight="true" outlineLevel="0" collapsed="false">
      <c r="A59" s="222" t="s">
        <v>103</v>
      </c>
      <c r="B59" s="273"/>
      <c r="C59" s="273"/>
      <c r="D59" s="274"/>
      <c r="E59" s="275"/>
      <c r="F59" s="275"/>
      <c r="G59" s="275"/>
      <c r="H59" s="276"/>
    </row>
    <row r="60" customFormat="false" ht="14.45" hidden="false" customHeight="true" outlineLevel="0" collapsed="false">
      <c r="A60" s="241" t="s">
        <v>65</v>
      </c>
      <c r="B60" s="242" t="n">
        <v>21288</v>
      </c>
      <c r="C60" s="242" t="n">
        <v>30847</v>
      </c>
      <c r="D60" s="243" t="n">
        <v>0.971</v>
      </c>
      <c r="E60" s="244" t="n">
        <v>-2.9</v>
      </c>
      <c r="F60" s="245" t="n">
        <v>-30.9884267513859</v>
      </c>
      <c r="G60" s="246" t="n">
        <v>-28.9273190024571</v>
      </c>
      <c r="H60" s="247" t="n">
        <v>-4.01118867053015</v>
      </c>
    </row>
    <row r="61" customFormat="false" ht="14.45" hidden="false" customHeight="true" outlineLevel="0" collapsed="false">
      <c r="A61" s="248" t="s">
        <v>141</v>
      </c>
      <c r="B61" s="249" t="n">
        <v>662</v>
      </c>
      <c r="C61" s="249" t="n">
        <v>2220</v>
      </c>
      <c r="D61" s="250" t="n">
        <v>1.043</v>
      </c>
      <c r="E61" s="251" t="n">
        <v>4.3</v>
      </c>
      <c r="F61" s="252" t="n">
        <v>-70.1801801801802</v>
      </c>
      <c r="G61" s="253" t="n">
        <v>-71.409568725005</v>
      </c>
      <c r="H61" s="254" t="n">
        <v>-0.712625495911637</v>
      </c>
    </row>
    <row r="62" customFormat="false" ht="14.45" hidden="false" customHeight="true" outlineLevel="0" collapsed="false">
      <c r="A62" s="248" t="s">
        <v>142</v>
      </c>
      <c r="B62" s="249" t="n">
        <v>9059</v>
      </c>
      <c r="C62" s="249" t="n">
        <v>14765</v>
      </c>
      <c r="D62" s="250" t="n">
        <v>0.95</v>
      </c>
      <c r="E62" s="251" t="n">
        <v>-5</v>
      </c>
      <c r="F62" s="252" t="n">
        <v>-38.6454453098544</v>
      </c>
      <c r="G62" s="253" t="n">
        <v>-35.4162582208994</v>
      </c>
      <c r="H62" s="254" t="n">
        <v>-2.35065069645317</v>
      </c>
    </row>
    <row r="63" customFormat="false" ht="14.45" hidden="false" customHeight="true" outlineLevel="0" collapsed="false">
      <c r="A63" s="248" t="s">
        <v>143</v>
      </c>
      <c r="B63" s="249" t="n">
        <v>11568</v>
      </c>
      <c r="C63" s="249" t="n">
        <v>13863</v>
      </c>
      <c r="D63" s="250" t="n">
        <v>0.991</v>
      </c>
      <c r="E63" s="251" t="n">
        <v>-0.9</v>
      </c>
      <c r="F63" s="252" t="n">
        <v>-16.5548582557888</v>
      </c>
      <c r="G63" s="253" t="n">
        <v>-15.7970315396456</v>
      </c>
      <c r="H63" s="254" t="n">
        <v>-0.984429637208404</v>
      </c>
    </row>
    <row r="64" customFormat="false" ht="14.45" hidden="false" customHeight="true" outlineLevel="0" collapsed="false">
      <c r="A64" s="226"/>
      <c r="B64" s="231"/>
      <c r="C64" s="231"/>
      <c r="D64" s="255"/>
      <c r="E64" s="237"/>
      <c r="F64" s="238"/>
      <c r="G64" s="239"/>
      <c r="H64" s="238"/>
    </row>
    <row r="65" customFormat="false" ht="14.45" hidden="false" customHeight="true" outlineLevel="0" collapsed="false">
      <c r="A65" s="241" t="s">
        <v>66</v>
      </c>
      <c r="B65" s="242" t="n">
        <v>2258</v>
      </c>
      <c r="C65" s="242" t="n">
        <v>7744</v>
      </c>
      <c r="D65" s="243" t="n">
        <v>0.898</v>
      </c>
      <c r="E65" s="244" t="n">
        <v>-10.2</v>
      </c>
      <c r="F65" s="245" t="n">
        <v>-70.8419421487603</v>
      </c>
      <c r="G65" s="246" t="n">
        <v>-67.5300023928289</v>
      </c>
      <c r="H65" s="247" t="n">
        <v>-2.35079133378016</v>
      </c>
    </row>
    <row r="66" customFormat="false" ht="14.45" hidden="false" customHeight="true" outlineLevel="0" collapsed="false">
      <c r="A66" s="248" t="s">
        <v>144</v>
      </c>
      <c r="B66" s="249" t="n">
        <v>817</v>
      </c>
      <c r="C66" s="249" t="n">
        <v>5099</v>
      </c>
      <c r="D66" s="250" t="n">
        <v>0.819</v>
      </c>
      <c r="E66" s="251" t="n">
        <v>-18.1</v>
      </c>
      <c r="F66" s="252" t="n">
        <v>-83.977250441263</v>
      </c>
      <c r="G66" s="253" t="n">
        <v>-80.4362032249853</v>
      </c>
      <c r="H66" s="254" t="n">
        <v>-1.84369274309847</v>
      </c>
    </row>
    <row r="67" customFormat="false" ht="14.45" hidden="false" customHeight="true" outlineLevel="0" collapsed="false">
      <c r="A67" s="248" t="s">
        <v>145</v>
      </c>
      <c r="B67" s="249" t="n">
        <v>48</v>
      </c>
      <c r="C67" s="249" t="n">
        <v>288</v>
      </c>
      <c r="D67" s="250" t="n">
        <v>1.017</v>
      </c>
      <c r="E67" s="251" t="n">
        <v>1.7</v>
      </c>
      <c r="F67" s="252" t="n">
        <v>-83.3333333333333</v>
      </c>
      <c r="G67" s="253" t="n">
        <v>-83.6119305145854</v>
      </c>
      <c r="H67" s="254" t="n">
        <v>-0.108246212715212</v>
      </c>
    </row>
    <row r="68" customFormat="false" ht="14.45" hidden="false" customHeight="true" outlineLevel="0" collapsed="false">
      <c r="A68" s="248" t="s">
        <v>146</v>
      </c>
      <c r="B68" s="249" t="n">
        <v>1393</v>
      </c>
      <c r="C68" s="249" t="n">
        <v>2357</v>
      </c>
      <c r="D68" s="250" t="n">
        <v>1.034</v>
      </c>
      <c r="E68" s="251" t="n">
        <v>3.4</v>
      </c>
      <c r="F68" s="252" t="n">
        <v>-40.8994484514213</v>
      </c>
      <c r="G68" s="253" t="n">
        <v>-42.8427934733281</v>
      </c>
      <c r="H68" s="254" t="n">
        <v>-0.453930468747514</v>
      </c>
    </row>
    <row r="69" customFormat="false" ht="14.45" hidden="false" customHeight="true" outlineLevel="0" collapsed="false">
      <c r="A69" s="226"/>
      <c r="B69" s="231"/>
      <c r="C69" s="231"/>
      <c r="D69" s="255"/>
      <c r="E69" s="237"/>
      <c r="F69" s="238"/>
      <c r="G69" s="239"/>
      <c r="H69" s="238"/>
    </row>
    <row r="70" customFormat="false" ht="14.45" hidden="false" customHeight="true" outlineLevel="0" collapsed="false">
      <c r="A70" s="241" t="s">
        <v>67</v>
      </c>
      <c r="B70" s="242" t="n">
        <v>10209</v>
      </c>
      <c r="C70" s="242" t="n">
        <v>18550</v>
      </c>
      <c r="D70" s="243" t="n">
        <v>1.018</v>
      </c>
      <c r="E70" s="244" t="n">
        <v>1.8</v>
      </c>
      <c r="F70" s="245" t="n">
        <v>-44.9649595687332</v>
      </c>
      <c r="G70" s="246" t="n">
        <v>-45.9380742325473</v>
      </c>
      <c r="H70" s="247" t="n">
        <v>-3.83061646249518</v>
      </c>
    </row>
    <row r="71" customFormat="false" ht="14.45" hidden="false" customHeight="true" outlineLevel="0" collapsed="false">
      <c r="A71" s="248" t="s">
        <v>147</v>
      </c>
      <c r="B71" s="249" t="n">
        <v>762</v>
      </c>
      <c r="C71" s="249" t="n">
        <v>1799</v>
      </c>
      <c r="D71" s="250" t="n">
        <v>1.013</v>
      </c>
      <c r="E71" s="251" t="n">
        <v>1.3</v>
      </c>
      <c r="F71" s="252" t="n">
        <v>-57.6431350750417</v>
      </c>
      <c r="G71" s="253" t="n">
        <v>-58.1867078726966</v>
      </c>
      <c r="H71" s="254" t="n">
        <v>-0.470551238719135</v>
      </c>
    </row>
    <row r="72" customFormat="false" ht="14.45" hidden="false" customHeight="true" outlineLevel="0" collapsed="false">
      <c r="A72" s="248" t="s">
        <v>148</v>
      </c>
      <c r="B72" s="249" t="n">
        <v>3410</v>
      </c>
      <c r="C72" s="249" t="n">
        <v>4771</v>
      </c>
      <c r="D72" s="250" t="n">
        <v>1.041</v>
      </c>
      <c r="E72" s="251" t="n">
        <v>4.1</v>
      </c>
      <c r="F72" s="252" t="n">
        <v>-28.526514357577</v>
      </c>
      <c r="G72" s="253" t="n">
        <v>-31.3415123511787</v>
      </c>
      <c r="H72" s="254" t="n">
        <v>-0.672173423421381</v>
      </c>
    </row>
    <row r="73" customFormat="false" ht="14.45" hidden="false" customHeight="true" outlineLevel="0" collapsed="false">
      <c r="A73" s="248" t="s">
        <v>149</v>
      </c>
      <c r="B73" s="249" t="n">
        <v>2048</v>
      </c>
      <c r="C73" s="249" t="n">
        <v>2270</v>
      </c>
      <c r="D73" s="250" t="n">
        <v>1.013</v>
      </c>
      <c r="E73" s="251" t="n">
        <v>1.3</v>
      </c>
      <c r="F73" s="252" t="n">
        <v>-9.77973568281938</v>
      </c>
      <c r="G73" s="253" t="n">
        <v>-10.9375475644811</v>
      </c>
      <c r="H73" s="254" t="n">
        <v>-0.111608631613033</v>
      </c>
    </row>
    <row r="74" customFormat="false" ht="14.45" hidden="false" customHeight="true" outlineLevel="0" collapsed="false">
      <c r="A74" s="248" t="s">
        <v>150</v>
      </c>
      <c r="B74" s="249" t="n">
        <v>3989</v>
      </c>
      <c r="C74" s="249" t="n">
        <v>9710</v>
      </c>
      <c r="D74" s="250" t="n">
        <v>1.01</v>
      </c>
      <c r="E74" s="251" t="n">
        <v>1</v>
      </c>
      <c r="F74" s="252" t="n">
        <v>-58.918640576725</v>
      </c>
      <c r="G74" s="253" t="n">
        <v>-59.3253867096287</v>
      </c>
      <c r="H74" s="254" t="n">
        <v>-2.58947533894261</v>
      </c>
    </row>
    <row r="75" customFormat="false" ht="14.45" hidden="false" customHeight="true" outlineLevel="0" collapsed="false">
      <c r="A75" s="226"/>
      <c r="B75" s="231"/>
      <c r="C75" s="231"/>
      <c r="D75" s="232"/>
      <c r="E75" s="237"/>
      <c r="F75" s="238"/>
      <c r="G75" s="239"/>
      <c r="H75" s="238"/>
      <c r="J75" s="277"/>
      <c r="K75" s="277"/>
    </row>
    <row r="76" customFormat="false" ht="14.45" hidden="false" customHeight="true" outlineLevel="0" collapsed="false">
      <c r="A76" s="241" t="s">
        <v>68</v>
      </c>
      <c r="B76" s="242" t="n">
        <v>22663</v>
      </c>
      <c r="C76" s="242" t="n">
        <v>42041</v>
      </c>
      <c r="D76" s="278" t="s">
        <v>70</v>
      </c>
      <c r="E76" s="279" t="s">
        <v>70</v>
      </c>
      <c r="F76" s="245" t="n">
        <v>-46.0930995932542</v>
      </c>
      <c r="G76" s="278" t="s">
        <v>70</v>
      </c>
      <c r="H76" s="279" t="s">
        <v>70</v>
      </c>
      <c r="J76" s="280"/>
      <c r="K76" s="281"/>
    </row>
    <row r="77" customFormat="false" ht="14.45" hidden="false" customHeight="true" outlineLevel="0" collapsed="false">
      <c r="A77" s="248" t="s">
        <v>151</v>
      </c>
      <c r="B77" s="249" t="n">
        <v>11415</v>
      </c>
      <c r="C77" s="249" t="n">
        <v>15507</v>
      </c>
      <c r="D77" s="250" t="n">
        <v>0.905</v>
      </c>
      <c r="E77" s="251" t="n">
        <v>-9.5</v>
      </c>
      <c r="F77" s="252" t="n">
        <v>-26.3880828013155</v>
      </c>
      <c r="G77" s="253" t="n">
        <v>-18.6608649738293</v>
      </c>
      <c r="H77" s="254" t="n">
        <v>-1.30080299719125</v>
      </c>
    </row>
    <row r="78" customFormat="false" ht="14.45" hidden="false" customHeight="true" outlineLevel="0" collapsed="false">
      <c r="A78" s="248" t="s">
        <v>152</v>
      </c>
      <c r="B78" s="249" t="n">
        <v>6246</v>
      </c>
      <c r="C78" s="249" t="n">
        <v>13505</v>
      </c>
      <c r="D78" s="250" t="n">
        <v>0.997</v>
      </c>
      <c r="E78" s="260" t="n">
        <v>-0.3</v>
      </c>
      <c r="F78" s="252" t="n">
        <v>-53.7504627915587</v>
      </c>
      <c r="G78" s="253" t="n">
        <v>-53.6112966816035</v>
      </c>
      <c r="H78" s="254" t="n">
        <v>-3.25463935522685</v>
      </c>
    </row>
    <row r="79" customFormat="false" ht="14.45" hidden="false" customHeight="true" outlineLevel="0" collapsed="false">
      <c r="A79" s="226"/>
      <c r="B79" s="270"/>
      <c r="C79" s="270"/>
      <c r="D79" s="232"/>
      <c r="E79" s="238"/>
      <c r="F79" s="238"/>
      <c r="G79" s="239"/>
      <c r="H79" s="238"/>
    </row>
    <row r="80" customFormat="false" ht="14.45" hidden="false" customHeight="true" outlineLevel="0" collapsed="false">
      <c r="A80" s="226" t="s">
        <v>69</v>
      </c>
      <c r="B80" s="237" t="n">
        <v>36.3</v>
      </c>
      <c r="C80" s="237" t="n">
        <v>26.1</v>
      </c>
      <c r="D80" s="232"/>
      <c r="E80" s="238"/>
      <c r="F80" s="238"/>
      <c r="G80" s="239"/>
      <c r="H80" s="238"/>
    </row>
    <row r="81" customFormat="false" ht="14.45" hidden="false" customHeight="true" outlineLevel="0" collapsed="false">
      <c r="A81" s="282"/>
      <c r="B81" s="273"/>
      <c r="C81" s="273"/>
      <c r="D81" s="274"/>
      <c r="E81" s="283"/>
      <c r="F81" s="283"/>
      <c r="G81" s="283"/>
      <c r="H81" s="238"/>
    </row>
    <row r="82" customFormat="false" ht="14.45" hidden="false" customHeight="true" outlineLevel="0" collapsed="false">
      <c r="A82" s="284" t="s">
        <v>153</v>
      </c>
      <c r="B82" s="285"/>
      <c r="C82" s="285"/>
      <c r="D82" s="286"/>
      <c r="E82" s="287"/>
      <c r="F82" s="287"/>
      <c r="G82" s="287"/>
      <c r="H82" s="288"/>
    </row>
    <row r="83" customFormat="false" ht="14.45" hidden="false" customHeight="true" outlineLevel="0" collapsed="false">
      <c r="A83" s="226" t="s">
        <v>104</v>
      </c>
      <c r="B83" s="227" t="n">
        <v>3.41</v>
      </c>
      <c r="C83" s="227" t="n">
        <v>3.34</v>
      </c>
      <c r="D83" s="289"/>
      <c r="E83" s="290"/>
      <c r="F83" s="290"/>
      <c r="G83" s="290"/>
      <c r="H83" s="291"/>
    </row>
    <row r="84" customFormat="false" ht="14.45" hidden="false" customHeight="true" outlineLevel="0" collapsed="false">
      <c r="A84" s="241" t="s">
        <v>83</v>
      </c>
      <c r="B84" s="242" t="n">
        <v>281782</v>
      </c>
      <c r="C84" s="242" t="n">
        <v>292366</v>
      </c>
      <c r="D84" s="243" t="n">
        <v>0.997</v>
      </c>
      <c r="E84" s="279" t="n">
        <v>-0.3</v>
      </c>
      <c r="F84" s="245" t="n">
        <v>-3.62011998659215</v>
      </c>
      <c r="G84" s="246" t="n">
        <v>-3.33011031754479</v>
      </c>
      <c r="H84" s="245" t="n">
        <v>-3.33011031754478</v>
      </c>
    </row>
    <row r="85" customFormat="false" ht="14.45" hidden="false" customHeight="true" outlineLevel="0" collapsed="false">
      <c r="A85" s="248" t="s">
        <v>84</v>
      </c>
      <c r="B85" s="249" t="n">
        <v>215703</v>
      </c>
      <c r="C85" s="249" t="n">
        <v>209574</v>
      </c>
      <c r="D85" s="250" t="n">
        <v>0.997</v>
      </c>
      <c r="E85" s="260" t="n">
        <v>-0.3</v>
      </c>
      <c r="F85" s="252" t="n">
        <v>2.92450399381603</v>
      </c>
      <c r="G85" s="253" t="n">
        <v>3.23420661365701</v>
      </c>
      <c r="H85" s="254" t="n">
        <v>2.31834624015977</v>
      </c>
    </row>
    <row r="86" customFormat="false" ht="14.45" hidden="false" customHeight="true" outlineLevel="0" collapsed="false">
      <c r="A86" s="248" t="s">
        <v>154</v>
      </c>
      <c r="B86" s="249" t="n">
        <v>209570</v>
      </c>
      <c r="C86" s="249" t="n">
        <v>209278</v>
      </c>
      <c r="D86" s="250" t="n">
        <v>0.997</v>
      </c>
      <c r="E86" s="260" t="n">
        <v>-0.3</v>
      </c>
      <c r="F86" s="252" t="n">
        <v>0.139527327287148</v>
      </c>
      <c r="G86" s="253" t="n">
        <v>0.440849876917904</v>
      </c>
      <c r="H86" s="254" t="n">
        <v>0.315563986720842</v>
      </c>
    </row>
    <row r="87" customFormat="false" ht="14.25" hidden="false" customHeight="true" outlineLevel="0" collapsed="false">
      <c r="A87" s="248" t="s">
        <v>155</v>
      </c>
      <c r="B87" s="249" t="n">
        <v>6133</v>
      </c>
      <c r="C87" s="249" t="n">
        <v>295</v>
      </c>
      <c r="D87" s="250" t="n">
        <v>0.997</v>
      </c>
      <c r="E87" s="260" t="n">
        <v>-0.3</v>
      </c>
      <c r="F87" s="252" t="n">
        <v>1978.98305084746</v>
      </c>
      <c r="G87" s="253" t="n">
        <v>1985.2387671489</v>
      </c>
      <c r="H87" s="254" t="n">
        <v>2.0031242904747</v>
      </c>
    </row>
    <row r="88" s="268" customFormat="true" ht="14.25" hidden="true" customHeight="true" outlineLevel="0" collapsed="false">
      <c r="A88" s="262" t="s">
        <v>156</v>
      </c>
      <c r="B88" s="263" t="n">
        <v>150</v>
      </c>
      <c r="C88" s="263" t="n">
        <v>295</v>
      </c>
      <c r="D88" s="264" t="n">
        <v>0.997</v>
      </c>
      <c r="E88" s="292" t="n">
        <v>-0.3</v>
      </c>
      <c r="F88" s="266" t="n">
        <v>-49.1525423728814</v>
      </c>
      <c r="G88" s="293" t="n">
        <v>-48.999540995869</v>
      </c>
      <c r="H88" s="294" t="n">
        <v>-0.0494409903811707</v>
      </c>
    </row>
    <row r="89" s="268" customFormat="true" ht="14.25" hidden="true" customHeight="true" outlineLevel="0" collapsed="false">
      <c r="A89" s="262" t="s">
        <v>157</v>
      </c>
      <c r="B89" s="263" t="n">
        <v>5983</v>
      </c>
      <c r="C89" s="263" t="n">
        <v>0</v>
      </c>
      <c r="D89" s="264" t="n">
        <v>0.997</v>
      </c>
      <c r="E89" s="292" t="n">
        <v>-0.3</v>
      </c>
      <c r="F89" s="295" t="s">
        <v>70</v>
      </c>
      <c r="G89" s="296" t="s">
        <v>70</v>
      </c>
      <c r="H89" s="294" t="n">
        <v>2.05256528085587</v>
      </c>
    </row>
    <row r="90" customFormat="false" ht="14.45" hidden="false" customHeight="true" outlineLevel="0" collapsed="false">
      <c r="A90" s="248" t="s">
        <v>87</v>
      </c>
      <c r="B90" s="249" t="n">
        <v>50090</v>
      </c>
      <c r="C90" s="249" t="n">
        <v>52955</v>
      </c>
      <c r="D90" s="250" t="n">
        <v>0.997</v>
      </c>
      <c r="E90" s="260" t="n">
        <v>-0.3</v>
      </c>
      <c r="F90" s="252" t="n">
        <v>-5.41025398923615</v>
      </c>
      <c r="G90" s="253" t="n">
        <v>-5.12563088188179</v>
      </c>
      <c r="H90" s="254" t="n">
        <v>-0.928383544427361</v>
      </c>
    </row>
    <row r="91" customFormat="false" ht="14.45" hidden="false" customHeight="true" outlineLevel="0" collapsed="false">
      <c r="A91" s="248" t="s">
        <v>88</v>
      </c>
      <c r="B91" s="249" t="n">
        <v>5843</v>
      </c>
      <c r="C91" s="249" t="n">
        <v>16367</v>
      </c>
      <c r="D91" s="250" t="n">
        <v>0.997</v>
      </c>
      <c r="E91" s="260" t="n">
        <v>-0.3</v>
      </c>
      <c r="F91" s="252" t="n">
        <v>-64.3001160872487</v>
      </c>
      <c r="G91" s="253" t="n">
        <v>-64.192694169758</v>
      </c>
      <c r="H91" s="254" t="n">
        <v>-3.59358415642185</v>
      </c>
    </row>
    <row r="92" customFormat="false" ht="14.45" hidden="false" customHeight="true" outlineLevel="0" collapsed="false">
      <c r="A92" s="226"/>
      <c r="B92" s="231"/>
      <c r="C92" s="231"/>
      <c r="D92" s="255"/>
      <c r="E92" s="297"/>
      <c r="F92" s="238"/>
      <c r="G92" s="239"/>
      <c r="H92" s="238"/>
    </row>
    <row r="93" customFormat="false" ht="14.45" hidden="false" customHeight="true" outlineLevel="0" collapsed="false">
      <c r="A93" s="241" t="s">
        <v>58</v>
      </c>
      <c r="B93" s="242" t="n">
        <v>189767</v>
      </c>
      <c r="C93" s="242" t="n">
        <v>247016</v>
      </c>
      <c r="D93" s="243" t="n">
        <v>0.997</v>
      </c>
      <c r="E93" s="279" t="n">
        <v>-0.3</v>
      </c>
      <c r="F93" s="245" t="n">
        <v>-23.1762314991741</v>
      </c>
      <c r="G93" s="246" t="n">
        <v>-22.945066699272</v>
      </c>
      <c r="H93" s="245" t="n">
        <v>-22.945066699272</v>
      </c>
    </row>
    <row r="94" customFormat="false" ht="14.45" hidden="false" customHeight="true" outlineLevel="0" collapsed="false">
      <c r="A94" s="248" t="s">
        <v>59</v>
      </c>
      <c r="B94" s="249" t="n">
        <v>66192</v>
      </c>
      <c r="C94" s="249" t="n">
        <v>60789</v>
      </c>
      <c r="D94" s="250" t="n">
        <v>1.023</v>
      </c>
      <c r="E94" s="260" t="n">
        <v>2.3</v>
      </c>
      <c r="F94" s="252" t="n">
        <v>8.88812120613927</v>
      </c>
      <c r="G94" s="253" t="n">
        <v>6.44000117902177</v>
      </c>
      <c r="H94" s="254" t="n">
        <v>1.58484159597579</v>
      </c>
    </row>
    <row r="95" customFormat="false" ht="14.45" hidden="false" customHeight="true" outlineLevel="0" collapsed="false">
      <c r="A95" s="248" t="s">
        <v>60</v>
      </c>
      <c r="B95" s="249" t="n">
        <v>18654</v>
      </c>
      <c r="C95" s="249" t="n">
        <v>23895</v>
      </c>
      <c r="D95" s="250" t="n">
        <v>1.019</v>
      </c>
      <c r="E95" s="260" t="n">
        <v>1.9</v>
      </c>
      <c r="F95" s="252" t="n">
        <v>-21.9334588826114</v>
      </c>
      <c r="G95" s="253" t="n">
        <v>-23.3890666168905</v>
      </c>
      <c r="H95" s="254" t="n">
        <v>-2.26253257607037</v>
      </c>
    </row>
    <row r="96" customFormat="false" ht="14.45" hidden="false" customHeight="true" outlineLevel="0" collapsed="false">
      <c r="A96" s="248" t="s">
        <v>61</v>
      </c>
      <c r="B96" s="249" t="n">
        <v>17522</v>
      </c>
      <c r="C96" s="249" t="n">
        <v>18336</v>
      </c>
      <c r="D96" s="250" t="n">
        <v>0.988</v>
      </c>
      <c r="E96" s="260" t="n">
        <v>-1.2</v>
      </c>
      <c r="F96" s="252" t="n">
        <v>-4.43935427574171</v>
      </c>
      <c r="G96" s="253" t="n">
        <v>-3.27869865965761</v>
      </c>
      <c r="H96" s="254" t="n">
        <v>-0.243377832300263</v>
      </c>
    </row>
    <row r="97" customFormat="false" ht="14.45" hidden="false" customHeight="true" outlineLevel="0" collapsed="false">
      <c r="A97" s="248" t="s">
        <v>62</v>
      </c>
      <c r="B97" s="249" t="n">
        <v>9312</v>
      </c>
      <c r="C97" s="249" t="n">
        <v>11101</v>
      </c>
      <c r="D97" s="250" t="n">
        <v>1.024</v>
      </c>
      <c r="E97" s="260" t="n">
        <v>2.4</v>
      </c>
      <c r="F97" s="252" t="n">
        <v>-16.1156652553824</v>
      </c>
      <c r="G97" s="253" t="n">
        <v>-18.0817043509594</v>
      </c>
      <c r="H97" s="254" t="n">
        <v>-0.812599183858536</v>
      </c>
    </row>
    <row r="98" customFormat="false" ht="14.45" hidden="false" customHeight="true" outlineLevel="0" collapsed="false">
      <c r="A98" s="248" t="s">
        <v>63</v>
      </c>
      <c r="B98" s="249" t="n">
        <v>6421</v>
      </c>
      <c r="C98" s="249" t="n">
        <v>9091</v>
      </c>
      <c r="D98" s="250" t="n">
        <v>1.005</v>
      </c>
      <c r="E98" s="260" t="n">
        <v>0.5</v>
      </c>
      <c r="F98" s="252" t="n">
        <v>-29.369706302937</v>
      </c>
      <c r="G98" s="253" t="n">
        <v>-29.7211007989423</v>
      </c>
      <c r="H98" s="254" t="n">
        <v>-1.09383411343064</v>
      </c>
    </row>
    <row r="99" customFormat="false" ht="14.45" hidden="false" customHeight="true" outlineLevel="0" collapsed="false">
      <c r="A99" s="248" t="s">
        <v>64</v>
      </c>
      <c r="B99" s="249" t="n">
        <v>7511</v>
      </c>
      <c r="C99" s="249" t="n">
        <v>6903</v>
      </c>
      <c r="D99" s="250" t="n">
        <v>1.008</v>
      </c>
      <c r="E99" s="260" t="n">
        <v>0.8</v>
      </c>
      <c r="F99" s="252" t="n">
        <v>8.80776473996814</v>
      </c>
      <c r="G99" s="253" t="n">
        <v>7.94421105155569</v>
      </c>
      <c r="H99" s="254" t="n">
        <v>0.222005412155038</v>
      </c>
    </row>
    <row r="100" customFormat="false" ht="14.45" hidden="false" customHeight="true" outlineLevel="0" collapsed="false">
      <c r="A100" s="248" t="s">
        <v>65</v>
      </c>
      <c r="B100" s="249" t="n">
        <v>25474</v>
      </c>
      <c r="C100" s="249" t="n">
        <v>37367</v>
      </c>
      <c r="D100" s="250" t="n">
        <v>0.971</v>
      </c>
      <c r="E100" s="260" t="n">
        <v>-2.9</v>
      </c>
      <c r="F100" s="252" t="n">
        <v>-31.8275483715578</v>
      </c>
      <c r="G100" s="253" t="n">
        <v>-29.791501927454</v>
      </c>
      <c r="H100" s="254" t="n">
        <v>-4.50666779691669</v>
      </c>
    </row>
    <row r="101" customFormat="false" ht="14.45" hidden="false" customHeight="true" outlineLevel="0" collapsed="false">
      <c r="A101" s="248" t="s">
        <v>66</v>
      </c>
      <c r="B101" s="249" t="n">
        <v>3779</v>
      </c>
      <c r="C101" s="249" t="n">
        <v>12898</v>
      </c>
      <c r="D101" s="250" t="n">
        <v>0.898</v>
      </c>
      <c r="E101" s="260" t="n">
        <v>-10.2</v>
      </c>
      <c r="F101" s="252" t="n">
        <v>-70.7008838579625</v>
      </c>
      <c r="G101" s="253" t="n">
        <v>-67.3729218908268</v>
      </c>
      <c r="H101" s="254" t="n">
        <v>-3.51789336135264</v>
      </c>
    </row>
    <row r="102" customFormat="false" ht="14.45" hidden="false" customHeight="true" outlineLevel="0" collapsed="false">
      <c r="A102" s="248" t="s">
        <v>67</v>
      </c>
      <c r="B102" s="249" t="n">
        <v>10074</v>
      </c>
      <c r="C102" s="249" t="n">
        <v>20537</v>
      </c>
      <c r="D102" s="250" t="n">
        <v>1.018</v>
      </c>
      <c r="E102" s="260" t="n">
        <v>1.8</v>
      </c>
      <c r="F102" s="252" t="n">
        <v>-50.9470711398939</v>
      </c>
      <c r="G102" s="253" t="n">
        <v>-51.8144117287759</v>
      </c>
      <c r="H102" s="254" t="n">
        <v>-4.30786901930997</v>
      </c>
      <c r="J102" s="277"/>
      <c r="K102" s="277"/>
    </row>
    <row r="103" customFormat="false" ht="14.45" hidden="false" customHeight="true" outlineLevel="0" collapsed="false">
      <c r="A103" s="248" t="s">
        <v>68</v>
      </c>
      <c r="B103" s="249" t="n">
        <v>24828</v>
      </c>
      <c r="C103" s="249" t="n">
        <v>46099</v>
      </c>
      <c r="D103" s="259" t="s">
        <v>70</v>
      </c>
      <c r="E103" s="260" t="s">
        <v>70</v>
      </c>
      <c r="F103" s="252" t="n">
        <v>-46.1419987418382</v>
      </c>
      <c r="G103" s="298" t="s">
        <v>70</v>
      </c>
      <c r="H103" s="299" t="s">
        <v>70</v>
      </c>
      <c r="J103" s="280"/>
      <c r="K103" s="281"/>
    </row>
    <row r="104" customFormat="false" ht="14.45" hidden="false" customHeight="true" outlineLevel="0" collapsed="false">
      <c r="A104" s="248" t="s">
        <v>158</v>
      </c>
      <c r="B104" s="249" t="n">
        <v>12628</v>
      </c>
      <c r="C104" s="249" t="n">
        <v>17871</v>
      </c>
      <c r="D104" s="250" t="n">
        <v>0.905</v>
      </c>
      <c r="E104" s="260" t="n">
        <v>-9.5</v>
      </c>
      <c r="F104" s="252" t="n">
        <v>-29.3380336858598</v>
      </c>
      <c r="G104" s="253" t="n">
        <v>-21.9204792108948</v>
      </c>
      <c r="H104" s="299" t="s">
        <v>70</v>
      </c>
    </row>
    <row r="105" customFormat="false" ht="14.45" hidden="false" customHeight="true" outlineLevel="0" collapsed="false">
      <c r="A105" s="226"/>
      <c r="B105" s="231"/>
      <c r="C105" s="231"/>
      <c r="D105" s="232"/>
      <c r="E105" s="300"/>
      <c r="F105" s="238"/>
      <c r="G105" s="239"/>
      <c r="H105" s="238"/>
    </row>
    <row r="106" customFormat="false" ht="14.45" hidden="false" customHeight="true" outlineLevel="0" collapsed="false">
      <c r="A106" s="226" t="s">
        <v>90</v>
      </c>
      <c r="B106" s="231" t="n">
        <v>235566</v>
      </c>
      <c r="C106" s="231" t="n">
        <v>231466</v>
      </c>
      <c r="D106" s="232" t="n">
        <v>0.997</v>
      </c>
      <c r="E106" s="301" t="n">
        <v>-0.3</v>
      </c>
      <c r="F106" s="234" t="n">
        <v>1.77131846577898</v>
      </c>
      <c r="G106" s="235" t="n">
        <v>2.07755111913639</v>
      </c>
      <c r="H106" s="299" t="s">
        <v>70</v>
      </c>
    </row>
    <row r="107" customFormat="false" ht="14.45" hidden="false" customHeight="true" outlineLevel="0" collapsed="false">
      <c r="A107" s="226"/>
      <c r="B107" s="270"/>
      <c r="C107" s="270"/>
      <c r="D107" s="302"/>
      <c r="E107" s="275"/>
      <c r="F107" s="275"/>
      <c r="G107" s="275"/>
      <c r="H107" s="271"/>
    </row>
    <row r="108" customFormat="false" ht="14.45" hidden="false" customHeight="true" outlineLevel="0" collapsed="false">
      <c r="A108" s="226" t="s">
        <v>91</v>
      </c>
      <c r="B108" s="237" t="n">
        <v>80.6</v>
      </c>
      <c r="C108" s="237" t="n">
        <v>106.7</v>
      </c>
      <c r="D108" s="302"/>
      <c r="E108" s="275"/>
      <c r="F108" s="275"/>
      <c r="G108" s="275"/>
      <c r="H108" s="271"/>
    </row>
    <row r="109" customFormat="false" ht="14.45" hidden="false" customHeight="true" outlineLevel="0" collapsed="false">
      <c r="A109" s="226"/>
      <c r="B109" s="237"/>
      <c r="C109" s="237"/>
      <c r="D109" s="302"/>
      <c r="E109" s="275"/>
      <c r="F109" s="275"/>
      <c r="G109" s="275"/>
      <c r="H109" s="271"/>
    </row>
    <row r="110" customFormat="false" ht="14.45" hidden="false" customHeight="true" outlineLevel="0" collapsed="false">
      <c r="A110" s="226" t="s">
        <v>92</v>
      </c>
      <c r="B110" s="237" t="n">
        <v>13.7</v>
      </c>
      <c r="C110" s="237" t="n">
        <v>-1.9</v>
      </c>
      <c r="D110" s="302"/>
      <c r="E110" s="275"/>
      <c r="F110" s="275"/>
      <c r="G110" s="275"/>
      <c r="H110" s="271"/>
    </row>
    <row r="111" customFormat="false" ht="14.45" hidden="false" customHeight="true" outlineLevel="0" collapsed="false">
      <c r="A111" s="226"/>
      <c r="B111" s="237"/>
      <c r="C111" s="237"/>
      <c r="D111" s="302"/>
      <c r="E111" s="275"/>
      <c r="F111" s="275"/>
      <c r="G111" s="275"/>
      <c r="H111" s="271"/>
    </row>
    <row r="112" customFormat="false" ht="14.45" hidden="false" customHeight="true" outlineLevel="0" collapsed="false">
      <c r="A112" s="226" t="s">
        <v>69</v>
      </c>
      <c r="B112" s="237" t="n">
        <v>34.9</v>
      </c>
      <c r="C112" s="237" t="n">
        <v>24.6</v>
      </c>
      <c r="D112" s="302"/>
      <c r="E112" s="275"/>
      <c r="F112" s="275"/>
      <c r="G112" s="275"/>
      <c r="H112" s="271"/>
    </row>
    <row r="113" customFormat="false" ht="14.45" hidden="false" customHeight="true" outlineLevel="0" collapsed="false">
      <c r="A113" s="226"/>
      <c r="B113" s="270"/>
      <c r="C113" s="270"/>
      <c r="D113" s="239"/>
      <c r="E113" s="275"/>
      <c r="F113" s="275"/>
      <c r="G113" s="275"/>
      <c r="H113" s="271"/>
    </row>
    <row r="114" customFormat="false" ht="14.25" hidden="false" customHeight="true" outlineLevel="0" collapsed="false"/>
    <row r="115" customFormat="false" ht="30" hidden="true" customHeight="true" outlineLevel="0" collapsed="false">
      <c r="A115" s="303" t="s">
        <v>159</v>
      </c>
      <c r="B115" s="303"/>
      <c r="C115" s="303"/>
      <c r="D115" s="303"/>
      <c r="E115" s="303"/>
      <c r="F115" s="303"/>
      <c r="G115" s="303"/>
      <c r="H115" s="30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9" min="1" style="304" width="9.12"/>
    <col collapsed="false" customWidth="true" hidden="false" outlineLevel="0" max="10" min="10" style="304" width="11.37"/>
    <col collapsed="false" customWidth="false" hidden="false" outlineLevel="0" max="257" min="11" style="304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V2" activeCellId="0" sqref="V2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10.12"/>
    <col collapsed="false" customWidth="true" hidden="false" outlineLevel="0" max="2" min="2" style="304" width="3.87"/>
    <col collapsed="false" customWidth="true" hidden="false" outlineLevel="0" max="3" min="3" style="304" width="3.99"/>
    <col collapsed="false" customWidth="true" hidden="false" outlineLevel="0" max="8" min="4" style="304" width="3.87"/>
    <col collapsed="false" customWidth="true" hidden="false" outlineLevel="0" max="9" min="9" style="304" width="4.12"/>
    <col collapsed="false" customWidth="true" hidden="false" outlineLevel="0" max="10" min="10" style="304" width="3.99"/>
    <col collapsed="false" customWidth="true" hidden="false" outlineLevel="0" max="11" min="11" style="304" width="3.75"/>
    <col collapsed="false" customWidth="true" hidden="false" outlineLevel="0" max="15" min="12" style="304" width="3.87"/>
    <col collapsed="false" customWidth="true" hidden="false" outlineLevel="0" max="16" min="16" style="304" width="3.99"/>
    <col collapsed="false" customWidth="true" hidden="false" outlineLevel="0" max="17" min="17" style="304" width="3.75"/>
    <col collapsed="false" customWidth="true" hidden="false" outlineLevel="0" max="18" min="18" style="304" width="3.87"/>
    <col collapsed="false" customWidth="true" hidden="false" outlineLevel="0" max="19" min="19" style="304" width="3.75"/>
    <col collapsed="false" customWidth="true" hidden="false" outlineLevel="0" max="25" min="20" style="304" width="3.62"/>
    <col collapsed="false" customWidth="false" hidden="false" outlineLevel="0" max="257" min="26" style="304" width="8.99"/>
  </cols>
  <sheetData>
    <row r="1" s="306" customFormat="true" ht="20.1" hidden="false" customHeight="true" outlineLevel="0" collapsed="false">
      <c r="A1" s="305" t="s">
        <v>16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20.1" hidden="false" customHeight="true" outlineLevel="0" collapsed="false">
      <c r="A2" s="35"/>
    </row>
    <row r="3" s="306" customFormat="true" ht="20.1" hidden="false" customHeight="true" outlineLevel="0" collapsed="false">
      <c r="A3" s="306" t="s">
        <v>161</v>
      </c>
    </row>
    <row r="4" customFormat="false" ht="20.1" hidden="false" customHeight="true" outlineLevel="0" collapsed="false">
      <c r="K4" s="307" t="s">
        <v>82</v>
      </c>
      <c r="V4" s="308"/>
    </row>
    <row r="15" customFormat="false" ht="30" hidden="false" customHeight="true" outlineLevel="0" collapsed="false"/>
    <row r="16" s="306" customFormat="true" ht="20.1" hidden="false" customHeight="true" outlineLevel="0" collapsed="false">
      <c r="A16" s="306" t="s">
        <v>162</v>
      </c>
    </row>
    <row r="26" s="309" customFormat="true" ht="20.1" hidden="false" customHeight="true" outlineLevel="0" collapsed="false"/>
    <row r="27" s="309" customFormat="true" ht="20.1" hidden="false" customHeight="true" outlineLevel="0" collapsed="false"/>
    <row r="28" customFormat="false" ht="30" hidden="false" customHeight="true" outlineLevel="0" collapsed="false"/>
    <row r="29" s="306" customFormat="true" ht="20.1" hidden="false" customHeight="true" outlineLevel="0" collapsed="false">
      <c r="A29" s="306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0-07-09T01:02:40Z</cp:lastPrinted>
  <dcterms:modified xsi:type="dcterms:W3CDTF">2020-07-21T01:07:14Z</dcterms:modified>
  <cp:revision>0</cp:revision>
  <dc:subject/>
  <dc:title/>
</cp:coreProperties>
</file>