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522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3.6</t>
    </r>
    <r>
      <rPr>
        <sz val="11"/>
        <rFont val="Noto Sans"/>
        <family val="2"/>
      </rPr>
      <t xml:space="preserve">％の増加となり、３か月連続で増加となった。全国の水準（</t>
    </r>
    <r>
      <rPr>
        <sz val="11"/>
        <rFont val="ＭＳ ゴシック"/>
        <family val="3"/>
        <charset val="128"/>
      </rPr>
      <t xml:space="preserve">279,67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2,550</t>
    </r>
    <r>
      <rPr>
        <sz val="11"/>
        <rFont val="Noto Sans"/>
        <family val="2"/>
      </rPr>
      <t xml:space="preserve">円下回っている。
　内訳（実質増減率の寄与度）をみると、その他の消費支出、被服及び履物、光熱・水道の３費目で減少となったが、教育、交通・通信、保健医療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31.7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連続で増加となった。全国の水準（</t>
    </r>
    <r>
      <rPr>
        <sz val="11"/>
        <rFont val="ＭＳ ゴシック"/>
        <family val="3"/>
        <charset val="128"/>
      </rPr>
      <t xml:space="preserve">305,19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,227</t>
    </r>
    <r>
      <rPr>
        <sz val="11"/>
        <rFont val="Noto Sans"/>
        <family val="2"/>
      </rPr>
      <t xml:space="preserve">円上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536,07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59,889</t>
    </r>
    <r>
      <rPr>
        <sz val="11"/>
        <rFont val="Noto Sans"/>
        <family val="2"/>
      </rPr>
      <t xml:space="preserve">円下回っている。
　内訳をみると、世帯主収入では増加したが、配偶者の収入や他の世帯員収入のほか、家賃収入や社会保障給付等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</t>
  </si>
  <si>
    <t xml:space="preserve">　自動車等購入</t>
  </si>
  <si>
    <t xml:space="preserve">保健医療サービス</t>
  </si>
  <si>
    <t xml:space="preserve">【減少項目】</t>
  </si>
  <si>
    <t xml:space="preserve">仕送り金</t>
  </si>
  <si>
    <t xml:space="preserve">履物類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75435249224899"/>
          <c:w val="0.902698119794524"/>
          <c:h val="0.814571905556881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6.23734957218327</c:v>
                </c:pt>
                <c:pt idx="2">
                  <c:v>8.19063234929578</c:v>
                </c:pt>
                <c:pt idx="3">
                  <c:v>4.53238329309511</c:v>
                </c:pt>
                <c:pt idx="4">
                  <c:v>3.04852520054362</c:v>
                </c:pt>
                <c:pt idx="5">
                  <c:v>4.3063062280511</c:v>
                </c:pt>
                <c:pt idx="6">
                  <c:v>-7.80868077012927</c:v>
                </c:pt>
                <c:pt idx="7">
                  <c:v>9.7822520717642</c:v>
                </c:pt>
                <c:pt idx="8">
                  <c:v>9.59246449509197</c:v>
                </c:pt>
                <c:pt idx="9">
                  <c:v>7.03070317601244</c:v>
                </c:pt>
                <c:pt idx="10">
                  <c:v>-0.898256991498492</c:v>
                </c:pt>
                <c:pt idx="11">
                  <c:v>0.542239905374031</c:v>
                </c:pt>
                <c:pt idx="12">
                  <c:v>5.6198706835342</c:v>
                </c:pt>
                <c:pt idx="13">
                  <c:v>13.618832291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6.46721275031168</c:v>
                </c:pt>
                <c:pt idx="2">
                  <c:v>14.1703770491028</c:v>
                </c:pt>
                <c:pt idx="3">
                  <c:v>11.7276708141624</c:v>
                </c:pt>
                <c:pt idx="4">
                  <c:v>11.8252466166791</c:v>
                </c:pt>
                <c:pt idx="5">
                  <c:v>8.21940187477292</c:v>
                </c:pt>
                <c:pt idx="6">
                  <c:v>0.371253879071642</c:v>
                </c:pt>
                <c:pt idx="7">
                  <c:v>3.77842417641578</c:v>
                </c:pt>
                <c:pt idx="8">
                  <c:v>4.5457474238803</c:v>
                </c:pt>
                <c:pt idx="9">
                  <c:v>12.9300835772772</c:v>
                </c:pt>
                <c:pt idx="10">
                  <c:v>2.31382513527729</c:v>
                </c:pt>
                <c:pt idx="11">
                  <c:v>1.20224472844976</c:v>
                </c:pt>
                <c:pt idx="12">
                  <c:v>5.21741058933205</c:v>
                </c:pt>
                <c:pt idx="13">
                  <c:v>31.749837356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</c:v>
                </c:pt>
                <c:pt idx="2">
                  <c:v>0.3</c:v>
                </c:pt>
                <c:pt idx="3">
                  <c:v>1.9</c:v>
                </c:pt>
                <c:pt idx="4">
                  <c:v>2.1</c:v>
                </c:pt>
                <c:pt idx="5">
                  <c:v>1.9</c:v>
                </c:pt>
                <c:pt idx="6">
                  <c:v>2.1</c:v>
                </c:pt>
                <c:pt idx="7">
                  <c:v>1.3</c:v>
                </c:pt>
                <c:pt idx="8">
                  <c:v>6</c:v>
                </c:pt>
                <c:pt idx="9">
                  <c:v>2.7</c:v>
                </c:pt>
                <c:pt idx="10">
                  <c:v>1</c:v>
                </c:pt>
                <c:pt idx="11">
                  <c:v>1</c:v>
                </c:pt>
                <c:pt idx="12">
                  <c:v>10.5</c:v>
                </c:pt>
                <c:pt idx="13">
                  <c:v>-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1.2</c:v>
                </c:pt>
                <c:pt idx="2">
                  <c:v>-0.2</c:v>
                </c:pt>
                <c:pt idx="3">
                  <c:v>-0.6</c:v>
                </c:pt>
                <c:pt idx="4">
                  <c:v>2.4</c:v>
                </c:pt>
                <c:pt idx="5">
                  <c:v>4.5</c:v>
                </c:pt>
                <c:pt idx="6">
                  <c:v>3.6</c:v>
                </c:pt>
                <c:pt idx="7">
                  <c:v>-0.3</c:v>
                </c:pt>
                <c:pt idx="8">
                  <c:v>5.5</c:v>
                </c:pt>
                <c:pt idx="9">
                  <c:v>4.8</c:v>
                </c:pt>
                <c:pt idx="10">
                  <c:v>3</c:v>
                </c:pt>
                <c:pt idx="11">
                  <c:v>1.4</c:v>
                </c:pt>
                <c:pt idx="12">
                  <c:v>8.6</c:v>
                </c:pt>
                <c:pt idx="13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120"/>
        <c:axId val="86849633"/>
      </c:lineChart>
      <c:catAx>
        <c:axId val="1571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49633"/>
        <c:crossesAt val="0"/>
        <c:auto val="1"/>
        <c:lblAlgn val="ctr"/>
        <c:lblOffset val="100"/>
        <c:noMultiLvlLbl val="0"/>
      </c:catAx>
      <c:valAx>
        <c:axId val="8684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1812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89551385351"/>
          <c:y val="0.0798893839299432"/>
          <c:w val="0.810937256328949"/>
          <c:h val="0.88247042556460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
R1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8</c:v>
                </c:pt>
                <c:pt idx="2">
                  <c:v>24.1</c:v>
                </c:pt>
                <c:pt idx="3">
                  <c:v>24</c:v>
                </c:pt>
                <c:pt idx="4">
                  <c:v>25.3</c:v>
                </c:pt>
                <c:pt idx="5">
                  <c:v>22.8</c:v>
                </c:pt>
                <c:pt idx="6">
                  <c:v>23.5</c:v>
                </c:pt>
                <c:pt idx="7">
                  <c:v>22.5</c:v>
                </c:pt>
                <c:pt idx="8">
                  <c:v>22.3</c:v>
                </c:pt>
                <c:pt idx="9">
                  <c:v>23.6</c:v>
                </c:pt>
                <c:pt idx="10">
                  <c:v>24.5</c:v>
                </c:pt>
                <c:pt idx="11">
                  <c:v>23.9</c:v>
                </c:pt>
                <c:pt idx="12">
                  <c:v>24.6</c:v>
                </c:pt>
                <c:pt idx="13">
                  <c:v>23.4</c:v>
                </c:pt>
                <c:pt idx="1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
R1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3</c:v>
                </c:pt>
                <c:pt idx="2">
                  <c:v>25.3</c:v>
                </c:pt>
                <c:pt idx="3">
                  <c:v>25.7</c:v>
                </c:pt>
                <c:pt idx="4">
                  <c:v>26.4</c:v>
                </c:pt>
                <c:pt idx="5">
                  <c:v>25.3</c:v>
                </c:pt>
                <c:pt idx="6">
                  <c:v>25.2</c:v>
                </c:pt>
                <c:pt idx="7">
                  <c:v>26.5</c:v>
                </c:pt>
                <c:pt idx="8">
                  <c:v>24.6</c:v>
                </c:pt>
                <c:pt idx="9">
                  <c:v>24.6</c:v>
                </c:pt>
                <c:pt idx="10">
                  <c:v>21.8</c:v>
                </c:pt>
                <c:pt idx="11">
                  <c:v>25.8</c:v>
                </c:pt>
                <c:pt idx="12">
                  <c:v>28.4</c:v>
                </c:pt>
                <c:pt idx="13">
                  <c:v>25.6</c:v>
                </c:pt>
                <c:pt idx="14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88"/>
        <c:axId val="49552921"/>
      </c:lineChart>
      <c:catAx>
        <c:axId val="79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52921"/>
        <c:crossesAt val="0"/>
        <c:auto val="1"/>
        <c:lblAlgn val="ctr"/>
        <c:lblOffset val="100"/>
        <c:noMultiLvlLbl val="0"/>
      </c:catAx>
      <c:valAx>
        <c:axId val="4955292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50545398678752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18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10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5339617654832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6.1723646534969</c:v>
                </c:pt>
                <c:pt idx="1">
                  <c:v>10.6990631330182</c:v>
                </c:pt>
                <c:pt idx="2">
                  <c:v>312.505755106965</c:v>
                </c:pt>
                <c:pt idx="3">
                  <c:v>46.7164374182987</c:v>
                </c:pt>
                <c:pt idx="4">
                  <c:v>27.7107291662179</c:v>
                </c:pt>
                <c:pt idx="5">
                  <c:v>-11.7432610542487</c:v>
                </c:pt>
                <c:pt idx="6">
                  <c:v>25.6422851551797</c:v>
                </c:pt>
                <c:pt idx="7">
                  <c:v>-1.56747920892504</c:v>
                </c:pt>
                <c:pt idx="8">
                  <c:v>1.60324879865947</c:v>
                </c:pt>
                <c:pt idx="9">
                  <c:v>2.78826722044103</c:v>
                </c:pt>
                <c:pt idx="10">
                  <c:v>13.618832291222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1.88232282016858</c:v>
                </c:pt>
                <c:pt idx="1">
                  <c:v>-4.2</c:v>
                </c:pt>
                <c:pt idx="2">
                  <c:v>-15</c:v>
                </c:pt>
                <c:pt idx="3">
                  <c:v>-4.6</c:v>
                </c:pt>
                <c:pt idx="4">
                  <c:v>-0.9</c:v>
                </c:pt>
                <c:pt idx="5">
                  <c:v>-9.7</c:v>
                </c:pt>
                <c:pt idx="6">
                  <c:v>-14.3</c:v>
                </c:pt>
                <c:pt idx="7">
                  <c:v>-3.5</c:v>
                </c:pt>
                <c:pt idx="8">
                  <c:v>-11.7</c:v>
                </c:pt>
                <c:pt idx="9">
                  <c:v>-1.7</c:v>
                </c:pt>
                <c:pt idx="10">
                  <c:v>-4</c:v>
                </c:pt>
              </c:numCache>
            </c:numRef>
          </c:val>
        </c:ser>
        <c:gapWidth val="150"/>
        <c:overlap val="0"/>
        <c:axId val="96409920"/>
        <c:axId val="73303573"/>
      </c:barChart>
      <c:catAx>
        <c:axId val="9640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90943529205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03573"/>
        <c:crossesAt val="0"/>
        <c:auto val="1"/>
        <c:lblAlgn val="ctr"/>
        <c:lblOffset val="100"/>
        <c:noMultiLvlLbl val="0"/>
      </c:catAx>
      <c:valAx>
        <c:axId val="7330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09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524887675095"/>
          <c:y val="0.15243074416078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66487534138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3.1228438626239</c:v>
                </c:pt>
                <c:pt idx="2">
                  <c:v>19.893197071179</c:v>
                </c:pt>
                <c:pt idx="3">
                  <c:v>-0.928353289498374</c:v>
                </c:pt>
                <c:pt idx="4">
                  <c:v>-3.01246331965624</c:v>
                </c:pt>
                <c:pt idx="5">
                  <c:v>5.64709936559664</c:v>
                </c:pt>
                <c:pt idx="6">
                  <c:v>0.197440807553018</c:v>
                </c:pt>
                <c:pt idx="7">
                  <c:v>5.27682251518422</c:v>
                </c:pt>
                <c:pt idx="8">
                  <c:v>12.643139392836</c:v>
                </c:pt>
                <c:pt idx="9">
                  <c:v>0.524596623794471</c:v>
                </c:pt>
                <c:pt idx="10">
                  <c:v>-8.52230099131333</c:v>
                </c:pt>
                <c:pt idx="11">
                  <c:v>-0.878104504583133</c:v>
                </c:pt>
                <c:pt idx="12">
                  <c:v>12.9743666407116</c:v>
                </c:pt>
                <c:pt idx="13">
                  <c:v>-1.71878316605232</c:v>
                </c:pt>
                <c:pt idx="14">
                  <c:v>-6.23734957218327</c:v>
                </c:pt>
                <c:pt idx="15">
                  <c:v>8.19063234929578</c:v>
                </c:pt>
                <c:pt idx="16">
                  <c:v>4.53238329309511</c:v>
                </c:pt>
                <c:pt idx="17">
                  <c:v>3.04852520054362</c:v>
                </c:pt>
                <c:pt idx="18">
                  <c:v>4.3063062280511</c:v>
                </c:pt>
                <c:pt idx="19">
                  <c:v>-7.80868077012927</c:v>
                </c:pt>
                <c:pt idx="20">
                  <c:v>9.7822520717642</c:v>
                </c:pt>
                <c:pt idx="21">
                  <c:v>9.59246449509197</c:v>
                </c:pt>
                <c:pt idx="22">
                  <c:v>7.03070317601244</c:v>
                </c:pt>
                <c:pt idx="23">
                  <c:v>-0.898256991498492</c:v>
                </c:pt>
                <c:pt idx="24">
                  <c:v>0.542239905374031</c:v>
                </c:pt>
                <c:pt idx="25">
                  <c:v>5.6198706835342</c:v>
                </c:pt>
                <c:pt idx="26">
                  <c:v>13.618832291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3.90461245806195</c:v>
                </c:pt>
                <c:pt idx="2">
                  <c:v>29.8834957720001</c:v>
                </c:pt>
                <c:pt idx="3">
                  <c:v>-0.473296093537956</c:v>
                </c:pt>
                <c:pt idx="4">
                  <c:v>-8.47501963989751</c:v>
                </c:pt>
                <c:pt idx="5">
                  <c:v>-4.56698948921814</c:v>
                </c:pt>
                <c:pt idx="6">
                  <c:v>3.41205514159724</c:v>
                </c:pt>
                <c:pt idx="7">
                  <c:v>-13.7903666503599</c:v>
                </c:pt>
                <c:pt idx="8">
                  <c:v>4.23163345750264</c:v>
                </c:pt>
                <c:pt idx="9">
                  <c:v>2.44694319063956</c:v>
                </c:pt>
                <c:pt idx="10">
                  <c:v>-2.45414059639664</c:v>
                </c:pt>
                <c:pt idx="11">
                  <c:v>-2.46029564223722</c:v>
                </c:pt>
                <c:pt idx="12">
                  <c:v>14.9164424055399</c:v>
                </c:pt>
                <c:pt idx="13">
                  <c:v>10.1498344334877</c:v>
                </c:pt>
                <c:pt idx="14">
                  <c:v>-6.46721275031168</c:v>
                </c:pt>
                <c:pt idx="15">
                  <c:v>14.1703770491028</c:v>
                </c:pt>
                <c:pt idx="16">
                  <c:v>11.7276708141624</c:v>
                </c:pt>
                <c:pt idx="17">
                  <c:v>11.8252466166791</c:v>
                </c:pt>
                <c:pt idx="18">
                  <c:v>8.21940187477292</c:v>
                </c:pt>
                <c:pt idx="19">
                  <c:v>0.371253879071642</c:v>
                </c:pt>
                <c:pt idx="20">
                  <c:v>3.77842417641578</c:v>
                </c:pt>
                <c:pt idx="21">
                  <c:v>4.5457474238803</c:v>
                </c:pt>
                <c:pt idx="22">
                  <c:v>12.9300835772772</c:v>
                </c:pt>
                <c:pt idx="23">
                  <c:v>2.31382513527729</c:v>
                </c:pt>
                <c:pt idx="24">
                  <c:v>1.20224472844976</c:v>
                </c:pt>
                <c:pt idx="25">
                  <c:v>5.21741058933205</c:v>
                </c:pt>
                <c:pt idx="26">
                  <c:v>31.749837356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2.3409494573876</c:v>
                </c:pt>
                <c:pt idx="2">
                  <c:v>20.3727698594638</c:v>
                </c:pt>
                <c:pt idx="3">
                  <c:v>-0.432995055945873</c:v>
                </c:pt>
                <c:pt idx="4">
                  <c:v>-1.84861287949212</c:v>
                </c:pt>
                <c:pt idx="5">
                  <c:v>7.33745295544619</c:v>
                </c:pt>
                <c:pt idx="6">
                  <c:v>1.80059986047387</c:v>
                </c:pt>
                <c:pt idx="7">
                  <c:v>6.75069803039681</c:v>
                </c:pt>
                <c:pt idx="8">
                  <c:v>13.318998229193</c:v>
                </c:pt>
                <c:pt idx="9">
                  <c:v>1.22826880016103</c:v>
                </c:pt>
                <c:pt idx="10">
                  <c:v>-8.06491249626991</c:v>
                </c:pt>
                <c:pt idx="11">
                  <c:v>0.113114450371032</c:v>
                </c:pt>
                <c:pt idx="12">
                  <c:v>14.3300590404001</c:v>
                </c:pt>
                <c:pt idx="13">
                  <c:v>-0.735970997712843</c:v>
                </c:pt>
                <c:pt idx="14">
                  <c:v>-4.73714716533821</c:v>
                </c:pt>
                <c:pt idx="15">
                  <c:v>9.59711056983661</c:v>
                </c:pt>
                <c:pt idx="16">
                  <c:v>4.95051282626748</c:v>
                </c:pt>
                <c:pt idx="17">
                  <c:v>3.46071930134579</c:v>
                </c:pt>
                <c:pt idx="18">
                  <c:v>4.51491884050721</c:v>
                </c:pt>
                <c:pt idx="19">
                  <c:v>-7.16334153552019</c:v>
                </c:pt>
                <c:pt idx="20">
                  <c:v>11.0996390966254</c:v>
                </c:pt>
                <c:pt idx="21">
                  <c:v>10.5787966755478</c:v>
                </c:pt>
                <c:pt idx="22">
                  <c:v>7.88694880142054</c:v>
                </c:pt>
                <c:pt idx="23">
                  <c:v>-0.204544790438987</c:v>
                </c:pt>
                <c:pt idx="24">
                  <c:v>0.944408864995538</c:v>
                </c:pt>
                <c:pt idx="25">
                  <c:v>6.14797003695187</c:v>
                </c:pt>
                <c:pt idx="26">
                  <c:v>13.0507381297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3.03975397018452</c:v>
                </c:pt>
                <c:pt idx="2">
                  <c:v>30.4030297550881</c:v>
                </c:pt>
                <c:pt idx="3">
                  <c:v>0.0243374259943474</c:v>
                </c:pt>
                <c:pt idx="4">
                  <c:v>-7.37671987557628</c:v>
                </c:pt>
                <c:pt idx="5">
                  <c:v>-3.04006132104563</c:v>
                </c:pt>
                <c:pt idx="6">
                  <c:v>5.06664802386279</c:v>
                </c:pt>
                <c:pt idx="7">
                  <c:v>-12.5834317834649</c:v>
                </c:pt>
                <c:pt idx="8">
                  <c:v>4.85702325824766</c:v>
                </c:pt>
                <c:pt idx="9">
                  <c:v>3.16407179297402</c:v>
                </c:pt>
                <c:pt idx="10">
                  <c:v>-1.96641129937863</c:v>
                </c:pt>
                <c:pt idx="11">
                  <c:v>-1.48489859865959</c:v>
                </c:pt>
                <c:pt idx="12">
                  <c:v>16.2954397144064</c:v>
                </c:pt>
                <c:pt idx="13">
                  <c:v>11.2513327778226</c:v>
                </c:pt>
                <c:pt idx="14">
                  <c:v>-4.97068815431666</c:v>
                </c:pt>
                <c:pt idx="15">
                  <c:v>15.6545919507411</c:v>
                </c:pt>
                <c:pt idx="16">
                  <c:v>12.174581497419</c:v>
                </c:pt>
                <c:pt idx="17">
                  <c:v>12.2725476031458</c:v>
                </c:pt>
                <c:pt idx="18">
                  <c:v>8.43584067852248</c:v>
                </c:pt>
                <c:pt idx="19">
                  <c:v>1.07385265622513</c:v>
                </c:pt>
                <c:pt idx="20">
                  <c:v>5.02376526653277</c:v>
                </c:pt>
                <c:pt idx="21">
                  <c:v>5.48665915069522</c:v>
                </c:pt>
                <c:pt idx="22">
                  <c:v>13.8335242458954</c:v>
                </c:pt>
                <c:pt idx="23">
                  <c:v>3.03002191122421</c:v>
                </c:pt>
                <c:pt idx="24">
                  <c:v>1.60705370736356</c:v>
                </c:pt>
                <c:pt idx="25">
                  <c:v>5.74349764227871</c:v>
                </c:pt>
                <c:pt idx="26">
                  <c:v>31.091088169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6179"/>
        <c:axId val="1688295"/>
      </c:lineChart>
      <c:catAx>
        <c:axId val="6774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6149765354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8295"/>
        <c:crossesAt val="0"/>
        <c:auto val="1"/>
        <c:lblAlgn val="ctr"/>
        <c:lblOffset val="100"/>
        <c:noMultiLvlLbl val="0"/>
      </c:catAx>
      <c:valAx>
        <c:axId val="168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4617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10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7543859649123"/>
          <c:w val="0.966369786343505"/>
          <c:h val="0.831944444444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22.6344422805777</c:v>
                </c:pt>
                <c:pt idx="1">
                  <c:v>10.6990631330182</c:v>
                </c:pt>
                <c:pt idx="2">
                  <c:v>312.505755106965</c:v>
                </c:pt>
                <c:pt idx="3">
                  <c:v>46.7164374182987</c:v>
                </c:pt>
                <c:pt idx="4">
                  <c:v>27.7107291662179</c:v>
                </c:pt>
                <c:pt idx="5">
                  <c:v>-11.7432610542487</c:v>
                </c:pt>
                <c:pt idx="6">
                  <c:v>25.6422851551797</c:v>
                </c:pt>
                <c:pt idx="7">
                  <c:v>-1.56747920892504</c:v>
                </c:pt>
                <c:pt idx="8">
                  <c:v>1.60324879865947</c:v>
                </c:pt>
                <c:pt idx="9">
                  <c:v>2.78826722044103</c:v>
                </c:pt>
                <c:pt idx="10">
                  <c:v>13.618832291222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9.4426113598869</c:v>
                </c:pt>
                <c:pt idx="1">
                  <c:v>13.3558406482107</c:v>
                </c:pt>
                <c:pt idx="2">
                  <c:v>279.917800453515</c:v>
                </c:pt>
                <c:pt idx="3">
                  <c:v>44.6624072944425</c:v>
                </c:pt>
                <c:pt idx="4">
                  <c:v>29.6263901037111</c:v>
                </c:pt>
                <c:pt idx="5">
                  <c:v>-10.5959234479539</c:v>
                </c:pt>
                <c:pt idx="6">
                  <c:v>28.2807731434385</c:v>
                </c:pt>
                <c:pt idx="7">
                  <c:v>-2.15807433367149</c:v>
                </c:pt>
                <c:pt idx="8">
                  <c:v>2.41607478904875</c:v>
                </c:pt>
                <c:pt idx="9">
                  <c:v>3.09663202210235</c:v>
                </c:pt>
                <c:pt idx="10">
                  <c:v>13.0507381297663</c:v>
                </c:pt>
              </c:numCache>
            </c:numRef>
          </c:val>
        </c:ser>
        <c:gapWidth val="150"/>
        <c:overlap val="0"/>
        <c:axId val="38593392"/>
        <c:axId val="32363589"/>
      </c:barChart>
      <c:catAx>
        <c:axId val="3859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3545321637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63589"/>
        <c:crossesAt val="0"/>
        <c:auto val="1"/>
        <c:lblAlgn val="ctr"/>
        <c:lblOffset val="100"/>
        <c:noMultiLvlLbl val="0"/>
      </c:catAx>
      <c:valAx>
        <c:axId val="3236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933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10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7175305765870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1.4631003309915</c:v>
                </c:pt>
                <c:pt idx="1">
                  <c:v>37.9612542367358</c:v>
                </c:pt>
                <c:pt idx="2">
                  <c:v>583.574756488813</c:v>
                </c:pt>
                <c:pt idx="3">
                  <c:v>82.1441615965411</c:v>
                </c:pt>
                <c:pt idx="4">
                  <c:v>6.82788067196478</c:v>
                </c:pt>
                <c:pt idx="5">
                  <c:v>8.22777360883293</c:v>
                </c:pt>
                <c:pt idx="6">
                  <c:v>62.8116546172521</c:v>
                </c:pt>
                <c:pt idx="7">
                  <c:v>-4.22646889663606</c:v>
                </c:pt>
                <c:pt idx="8">
                  <c:v>10.3033439989962</c:v>
                </c:pt>
                <c:pt idx="9">
                  <c:v>13.1534545351217</c:v>
                </c:pt>
                <c:pt idx="10">
                  <c:v>31.749837356629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8.3743475018643</c:v>
                </c:pt>
                <c:pt idx="1">
                  <c:v>41.2723243384174</c:v>
                </c:pt>
                <c:pt idx="2">
                  <c:v>529.572350726197</c:v>
                </c:pt>
                <c:pt idx="3">
                  <c:v>79.5941433341896</c:v>
                </c:pt>
                <c:pt idx="4">
                  <c:v>8.43029888204425</c:v>
                </c:pt>
                <c:pt idx="5">
                  <c:v>9.63473466574776</c:v>
                </c:pt>
                <c:pt idx="6">
                  <c:v>66.2306993642144</c:v>
                </c:pt>
                <c:pt idx="7">
                  <c:v>-4.80111008325624</c:v>
                </c:pt>
                <c:pt idx="8">
                  <c:v>11.1857707509881</c:v>
                </c:pt>
                <c:pt idx="9">
                  <c:v>13.4929148987271</c:v>
                </c:pt>
                <c:pt idx="10">
                  <c:v>31.0910881698464</c:v>
                </c:pt>
              </c:numCache>
            </c:numRef>
          </c:val>
        </c:ser>
        <c:gapWidth val="150"/>
        <c:overlap val="0"/>
        <c:axId val="83767381"/>
        <c:axId val="52429964"/>
      </c:barChart>
      <c:catAx>
        <c:axId val="8376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29964"/>
        <c:crossesAt val="0"/>
        <c:auto val="1"/>
        <c:lblAlgn val="ctr"/>
        <c:lblOffset val="100"/>
        <c:noMultiLvlLbl val="0"/>
      </c:catAx>
      <c:valAx>
        <c:axId val="5242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67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612816791336"/>
          <c:y val="0.0863448275862069"/>
          <c:w val="0.889806854973764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2 </c:v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26.6325692499514</c:v>
                </c:pt>
                <c:pt idx="1">
                  <c:v>-17.8629517637293</c:v>
                </c:pt>
                <c:pt idx="2">
                  <c:v>-22.0385831468728</c:v>
                </c:pt>
                <c:pt idx="3">
                  <c:v>-13.2371434658094</c:v>
                </c:pt>
                <c:pt idx="4">
                  <c:v>-19.5059262580398</c:v>
                </c:pt>
                <c:pt idx="5">
                  <c:v>-13.5009455160996</c:v>
                </c:pt>
                <c:pt idx="6">
                  <c:v>-14.7023836390977</c:v>
                </c:pt>
                <c:pt idx="7">
                  <c:v>1.18770172782559</c:v>
                </c:pt>
                <c:pt idx="8">
                  <c:v>12.5404137889897</c:v>
                </c:pt>
                <c:pt idx="9">
                  <c:v>14.6929910382342</c:v>
                </c:pt>
                <c:pt idx="10">
                  <c:v>11.3971840739261</c:v>
                </c:pt>
                <c:pt idx="11">
                  <c:v>27.5254462717978</c:v>
                </c:pt>
                <c:pt idx="12">
                  <c:v>47.3627478697267</c:v>
                </c:pt>
                <c:pt idx="13">
                  <c:v>31.1708595266851</c:v>
                </c:pt>
                <c:pt idx="14">
                  <c:v>22.6061313936481</c:v>
                </c:pt>
                <c:pt idx="15">
                  <c:v>11.8800066158047</c:v>
                </c:pt>
                <c:pt idx="16">
                  <c:v>17.8243398723815</c:v>
                </c:pt>
                <c:pt idx="17">
                  <c:v>10.2677085179789</c:v>
                </c:pt>
                <c:pt idx="18">
                  <c:v>-8.19528113072087</c:v>
                </c:pt>
                <c:pt idx="19">
                  <c:v>0.146551776938697</c:v>
                </c:pt>
                <c:pt idx="20">
                  <c:v>0.40611714486174</c:v>
                </c:pt>
                <c:pt idx="21">
                  <c:v>-1.29505134027008</c:v>
                </c:pt>
                <c:pt idx="22">
                  <c:v>-4.06758014713067</c:v>
                </c:pt>
              </c:numCache>
            </c:numRef>
          </c:val>
        </c:ser>
        <c:gapWidth val="150"/>
        <c:overlap val="0"/>
        <c:axId val="14139326"/>
        <c:axId val="81569443"/>
      </c:barChart>
      <c:catAx>
        <c:axId val="1413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69443"/>
        <c:crossesAt val="0"/>
        <c:auto val="1"/>
        <c:lblAlgn val="ctr"/>
        <c:lblOffset val="100"/>
        <c:noMultiLvlLbl val="0"/>
      </c:catAx>
      <c:valAx>
        <c:axId val="8156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3932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31872070582"/>
          <c:y val="0.0877570219056578"/>
          <c:w val="0.88607664736697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2 </c:v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8.47501963989751</c:v>
                </c:pt>
                <c:pt idx="1">
                  <c:v>-4.56698948921814</c:v>
                </c:pt>
                <c:pt idx="2">
                  <c:v>3.41205514159724</c:v>
                </c:pt>
                <c:pt idx="3">
                  <c:v>-13.7903666503599</c:v>
                </c:pt>
                <c:pt idx="4">
                  <c:v>4.23163345750264</c:v>
                </c:pt>
                <c:pt idx="5">
                  <c:v>2.44694319063956</c:v>
                </c:pt>
                <c:pt idx="6">
                  <c:v>-2.45414059639664</c:v>
                </c:pt>
                <c:pt idx="7">
                  <c:v>-2.46029564223722</c:v>
                </c:pt>
                <c:pt idx="8">
                  <c:v>14.9164424055399</c:v>
                </c:pt>
                <c:pt idx="9">
                  <c:v>10.1498344334877</c:v>
                </c:pt>
                <c:pt idx="10">
                  <c:v>-6.46721275031168</c:v>
                </c:pt>
                <c:pt idx="11">
                  <c:v>14.1703770491028</c:v>
                </c:pt>
                <c:pt idx="12">
                  <c:v>11.7276708141624</c:v>
                </c:pt>
                <c:pt idx="13">
                  <c:v>11.8252466166791</c:v>
                </c:pt>
                <c:pt idx="14">
                  <c:v>8.21940187477292</c:v>
                </c:pt>
                <c:pt idx="15">
                  <c:v>0.371253879071642</c:v>
                </c:pt>
                <c:pt idx="16">
                  <c:v>3.77842417641578</c:v>
                </c:pt>
                <c:pt idx="17">
                  <c:v>4.5457474238803</c:v>
                </c:pt>
                <c:pt idx="18">
                  <c:v>12.9300835772772</c:v>
                </c:pt>
                <c:pt idx="19">
                  <c:v>2.31382513527729</c:v>
                </c:pt>
                <c:pt idx="20">
                  <c:v>1.20224472844976</c:v>
                </c:pt>
                <c:pt idx="21">
                  <c:v>5.21741058933205</c:v>
                </c:pt>
                <c:pt idx="22">
                  <c:v>31.7498373566296</c:v>
                </c:pt>
              </c:numCache>
            </c:numRef>
          </c:val>
        </c:ser>
        <c:gapWidth val="150"/>
        <c:overlap val="0"/>
        <c:axId val="12536447"/>
        <c:axId val="72244897"/>
      </c:barChart>
      <c:catAx>
        <c:axId val="1253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44897"/>
        <c:crossesAt val="0"/>
        <c:auto val="1"/>
        <c:lblAlgn val="ctr"/>
        <c:lblOffset val="100"/>
        <c:noMultiLvlLbl val="0"/>
      </c:catAx>
      <c:valAx>
        <c:axId val="722448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36447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016239220517"/>
          <c:y val="0.093186638388123"/>
          <c:w val="0.889293313920932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2 </c:v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3.01246331965624</c:v>
                </c:pt>
                <c:pt idx="1">
                  <c:v>5.64709936559664</c:v>
                </c:pt>
                <c:pt idx="2">
                  <c:v>0.197440807553018</c:v>
                </c:pt>
                <c:pt idx="3">
                  <c:v>5.27682251518422</c:v>
                </c:pt>
                <c:pt idx="4">
                  <c:v>12.643139392836</c:v>
                </c:pt>
                <c:pt idx="5">
                  <c:v>0.524596623794471</c:v>
                </c:pt>
                <c:pt idx="6">
                  <c:v>-8.52230099131333</c:v>
                </c:pt>
                <c:pt idx="7">
                  <c:v>-0.878104504583133</c:v>
                </c:pt>
                <c:pt idx="8">
                  <c:v>12.9743666407116</c:v>
                </c:pt>
                <c:pt idx="9">
                  <c:v>-1.71878316605232</c:v>
                </c:pt>
                <c:pt idx="10">
                  <c:v>-6.23734957218327</c:v>
                </c:pt>
                <c:pt idx="11">
                  <c:v>8.19063234929578</c:v>
                </c:pt>
                <c:pt idx="12">
                  <c:v>4.53238329309511</c:v>
                </c:pt>
                <c:pt idx="13">
                  <c:v>3.04852520054362</c:v>
                </c:pt>
                <c:pt idx="14">
                  <c:v>4.3063062280511</c:v>
                </c:pt>
                <c:pt idx="15">
                  <c:v>-7.80868077012927</c:v>
                </c:pt>
                <c:pt idx="16">
                  <c:v>9.7822520717642</c:v>
                </c:pt>
                <c:pt idx="17">
                  <c:v>9.59246449509197</c:v>
                </c:pt>
                <c:pt idx="18">
                  <c:v>7.03070317601244</c:v>
                </c:pt>
                <c:pt idx="19">
                  <c:v>-0.898256991498492</c:v>
                </c:pt>
                <c:pt idx="20">
                  <c:v>0.542239905374031</c:v>
                </c:pt>
                <c:pt idx="21">
                  <c:v>5.6198706835342</c:v>
                </c:pt>
                <c:pt idx="22">
                  <c:v>13.6188322912224</c:v>
                </c:pt>
              </c:numCache>
            </c:numRef>
          </c:val>
        </c:ser>
        <c:gapWidth val="150"/>
        <c:overlap val="0"/>
        <c:axId val="19299207"/>
        <c:axId val="57700528"/>
      </c:barChart>
      <c:catAx>
        <c:axId val="1929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00528"/>
        <c:crossesAt val="0"/>
        <c:auto val="1"/>
        <c:lblAlgn val="ctr"/>
        <c:lblOffset val="100"/>
        <c:noMultiLvlLbl val="0"/>
      </c:catAx>
      <c:valAx>
        <c:axId val="5770052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9920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772970626537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
R1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6</c:v>
                </c:pt>
                <c:pt idx="2">
                  <c:v>25.7</c:v>
                </c:pt>
                <c:pt idx="3">
                  <c:v>25.4</c:v>
                </c:pt>
                <c:pt idx="4">
                  <c:v>27.1</c:v>
                </c:pt>
                <c:pt idx="5">
                  <c:v>23.9</c:v>
                </c:pt>
                <c:pt idx="6">
                  <c:v>25.1</c:v>
                </c:pt>
                <c:pt idx="7">
                  <c:v>24.4</c:v>
                </c:pt>
                <c:pt idx="8">
                  <c:v>24.3</c:v>
                </c:pt>
                <c:pt idx="9">
                  <c:v>25.3</c:v>
                </c:pt>
                <c:pt idx="10">
                  <c:v>26.4</c:v>
                </c:pt>
                <c:pt idx="11">
                  <c:v>25.8</c:v>
                </c:pt>
                <c:pt idx="12">
                  <c:v>26.4</c:v>
                </c:pt>
                <c:pt idx="13">
                  <c:v>25.1</c:v>
                </c:pt>
                <c:pt idx="14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
R1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4</c:v>
                </c:pt>
                <c:pt idx="2">
                  <c:v>27.8</c:v>
                </c:pt>
                <c:pt idx="3">
                  <c:v>27.3</c:v>
                </c:pt>
                <c:pt idx="4">
                  <c:v>28.4</c:v>
                </c:pt>
                <c:pt idx="5">
                  <c:v>26</c:v>
                </c:pt>
                <c:pt idx="6">
                  <c:v>26.9</c:v>
                </c:pt>
                <c:pt idx="7">
                  <c:v>28.4</c:v>
                </c:pt>
                <c:pt idx="8">
                  <c:v>25.1</c:v>
                </c:pt>
                <c:pt idx="9">
                  <c:v>26.1</c:v>
                </c:pt>
                <c:pt idx="10">
                  <c:v>24.6</c:v>
                </c:pt>
                <c:pt idx="11">
                  <c:v>28.1</c:v>
                </c:pt>
                <c:pt idx="12">
                  <c:v>30.7</c:v>
                </c:pt>
                <c:pt idx="13">
                  <c:v>28.1</c:v>
                </c:pt>
                <c:pt idx="14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3928"/>
        <c:axId val="20495308"/>
      </c:lineChart>
      <c:catAx>
        <c:axId val="91933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148263997498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95308"/>
        <c:crossesAt val="0"/>
        <c:auto val="1"/>
        <c:lblAlgn val="ctr"/>
        <c:lblOffset val="100"/>
        <c:noMultiLvlLbl val="0"/>
      </c:catAx>
      <c:valAx>
        <c:axId val="2049530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3392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6572240786</cdr:x>
      <cdr:y>0.901979489625566</cdr:y>
    </cdr:from>
    <cdr:to>
      <cdr:x>0.0879756620617426</cdr:x>
      <cdr:y>0.997257333651324</cdr:y>
    </cdr:to>
    <cdr:sp>
      <cdr:nvSpPr>
        <cdr:cNvPr id="2" name="テキスト 3"/>
        <cdr:cNvSpPr/>
      </cdr:nvSpPr>
      <cdr:spPr>
        <a:xfrm>
          <a:off x="521640" y="2723040"/>
          <a:ext cx="1134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000</xdr:colOff>
      <xdr:row>32</xdr:row>
      <xdr:rowOff>16056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9160" y="5362560"/>
          <a:ext cx="44722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8160</xdr:rowOff>
    </xdr:from>
    <xdr:to>
      <xdr:col>7</xdr:col>
      <xdr:colOff>7560</xdr:colOff>
      <xdr:row>3</xdr:row>
      <xdr:rowOff>9360</xdr:rowOff>
    </xdr:to>
    <xdr:sp>
      <xdr:nvSpPr>
        <xdr:cNvPr id="9" name="テキスト 6"/>
        <xdr:cNvSpPr/>
      </xdr:nvSpPr>
      <xdr:spPr>
        <a:xfrm>
          <a:off x="563364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3" colorId="64" zoomScale="84" zoomScaleNormal="100" zoomScalePageLayoutView="84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J19" activeCellId="0" sqref="J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51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6" t="s">
        <v>179</v>
      </c>
      <c r="B35" s="307" t="s">
        <v>52</v>
      </c>
      <c r="C35" s="308" t="n">
        <v>24.5</v>
      </c>
      <c r="D35" s="308" t="n">
        <v>25.2</v>
      </c>
      <c r="E35" s="308" t="n">
        <v>24.4</v>
      </c>
      <c r="F35" s="308" t="n">
        <v>24</v>
      </c>
      <c r="G35" s="308" t="n">
        <v>26.1</v>
      </c>
      <c r="H35" s="308" t="n">
        <v>26.1</v>
      </c>
      <c r="I35" s="308" t="n">
        <v>26</v>
      </c>
      <c r="J35" s="308" t="n">
        <v>26.8</v>
      </c>
      <c r="K35" s="308" t="n">
        <v>26.3</v>
      </c>
      <c r="L35" s="308" t="n">
        <v>25.7</v>
      </c>
      <c r="M35" s="308" t="n">
        <v>25.8</v>
      </c>
      <c r="N35" s="308" t="n">
        <v>28</v>
      </c>
    </row>
    <row r="36" customFormat="false" ht="18" hidden="false" customHeight="true" outlineLevel="0" collapsed="false">
      <c r="A36" s="306"/>
      <c r="B36" s="309" t="s">
        <v>53</v>
      </c>
      <c r="C36" s="310" t="n">
        <v>28.1</v>
      </c>
      <c r="D36" s="310" t="n">
        <v>27.2</v>
      </c>
      <c r="E36" s="310" t="n">
        <v>27.2</v>
      </c>
      <c r="F36" s="310" t="n">
        <v>28.8</v>
      </c>
      <c r="G36" s="310" t="n">
        <v>30.4</v>
      </c>
      <c r="H36" s="310" t="n">
        <v>25</v>
      </c>
      <c r="I36" s="310" t="n">
        <v>28.4</v>
      </c>
      <c r="J36" s="310" t="n">
        <v>29.4</v>
      </c>
      <c r="K36" s="310" t="n">
        <v>28.1</v>
      </c>
      <c r="L36" s="310" t="n">
        <v>25.5</v>
      </c>
      <c r="M36" s="310" t="n">
        <v>29.1</v>
      </c>
      <c r="N36" s="310" t="n">
        <v>29.7</v>
      </c>
    </row>
    <row r="37" customFormat="false" ht="18" hidden="false" customHeight="true" outlineLevel="0" collapsed="false">
      <c r="A37" s="306" t="s">
        <v>180</v>
      </c>
      <c r="B37" s="307" t="s">
        <v>52</v>
      </c>
      <c r="C37" s="308" t="n">
        <v>24.6</v>
      </c>
      <c r="D37" s="308" t="n">
        <v>25.7</v>
      </c>
      <c r="E37" s="308" t="n">
        <v>24.6</v>
      </c>
      <c r="F37" s="308" t="n">
        <v>24.2</v>
      </c>
      <c r="G37" s="308" t="n">
        <v>26.2</v>
      </c>
      <c r="H37" s="308" t="n">
        <v>26.6</v>
      </c>
      <c r="I37" s="308" t="n">
        <v>26.1</v>
      </c>
      <c r="J37" s="308" t="n">
        <v>26.2</v>
      </c>
      <c r="K37" s="308" t="n">
        <v>26.6</v>
      </c>
      <c r="L37" s="308" t="n">
        <v>25.7</v>
      </c>
      <c r="M37" s="308" t="n">
        <v>25.4</v>
      </c>
      <c r="N37" s="308" t="n">
        <v>27.1</v>
      </c>
    </row>
    <row r="38" customFormat="false" ht="18" hidden="false" customHeight="true" outlineLevel="0" collapsed="false">
      <c r="A38" s="306"/>
      <c r="B38" s="309" t="s">
        <v>53</v>
      </c>
      <c r="C38" s="310" t="n">
        <v>27.4</v>
      </c>
      <c r="D38" s="310" t="n">
        <v>27.6</v>
      </c>
      <c r="E38" s="310" t="n">
        <v>27</v>
      </c>
      <c r="F38" s="310" t="n">
        <v>28.5</v>
      </c>
      <c r="G38" s="310" t="n">
        <v>31.4</v>
      </c>
      <c r="H38" s="310" t="n">
        <v>28.7</v>
      </c>
      <c r="I38" s="310" t="n">
        <v>30.1</v>
      </c>
      <c r="J38" s="310" t="n">
        <v>30</v>
      </c>
      <c r="K38" s="310" t="n">
        <v>26.4</v>
      </c>
      <c r="L38" s="310" t="n">
        <v>27.8</v>
      </c>
      <c r="M38" s="310" t="n">
        <v>27.3</v>
      </c>
      <c r="N38" s="310" t="n">
        <v>28.4</v>
      </c>
    </row>
    <row r="39" customFormat="false" ht="18" hidden="false" customHeight="true" outlineLevel="0" collapsed="false">
      <c r="A39" s="306" t="s">
        <v>181</v>
      </c>
      <c r="B39" s="307" t="s">
        <v>52</v>
      </c>
      <c r="C39" s="308" t="n">
        <v>23.9</v>
      </c>
      <c r="D39" s="308" t="n">
        <v>25.1</v>
      </c>
      <c r="E39" s="308" t="n">
        <v>24.4</v>
      </c>
      <c r="F39" s="308" t="n">
        <v>24.3</v>
      </c>
      <c r="G39" s="308" t="n">
        <v>25.3</v>
      </c>
      <c r="H39" s="308" t="n">
        <v>26.4</v>
      </c>
      <c r="I39" s="308" t="n">
        <v>25.8</v>
      </c>
      <c r="J39" s="308" t="n">
        <v>26.4</v>
      </c>
      <c r="K39" s="308" t="n">
        <v>25.1</v>
      </c>
      <c r="L39" s="308" t="n">
        <v>26.4</v>
      </c>
      <c r="M39" s="308"/>
      <c r="N39" s="308"/>
    </row>
    <row r="40" customFormat="false" ht="18" hidden="false" customHeight="true" outlineLevel="0" collapsed="false">
      <c r="A40" s="306"/>
      <c r="B40" s="309" t="s">
        <v>53</v>
      </c>
      <c r="C40" s="310" t="n">
        <v>26</v>
      </c>
      <c r="D40" s="310" t="n">
        <v>26.9</v>
      </c>
      <c r="E40" s="310" t="n">
        <v>28.4</v>
      </c>
      <c r="F40" s="310" t="n">
        <v>25.1</v>
      </c>
      <c r="G40" s="310" t="n">
        <v>26.1</v>
      </c>
      <c r="H40" s="310" t="n">
        <v>24.6</v>
      </c>
      <c r="I40" s="310" t="n">
        <v>28.1</v>
      </c>
      <c r="J40" s="310" t="n">
        <v>30.7</v>
      </c>
      <c r="K40" s="310" t="n">
        <v>28.1</v>
      </c>
      <c r="L40" s="310" t="n">
        <v>25.4</v>
      </c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2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06" t="s">
        <v>179</v>
      </c>
      <c r="B43" s="307" t="s">
        <v>52</v>
      </c>
      <c r="C43" s="308" t="n">
        <v>23.4</v>
      </c>
      <c r="D43" s="308" t="n">
        <v>22.9</v>
      </c>
      <c r="E43" s="308" t="n">
        <v>22.2</v>
      </c>
      <c r="F43" s="308" t="n">
        <v>22</v>
      </c>
      <c r="G43" s="308" t="n">
        <v>24</v>
      </c>
      <c r="H43" s="308" t="n">
        <v>23.9</v>
      </c>
      <c r="I43" s="308" t="n">
        <v>24.3</v>
      </c>
      <c r="J43" s="308" t="n">
        <v>25.3</v>
      </c>
      <c r="K43" s="308" t="n">
        <v>24.5</v>
      </c>
      <c r="L43" s="308" t="n">
        <v>23.6</v>
      </c>
      <c r="M43" s="308" t="n">
        <v>24.3</v>
      </c>
      <c r="N43" s="308" t="n">
        <v>25.5</v>
      </c>
    </row>
    <row r="44" customFormat="false" ht="18" hidden="false" customHeight="true" outlineLevel="0" collapsed="false">
      <c r="A44" s="306"/>
      <c r="B44" s="309" t="s">
        <v>53</v>
      </c>
      <c r="C44" s="310" t="n">
        <v>26.3</v>
      </c>
      <c r="D44" s="310" t="n">
        <v>26.5</v>
      </c>
      <c r="E44" s="310" t="n">
        <v>23.6</v>
      </c>
      <c r="F44" s="310" t="n">
        <v>24.9</v>
      </c>
      <c r="G44" s="310" t="n">
        <v>27.7</v>
      </c>
      <c r="H44" s="310" t="n">
        <v>24.1</v>
      </c>
      <c r="I44" s="310" t="n">
        <v>25.5</v>
      </c>
      <c r="J44" s="310" t="n">
        <v>26.1</v>
      </c>
      <c r="K44" s="310" t="n">
        <v>24.7</v>
      </c>
      <c r="L44" s="310" t="n">
        <v>21.8</v>
      </c>
      <c r="M44" s="310" t="n">
        <v>27.2</v>
      </c>
      <c r="N44" s="310" t="n">
        <v>28.3</v>
      </c>
    </row>
    <row r="45" customFormat="false" ht="18" hidden="false" customHeight="true" outlineLevel="0" collapsed="false">
      <c r="A45" s="306" t="s">
        <v>180</v>
      </c>
      <c r="B45" s="307" t="s">
        <v>52</v>
      </c>
      <c r="C45" s="308" t="n">
        <v>23.7</v>
      </c>
      <c r="D45" s="308" t="n">
        <v>24.5</v>
      </c>
      <c r="E45" s="308" t="n">
        <v>22.9</v>
      </c>
      <c r="F45" s="308" t="n">
        <v>21.9</v>
      </c>
      <c r="G45" s="308" t="n">
        <v>24.1</v>
      </c>
      <c r="H45" s="308" t="n">
        <v>24.9</v>
      </c>
      <c r="I45" s="308" t="n">
        <v>24.8</v>
      </c>
      <c r="J45" s="308" t="n">
        <v>24.6</v>
      </c>
      <c r="K45" s="308" t="n">
        <v>24.8</v>
      </c>
      <c r="L45" s="308" t="n">
        <v>24.1</v>
      </c>
      <c r="M45" s="308" t="n">
        <v>24</v>
      </c>
      <c r="N45" s="308" t="n">
        <v>25.3</v>
      </c>
    </row>
    <row r="46" customFormat="false" ht="18" hidden="false" customHeight="true" outlineLevel="0" collapsed="false">
      <c r="A46" s="306"/>
      <c r="B46" s="309" t="s">
        <v>53</v>
      </c>
      <c r="C46" s="310" t="n">
        <v>27.7</v>
      </c>
      <c r="D46" s="310" t="n">
        <v>25.4</v>
      </c>
      <c r="E46" s="310" t="n">
        <v>26.6</v>
      </c>
      <c r="F46" s="310" t="n">
        <v>24.9</v>
      </c>
      <c r="G46" s="310" t="n">
        <v>26.9</v>
      </c>
      <c r="H46" s="310" t="n">
        <v>26.4</v>
      </c>
      <c r="I46" s="310" t="n">
        <v>28.1</v>
      </c>
      <c r="J46" s="310" t="n">
        <v>27.6</v>
      </c>
      <c r="K46" s="310" t="n">
        <v>23</v>
      </c>
      <c r="L46" s="310" t="n">
        <v>25.3</v>
      </c>
      <c r="M46" s="310" t="n">
        <v>25.7</v>
      </c>
      <c r="N46" s="310" t="n">
        <v>26.4</v>
      </c>
    </row>
    <row r="47" customFormat="false" ht="18" hidden="false" customHeight="true" outlineLevel="0" collapsed="false">
      <c r="A47" s="306" t="s">
        <v>181</v>
      </c>
      <c r="B47" s="307" t="s">
        <v>52</v>
      </c>
      <c r="C47" s="308" t="n">
        <v>22.8</v>
      </c>
      <c r="D47" s="308" t="n">
        <v>23.5</v>
      </c>
      <c r="E47" s="308" t="n">
        <v>22.5</v>
      </c>
      <c r="F47" s="308" t="n">
        <v>22.3</v>
      </c>
      <c r="G47" s="308" t="n">
        <v>23.6</v>
      </c>
      <c r="H47" s="308" t="n">
        <v>24.5</v>
      </c>
      <c r="I47" s="308" t="n">
        <v>23.9</v>
      </c>
      <c r="J47" s="308" t="n">
        <v>24.6</v>
      </c>
      <c r="K47" s="308" t="n">
        <v>23.4</v>
      </c>
      <c r="L47" s="308" t="n">
        <v>24.8</v>
      </c>
      <c r="M47" s="308"/>
      <c r="N47" s="308"/>
    </row>
    <row r="48" customFormat="false" ht="18" hidden="false" customHeight="true" outlineLevel="0" collapsed="false">
      <c r="A48" s="306"/>
      <c r="B48" s="309" t="s">
        <v>53</v>
      </c>
      <c r="C48" s="310" t="n">
        <v>25.3</v>
      </c>
      <c r="D48" s="310" t="n">
        <v>25.2</v>
      </c>
      <c r="E48" s="310" t="n">
        <v>26.5</v>
      </c>
      <c r="F48" s="310" t="n">
        <v>24.6</v>
      </c>
      <c r="G48" s="310" t="n">
        <v>24.6</v>
      </c>
      <c r="H48" s="310" t="n">
        <v>21.8</v>
      </c>
      <c r="I48" s="310" t="n">
        <v>25.8</v>
      </c>
      <c r="J48" s="310" t="n">
        <v>28.4</v>
      </c>
      <c r="K48" s="310" t="n">
        <v>25.6</v>
      </c>
      <c r="L48" s="310" t="n">
        <v>21.9</v>
      </c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3</v>
      </c>
      <c r="F1" s="316" t="s">
        <v>1</v>
      </c>
      <c r="G1" s="317" t="n">
        <v>10</v>
      </c>
      <c r="H1" s="24" t="s">
        <v>184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5</v>
      </c>
      <c r="B3" s="1"/>
      <c r="C3" s="1"/>
      <c r="D3" s="1"/>
      <c r="E3" s="1"/>
      <c r="M3" s="319"/>
      <c r="N3" s="320" t="s">
        <v>186</v>
      </c>
    </row>
    <row r="4" customFormat="false" ht="15" hidden="false" customHeight="true" outlineLevel="0" collapsed="false">
      <c r="A4" s="321" t="s">
        <v>187</v>
      </c>
      <c r="B4" s="321"/>
      <c r="C4" s="321"/>
      <c r="D4" s="321"/>
      <c r="E4" s="321"/>
      <c r="F4" s="321"/>
      <c r="G4" s="322" t="s">
        <v>51</v>
      </c>
      <c r="H4" s="322"/>
      <c r="I4" s="322"/>
      <c r="J4" s="322"/>
      <c r="K4" s="322" t="s">
        <v>84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3</v>
      </c>
      <c r="H5" s="323"/>
      <c r="I5" s="323" t="s">
        <v>188</v>
      </c>
      <c r="J5" s="323"/>
      <c r="K5" s="323" t="s">
        <v>53</v>
      </c>
      <c r="L5" s="323"/>
      <c r="M5" s="323" t="s">
        <v>188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10</v>
      </c>
      <c r="H6" s="325" t="n">
        <v>10</v>
      </c>
      <c r="I6" s="324" t="n">
        <v>10</v>
      </c>
      <c r="J6" s="325" t="n">
        <v>10</v>
      </c>
      <c r="K6" s="324" t="n">
        <v>10</v>
      </c>
      <c r="L6" s="325" t="n">
        <v>10</v>
      </c>
      <c r="M6" s="324" t="n">
        <v>10</v>
      </c>
      <c r="N6" s="325" t="n">
        <v>10</v>
      </c>
    </row>
    <row r="7" customFormat="false" ht="14.1" hidden="false" customHeight="true" outlineLevel="0" collapsed="false">
      <c r="A7" s="326"/>
      <c r="B7" s="327" t="s">
        <v>189</v>
      </c>
      <c r="C7" s="328" t="s">
        <v>190</v>
      </c>
      <c r="D7" s="329"/>
      <c r="E7" s="329"/>
      <c r="F7" s="330"/>
      <c r="G7" s="331" t="n">
        <v>214</v>
      </c>
      <c r="H7" s="331" t="n">
        <v>236</v>
      </c>
      <c r="I7" s="331" t="n">
        <v>132</v>
      </c>
      <c r="J7" s="331" t="n">
        <v>146</v>
      </c>
      <c r="K7" s="331" t="n">
        <v>110</v>
      </c>
      <c r="L7" s="331" t="n">
        <v>137</v>
      </c>
      <c r="M7" s="331" t="n">
        <v>65</v>
      </c>
      <c r="N7" s="331" t="n">
        <v>83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89</v>
      </c>
      <c r="C9" s="332" t="s">
        <v>191</v>
      </c>
      <c r="D9" s="333"/>
      <c r="E9" s="333"/>
      <c r="F9" s="334"/>
      <c r="G9" s="335" t="n">
        <v>3.1</v>
      </c>
      <c r="H9" s="335" t="n">
        <v>3.12</v>
      </c>
      <c r="I9" s="335" t="n">
        <v>2.87</v>
      </c>
      <c r="J9" s="335" t="n">
        <v>2.93</v>
      </c>
      <c r="K9" s="335" t="n">
        <v>3.43</v>
      </c>
      <c r="L9" s="335" t="n">
        <v>3.55</v>
      </c>
      <c r="M9" s="335" t="n">
        <v>3.18</v>
      </c>
      <c r="N9" s="335" t="n">
        <v>3.29</v>
      </c>
    </row>
    <row r="10" customFormat="false" ht="14.1" hidden="false" customHeight="true" outlineLevel="0" collapsed="false">
      <c r="A10" s="326"/>
      <c r="B10" s="333"/>
      <c r="C10" s="336" t="s">
        <v>192</v>
      </c>
      <c r="D10" s="333"/>
      <c r="E10" s="333"/>
      <c r="F10" s="334"/>
      <c r="G10" s="335" t="n">
        <v>0.7</v>
      </c>
      <c r="H10" s="335" t="n">
        <v>0.68</v>
      </c>
      <c r="I10" s="335" t="n">
        <v>0.56</v>
      </c>
      <c r="J10" s="335" t="n">
        <v>0.65</v>
      </c>
      <c r="K10" s="335" t="n">
        <v>1.16</v>
      </c>
      <c r="L10" s="335" t="n">
        <v>1.03</v>
      </c>
      <c r="M10" s="335" t="n">
        <v>1.05</v>
      </c>
      <c r="N10" s="335" t="n">
        <v>1.01</v>
      </c>
    </row>
    <row r="11" customFormat="false" ht="14.1" hidden="false" customHeight="true" outlineLevel="0" collapsed="false">
      <c r="A11" s="326"/>
      <c r="B11" s="333"/>
      <c r="C11" s="336" t="s">
        <v>193</v>
      </c>
      <c r="D11" s="333"/>
      <c r="E11" s="333"/>
      <c r="F11" s="334"/>
      <c r="G11" s="335" t="n">
        <v>0.74</v>
      </c>
      <c r="H11" s="335" t="n">
        <v>0.82</v>
      </c>
      <c r="I11" s="335" t="n">
        <v>0.78</v>
      </c>
      <c r="J11" s="335" t="n">
        <v>0.78</v>
      </c>
      <c r="K11" s="335" t="n">
        <v>0.25</v>
      </c>
      <c r="L11" s="335" t="n">
        <v>0.36</v>
      </c>
      <c r="M11" s="335" t="n">
        <v>0.22</v>
      </c>
      <c r="N11" s="335" t="n">
        <v>0.26</v>
      </c>
    </row>
    <row r="12" customFormat="false" ht="14.1" hidden="false" customHeight="true" outlineLevel="0" collapsed="false">
      <c r="A12" s="326"/>
      <c r="B12" s="333"/>
      <c r="C12" s="332" t="s">
        <v>194</v>
      </c>
      <c r="D12" s="333"/>
      <c r="E12" s="333"/>
      <c r="F12" s="334"/>
      <c r="G12" s="335" t="n">
        <v>0.67</v>
      </c>
      <c r="H12" s="335" t="n">
        <v>0.67</v>
      </c>
      <c r="I12" s="335" t="n">
        <v>0.71</v>
      </c>
      <c r="J12" s="335" t="n">
        <v>0.62</v>
      </c>
      <c r="K12" s="335" t="n">
        <v>0.19</v>
      </c>
      <c r="L12" s="335" t="n">
        <v>0.18</v>
      </c>
      <c r="M12" s="335" t="n">
        <v>0.14</v>
      </c>
      <c r="N12" s="335" t="n">
        <v>0.13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89</v>
      </c>
      <c r="C14" s="332" t="s">
        <v>195</v>
      </c>
      <c r="D14" s="333"/>
      <c r="E14" s="333"/>
      <c r="F14" s="334"/>
      <c r="G14" s="335" t="n">
        <v>1.26</v>
      </c>
      <c r="H14" s="335" t="n">
        <v>1.28</v>
      </c>
      <c r="I14" s="335" t="n">
        <v>1.11</v>
      </c>
      <c r="J14" s="335" t="n">
        <v>1.14</v>
      </c>
      <c r="K14" s="335" t="n">
        <v>1.58</v>
      </c>
      <c r="L14" s="335" t="n">
        <v>1.79</v>
      </c>
      <c r="M14" s="335" t="n">
        <v>1.58</v>
      </c>
      <c r="N14" s="335" t="n">
        <v>1.65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89</v>
      </c>
      <c r="C16" s="332" t="s">
        <v>196</v>
      </c>
      <c r="D16" s="333"/>
      <c r="E16" s="333"/>
      <c r="F16" s="334"/>
      <c r="G16" s="337" t="n">
        <v>58.4</v>
      </c>
      <c r="H16" s="337" t="n">
        <v>58.5</v>
      </c>
      <c r="I16" s="337" t="n">
        <v>59.3</v>
      </c>
      <c r="J16" s="337" t="n">
        <v>59.5</v>
      </c>
      <c r="K16" s="337" t="n">
        <v>47.8</v>
      </c>
      <c r="L16" s="337" t="n">
        <v>50.4</v>
      </c>
      <c r="M16" s="337" t="n">
        <v>45</v>
      </c>
      <c r="N16" s="337" t="n">
        <v>50.7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89</v>
      </c>
      <c r="C18" s="332" t="s">
        <v>197</v>
      </c>
      <c r="D18" s="333"/>
      <c r="E18" s="333"/>
      <c r="F18" s="334"/>
      <c r="G18" s="337" t="n">
        <v>71.7</v>
      </c>
      <c r="H18" s="337" t="n">
        <v>69.7</v>
      </c>
      <c r="I18" s="337" t="n">
        <v>56.2</v>
      </c>
      <c r="J18" s="337" t="n">
        <v>57</v>
      </c>
      <c r="K18" s="337" t="n">
        <v>60.3</v>
      </c>
      <c r="L18" s="337" t="n">
        <v>61.1</v>
      </c>
      <c r="M18" s="337" t="n">
        <v>35</v>
      </c>
      <c r="N18" s="337" t="n">
        <v>45.9</v>
      </c>
    </row>
    <row r="19" customFormat="false" ht="14.1" hidden="false" customHeight="true" outlineLevel="0" collapsed="false">
      <c r="A19" s="326"/>
      <c r="B19" s="327" t="s">
        <v>189</v>
      </c>
      <c r="C19" s="332" t="s">
        <v>198</v>
      </c>
      <c r="D19" s="333"/>
      <c r="E19" s="333"/>
      <c r="F19" s="334"/>
      <c r="G19" s="337" t="n">
        <v>25.6</v>
      </c>
      <c r="H19" s="337" t="n">
        <v>29.8</v>
      </c>
      <c r="I19" s="337" t="n">
        <v>39.3</v>
      </c>
      <c r="J19" s="337" t="n">
        <v>40.9</v>
      </c>
      <c r="K19" s="337" t="n">
        <v>34.1</v>
      </c>
      <c r="L19" s="337" t="n">
        <v>38.3</v>
      </c>
      <c r="M19" s="337" t="n">
        <v>58.8</v>
      </c>
      <c r="N19" s="337" t="n">
        <v>51.5</v>
      </c>
    </row>
    <row r="20" customFormat="false" ht="14.1" hidden="false" customHeight="true" outlineLevel="0" collapsed="false">
      <c r="A20" s="326"/>
      <c r="B20" s="327"/>
      <c r="C20" s="332" t="s">
        <v>199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89</v>
      </c>
      <c r="C22" s="341" t="s">
        <v>200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1</v>
      </c>
      <c r="C24" s="349"/>
      <c r="D24" s="349"/>
      <c r="E24" s="349"/>
      <c r="F24" s="350"/>
      <c r="G24" s="331"/>
      <c r="H24" s="331"/>
      <c r="I24" s="331"/>
      <c r="J24" s="331"/>
      <c r="K24" s="331" t="n">
        <v>774334</v>
      </c>
      <c r="L24" s="331" t="n">
        <v>754390</v>
      </c>
      <c r="M24" s="331" t="n">
        <v>795960</v>
      </c>
      <c r="N24" s="331" t="n">
        <v>740677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5</v>
      </c>
      <c r="D26" s="352"/>
      <c r="E26" s="352"/>
      <c r="F26" s="350"/>
      <c r="G26" s="331"/>
      <c r="H26" s="331"/>
      <c r="I26" s="331"/>
      <c r="J26" s="331"/>
      <c r="K26" s="331" t="n">
        <v>376186</v>
      </c>
      <c r="L26" s="331" t="n">
        <v>394107</v>
      </c>
      <c r="M26" s="331" t="n">
        <v>494741</v>
      </c>
      <c r="N26" s="331" t="n">
        <v>404145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2</v>
      </c>
      <c r="E28" s="352"/>
      <c r="F28" s="350"/>
      <c r="G28" s="331"/>
      <c r="H28" s="331"/>
      <c r="I28" s="331"/>
      <c r="J28" s="331"/>
      <c r="K28" s="331" t="n">
        <v>374195</v>
      </c>
      <c r="L28" s="331" t="n">
        <v>380192</v>
      </c>
      <c r="M28" s="331" t="n">
        <v>491040</v>
      </c>
      <c r="N28" s="331" t="n">
        <v>401273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3</v>
      </c>
      <c r="F30" s="350"/>
      <c r="G30" s="331"/>
      <c r="H30" s="331"/>
      <c r="I30" s="331"/>
      <c r="J30" s="331"/>
      <c r="K30" s="331" t="n">
        <v>327577</v>
      </c>
      <c r="L30" s="331" t="n">
        <v>305103</v>
      </c>
      <c r="M30" s="331" t="n">
        <v>402568</v>
      </c>
      <c r="N30" s="331" t="n">
        <v>327381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6</v>
      </c>
      <c r="G31" s="331"/>
      <c r="H31" s="331"/>
      <c r="I31" s="331"/>
      <c r="J31" s="331"/>
      <c r="K31" s="331" t="n">
        <v>274429</v>
      </c>
      <c r="L31" s="331" t="n">
        <v>232387</v>
      </c>
      <c r="M31" s="331" t="n">
        <v>323340</v>
      </c>
      <c r="N31" s="331" t="n">
        <v>250895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7</v>
      </c>
      <c r="G32" s="331"/>
      <c r="H32" s="331"/>
      <c r="I32" s="331"/>
      <c r="J32" s="331"/>
      <c r="K32" s="331" t="n">
        <v>263530</v>
      </c>
      <c r="L32" s="331" t="n">
        <v>231460</v>
      </c>
      <c r="M32" s="331" t="n">
        <v>270394</v>
      </c>
      <c r="N32" s="331" t="n">
        <v>250049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8</v>
      </c>
      <c r="G33" s="331"/>
      <c r="H33" s="331"/>
      <c r="I33" s="331"/>
      <c r="J33" s="331"/>
      <c r="K33" s="331" t="n">
        <v>10899</v>
      </c>
      <c r="L33" s="331" t="n">
        <v>927</v>
      </c>
      <c r="M33" s="331" t="n">
        <v>52945</v>
      </c>
      <c r="N33" s="331" t="n">
        <v>846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4</v>
      </c>
      <c r="G34" s="331"/>
      <c r="H34" s="331"/>
      <c r="I34" s="331"/>
      <c r="J34" s="331"/>
      <c r="K34" s="355" t="n">
        <v>646</v>
      </c>
      <c r="L34" s="355" t="n">
        <v>927</v>
      </c>
      <c r="M34" s="355" t="n">
        <v>1023</v>
      </c>
      <c r="N34" s="355" t="n">
        <v>846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5</v>
      </c>
      <c r="G35" s="331"/>
      <c r="H35" s="331"/>
      <c r="I35" s="331"/>
      <c r="J35" s="331"/>
      <c r="K35" s="355" t="n">
        <v>10253</v>
      </c>
      <c r="L35" s="355" t="n">
        <v>0</v>
      </c>
      <c r="M35" s="355" t="n">
        <v>51922</v>
      </c>
      <c r="N35" s="355" t="n">
        <v>0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9</v>
      </c>
      <c r="G36" s="331"/>
      <c r="H36" s="331"/>
      <c r="I36" s="331"/>
      <c r="J36" s="331"/>
      <c r="K36" s="331" t="n">
        <v>42886</v>
      </c>
      <c r="L36" s="331" t="n">
        <v>61615</v>
      </c>
      <c r="M36" s="331" t="n">
        <v>68677</v>
      </c>
      <c r="N36" s="331" t="n">
        <v>60701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90</v>
      </c>
      <c r="G37" s="331"/>
      <c r="H37" s="331"/>
      <c r="I37" s="331"/>
      <c r="J37" s="331"/>
      <c r="K37" s="331" t="n">
        <v>10262</v>
      </c>
      <c r="L37" s="331" t="n">
        <v>11101</v>
      </c>
      <c r="M37" s="331" t="n">
        <v>10551</v>
      </c>
      <c r="N37" s="331" t="n">
        <v>15784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6</v>
      </c>
      <c r="F39" s="350"/>
      <c r="G39" s="331"/>
      <c r="H39" s="331"/>
      <c r="I39" s="331"/>
      <c r="J39" s="331"/>
      <c r="K39" s="331" t="n">
        <v>2838</v>
      </c>
      <c r="L39" s="331" t="n">
        <v>8895</v>
      </c>
      <c r="M39" s="331" t="n">
        <v>7683</v>
      </c>
      <c r="N39" s="331" t="n">
        <v>2381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07</v>
      </c>
      <c r="G40" s="331"/>
      <c r="H40" s="331"/>
      <c r="I40" s="331"/>
      <c r="J40" s="331"/>
      <c r="K40" s="331" t="n">
        <v>665</v>
      </c>
      <c r="L40" s="331" t="n">
        <v>8753</v>
      </c>
      <c r="M40" s="331" t="n">
        <v>3366</v>
      </c>
      <c r="N40" s="331" t="n">
        <v>1727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08</v>
      </c>
      <c r="G41" s="331"/>
      <c r="H41" s="331"/>
      <c r="I41" s="331"/>
      <c r="J41" s="331"/>
      <c r="K41" s="331" t="n">
        <v>755</v>
      </c>
      <c r="L41" s="331" t="n">
        <v>0</v>
      </c>
      <c r="M41" s="331" t="n">
        <v>3822</v>
      </c>
      <c r="N41" s="331" t="n">
        <v>0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09</v>
      </c>
      <c r="G42" s="331"/>
      <c r="H42" s="331"/>
      <c r="I42" s="331"/>
      <c r="J42" s="331"/>
      <c r="K42" s="331" t="n">
        <v>1419</v>
      </c>
      <c r="L42" s="331" t="n">
        <v>142</v>
      </c>
      <c r="M42" s="331" t="n">
        <v>494</v>
      </c>
      <c r="N42" s="331" t="n">
        <v>655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true" customHeight="true" outlineLevel="0" collapsed="false">
      <c r="A44" s="356"/>
      <c r="B44" s="357"/>
      <c r="C44" s="357"/>
      <c r="D44" s="357"/>
      <c r="E44" s="358" t="s">
        <v>210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tru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1</v>
      </c>
      <c r="F46" s="350"/>
      <c r="G46" s="331"/>
      <c r="H46" s="331"/>
      <c r="I46" s="331"/>
      <c r="J46" s="331"/>
      <c r="K46" s="331" t="n">
        <v>43780</v>
      </c>
      <c r="L46" s="331" t="n">
        <v>66194</v>
      </c>
      <c r="M46" s="331" t="n">
        <v>80789</v>
      </c>
      <c r="N46" s="331" t="n">
        <v>71511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2</v>
      </c>
      <c r="G47" s="331"/>
      <c r="H47" s="331"/>
      <c r="I47" s="331"/>
      <c r="J47" s="331"/>
      <c r="K47" s="331" t="n">
        <v>0</v>
      </c>
      <c r="L47" s="331" t="n">
        <v>2635</v>
      </c>
      <c r="M47" s="331" t="n">
        <v>0</v>
      </c>
      <c r="N47" s="331" t="n">
        <v>2655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3</v>
      </c>
      <c r="G48" s="331"/>
      <c r="H48" s="331"/>
      <c r="I48" s="331"/>
      <c r="J48" s="331"/>
      <c r="K48" s="331" t="n">
        <v>43469</v>
      </c>
      <c r="L48" s="331" t="n">
        <v>63444</v>
      </c>
      <c r="M48" s="331" t="n">
        <v>79212</v>
      </c>
      <c r="N48" s="331" t="n">
        <v>68326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4</v>
      </c>
      <c r="G49" s="331"/>
      <c r="H49" s="331"/>
      <c r="I49" s="331"/>
      <c r="J49" s="331"/>
      <c r="K49" s="331" t="n">
        <v>21446</v>
      </c>
      <c r="L49" s="331" t="n">
        <v>44819</v>
      </c>
      <c r="M49" s="331" t="n">
        <v>37103</v>
      </c>
      <c r="N49" s="331" t="n">
        <v>43926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5</v>
      </c>
      <c r="G50" s="331"/>
      <c r="H50" s="331"/>
      <c r="I50" s="331"/>
      <c r="J50" s="331"/>
      <c r="K50" s="331" t="n">
        <v>22023</v>
      </c>
      <c r="L50" s="331" t="n">
        <v>18626</v>
      </c>
      <c r="M50" s="331" t="n">
        <v>42109</v>
      </c>
      <c r="N50" s="331" t="n">
        <v>24400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81</v>
      </c>
      <c r="G51" s="331"/>
      <c r="H51" s="331"/>
      <c r="I51" s="331"/>
      <c r="J51" s="331"/>
      <c r="K51" s="331" t="n">
        <v>311</v>
      </c>
      <c r="L51" s="331" t="n">
        <v>115</v>
      </c>
      <c r="M51" s="331" t="n">
        <v>1577</v>
      </c>
      <c r="N51" s="331" t="n">
        <v>530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6</v>
      </c>
      <c r="E53" s="352"/>
      <c r="F53" s="350"/>
      <c r="G53" s="331"/>
      <c r="H53" s="331"/>
      <c r="I53" s="331"/>
      <c r="J53" s="331"/>
      <c r="K53" s="331" t="n">
        <v>1991</v>
      </c>
      <c r="L53" s="331" t="n">
        <v>13916</v>
      </c>
      <c r="M53" s="331" t="n">
        <v>3701</v>
      </c>
      <c r="N53" s="331" t="n">
        <v>2871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17</v>
      </c>
      <c r="F54" s="334"/>
      <c r="G54" s="331"/>
      <c r="H54" s="331"/>
      <c r="I54" s="331"/>
      <c r="J54" s="331"/>
      <c r="K54" s="331" t="n">
        <v>278</v>
      </c>
      <c r="L54" s="331" t="n">
        <v>2295</v>
      </c>
      <c r="M54" s="331" t="n">
        <v>198</v>
      </c>
      <c r="N54" s="331" t="n">
        <v>1078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18</v>
      </c>
      <c r="F55" s="334"/>
      <c r="G55" s="331"/>
      <c r="H55" s="331"/>
      <c r="I55" s="331"/>
      <c r="J55" s="331"/>
      <c r="K55" s="331" t="n">
        <v>1714</v>
      </c>
      <c r="L55" s="331" t="n">
        <v>11621</v>
      </c>
      <c r="M55" s="331" t="n">
        <v>3503</v>
      </c>
      <c r="N55" s="331" t="n">
        <v>1793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19</v>
      </c>
      <c r="D57" s="352"/>
      <c r="E57" s="352"/>
      <c r="F57" s="350"/>
      <c r="G57" s="331"/>
      <c r="H57" s="331"/>
      <c r="I57" s="331"/>
      <c r="J57" s="331"/>
      <c r="K57" s="331" t="n">
        <v>353312</v>
      </c>
      <c r="L57" s="331" t="n">
        <v>323661</v>
      </c>
      <c r="M57" s="331" t="n">
        <v>262638</v>
      </c>
      <c r="N57" s="331" t="n">
        <v>299423</v>
      </c>
    </row>
    <row r="58" customFormat="false" ht="14.1" hidden="false" customHeight="true" outlineLevel="0" collapsed="false">
      <c r="A58" s="326"/>
      <c r="B58" s="333"/>
      <c r="C58" s="348" t="s">
        <v>220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1</v>
      </c>
      <c r="E60" s="336"/>
      <c r="F60" s="334"/>
      <c r="G60" s="331"/>
      <c r="H60" s="331"/>
      <c r="I60" s="331"/>
      <c r="J60" s="331"/>
      <c r="K60" s="331" t="n">
        <v>305694</v>
      </c>
      <c r="L60" s="331" t="n">
        <v>293034</v>
      </c>
      <c r="M60" s="331" t="n">
        <v>224591</v>
      </c>
      <c r="N60" s="331" t="n">
        <v>267931</v>
      </c>
    </row>
    <row r="61" customFormat="false" ht="14.1" hidden="false" customHeight="true" outlineLevel="0" collapsed="false">
      <c r="A61" s="326"/>
      <c r="B61" s="333"/>
      <c r="C61" s="333"/>
      <c r="D61" s="332" t="s">
        <v>222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428</v>
      </c>
      <c r="M61" s="331" t="n">
        <v>0</v>
      </c>
      <c r="N61" s="331" t="n">
        <v>1975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3</v>
      </c>
      <c r="F62" s="334"/>
      <c r="G62" s="331"/>
      <c r="H62" s="331"/>
      <c r="I62" s="331"/>
      <c r="J62" s="331"/>
      <c r="K62" s="331" t="n">
        <v>0</v>
      </c>
      <c r="L62" s="331" t="n">
        <v>428</v>
      </c>
      <c r="M62" s="331" t="n">
        <v>0</v>
      </c>
      <c r="N62" s="331" t="n">
        <v>1975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4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5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6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27</v>
      </c>
      <c r="E67" s="336"/>
      <c r="F67" s="334"/>
      <c r="G67" s="331"/>
      <c r="H67" s="331"/>
      <c r="I67" s="331"/>
      <c r="J67" s="331"/>
      <c r="K67" s="331" t="n">
        <v>6048</v>
      </c>
      <c r="L67" s="331" t="n">
        <v>84</v>
      </c>
      <c r="M67" s="331" t="n">
        <v>708</v>
      </c>
      <c r="N67" s="331" t="n">
        <v>387</v>
      </c>
    </row>
    <row r="68" customFormat="false" ht="14.1" hidden="false" customHeight="true" outlineLevel="0" collapsed="false">
      <c r="A68" s="326"/>
      <c r="B68" s="333"/>
      <c r="C68" s="333"/>
      <c r="D68" s="332" t="s">
        <v>228</v>
      </c>
      <c r="E68" s="336"/>
      <c r="F68" s="334"/>
      <c r="G68" s="331"/>
      <c r="H68" s="331"/>
      <c r="I68" s="331"/>
      <c r="J68" s="331"/>
      <c r="K68" s="331" t="n">
        <v>101</v>
      </c>
      <c r="L68" s="331" t="n">
        <v>100</v>
      </c>
      <c r="M68" s="331" t="n">
        <v>12</v>
      </c>
      <c r="N68" s="331" t="n">
        <v>462</v>
      </c>
    </row>
    <row r="69" customFormat="false" ht="14.1" hidden="false" customHeight="true" outlineLevel="0" collapsed="false">
      <c r="A69" s="326"/>
      <c r="B69" s="333"/>
      <c r="C69" s="333"/>
      <c r="D69" s="332" t="s">
        <v>229</v>
      </c>
      <c r="E69" s="336"/>
      <c r="F69" s="334"/>
      <c r="G69" s="331"/>
      <c r="H69" s="331"/>
      <c r="I69" s="331"/>
      <c r="J69" s="331"/>
      <c r="K69" s="331" t="n">
        <v>40577</v>
      </c>
      <c r="L69" s="331" t="n">
        <v>28751</v>
      </c>
      <c r="M69" s="331" t="n">
        <v>33741</v>
      </c>
      <c r="N69" s="331" t="n">
        <v>26366</v>
      </c>
    </row>
    <row r="70" customFormat="false" ht="14.1" hidden="false" customHeight="true" outlineLevel="0" collapsed="false">
      <c r="A70" s="326"/>
      <c r="B70" s="333"/>
      <c r="C70" s="333"/>
      <c r="D70" s="332" t="s">
        <v>230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1</v>
      </c>
      <c r="E71" s="336"/>
      <c r="F71" s="334"/>
      <c r="G71" s="331"/>
      <c r="H71" s="331"/>
      <c r="I71" s="331"/>
      <c r="J71" s="331"/>
      <c r="K71" s="331" t="n">
        <v>891</v>
      </c>
      <c r="L71" s="331" t="n">
        <v>1265</v>
      </c>
      <c r="M71" s="331" t="n">
        <v>3587</v>
      </c>
      <c r="N71" s="331" t="n">
        <v>2302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2</v>
      </c>
      <c r="D73" s="352"/>
      <c r="E73" s="352"/>
      <c r="F73" s="350"/>
      <c r="G73" s="331"/>
      <c r="H73" s="331"/>
      <c r="I73" s="331"/>
      <c r="J73" s="331"/>
      <c r="K73" s="331" t="n">
        <v>44835</v>
      </c>
      <c r="L73" s="331" t="n">
        <v>36621</v>
      </c>
      <c r="M73" s="331" t="n">
        <v>38582</v>
      </c>
      <c r="N73" s="331" t="n">
        <v>37109</v>
      </c>
    </row>
    <row r="74" customFormat="false" ht="14.85" hidden="false" customHeight="true" outlineLevel="0" collapsed="false">
      <c r="A74" s="362"/>
      <c r="B74" s="363" t="s">
        <v>233</v>
      </c>
      <c r="C74" s="364"/>
      <c r="D74" s="364"/>
      <c r="E74" s="364"/>
      <c r="F74" s="350"/>
      <c r="G74" s="351"/>
      <c r="H74" s="351"/>
      <c r="I74" s="351"/>
      <c r="J74" s="351"/>
      <c r="K74" s="365" t="n">
        <v>774334</v>
      </c>
      <c r="L74" s="365" t="n">
        <v>754390</v>
      </c>
      <c r="M74" s="365" t="n">
        <v>795960</v>
      </c>
      <c r="N74" s="365" t="n">
        <v>740677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4</v>
      </c>
      <c r="D76" s="352"/>
      <c r="E76" s="352"/>
      <c r="F76" s="350"/>
      <c r="G76" s="351"/>
      <c r="H76" s="351"/>
      <c r="I76" s="351"/>
      <c r="J76" s="351"/>
      <c r="K76" s="365" t="n">
        <v>374594</v>
      </c>
      <c r="L76" s="365" t="n">
        <v>290546</v>
      </c>
      <c r="M76" s="365" t="n">
        <v>286299</v>
      </c>
      <c r="N76" s="365" t="n">
        <v>300161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9</v>
      </c>
      <c r="E78" s="333"/>
      <c r="F78" s="350"/>
      <c r="G78" s="351" t="n">
        <v>247121</v>
      </c>
      <c r="H78" s="351" t="n">
        <v>218593</v>
      </c>
      <c r="I78" s="351" t="n">
        <v>191955</v>
      </c>
      <c r="J78" s="351" t="n">
        <v>231495</v>
      </c>
      <c r="K78" s="365" t="n">
        <v>323424</v>
      </c>
      <c r="L78" s="365" t="n">
        <v>246717</v>
      </c>
      <c r="M78" s="365" t="n">
        <v>211700</v>
      </c>
      <c r="N78" s="365" t="n">
        <v>254963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60</v>
      </c>
      <c r="F80" s="369"/>
      <c r="G80" s="370" t="n">
        <v>62691</v>
      </c>
      <c r="H80" s="370" t="n">
        <v>60808</v>
      </c>
      <c r="I80" s="370" t="n">
        <v>58312</v>
      </c>
      <c r="J80" s="370" t="n">
        <v>60693</v>
      </c>
      <c r="K80" s="371" t="n">
        <v>70882</v>
      </c>
      <c r="L80" s="371" t="n">
        <v>62455</v>
      </c>
      <c r="M80" s="371" t="n">
        <v>57204</v>
      </c>
      <c r="N80" s="371" t="n">
        <v>63324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7</v>
      </c>
      <c r="G82" s="351" t="n">
        <v>5628</v>
      </c>
      <c r="H82" s="351" t="n">
        <v>5159</v>
      </c>
      <c r="I82" s="351" t="n">
        <v>4655</v>
      </c>
      <c r="J82" s="351" t="n">
        <v>5216</v>
      </c>
      <c r="K82" s="365" t="n">
        <v>6255</v>
      </c>
      <c r="L82" s="365" t="n">
        <v>5461</v>
      </c>
      <c r="M82" s="365" t="n">
        <v>5165</v>
      </c>
      <c r="N82" s="365" t="n">
        <v>5574</v>
      </c>
    </row>
    <row r="83" customFormat="false" ht="14.85" hidden="false" customHeight="true" outlineLevel="0" collapsed="false">
      <c r="A83" s="326" t="s">
        <v>235</v>
      </c>
      <c r="B83" s="333"/>
      <c r="C83" s="333"/>
      <c r="D83" s="333"/>
      <c r="E83" s="333"/>
      <c r="F83" s="376" t="s">
        <v>236</v>
      </c>
      <c r="G83" s="351" t="n">
        <v>2138</v>
      </c>
      <c r="H83" s="351" t="n">
        <v>1737</v>
      </c>
      <c r="I83" s="351" t="n">
        <v>1485</v>
      </c>
      <c r="J83" s="351" t="n">
        <v>1961</v>
      </c>
      <c r="K83" s="365" t="n">
        <v>2169</v>
      </c>
      <c r="L83" s="365" t="n">
        <v>2040</v>
      </c>
      <c r="M83" s="365" t="n">
        <v>1725</v>
      </c>
      <c r="N83" s="365" t="n">
        <v>2002</v>
      </c>
    </row>
    <row r="84" customFormat="false" ht="14.85" hidden="false" customHeight="true" outlineLevel="0" collapsed="false">
      <c r="A84" s="326" t="s">
        <v>237</v>
      </c>
      <c r="B84" s="333"/>
      <c r="C84" s="333"/>
      <c r="D84" s="333"/>
      <c r="E84" s="333"/>
      <c r="F84" s="376" t="s">
        <v>238</v>
      </c>
      <c r="G84" s="351" t="n">
        <v>2199</v>
      </c>
      <c r="H84" s="351" t="n">
        <v>2026</v>
      </c>
      <c r="I84" s="351" t="n">
        <v>1994</v>
      </c>
      <c r="J84" s="351" t="n">
        <v>2020</v>
      </c>
      <c r="K84" s="365" t="n">
        <v>2566</v>
      </c>
      <c r="L84" s="365" t="n">
        <v>2036</v>
      </c>
      <c r="M84" s="365" t="n">
        <v>2085</v>
      </c>
      <c r="N84" s="365" t="n">
        <v>2163</v>
      </c>
    </row>
    <row r="85" customFormat="false" ht="14.85" hidden="false" customHeight="true" outlineLevel="0" collapsed="false">
      <c r="A85" s="326" t="s">
        <v>239</v>
      </c>
      <c r="B85" s="333"/>
      <c r="C85" s="333"/>
      <c r="D85" s="333"/>
      <c r="E85" s="333"/>
      <c r="F85" s="376" t="s">
        <v>240</v>
      </c>
      <c r="G85" s="351" t="n">
        <v>957</v>
      </c>
      <c r="H85" s="351" t="n">
        <v>1052</v>
      </c>
      <c r="I85" s="351" t="n">
        <v>881</v>
      </c>
      <c r="J85" s="351" t="n">
        <v>903</v>
      </c>
      <c r="K85" s="365" t="n">
        <v>1104</v>
      </c>
      <c r="L85" s="365" t="n">
        <v>1076</v>
      </c>
      <c r="M85" s="365" t="n">
        <v>982</v>
      </c>
      <c r="N85" s="365" t="n">
        <v>1010</v>
      </c>
    </row>
    <row r="86" customFormat="false" ht="14.85" hidden="false" customHeight="true" outlineLevel="0" collapsed="false">
      <c r="A86" s="326" t="s">
        <v>241</v>
      </c>
      <c r="B86" s="333"/>
      <c r="C86" s="333"/>
      <c r="D86" s="333"/>
      <c r="E86" s="333"/>
      <c r="F86" s="376" t="s">
        <v>242</v>
      </c>
      <c r="G86" s="351" t="n">
        <v>334</v>
      </c>
      <c r="H86" s="351" t="n">
        <v>343</v>
      </c>
      <c r="I86" s="351" t="n">
        <v>295</v>
      </c>
      <c r="J86" s="351" t="n">
        <v>333</v>
      </c>
      <c r="K86" s="365" t="n">
        <v>417</v>
      </c>
      <c r="L86" s="365" t="n">
        <v>310</v>
      </c>
      <c r="M86" s="365" t="n">
        <v>373</v>
      </c>
      <c r="N86" s="365" t="n">
        <v>400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3</v>
      </c>
      <c r="B88" s="333"/>
      <c r="C88" s="333"/>
      <c r="D88" s="333"/>
      <c r="E88" s="333"/>
      <c r="F88" s="375" t="s">
        <v>108</v>
      </c>
      <c r="G88" s="351" t="n">
        <v>3344</v>
      </c>
      <c r="H88" s="351" t="n">
        <v>3679</v>
      </c>
      <c r="I88" s="351" t="n">
        <v>3296</v>
      </c>
      <c r="J88" s="351" t="n">
        <v>3365</v>
      </c>
      <c r="K88" s="365" t="n">
        <v>3040</v>
      </c>
      <c r="L88" s="365" t="n">
        <v>2981</v>
      </c>
      <c r="M88" s="365" t="n">
        <v>2467</v>
      </c>
      <c r="N88" s="365" t="n">
        <v>2633</v>
      </c>
    </row>
    <row r="89" customFormat="false" ht="14.85" hidden="false" customHeight="true" outlineLevel="0" collapsed="false">
      <c r="A89" s="326" t="s">
        <v>244</v>
      </c>
      <c r="B89" s="333"/>
      <c r="C89" s="333"/>
      <c r="D89" s="333"/>
      <c r="E89" s="333"/>
      <c r="F89" s="376" t="s">
        <v>245</v>
      </c>
      <c r="G89" s="351" t="n">
        <v>1897</v>
      </c>
      <c r="H89" s="351" t="n">
        <v>2264</v>
      </c>
      <c r="I89" s="351" t="n">
        <v>1947</v>
      </c>
      <c r="J89" s="351" t="n">
        <v>2059</v>
      </c>
      <c r="K89" s="365" t="n">
        <v>1810</v>
      </c>
      <c r="L89" s="365" t="n">
        <v>1964</v>
      </c>
      <c r="M89" s="365" t="n">
        <v>1552</v>
      </c>
      <c r="N89" s="365" t="n">
        <v>1545</v>
      </c>
    </row>
    <row r="90" customFormat="false" ht="14.85" hidden="false" customHeight="true" outlineLevel="0" collapsed="false">
      <c r="A90" s="326" t="s">
        <v>246</v>
      </c>
      <c r="B90" s="333"/>
      <c r="C90" s="333"/>
      <c r="D90" s="333"/>
      <c r="E90" s="333"/>
      <c r="F90" s="376" t="s">
        <v>247</v>
      </c>
      <c r="G90" s="351" t="n">
        <v>268</v>
      </c>
      <c r="H90" s="351" t="n">
        <v>235</v>
      </c>
      <c r="I90" s="351" t="n">
        <v>301</v>
      </c>
      <c r="J90" s="351" t="n">
        <v>251</v>
      </c>
      <c r="K90" s="365" t="n">
        <v>285</v>
      </c>
      <c r="L90" s="365" t="n">
        <v>190</v>
      </c>
      <c r="M90" s="365" t="n">
        <v>259</v>
      </c>
      <c r="N90" s="365" t="n">
        <v>186</v>
      </c>
    </row>
    <row r="91" customFormat="false" ht="14.85" hidden="false" customHeight="true" outlineLevel="0" collapsed="false">
      <c r="A91" s="326" t="s">
        <v>248</v>
      </c>
      <c r="B91" s="333"/>
      <c r="C91" s="333"/>
      <c r="D91" s="333"/>
      <c r="E91" s="333"/>
      <c r="F91" s="376" t="s">
        <v>249</v>
      </c>
      <c r="G91" s="351" t="n">
        <v>389</v>
      </c>
      <c r="H91" s="351" t="n">
        <v>414</v>
      </c>
      <c r="I91" s="351" t="n">
        <v>351</v>
      </c>
      <c r="J91" s="351" t="n">
        <v>360</v>
      </c>
      <c r="K91" s="365" t="n">
        <v>327</v>
      </c>
      <c r="L91" s="365" t="n">
        <v>298</v>
      </c>
      <c r="M91" s="365" t="n">
        <v>233</v>
      </c>
      <c r="N91" s="365" t="n">
        <v>293</v>
      </c>
    </row>
    <row r="92" customFormat="false" ht="14.85" hidden="false" customHeight="true" outlineLevel="0" collapsed="false">
      <c r="A92" s="326" t="s">
        <v>250</v>
      </c>
      <c r="B92" s="333"/>
      <c r="C92" s="333"/>
      <c r="D92" s="333"/>
      <c r="E92" s="333"/>
      <c r="F92" s="376" t="s">
        <v>251</v>
      </c>
      <c r="G92" s="351" t="n">
        <v>790</v>
      </c>
      <c r="H92" s="351" t="n">
        <v>766</v>
      </c>
      <c r="I92" s="351" t="n">
        <v>696</v>
      </c>
      <c r="J92" s="351" t="n">
        <v>695</v>
      </c>
      <c r="K92" s="365" t="n">
        <v>617</v>
      </c>
      <c r="L92" s="365" t="n">
        <v>529</v>
      </c>
      <c r="M92" s="365" t="n">
        <v>422</v>
      </c>
      <c r="N92" s="365" t="n">
        <v>610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2</v>
      </c>
      <c r="B94" s="333"/>
      <c r="C94" s="333"/>
      <c r="D94" s="333"/>
      <c r="E94" s="333"/>
      <c r="F94" s="375" t="s">
        <v>109</v>
      </c>
      <c r="G94" s="351" t="n">
        <v>6224</v>
      </c>
      <c r="H94" s="351" t="n">
        <v>6145</v>
      </c>
      <c r="I94" s="351" t="n">
        <v>5304</v>
      </c>
      <c r="J94" s="351" t="n">
        <v>5677</v>
      </c>
      <c r="K94" s="365" t="n">
        <v>7044</v>
      </c>
      <c r="L94" s="365" t="n">
        <v>6279</v>
      </c>
      <c r="M94" s="365" t="n">
        <v>5151</v>
      </c>
      <c r="N94" s="365" t="n">
        <v>5832</v>
      </c>
    </row>
    <row r="95" customFormat="false" ht="14.85" hidden="false" customHeight="true" outlineLevel="0" collapsed="false">
      <c r="A95" s="326" t="s">
        <v>253</v>
      </c>
      <c r="B95" s="333"/>
      <c r="C95" s="333"/>
      <c r="D95" s="333"/>
      <c r="E95" s="333"/>
      <c r="F95" s="376" t="s">
        <v>254</v>
      </c>
      <c r="G95" s="351" t="n">
        <v>4865</v>
      </c>
      <c r="H95" s="351" t="n">
        <v>4647</v>
      </c>
      <c r="I95" s="351" t="n">
        <v>4056</v>
      </c>
      <c r="J95" s="351" t="n">
        <v>4473</v>
      </c>
      <c r="K95" s="365" t="n">
        <v>5564</v>
      </c>
      <c r="L95" s="365" t="n">
        <v>4690</v>
      </c>
      <c r="M95" s="365" t="n">
        <v>3849</v>
      </c>
      <c r="N95" s="365" t="n">
        <v>4514</v>
      </c>
    </row>
    <row r="96" customFormat="false" ht="14.85" hidden="false" customHeight="true" outlineLevel="0" collapsed="false">
      <c r="A96" s="326" t="s">
        <v>255</v>
      </c>
      <c r="B96" s="333"/>
      <c r="C96" s="333"/>
      <c r="D96" s="333"/>
      <c r="E96" s="333"/>
      <c r="F96" s="376" t="s">
        <v>256</v>
      </c>
      <c r="G96" s="351" t="n">
        <v>1359</v>
      </c>
      <c r="H96" s="351" t="n">
        <v>1498</v>
      </c>
      <c r="I96" s="351" t="n">
        <v>1249</v>
      </c>
      <c r="J96" s="351" t="n">
        <v>1205</v>
      </c>
      <c r="K96" s="365" t="n">
        <v>1480</v>
      </c>
      <c r="L96" s="365" t="n">
        <v>1589</v>
      </c>
      <c r="M96" s="365" t="n">
        <v>1301</v>
      </c>
      <c r="N96" s="365" t="n">
        <v>1318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57</v>
      </c>
      <c r="B98" s="333"/>
      <c r="C98" s="333"/>
      <c r="D98" s="333"/>
      <c r="E98" s="333"/>
      <c r="F98" s="375" t="s">
        <v>110</v>
      </c>
      <c r="G98" s="351" t="n">
        <v>3596</v>
      </c>
      <c r="H98" s="351" t="n">
        <v>3425</v>
      </c>
      <c r="I98" s="351" t="n">
        <v>3277</v>
      </c>
      <c r="J98" s="351" t="n">
        <v>2877</v>
      </c>
      <c r="K98" s="365" t="n">
        <v>3975</v>
      </c>
      <c r="L98" s="365" t="n">
        <v>3395</v>
      </c>
      <c r="M98" s="365" t="n">
        <v>2987</v>
      </c>
      <c r="N98" s="365" t="n">
        <v>2727</v>
      </c>
    </row>
    <row r="99" customFormat="false" ht="14.85" hidden="false" customHeight="true" outlineLevel="0" collapsed="false">
      <c r="A99" s="326" t="s">
        <v>258</v>
      </c>
      <c r="B99" s="333"/>
      <c r="C99" s="333"/>
      <c r="D99" s="333"/>
      <c r="E99" s="333"/>
      <c r="F99" s="376" t="s">
        <v>259</v>
      </c>
      <c r="G99" s="351" t="n">
        <v>1096</v>
      </c>
      <c r="H99" s="351" t="n">
        <v>1074</v>
      </c>
      <c r="I99" s="351" t="n">
        <v>1043</v>
      </c>
      <c r="J99" s="351" t="n">
        <v>892</v>
      </c>
      <c r="K99" s="365" t="n">
        <v>1256</v>
      </c>
      <c r="L99" s="365" t="n">
        <v>997</v>
      </c>
      <c r="M99" s="365" t="n">
        <v>968</v>
      </c>
      <c r="N99" s="365" t="n">
        <v>730</v>
      </c>
    </row>
    <row r="100" customFormat="false" ht="14.85" hidden="false" customHeight="true" outlineLevel="0" collapsed="false">
      <c r="A100" s="326" t="s">
        <v>260</v>
      </c>
      <c r="B100" s="333"/>
      <c r="C100" s="333"/>
      <c r="D100" s="333"/>
      <c r="E100" s="333"/>
      <c r="F100" s="376" t="s">
        <v>261</v>
      </c>
      <c r="G100" s="351" t="n">
        <v>1627</v>
      </c>
      <c r="H100" s="351" t="n">
        <v>1461</v>
      </c>
      <c r="I100" s="351" t="n">
        <v>1422</v>
      </c>
      <c r="J100" s="351" t="n">
        <v>1276</v>
      </c>
      <c r="K100" s="365" t="n">
        <v>1806</v>
      </c>
      <c r="L100" s="365" t="n">
        <v>1552</v>
      </c>
      <c r="M100" s="365" t="n">
        <v>1296</v>
      </c>
      <c r="N100" s="365" t="n">
        <v>1309</v>
      </c>
    </row>
    <row r="101" customFormat="false" ht="14.85" hidden="false" customHeight="true" outlineLevel="0" collapsed="false">
      <c r="A101" s="326" t="s">
        <v>262</v>
      </c>
      <c r="B101" s="333"/>
      <c r="C101" s="333"/>
      <c r="D101" s="333"/>
      <c r="E101" s="333"/>
      <c r="F101" s="376" t="s">
        <v>263</v>
      </c>
      <c r="G101" s="351" t="n">
        <v>873</v>
      </c>
      <c r="H101" s="351" t="n">
        <v>889</v>
      </c>
      <c r="I101" s="351" t="n">
        <v>812</v>
      </c>
      <c r="J101" s="351" t="n">
        <v>708</v>
      </c>
      <c r="K101" s="365" t="n">
        <v>913</v>
      </c>
      <c r="L101" s="365" t="n">
        <v>847</v>
      </c>
      <c r="M101" s="365" t="n">
        <v>723</v>
      </c>
      <c r="N101" s="365" t="n">
        <v>688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4</v>
      </c>
      <c r="B103" s="333"/>
      <c r="C103" s="333"/>
      <c r="D103" s="333"/>
      <c r="E103" s="333"/>
      <c r="F103" s="375" t="s">
        <v>111</v>
      </c>
      <c r="G103" s="351" t="n">
        <v>8448</v>
      </c>
      <c r="H103" s="351" t="n">
        <v>8164</v>
      </c>
      <c r="I103" s="351" t="n">
        <v>7486</v>
      </c>
      <c r="J103" s="351" t="n">
        <v>7933</v>
      </c>
      <c r="K103" s="365" t="n">
        <v>8430</v>
      </c>
      <c r="L103" s="365" t="n">
        <v>7065</v>
      </c>
      <c r="M103" s="365" t="n">
        <v>6327</v>
      </c>
      <c r="N103" s="365" t="n">
        <v>7161</v>
      </c>
    </row>
    <row r="104" customFormat="false" ht="14.85" hidden="false" customHeight="true" outlineLevel="0" collapsed="false">
      <c r="A104" s="326" t="s">
        <v>265</v>
      </c>
      <c r="B104" s="333"/>
      <c r="C104" s="333"/>
      <c r="D104" s="333"/>
      <c r="E104" s="333"/>
      <c r="F104" s="376" t="s">
        <v>266</v>
      </c>
      <c r="G104" s="351" t="n">
        <v>6187</v>
      </c>
      <c r="H104" s="351" t="n">
        <v>6013</v>
      </c>
      <c r="I104" s="351" t="n">
        <v>5501</v>
      </c>
      <c r="J104" s="351" t="n">
        <v>5844</v>
      </c>
      <c r="K104" s="365" t="n">
        <v>6344</v>
      </c>
      <c r="L104" s="365" t="n">
        <v>5266</v>
      </c>
      <c r="M104" s="365" t="n">
        <v>4604</v>
      </c>
      <c r="N104" s="365" t="n">
        <v>5299</v>
      </c>
    </row>
    <row r="105" customFormat="false" ht="14.85" hidden="false" customHeight="true" outlineLevel="0" collapsed="false">
      <c r="A105" s="326" t="s">
        <v>267</v>
      </c>
      <c r="B105" s="333"/>
      <c r="C105" s="333"/>
      <c r="D105" s="333"/>
      <c r="E105" s="333"/>
      <c r="F105" s="376" t="s">
        <v>268</v>
      </c>
      <c r="G105" s="351" t="n">
        <v>583</v>
      </c>
      <c r="H105" s="351" t="n">
        <v>538</v>
      </c>
      <c r="I105" s="351" t="n">
        <v>493</v>
      </c>
      <c r="J105" s="351" t="n">
        <v>497</v>
      </c>
      <c r="K105" s="365" t="n">
        <v>559</v>
      </c>
      <c r="L105" s="365" t="n">
        <v>443</v>
      </c>
      <c r="M105" s="365" t="n">
        <v>430</v>
      </c>
      <c r="N105" s="365" t="n">
        <v>410</v>
      </c>
    </row>
    <row r="106" customFormat="false" ht="14.85" hidden="false" customHeight="true" outlineLevel="0" collapsed="false">
      <c r="A106" s="326" t="s">
        <v>269</v>
      </c>
      <c r="B106" s="333"/>
      <c r="C106" s="333"/>
      <c r="D106" s="333"/>
      <c r="E106" s="333"/>
      <c r="F106" s="376" t="s">
        <v>270</v>
      </c>
      <c r="G106" s="351" t="n">
        <v>952</v>
      </c>
      <c r="H106" s="351" t="n">
        <v>868</v>
      </c>
      <c r="I106" s="351" t="n">
        <v>888</v>
      </c>
      <c r="J106" s="351" t="n">
        <v>870</v>
      </c>
      <c r="K106" s="365" t="n">
        <v>907</v>
      </c>
      <c r="L106" s="365" t="n">
        <v>742</v>
      </c>
      <c r="M106" s="365" t="n">
        <v>822</v>
      </c>
      <c r="N106" s="365" t="n">
        <v>785</v>
      </c>
    </row>
    <row r="107" customFormat="false" ht="14.85" hidden="false" customHeight="true" outlineLevel="0" collapsed="false">
      <c r="A107" s="326" t="s">
        <v>271</v>
      </c>
      <c r="B107" s="333"/>
      <c r="C107" s="333"/>
      <c r="D107" s="333"/>
      <c r="E107" s="333"/>
      <c r="F107" s="376" t="s">
        <v>272</v>
      </c>
      <c r="G107" s="351" t="n">
        <v>725</v>
      </c>
      <c r="H107" s="351" t="n">
        <v>746</v>
      </c>
      <c r="I107" s="351" t="n">
        <v>605</v>
      </c>
      <c r="J107" s="351" t="n">
        <v>721</v>
      </c>
      <c r="K107" s="365" t="n">
        <v>621</v>
      </c>
      <c r="L107" s="365" t="n">
        <v>613</v>
      </c>
      <c r="M107" s="365" t="n">
        <v>471</v>
      </c>
      <c r="N107" s="365" t="n">
        <v>668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3</v>
      </c>
      <c r="B109" s="333"/>
      <c r="C109" s="333"/>
      <c r="D109" s="333"/>
      <c r="E109" s="333"/>
      <c r="F109" s="375" t="s">
        <v>112</v>
      </c>
      <c r="G109" s="351" t="n">
        <v>2693</v>
      </c>
      <c r="H109" s="351" t="n">
        <v>2250</v>
      </c>
      <c r="I109" s="351" t="n">
        <v>2310</v>
      </c>
      <c r="J109" s="351" t="n">
        <v>2487</v>
      </c>
      <c r="K109" s="365" t="n">
        <v>2387</v>
      </c>
      <c r="L109" s="365" t="n">
        <v>1752</v>
      </c>
      <c r="M109" s="365" t="n">
        <v>1475</v>
      </c>
      <c r="N109" s="365" t="n">
        <v>2050</v>
      </c>
    </row>
    <row r="110" customFormat="false" ht="14.85" hidden="false" customHeight="true" outlineLevel="0" collapsed="false">
      <c r="A110" s="326" t="s">
        <v>274</v>
      </c>
      <c r="B110" s="333"/>
      <c r="C110" s="333"/>
      <c r="D110" s="333"/>
      <c r="E110" s="333"/>
      <c r="F110" s="376" t="s">
        <v>275</v>
      </c>
      <c r="G110" s="351" t="n">
        <v>2483</v>
      </c>
      <c r="H110" s="351" t="n">
        <v>2088</v>
      </c>
      <c r="I110" s="351" t="n">
        <v>2131</v>
      </c>
      <c r="J110" s="351" t="n">
        <v>2273</v>
      </c>
      <c r="K110" s="365" t="n">
        <v>2192</v>
      </c>
      <c r="L110" s="365" t="n">
        <v>1581</v>
      </c>
      <c r="M110" s="365" t="n">
        <v>1372</v>
      </c>
      <c r="N110" s="365" t="n">
        <v>1844</v>
      </c>
    </row>
    <row r="111" customFormat="false" ht="14.85" hidden="false" customHeight="true" outlineLevel="0" collapsed="false">
      <c r="A111" s="326" t="s">
        <v>276</v>
      </c>
      <c r="B111" s="333"/>
      <c r="C111" s="333"/>
      <c r="D111" s="333"/>
      <c r="E111" s="333"/>
      <c r="F111" s="376" t="s">
        <v>277</v>
      </c>
      <c r="G111" s="351" t="n">
        <v>210</v>
      </c>
      <c r="H111" s="351" t="n">
        <v>162</v>
      </c>
      <c r="I111" s="351" t="n">
        <v>180</v>
      </c>
      <c r="J111" s="351" t="n">
        <v>214</v>
      </c>
      <c r="K111" s="365" t="n">
        <v>195</v>
      </c>
      <c r="L111" s="365" t="n">
        <v>170</v>
      </c>
      <c r="M111" s="365" t="n">
        <v>103</v>
      </c>
      <c r="N111" s="365" t="n">
        <v>206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78</v>
      </c>
      <c r="B113" s="333"/>
      <c r="C113" s="333"/>
      <c r="D113" s="333"/>
      <c r="E113" s="333"/>
      <c r="F113" s="375" t="s">
        <v>113</v>
      </c>
      <c r="G113" s="351" t="n">
        <v>2989</v>
      </c>
      <c r="H113" s="351" t="n">
        <v>3178</v>
      </c>
      <c r="I113" s="351" t="n">
        <v>2607</v>
      </c>
      <c r="J113" s="351" t="n">
        <v>3014</v>
      </c>
      <c r="K113" s="365" t="n">
        <v>3202</v>
      </c>
      <c r="L113" s="365" t="n">
        <v>3076</v>
      </c>
      <c r="M113" s="365" t="n">
        <v>2509</v>
      </c>
      <c r="N113" s="365" t="n">
        <v>3119</v>
      </c>
    </row>
    <row r="114" customFormat="false" ht="14.85" hidden="false" customHeight="true" outlineLevel="0" collapsed="false">
      <c r="A114" s="326" t="s">
        <v>279</v>
      </c>
      <c r="B114" s="333"/>
      <c r="C114" s="333"/>
      <c r="D114" s="333"/>
      <c r="E114" s="333"/>
      <c r="F114" s="376" t="s">
        <v>280</v>
      </c>
      <c r="G114" s="351" t="n">
        <v>338</v>
      </c>
      <c r="H114" s="351" t="n">
        <v>362</v>
      </c>
      <c r="I114" s="351" t="n">
        <v>340</v>
      </c>
      <c r="J114" s="351" t="n">
        <v>273</v>
      </c>
      <c r="K114" s="365" t="n">
        <v>336</v>
      </c>
      <c r="L114" s="365" t="n">
        <v>313</v>
      </c>
      <c r="M114" s="365" t="n">
        <v>321</v>
      </c>
      <c r="N114" s="365" t="n">
        <v>286</v>
      </c>
    </row>
    <row r="115" customFormat="false" ht="14.85" hidden="false" customHeight="true" outlineLevel="0" collapsed="false">
      <c r="A115" s="326" t="s">
        <v>281</v>
      </c>
      <c r="B115" s="333"/>
      <c r="C115" s="333"/>
      <c r="D115" s="333"/>
      <c r="E115" s="333"/>
      <c r="F115" s="376" t="s">
        <v>282</v>
      </c>
      <c r="G115" s="351" t="n">
        <v>2651</v>
      </c>
      <c r="H115" s="351" t="n">
        <v>2816</v>
      </c>
      <c r="I115" s="351" t="n">
        <v>2267</v>
      </c>
      <c r="J115" s="351" t="n">
        <v>2741</v>
      </c>
      <c r="K115" s="365" t="n">
        <v>2866</v>
      </c>
      <c r="L115" s="365" t="n">
        <v>2763</v>
      </c>
      <c r="M115" s="365" t="n">
        <v>2187</v>
      </c>
      <c r="N115" s="365" t="n">
        <v>2832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3</v>
      </c>
      <c r="B117" s="333"/>
      <c r="C117" s="333"/>
      <c r="D117" s="333"/>
      <c r="E117" s="333"/>
      <c r="F117" s="375" t="s">
        <v>114</v>
      </c>
      <c r="G117" s="351" t="n">
        <v>4862</v>
      </c>
      <c r="H117" s="351" t="n">
        <v>4257</v>
      </c>
      <c r="I117" s="351" t="n">
        <v>4133</v>
      </c>
      <c r="J117" s="351" t="n">
        <v>4402</v>
      </c>
      <c r="K117" s="365" t="n">
        <v>6134</v>
      </c>
      <c r="L117" s="365" t="n">
        <v>5088</v>
      </c>
      <c r="M117" s="365" t="n">
        <v>4443</v>
      </c>
      <c r="N117" s="365" t="n">
        <v>4761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4</v>
      </c>
      <c r="B119" s="333"/>
      <c r="C119" s="333"/>
      <c r="D119" s="333"/>
      <c r="E119" s="333"/>
      <c r="F119" s="375" t="s">
        <v>115</v>
      </c>
      <c r="G119" s="351" t="n">
        <v>9224</v>
      </c>
      <c r="H119" s="351" t="n">
        <v>10119</v>
      </c>
      <c r="I119" s="351" t="n">
        <v>9289</v>
      </c>
      <c r="J119" s="351" t="n">
        <v>9077</v>
      </c>
      <c r="K119" s="365" t="n">
        <v>10620</v>
      </c>
      <c r="L119" s="365" t="n">
        <v>10623</v>
      </c>
      <c r="M119" s="365" t="n">
        <v>10024</v>
      </c>
      <c r="N119" s="365" t="n">
        <v>9317</v>
      </c>
    </row>
    <row r="120" customFormat="false" ht="14.85" hidden="false" customHeight="true" outlineLevel="0" collapsed="false">
      <c r="A120" s="326" t="s">
        <v>285</v>
      </c>
      <c r="B120" s="333"/>
      <c r="C120" s="333"/>
      <c r="D120" s="333"/>
      <c r="E120" s="333"/>
      <c r="F120" s="376" t="s">
        <v>286</v>
      </c>
      <c r="G120" s="351" t="n">
        <v>3953</v>
      </c>
      <c r="H120" s="351" t="n">
        <v>4120</v>
      </c>
      <c r="I120" s="351" t="n">
        <v>3981</v>
      </c>
      <c r="J120" s="351" t="n">
        <v>3779</v>
      </c>
      <c r="K120" s="365" t="n">
        <v>4853</v>
      </c>
      <c r="L120" s="365" t="n">
        <v>4114</v>
      </c>
      <c r="M120" s="365" t="n">
        <v>4537</v>
      </c>
      <c r="N120" s="365" t="n">
        <v>3720</v>
      </c>
    </row>
    <row r="121" customFormat="false" ht="14.85" hidden="false" customHeight="true" outlineLevel="0" collapsed="false">
      <c r="A121" s="326" t="s">
        <v>287</v>
      </c>
      <c r="B121" s="333"/>
      <c r="C121" s="333"/>
      <c r="D121" s="333"/>
      <c r="E121" s="333"/>
      <c r="F121" s="376" t="s">
        <v>288</v>
      </c>
      <c r="G121" s="351" t="n">
        <v>5271</v>
      </c>
      <c r="H121" s="351" t="n">
        <v>5999</v>
      </c>
      <c r="I121" s="351" t="n">
        <v>5307</v>
      </c>
      <c r="J121" s="351" t="n">
        <v>5297</v>
      </c>
      <c r="K121" s="365" t="n">
        <v>5767</v>
      </c>
      <c r="L121" s="365" t="n">
        <v>6509</v>
      </c>
      <c r="M121" s="365" t="n">
        <v>5487</v>
      </c>
      <c r="N121" s="365" t="n">
        <v>5597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89</v>
      </c>
      <c r="B123" s="333"/>
      <c r="C123" s="333"/>
      <c r="D123" s="333"/>
      <c r="E123" s="333"/>
      <c r="F123" s="375" t="s">
        <v>116</v>
      </c>
      <c r="G123" s="351" t="n">
        <v>4971</v>
      </c>
      <c r="H123" s="351" t="n">
        <v>4456</v>
      </c>
      <c r="I123" s="351" t="n">
        <v>4232</v>
      </c>
      <c r="J123" s="351" t="n">
        <v>4365</v>
      </c>
      <c r="K123" s="365" t="n">
        <v>5651</v>
      </c>
      <c r="L123" s="365" t="n">
        <v>4692</v>
      </c>
      <c r="M123" s="365" t="n">
        <v>4164</v>
      </c>
      <c r="N123" s="365" t="n">
        <v>4690</v>
      </c>
    </row>
    <row r="124" customFormat="false" ht="14.85" hidden="false" customHeight="true" outlineLevel="0" collapsed="false">
      <c r="A124" s="326" t="s">
        <v>290</v>
      </c>
      <c r="B124" s="333"/>
      <c r="C124" s="333"/>
      <c r="D124" s="333"/>
      <c r="E124" s="333"/>
      <c r="F124" s="376" t="s">
        <v>291</v>
      </c>
      <c r="G124" s="351" t="n">
        <v>1008</v>
      </c>
      <c r="H124" s="351" t="n">
        <v>834</v>
      </c>
      <c r="I124" s="351" t="n">
        <v>791</v>
      </c>
      <c r="J124" s="351" t="n">
        <v>899</v>
      </c>
      <c r="K124" s="365" t="n">
        <v>1233</v>
      </c>
      <c r="L124" s="365" t="n">
        <v>916</v>
      </c>
      <c r="M124" s="365" t="n">
        <v>698</v>
      </c>
      <c r="N124" s="365" t="n">
        <v>957</v>
      </c>
    </row>
    <row r="125" customFormat="false" ht="14.85" hidden="false" customHeight="true" outlineLevel="0" collapsed="false">
      <c r="A125" s="326" t="s">
        <v>292</v>
      </c>
      <c r="B125" s="333"/>
      <c r="C125" s="333"/>
      <c r="D125" s="333"/>
      <c r="E125" s="333"/>
      <c r="F125" s="376" t="s">
        <v>293</v>
      </c>
      <c r="G125" s="351" t="n">
        <v>982</v>
      </c>
      <c r="H125" s="351" t="n">
        <v>918</v>
      </c>
      <c r="I125" s="351" t="n">
        <v>907</v>
      </c>
      <c r="J125" s="351" t="n">
        <v>816</v>
      </c>
      <c r="K125" s="365" t="n">
        <v>1007</v>
      </c>
      <c r="L125" s="365" t="n">
        <v>803</v>
      </c>
      <c r="M125" s="365" t="n">
        <v>798</v>
      </c>
      <c r="N125" s="365" t="n">
        <v>763</v>
      </c>
    </row>
    <row r="126" customFormat="false" ht="14.85" hidden="false" customHeight="true" outlineLevel="0" collapsed="false">
      <c r="A126" s="326" t="s">
        <v>294</v>
      </c>
      <c r="B126" s="333"/>
      <c r="C126" s="333"/>
      <c r="D126" s="333"/>
      <c r="E126" s="333"/>
      <c r="F126" s="376" t="s">
        <v>295</v>
      </c>
      <c r="G126" s="351" t="n">
        <v>2982</v>
      </c>
      <c r="H126" s="351" t="n">
        <v>2704</v>
      </c>
      <c r="I126" s="351" t="n">
        <v>2534</v>
      </c>
      <c r="J126" s="351" t="n">
        <v>2650</v>
      </c>
      <c r="K126" s="365" t="n">
        <v>3411</v>
      </c>
      <c r="L126" s="365" t="n">
        <v>2973</v>
      </c>
      <c r="M126" s="365" t="n">
        <v>2669</v>
      </c>
      <c r="N126" s="365" t="n">
        <v>2970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6</v>
      </c>
      <c r="B128" s="333"/>
      <c r="C128" s="333"/>
      <c r="D128" s="333"/>
      <c r="E128" s="333"/>
      <c r="F128" s="375" t="s">
        <v>117</v>
      </c>
      <c r="G128" s="351" t="n">
        <v>2406</v>
      </c>
      <c r="H128" s="351" t="n">
        <v>2222</v>
      </c>
      <c r="I128" s="351" t="n">
        <v>2307</v>
      </c>
      <c r="J128" s="351" t="n">
        <v>2877</v>
      </c>
      <c r="K128" s="365" t="n">
        <v>2864</v>
      </c>
      <c r="L128" s="365" t="n">
        <v>2221</v>
      </c>
      <c r="M128" s="365" t="n">
        <v>1969</v>
      </c>
      <c r="N128" s="365" t="n">
        <v>3115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297</v>
      </c>
      <c r="B130" s="333"/>
      <c r="C130" s="333"/>
      <c r="D130" s="333"/>
      <c r="E130" s="333"/>
      <c r="F130" s="375" t="s">
        <v>118</v>
      </c>
      <c r="G130" s="351" t="n">
        <v>8305</v>
      </c>
      <c r="H130" s="351" t="n">
        <v>7755</v>
      </c>
      <c r="I130" s="351" t="n">
        <v>9415</v>
      </c>
      <c r="J130" s="351" t="n">
        <v>9404</v>
      </c>
      <c r="K130" s="365" t="n">
        <v>11280</v>
      </c>
      <c r="L130" s="365" t="n">
        <v>9823</v>
      </c>
      <c r="M130" s="365" t="n">
        <v>10524</v>
      </c>
      <c r="N130" s="365" t="n">
        <v>12345</v>
      </c>
    </row>
    <row r="131" customFormat="false" ht="14.85" hidden="false" customHeight="true" outlineLevel="0" collapsed="false">
      <c r="A131" s="326" t="s">
        <v>298</v>
      </c>
      <c r="B131" s="333"/>
      <c r="C131" s="333"/>
      <c r="D131" s="333"/>
      <c r="E131" s="333"/>
      <c r="F131" s="376" t="s">
        <v>299</v>
      </c>
      <c r="G131" s="351" t="n">
        <v>7461</v>
      </c>
      <c r="H131" s="351" t="n">
        <v>6803</v>
      </c>
      <c r="I131" s="351" t="n">
        <v>8755</v>
      </c>
      <c r="J131" s="351" t="n">
        <v>8555</v>
      </c>
      <c r="K131" s="365" t="n">
        <v>9797</v>
      </c>
      <c r="L131" s="365" t="n">
        <v>8256</v>
      </c>
      <c r="M131" s="365" t="n">
        <v>9275</v>
      </c>
      <c r="N131" s="365" t="n">
        <v>11013</v>
      </c>
    </row>
    <row r="132" customFormat="false" ht="14.85" hidden="false" customHeight="true" outlineLevel="0" collapsed="false">
      <c r="A132" s="326" t="s">
        <v>300</v>
      </c>
      <c r="B132" s="333"/>
      <c r="C132" s="333"/>
      <c r="D132" s="333"/>
      <c r="E132" s="333"/>
      <c r="F132" s="376" t="s">
        <v>301</v>
      </c>
      <c r="G132" s="351" t="n">
        <v>844</v>
      </c>
      <c r="H132" s="351" t="n">
        <v>952</v>
      </c>
      <c r="I132" s="351" t="n">
        <v>661</v>
      </c>
      <c r="J132" s="351" t="n">
        <v>849</v>
      </c>
      <c r="K132" s="365" t="n">
        <v>1483</v>
      </c>
      <c r="L132" s="365" t="n">
        <v>1567</v>
      </c>
      <c r="M132" s="365" t="n">
        <v>1249</v>
      </c>
      <c r="N132" s="365" t="n">
        <v>1332</v>
      </c>
    </row>
    <row r="133" customFormat="false" ht="14.85" hidden="false" customHeight="true" outlineLevel="0" collapsed="false">
      <c r="A133" s="366" t="s">
        <v>302</v>
      </c>
      <c r="B133" s="367"/>
      <c r="C133" s="367"/>
      <c r="D133" s="367"/>
      <c r="E133" s="368" t="s">
        <v>61</v>
      </c>
      <c r="F133" s="369"/>
      <c r="G133" s="377" t="n">
        <v>16871</v>
      </c>
      <c r="H133" s="377" t="n">
        <v>16473</v>
      </c>
      <c r="I133" s="377" t="n">
        <v>22700</v>
      </c>
      <c r="J133" s="377" t="n">
        <v>20907</v>
      </c>
      <c r="K133" s="378" t="n">
        <v>22504</v>
      </c>
      <c r="L133" s="378" t="n">
        <v>20240</v>
      </c>
      <c r="M133" s="378" t="n">
        <v>32635</v>
      </c>
      <c r="N133" s="378" t="n">
        <v>27534</v>
      </c>
    </row>
    <row r="134" s="311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3</v>
      </c>
      <c r="B135" s="333"/>
      <c r="C135" s="333"/>
      <c r="D135" s="333"/>
      <c r="E135" s="333"/>
      <c r="F135" s="375" t="s">
        <v>119</v>
      </c>
      <c r="G135" s="379" t="n">
        <v>13278</v>
      </c>
      <c r="H135" s="379" t="n">
        <v>14773</v>
      </c>
      <c r="I135" s="379" t="n">
        <v>20802</v>
      </c>
      <c r="J135" s="379" t="n">
        <v>20787</v>
      </c>
      <c r="K135" s="380" t="n">
        <v>18387</v>
      </c>
      <c r="L135" s="380" t="n">
        <v>19404</v>
      </c>
      <c r="M135" s="380" t="n">
        <v>29521</v>
      </c>
      <c r="N135" s="380" t="n">
        <v>27450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4</v>
      </c>
      <c r="B137" s="333"/>
      <c r="C137" s="333"/>
      <c r="D137" s="333"/>
      <c r="E137" s="333"/>
      <c r="F137" s="375" t="s">
        <v>120</v>
      </c>
      <c r="G137" s="379" t="n">
        <v>3593</v>
      </c>
      <c r="H137" s="379" t="n">
        <v>1700</v>
      </c>
      <c r="I137" s="379" t="n">
        <v>1898</v>
      </c>
      <c r="J137" s="379" t="n">
        <v>120</v>
      </c>
      <c r="K137" s="380" t="n">
        <v>4117</v>
      </c>
      <c r="L137" s="380" t="n">
        <v>836</v>
      </c>
      <c r="M137" s="380" t="n">
        <v>3114</v>
      </c>
      <c r="N137" s="380" t="n">
        <v>83</v>
      </c>
    </row>
    <row r="138" customFormat="false" ht="14.85" hidden="false" customHeight="true" outlineLevel="0" collapsed="false">
      <c r="A138" s="326" t="s">
        <v>305</v>
      </c>
      <c r="B138" s="333"/>
      <c r="C138" s="333"/>
      <c r="D138" s="333"/>
      <c r="E138" s="333"/>
      <c r="F138" s="376" t="s">
        <v>306</v>
      </c>
      <c r="G138" s="379" t="n">
        <v>1741</v>
      </c>
      <c r="H138" s="379" t="n">
        <v>123</v>
      </c>
      <c r="I138" s="379" t="n">
        <v>1467</v>
      </c>
      <c r="J138" s="379" t="n">
        <v>98</v>
      </c>
      <c r="K138" s="380" t="n">
        <v>2257</v>
      </c>
      <c r="L138" s="380" t="n">
        <v>69</v>
      </c>
      <c r="M138" s="380" t="n">
        <v>2565</v>
      </c>
      <c r="N138" s="380" t="n">
        <v>82</v>
      </c>
    </row>
    <row r="139" customFormat="false" ht="14.85" hidden="false" customHeight="true" outlineLevel="0" collapsed="false">
      <c r="A139" s="326" t="s">
        <v>307</v>
      </c>
      <c r="B139" s="333"/>
      <c r="C139" s="333"/>
      <c r="D139" s="333"/>
      <c r="E139" s="333"/>
      <c r="F139" s="376" t="s">
        <v>308</v>
      </c>
      <c r="G139" s="379" t="n">
        <v>1852</v>
      </c>
      <c r="H139" s="379" t="n">
        <v>1577</v>
      </c>
      <c r="I139" s="379" t="n">
        <v>431</v>
      </c>
      <c r="J139" s="379" t="n">
        <v>22</v>
      </c>
      <c r="K139" s="380" t="n">
        <v>1860</v>
      </c>
      <c r="L139" s="380" t="n">
        <v>767</v>
      </c>
      <c r="M139" s="380" t="n">
        <v>549</v>
      </c>
      <c r="N139" s="380" t="n">
        <v>2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09</v>
      </c>
      <c r="B141" s="367"/>
      <c r="C141" s="367"/>
      <c r="D141" s="367"/>
      <c r="E141" s="368" t="s">
        <v>62</v>
      </c>
      <c r="F141" s="369"/>
      <c r="G141" s="377" t="n">
        <v>21218</v>
      </c>
      <c r="H141" s="377" t="n">
        <v>21686</v>
      </c>
      <c r="I141" s="377" t="n">
        <v>20166</v>
      </c>
      <c r="J141" s="377" t="n">
        <v>21215</v>
      </c>
      <c r="K141" s="378" t="n">
        <v>20582</v>
      </c>
      <c r="L141" s="378" t="n">
        <v>21620</v>
      </c>
      <c r="M141" s="378" t="n">
        <v>19239</v>
      </c>
      <c r="N141" s="378" t="n">
        <v>22447</v>
      </c>
    </row>
    <row r="142" s="311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0</v>
      </c>
      <c r="B143" s="333"/>
      <c r="C143" s="333"/>
      <c r="D143" s="333"/>
      <c r="E143" s="333"/>
      <c r="F143" s="375" t="s">
        <v>83</v>
      </c>
      <c r="G143" s="379" t="n">
        <v>12365</v>
      </c>
      <c r="H143" s="379" t="n">
        <v>13459</v>
      </c>
      <c r="I143" s="379" t="n">
        <v>11698</v>
      </c>
      <c r="J143" s="379" t="n">
        <v>12139</v>
      </c>
      <c r="K143" s="380" t="n">
        <v>11630</v>
      </c>
      <c r="L143" s="380" t="n">
        <v>13192</v>
      </c>
      <c r="M143" s="380" t="n">
        <v>11105</v>
      </c>
      <c r="N143" s="380" t="n">
        <v>12808</v>
      </c>
    </row>
    <row r="144" customFormat="false" ht="14.85" hidden="false" customHeight="true" outlineLevel="0" collapsed="false">
      <c r="A144" s="326" t="s">
        <v>311</v>
      </c>
      <c r="B144" s="333"/>
      <c r="C144" s="333"/>
      <c r="D144" s="333"/>
      <c r="E144" s="333"/>
      <c r="F144" s="375" t="s">
        <v>121</v>
      </c>
      <c r="G144" s="379" t="n">
        <v>3715</v>
      </c>
      <c r="H144" s="379" t="n">
        <v>2935</v>
      </c>
      <c r="I144" s="379" t="n">
        <v>3709</v>
      </c>
      <c r="J144" s="379" t="n">
        <v>3890</v>
      </c>
      <c r="K144" s="380" t="n">
        <v>4355</v>
      </c>
      <c r="L144" s="380" t="n">
        <v>3097</v>
      </c>
      <c r="M144" s="380" t="n">
        <v>4068</v>
      </c>
      <c r="N144" s="380" t="n">
        <v>4161</v>
      </c>
    </row>
    <row r="145" customFormat="false" ht="14.85" hidden="false" customHeight="true" outlineLevel="0" collapsed="false">
      <c r="A145" s="326" t="s">
        <v>312</v>
      </c>
      <c r="B145" s="333"/>
      <c r="C145" s="333"/>
      <c r="D145" s="333"/>
      <c r="E145" s="333"/>
      <c r="F145" s="375" t="s">
        <v>122</v>
      </c>
      <c r="G145" s="379" t="n">
        <v>237</v>
      </c>
      <c r="H145" s="379" t="n">
        <v>421</v>
      </c>
      <c r="I145" s="379" t="n">
        <v>50</v>
      </c>
      <c r="J145" s="379" t="n">
        <v>468</v>
      </c>
      <c r="K145" s="380" t="n">
        <v>108</v>
      </c>
      <c r="L145" s="380" t="n">
        <v>615</v>
      </c>
      <c r="M145" s="380" t="n">
        <v>36</v>
      </c>
      <c r="N145" s="380" t="n">
        <v>409</v>
      </c>
    </row>
    <row r="146" customFormat="false" ht="14.85" hidden="false" customHeight="true" outlineLevel="0" collapsed="false">
      <c r="A146" s="326" t="s">
        <v>313</v>
      </c>
      <c r="B146" s="333"/>
      <c r="C146" s="333"/>
      <c r="D146" s="333"/>
      <c r="E146" s="333"/>
      <c r="F146" s="375" t="s">
        <v>123</v>
      </c>
      <c r="G146" s="379" t="n">
        <v>4902</v>
      </c>
      <c r="H146" s="379" t="n">
        <v>4871</v>
      </c>
      <c r="I146" s="379" t="n">
        <v>4710</v>
      </c>
      <c r="J146" s="379" t="n">
        <v>4718</v>
      </c>
      <c r="K146" s="380" t="n">
        <v>4489</v>
      </c>
      <c r="L146" s="380" t="n">
        <v>4716</v>
      </c>
      <c r="M146" s="380" t="n">
        <v>4030</v>
      </c>
      <c r="N146" s="380" t="n">
        <v>5069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4</v>
      </c>
      <c r="B148" s="367"/>
      <c r="C148" s="367"/>
      <c r="D148" s="367"/>
      <c r="E148" s="368" t="s">
        <v>63</v>
      </c>
      <c r="F148" s="369"/>
      <c r="G148" s="377" t="n">
        <v>7566</v>
      </c>
      <c r="H148" s="377" t="n">
        <v>5898</v>
      </c>
      <c r="I148" s="377" t="n">
        <v>5972</v>
      </c>
      <c r="J148" s="377" t="n">
        <v>6554</v>
      </c>
      <c r="K148" s="378" t="n">
        <v>9151</v>
      </c>
      <c r="L148" s="378" t="n">
        <v>5505</v>
      </c>
      <c r="M148" s="378" t="n">
        <v>4604</v>
      </c>
      <c r="N148" s="378" t="n">
        <v>6579</v>
      </c>
    </row>
    <row r="149" s="311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5</v>
      </c>
      <c r="B150" s="333"/>
      <c r="C150" s="333"/>
      <c r="D150" s="333"/>
      <c r="E150" s="333"/>
      <c r="F150" s="375" t="s">
        <v>124</v>
      </c>
      <c r="G150" s="379" t="n">
        <v>2127</v>
      </c>
      <c r="H150" s="379" t="n">
        <v>459</v>
      </c>
      <c r="I150" s="379" t="n">
        <v>916</v>
      </c>
      <c r="J150" s="379" t="n">
        <v>1430</v>
      </c>
      <c r="K150" s="380" t="n">
        <v>3319</v>
      </c>
      <c r="L150" s="380" t="n">
        <v>302</v>
      </c>
      <c r="M150" s="380" t="n">
        <v>782</v>
      </c>
      <c r="N150" s="380" t="n">
        <v>952</v>
      </c>
    </row>
    <row r="151" customFormat="false" ht="14.85" hidden="false" customHeight="true" outlineLevel="0" collapsed="false">
      <c r="A151" s="326" t="s">
        <v>316</v>
      </c>
      <c r="B151" s="333"/>
      <c r="C151" s="333"/>
      <c r="D151" s="333"/>
      <c r="E151" s="333"/>
      <c r="F151" s="376" t="s">
        <v>317</v>
      </c>
      <c r="G151" s="379" t="n">
        <v>1987</v>
      </c>
      <c r="H151" s="379" t="n">
        <v>329</v>
      </c>
      <c r="I151" s="379" t="n">
        <v>840</v>
      </c>
      <c r="J151" s="379" t="n">
        <v>1101</v>
      </c>
      <c r="K151" s="380" t="n">
        <v>3087</v>
      </c>
      <c r="L151" s="380" t="n">
        <v>193</v>
      </c>
      <c r="M151" s="380" t="n">
        <v>723</v>
      </c>
      <c r="N151" s="380" t="n">
        <v>893</v>
      </c>
    </row>
    <row r="152" customFormat="false" ht="14.85" hidden="false" customHeight="true" outlineLevel="0" collapsed="false">
      <c r="A152" s="326" t="s">
        <v>318</v>
      </c>
      <c r="B152" s="333"/>
      <c r="C152" s="333"/>
      <c r="D152" s="333"/>
      <c r="E152" s="333"/>
      <c r="F152" s="376" t="s">
        <v>319</v>
      </c>
      <c r="G152" s="379" t="n">
        <v>8</v>
      </c>
      <c r="H152" s="379" t="n">
        <v>56</v>
      </c>
      <c r="I152" s="379" t="n">
        <v>29</v>
      </c>
      <c r="J152" s="379" t="n">
        <v>0</v>
      </c>
      <c r="K152" s="380" t="n">
        <v>12</v>
      </c>
      <c r="L152" s="380" t="n">
        <v>96</v>
      </c>
      <c r="M152" s="380" t="n">
        <v>59</v>
      </c>
      <c r="N152" s="380" t="n">
        <v>0</v>
      </c>
    </row>
    <row r="153" customFormat="false" ht="14.85" hidden="false" customHeight="true" outlineLevel="0" collapsed="false">
      <c r="A153" s="326" t="s">
        <v>320</v>
      </c>
      <c r="B153" s="333"/>
      <c r="C153" s="333"/>
      <c r="D153" s="333"/>
      <c r="E153" s="333"/>
      <c r="F153" s="376" t="s">
        <v>321</v>
      </c>
      <c r="G153" s="379" t="n">
        <v>132</v>
      </c>
      <c r="H153" s="379" t="n">
        <v>74</v>
      </c>
      <c r="I153" s="379" t="n">
        <v>48</v>
      </c>
      <c r="J153" s="379" t="n">
        <v>329</v>
      </c>
      <c r="K153" s="380" t="n">
        <v>220</v>
      </c>
      <c r="L153" s="380" t="n">
        <v>13</v>
      </c>
      <c r="M153" s="380" t="n">
        <v>0</v>
      </c>
      <c r="N153" s="380" t="n">
        <v>59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2</v>
      </c>
      <c r="B155" s="333"/>
      <c r="C155" s="333"/>
      <c r="D155" s="333"/>
      <c r="E155" s="333"/>
      <c r="F155" s="375" t="s">
        <v>125</v>
      </c>
      <c r="G155" s="379" t="n">
        <v>251</v>
      </c>
      <c r="H155" s="379" t="n">
        <v>135</v>
      </c>
      <c r="I155" s="379" t="n">
        <v>180</v>
      </c>
      <c r="J155" s="379" t="n">
        <v>179</v>
      </c>
      <c r="K155" s="380" t="n">
        <v>182</v>
      </c>
      <c r="L155" s="380" t="n">
        <v>113</v>
      </c>
      <c r="M155" s="380" t="n">
        <v>83</v>
      </c>
      <c r="N155" s="380" t="n">
        <v>64</v>
      </c>
    </row>
    <row r="156" customFormat="false" ht="14.85" hidden="false" customHeight="true" outlineLevel="0" collapsed="false">
      <c r="A156" s="326" t="s">
        <v>323</v>
      </c>
      <c r="B156" s="333"/>
      <c r="C156" s="333"/>
      <c r="D156" s="333"/>
      <c r="E156" s="333"/>
      <c r="F156" s="375" t="s">
        <v>126</v>
      </c>
      <c r="G156" s="379" t="n">
        <v>201</v>
      </c>
      <c r="H156" s="379" t="n">
        <v>442</v>
      </c>
      <c r="I156" s="379" t="n">
        <v>269</v>
      </c>
      <c r="J156" s="379" t="n">
        <v>280</v>
      </c>
      <c r="K156" s="380" t="n">
        <v>278</v>
      </c>
      <c r="L156" s="380" t="n">
        <v>49</v>
      </c>
      <c r="M156" s="380" t="n">
        <v>234</v>
      </c>
      <c r="N156" s="380" t="n">
        <v>128</v>
      </c>
    </row>
    <row r="157" customFormat="false" ht="14.85" hidden="false" customHeight="true" outlineLevel="0" collapsed="false">
      <c r="A157" s="326" t="s">
        <v>324</v>
      </c>
      <c r="B157" s="333"/>
      <c r="C157" s="333"/>
      <c r="D157" s="333"/>
      <c r="E157" s="333"/>
      <c r="F157" s="375" t="s">
        <v>127</v>
      </c>
      <c r="G157" s="379" t="n">
        <v>1801</v>
      </c>
      <c r="H157" s="379" t="n">
        <v>1462</v>
      </c>
      <c r="I157" s="379" t="n">
        <v>1257</v>
      </c>
      <c r="J157" s="379" t="n">
        <v>1664</v>
      </c>
      <c r="K157" s="380" t="n">
        <v>2226</v>
      </c>
      <c r="L157" s="380" t="n">
        <v>1701</v>
      </c>
      <c r="M157" s="380" t="n">
        <v>1124</v>
      </c>
      <c r="N157" s="380" t="n">
        <v>2076</v>
      </c>
    </row>
    <row r="158" customFormat="false" ht="14.85" hidden="false" customHeight="true" outlineLevel="0" collapsed="false">
      <c r="A158" s="326" t="s">
        <v>325</v>
      </c>
      <c r="B158" s="333"/>
      <c r="C158" s="333"/>
      <c r="D158" s="333"/>
      <c r="E158" s="333"/>
      <c r="F158" s="375" t="s">
        <v>128</v>
      </c>
      <c r="G158" s="379" t="n">
        <v>2703</v>
      </c>
      <c r="H158" s="379" t="n">
        <v>3052</v>
      </c>
      <c r="I158" s="379" t="n">
        <v>2393</v>
      </c>
      <c r="J158" s="379" t="n">
        <v>2902</v>
      </c>
      <c r="K158" s="380" t="n">
        <v>2699</v>
      </c>
      <c r="L158" s="380" t="n">
        <v>3288</v>
      </c>
      <c r="M158" s="380" t="n">
        <v>1941</v>
      </c>
      <c r="N158" s="380" t="n">
        <v>3262</v>
      </c>
    </row>
    <row r="159" customFormat="false" ht="14.85" hidden="false" customHeight="true" outlineLevel="0" collapsed="false">
      <c r="A159" s="326" t="s">
        <v>326</v>
      </c>
      <c r="B159" s="333"/>
      <c r="C159" s="333"/>
      <c r="D159" s="333"/>
      <c r="E159" s="333"/>
      <c r="F159" s="375" t="s">
        <v>129</v>
      </c>
      <c r="G159" s="379" t="n">
        <v>483</v>
      </c>
      <c r="H159" s="379" t="n">
        <v>347</v>
      </c>
      <c r="I159" s="379" t="n">
        <v>958</v>
      </c>
      <c r="J159" s="379" t="n">
        <v>99</v>
      </c>
      <c r="K159" s="380" t="n">
        <v>448</v>
      </c>
      <c r="L159" s="380" t="n">
        <v>50</v>
      </c>
      <c r="M159" s="380" t="n">
        <v>440</v>
      </c>
      <c r="N159" s="380" t="n">
        <v>96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4</v>
      </c>
      <c r="F161" s="369"/>
      <c r="G161" s="377" t="n">
        <v>5746</v>
      </c>
      <c r="H161" s="377" t="n">
        <v>6427</v>
      </c>
      <c r="I161" s="377" t="n">
        <v>4195</v>
      </c>
      <c r="J161" s="377" t="n">
        <v>6038</v>
      </c>
      <c r="K161" s="377" t="n">
        <v>7954</v>
      </c>
      <c r="L161" s="377" t="n">
        <v>7255</v>
      </c>
      <c r="M161" s="377" t="n">
        <v>5392</v>
      </c>
      <c r="N161" s="377" t="n">
        <v>7058</v>
      </c>
    </row>
    <row r="162" s="311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7</v>
      </c>
      <c r="B163" s="333"/>
      <c r="C163" s="333"/>
      <c r="D163" s="333"/>
      <c r="E163" s="333"/>
      <c r="F163" s="375" t="s">
        <v>130</v>
      </c>
      <c r="G163" s="379" t="n">
        <v>0</v>
      </c>
      <c r="H163" s="379" t="n">
        <v>166</v>
      </c>
      <c r="I163" s="379" t="n">
        <v>0</v>
      </c>
      <c r="J163" s="379" t="n">
        <v>25</v>
      </c>
      <c r="K163" s="379" t="n">
        <v>0</v>
      </c>
      <c r="L163" s="379" t="n">
        <v>273</v>
      </c>
      <c r="M163" s="379" t="n">
        <v>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28</v>
      </c>
      <c r="B165" s="333"/>
      <c r="C165" s="333"/>
      <c r="D165" s="333"/>
      <c r="E165" s="333"/>
      <c r="F165" s="375" t="s">
        <v>131</v>
      </c>
      <c r="G165" s="379" t="n">
        <v>2308</v>
      </c>
      <c r="H165" s="379" t="n">
        <v>2424</v>
      </c>
      <c r="I165" s="379" t="n">
        <v>2077</v>
      </c>
      <c r="J165" s="379" t="n">
        <v>2531</v>
      </c>
      <c r="K165" s="379" t="n">
        <v>3396</v>
      </c>
      <c r="L165" s="379" t="n">
        <v>2813</v>
      </c>
      <c r="M165" s="379" t="n">
        <v>2630</v>
      </c>
      <c r="N165" s="379" t="n">
        <v>2880</v>
      </c>
    </row>
    <row r="166" customFormat="false" ht="14.85" hidden="false" customHeight="true" outlineLevel="0" collapsed="false">
      <c r="A166" s="326" t="s">
        <v>329</v>
      </c>
      <c r="B166" s="333"/>
      <c r="C166" s="333"/>
      <c r="D166" s="333"/>
      <c r="E166" s="333"/>
      <c r="F166" s="376" t="s">
        <v>330</v>
      </c>
      <c r="G166" s="379" t="n">
        <v>374</v>
      </c>
      <c r="H166" s="379" t="n">
        <v>349</v>
      </c>
      <c r="I166" s="379" t="n">
        <v>47</v>
      </c>
      <c r="J166" s="379" t="n">
        <v>626</v>
      </c>
      <c r="K166" s="379" t="n">
        <v>654</v>
      </c>
      <c r="L166" s="379" t="n">
        <v>453</v>
      </c>
      <c r="M166" s="379" t="n">
        <v>98</v>
      </c>
      <c r="N166" s="379" t="n">
        <v>930</v>
      </c>
    </row>
    <row r="167" customFormat="false" ht="14.85" hidden="false" customHeight="true" outlineLevel="0" collapsed="false">
      <c r="A167" s="326" t="s">
        <v>331</v>
      </c>
      <c r="B167" s="333"/>
      <c r="C167" s="333"/>
      <c r="D167" s="333"/>
      <c r="E167" s="333"/>
      <c r="F167" s="376" t="s">
        <v>332</v>
      </c>
      <c r="G167" s="379" t="n">
        <v>1576</v>
      </c>
      <c r="H167" s="379" t="n">
        <v>1776</v>
      </c>
      <c r="I167" s="379" t="n">
        <v>1697</v>
      </c>
      <c r="J167" s="379" t="n">
        <v>1704</v>
      </c>
      <c r="K167" s="379" t="n">
        <v>2113</v>
      </c>
      <c r="L167" s="379" t="n">
        <v>1900</v>
      </c>
      <c r="M167" s="379" t="n">
        <v>1845</v>
      </c>
      <c r="N167" s="379" t="n">
        <v>1672</v>
      </c>
    </row>
    <row r="168" customFormat="false" ht="14.85" hidden="false" customHeight="true" outlineLevel="0" collapsed="false">
      <c r="A168" s="326" t="s">
        <v>333</v>
      </c>
      <c r="B168" s="333"/>
      <c r="C168" s="333"/>
      <c r="D168" s="333"/>
      <c r="E168" s="333"/>
      <c r="F168" s="376" t="s">
        <v>334</v>
      </c>
      <c r="G168" s="379" t="n">
        <v>358</v>
      </c>
      <c r="H168" s="379" t="n">
        <v>299</v>
      </c>
      <c r="I168" s="379" t="n">
        <v>332</v>
      </c>
      <c r="J168" s="379" t="n">
        <v>200</v>
      </c>
      <c r="K168" s="379" t="n">
        <v>629</v>
      </c>
      <c r="L168" s="379" t="n">
        <v>460</v>
      </c>
      <c r="M168" s="379" t="n">
        <v>687</v>
      </c>
      <c r="N168" s="379" t="n">
        <v>278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5</v>
      </c>
      <c r="B170" s="333"/>
      <c r="C170" s="333"/>
      <c r="D170" s="333"/>
      <c r="E170" s="333"/>
      <c r="F170" s="375" t="s">
        <v>132</v>
      </c>
      <c r="G170" s="379" t="n">
        <v>1345</v>
      </c>
      <c r="H170" s="379" t="n">
        <v>1247</v>
      </c>
      <c r="I170" s="379" t="n">
        <v>563</v>
      </c>
      <c r="J170" s="379" t="n">
        <v>1123</v>
      </c>
      <c r="K170" s="379" t="n">
        <v>2028</v>
      </c>
      <c r="L170" s="379" t="n">
        <v>1517</v>
      </c>
      <c r="M170" s="379" t="n">
        <v>980</v>
      </c>
      <c r="N170" s="379" t="n">
        <v>1408</v>
      </c>
    </row>
    <row r="171" customFormat="false" ht="14.85" hidden="false" customHeight="true" outlineLevel="0" collapsed="false">
      <c r="A171" s="326" t="s">
        <v>336</v>
      </c>
      <c r="B171" s="333"/>
      <c r="C171" s="333"/>
      <c r="D171" s="333"/>
      <c r="E171" s="333"/>
      <c r="F171" s="376" t="s">
        <v>337</v>
      </c>
      <c r="G171" s="379" t="n">
        <v>456</v>
      </c>
      <c r="H171" s="379" t="n">
        <v>140</v>
      </c>
      <c r="I171" s="379" t="n">
        <v>132</v>
      </c>
      <c r="J171" s="379" t="n">
        <v>228</v>
      </c>
      <c r="K171" s="379" t="n">
        <v>702</v>
      </c>
      <c r="L171" s="379" t="n">
        <v>132</v>
      </c>
      <c r="M171" s="379" t="n">
        <v>272</v>
      </c>
      <c r="N171" s="379" t="n">
        <v>226</v>
      </c>
    </row>
    <row r="172" customFormat="false" ht="14.85" hidden="false" customHeight="true" outlineLevel="0" collapsed="false">
      <c r="A172" s="326" t="s">
        <v>338</v>
      </c>
      <c r="B172" s="333"/>
      <c r="C172" s="333"/>
      <c r="D172" s="333"/>
      <c r="E172" s="333"/>
      <c r="F172" s="376" t="s">
        <v>339</v>
      </c>
      <c r="G172" s="379" t="n">
        <v>789</v>
      </c>
      <c r="H172" s="379" t="n">
        <v>909</v>
      </c>
      <c r="I172" s="379" t="n">
        <v>377</v>
      </c>
      <c r="J172" s="379" t="n">
        <v>781</v>
      </c>
      <c r="K172" s="379" t="n">
        <v>1164</v>
      </c>
      <c r="L172" s="379" t="n">
        <v>1055</v>
      </c>
      <c r="M172" s="379" t="n">
        <v>596</v>
      </c>
      <c r="N172" s="379" t="n">
        <v>1008</v>
      </c>
    </row>
    <row r="173" customFormat="false" ht="14.85" hidden="false" customHeight="true" outlineLevel="0" collapsed="false">
      <c r="A173" s="326" t="s">
        <v>340</v>
      </c>
      <c r="B173" s="333"/>
      <c r="C173" s="333"/>
      <c r="D173" s="333"/>
      <c r="E173" s="333"/>
      <c r="F173" s="376" t="s">
        <v>341</v>
      </c>
      <c r="G173" s="379" t="n">
        <v>99</v>
      </c>
      <c r="H173" s="379" t="n">
        <v>197</v>
      </c>
      <c r="I173" s="379" t="n">
        <v>54</v>
      </c>
      <c r="J173" s="379" t="n">
        <v>113</v>
      </c>
      <c r="K173" s="379" t="n">
        <v>163</v>
      </c>
      <c r="L173" s="379" t="n">
        <v>330</v>
      </c>
      <c r="M173" s="379" t="n">
        <v>112</v>
      </c>
      <c r="N173" s="379" t="n">
        <v>174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2</v>
      </c>
      <c r="B175" s="333"/>
      <c r="C175" s="333"/>
      <c r="D175" s="333"/>
      <c r="E175" s="333"/>
      <c r="F175" s="375" t="s">
        <v>133</v>
      </c>
      <c r="G175" s="379" t="n">
        <v>415</v>
      </c>
      <c r="H175" s="379" t="n">
        <v>517</v>
      </c>
      <c r="I175" s="379" t="n">
        <v>310</v>
      </c>
      <c r="J175" s="379" t="n">
        <v>394</v>
      </c>
      <c r="K175" s="379" t="n">
        <v>487</v>
      </c>
      <c r="L175" s="379" t="n">
        <v>395</v>
      </c>
      <c r="M175" s="379" t="n">
        <v>331</v>
      </c>
      <c r="N175" s="379" t="n">
        <v>415</v>
      </c>
    </row>
    <row r="176" customFormat="false" ht="14.85" hidden="false" customHeight="true" outlineLevel="0" collapsed="false">
      <c r="A176" s="326" t="s">
        <v>343</v>
      </c>
      <c r="B176" s="333"/>
      <c r="C176" s="333"/>
      <c r="D176" s="333"/>
      <c r="E176" s="333"/>
      <c r="F176" s="376" t="s">
        <v>344</v>
      </c>
      <c r="G176" s="379" t="n">
        <v>61</v>
      </c>
      <c r="H176" s="379" t="n">
        <v>130</v>
      </c>
      <c r="I176" s="379" t="n">
        <v>119</v>
      </c>
      <c r="J176" s="379" t="n">
        <v>105</v>
      </c>
      <c r="K176" s="379" t="n">
        <v>60</v>
      </c>
      <c r="L176" s="379" t="n">
        <v>68</v>
      </c>
      <c r="M176" s="379" t="n">
        <v>102</v>
      </c>
      <c r="N176" s="379" t="n">
        <v>115</v>
      </c>
    </row>
    <row r="177" customFormat="false" ht="14.85" hidden="false" customHeight="true" outlineLevel="0" collapsed="false">
      <c r="A177" s="326" t="s">
        <v>345</v>
      </c>
      <c r="B177" s="333"/>
      <c r="C177" s="333"/>
      <c r="D177" s="333"/>
      <c r="E177" s="333"/>
      <c r="F177" s="376" t="s">
        <v>346</v>
      </c>
      <c r="G177" s="379" t="n">
        <v>284</v>
      </c>
      <c r="H177" s="379" t="n">
        <v>289</v>
      </c>
      <c r="I177" s="379" t="n">
        <v>192</v>
      </c>
      <c r="J177" s="379" t="n">
        <v>227</v>
      </c>
      <c r="K177" s="379" t="n">
        <v>299</v>
      </c>
      <c r="L177" s="379" t="n">
        <v>160</v>
      </c>
      <c r="M177" s="379" t="n">
        <v>229</v>
      </c>
      <c r="N177" s="379" t="n">
        <v>191</v>
      </c>
    </row>
    <row r="178" customFormat="false" ht="14.85" hidden="false" customHeight="true" outlineLevel="0" collapsed="false">
      <c r="A178" s="326" t="s">
        <v>347</v>
      </c>
      <c r="B178" s="333"/>
      <c r="C178" s="333"/>
      <c r="D178" s="333"/>
      <c r="E178" s="333"/>
      <c r="F178" s="376" t="s">
        <v>348</v>
      </c>
      <c r="G178" s="379" t="n">
        <v>71</v>
      </c>
      <c r="H178" s="379" t="n">
        <v>98</v>
      </c>
      <c r="I178" s="379" t="n">
        <v>0</v>
      </c>
      <c r="J178" s="379" t="n">
        <v>62</v>
      </c>
      <c r="K178" s="379" t="n">
        <v>128</v>
      </c>
      <c r="L178" s="379" t="n">
        <v>167</v>
      </c>
      <c r="M178" s="379" t="n">
        <v>0</v>
      </c>
      <c r="N178" s="379" t="n">
        <v>109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49</v>
      </c>
      <c r="B180" s="333"/>
      <c r="C180" s="333"/>
      <c r="D180" s="333"/>
      <c r="E180" s="333"/>
      <c r="F180" s="375" t="s">
        <v>134</v>
      </c>
      <c r="G180" s="379" t="n">
        <v>266</v>
      </c>
      <c r="H180" s="379" t="n">
        <v>76</v>
      </c>
      <c r="I180" s="379" t="n">
        <v>93</v>
      </c>
      <c r="J180" s="379" t="n">
        <v>114</v>
      </c>
      <c r="K180" s="379" t="n">
        <v>19</v>
      </c>
      <c r="L180" s="379" t="n">
        <v>46</v>
      </c>
      <c r="M180" s="379" t="n">
        <v>68</v>
      </c>
      <c r="N180" s="379" t="n">
        <v>108</v>
      </c>
    </row>
    <row r="181" customFormat="false" ht="14.85" hidden="false" customHeight="true" outlineLevel="0" collapsed="false">
      <c r="A181" s="326" t="s">
        <v>350</v>
      </c>
      <c r="B181" s="333"/>
      <c r="C181" s="333"/>
      <c r="D181" s="333"/>
      <c r="E181" s="333"/>
      <c r="F181" s="375" t="s">
        <v>135</v>
      </c>
      <c r="G181" s="379" t="n">
        <v>369</v>
      </c>
      <c r="H181" s="379" t="n">
        <v>363</v>
      </c>
      <c r="I181" s="379" t="n">
        <v>334</v>
      </c>
      <c r="J181" s="379" t="n">
        <v>547</v>
      </c>
      <c r="K181" s="379" t="n">
        <v>536</v>
      </c>
      <c r="L181" s="379" t="n">
        <v>431</v>
      </c>
      <c r="M181" s="379" t="n">
        <v>439</v>
      </c>
      <c r="N181" s="379" t="n">
        <v>673</v>
      </c>
    </row>
    <row r="182" customFormat="false" ht="14.85" hidden="false" customHeight="true" outlineLevel="0" collapsed="false">
      <c r="A182" s="326" t="s">
        <v>351</v>
      </c>
      <c r="B182" s="333"/>
      <c r="C182" s="333"/>
      <c r="D182" s="333"/>
      <c r="E182" s="333"/>
      <c r="F182" s="375" t="s">
        <v>82</v>
      </c>
      <c r="G182" s="379" t="n">
        <v>854</v>
      </c>
      <c r="H182" s="379" t="n">
        <v>1479</v>
      </c>
      <c r="I182" s="379" t="n">
        <v>678</v>
      </c>
      <c r="J182" s="379" t="n">
        <v>1171</v>
      </c>
      <c r="K182" s="379" t="n">
        <v>1229</v>
      </c>
      <c r="L182" s="379" t="n">
        <v>1710</v>
      </c>
      <c r="M182" s="379" t="n">
        <v>796</v>
      </c>
      <c r="N182" s="379" t="n">
        <v>1504</v>
      </c>
    </row>
    <row r="183" customFormat="false" ht="14.85" hidden="false" customHeight="true" outlineLevel="0" collapsed="false">
      <c r="A183" s="326" t="s">
        <v>352</v>
      </c>
      <c r="B183" s="333"/>
      <c r="C183" s="333"/>
      <c r="D183" s="333"/>
      <c r="E183" s="333"/>
      <c r="F183" s="375" t="s">
        <v>136</v>
      </c>
      <c r="G183" s="379" t="n">
        <v>189</v>
      </c>
      <c r="H183" s="379" t="n">
        <v>155</v>
      </c>
      <c r="I183" s="379" t="n">
        <v>139</v>
      </c>
      <c r="J183" s="379" t="n">
        <v>132</v>
      </c>
      <c r="K183" s="379" t="n">
        <v>259</v>
      </c>
      <c r="L183" s="379" t="n">
        <v>69</v>
      </c>
      <c r="M183" s="379" t="n">
        <v>148</v>
      </c>
      <c r="N183" s="379" t="n">
        <v>69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3</v>
      </c>
      <c r="B185" s="367"/>
      <c r="C185" s="367"/>
      <c r="D185" s="367"/>
      <c r="E185" s="368" t="s">
        <v>65</v>
      </c>
      <c r="F185" s="369"/>
      <c r="G185" s="377" t="n">
        <v>10374</v>
      </c>
      <c r="H185" s="377" t="n">
        <v>8003</v>
      </c>
      <c r="I185" s="377" t="n">
        <v>11810</v>
      </c>
      <c r="J185" s="377" t="n">
        <v>8176</v>
      </c>
      <c r="K185" s="377" t="n">
        <v>9505</v>
      </c>
      <c r="L185" s="377" t="n">
        <v>8766</v>
      </c>
      <c r="M185" s="377" t="n">
        <v>11854</v>
      </c>
      <c r="N185" s="377" t="n">
        <v>7875</v>
      </c>
    </row>
    <row r="186" s="311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4</v>
      </c>
      <c r="B187" s="333"/>
      <c r="C187" s="333"/>
      <c r="D187" s="333"/>
      <c r="E187" s="333"/>
      <c r="F187" s="375" t="s">
        <v>138</v>
      </c>
      <c r="G187" s="379" t="n">
        <v>1877</v>
      </c>
      <c r="H187" s="379" t="n">
        <v>1511</v>
      </c>
      <c r="I187" s="379" t="n">
        <v>1549</v>
      </c>
      <c r="J187" s="379" t="n">
        <v>1910</v>
      </c>
      <c r="K187" s="379" t="n">
        <v>1826</v>
      </c>
      <c r="L187" s="379" t="n">
        <v>1304</v>
      </c>
      <c r="M187" s="379" t="n">
        <v>1306</v>
      </c>
      <c r="N187" s="379" t="n">
        <v>1658</v>
      </c>
    </row>
    <row r="188" customFormat="false" ht="14.85" hidden="false" customHeight="true" outlineLevel="0" collapsed="false">
      <c r="A188" s="326" t="s">
        <v>355</v>
      </c>
      <c r="B188" s="333"/>
      <c r="C188" s="333"/>
      <c r="D188" s="333"/>
      <c r="E188" s="333"/>
      <c r="F188" s="375" t="s">
        <v>139</v>
      </c>
      <c r="G188" s="379" t="n">
        <v>1017</v>
      </c>
      <c r="H188" s="379" t="n">
        <v>572</v>
      </c>
      <c r="I188" s="379" t="n">
        <v>1352</v>
      </c>
      <c r="J188" s="379" t="n">
        <v>727</v>
      </c>
      <c r="K188" s="379" t="n">
        <v>856</v>
      </c>
      <c r="L188" s="379" t="n">
        <v>655</v>
      </c>
      <c r="M188" s="379" t="n">
        <v>882</v>
      </c>
      <c r="N188" s="379" t="n">
        <v>1012</v>
      </c>
    </row>
    <row r="189" customFormat="false" ht="14.85" hidden="false" customHeight="true" outlineLevel="0" collapsed="false">
      <c r="A189" s="326" t="s">
        <v>356</v>
      </c>
      <c r="B189" s="333"/>
      <c r="C189" s="333"/>
      <c r="D189" s="333"/>
      <c r="E189" s="333"/>
      <c r="F189" s="375" t="s">
        <v>140</v>
      </c>
      <c r="G189" s="379" t="n">
        <v>1308</v>
      </c>
      <c r="H189" s="379" t="n">
        <v>1909</v>
      </c>
      <c r="I189" s="379" t="n">
        <v>1393</v>
      </c>
      <c r="J189" s="379" t="n">
        <v>2245</v>
      </c>
      <c r="K189" s="379" t="n">
        <v>1529</v>
      </c>
      <c r="L189" s="379" t="n">
        <v>1886</v>
      </c>
      <c r="M189" s="379" t="n">
        <v>1879</v>
      </c>
      <c r="N189" s="379" t="n">
        <v>2183</v>
      </c>
    </row>
    <row r="190" customFormat="false" ht="14.85" hidden="false" customHeight="true" outlineLevel="0" collapsed="false">
      <c r="A190" s="326" t="s">
        <v>357</v>
      </c>
      <c r="B190" s="333"/>
      <c r="C190" s="333"/>
      <c r="D190" s="333"/>
      <c r="E190" s="333"/>
      <c r="F190" s="375" t="s">
        <v>79</v>
      </c>
      <c r="G190" s="379" t="n">
        <v>6171</v>
      </c>
      <c r="H190" s="379" t="n">
        <v>4012</v>
      </c>
      <c r="I190" s="379" t="n">
        <v>7516</v>
      </c>
      <c r="J190" s="379" t="n">
        <v>3293</v>
      </c>
      <c r="K190" s="379" t="n">
        <v>5294</v>
      </c>
      <c r="L190" s="379" t="n">
        <v>4920</v>
      </c>
      <c r="M190" s="379" t="n">
        <v>7788</v>
      </c>
      <c r="N190" s="379" t="n">
        <v>3021</v>
      </c>
    </row>
    <row r="191" customFormat="false" ht="14.85" hidden="false" customHeight="true" outlineLevel="0" collapsed="false">
      <c r="A191" s="366" t="s">
        <v>358</v>
      </c>
      <c r="B191" s="367"/>
      <c r="C191" s="367"/>
      <c r="D191" s="367"/>
      <c r="E191" s="368" t="s">
        <v>66</v>
      </c>
      <c r="F191" s="369"/>
      <c r="G191" s="377" t="n">
        <v>45058</v>
      </c>
      <c r="H191" s="377" t="n">
        <v>31147</v>
      </c>
      <c r="I191" s="377" t="n">
        <v>21608</v>
      </c>
      <c r="J191" s="377" t="n">
        <v>30317</v>
      </c>
      <c r="K191" s="377" t="n">
        <v>69916</v>
      </c>
      <c r="L191" s="377" t="n">
        <v>38930</v>
      </c>
      <c r="M191" s="377" t="n">
        <v>27075</v>
      </c>
      <c r="N191" s="377" t="n">
        <v>37113</v>
      </c>
    </row>
    <row r="192" s="311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59</v>
      </c>
      <c r="B193" s="333"/>
      <c r="C193" s="333"/>
      <c r="D193" s="333"/>
      <c r="E193" s="333"/>
      <c r="F193" s="375" t="s">
        <v>141</v>
      </c>
      <c r="G193" s="379" t="n">
        <v>2357</v>
      </c>
      <c r="H193" s="379" t="n">
        <v>2849</v>
      </c>
      <c r="I193" s="379" t="n">
        <v>1945</v>
      </c>
      <c r="J193" s="379" t="n">
        <v>3462</v>
      </c>
      <c r="K193" s="379" t="n">
        <v>3535</v>
      </c>
      <c r="L193" s="379" t="n">
        <v>3686</v>
      </c>
      <c r="M193" s="379" t="n">
        <v>2702</v>
      </c>
      <c r="N193" s="379" t="n">
        <v>3310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0</v>
      </c>
      <c r="B195" s="333"/>
      <c r="C195" s="333"/>
      <c r="D195" s="333"/>
      <c r="E195" s="333"/>
      <c r="F195" s="375" t="s">
        <v>142</v>
      </c>
      <c r="G195" s="379" t="n">
        <v>31795</v>
      </c>
      <c r="H195" s="379" t="n">
        <v>14534</v>
      </c>
      <c r="I195" s="379" t="n">
        <v>9118</v>
      </c>
      <c r="J195" s="379" t="n">
        <v>13525</v>
      </c>
      <c r="K195" s="379" t="n">
        <v>52666</v>
      </c>
      <c r="L195" s="379" t="n">
        <v>18940</v>
      </c>
      <c r="M195" s="379" t="n">
        <v>11976</v>
      </c>
      <c r="N195" s="379" t="n">
        <v>16880</v>
      </c>
    </row>
    <row r="196" customFormat="false" ht="14.85" hidden="false" customHeight="true" outlineLevel="0" collapsed="false">
      <c r="A196" s="326" t="s">
        <v>361</v>
      </c>
      <c r="B196" s="333"/>
      <c r="C196" s="333"/>
      <c r="D196" s="333"/>
      <c r="E196" s="333"/>
      <c r="F196" s="376" t="s">
        <v>78</v>
      </c>
      <c r="G196" s="379" t="n">
        <v>16231</v>
      </c>
      <c r="H196" s="379" t="n">
        <v>2240</v>
      </c>
      <c r="I196" s="379" t="n">
        <v>0</v>
      </c>
      <c r="J196" s="379" t="n">
        <v>0</v>
      </c>
      <c r="K196" s="379" t="n">
        <v>29468</v>
      </c>
      <c r="L196" s="379" t="n">
        <v>3814</v>
      </c>
      <c r="M196" s="379" t="n">
        <v>0</v>
      </c>
      <c r="N196" s="379" t="n">
        <v>0</v>
      </c>
    </row>
    <row r="197" customFormat="false" ht="14.85" hidden="false" customHeight="true" outlineLevel="0" collapsed="false">
      <c r="A197" s="326" t="s">
        <v>362</v>
      </c>
      <c r="B197" s="333"/>
      <c r="C197" s="333"/>
      <c r="D197" s="333"/>
      <c r="E197" s="333"/>
      <c r="F197" s="376" t="s">
        <v>363</v>
      </c>
      <c r="G197" s="379" t="n">
        <v>0</v>
      </c>
      <c r="H197" s="379" t="n">
        <v>135</v>
      </c>
      <c r="I197" s="379" t="n">
        <v>0</v>
      </c>
      <c r="J197" s="379" t="n">
        <v>0</v>
      </c>
      <c r="K197" s="379" t="n">
        <v>0</v>
      </c>
      <c r="L197" s="379" t="n">
        <v>0</v>
      </c>
      <c r="M197" s="379" t="n">
        <v>0</v>
      </c>
      <c r="N197" s="379" t="n">
        <v>0</v>
      </c>
    </row>
    <row r="198" customFormat="false" ht="14.85" hidden="false" customHeight="true" outlineLevel="0" collapsed="false">
      <c r="A198" s="326" t="s">
        <v>364</v>
      </c>
      <c r="B198" s="333"/>
      <c r="C198" s="333"/>
      <c r="D198" s="333"/>
      <c r="E198" s="333"/>
      <c r="F198" s="376" t="s">
        <v>365</v>
      </c>
      <c r="G198" s="379" t="n">
        <v>15564</v>
      </c>
      <c r="H198" s="379" t="n">
        <v>12159</v>
      </c>
      <c r="I198" s="379" t="n">
        <v>9118</v>
      </c>
      <c r="J198" s="379" t="n">
        <v>13525</v>
      </c>
      <c r="K198" s="379" t="n">
        <v>23198</v>
      </c>
      <c r="L198" s="379" t="n">
        <v>15126</v>
      </c>
      <c r="M198" s="379" t="n">
        <v>11976</v>
      </c>
      <c r="N198" s="379" t="n">
        <v>16880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6</v>
      </c>
      <c r="B200" s="333"/>
      <c r="C200" s="333"/>
      <c r="D200" s="333"/>
      <c r="E200" s="333"/>
      <c r="F200" s="375" t="s">
        <v>143</v>
      </c>
      <c r="G200" s="379" t="n">
        <v>10906</v>
      </c>
      <c r="H200" s="379" t="n">
        <v>13764</v>
      </c>
      <c r="I200" s="379" t="n">
        <v>10546</v>
      </c>
      <c r="J200" s="379" t="n">
        <v>13330</v>
      </c>
      <c r="K200" s="379" t="n">
        <v>13714</v>
      </c>
      <c r="L200" s="379" t="n">
        <v>16304</v>
      </c>
      <c r="M200" s="379" t="n">
        <v>12397</v>
      </c>
      <c r="N200" s="379" t="n">
        <v>16923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67</v>
      </c>
      <c r="B202" s="367"/>
      <c r="C202" s="367"/>
      <c r="D202" s="367"/>
      <c r="E202" s="368" t="s">
        <v>67</v>
      </c>
      <c r="F202" s="369"/>
      <c r="G202" s="377" t="n">
        <v>26807</v>
      </c>
      <c r="H202" s="377" t="n">
        <v>7056</v>
      </c>
      <c r="I202" s="377" t="n">
        <v>4970</v>
      </c>
      <c r="J202" s="377" t="n">
        <v>9809</v>
      </c>
      <c r="K202" s="377" t="n">
        <v>46815</v>
      </c>
      <c r="L202" s="377" t="n">
        <v>7436</v>
      </c>
      <c r="M202" s="377" t="n">
        <v>4560</v>
      </c>
      <c r="N202" s="377" t="n">
        <v>10417</v>
      </c>
    </row>
    <row r="203" s="311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68</v>
      </c>
      <c r="B204" s="333"/>
      <c r="C204" s="333"/>
      <c r="D204" s="333"/>
      <c r="E204" s="333"/>
      <c r="F204" s="375" t="s">
        <v>77</v>
      </c>
      <c r="G204" s="379" t="n">
        <v>26216</v>
      </c>
      <c r="H204" s="379" t="n">
        <v>5691</v>
      </c>
      <c r="I204" s="379" t="n">
        <v>4316</v>
      </c>
      <c r="J204" s="379" t="n">
        <v>7910</v>
      </c>
      <c r="K204" s="379" t="n">
        <v>45740</v>
      </c>
      <c r="L204" s="379" t="n">
        <v>5354</v>
      </c>
      <c r="M204" s="379" t="n">
        <v>3207</v>
      </c>
      <c r="N204" s="379" t="n">
        <v>8182</v>
      </c>
    </row>
    <row r="205" customFormat="false" ht="14.85" hidden="false" customHeight="true" outlineLevel="0" collapsed="false">
      <c r="A205" s="326" t="s">
        <v>369</v>
      </c>
      <c r="B205" s="333"/>
      <c r="C205" s="333"/>
      <c r="D205" s="333"/>
      <c r="E205" s="333"/>
      <c r="F205" s="375" t="s">
        <v>370</v>
      </c>
      <c r="G205" s="379" t="n">
        <v>14</v>
      </c>
      <c r="H205" s="379" t="n">
        <v>179</v>
      </c>
      <c r="I205" s="379" t="n">
        <v>0</v>
      </c>
      <c r="J205" s="379" t="n">
        <v>155</v>
      </c>
      <c r="K205" s="379" t="n">
        <v>26</v>
      </c>
      <c r="L205" s="379" t="n">
        <v>304</v>
      </c>
      <c r="M205" s="379" t="n">
        <v>0</v>
      </c>
      <c r="N205" s="379" t="n">
        <v>274</v>
      </c>
    </row>
    <row r="206" customFormat="false" ht="14.85" hidden="false" customHeight="true" outlineLevel="0" collapsed="false">
      <c r="A206" s="326" t="s">
        <v>371</v>
      </c>
      <c r="B206" s="333"/>
      <c r="C206" s="333"/>
      <c r="D206" s="333"/>
      <c r="E206" s="333"/>
      <c r="F206" s="375" t="s">
        <v>145</v>
      </c>
      <c r="G206" s="379" t="n">
        <v>578</v>
      </c>
      <c r="H206" s="379" t="n">
        <v>1187</v>
      </c>
      <c r="I206" s="379" t="n">
        <v>655</v>
      </c>
      <c r="J206" s="379" t="n">
        <v>1744</v>
      </c>
      <c r="K206" s="379" t="n">
        <v>1049</v>
      </c>
      <c r="L206" s="379" t="n">
        <v>1778</v>
      </c>
      <c r="M206" s="379" t="n">
        <v>1353</v>
      </c>
      <c r="N206" s="379" t="n">
        <v>1961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2</v>
      </c>
      <c r="B208" s="367"/>
      <c r="C208" s="367"/>
      <c r="D208" s="367"/>
      <c r="E208" s="368" t="s">
        <v>68</v>
      </c>
      <c r="F208" s="369"/>
      <c r="G208" s="377" t="n">
        <v>16788</v>
      </c>
      <c r="H208" s="377" t="n">
        <v>14810</v>
      </c>
      <c r="I208" s="377" t="n">
        <v>14423</v>
      </c>
      <c r="J208" s="377" t="n">
        <v>21626</v>
      </c>
      <c r="K208" s="377" t="n">
        <v>21674</v>
      </c>
      <c r="L208" s="377" t="n">
        <v>15342</v>
      </c>
      <c r="M208" s="377" t="n">
        <v>15097</v>
      </c>
      <c r="N208" s="377" t="n">
        <v>22718</v>
      </c>
    </row>
    <row r="209" s="311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3</v>
      </c>
      <c r="B210" s="333"/>
      <c r="C210" s="333"/>
      <c r="D210" s="333"/>
      <c r="E210" s="333"/>
      <c r="F210" s="375" t="s">
        <v>146</v>
      </c>
      <c r="G210" s="379" t="n">
        <v>81</v>
      </c>
      <c r="H210" s="379" t="n">
        <v>301</v>
      </c>
      <c r="I210" s="379" t="n">
        <v>138</v>
      </c>
      <c r="J210" s="379" t="n">
        <v>402</v>
      </c>
      <c r="K210" s="379" t="n">
        <v>124</v>
      </c>
      <c r="L210" s="379" t="n">
        <v>118</v>
      </c>
      <c r="M210" s="379" t="n">
        <v>175</v>
      </c>
      <c r="N210" s="379" t="n">
        <v>411</v>
      </c>
    </row>
    <row r="211" customFormat="false" ht="14.85" hidden="false" customHeight="true" outlineLevel="0" collapsed="false">
      <c r="A211" s="326" t="s">
        <v>374</v>
      </c>
      <c r="B211" s="333"/>
      <c r="C211" s="333"/>
      <c r="D211" s="333"/>
      <c r="E211" s="333"/>
      <c r="F211" s="375" t="s">
        <v>147</v>
      </c>
      <c r="G211" s="379" t="n">
        <v>3300</v>
      </c>
      <c r="H211" s="379" t="n">
        <v>3139</v>
      </c>
      <c r="I211" s="379" t="n">
        <v>3724</v>
      </c>
      <c r="J211" s="379" t="n">
        <v>3461</v>
      </c>
      <c r="K211" s="379" t="n">
        <v>3297</v>
      </c>
      <c r="L211" s="379" t="n">
        <v>3626</v>
      </c>
      <c r="M211" s="379" t="n">
        <v>2511</v>
      </c>
      <c r="N211" s="379" t="n">
        <v>3906</v>
      </c>
    </row>
    <row r="212" customFormat="false" ht="14.85" hidden="false" customHeight="true" outlineLevel="0" collapsed="false">
      <c r="A212" s="326" t="s">
        <v>375</v>
      </c>
      <c r="B212" s="333"/>
      <c r="C212" s="333"/>
      <c r="D212" s="333"/>
      <c r="E212" s="333"/>
      <c r="F212" s="375" t="s">
        <v>148</v>
      </c>
      <c r="G212" s="379" t="n">
        <v>2066</v>
      </c>
      <c r="H212" s="379" t="n">
        <v>2479</v>
      </c>
      <c r="I212" s="379" t="n">
        <v>2342</v>
      </c>
      <c r="J212" s="379" t="n">
        <v>2642</v>
      </c>
      <c r="K212" s="379" t="n">
        <v>2058</v>
      </c>
      <c r="L212" s="379" t="n">
        <v>2207</v>
      </c>
      <c r="M212" s="379" t="n">
        <v>2288</v>
      </c>
      <c r="N212" s="379" t="n">
        <v>2166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6</v>
      </c>
      <c r="B214" s="333"/>
      <c r="C214" s="333"/>
      <c r="D214" s="333"/>
      <c r="E214" s="333"/>
      <c r="F214" s="375" t="s">
        <v>149</v>
      </c>
      <c r="G214" s="379" t="n">
        <v>11342</v>
      </c>
      <c r="H214" s="379" t="n">
        <v>8892</v>
      </c>
      <c r="I214" s="379" t="n">
        <v>8219</v>
      </c>
      <c r="J214" s="379" t="n">
        <v>15121</v>
      </c>
      <c r="K214" s="379" t="n">
        <v>16196</v>
      </c>
      <c r="L214" s="379" t="n">
        <v>9390</v>
      </c>
      <c r="M214" s="379" t="n">
        <v>10122</v>
      </c>
      <c r="N214" s="379" t="n">
        <v>16236</v>
      </c>
    </row>
    <row r="215" customFormat="false" ht="14.85" hidden="false" customHeight="true" outlineLevel="0" collapsed="false">
      <c r="A215" s="326" t="s">
        <v>377</v>
      </c>
      <c r="B215" s="333"/>
      <c r="C215" s="333"/>
      <c r="D215" s="333"/>
      <c r="E215" s="333"/>
      <c r="F215" s="376" t="s">
        <v>378</v>
      </c>
      <c r="G215" s="379" t="n">
        <v>314</v>
      </c>
      <c r="H215" s="379" t="n">
        <v>400</v>
      </c>
      <c r="I215" s="379" t="n">
        <v>1396</v>
      </c>
      <c r="J215" s="379" t="n">
        <v>1459</v>
      </c>
      <c r="K215" s="379" t="n">
        <v>295</v>
      </c>
      <c r="L215" s="379" t="n">
        <v>79</v>
      </c>
      <c r="M215" s="379" t="n">
        <v>1494</v>
      </c>
      <c r="N215" s="379" t="n">
        <v>365</v>
      </c>
    </row>
    <row r="216" customFormat="false" ht="14.85" hidden="false" customHeight="true" outlineLevel="0" collapsed="false">
      <c r="A216" s="326" t="s">
        <v>379</v>
      </c>
      <c r="B216" s="333"/>
      <c r="C216" s="333"/>
      <c r="D216" s="333"/>
      <c r="E216" s="333"/>
      <c r="F216" s="376" t="s">
        <v>380</v>
      </c>
      <c r="G216" s="379" t="n">
        <v>20</v>
      </c>
      <c r="H216" s="379" t="n">
        <v>414</v>
      </c>
      <c r="I216" s="379" t="n">
        <v>87</v>
      </c>
      <c r="J216" s="379" t="n">
        <v>1839</v>
      </c>
      <c r="K216" s="379" t="n">
        <v>36</v>
      </c>
      <c r="L216" s="379" t="n">
        <v>678</v>
      </c>
      <c r="M216" s="379" t="n">
        <v>180</v>
      </c>
      <c r="N216" s="379" t="n">
        <v>3131</v>
      </c>
    </row>
    <row r="217" customFormat="false" ht="14.85" hidden="false" customHeight="true" outlineLevel="0" collapsed="false">
      <c r="A217" s="326" t="s">
        <v>381</v>
      </c>
      <c r="B217" s="333"/>
      <c r="C217" s="333"/>
      <c r="D217" s="333"/>
      <c r="E217" s="333"/>
      <c r="F217" s="376" t="s">
        <v>382</v>
      </c>
      <c r="G217" s="379" t="n">
        <v>5659</v>
      </c>
      <c r="H217" s="379" t="n">
        <v>2549</v>
      </c>
      <c r="I217" s="379" t="n">
        <v>1161</v>
      </c>
      <c r="J217" s="379" t="n">
        <v>6190</v>
      </c>
      <c r="K217" s="379" t="n">
        <v>9508</v>
      </c>
      <c r="L217" s="379" t="n">
        <v>3268</v>
      </c>
      <c r="M217" s="379" t="n">
        <v>1395</v>
      </c>
      <c r="N217" s="379" t="n">
        <v>6538</v>
      </c>
    </row>
    <row r="218" customFormat="false" ht="14.85" hidden="false" customHeight="true" outlineLevel="0" collapsed="false">
      <c r="A218" s="326" t="s">
        <v>383</v>
      </c>
      <c r="B218" s="333"/>
      <c r="C218" s="333"/>
      <c r="D218" s="333"/>
      <c r="E218" s="333"/>
      <c r="F218" s="376" t="s">
        <v>384</v>
      </c>
      <c r="G218" s="379" t="n">
        <v>5349</v>
      </c>
      <c r="H218" s="379" t="n">
        <v>5529</v>
      </c>
      <c r="I218" s="379" t="n">
        <v>5575</v>
      </c>
      <c r="J218" s="379" t="n">
        <v>5634</v>
      </c>
      <c r="K218" s="379" t="n">
        <v>6357</v>
      </c>
      <c r="L218" s="379" t="n">
        <v>5365</v>
      </c>
      <c r="M218" s="379" t="n">
        <v>7052</v>
      </c>
      <c r="N218" s="379" t="n">
        <v>6202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5</v>
      </c>
      <c r="B220" s="367"/>
      <c r="C220" s="367"/>
      <c r="D220" s="367"/>
      <c r="E220" s="368" t="s">
        <v>69</v>
      </c>
      <c r="F220" s="369"/>
      <c r="G220" s="377" t="n">
        <v>34001</v>
      </c>
      <c r="H220" s="377" t="n">
        <v>46286</v>
      </c>
      <c r="I220" s="377" t="n">
        <v>27798</v>
      </c>
      <c r="J220" s="377" t="n">
        <v>46160</v>
      </c>
      <c r="K220" s="377" t="n">
        <v>44442</v>
      </c>
      <c r="L220" s="377" t="n">
        <v>59169</v>
      </c>
      <c r="M220" s="377" t="n">
        <v>34040</v>
      </c>
      <c r="N220" s="377" t="n">
        <v>49898</v>
      </c>
    </row>
    <row r="221" s="311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6</v>
      </c>
      <c r="B222" s="333"/>
      <c r="C222" s="333"/>
      <c r="D222" s="333"/>
      <c r="E222" s="333"/>
      <c r="F222" s="375" t="s">
        <v>150</v>
      </c>
      <c r="G222" s="379" t="n">
        <v>11975</v>
      </c>
      <c r="H222" s="379" t="n">
        <v>16972</v>
      </c>
      <c r="I222" s="379" t="n">
        <v>13586</v>
      </c>
      <c r="J222" s="379" t="n">
        <v>13713</v>
      </c>
      <c r="K222" s="379" t="n">
        <v>13447</v>
      </c>
      <c r="L222" s="379" t="n">
        <v>18774</v>
      </c>
      <c r="M222" s="379" t="n">
        <v>14998</v>
      </c>
      <c r="N222" s="379" t="n">
        <v>13960</v>
      </c>
    </row>
    <row r="223" customFormat="false" ht="14.85" hidden="false" customHeight="true" outlineLevel="0" collapsed="false">
      <c r="A223" s="326" t="s">
        <v>387</v>
      </c>
      <c r="B223" s="333"/>
      <c r="C223" s="333"/>
      <c r="D223" s="333"/>
      <c r="E223" s="333"/>
      <c r="F223" s="376" t="s">
        <v>388</v>
      </c>
      <c r="G223" s="379" t="n">
        <v>1204</v>
      </c>
      <c r="H223" s="379" t="n">
        <v>1242</v>
      </c>
      <c r="I223" s="379" t="n">
        <v>1665</v>
      </c>
      <c r="J223" s="379" t="n">
        <v>1222</v>
      </c>
      <c r="K223" s="379" t="n">
        <v>1294</v>
      </c>
      <c r="L223" s="379" t="n">
        <v>1015</v>
      </c>
      <c r="M223" s="379" t="n">
        <v>1841</v>
      </c>
      <c r="N223" s="379" t="n">
        <v>1295</v>
      </c>
    </row>
    <row r="224" customFormat="false" ht="14.85" hidden="false" customHeight="true" outlineLevel="0" collapsed="false">
      <c r="A224" s="326" t="s">
        <v>389</v>
      </c>
      <c r="B224" s="333"/>
      <c r="C224" s="333"/>
      <c r="D224" s="333"/>
      <c r="E224" s="333"/>
      <c r="F224" s="376" t="s">
        <v>390</v>
      </c>
      <c r="G224" s="379" t="n">
        <v>3392</v>
      </c>
      <c r="H224" s="379" t="n">
        <v>4214</v>
      </c>
      <c r="I224" s="379" t="n">
        <v>2234</v>
      </c>
      <c r="J224" s="379" t="n">
        <v>4879</v>
      </c>
      <c r="K224" s="379" t="n">
        <v>2975</v>
      </c>
      <c r="L224" s="379" t="n">
        <v>4328</v>
      </c>
      <c r="M224" s="379" t="n">
        <v>2391</v>
      </c>
      <c r="N224" s="379" t="n">
        <v>3980</v>
      </c>
    </row>
    <row r="225" customFormat="false" ht="14.85" hidden="false" customHeight="true" outlineLevel="0" collapsed="false">
      <c r="A225" s="326" t="s">
        <v>391</v>
      </c>
      <c r="B225" s="333"/>
      <c r="C225" s="333"/>
      <c r="D225" s="333"/>
      <c r="E225" s="333"/>
      <c r="F225" s="376" t="s">
        <v>392</v>
      </c>
      <c r="G225" s="379" t="n">
        <v>760</v>
      </c>
      <c r="H225" s="379" t="n">
        <v>931</v>
      </c>
      <c r="I225" s="379" t="n">
        <v>818</v>
      </c>
      <c r="J225" s="379" t="n">
        <v>1026</v>
      </c>
      <c r="K225" s="379" t="n">
        <v>601</v>
      </c>
      <c r="L225" s="379" t="n">
        <v>1140</v>
      </c>
      <c r="M225" s="379" t="n">
        <v>455</v>
      </c>
      <c r="N225" s="379" t="n">
        <v>1329</v>
      </c>
    </row>
    <row r="226" customFormat="false" ht="14.85" hidden="false" customHeight="true" outlineLevel="0" collapsed="false">
      <c r="A226" s="326" t="s">
        <v>393</v>
      </c>
      <c r="B226" s="333"/>
      <c r="C226" s="333"/>
      <c r="D226" s="333"/>
      <c r="E226" s="333"/>
      <c r="F226" s="376" t="s">
        <v>394</v>
      </c>
      <c r="G226" s="379" t="n">
        <v>598</v>
      </c>
      <c r="H226" s="379" t="n">
        <v>270</v>
      </c>
      <c r="I226" s="379" t="n">
        <v>622</v>
      </c>
      <c r="J226" s="379" t="n">
        <v>603</v>
      </c>
      <c r="K226" s="379" t="n">
        <v>833</v>
      </c>
      <c r="L226" s="379" t="n">
        <v>368</v>
      </c>
      <c r="M226" s="379" t="n">
        <v>597</v>
      </c>
      <c r="N226" s="379" t="n">
        <v>993</v>
      </c>
    </row>
    <row r="227" customFormat="false" ht="14.85" hidden="false" customHeight="true" outlineLevel="0" collapsed="false">
      <c r="A227" s="326" t="s">
        <v>395</v>
      </c>
      <c r="B227" s="333"/>
      <c r="C227" s="333"/>
      <c r="D227" s="333"/>
      <c r="E227" s="333"/>
      <c r="F227" s="376" t="s">
        <v>396</v>
      </c>
      <c r="G227" s="379" t="n">
        <v>6021</v>
      </c>
      <c r="H227" s="379" t="n">
        <v>10314</v>
      </c>
      <c r="I227" s="379" t="n">
        <v>8247</v>
      </c>
      <c r="J227" s="379" t="n">
        <v>5984</v>
      </c>
      <c r="K227" s="379" t="n">
        <v>7744</v>
      </c>
      <c r="L227" s="379" t="n">
        <v>11923</v>
      </c>
      <c r="M227" s="379" t="n">
        <v>9715</v>
      </c>
      <c r="N227" s="379" t="n">
        <v>6363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7</v>
      </c>
      <c r="B229" s="333"/>
      <c r="C229" s="333"/>
      <c r="D229" s="333"/>
      <c r="E229" s="333"/>
      <c r="F229" s="375" t="s">
        <v>398</v>
      </c>
      <c r="G229" s="379" t="n">
        <v>6719</v>
      </c>
      <c r="H229" s="379" t="n">
        <v>6978</v>
      </c>
      <c r="I229" s="379" t="n">
        <v>3694</v>
      </c>
      <c r="J229" s="379" t="n">
        <v>9245</v>
      </c>
      <c r="K229" s="379" t="n">
        <v>10839</v>
      </c>
      <c r="L229" s="379" t="n">
        <v>10570</v>
      </c>
      <c r="M229" s="379" t="n">
        <v>5985</v>
      </c>
      <c r="N229" s="379" t="n">
        <v>12751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399</v>
      </c>
      <c r="B231" s="333"/>
      <c r="C231" s="333"/>
      <c r="D231" s="333"/>
      <c r="E231" s="333"/>
      <c r="F231" s="375" t="s">
        <v>151</v>
      </c>
      <c r="G231" s="379" t="n">
        <v>9339</v>
      </c>
      <c r="H231" s="379" t="n">
        <v>11888</v>
      </c>
      <c r="I231" s="379" t="n">
        <v>9277</v>
      </c>
      <c r="J231" s="379" t="n">
        <v>17669</v>
      </c>
      <c r="K231" s="379" t="n">
        <v>9451</v>
      </c>
      <c r="L231" s="379" t="n">
        <v>12471</v>
      </c>
      <c r="M231" s="379" t="n">
        <v>11155</v>
      </c>
      <c r="N231" s="379" t="n">
        <v>14659</v>
      </c>
    </row>
    <row r="232" customFormat="false" ht="14.85" hidden="false" customHeight="true" outlineLevel="0" collapsed="false">
      <c r="A232" s="326" t="s">
        <v>400</v>
      </c>
      <c r="B232" s="333"/>
      <c r="C232" s="333"/>
      <c r="D232" s="333"/>
      <c r="E232" s="333"/>
      <c r="F232" s="384" t="s">
        <v>401</v>
      </c>
      <c r="G232" s="379" t="n">
        <v>2303</v>
      </c>
      <c r="H232" s="379" t="n">
        <v>2032</v>
      </c>
      <c r="I232" s="379" t="n">
        <v>1838</v>
      </c>
      <c r="J232" s="379" t="n">
        <v>2762</v>
      </c>
      <c r="K232" s="379" t="n">
        <v>1230</v>
      </c>
      <c r="L232" s="379" t="n">
        <v>1660</v>
      </c>
      <c r="M232" s="379" t="n">
        <v>2594</v>
      </c>
      <c r="N232" s="379" t="n">
        <v>1190</v>
      </c>
    </row>
    <row r="233" customFormat="false" ht="14.85" hidden="false" customHeight="true" outlineLevel="0" collapsed="false">
      <c r="A233" s="326" t="s">
        <v>402</v>
      </c>
      <c r="B233" s="333"/>
      <c r="C233" s="333"/>
      <c r="D233" s="333"/>
      <c r="E233" s="333"/>
      <c r="F233" s="384" t="s">
        <v>403</v>
      </c>
      <c r="G233" s="379" t="n">
        <v>5</v>
      </c>
      <c r="H233" s="379" t="n">
        <v>30</v>
      </c>
      <c r="I233" s="379" t="n">
        <v>9</v>
      </c>
      <c r="J233" s="379" t="n">
        <v>46</v>
      </c>
      <c r="K233" s="379" t="n">
        <v>4</v>
      </c>
      <c r="L233" s="379" t="n">
        <v>10</v>
      </c>
      <c r="M233" s="379" t="n">
        <v>18</v>
      </c>
      <c r="N233" s="379" t="n">
        <v>15</v>
      </c>
    </row>
    <row r="234" customFormat="false" ht="14.85" hidden="false" customHeight="true" outlineLevel="0" collapsed="false">
      <c r="A234" s="326" t="s">
        <v>404</v>
      </c>
      <c r="B234" s="333"/>
      <c r="C234" s="333"/>
      <c r="D234" s="333"/>
      <c r="E234" s="333"/>
      <c r="F234" s="384" t="s">
        <v>405</v>
      </c>
      <c r="G234" s="379" t="n">
        <v>255</v>
      </c>
      <c r="H234" s="379" t="n">
        <v>167</v>
      </c>
      <c r="I234" s="379" t="n">
        <v>120</v>
      </c>
      <c r="J234" s="379" t="n">
        <v>301</v>
      </c>
      <c r="K234" s="379" t="n">
        <v>59</v>
      </c>
      <c r="L234" s="379" t="n">
        <v>187</v>
      </c>
      <c r="M234" s="379" t="n">
        <v>248</v>
      </c>
      <c r="N234" s="379" t="n">
        <v>205</v>
      </c>
    </row>
    <row r="235" customFormat="false" ht="14.85" hidden="false" customHeight="true" outlineLevel="0" collapsed="false">
      <c r="A235" s="326" t="s">
        <v>406</v>
      </c>
      <c r="B235" s="333"/>
      <c r="C235" s="333"/>
      <c r="D235" s="333"/>
      <c r="E235" s="333"/>
      <c r="F235" s="384" t="s">
        <v>407</v>
      </c>
      <c r="G235" s="379" t="n">
        <v>449</v>
      </c>
      <c r="H235" s="379" t="n">
        <v>614</v>
      </c>
      <c r="I235" s="379" t="n">
        <v>480</v>
      </c>
      <c r="J235" s="379" t="n">
        <v>2170</v>
      </c>
      <c r="K235" s="379" t="n">
        <v>616</v>
      </c>
      <c r="L235" s="379" t="n">
        <v>207</v>
      </c>
      <c r="M235" s="379" t="n">
        <v>536</v>
      </c>
      <c r="N235" s="379" t="n">
        <v>641</v>
      </c>
    </row>
    <row r="236" customFormat="false" ht="14.85" hidden="false" customHeight="true" outlineLevel="0" collapsed="false">
      <c r="A236" s="326" t="s">
        <v>408</v>
      </c>
      <c r="B236" s="333"/>
      <c r="C236" s="333"/>
      <c r="D236" s="333"/>
      <c r="E236" s="333"/>
      <c r="F236" s="384" t="s">
        <v>409</v>
      </c>
      <c r="G236" s="379" t="n">
        <v>353</v>
      </c>
      <c r="H236" s="379" t="n">
        <v>162</v>
      </c>
      <c r="I236" s="379" t="n">
        <v>442</v>
      </c>
      <c r="J236" s="379" t="n">
        <v>188</v>
      </c>
      <c r="K236" s="379" t="n">
        <v>166</v>
      </c>
      <c r="L236" s="379" t="n">
        <v>159</v>
      </c>
      <c r="M236" s="379" t="n">
        <v>412</v>
      </c>
      <c r="N236" s="379" t="n">
        <v>54</v>
      </c>
    </row>
    <row r="237" customFormat="false" ht="14.85" hidden="false" customHeight="true" outlineLevel="0" collapsed="false">
      <c r="A237" s="326" t="s">
        <v>410</v>
      </c>
      <c r="B237" s="333"/>
      <c r="C237" s="333"/>
      <c r="D237" s="333"/>
      <c r="E237" s="333"/>
      <c r="F237" s="384" t="s">
        <v>411</v>
      </c>
      <c r="G237" s="379" t="n">
        <v>4243</v>
      </c>
      <c r="H237" s="379" t="n">
        <v>6718</v>
      </c>
      <c r="I237" s="379" t="n">
        <v>3280</v>
      </c>
      <c r="J237" s="379" t="n">
        <v>8949</v>
      </c>
      <c r="K237" s="379" t="n">
        <v>4791</v>
      </c>
      <c r="L237" s="379" t="n">
        <v>7213</v>
      </c>
      <c r="M237" s="379" t="n">
        <v>2304</v>
      </c>
      <c r="N237" s="379" t="n">
        <v>8869</v>
      </c>
    </row>
    <row r="238" customFormat="false" ht="14.85" hidden="false" customHeight="true" outlineLevel="0" collapsed="false">
      <c r="A238" s="326" t="s">
        <v>412</v>
      </c>
      <c r="B238" s="333"/>
      <c r="C238" s="333"/>
      <c r="D238" s="333"/>
      <c r="E238" s="333"/>
      <c r="F238" s="384" t="s">
        <v>413</v>
      </c>
      <c r="G238" s="379" t="n">
        <v>1731</v>
      </c>
      <c r="H238" s="379" t="n">
        <v>2165</v>
      </c>
      <c r="I238" s="379" t="n">
        <v>3108</v>
      </c>
      <c r="J238" s="379" t="n">
        <v>3252</v>
      </c>
      <c r="K238" s="379" t="n">
        <v>2586</v>
      </c>
      <c r="L238" s="379" t="n">
        <v>3034</v>
      </c>
      <c r="M238" s="379" t="n">
        <v>5044</v>
      </c>
      <c r="N238" s="379" t="n">
        <v>3684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4</v>
      </c>
      <c r="B240" s="333"/>
      <c r="C240" s="333"/>
      <c r="D240" s="333"/>
      <c r="E240" s="333"/>
      <c r="F240" s="375" t="s">
        <v>81</v>
      </c>
      <c r="G240" s="379" t="n">
        <v>5969</v>
      </c>
      <c r="H240" s="379" t="n">
        <v>10448</v>
      </c>
      <c r="I240" s="379" t="n">
        <v>1241</v>
      </c>
      <c r="J240" s="379" t="n">
        <v>5534</v>
      </c>
      <c r="K240" s="379" t="n">
        <v>10705</v>
      </c>
      <c r="L240" s="379" t="n">
        <v>17355</v>
      </c>
      <c r="M240" s="379" t="n">
        <v>1902</v>
      </c>
      <c r="N240" s="379" t="n">
        <v>8528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91</v>
      </c>
      <c r="E242" s="333"/>
      <c r="F242" s="350"/>
      <c r="G242" s="379"/>
      <c r="H242" s="379"/>
      <c r="I242" s="379"/>
      <c r="J242" s="379"/>
      <c r="K242" s="379" t="n">
        <v>51169</v>
      </c>
      <c r="L242" s="379" t="n">
        <v>43829</v>
      </c>
      <c r="M242" s="379" t="n">
        <v>74599</v>
      </c>
      <c r="N242" s="379" t="n">
        <v>45198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5</v>
      </c>
      <c r="F244" s="334"/>
      <c r="G244" s="379"/>
      <c r="H244" s="379"/>
      <c r="I244" s="379"/>
      <c r="J244" s="379"/>
      <c r="K244" s="379" t="n">
        <v>17528</v>
      </c>
      <c r="L244" s="379" t="n">
        <v>13739</v>
      </c>
      <c r="M244" s="379" t="n">
        <v>29776</v>
      </c>
      <c r="N244" s="379" t="n">
        <v>15343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6</v>
      </c>
      <c r="G245" s="379"/>
      <c r="H245" s="379"/>
      <c r="I245" s="379"/>
      <c r="J245" s="379"/>
      <c r="K245" s="379" t="n">
        <v>6562</v>
      </c>
      <c r="L245" s="379" t="n">
        <v>4036</v>
      </c>
      <c r="M245" s="379" t="n">
        <v>15484</v>
      </c>
      <c r="N245" s="379" t="n">
        <v>5061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7</v>
      </c>
      <c r="G246" s="385"/>
      <c r="H246" s="385"/>
      <c r="I246" s="385"/>
      <c r="J246" s="385"/>
      <c r="K246" s="379" t="n">
        <v>10057</v>
      </c>
      <c r="L246" s="379" t="n">
        <v>9365</v>
      </c>
      <c r="M246" s="379" t="n">
        <v>13912</v>
      </c>
      <c r="N246" s="379" t="n">
        <v>9627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18</v>
      </c>
      <c r="G247" s="385"/>
      <c r="H247" s="385"/>
      <c r="I247" s="385"/>
      <c r="J247" s="385"/>
      <c r="K247" s="379" t="n">
        <v>909</v>
      </c>
      <c r="L247" s="379" t="n">
        <v>338</v>
      </c>
      <c r="M247" s="379" t="n">
        <v>380</v>
      </c>
      <c r="N247" s="379" t="n">
        <v>655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19</v>
      </c>
      <c r="F248" s="334"/>
      <c r="G248" s="379"/>
      <c r="H248" s="379"/>
      <c r="I248" s="379"/>
      <c r="J248" s="379"/>
      <c r="K248" s="379" t="n">
        <v>33527</v>
      </c>
      <c r="L248" s="379" t="n">
        <v>29946</v>
      </c>
      <c r="M248" s="379" t="n">
        <v>44242</v>
      </c>
      <c r="N248" s="379" t="n">
        <v>29406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0</v>
      </c>
      <c r="G249" s="379"/>
      <c r="H249" s="379"/>
      <c r="I249" s="379"/>
      <c r="J249" s="379"/>
      <c r="K249" s="379" t="n">
        <v>20229</v>
      </c>
      <c r="L249" s="379" t="n">
        <v>17009</v>
      </c>
      <c r="M249" s="379" t="n">
        <v>25125</v>
      </c>
      <c r="N249" s="379" t="n">
        <v>16092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1</v>
      </c>
      <c r="G250" s="379"/>
      <c r="H250" s="379"/>
      <c r="I250" s="379"/>
      <c r="J250" s="379"/>
      <c r="K250" s="379" t="n">
        <v>11059</v>
      </c>
      <c r="L250" s="379" t="n">
        <v>9296</v>
      </c>
      <c r="M250" s="379" t="n">
        <v>15877</v>
      </c>
      <c r="N250" s="379" t="n">
        <v>9330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2</v>
      </c>
      <c r="G251" s="379"/>
      <c r="H251" s="379"/>
      <c r="I251" s="379"/>
      <c r="J251" s="379"/>
      <c r="K251" s="379" t="n">
        <v>1748</v>
      </c>
      <c r="L251" s="379" t="n">
        <v>3192</v>
      </c>
      <c r="M251" s="379" t="n">
        <v>2765</v>
      </c>
      <c r="N251" s="379" t="n">
        <v>3657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3</v>
      </c>
      <c r="G252" s="379"/>
      <c r="H252" s="379"/>
      <c r="I252" s="379"/>
      <c r="J252" s="379"/>
      <c r="K252" s="379" t="n">
        <v>491</v>
      </c>
      <c r="L252" s="379" t="n">
        <v>449</v>
      </c>
      <c r="M252" s="379" t="n">
        <v>476</v>
      </c>
      <c r="N252" s="379" t="n">
        <v>327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4</v>
      </c>
      <c r="F253" s="334"/>
      <c r="G253" s="379"/>
      <c r="H253" s="379"/>
      <c r="I253" s="379"/>
      <c r="J253" s="379"/>
      <c r="K253" s="379" t="n">
        <v>115</v>
      </c>
      <c r="L253" s="379" t="n">
        <v>143</v>
      </c>
      <c r="M253" s="379" t="n">
        <v>580</v>
      </c>
      <c r="N253" s="379" t="n">
        <v>449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5</v>
      </c>
      <c r="D255" s="333"/>
      <c r="E255" s="333"/>
      <c r="F255" s="350"/>
      <c r="G255" s="379"/>
      <c r="H255" s="379"/>
      <c r="I255" s="379"/>
      <c r="J255" s="379"/>
      <c r="K255" s="379" t="n">
        <v>369903</v>
      </c>
      <c r="L255" s="379" t="n">
        <v>429283</v>
      </c>
      <c r="M255" s="379" t="n">
        <v>473134</v>
      </c>
      <c r="N255" s="379" t="n">
        <v>408153</v>
      </c>
    </row>
    <row r="256" customFormat="false" ht="14.85" hidden="false" customHeight="true" outlineLevel="0" collapsed="false">
      <c r="A256" s="326"/>
      <c r="B256" s="333"/>
      <c r="C256" s="348" t="s">
        <v>426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7</v>
      </c>
      <c r="E258" s="333"/>
      <c r="F258" s="334"/>
      <c r="G258" s="379"/>
      <c r="H258" s="379"/>
      <c r="I258" s="379"/>
      <c r="J258" s="379"/>
      <c r="K258" s="379" t="n">
        <v>321121</v>
      </c>
      <c r="L258" s="379" t="n">
        <v>342746</v>
      </c>
      <c r="M258" s="379" t="n">
        <v>411294</v>
      </c>
      <c r="N258" s="379" t="n">
        <v>351105</v>
      </c>
    </row>
    <row r="259" customFormat="false" ht="14.85" hidden="false" customHeight="true" outlineLevel="0" collapsed="false">
      <c r="A259" s="326"/>
      <c r="B259" s="333"/>
      <c r="C259" s="333"/>
      <c r="D259" s="332" t="s">
        <v>428</v>
      </c>
      <c r="E259" s="333"/>
      <c r="F259" s="334"/>
      <c r="G259" s="379"/>
      <c r="H259" s="379"/>
      <c r="I259" s="379"/>
      <c r="J259" s="379"/>
      <c r="K259" s="379" t="n">
        <v>7465</v>
      </c>
      <c r="L259" s="379" t="n">
        <v>12089</v>
      </c>
      <c r="M259" s="379" t="n">
        <v>9524</v>
      </c>
      <c r="N259" s="379" t="n">
        <v>8125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29</v>
      </c>
      <c r="F260" s="334"/>
      <c r="G260" s="379"/>
      <c r="H260" s="379"/>
      <c r="I260" s="379"/>
      <c r="J260" s="379"/>
      <c r="K260" s="379" t="n">
        <v>1039</v>
      </c>
      <c r="L260" s="379" t="n">
        <v>1160</v>
      </c>
      <c r="M260" s="379" t="n">
        <v>2143</v>
      </c>
      <c r="N260" s="379" t="n">
        <v>1563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0</v>
      </c>
      <c r="F261" s="334"/>
      <c r="G261" s="379"/>
      <c r="H261" s="379"/>
      <c r="I261" s="379"/>
      <c r="J261" s="379"/>
      <c r="K261" s="379" t="n">
        <v>6426</v>
      </c>
      <c r="L261" s="379" t="n">
        <v>10929</v>
      </c>
      <c r="M261" s="379" t="n">
        <v>7381</v>
      </c>
      <c r="N261" s="379" t="n">
        <v>6563</v>
      </c>
    </row>
    <row r="262" customFormat="false" ht="14.85" hidden="false" customHeight="true" outlineLevel="0" collapsed="false">
      <c r="A262" s="326"/>
      <c r="B262" s="333"/>
      <c r="C262" s="333"/>
      <c r="D262" s="332" t="s">
        <v>431</v>
      </c>
      <c r="E262" s="333"/>
      <c r="F262" s="334"/>
      <c r="G262" s="379"/>
      <c r="H262" s="379"/>
      <c r="I262" s="379"/>
      <c r="J262" s="379"/>
      <c r="K262" s="379" t="n">
        <v>234</v>
      </c>
      <c r="L262" s="379" t="n">
        <v>0</v>
      </c>
      <c r="M262" s="379" t="n">
        <v>566</v>
      </c>
      <c r="N262" s="379" t="n">
        <v>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2</v>
      </c>
      <c r="E264" s="333"/>
      <c r="F264" s="334"/>
      <c r="G264" s="379"/>
      <c r="H264" s="379"/>
      <c r="I264" s="379"/>
      <c r="J264" s="379"/>
      <c r="K264" s="379" t="n">
        <v>14801</v>
      </c>
      <c r="L264" s="379" t="n">
        <v>31983</v>
      </c>
      <c r="M264" s="379" t="n">
        <v>12348</v>
      </c>
      <c r="N264" s="379" t="n">
        <v>16169</v>
      </c>
    </row>
    <row r="265" customFormat="false" ht="14.85" hidden="false" customHeight="true" outlineLevel="0" collapsed="false">
      <c r="A265" s="326"/>
      <c r="B265" s="333"/>
      <c r="C265" s="333"/>
      <c r="D265" s="332" t="s">
        <v>433</v>
      </c>
      <c r="E265" s="333"/>
      <c r="F265" s="334"/>
      <c r="G265" s="379"/>
      <c r="H265" s="379"/>
      <c r="I265" s="379"/>
      <c r="J265" s="379"/>
      <c r="K265" s="379" t="n">
        <v>1410</v>
      </c>
      <c r="L265" s="379" t="n">
        <v>3209</v>
      </c>
      <c r="M265" s="379" t="n">
        <v>2550</v>
      </c>
      <c r="N265" s="379" t="n">
        <v>4905</v>
      </c>
    </row>
    <row r="266" customFormat="false" ht="14.85" hidden="false" customHeight="true" outlineLevel="0" collapsed="false">
      <c r="A266" s="326"/>
      <c r="B266" s="333"/>
      <c r="C266" s="333"/>
      <c r="D266" s="332" t="s">
        <v>434</v>
      </c>
      <c r="E266" s="333"/>
      <c r="F266" s="334"/>
      <c r="G266" s="379"/>
      <c r="H266" s="379"/>
      <c r="I266" s="379"/>
      <c r="J266" s="379"/>
      <c r="K266" s="379" t="n">
        <v>2977</v>
      </c>
      <c r="L266" s="379" t="n">
        <v>7827</v>
      </c>
      <c r="M266" s="379" t="n">
        <v>3661</v>
      </c>
      <c r="N266" s="379" t="n">
        <v>4662</v>
      </c>
    </row>
    <row r="267" customFormat="false" ht="14.85" hidden="false" customHeight="true" outlineLevel="0" collapsed="false">
      <c r="A267" s="326"/>
      <c r="B267" s="333"/>
      <c r="C267" s="333"/>
      <c r="D267" s="332" t="s">
        <v>435</v>
      </c>
      <c r="E267" s="333"/>
      <c r="F267" s="334"/>
      <c r="G267" s="379"/>
      <c r="H267" s="379"/>
      <c r="I267" s="379"/>
      <c r="J267" s="379"/>
      <c r="K267" s="379" t="n">
        <v>20470</v>
      </c>
      <c r="L267" s="379" t="n">
        <v>28621</v>
      </c>
      <c r="M267" s="379" t="n">
        <v>31342</v>
      </c>
      <c r="N267" s="379" t="n">
        <v>17841</v>
      </c>
    </row>
    <row r="268" customFormat="false" ht="14.85" hidden="false" customHeight="true" outlineLevel="0" collapsed="false">
      <c r="A268" s="326"/>
      <c r="B268" s="333"/>
      <c r="C268" s="333"/>
      <c r="D268" s="332" t="s">
        <v>436</v>
      </c>
      <c r="E268" s="333"/>
      <c r="F268" s="334"/>
      <c r="G268" s="379"/>
      <c r="H268" s="379"/>
      <c r="I268" s="379"/>
      <c r="J268" s="379"/>
      <c r="K268" s="379" t="n">
        <v>0</v>
      </c>
      <c r="L268" s="379" t="n">
        <v>0</v>
      </c>
      <c r="M268" s="379" t="n">
        <v>0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7</v>
      </c>
      <c r="E269" s="333"/>
      <c r="F269" s="334"/>
      <c r="G269" s="379"/>
      <c r="H269" s="379"/>
      <c r="I269" s="379"/>
      <c r="J269" s="379"/>
      <c r="K269" s="379" t="n">
        <v>1425</v>
      </c>
      <c r="L269" s="379" t="n">
        <v>2808</v>
      </c>
      <c r="M269" s="379" t="n">
        <v>1849</v>
      </c>
      <c r="N269" s="379" t="n">
        <v>5345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38</v>
      </c>
      <c r="D271" s="333"/>
      <c r="E271" s="333"/>
      <c r="F271" s="350"/>
      <c r="G271" s="379"/>
      <c r="H271" s="379"/>
      <c r="I271" s="379"/>
      <c r="J271" s="379"/>
      <c r="K271" s="379" t="n">
        <v>29837</v>
      </c>
      <c r="L271" s="379" t="n">
        <v>34561</v>
      </c>
      <c r="M271" s="379" t="n">
        <v>36527</v>
      </c>
      <c r="N271" s="379" t="n">
        <v>32364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39</v>
      </c>
      <c r="C273" s="342"/>
      <c r="D273" s="342"/>
      <c r="E273" s="342"/>
      <c r="F273" s="343"/>
      <c r="G273" s="388" t="n">
        <v>0</v>
      </c>
      <c r="H273" s="388" t="n">
        <v>0</v>
      </c>
      <c r="I273" s="388" t="n">
        <v>0</v>
      </c>
      <c r="J273" s="388" t="n">
        <v>0</v>
      </c>
      <c r="K273" s="388" t="n">
        <v>0</v>
      </c>
      <c r="L273" s="388" t="n">
        <v>0</v>
      </c>
      <c r="M273" s="388" t="n">
        <v>0</v>
      </c>
      <c r="N273" s="388" t="n">
        <v>0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89</v>
      </c>
      <c r="B275" s="390"/>
      <c r="C275" s="332" t="s">
        <v>440</v>
      </c>
      <c r="D275" s="333"/>
      <c r="E275" s="333"/>
      <c r="F275" s="334"/>
      <c r="G275" s="379"/>
      <c r="H275" s="379"/>
      <c r="I275" s="379"/>
      <c r="J275" s="379"/>
      <c r="K275" s="379" t="n">
        <v>325017</v>
      </c>
      <c r="L275" s="379" t="n">
        <v>350278</v>
      </c>
      <c r="M275" s="379" t="n">
        <v>420142</v>
      </c>
      <c r="N275" s="379" t="n">
        <v>358947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89</v>
      </c>
      <c r="B277" s="390"/>
      <c r="C277" s="332" t="s">
        <v>441</v>
      </c>
      <c r="D277" s="333"/>
      <c r="E277" s="333"/>
      <c r="F277" s="334"/>
      <c r="G277" s="379"/>
      <c r="H277" s="379"/>
      <c r="I277" s="379"/>
      <c r="J277" s="379"/>
      <c r="K277" s="365" t="n">
        <v>1593</v>
      </c>
      <c r="L277" s="365" t="n">
        <v>103561</v>
      </c>
      <c r="M277" s="365" t="n">
        <v>208442</v>
      </c>
      <c r="N277" s="365" t="n">
        <v>103984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89</v>
      </c>
      <c r="B279" s="390"/>
      <c r="C279" s="332" t="s">
        <v>442</v>
      </c>
      <c r="D279" s="333"/>
      <c r="E279" s="333"/>
      <c r="F279" s="334"/>
      <c r="G279" s="380"/>
      <c r="H279" s="380"/>
      <c r="I279" s="380"/>
      <c r="J279" s="380"/>
      <c r="K279" s="380" t="n">
        <v>22891</v>
      </c>
      <c r="L279" s="380" t="n">
        <v>61373</v>
      </c>
      <c r="M279" s="380" t="n">
        <v>196226</v>
      </c>
      <c r="N279" s="380" t="n">
        <v>89324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89</v>
      </c>
      <c r="B281" s="390"/>
      <c r="C281" s="332" t="s">
        <v>443</v>
      </c>
      <c r="D281" s="333"/>
      <c r="E281" s="333"/>
      <c r="F281" s="334"/>
      <c r="G281" s="391"/>
      <c r="H281" s="391"/>
      <c r="I281" s="391"/>
      <c r="J281" s="391"/>
      <c r="K281" s="391" t="n">
        <v>99.5</v>
      </c>
      <c r="L281" s="391" t="n">
        <v>70.4</v>
      </c>
      <c r="M281" s="391" t="n">
        <v>50.4</v>
      </c>
      <c r="N281" s="391" t="n">
        <v>71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89</v>
      </c>
      <c r="B283" s="390"/>
      <c r="C283" s="332" t="s">
        <v>444</v>
      </c>
      <c r="D283" s="333"/>
      <c r="E283" s="333"/>
      <c r="F283" s="334"/>
      <c r="G283" s="392"/>
      <c r="H283" s="392"/>
      <c r="I283" s="392"/>
      <c r="J283" s="392"/>
      <c r="K283" s="392" t="n">
        <v>7</v>
      </c>
      <c r="L283" s="392" t="n">
        <v>17.5</v>
      </c>
      <c r="M283" s="392" t="n">
        <v>46.7</v>
      </c>
      <c r="N283" s="392" t="n">
        <v>24.9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89</v>
      </c>
      <c r="B285" s="390"/>
      <c r="C285" s="332" t="s">
        <v>445</v>
      </c>
      <c r="D285" s="333"/>
      <c r="E285" s="333"/>
      <c r="F285" s="334"/>
      <c r="G285" s="391" t="n">
        <v>25.4</v>
      </c>
      <c r="H285" s="391" t="n">
        <v>27.8</v>
      </c>
      <c r="I285" s="391" t="n">
        <v>30.4</v>
      </c>
      <c r="J285" s="391" t="n">
        <v>26.2</v>
      </c>
      <c r="K285" s="391" t="n">
        <v>21.9</v>
      </c>
      <c r="L285" s="391" t="n">
        <v>25.3</v>
      </c>
      <c r="M285" s="391" t="n">
        <v>27</v>
      </c>
      <c r="N285" s="391" t="n">
        <v>24.8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299"/>
      <c r="C287" s="11"/>
      <c r="D287" s="397" t="s">
        <v>446</v>
      </c>
      <c r="E287" s="11"/>
      <c r="G287" s="101"/>
      <c r="H287" s="101"/>
      <c r="I287" s="101"/>
      <c r="J287" s="101"/>
      <c r="K287" s="101"/>
      <c r="L287" s="101"/>
      <c r="M287" s="101" t="s">
        <v>447</v>
      </c>
      <c r="N287" s="396"/>
    </row>
    <row r="288" customFormat="false" ht="14.85" hidden="false" customHeight="true" outlineLevel="0" collapsed="false">
      <c r="A288" s="14"/>
      <c r="B288" s="299"/>
      <c r="C288" s="11"/>
      <c r="D288" s="107" t="s">
        <v>448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299"/>
      <c r="C289" s="11"/>
      <c r="D289" s="303" t="s">
        <v>449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299"/>
      <c r="C290" s="11"/>
      <c r="D290" s="299" t="s">
        <v>450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299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299"/>
      <c r="C292" s="11"/>
      <c r="D292" s="402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299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299"/>
      <c r="C294" s="11"/>
      <c r="D294" s="397" t="s">
        <v>452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299"/>
      <c r="C295" s="11"/>
      <c r="D295" s="107" t="s">
        <v>453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299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299"/>
      <c r="C297" s="11"/>
      <c r="D297" s="397" t="s">
        <v>454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299"/>
      <c r="C298" s="11"/>
      <c r="D298" s="107" t="s">
        <v>455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299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299"/>
      <c r="C300" s="11"/>
      <c r="D300" s="397" t="s">
        <v>456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299"/>
      <c r="C301" s="11"/>
      <c r="D301" s="107" t="s">
        <v>457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58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59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J19" activeCellId="0" sqref="J19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4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0</v>
      </c>
      <c r="H1" s="406"/>
      <c r="I1" s="406"/>
      <c r="J1" s="406"/>
      <c r="K1" s="406"/>
      <c r="L1" s="406"/>
      <c r="M1" s="408" t="s">
        <v>1</v>
      </c>
      <c r="N1" s="408"/>
      <c r="O1" s="409" t="n">
        <v>10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1</v>
      </c>
    </row>
    <row r="4" customFormat="false" ht="15" hidden="false" customHeight="true" outlineLevel="0" collapsed="false">
      <c r="A4" s="411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4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6" t="s">
        <v>470</v>
      </c>
      <c r="P5" s="413" t="s">
        <v>463</v>
      </c>
      <c r="Q5" s="413" t="s">
        <v>85</v>
      </c>
      <c r="R5" s="413" t="s">
        <v>471</v>
      </c>
      <c r="S5" s="414" t="s">
        <v>59</v>
      </c>
      <c r="T5" s="416" t="s">
        <v>470</v>
      </c>
      <c r="U5" s="413" t="s">
        <v>472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3</v>
      </c>
      <c r="B7" s="420" t="n">
        <v>3.27</v>
      </c>
      <c r="C7" s="421" t="n">
        <v>214108</v>
      </c>
      <c r="D7" s="421" t="n">
        <v>52285</v>
      </c>
      <c r="E7" s="421" t="n">
        <v>19015</v>
      </c>
      <c r="F7" s="421" t="n">
        <v>19834</v>
      </c>
      <c r="G7" s="421" t="n">
        <v>6610</v>
      </c>
      <c r="H7" s="421" t="n">
        <v>6232</v>
      </c>
      <c r="I7" s="421" t="n">
        <v>9496</v>
      </c>
      <c r="J7" s="421" t="n">
        <v>29085</v>
      </c>
      <c r="K7" s="421" t="n">
        <v>6673</v>
      </c>
      <c r="L7" s="421" t="n">
        <v>17445</v>
      </c>
      <c r="M7" s="421" t="n">
        <v>47433</v>
      </c>
      <c r="N7" s="421" t="n">
        <v>13326</v>
      </c>
      <c r="O7" s="422" t="n">
        <v>24.4</v>
      </c>
      <c r="P7" s="420" t="n">
        <v>3.61</v>
      </c>
      <c r="Q7" s="421" t="n">
        <v>390908</v>
      </c>
      <c r="R7" s="421" t="n">
        <v>338619</v>
      </c>
      <c r="S7" s="421" t="n">
        <v>237253</v>
      </c>
      <c r="T7" s="423" t="n">
        <v>22.7</v>
      </c>
      <c r="U7" s="423" t="n">
        <v>70.1</v>
      </c>
    </row>
    <row r="8" customFormat="false" ht="14.1" hidden="false" customHeight="true" outlineLevel="0" collapsed="false">
      <c r="A8" s="419" t="s">
        <v>474</v>
      </c>
      <c r="B8" s="420" t="n">
        <v>3.27</v>
      </c>
      <c r="C8" s="421" t="n">
        <v>223185</v>
      </c>
      <c r="D8" s="421" t="n">
        <v>55679</v>
      </c>
      <c r="E8" s="421" t="n">
        <v>18771</v>
      </c>
      <c r="F8" s="421" t="n">
        <v>19341</v>
      </c>
      <c r="G8" s="421" t="n">
        <v>7927</v>
      </c>
      <c r="H8" s="421" t="n">
        <v>6455</v>
      </c>
      <c r="I8" s="421" t="n">
        <v>9863</v>
      </c>
      <c r="J8" s="421" t="n">
        <v>29053</v>
      </c>
      <c r="K8" s="421" t="n">
        <v>8129</v>
      </c>
      <c r="L8" s="421" t="n">
        <v>17756</v>
      </c>
      <c r="M8" s="421" t="n">
        <v>50210</v>
      </c>
      <c r="N8" s="421" t="n">
        <v>15342</v>
      </c>
      <c r="O8" s="422" t="n">
        <v>24.9</v>
      </c>
      <c r="P8" s="424" t="n">
        <v>3.65</v>
      </c>
      <c r="Q8" s="421" t="n">
        <v>421458</v>
      </c>
      <c r="R8" s="421" t="n">
        <v>357375</v>
      </c>
      <c r="S8" s="421" t="n">
        <v>247371</v>
      </c>
      <c r="T8" s="425" t="n">
        <v>22.7</v>
      </c>
      <c r="U8" s="425" t="n">
        <v>69.2</v>
      </c>
    </row>
    <row r="9" customFormat="false" ht="14.1" hidden="false" customHeight="true" outlineLevel="0" collapsed="false">
      <c r="A9" s="419" t="s">
        <v>475</v>
      </c>
      <c r="B9" s="420" t="n">
        <v>3.22</v>
      </c>
      <c r="C9" s="421" t="n">
        <v>220972</v>
      </c>
      <c r="D9" s="421" t="n">
        <v>55760</v>
      </c>
      <c r="E9" s="421" t="n">
        <v>22957</v>
      </c>
      <c r="F9" s="421" t="n">
        <v>19431</v>
      </c>
      <c r="G9" s="421" t="n">
        <v>7470</v>
      </c>
      <c r="H9" s="421" t="n">
        <v>6124</v>
      </c>
      <c r="I9" s="421" t="n">
        <v>9821</v>
      </c>
      <c r="J9" s="421" t="n">
        <v>31614</v>
      </c>
      <c r="K9" s="421" t="n">
        <v>8625</v>
      </c>
      <c r="L9" s="421" t="n">
        <v>17957</v>
      </c>
      <c r="M9" s="421" t="n">
        <v>41214</v>
      </c>
      <c r="N9" s="421" t="n">
        <v>14999</v>
      </c>
      <c r="O9" s="422" t="n">
        <v>25.2</v>
      </c>
      <c r="P9" s="424" t="n">
        <v>3.57</v>
      </c>
      <c r="Q9" s="421" t="n">
        <v>387089</v>
      </c>
      <c r="R9" s="421" t="n">
        <v>331176</v>
      </c>
      <c r="S9" s="421" t="n">
        <v>253998</v>
      </c>
      <c r="T9" s="425" t="n">
        <v>23.3</v>
      </c>
      <c r="U9" s="425" t="n">
        <v>76.7</v>
      </c>
    </row>
    <row r="10" customFormat="false" ht="14.1" hidden="false" customHeight="true" outlineLevel="0" collapsed="false">
      <c r="A10" s="419" t="s">
        <v>476</v>
      </c>
      <c r="B10" s="426" t="n">
        <v>3.17</v>
      </c>
      <c r="C10" s="365" t="n">
        <v>212833</v>
      </c>
      <c r="D10" s="365" t="n">
        <v>53203</v>
      </c>
      <c r="E10" s="365" t="n">
        <v>17257</v>
      </c>
      <c r="F10" s="365" t="n">
        <v>20124</v>
      </c>
      <c r="G10" s="365" t="n">
        <v>7782</v>
      </c>
      <c r="H10" s="365" t="n">
        <v>6369</v>
      </c>
      <c r="I10" s="365" t="n">
        <v>9476</v>
      </c>
      <c r="J10" s="365" t="n">
        <v>33250</v>
      </c>
      <c r="K10" s="365" t="n">
        <v>7688</v>
      </c>
      <c r="L10" s="365" t="n">
        <v>15879</v>
      </c>
      <c r="M10" s="365" t="n">
        <v>41804</v>
      </c>
      <c r="N10" s="365" t="n">
        <v>14405</v>
      </c>
      <c r="O10" s="185" t="n">
        <v>25</v>
      </c>
      <c r="P10" s="427" t="n">
        <v>3.53</v>
      </c>
      <c r="Q10" s="365" t="n">
        <v>376282</v>
      </c>
      <c r="R10" s="365" t="n">
        <v>325508</v>
      </c>
      <c r="S10" s="365" t="n">
        <v>239923</v>
      </c>
      <c r="T10" s="423" t="n">
        <v>23</v>
      </c>
      <c r="U10" s="423" t="n">
        <v>73.7</v>
      </c>
    </row>
    <row r="11" customFormat="false" ht="14.1" hidden="false" customHeight="true" outlineLevel="0" collapsed="false">
      <c r="A11" s="419" t="s">
        <v>477</v>
      </c>
      <c r="B11" s="426" t="n">
        <v>3.16</v>
      </c>
      <c r="C11" s="365" t="n">
        <v>215411</v>
      </c>
      <c r="D11" s="365" t="n">
        <v>56531</v>
      </c>
      <c r="E11" s="365" t="n">
        <v>19123</v>
      </c>
      <c r="F11" s="365" t="n">
        <v>19096</v>
      </c>
      <c r="G11" s="365" t="n">
        <v>7823</v>
      </c>
      <c r="H11" s="365" t="n">
        <v>6304</v>
      </c>
      <c r="I11" s="365" t="n">
        <v>9085</v>
      </c>
      <c r="J11" s="365" t="n">
        <v>31726</v>
      </c>
      <c r="K11" s="365" t="n">
        <v>6609</v>
      </c>
      <c r="L11" s="365" t="n">
        <v>16573</v>
      </c>
      <c r="M11" s="365" t="n">
        <v>42541</v>
      </c>
      <c r="N11" s="365" t="n">
        <v>14028</v>
      </c>
      <c r="O11" s="185" t="n">
        <v>26.2</v>
      </c>
      <c r="P11" s="427" t="n">
        <v>3.46</v>
      </c>
      <c r="Q11" s="365" t="n">
        <v>371925</v>
      </c>
      <c r="R11" s="365" t="n">
        <v>320517</v>
      </c>
      <c r="S11" s="365" t="n">
        <v>239219</v>
      </c>
      <c r="T11" s="423" t="n">
        <v>24.8</v>
      </c>
      <c r="U11" s="423" t="n">
        <v>74.6</v>
      </c>
    </row>
    <row r="12" customFormat="false" ht="14.1" hidden="false" customHeight="true" outlineLevel="0" collapsed="false">
      <c r="A12" s="419" t="s">
        <v>478</v>
      </c>
      <c r="B12" s="426" t="n">
        <v>3.16</v>
      </c>
      <c r="C12" s="365" t="n">
        <v>210651</v>
      </c>
      <c r="D12" s="365" t="n">
        <v>57801</v>
      </c>
      <c r="E12" s="365" t="n">
        <v>20144</v>
      </c>
      <c r="F12" s="365" t="n">
        <v>18931</v>
      </c>
      <c r="G12" s="365" t="n">
        <v>8435</v>
      </c>
      <c r="H12" s="365" t="n">
        <v>5910</v>
      </c>
      <c r="I12" s="365" t="n">
        <v>9304</v>
      </c>
      <c r="J12" s="365" t="n">
        <v>30522</v>
      </c>
      <c r="K12" s="365" t="n">
        <v>6983</v>
      </c>
      <c r="L12" s="365" t="n">
        <v>13901</v>
      </c>
      <c r="M12" s="365" t="n">
        <v>38720</v>
      </c>
      <c r="N12" s="365" t="n">
        <v>14317</v>
      </c>
      <c r="O12" s="185" t="n">
        <v>27.4</v>
      </c>
      <c r="P12" s="427" t="n">
        <v>3.58</v>
      </c>
      <c r="Q12" s="365" t="n">
        <v>354250</v>
      </c>
      <c r="R12" s="365" t="n">
        <v>312292</v>
      </c>
      <c r="S12" s="365" t="n">
        <v>225308</v>
      </c>
      <c r="T12" s="423" t="n">
        <v>26</v>
      </c>
      <c r="U12" s="423" t="n">
        <v>72.1</v>
      </c>
    </row>
    <row r="13" customFormat="false" ht="14.1" hidden="false" customHeight="true" outlineLevel="0" collapsed="false">
      <c r="A13" s="428" t="s">
        <v>479</v>
      </c>
      <c r="B13" s="420" t="n">
        <v>3.13</v>
      </c>
      <c r="C13" s="421" t="n">
        <v>206507</v>
      </c>
      <c r="D13" s="421" t="n">
        <v>57816</v>
      </c>
      <c r="E13" s="421" t="n">
        <v>18808</v>
      </c>
      <c r="F13" s="421" t="n">
        <v>19035</v>
      </c>
      <c r="G13" s="421" t="n">
        <v>7913</v>
      </c>
      <c r="H13" s="421" t="n">
        <v>5989</v>
      </c>
      <c r="I13" s="421" t="n">
        <v>8485</v>
      </c>
      <c r="J13" s="421" t="n">
        <v>27907</v>
      </c>
      <c r="K13" s="421" t="n">
        <v>6008</v>
      </c>
      <c r="L13" s="421" t="n">
        <v>14565</v>
      </c>
      <c r="M13" s="421" t="n">
        <v>39981</v>
      </c>
      <c r="N13" s="421" t="n">
        <v>15145</v>
      </c>
      <c r="O13" s="422" t="n">
        <v>28</v>
      </c>
      <c r="P13" s="424" t="n">
        <v>3.56</v>
      </c>
      <c r="Q13" s="421" t="n">
        <v>355605</v>
      </c>
      <c r="R13" s="421" t="n">
        <v>315368</v>
      </c>
      <c r="S13" s="421" t="n">
        <v>229948</v>
      </c>
      <c r="T13" s="425" t="n">
        <v>25.5</v>
      </c>
      <c r="U13" s="425" t="n">
        <v>72.9</v>
      </c>
    </row>
    <row r="14" customFormat="false" ht="14.1" hidden="false" customHeight="true" outlineLevel="0" collapsed="false">
      <c r="A14" s="429" t="s">
        <v>480</v>
      </c>
      <c r="B14" s="430" t="n">
        <v>3.12</v>
      </c>
      <c r="C14" s="431" t="n">
        <v>213745</v>
      </c>
      <c r="D14" s="431" t="n">
        <v>60662</v>
      </c>
      <c r="E14" s="431" t="n">
        <v>20742</v>
      </c>
      <c r="F14" s="431" t="n">
        <v>19752</v>
      </c>
      <c r="G14" s="431" t="n">
        <v>8326</v>
      </c>
      <c r="H14" s="431" t="n">
        <v>6609</v>
      </c>
      <c r="I14" s="431" t="n">
        <v>8710</v>
      </c>
      <c r="J14" s="431" t="n">
        <v>27479</v>
      </c>
      <c r="K14" s="431" t="n">
        <v>7370</v>
      </c>
      <c r="L14" s="431" t="n">
        <v>14935</v>
      </c>
      <c r="M14" s="431" t="n">
        <v>39160</v>
      </c>
      <c r="N14" s="431" t="n">
        <v>15032</v>
      </c>
      <c r="O14" s="432" t="n">
        <v>28.4</v>
      </c>
      <c r="P14" s="433" t="n">
        <v>3.54</v>
      </c>
      <c r="Q14" s="431" t="n">
        <v>360827</v>
      </c>
      <c r="R14" s="431" t="n">
        <v>319770</v>
      </c>
      <c r="S14" s="431" t="n">
        <v>237177</v>
      </c>
      <c r="T14" s="434" t="n">
        <v>26.1</v>
      </c>
      <c r="U14" s="434" t="n">
        <v>74.2</v>
      </c>
    </row>
    <row r="15" customFormat="false" ht="14.1" hidden="false" customHeight="true" outlineLevel="0" collapsed="false">
      <c r="A15" s="435" t="s">
        <v>481</v>
      </c>
      <c r="B15" s="436" t="n">
        <v>3.13</v>
      </c>
      <c r="C15" s="437" t="n">
        <v>200342</v>
      </c>
      <c r="D15" s="437" t="n">
        <v>56219</v>
      </c>
      <c r="E15" s="437" t="n">
        <v>13930</v>
      </c>
      <c r="F15" s="437" t="n">
        <v>16871</v>
      </c>
      <c r="G15" s="437" t="n">
        <v>7575</v>
      </c>
      <c r="H15" s="437" t="n">
        <v>6899</v>
      </c>
      <c r="I15" s="437" t="n">
        <v>8635</v>
      </c>
      <c r="J15" s="437" t="n">
        <v>26305</v>
      </c>
      <c r="K15" s="437" t="n">
        <v>5811</v>
      </c>
      <c r="L15" s="437" t="n">
        <v>12220</v>
      </c>
      <c r="M15" s="437" t="n">
        <v>45877</v>
      </c>
      <c r="N15" s="437" t="n">
        <v>14555</v>
      </c>
      <c r="O15" s="438" t="n">
        <v>28.1</v>
      </c>
      <c r="P15" s="436" t="n">
        <v>3.53</v>
      </c>
      <c r="Q15" s="437" t="n">
        <v>335856</v>
      </c>
      <c r="R15" s="437" t="n">
        <v>287543</v>
      </c>
      <c r="S15" s="437" t="n">
        <v>227002</v>
      </c>
      <c r="T15" s="439" t="n">
        <v>26.3</v>
      </c>
      <c r="U15" s="439" t="n">
        <v>78.9</v>
      </c>
    </row>
    <row r="16" customFormat="false" ht="14.1" hidden="false" customHeight="true" outlineLevel="0" collapsed="false">
      <c r="A16" s="419" t="s">
        <v>482</v>
      </c>
      <c r="B16" s="426" t="n">
        <v>3.13</v>
      </c>
      <c r="C16" s="365" t="n">
        <v>196379</v>
      </c>
      <c r="D16" s="365" t="n">
        <v>53442</v>
      </c>
      <c r="E16" s="365" t="n">
        <v>17457</v>
      </c>
      <c r="F16" s="365" t="n">
        <v>17696</v>
      </c>
      <c r="G16" s="365" t="n">
        <v>5852</v>
      </c>
      <c r="H16" s="365" t="n">
        <v>5304</v>
      </c>
      <c r="I16" s="365" t="n">
        <v>8910</v>
      </c>
      <c r="J16" s="365" t="n">
        <v>31821</v>
      </c>
      <c r="K16" s="365" t="n">
        <v>4753</v>
      </c>
      <c r="L16" s="365" t="n">
        <v>14661</v>
      </c>
      <c r="M16" s="365" t="n">
        <v>36482</v>
      </c>
      <c r="N16" s="365" t="n">
        <v>14285</v>
      </c>
      <c r="O16" s="185" t="n">
        <v>27.2</v>
      </c>
      <c r="P16" s="426" t="n">
        <v>3.62</v>
      </c>
      <c r="Q16" s="365" t="n">
        <v>412386</v>
      </c>
      <c r="R16" s="365" t="n">
        <v>360349</v>
      </c>
      <c r="S16" s="365" t="n">
        <v>214560</v>
      </c>
      <c r="T16" s="423" t="n">
        <v>26.5</v>
      </c>
      <c r="U16" s="423" t="n">
        <v>59.5</v>
      </c>
    </row>
    <row r="17" customFormat="false" ht="14.1" hidden="false" customHeight="true" outlineLevel="0" collapsed="false">
      <c r="A17" s="419" t="s">
        <v>483</v>
      </c>
      <c r="B17" s="426" t="n">
        <v>3.13</v>
      </c>
      <c r="C17" s="365" t="n">
        <v>211667</v>
      </c>
      <c r="D17" s="365" t="n">
        <v>57501</v>
      </c>
      <c r="E17" s="365" t="n">
        <v>16071</v>
      </c>
      <c r="F17" s="365" t="n">
        <v>17761</v>
      </c>
      <c r="G17" s="365" t="n">
        <v>6295</v>
      </c>
      <c r="H17" s="365" t="n">
        <v>5539</v>
      </c>
      <c r="I17" s="365" t="n">
        <v>10128</v>
      </c>
      <c r="J17" s="365" t="n">
        <v>27337</v>
      </c>
      <c r="K17" s="365" t="n">
        <v>12416</v>
      </c>
      <c r="L17" s="365" t="n">
        <v>14378</v>
      </c>
      <c r="M17" s="365" t="n">
        <v>44241</v>
      </c>
      <c r="N17" s="365" t="n">
        <v>13357</v>
      </c>
      <c r="O17" s="185" t="n">
        <v>27.2</v>
      </c>
      <c r="P17" s="426" t="n">
        <v>3.67</v>
      </c>
      <c r="Q17" s="365" t="n">
        <v>332985</v>
      </c>
      <c r="R17" s="365" t="n">
        <v>286011</v>
      </c>
      <c r="S17" s="365" t="n">
        <v>265786</v>
      </c>
      <c r="T17" s="423" t="n">
        <v>23.6</v>
      </c>
      <c r="U17" s="423" t="n">
        <v>92.9</v>
      </c>
    </row>
    <row r="18" customFormat="false" ht="14.1" hidden="false" customHeight="true" outlineLevel="0" collapsed="false">
      <c r="A18" s="419" t="s">
        <v>484</v>
      </c>
      <c r="B18" s="426" t="n">
        <v>3.13</v>
      </c>
      <c r="C18" s="365" t="n">
        <v>189744</v>
      </c>
      <c r="D18" s="365" t="n">
        <v>54582</v>
      </c>
      <c r="E18" s="365" t="n">
        <v>16393</v>
      </c>
      <c r="F18" s="365" t="n">
        <v>16978</v>
      </c>
      <c r="G18" s="365" t="n">
        <v>6636</v>
      </c>
      <c r="H18" s="365" t="n">
        <v>5979</v>
      </c>
      <c r="I18" s="365" t="n">
        <v>6637</v>
      </c>
      <c r="J18" s="365" t="n">
        <v>23097</v>
      </c>
      <c r="K18" s="365" t="n">
        <v>7764</v>
      </c>
      <c r="L18" s="365" t="n">
        <v>12923</v>
      </c>
      <c r="M18" s="365" t="n">
        <v>38753</v>
      </c>
      <c r="N18" s="365" t="n">
        <v>14527</v>
      </c>
      <c r="O18" s="185" t="n">
        <v>28.8</v>
      </c>
      <c r="P18" s="426" t="n">
        <v>3.64</v>
      </c>
      <c r="Q18" s="365" t="n">
        <v>359597</v>
      </c>
      <c r="R18" s="365" t="n">
        <v>316101</v>
      </c>
      <c r="S18" s="365" t="n">
        <v>229338</v>
      </c>
      <c r="T18" s="423" t="n">
        <v>24.9</v>
      </c>
      <c r="U18" s="423" t="n">
        <v>72.6</v>
      </c>
    </row>
    <row r="19" customFormat="false" ht="14.1" hidden="false" customHeight="true" outlineLevel="0" collapsed="false">
      <c r="A19" s="419" t="s">
        <v>485</v>
      </c>
      <c r="B19" s="426" t="n">
        <v>3.13</v>
      </c>
      <c r="C19" s="365" t="n">
        <v>198735</v>
      </c>
      <c r="D19" s="365" t="n">
        <v>60454</v>
      </c>
      <c r="E19" s="365" t="n">
        <v>17680</v>
      </c>
      <c r="F19" s="365" t="n">
        <v>18402</v>
      </c>
      <c r="G19" s="365" t="n">
        <v>7025</v>
      </c>
      <c r="H19" s="365" t="n">
        <v>6303</v>
      </c>
      <c r="I19" s="365" t="n">
        <v>7244</v>
      </c>
      <c r="J19" s="365" t="n">
        <v>23540</v>
      </c>
      <c r="K19" s="365" t="n">
        <v>5761</v>
      </c>
      <c r="L19" s="365" t="n">
        <v>14000</v>
      </c>
      <c r="M19" s="365" t="n">
        <v>38327</v>
      </c>
      <c r="N19" s="365" t="n">
        <v>13926</v>
      </c>
      <c r="O19" s="185" t="n">
        <v>30.4</v>
      </c>
      <c r="P19" s="426" t="n">
        <v>3.67</v>
      </c>
      <c r="Q19" s="365" t="n">
        <v>301680</v>
      </c>
      <c r="R19" s="365" t="n">
        <v>259276</v>
      </c>
      <c r="S19" s="365" t="n">
        <v>226986</v>
      </c>
      <c r="T19" s="423" t="n">
        <v>27.7</v>
      </c>
      <c r="U19" s="423" t="n">
        <v>87.5</v>
      </c>
    </row>
    <row r="20" customFormat="false" ht="14.1" hidden="false" customHeight="true" outlineLevel="0" collapsed="false">
      <c r="A20" s="419" t="s">
        <v>486</v>
      </c>
      <c r="B20" s="426" t="n">
        <v>3.12</v>
      </c>
      <c r="C20" s="365" t="n">
        <v>227876</v>
      </c>
      <c r="D20" s="365" t="n">
        <v>56858</v>
      </c>
      <c r="E20" s="365" t="n">
        <v>17482</v>
      </c>
      <c r="F20" s="365" t="n">
        <v>18760</v>
      </c>
      <c r="G20" s="365" t="n">
        <v>7930</v>
      </c>
      <c r="H20" s="365" t="n">
        <v>5533</v>
      </c>
      <c r="I20" s="365" t="n">
        <v>11377</v>
      </c>
      <c r="J20" s="365" t="n">
        <v>36143</v>
      </c>
      <c r="K20" s="365" t="n">
        <v>6267</v>
      </c>
      <c r="L20" s="365" t="n">
        <v>16281</v>
      </c>
      <c r="M20" s="365" t="n">
        <v>51244</v>
      </c>
      <c r="N20" s="365" t="n">
        <v>15119</v>
      </c>
      <c r="O20" s="185" t="n">
        <v>25</v>
      </c>
      <c r="P20" s="426" t="n">
        <v>3.59</v>
      </c>
      <c r="Q20" s="365" t="n">
        <v>560154</v>
      </c>
      <c r="R20" s="365" t="n">
        <v>498952</v>
      </c>
      <c r="S20" s="365" t="n">
        <v>240438</v>
      </c>
      <c r="T20" s="423" t="n">
        <v>24.1</v>
      </c>
      <c r="U20" s="423" t="n">
        <v>48.2</v>
      </c>
    </row>
    <row r="21" customFormat="false" ht="14.1" hidden="false" customHeight="true" outlineLevel="0" collapsed="false">
      <c r="A21" s="419" t="s">
        <v>487</v>
      </c>
      <c r="B21" s="426" t="n">
        <v>3.11</v>
      </c>
      <c r="C21" s="365" t="n">
        <v>205102</v>
      </c>
      <c r="D21" s="365" t="n">
        <v>58328</v>
      </c>
      <c r="E21" s="365" t="n">
        <v>20128</v>
      </c>
      <c r="F21" s="365" t="n">
        <v>19714</v>
      </c>
      <c r="G21" s="365" t="n">
        <v>11973</v>
      </c>
      <c r="H21" s="365" t="n">
        <v>5590</v>
      </c>
      <c r="I21" s="365" t="n">
        <v>10264</v>
      </c>
      <c r="J21" s="365" t="n">
        <v>23673</v>
      </c>
      <c r="K21" s="365" t="n">
        <v>5376</v>
      </c>
      <c r="L21" s="365" t="n">
        <v>13321</v>
      </c>
      <c r="M21" s="365" t="n">
        <v>36735</v>
      </c>
      <c r="N21" s="365" t="n">
        <v>15490</v>
      </c>
      <c r="O21" s="185" t="n">
        <v>28.4</v>
      </c>
      <c r="P21" s="426" t="n">
        <v>3.56</v>
      </c>
      <c r="Q21" s="365" t="n">
        <v>324744</v>
      </c>
      <c r="R21" s="365" t="n">
        <v>288488</v>
      </c>
      <c r="S21" s="365" t="n">
        <v>229780</v>
      </c>
      <c r="T21" s="423" t="n">
        <v>25.5</v>
      </c>
      <c r="U21" s="423" t="n">
        <v>79.6</v>
      </c>
    </row>
    <row r="22" customFormat="false" ht="14.1" hidden="false" customHeight="true" outlineLevel="0" collapsed="false">
      <c r="A22" s="419" t="s">
        <v>488</v>
      </c>
      <c r="B22" s="426" t="n">
        <v>3.11</v>
      </c>
      <c r="C22" s="365" t="n">
        <v>193935</v>
      </c>
      <c r="D22" s="365" t="n">
        <v>56932</v>
      </c>
      <c r="E22" s="365" t="n">
        <v>17226</v>
      </c>
      <c r="F22" s="365" t="n">
        <v>22163</v>
      </c>
      <c r="G22" s="365" t="n">
        <v>8513</v>
      </c>
      <c r="H22" s="365" t="n">
        <v>4469</v>
      </c>
      <c r="I22" s="365" t="n">
        <v>9891</v>
      </c>
      <c r="J22" s="365" t="n">
        <v>26506</v>
      </c>
      <c r="K22" s="365" t="n">
        <v>3237</v>
      </c>
      <c r="L22" s="365" t="n">
        <v>12260</v>
      </c>
      <c r="M22" s="365" t="n">
        <v>32738</v>
      </c>
      <c r="N22" s="365" t="n">
        <v>12998</v>
      </c>
      <c r="O22" s="185" t="n">
        <v>29.4</v>
      </c>
      <c r="P22" s="426" t="n">
        <v>3.45</v>
      </c>
      <c r="Q22" s="365" t="n">
        <v>309584</v>
      </c>
      <c r="R22" s="365" t="n">
        <v>283622</v>
      </c>
      <c r="S22" s="365" t="n">
        <v>208408</v>
      </c>
      <c r="T22" s="423" t="n">
        <v>26.1</v>
      </c>
      <c r="U22" s="423" t="n">
        <v>73.5</v>
      </c>
    </row>
    <row r="23" customFormat="false" ht="14.1" hidden="false" customHeight="true" outlineLevel="0" collapsed="false">
      <c r="A23" s="419" t="s">
        <v>489</v>
      </c>
      <c r="B23" s="426" t="n">
        <v>3.1</v>
      </c>
      <c r="C23" s="365" t="n">
        <v>210742</v>
      </c>
      <c r="D23" s="365" t="n">
        <v>59170</v>
      </c>
      <c r="E23" s="365" t="n">
        <v>18158</v>
      </c>
      <c r="F23" s="365" t="n">
        <v>22951</v>
      </c>
      <c r="G23" s="365" t="n">
        <v>6828</v>
      </c>
      <c r="H23" s="365" t="n">
        <v>6275</v>
      </c>
      <c r="I23" s="365" t="n">
        <v>6745</v>
      </c>
      <c r="J23" s="365" t="n">
        <v>26841</v>
      </c>
      <c r="K23" s="365" t="n">
        <v>5089</v>
      </c>
      <c r="L23" s="365" t="n">
        <v>16956</v>
      </c>
      <c r="M23" s="365" t="n">
        <v>41728</v>
      </c>
      <c r="N23" s="365" t="n">
        <v>17006</v>
      </c>
      <c r="O23" s="185" t="n">
        <v>28.1</v>
      </c>
      <c r="P23" s="426" t="n">
        <v>3.49</v>
      </c>
      <c r="Q23" s="365" t="n">
        <v>273240</v>
      </c>
      <c r="R23" s="365" t="n">
        <v>247270</v>
      </c>
      <c r="S23" s="365" t="n">
        <v>223218</v>
      </c>
      <c r="T23" s="423" t="n">
        <v>24.7</v>
      </c>
      <c r="U23" s="423" t="n">
        <v>90.3</v>
      </c>
    </row>
    <row r="24" customFormat="false" ht="14.1" hidden="false" customHeight="true" outlineLevel="0" collapsed="false">
      <c r="A24" s="419" t="s">
        <v>490</v>
      </c>
      <c r="B24" s="426" t="n">
        <v>3.12</v>
      </c>
      <c r="C24" s="365" t="n">
        <v>229463</v>
      </c>
      <c r="D24" s="365" t="n">
        <v>58539</v>
      </c>
      <c r="E24" s="365" t="n">
        <v>22221</v>
      </c>
      <c r="F24" s="365" t="n">
        <v>21600</v>
      </c>
      <c r="G24" s="365" t="n">
        <v>7205</v>
      </c>
      <c r="H24" s="365" t="n">
        <v>5558</v>
      </c>
      <c r="I24" s="365" t="n">
        <v>7181</v>
      </c>
      <c r="J24" s="365" t="n">
        <v>44638</v>
      </c>
      <c r="K24" s="365" t="n">
        <v>5321</v>
      </c>
      <c r="L24" s="365" t="n">
        <v>16588</v>
      </c>
      <c r="M24" s="365" t="n">
        <v>40613</v>
      </c>
      <c r="N24" s="365" t="n">
        <v>24436</v>
      </c>
      <c r="O24" s="185" t="n">
        <v>25.5</v>
      </c>
      <c r="P24" s="426" t="n">
        <v>3.51</v>
      </c>
      <c r="Q24" s="365" t="n">
        <v>348214</v>
      </c>
      <c r="R24" s="365" t="n">
        <v>319714</v>
      </c>
      <c r="S24" s="365" t="n">
        <v>259622</v>
      </c>
      <c r="T24" s="423" t="n">
        <v>21.8</v>
      </c>
      <c r="U24" s="423" t="n">
        <v>81.2</v>
      </c>
    </row>
    <row r="25" customFormat="false" ht="14.1" hidden="false" customHeight="true" outlineLevel="0" collapsed="false">
      <c r="A25" s="419" t="s">
        <v>491</v>
      </c>
      <c r="B25" s="426" t="n">
        <v>3.14</v>
      </c>
      <c r="C25" s="365" t="n">
        <v>191318</v>
      </c>
      <c r="D25" s="365" t="n">
        <v>55585</v>
      </c>
      <c r="E25" s="365" t="n">
        <v>24537</v>
      </c>
      <c r="F25" s="365" t="n">
        <v>18617</v>
      </c>
      <c r="G25" s="365" t="n">
        <v>8550</v>
      </c>
      <c r="H25" s="365" t="n">
        <v>6658</v>
      </c>
      <c r="I25" s="365" t="n">
        <v>6804</v>
      </c>
      <c r="J25" s="365" t="n">
        <v>21752</v>
      </c>
      <c r="K25" s="365" t="n">
        <v>4322</v>
      </c>
      <c r="L25" s="365" t="n">
        <v>13741</v>
      </c>
      <c r="M25" s="365" t="n">
        <v>30753</v>
      </c>
      <c r="N25" s="365" t="n">
        <v>13253</v>
      </c>
      <c r="O25" s="185" t="n">
        <v>29.1</v>
      </c>
      <c r="P25" s="426" t="n">
        <v>3.56</v>
      </c>
      <c r="Q25" s="365" t="n">
        <v>255362</v>
      </c>
      <c r="R25" s="365" t="n">
        <v>229248</v>
      </c>
      <c r="S25" s="365" t="n">
        <v>201385</v>
      </c>
      <c r="T25" s="423" t="n">
        <v>27.2</v>
      </c>
      <c r="U25" s="423" t="n">
        <v>87.8</v>
      </c>
    </row>
    <row r="26" customFormat="false" ht="14.1" hidden="false" customHeight="true" outlineLevel="0" collapsed="false">
      <c r="A26" s="429" t="s">
        <v>492</v>
      </c>
      <c r="B26" s="430" t="n">
        <v>3.15</v>
      </c>
      <c r="C26" s="431" t="n">
        <v>222785</v>
      </c>
      <c r="D26" s="431" t="n">
        <v>66178</v>
      </c>
      <c r="E26" s="431" t="n">
        <v>24409</v>
      </c>
      <c r="F26" s="431" t="n">
        <v>16911</v>
      </c>
      <c r="G26" s="431" t="n">
        <v>10574</v>
      </c>
      <c r="H26" s="431" t="n">
        <v>7761</v>
      </c>
      <c r="I26" s="431" t="n">
        <v>8010</v>
      </c>
      <c r="J26" s="431" t="n">
        <v>23231</v>
      </c>
      <c r="K26" s="431" t="n">
        <v>5973</v>
      </c>
      <c r="L26" s="431" t="n">
        <v>17454</v>
      </c>
      <c r="M26" s="431" t="n">
        <v>42285</v>
      </c>
      <c r="N26" s="431" t="n">
        <v>12790</v>
      </c>
      <c r="O26" s="432" t="n">
        <v>29.7</v>
      </c>
      <c r="P26" s="430" t="n">
        <v>3.48</v>
      </c>
      <c r="Q26" s="431" t="n">
        <v>453462</v>
      </c>
      <c r="R26" s="431" t="n">
        <v>407838</v>
      </c>
      <c r="S26" s="431" t="n">
        <v>232854</v>
      </c>
      <c r="T26" s="434" t="n">
        <v>28.3</v>
      </c>
      <c r="U26" s="434" t="n">
        <v>57.1</v>
      </c>
    </row>
    <row r="27" customFormat="false" ht="14.1" hidden="false" customHeight="true" outlineLevel="0" collapsed="false">
      <c r="A27" s="435" t="s">
        <v>493</v>
      </c>
      <c r="B27" s="436" t="n">
        <v>3.11</v>
      </c>
      <c r="C27" s="437" t="n">
        <v>215042</v>
      </c>
      <c r="D27" s="437" t="n">
        <v>58938</v>
      </c>
      <c r="E27" s="437" t="n">
        <v>27273</v>
      </c>
      <c r="F27" s="437" t="n">
        <v>18359</v>
      </c>
      <c r="G27" s="437" t="n">
        <v>7420</v>
      </c>
      <c r="H27" s="437" t="n">
        <v>5832</v>
      </c>
      <c r="I27" s="437" t="n">
        <v>7509</v>
      </c>
      <c r="J27" s="437" t="n">
        <v>22165</v>
      </c>
      <c r="K27" s="437" t="n">
        <v>7163</v>
      </c>
      <c r="L27" s="437" t="n">
        <v>12627</v>
      </c>
      <c r="M27" s="437" t="n">
        <v>47757</v>
      </c>
      <c r="N27" s="437" t="n">
        <v>12855</v>
      </c>
      <c r="O27" s="438" t="n">
        <v>27.4</v>
      </c>
      <c r="P27" s="436" t="n">
        <v>3.47</v>
      </c>
      <c r="Q27" s="437" t="n">
        <v>280276</v>
      </c>
      <c r="R27" s="437" t="n">
        <v>252295</v>
      </c>
      <c r="S27" s="437" t="n">
        <v>220101</v>
      </c>
      <c r="T27" s="439" t="n">
        <v>27.7</v>
      </c>
      <c r="U27" s="439" t="n">
        <v>87.2</v>
      </c>
    </row>
    <row r="28" customFormat="false" ht="14.1" hidden="false" customHeight="true" outlineLevel="0" collapsed="false">
      <c r="A28" s="419" t="s">
        <v>482</v>
      </c>
      <c r="B28" s="436" t="n">
        <v>3.13</v>
      </c>
      <c r="C28" s="437" t="n">
        <v>199915</v>
      </c>
      <c r="D28" s="437" t="n">
        <v>55142</v>
      </c>
      <c r="E28" s="437" t="n">
        <v>22438</v>
      </c>
      <c r="F28" s="437" t="n">
        <v>20788</v>
      </c>
      <c r="G28" s="437" t="n">
        <v>6084</v>
      </c>
      <c r="H28" s="437" t="n">
        <v>7196</v>
      </c>
      <c r="I28" s="437" t="n">
        <v>8155</v>
      </c>
      <c r="J28" s="437" t="n">
        <v>27217</v>
      </c>
      <c r="K28" s="437" t="n">
        <v>9145</v>
      </c>
      <c r="L28" s="437" t="n">
        <v>13846</v>
      </c>
      <c r="M28" s="437" t="n">
        <v>29905</v>
      </c>
      <c r="N28" s="437" t="n">
        <v>15520</v>
      </c>
      <c r="O28" s="438" t="n">
        <v>27.6</v>
      </c>
      <c r="P28" s="436" t="n">
        <v>3.54</v>
      </c>
      <c r="Q28" s="437" t="n">
        <v>326646</v>
      </c>
      <c r="R28" s="437" t="n">
        <v>293310</v>
      </c>
      <c r="S28" s="437" t="n">
        <v>225431</v>
      </c>
      <c r="T28" s="439" t="n">
        <v>25.4</v>
      </c>
      <c r="U28" s="439" t="n">
        <v>76.9</v>
      </c>
    </row>
    <row r="29" customFormat="false" ht="14.1" hidden="false" customHeight="true" outlineLevel="0" collapsed="false">
      <c r="A29" s="419" t="s">
        <v>483</v>
      </c>
      <c r="B29" s="436" t="n">
        <v>3.13</v>
      </c>
      <c r="C29" s="437" t="n">
        <v>225956</v>
      </c>
      <c r="D29" s="437" t="n">
        <v>61026</v>
      </c>
      <c r="E29" s="437" t="n">
        <v>32306</v>
      </c>
      <c r="F29" s="437" t="n">
        <v>18467</v>
      </c>
      <c r="G29" s="437" t="n">
        <v>6966</v>
      </c>
      <c r="H29" s="437" t="n">
        <v>8214</v>
      </c>
      <c r="I29" s="437" t="n">
        <v>8182</v>
      </c>
      <c r="J29" s="437" t="n">
        <v>30609</v>
      </c>
      <c r="K29" s="437" t="n">
        <v>7179</v>
      </c>
      <c r="L29" s="437" t="n">
        <v>14576</v>
      </c>
      <c r="M29" s="437" t="n">
        <v>38432</v>
      </c>
      <c r="N29" s="437" t="n">
        <v>16909</v>
      </c>
      <c r="O29" s="438" t="n">
        <v>27</v>
      </c>
      <c r="P29" s="436" t="n">
        <v>3.54</v>
      </c>
      <c r="Q29" s="437" t="n">
        <v>292952</v>
      </c>
      <c r="R29" s="437" t="n">
        <v>254641</v>
      </c>
      <c r="S29" s="437" t="n">
        <v>232341</v>
      </c>
      <c r="T29" s="439" t="n">
        <v>26.6</v>
      </c>
      <c r="U29" s="439" t="n">
        <v>91.2</v>
      </c>
    </row>
    <row r="30" customFormat="false" ht="14.1" hidden="false" customHeight="true" outlineLevel="0" collapsed="false">
      <c r="A30" s="419" t="s">
        <v>484</v>
      </c>
      <c r="B30" s="436" t="n">
        <v>3.1</v>
      </c>
      <c r="C30" s="437" t="n">
        <v>215016</v>
      </c>
      <c r="D30" s="437" t="n">
        <v>61286</v>
      </c>
      <c r="E30" s="437" t="n">
        <v>22224</v>
      </c>
      <c r="F30" s="437" t="n">
        <v>19062</v>
      </c>
      <c r="G30" s="437" t="n">
        <v>14531</v>
      </c>
      <c r="H30" s="437" t="n">
        <v>6873</v>
      </c>
      <c r="I30" s="437" t="n">
        <v>7628</v>
      </c>
      <c r="J30" s="437" t="n">
        <v>26201</v>
      </c>
      <c r="K30" s="437" t="n">
        <v>8463</v>
      </c>
      <c r="L30" s="437" t="n">
        <v>14418</v>
      </c>
      <c r="M30" s="437" t="n">
        <v>34330</v>
      </c>
      <c r="N30" s="437" t="n">
        <v>13462</v>
      </c>
      <c r="O30" s="438" t="n">
        <v>28.5</v>
      </c>
      <c r="P30" s="436" t="n">
        <v>3.5</v>
      </c>
      <c r="Q30" s="437" t="n">
        <v>291191</v>
      </c>
      <c r="R30" s="437" t="n">
        <v>259482</v>
      </c>
      <c r="S30" s="437" t="n">
        <v>240477</v>
      </c>
      <c r="T30" s="439" t="n">
        <v>24.9</v>
      </c>
      <c r="U30" s="439" t="n">
        <v>92.7</v>
      </c>
    </row>
    <row r="31" customFormat="false" ht="14.1" hidden="false" customHeight="true" outlineLevel="0" collapsed="false">
      <c r="A31" s="419" t="s">
        <v>485</v>
      </c>
      <c r="B31" s="436" t="n">
        <v>3.1</v>
      </c>
      <c r="C31" s="437" t="n">
        <v>201176</v>
      </c>
      <c r="D31" s="437" t="n">
        <v>63090</v>
      </c>
      <c r="E31" s="437" t="n">
        <v>20458</v>
      </c>
      <c r="F31" s="437" t="n">
        <v>17537</v>
      </c>
      <c r="G31" s="437" t="n">
        <v>8479</v>
      </c>
      <c r="H31" s="437" t="n">
        <v>6515</v>
      </c>
      <c r="I31" s="437" t="n">
        <v>8049</v>
      </c>
      <c r="J31" s="437" t="n">
        <v>23449</v>
      </c>
      <c r="K31" s="437" t="n">
        <v>6429</v>
      </c>
      <c r="L31" s="437" t="n">
        <v>15182</v>
      </c>
      <c r="M31" s="437" t="n">
        <v>31988</v>
      </c>
      <c r="N31" s="437" t="n">
        <v>13771</v>
      </c>
      <c r="O31" s="438" t="n">
        <v>31.4</v>
      </c>
      <c r="P31" s="436" t="n">
        <v>3.49</v>
      </c>
      <c r="Q31" s="437" t="n">
        <v>262777</v>
      </c>
      <c r="R31" s="437" t="n">
        <v>221361</v>
      </c>
      <c r="S31" s="437" t="n">
        <v>234168</v>
      </c>
      <c r="T31" s="439" t="n">
        <v>26.9</v>
      </c>
      <c r="U31" s="439" t="n">
        <v>105.8</v>
      </c>
    </row>
    <row r="32" customFormat="false" ht="14.1" hidden="false" customHeight="true" outlineLevel="0" collapsed="false">
      <c r="A32" s="419" t="s">
        <v>486</v>
      </c>
      <c r="B32" s="436" t="n">
        <v>3.1</v>
      </c>
      <c r="C32" s="437" t="n">
        <v>209498</v>
      </c>
      <c r="D32" s="437" t="n">
        <v>60187</v>
      </c>
      <c r="E32" s="437" t="n">
        <v>18477</v>
      </c>
      <c r="F32" s="437" t="n">
        <v>19309</v>
      </c>
      <c r="G32" s="437" t="n">
        <v>10151</v>
      </c>
      <c r="H32" s="437" t="n">
        <v>7341</v>
      </c>
      <c r="I32" s="437" t="n">
        <v>9106</v>
      </c>
      <c r="J32" s="437" t="n">
        <v>27899</v>
      </c>
      <c r="K32" s="437" t="n">
        <v>10443</v>
      </c>
      <c r="L32" s="437" t="n">
        <v>15059</v>
      </c>
      <c r="M32" s="437" t="n">
        <v>31528</v>
      </c>
      <c r="N32" s="437" t="n">
        <v>12672</v>
      </c>
      <c r="O32" s="438" t="n">
        <v>28.7</v>
      </c>
      <c r="P32" s="436" t="n">
        <v>3.59</v>
      </c>
      <c r="Q32" s="437" t="n">
        <v>480187</v>
      </c>
      <c r="R32" s="437" t="n">
        <v>436719</v>
      </c>
      <c r="S32" s="437" t="n">
        <v>235710</v>
      </c>
      <c r="T32" s="439" t="n">
        <v>26.4</v>
      </c>
      <c r="U32" s="439" t="n">
        <v>54</v>
      </c>
    </row>
    <row r="33" customFormat="false" ht="14.1" hidden="false" customHeight="true" outlineLevel="0" collapsed="false">
      <c r="A33" s="419" t="s">
        <v>487</v>
      </c>
      <c r="B33" s="436" t="n">
        <v>3.12</v>
      </c>
      <c r="C33" s="437" t="n">
        <v>205334</v>
      </c>
      <c r="D33" s="437" t="n">
        <v>61866</v>
      </c>
      <c r="E33" s="437" t="n">
        <v>18273</v>
      </c>
      <c r="F33" s="437" t="n">
        <v>20188</v>
      </c>
      <c r="G33" s="437" t="n">
        <v>10853</v>
      </c>
      <c r="H33" s="437" t="n">
        <v>6147</v>
      </c>
      <c r="I33" s="437" t="n">
        <v>10095</v>
      </c>
      <c r="J33" s="437" t="n">
        <v>27496</v>
      </c>
      <c r="K33" s="437" t="n">
        <v>3792</v>
      </c>
      <c r="L33" s="437" t="n">
        <v>15171</v>
      </c>
      <c r="M33" s="437" t="n">
        <v>31453</v>
      </c>
      <c r="N33" s="437" t="n">
        <v>12138</v>
      </c>
      <c r="O33" s="438" t="n">
        <v>30.1</v>
      </c>
      <c r="P33" s="436" t="n">
        <v>3.61</v>
      </c>
      <c r="Q33" s="437" t="n">
        <v>331887</v>
      </c>
      <c r="R33" s="437" t="n">
        <v>292087</v>
      </c>
      <c r="S33" s="437" t="n">
        <v>226368</v>
      </c>
      <c r="T33" s="439" t="n">
        <v>28.1</v>
      </c>
      <c r="U33" s="439" t="n">
        <v>77.5</v>
      </c>
    </row>
    <row r="34" customFormat="false" ht="14.1" hidden="false" customHeight="true" outlineLevel="0" collapsed="false">
      <c r="A34" s="419" t="s">
        <v>488</v>
      </c>
      <c r="B34" s="436" t="n">
        <v>3.12</v>
      </c>
      <c r="C34" s="437" t="n">
        <v>221726</v>
      </c>
      <c r="D34" s="437" t="n">
        <v>66618</v>
      </c>
      <c r="E34" s="437" t="n">
        <v>16376</v>
      </c>
      <c r="F34" s="437" t="n">
        <v>22874</v>
      </c>
      <c r="G34" s="437" t="n">
        <v>8544</v>
      </c>
      <c r="H34" s="437" t="n">
        <v>4395</v>
      </c>
      <c r="I34" s="437" t="n">
        <v>7167</v>
      </c>
      <c r="J34" s="437" t="n">
        <v>30958</v>
      </c>
      <c r="K34" s="437" t="n">
        <v>3496</v>
      </c>
      <c r="L34" s="437" t="n">
        <v>15465</v>
      </c>
      <c r="M34" s="437" t="n">
        <v>45832</v>
      </c>
      <c r="N34" s="437" t="n">
        <v>15865</v>
      </c>
      <c r="O34" s="438" t="n">
        <v>30</v>
      </c>
      <c r="P34" s="436" t="n">
        <v>3.59</v>
      </c>
      <c r="Q34" s="437" t="n">
        <v>352588</v>
      </c>
      <c r="R34" s="437" t="n">
        <v>322241</v>
      </c>
      <c r="S34" s="437" t="n">
        <v>242369</v>
      </c>
      <c r="T34" s="439" t="n">
        <v>27.6</v>
      </c>
      <c r="U34" s="439" t="n">
        <v>75.2</v>
      </c>
    </row>
    <row r="35" customFormat="false" ht="14.1" hidden="false" customHeight="true" outlineLevel="0" collapsed="false">
      <c r="A35" s="419" t="s">
        <v>489</v>
      </c>
      <c r="B35" s="436" t="n">
        <v>3.12</v>
      </c>
      <c r="C35" s="437" t="n">
        <v>209191</v>
      </c>
      <c r="D35" s="437" t="n">
        <v>55282</v>
      </c>
      <c r="E35" s="437" t="n">
        <v>15806</v>
      </c>
      <c r="F35" s="437" t="n">
        <v>21707</v>
      </c>
      <c r="G35" s="437" t="n">
        <v>5376</v>
      </c>
      <c r="H35" s="437" t="n">
        <v>5194</v>
      </c>
      <c r="I35" s="437" t="n">
        <v>10956</v>
      </c>
      <c r="J35" s="437" t="n">
        <v>26732</v>
      </c>
      <c r="K35" s="437" t="n">
        <v>11777</v>
      </c>
      <c r="L35" s="437" t="n">
        <v>12900</v>
      </c>
      <c r="M35" s="437" t="n">
        <v>43460</v>
      </c>
      <c r="N35" s="437" t="n">
        <v>15925</v>
      </c>
      <c r="O35" s="438" t="n">
        <v>26.4</v>
      </c>
      <c r="P35" s="436" t="n">
        <v>3.54</v>
      </c>
      <c r="Q35" s="437" t="n">
        <v>316521</v>
      </c>
      <c r="R35" s="437" t="n">
        <v>283568</v>
      </c>
      <c r="S35" s="437" t="n">
        <v>248333</v>
      </c>
      <c r="T35" s="439" t="n">
        <v>23</v>
      </c>
      <c r="U35" s="439" t="n">
        <v>87.6</v>
      </c>
    </row>
    <row r="36" customFormat="false" ht="14.1" hidden="false" customHeight="true" outlineLevel="0" collapsed="false">
      <c r="A36" s="419" t="s">
        <v>490</v>
      </c>
      <c r="B36" s="436" t="n">
        <v>3.12</v>
      </c>
      <c r="C36" s="437" t="n">
        <v>218593</v>
      </c>
      <c r="D36" s="437" t="n">
        <v>60808</v>
      </c>
      <c r="E36" s="437" t="n">
        <v>16473</v>
      </c>
      <c r="F36" s="437" t="n">
        <v>21686</v>
      </c>
      <c r="G36" s="437" t="n">
        <v>5898</v>
      </c>
      <c r="H36" s="437" t="n">
        <v>6427</v>
      </c>
      <c r="I36" s="437" t="n">
        <v>8003</v>
      </c>
      <c r="J36" s="437" t="n">
        <v>31147</v>
      </c>
      <c r="K36" s="437" t="n">
        <v>7056</v>
      </c>
      <c r="L36" s="437" t="n">
        <v>14810</v>
      </c>
      <c r="M36" s="437" t="n">
        <v>46286</v>
      </c>
      <c r="N36" s="437" t="n">
        <v>16972</v>
      </c>
      <c r="O36" s="438" t="n">
        <v>27.8</v>
      </c>
      <c r="P36" s="436" t="n">
        <v>3.55</v>
      </c>
      <c r="Q36" s="437" t="n">
        <v>394107</v>
      </c>
      <c r="R36" s="437" t="n">
        <v>350278</v>
      </c>
      <c r="S36" s="437" t="n">
        <v>246717</v>
      </c>
      <c r="T36" s="439" t="n">
        <v>25.3</v>
      </c>
      <c r="U36" s="439" t="n">
        <v>70.4</v>
      </c>
    </row>
    <row r="37" customFormat="false" ht="14.1" hidden="false" customHeight="true" outlineLevel="0" collapsed="false">
      <c r="A37" s="419" t="s">
        <v>491</v>
      </c>
      <c r="B37" s="436" t="n">
        <v>3.12</v>
      </c>
      <c r="C37" s="437" t="n">
        <v>209679</v>
      </c>
      <c r="D37" s="437" t="n">
        <v>57223</v>
      </c>
      <c r="E37" s="437" t="n">
        <v>18533</v>
      </c>
      <c r="F37" s="437" t="n">
        <v>18587</v>
      </c>
      <c r="G37" s="437" t="n">
        <v>6251</v>
      </c>
      <c r="H37" s="437" t="n">
        <v>7735</v>
      </c>
      <c r="I37" s="437" t="n">
        <v>11360</v>
      </c>
      <c r="J37" s="437" t="n">
        <v>28485</v>
      </c>
      <c r="K37" s="437" t="n">
        <v>6566</v>
      </c>
      <c r="L37" s="437" t="n">
        <v>15939</v>
      </c>
      <c r="M37" s="437" t="n">
        <v>39000</v>
      </c>
      <c r="N37" s="437" t="n">
        <v>16581</v>
      </c>
      <c r="O37" s="438" t="n">
        <v>27.3</v>
      </c>
      <c r="P37" s="436" t="n">
        <v>3.55</v>
      </c>
      <c r="Q37" s="437" t="n">
        <v>329885</v>
      </c>
      <c r="R37" s="437" t="n">
        <v>289492</v>
      </c>
      <c r="S37" s="437" t="n">
        <v>232911</v>
      </c>
      <c r="T37" s="439" t="n">
        <v>25.7</v>
      </c>
      <c r="U37" s="439" t="n">
        <v>80.5</v>
      </c>
    </row>
    <row r="38" customFormat="false" ht="14.1" hidden="false" customHeight="true" outlineLevel="0" collapsed="false">
      <c r="A38" s="429" t="s">
        <v>492</v>
      </c>
      <c r="B38" s="430" t="n">
        <v>3.13</v>
      </c>
      <c r="C38" s="431" t="n">
        <v>233814</v>
      </c>
      <c r="D38" s="431" t="n">
        <v>66479</v>
      </c>
      <c r="E38" s="431" t="n">
        <v>20267</v>
      </c>
      <c r="F38" s="431" t="n">
        <v>18463</v>
      </c>
      <c r="G38" s="431" t="n">
        <v>9352</v>
      </c>
      <c r="H38" s="431" t="n">
        <v>7440</v>
      </c>
      <c r="I38" s="431" t="n">
        <v>8314</v>
      </c>
      <c r="J38" s="431" t="n">
        <v>27394</v>
      </c>
      <c r="K38" s="431" t="n">
        <v>6933</v>
      </c>
      <c r="L38" s="431" t="n">
        <v>19223</v>
      </c>
      <c r="M38" s="431" t="n">
        <v>49949</v>
      </c>
      <c r="N38" s="431" t="n">
        <v>17718</v>
      </c>
      <c r="O38" s="432" t="n">
        <v>28.4</v>
      </c>
      <c r="P38" s="430" t="n">
        <v>3.56</v>
      </c>
      <c r="Q38" s="431" t="n">
        <v>670907</v>
      </c>
      <c r="R38" s="431" t="n">
        <v>581762</v>
      </c>
      <c r="S38" s="431" t="n">
        <v>261203</v>
      </c>
      <c r="T38" s="434" t="n">
        <v>26.4</v>
      </c>
      <c r="U38" s="434" t="n">
        <v>44.9</v>
      </c>
    </row>
    <row r="39" customFormat="false" ht="14.1" hidden="false" customHeight="true" outlineLevel="0" collapsed="false">
      <c r="A39" s="435" t="s">
        <v>494</v>
      </c>
      <c r="B39" s="436" t="n">
        <v>3.11</v>
      </c>
      <c r="C39" s="437" t="n">
        <v>222484</v>
      </c>
      <c r="D39" s="437" t="n">
        <v>57892</v>
      </c>
      <c r="E39" s="437" t="n">
        <v>12749</v>
      </c>
      <c r="F39" s="437" t="n">
        <v>17858</v>
      </c>
      <c r="G39" s="437" t="n">
        <v>7483</v>
      </c>
      <c r="H39" s="437" t="n">
        <v>5556</v>
      </c>
      <c r="I39" s="437" t="n">
        <v>11900</v>
      </c>
      <c r="J39" s="437" t="n">
        <v>29913</v>
      </c>
      <c r="K39" s="437" t="n">
        <v>6490</v>
      </c>
      <c r="L39" s="437" t="n">
        <v>18323</v>
      </c>
      <c r="M39" s="437" t="n">
        <v>54319</v>
      </c>
      <c r="N39" s="437" t="n">
        <v>16201</v>
      </c>
      <c r="O39" s="438" t="n">
        <v>26</v>
      </c>
      <c r="P39" s="436" t="n">
        <v>3.51</v>
      </c>
      <c r="Q39" s="437" t="n">
        <v>369111</v>
      </c>
      <c r="R39" s="437" t="n">
        <v>320239</v>
      </c>
      <c r="S39" s="437" t="n">
        <v>247113</v>
      </c>
      <c r="T39" s="439" t="n">
        <v>25.3</v>
      </c>
      <c r="U39" s="439" t="n">
        <v>77.2</v>
      </c>
    </row>
    <row r="40" customFormat="false" ht="14.1" hidden="false" customHeight="true" outlineLevel="0" collapsed="false">
      <c r="A40" s="419" t="s">
        <v>482</v>
      </c>
      <c r="B40" s="436" t="n">
        <v>3.16</v>
      </c>
      <c r="C40" s="437" t="n">
        <v>208941</v>
      </c>
      <c r="D40" s="437" t="n">
        <v>56238</v>
      </c>
      <c r="E40" s="437" t="n">
        <v>12865</v>
      </c>
      <c r="F40" s="437" t="n">
        <v>18988</v>
      </c>
      <c r="G40" s="437" t="n">
        <v>6845</v>
      </c>
      <c r="H40" s="437" t="n">
        <v>5022</v>
      </c>
      <c r="I40" s="437" t="n">
        <v>9090</v>
      </c>
      <c r="J40" s="437" t="n">
        <v>25593</v>
      </c>
      <c r="K40" s="437" t="n">
        <v>8233</v>
      </c>
      <c r="L40" s="437" t="n">
        <v>16393</v>
      </c>
      <c r="M40" s="437" t="n">
        <v>49674</v>
      </c>
      <c r="N40" s="437" t="n">
        <v>15739</v>
      </c>
      <c r="O40" s="438" t="n">
        <v>26.9</v>
      </c>
      <c r="P40" s="436" t="n">
        <v>3.6</v>
      </c>
      <c r="Q40" s="437" t="n">
        <v>401289</v>
      </c>
      <c r="R40" s="437" t="n">
        <v>345456</v>
      </c>
      <c r="S40" s="437" t="n">
        <v>244448</v>
      </c>
      <c r="T40" s="439" t="n">
        <v>25.2</v>
      </c>
      <c r="U40" s="439" t="n">
        <v>70.8</v>
      </c>
    </row>
    <row r="41" customFormat="false" ht="14.1" hidden="false" customHeight="true" outlineLevel="0" collapsed="false">
      <c r="A41" s="419" t="s">
        <v>483</v>
      </c>
      <c r="B41" s="436" t="n">
        <v>3.13</v>
      </c>
      <c r="C41" s="437" t="n">
        <v>209770</v>
      </c>
      <c r="D41" s="437" t="n">
        <v>59473</v>
      </c>
      <c r="E41" s="437" t="n">
        <v>14925</v>
      </c>
      <c r="F41" s="437" t="n">
        <v>17141</v>
      </c>
      <c r="G41" s="437" t="n">
        <v>10043</v>
      </c>
      <c r="H41" s="437" t="n">
        <v>8381</v>
      </c>
      <c r="I41" s="437" t="n">
        <v>9687</v>
      </c>
      <c r="J41" s="437" t="n">
        <v>24649</v>
      </c>
      <c r="K41" s="437" t="n">
        <v>4659</v>
      </c>
      <c r="L41" s="437" t="n">
        <v>21383</v>
      </c>
      <c r="M41" s="437" t="n">
        <v>39428</v>
      </c>
      <c r="N41" s="437" t="n">
        <v>14458</v>
      </c>
      <c r="O41" s="438" t="n">
        <v>28.4</v>
      </c>
      <c r="P41" s="436" t="n">
        <v>3.48</v>
      </c>
      <c r="Q41" s="437" t="n">
        <v>330049</v>
      </c>
      <c r="R41" s="437" t="n">
        <v>284131</v>
      </c>
      <c r="S41" s="437" t="n">
        <v>234836</v>
      </c>
      <c r="T41" s="439" t="n">
        <v>26.5</v>
      </c>
      <c r="U41" s="439" t="n">
        <v>82.7</v>
      </c>
    </row>
    <row r="42" customFormat="false" ht="14.1" hidden="false" customHeight="true" outlineLevel="0" collapsed="false">
      <c r="A42" s="419" t="s">
        <v>484</v>
      </c>
      <c r="B42" s="436" t="n">
        <v>3.12</v>
      </c>
      <c r="C42" s="437" t="n">
        <v>238882</v>
      </c>
      <c r="D42" s="437" t="n">
        <v>59906</v>
      </c>
      <c r="E42" s="437" t="n">
        <v>15262</v>
      </c>
      <c r="F42" s="437" t="n">
        <v>19064</v>
      </c>
      <c r="G42" s="437" t="n">
        <v>9783</v>
      </c>
      <c r="H42" s="437" t="n">
        <v>8030</v>
      </c>
      <c r="I42" s="437" t="n">
        <v>9298</v>
      </c>
      <c r="J42" s="437" t="n">
        <v>29111</v>
      </c>
      <c r="K42" s="437" t="n">
        <v>14806</v>
      </c>
      <c r="L42" s="437" t="n">
        <v>31984</v>
      </c>
      <c r="M42" s="437" t="n">
        <v>41637</v>
      </c>
      <c r="N42" s="437" t="n">
        <v>12967</v>
      </c>
      <c r="O42" s="438" t="n">
        <v>25.1</v>
      </c>
      <c r="P42" s="436" t="n">
        <v>3.47</v>
      </c>
      <c r="Q42" s="437" t="n">
        <v>347211</v>
      </c>
      <c r="R42" s="437" t="n">
        <v>303000</v>
      </c>
      <c r="S42" s="437" t="n">
        <v>252558</v>
      </c>
      <c r="T42" s="439" t="n">
        <v>24.6</v>
      </c>
      <c r="U42" s="439" t="n">
        <v>83.4</v>
      </c>
    </row>
    <row r="43" customFormat="false" ht="14.1" hidden="false" customHeight="true" outlineLevel="0" collapsed="false">
      <c r="A43" s="419" t="s">
        <v>495</v>
      </c>
      <c r="B43" s="436" t="n">
        <v>3.1</v>
      </c>
      <c r="C43" s="437" t="n">
        <v>222458</v>
      </c>
      <c r="D43" s="437" t="n">
        <v>58017</v>
      </c>
      <c r="E43" s="437" t="n">
        <v>17320</v>
      </c>
      <c r="F43" s="437" t="n">
        <v>18418</v>
      </c>
      <c r="G43" s="437" t="n">
        <v>12856</v>
      </c>
      <c r="H43" s="437" t="n">
        <v>7571</v>
      </c>
      <c r="I43" s="437" t="n">
        <v>9095</v>
      </c>
      <c r="J43" s="437" t="n">
        <v>30847</v>
      </c>
      <c r="K43" s="437" t="n">
        <v>7744</v>
      </c>
      <c r="L43" s="437" t="n">
        <v>18550</v>
      </c>
      <c r="M43" s="437" t="n">
        <v>42041</v>
      </c>
      <c r="N43" s="437" t="n">
        <v>15507</v>
      </c>
      <c r="O43" s="438" t="n">
        <v>26.1</v>
      </c>
      <c r="P43" s="436" t="n">
        <v>3.34</v>
      </c>
      <c r="Q43" s="437" t="n">
        <v>292366</v>
      </c>
      <c r="R43" s="437" t="n">
        <v>231466</v>
      </c>
      <c r="S43" s="437" t="n">
        <v>247016</v>
      </c>
      <c r="T43" s="439" t="n">
        <v>24.6</v>
      </c>
      <c r="U43" s="439" t="n">
        <v>106.7</v>
      </c>
    </row>
    <row r="44" customFormat="false" ht="14.1" hidden="false" customHeight="true" outlineLevel="0" collapsed="false">
      <c r="A44" s="419" t="s">
        <v>486</v>
      </c>
      <c r="B44" s="436" t="n">
        <v>3.11</v>
      </c>
      <c r="C44" s="437" t="n">
        <v>226021</v>
      </c>
      <c r="D44" s="437" t="n">
        <v>55620</v>
      </c>
      <c r="E44" s="437" t="n">
        <v>13588</v>
      </c>
      <c r="F44" s="437" t="n">
        <v>17474</v>
      </c>
      <c r="G44" s="437" t="n">
        <v>9949</v>
      </c>
      <c r="H44" s="437" t="n">
        <v>5991</v>
      </c>
      <c r="I44" s="437" t="n">
        <v>8259</v>
      </c>
      <c r="J44" s="437" t="n">
        <v>52344</v>
      </c>
      <c r="K44" s="437" t="n">
        <v>4386</v>
      </c>
      <c r="L44" s="437" t="n">
        <v>17165</v>
      </c>
      <c r="M44" s="437" t="n">
        <v>41245</v>
      </c>
      <c r="N44" s="437" t="n">
        <v>15147</v>
      </c>
      <c r="O44" s="438" t="n">
        <v>24.6</v>
      </c>
      <c r="P44" s="436" t="n">
        <v>3.35</v>
      </c>
      <c r="Q44" s="437" t="n">
        <v>444361</v>
      </c>
      <c r="R44" s="437" t="n">
        <v>384684</v>
      </c>
      <c r="S44" s="437" t="n">
        <v>268317</v>
      </c>
      <c r="T44" s="439" t="n">
        <v>21.8</v>
      </c>
      <c r="U44" s="439" t="n">
        <v>69.7</v>
      </c>
    </row>
    <row r="45" customFormat="false" ht="14.1" hidden="false" customHeight="true" outlineLevel="0" collapsed="false">
      <c r="A45" s="419" t="s">
        <v>487</v>
      </c>
      <c r="B45" s="436" t="n">
        <v>3.1</v>
      </c>
      <c r="C45" s="437" t="n">
        <v>204914</v>
      </c>
      <c r="D45" s="437" t="n">
        <v>57498</v>
      </c>
      <c r="E45" s="437" t="n">
        <v>15356</v>
      </c>
      <c r="F45" s="437" t="n">
        <v>18788</v>
      </c>
      <c r="G45" s="437" t="n">
        <v>8221</v>
      </c>
      <c r="H45" s="437" t="n">
        <v>4936</v>
      </c>
      <c r="I45" s="437" t="n">
        <v>11381</v>
      </c>
      <c r="J45" s="437" t="n">
        <v>32644</v>
      </c>
      <c r="K45" s="437" t="n">
        <v>6101</v>
      </c>
      <c r="L45" s="437" t="n">
        <v>13124</v>
      </c>
      <c r="M45" s="437" t="n">
        <v>36866</v>
      </c>
      <c r="N45" s="437" t="n">
        <v>12545</v>
      </c>
      <c r="O45" s="438" t="n">
        <v>28.1</v>
      </c>
      <c r="P45" s="436" t="n">
        <v>3.37</v>
      </c>
      <c r="Q45" s="437" t="n">
        <v>334700</v>
      </c>
      <c r="R45" s="437" t="n">
        <v>280961</v>
      </c>
      <c r="S45" s="437" t="n">
        <v>233227</v>
      </c>
      <c r="T45" s="439" t="n">
        <v>25.8</v>
      </c>
      <c r="U45" s="439" t="n">
        <v>83</v>
      </c>
    </row>
    <row r="46" customFormat="false" ht="14.1" hidden="false" customHeight="true" outlineLevel="0" collapsed="false">
      <c r="A46" s="419" t="s">
        <v>488</v>
      </c>
      <c r="B46" s="436" t="n">
        <v>3.08</v>
      </c>
      <c r="C46" s="437" t="n">
        <v>223820</v>
      </c>
      <c r="D46" s="437" t="n">
        <v>68791</v>
      </c>
      <c r="E46" s="437" t="n">
        <v>16261</v>
      </c>
      <c r="F46" s="437" t="n">
        <v>20454</v>
      </c>
      <c r="G46" s="437" t="n">
        <v>10050</v>
      </c>
      <c r="H46" s="437" t="n">
        <v>5291</v>
      </c>
      <c r="I46" s="437" t="n">
        <v>8257</v>
      </c>
      <c r="J46" s="437" t="n">
        <v>24634</v>
      </c>
      <c r="K46" s="437" t="n">
        <v>5090</v>
      </c>
      <c r="L46" s="437" t="n">
        <v>15759</v>
      </c>
      <c r="M46" s="437" t="n">
        <v>49232</v>
      </c>
      <c r="N46" s="437" t="n">
        <v>17248</v>
      </c>
      <c r="O46" s="438" t="n">
        <v>30.7</v>
      </c>
      <c r="P46" s="436" t="n">
        <v>3.32</v>
      </c>
      <c r="Q46" s="437" t="n">
        <v>355436</v>
      </c>
      <c r="R46" s="437" t="n">
        <v>311129</v>
      </c>
      <c r="S46" s="437" t="n">
        <v>246264</v>
      </c>
      <c r="T46" s="439" t="n">
        <v>28.4</v>
      </c>
      <c r="U46" s="439" t="n">
        <v>79.2</v>
      </c>
    </row>
    <row r="47" customFormat="false" ht="14.1" hidden="false" customHeight="true" outlineLevel="0" collapsed="false">
      <c r="A47" s="419" t="s">
        <v>489</v>
      </c>
      <c r="B47" s="436" t="n">
        <v>3.08</v>
      </c>
      <c r="C47" s="437" t="n">
        <v>222052</v>
      </c>
      <c r="D47" s="437" t="n">
        <v>62327</v>
      </c>
      <c r="E47" s="437" t="n">
        <v>16041</v>
      </c>
      <c r="F47" s="437" t="n">
        <v>22005</v>
      </c>
      <c r="G47" s="437" t="n">
        <v>9857</v>
      </c>
      <c r="H47" s="437" t="n">
        <v>6270</v>
      </c>
      <c r="I47" s="437" t="n">
        <v>10093</v>
      </c>
      <c r="J47" s="437" t="n">
        <v>23403</v>
      </c>
      <c r="K47" s="437" t="n">
        <v>7079</v>
      </c>
      <c r="L47" s="437" t="n">
        <v>13607</v>
      </c>
      <c r="M47" s="437" t="n">
        <v>51370</v>
      </c>
      <c r="N47" s="437" t="n">
        <v>15643</v>
      </c>
      <c r="O47" s="438" t="n">
        <v>28.1</v>
      </c>
      <c r="P47" s="436" t="n">
        <v>3.33</v>
      </c>
      <c r="Q47" s="437" t="n">
        <v>313984</v>
      </c>
      <c r="R47" s="437" t="n">
        <v>267606</v>
      </c>
      <c r="S47" s="437" t="n">
        <v>262596</v>
      </c>
      <c r="T47" s="439" t="n">
        <v>25.6</v>
      </c>
      <c r="U47" s="439" t="n">
        <v>98.1</v>
      </c>
    </row>
    <row r="48" customFormat="false" ht="14.1" hidden="false" customHeight="true" outlineLevel="0" collapsed="false">
      <c r="A48" s="419" t="s">
        <v>490</v>
      </c>
      <c r="B48" s="436" t="n">
        <v>3.1</v>
      </c>
      <c r="C48" s="437" t="n">
        <v>247121</v>
      </c>
      <c r="D48" s="437" t="n">
        <v>62691</v>
      </c>
      <c r="E48" s="437" t="n">
        <v>16871</v>
      </c>
      <c r="F48" s="437" t="n">
        <v>21218</v>
      </c>
      <c r="G48" s="437" t="n">
        <v>7566</v>
      </c>
      <c r="H48" s="437" t="n">
        <v>5746</v>
      </c>
      <c r="I48" s="437" t="n">
        <v>10374</v>
      </c>
      <c r="J48" s="437" t="n">
        <v>45058</v>
      </c>
      <c r="K48" s="437" t="n">
        <v>26807</v>
      </c>
      <c r="L48" s="437" t="n">
        <v>16788</v>
      </c>
      <c r="M48" s="437" t="n">
        <v>34001</v>
      </c>
      <c r="N48" s="437" t="n">
        <v>11975</v>
      </c>
      <c r="O48" s="438" t="n">
        <v>25.4</v>
      </c>
      <c r="P48" s="436" t="n">
        <v>3.43</v>
      </c>
      <c r="Q48" s="437" t="n">
        <v>376186</v>
      </c>
      <c r="R48" s="437" t="n">
        <v>325017</v>
      </c>
      <c r="S48" s="437" t="n">
        <v>323424</v>
      </c>
      <c r="T48" s="439" t="n">
        <v>21.9</v>
      </c>
      <c r="U48" s="439" t="n">
        <v>99.5</v>
      </c>
    </row>
    <row r="49" customFormat="false" ht="14.1" hidden="false" customHeight="true" outlineLevel="0" collapsed="false">
      <c r="A49" s="419" t="s">
        <v>491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2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6</v>
      </c>
      <c r="H1" s="406"/>
      <c r="I1" s="406"/>
      <c r="J1" s="406"/>
      <c r="K1" s="406"/>
      <c r="L1" s="406"/>
      <c r="M1" s="408" t="s">
        <v>1</v>
      </c>
      <c r="N1" s="408"/>
      <c r="O1" s="442" t="n">
        <v>10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3"/>
      <c r="I2" s="395"/>
      <c r="J2" s="395"/>
      <c r="K2" s="444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5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4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3" t="s">
        <v>463</v>
      </c>
      <c r="P5" s="413" t="s">
        <v>85</v>
      </c>
      <c r="Q5" s="413" t="s">
        <v>471</v>
      </c>
      <c r="R5" s="414" t="s">
        <v>59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3</v>
      </c>
      <c r="B7" s="446" t="s">
        <v>71</v>
      </c>
      <c r="C7" s="447" t="n">
        <v>-5.48067966608248</v>
      </c>
      <c r="D7" s="447" t="n">
        <v>-0.202324826783229</v>
      </c>
      <c r="E7" s="447" t="n">
        <v>-12.421702284451</v>
      </c>
      <c r="F7" s="447" t="n">
        <v>6.09821333048037</v>
      </c>
      <c r="G7" s="447" t="n">
        <v>-7.47480403135499</v>
      </c>
      <c r="H7" s="447" t="n">
        <v>6.25745950554135</v>
      </c>
      <c r="I7" s="447" t="n">
        <v>10.7922062769805</v>
      </c>
      <c r="J7" s="447" t="n">
        <v>-7.84512531288616</v>
      </c>
      <c r="K7" s="447" t="n">
        <v>-18.9973294488954</v>
      </c>
      <c r="L7" s="447" t="n">
        <v>-4.56783369803063</v>
      </c>
      <c r="M7" s="447" t="n">
        <v>-12.2732064584142</v>
      </c>
      <c r="N7" s="447" t="n">
        <v>-18.5402530717037</v>
      </c>
      <c r="O7" s="448" t="s">
        <v>71</v>
      </c>
      <c r="P7" s="447" t="n">
        <v>2.23345049794963</v>
      </c>
      <c r="Q7" s="447" t="n">
        <v>2.61959239336314</v>
      </c>
      <c r="R7" s="447" t="n">
        <v>-5.64830427589718</v>
      </c>
    </row>
    <row r="8" customFormat="false" ht="14.1" hidden="false" customHeight="true" outlineLevel="0" collapsed="false">
      <c r="A8" s="419" t="s">
        <v>474</v>
      </c>
      <c r="B8" s="446" t="s">
        <v>71</v>
      </c>
      <c r="C8" s="447" t="n">
        <v>4.23944924991127</v>
      </c>
      <c r="D8" s="447" t="n">
        <v>6.49134551018458</v>
      </c>
      <c r="E8" s="447" t="n">
        <v>-1.2831974756771</v>
      </c>
      <c r="F8" s="447" t="n">
        <v>-2.48563073510134</v>
      </c>
      <c r="G8" s="447" t="n">
        <v>19.9243570347958</v>
      </c>
      <c r="H8" s="447" t="n">
        <v>3.57830551989731</v>
      </c>
      <c r="I8" s="447" t="n">
        <v>3.8647851727043</v>
      </c>
      <c r="J8" s="447" t="n">
        <v>-0.110022348289496</v>
      </c>
      <c r="K8" s="447" t="n">
        <v>21.8192716918927</v>
      </c>
      <c r="L8" s="447" t="n">
        <v>1.78274577242763</v>
      </c>
      <c r="M8" s="447" t="n">
        <v>5.85457381991441</v>
      </c>
      <c r="N8" s="447" t="n">
        <v>15.128320576317</v>
      </c>
      <c r="O8" s="448" t="s">
        <v>71</v>
      </c>
      <c r="P8" s="447" t="n">
        <v>7.81513808875747</v>
      </c>
      <c r="Q8" s="447" t="n">
        <v>5.53896857530145</v>
      </c>
      <c r="R8" s="447" t="n">
        <v>4.26464575790402</v>
      </c>
    </row>
    <row r="9" customFormat="false" ht="14.1" hidden="false" customHeight="true" outlineLevel="0" collapsed="false">
      <c r="A9" s="419" t="s">
        <v>475</v>
      </c>
      <c r="B9" s="449" t="s">
        <v>71</v>
      </c>
      <c r="C9" s="450" t="n">
        <v>-0.991554091896862</v>
      </c>
      <c r="D9" s="450" t="n">
        <v>0.145476750660034</v>
      </c>
      <c r="E9" s="450" t="n">
        <v>22.3003569335677</v>
      </c>
      <c r="F9" s="450" t="n">
        <v>0.46533271288971</v>
      </c>
      <c r="G9" s="450" t="n">
        <v>-5.76510659770405</v>
      </c>
      <c r="H9" s="450" t="n">
        <v>-5.12780790085206</v>
      </c>
      <c r="I9" s="450" t="n">
        <v>-0.425833924769337</v>
      </c>
      <c r="J9" s="450" t="n">
        <v>8.81492444842185</v>
      </c>
      <c r="K9" s="450" t="n">
        <v>6.1016115143314</v>
      </c>
      <c r="L9" s="450" t="n">
        <v>1.13201171435009</v>
      </c>
      <c r="M9" s="450" t="n">
        <v>-17.9167496514639</v>
      </c>
      <c r="N9" s="450" t="n">
        <v>-2.23569286924782</v>
      </c>
      <c r="O9" s="451" t="s">
        <v>71</v>
      </c>
      <c r="P9" s="450" t="n">
        <v>-8.15478647931703</v>
      </c>
      <c r="Q9" s="450" t="n">
        <v>-7.33095487932843</v>
      </c>
      <c r="R9" s="450" t="n">
        <v>2.67897207029117</v>
      </c>
    </row>
    <row r="10" customFormat="false" ht="14.1" hidden="false" customHeight="true" outlineLevel="0" collapsed="false">
      <c r="A10" s="419" t="s">
        <v>476</v>
      </c>
      <c r="B10" s="446" t="s">
        <v>71</v>
      </c>
      <c r="C10" s="447" t="n">
        <v>-3.68327208877143</v>
      </c>
      <c r="D10" s="447" t="n">
        <v>-4.58572453371593</v>
      </c>
      <c r="E10" s="447" t="n">
        <v>-24.829028183125</v>
      </c>
      <c r="F10" s="447" t="n">
        <v>3.56646595646133</v>
      </c>
      <c r="G10" s="447" t="n">
        <v>4.17670682730924</v>
      </c>
      <c r="H10" s="447" t="n">
        <v>4.00065316786413</v>
      </c>
      <c r="I10" s="447" t="n">
        <v>-3.51288056206089</v>
      </c>
      <c r="J10" s="447" t="n">
        <v>5.17492250268867</v>
      </c>
      <c r="K10" s="447" t="n">
        <v>-10.863768115942</v>
      </c>
      <c r="L10" s="447" t="n">
        <v>-11.5720888789887</v>
      </c>
      <c r="M10" s="447" t="n">
        <v>1.43155238511186</v>
      </c>
      <c r="N10" s="447" t="n">
        <v>-3.96026401760118</v>
      </c>
      <c r="O10" s="448" t="s">
        <v>71</v>
      </c>
      <c r="P10" s="447" t="n">
        <v>-2.79186440327677</v>
      </c>
      <c r="Q10" s="447" t="n">
        <v>-1.71147667705389</v>
      </c>
      <c r="R10" s="447" t="n">
        <v>-5.54138221560799</v>
      </c>
    </row>
    <row r="11" customFormat="false" ht="14.1" hidden="false" customHeight="true" outlineLevel="0" collapsed="false">
      <c r="A11" s="419" t="s">
        <v>477</v>
      </c>
      <c r="B11" s="446" t="s">
        <v>71</v>
      </c>
      <c r="C11" s="447" t="n">
        <v>1.21127832619941</v>
      </c>
      <c r="D11" s="447" t="n">
        <v>6.25528635603256</v>
      </c>
      <c r="E11" s="447" t="n">
        <v>10.8130034189025</v>
      </c>
      <c r="F11" s="447" t="n">
        <v>-5.10832836414232</v>
      </c>
      <c r="G11" s="447" t="n">
        <v>0.526856849139046</v>
      </c>
      <c r="H11" s="447" t="n">
        <v>-1.02056837808133</v>
      </c>
      <c r="I11" s="447" t="n">
        <v>-4.12621359223301</v>
      </c>
      <c r="J11" s="447" t="n">
        <v>-4.58345864661655</v>
      </c>
      <c r="K11" s="447" t="n">
        <v>-14.0348595213319</v>
      </c>
      <c r="L11" s="447" t="n">
        <v>4.37055230178223</v>
      </c>
      <c r="M11" s="447" t="n">
        <v>1.76298918763755</v>
      </c>
      <c r="N11" s="447" t="n">
        <v>-2.61714682401943</v>
      </c>
      <c r="O11" s="448" t="s">
        <v>71</v>
      </c>
      <c r="P11" s="447" t="n">
        <v>-1.15790816462121</v>
      </c>
      <c r="Q11" s="447" t="n">
        <v>-1.53329564864765</v>
      </c>
      <c r="R11" s="447" t="n">
        <v>-0.293427474648111</v>
      </c>
    </row>
    <row r="12" customFormat="false" ht="14.1" hidden="false" customHeight="true" outlineLevel="0" collapsed="false">
      <c r="A12" s="419" t="s">
        <v>478</v>
      </c>
      <c r="B12" s="446" t="s">
        <v>71</v>
      </c>
      <c r="C12" s="447" t="n">
        <v>-2.20972930815975</v>
      </c>
      <c r="D12" s="447" t="n">
        <v>2.24655498752897</v>
      </c>
      <c r="E12" s="447" t="n">
        <v>5.33912043089473</v>
      </c>
      <c r="F12" s="447" t="n">
        <v>-0.864055299539168</v>
      </c>
      <c r="G12" s="447" t="n">
        <v>7.82308577272146</v>
      </c>
      <c r="H12" s="447" t="n">
        <v>-6.25</v>
      </c>
      <c r="I12" s="447" t="n">
        <v>2.4105668684645</v>
      </c>
      <c r="J12" s="447" t="n">
        <v>-3.79499464161887</v>
      </c>
      <c r="K12" s="447" t="n">
        <v>5.65894991678015</v>
      </c>
      <c r="L12" s="447" t="n">
        <v>-16.1226090629337</v>
      </c>
      <c r="M12" s="447" t="n">
        <v>-8.98192332103147</v>
      </c>
      <c r="N12" s="447" t="n">
        <v>2.06016538351868</v>
      </c>
      <c r="O12" s="448" t="s">
        <v>71</v>
      </c>
      <c r="P12" s="447" t="n">
        <v>-4.75230221146736</v>
      </c>
      <c r="Q12" s="447" t="n">
        <v>-2.56616653718835</v>
      </c>
      <c r="R12" s="447" t="n">
        <v>-5.81517354390747</v>
      </c>
    </row>
    <row r="13" customFormat="false" ht="14.1" hidden="false" customHeight="true" outlineLevel="0" collapsed="false">
      <c r="A13" s="419" t="s">
        <v>479</v>
      </c>
      <c r="B13" s="452" t="s">
        <v>71</v>
      </c>
      <c r="C13" s="447" t="n">
        <v>-1.96723490512744</v>
      </c>
      <c r="D13" s="447" t="n">
        <v>0.0259511081123209</v>
      </c>
      <c r="E13" s="447" t="n">
        <v>-6.63224781572677</v>
      </c>
      <c r="F13" s="447" t="n">
        <v>0.549363477893405</v>
      </c>
      <c r="G13" s="447" t="n">
        <v>-6.18850029638411</v>
      </c>
      <c r="H13" s="447" t="n">
        <v>1.33671742808799</v>
      </c>
      <c r="I13" s="447" t="n">
        <v>-8.80266552020636</v>
      </c>
      <c r="J13" s="447" t="n">
        <v>-8.56759059039382</v>
      </c>
      <c r="K13" s="447" t="n">
        <v>-13.9624803093226</v>
      </c>
      <c r="L13" s="447" t="n">
        <v>4.77663477447665</v>
      </c>
      <c r="M13" s="447" t="n">
        <v>3.25671487603305</v>
      </c>
      <c r="N13" s="447" t="n">
        <v>5.78333449745059</v>
      </c>
      <c r="O13" s="448" t="s">
        <v>71</v>
      </c>
      <c r="P13" s="447" t="n">
        <v>0.382498235709239</v>
      </c>
      <c r="Q13" s="447" t="n">
        <v>0.984975599759208</v>
      </c>
      <c r="R13" s="447" t="n">
        <v>2.05940312816233</v>
      </c>
    </row>
    <row r="14" customFormat="false" ht="14.1" hidden="false" customHeight="true" outlineLevel="0" collapsed="false">
      <c r="A14" s="453" t="s">
        <v>480</v>
      </c>
      <c r="B14" s="454" t="s">
        <v>71</v>
      </c>
      <c r="C14" s="454" t="n">
        <v>3.50496593335818</v>
      </c>
      <c r="D14" s="454" t="n">
        <v>4.92251279922513</v>
      </c>
      <c r="E14" s="454" t="n">
        <v>10.2828583581455</v>
      </c>
      <c r="F14" s="454" t="n">
        <v>3.76674546887312</v>
      </c>
      <c r="G14" s="454" t="n">
        <v>5.21925944648047</v>
      </c>
      <c r="H14" s="454" t="n">
        <v>10.3523125730506</v>
      </c>
      <c r="I14" s="454" t="n">
        <v>2.65173836181496</v>
      </c>
      <c r="J14" s="454" t="n">
        <v>-1.53366538861217</v>
      </c>
      <c r="K14" s="454" t="n">
        <v>22.6697736351531</v>
      </c>
      <c r="L14" s="454" t="n">
        <v>2.54033642293168</v>
      </c>
      <c r="M14" s="454" t="n">
        <v>-2.05347540081539</v>
      </c>
      <c r="N14" s="454" t="n">
        <v>-0.746120831957742</v>
      </c>
      <c r="O14" s="455" t="s">
        <v>71</v>
      </c>
      <c r="P14" s="454" t="n">
        <v>1.46848328904261</v>
      </c>
      <c r="Q14" s="454" t="n">
        <v>1.39582963395144</v>
      </c>
      <c r="R14" s="454" t="n">
        <v>3.14375424008906</v>
      </c>
    </row>
    <row r="15" customFormat="false" ht="14.1" hidden="false" customHeight="true" outlineLevel="0" collapsed="false">
      <c r="A15" s="435" t="s">
        <v>481</v>
      </c>
      <c r="B15" s="456" t="s">
        <v>71</v>
      </c>
      <c r="C15" s="457" t="n">
        <v>-1.17158403093969</v>
      </c>
      <c r="D15" s="457" t="n">
        <v>-6.62381450661883</v>
      </c>
      <c r="E15" s="457" t="n">
        <v>-15.7697424114161</v>
      </c>
      <c r="F15" s="457" t="n">
        <v>-3.81962259848355</v>
      </c>
      <c r="G15" s="457" t="n">
        <v>4.68490878938641</v>
      </c>
      <c r="H15" s="457" t="n">
        <v>13.4703947368421</v>
      </c>
      <c r="I15" s="457" t="n">
        <v>20.2478763403426</v>
      </c>
      <c r="J15" s="457" t="n">
        <v>10.6321234806746</v>
      </c>
      <c r="K15" s="457" t="n">
        <v>-9.48598130841122</v>
      </c>
      <c r="L15" s="457" t="n">
        <v>-9.54848260547743</v>
      </c>
      <c r="M15" s="457" t="n">
        <v>3.73075270762204</v>
      </c>
      <c r="N15" s="457" t="n">
        <v>7.63940245525809</v>
      </c>
      <c r="O15" s="458" t="s">
        <v>71</v>
      </c>
      <c r="P15" s="457" t="n">
        <v>10.00743523647</v>
      </c>
      <c r="Q15" s="457" t="n">
        <v>7.35866245510279</v>
      </c>
      <c r="R15" s="457" t="n">
        <v>-0.302165224647544</v>
      </c>
    </row>
    <row r="16" customFormat="false" ht="14.1" hidden="false" customHeight="true" outlineLevel="0" collapsed="false">
      <c r="A16" s="419" t="s">
        <v>482</v>
      </c>
      <c r="B16" s="446" t="s">
        <v>71</v>
      </c>
      <c r="C16" s="447" t="n">
        <v>-1.46760727331112</v>
      </c>
      <c r="D16" s="447" t="n">
        <v>-4.63427256018131</v>
      </c>
      <c r="E16" s="447" t="n">
        <v>-19.9109969261825</v>
      </c>
      <c r="F16" s="447" t="n">
        <v>-9.94860312452293</v>
      </c>
      <c r="G16" s="447" t="n">
        <v>-4.61287693561532</v>
      </c>
      <c r="H16" s="447" t="n">
        <v>-4.43243243243243</v>
      </c>
      <c r="I16" s="447" t="n">
        <v>-2.07715133531158</v>
      </c>
      <c r="J16" s="447" t="n">
        <v>14.1929232756765</v>
      </c>
      <c r="K16" s="447" t="n">
        <v>10.1251158480074</v>
      </c>
      <c r="L16" s="447" t="n">
        <v>27.276673322337</v>
      </c>
      <c r="M16" s="447" t="n">
        <v>-2.27424928343736</v>
      </c>
      <c r="N16" s="447" t="n">
        <v>7.41409128505903</v>
      </c>
      <c r="O16" s="448" t="s">
        <v>71</v>
      </c>
      <c r="P16" s="447" t="n">
        <v>20.7717471204449</v>
      </c>
      <c r="Q16" s="447" t="n">
        <v>18.3816475906385</v>
      </c>
      <c r="R16" s="447" t="n">
        <v>-2.58121637267589</v>
      </c>
    </row>
    <row r="17" customFormat="false" ht="14.1" hidden="false" customHeight="true" outlineLevel="0" collapsed="false">
      <c r="A17" s="419" t="s">
        <v>483</v>
      </c>
      <c r="B17" s="446" t="s">
        <v>71</v>
      </c>
      <c r="C17" s="447" t="n">
        <v>-7.46352830081447</v>
      </c>
      <c r="D17" s="447" t="n">
        <v>-4.89099870984816</v>
      </c>
      <c r="E17" s="447" t="n">
        <v>-49.909612267797</v>
      </c>
      <c r="F17" s="447" t="n">
        <v>-3.53573756245926</v>
      </c>
      <c r="G17" s="447" t="n">
        <v>-33.4073838992912</v>
      </c>
      <c r="H17" s="447" t="n">
        <v>-17.3283582089552</v>
      </c>
      <c r="I17" s="447" t="n">
        <v>2.89545870161536</v>
      </c>
      <c r="J17" s="447" t="n">
        <v>-3.84114812339512</v>
      </c>
      <c r="K17" s="447" t="n">
        <v>21.7971355699431</v>
      </c>
      <c r="L17" s="447" t="n">
        <v>8.82531032394793</v>
      </c>
      <c r="M17" s="447" t="n">
        <v>10.7270679514454</v>
      </c>
      <c r="N17" s="447" t="n">
        <v>-1.42435424354244</v>
      </c>
      <c r="O17" s="448" t="s">
        <v>71</v>
      </c>
      <c r="P17" s="447" t="n">
        <v>13.6494728543003</v>
      </c>
      <c r="Q17" s="447" t="n">
        <v>10.5087456966999</v>
      </c>
      <c r="R17" s="447" t="n">
        <v>6.45619965794437</v>
      </c>
    </row>
    <row r="18" customFormat="false" ht="14.1" hidden="false" customHeight="true" outlineLevel="0" collapsed="false">
      <c r="A18" s="419" t="s">
        <v>484</v>
      </c>
      <c r="B18" s="446" t="s">
        <v>71</v>
      </c>
      <c r="C18" s="447" t="n">
        <v>-13.3331810811428</v>
      </c>
      <c r="D18" s="447" t="n">
        <v>-6.78666575585765</v>
      </c>
      <c r="E18" s="447" t="n">
        <v>-24.1205332345862</v>
      </c>
      <c r="F18" s="447" t="n">
        <v>-12.4077800134138</v>
      </c>
      <c r="G18" s="447" t="n">
        <v>-7.89729354614851</v>
      </c>
      <c r="H18" s="447" t="n">
        <v>-14.6832191780822</v>
      </c>
      <c r="I18" s="447" t="n">
        <v>-35.3811702852692</v>
      </c>
      <c r="J18" s="447" t="n">
        <v>-20.5059370160041</v>
      </c>
      <c r="K18" s="447" t="n">
        <v>-12.4295059778931</v>
      </c>
      <c r="L18" s="447" t="n">
        <v>-3.08961379827521</v>
      </c>
      <c r="M18" s="447" t="n">
        <v>-11.2248871784299</v>
      </c>
      <c r="N18" s="447" t="n">
        <v>-14.0973330968009</v>
      </c>
      <c r="O18" s="448" t="s">
        <v>71</v>
      </c>
      <c r="P18" s="447" t="n">
        <v>6.82897121297643</v>
      </c>
      <c r="Q18" s="447" t="n">
        <v>6.9538384498002</v>
      </c>
      <c r="R18" s="447" t="n">
        <v>-1.02668341123008</v>
      </c>
    </row>
    <row r="19" customFormat="false" ht="14.1" hidden="false" customHeight="true" outlineLevel="0" collapsed="false">
      <c r="A19" s="419" t="s">
        <v>485</v>
      </c>
      <c r="B19" s="446" t="s">
        <v>71</v>
      </c>
      <c r="C19" s="447" t="n">
        <v>-1.96334755691489</v>
      </c>
      <c r="D19" s="447" t="n">
        <v>2.81642232729005</v>
      </c>
      <c r="E19" s="447" t="n">
        <v>-14.0286895210309</v>
      </c>
      <c r="F19" s="447" t="n">
        <v>6.27779382038696</v>
      </c>
      <c r="G19" s="447" t="n">
        <v>-21.7270194986073</v>
      </c>
      <c r="H19" s="447" t="n">
        <v>5.50719785738199</v>
      </c>
      <c r="I19" s="447" t="n">
        <v>-16.3896583564174</v>
      </c>
      <c r="J19" s="447" t="n">
        <v>-22.7867615705055</v>
      </c>
      <c r="K19" s="447" t="n">
        <v>-33.1592992226476</v>
      </c>
      <c r="L19" s="447" t="n">
        <v>8.66190624029803</v>
      </c>
      <c r="M19" s="447" t="n">
        <v>25.9389478526599</v>
      </c>
      <c r="N19" s="447" t="n">
        <v>4.47895566058969</v>
      </c>
      <c r="O19" s="448" t="s">
        <v>71</v>
      </c>
      <c r="P19" s="447" t="n">
        <v>5.8336929181094</v>
      </c>
      <c r="Q19" s="447" t="n">
        <v>16.7852043367221</v>
      </c>
      <c r="R19" s="447" t="n">
        <v>-0.391874635223077</v>
      </c>
    </row>
    <row r="20" customFormat="false" ht="14.1" hidden="false" customHeight="true" outlineLevel="0" collapsed="false">
      <c r="A20" s="419" t="s">
        <v>486</v>
      </c>
      <c r="B20" s="446" t="s">
        <v>71</v>
      </c>
      <c r="C20" s="447" t="n">
        <v>8.57494079922241</v>
      </c>
      <c r="D20" s="447" t="n">
        <v>1.8</v>
      </c>
      <c r="E20" s="447" t="n">
        <v>-12.873162222776</v>
      </c>
      <c r="F20" s="447" t="n">
        <v>-5.3194710810538</v>
      </c>
      <c r="G20" s="447" t="n">
        <v>-34.5601584419871</v>
      </c>
      <c r="H20" s="447" t="n">
        <v>-6.69477234401349</v>
      </c>
      <c r="I20" s="447" t="n">
        <v>8.10528316229571</v>
      </c>
      <c r="J20" s="447" t="n">
        <v>0.166283291300617</v>
      </c>
      <c r="K20" s="447" t="n">
        <v>1.77005521273141</v>
      </c>
      <c r="L20" s="447" t="n">
        <v>35.2242524916943</v>
      </c>
      <c r="M20" s="447" t="n">
        <v>63.7502396625551</v>
      </c>
      <c r="N20" s="447" t="n">
        <v>7.26498758424974</v>
      </c>
      <c r="O20" s="448" t="s">
        <v>71</v>
      </c>
      <c r="P20" s="447" t="n">
        <v>22.7317842705492</v>
      </c>
      <c r="Q20" s="447" t="n">
        <v>19.5065986443439</v>
      </c>
      <c r="R20" s="447" t="n">
        <v>11.5250636622122</v>
      </c>
    </row>
    <row r="21" customFormat="false" ht="14.1" hidden="false" customHeight="true" outlineLevel="0" collapsed="false">
      <c r="A21" s="419" t="s">
        <v>487</v>
      </c>
      <c r="B21" s="446" t="s">
        <v>71</v>
      </c>
      <c r="C21" s="448" t="n">
        <v>3.76452613312692</v>
      </c>
      <c r="D21" s="448" t="n">
        <v>6.89832123744594</v>
      </c>
      <c r="E21" s="448" t="n">
        <v>7.56158820071609</v>
      </c>
      <c r="F21" s="448" t="n">
        <v>1.81273562980944</v>
      </c>
      <c r="G21" s="448" t="n">
        <v>51.980198019802</v>
      </c>
      <c r="H21" s="448" t="n">
        <v>-1.09695682944091</v>
      </c>
      <c r="I21" s="448" t="n">
        <v>32.2169264459616</v>
      </c>
      <c r="J21" s="448" t="n">
        <v>-27.2964589539633</v>
      </c>
      <c r="K21" s="448" t="n">
        <v>0.825206301575387</v>
      </c>
      <c r="L21" s="448" t="n">
        <v>13.0239266926862</v>
      </c>
      <c r="M21" s="447" t="n">
        <v>7.88863109048723</v>
      </c>
      <c r="N21" s="448" t="n">
        <v>34.240402114568</v>
      </c>
      <c r="O21" s="448" t="s">
        <v>71</v>
      </c>
      <c r="P21" s="448" t="n">
        <v>-2.25590613985716</v>
      </c>
      <c r="Q21" s="448" t="n">
        <v>-4.07331298339418</v>
      </c>
      <c r="R21" s="448" t="n">
        <v>14.516675637422</v>
      </c>
    </row>
    <row r="22" customFormat="false" ht="14.1" hidden="false" customHeight="true" outlineLevel="0" collapsed="false">
      <c r="A22" s="419" t="s">
        <v>488</v>
      </c>
      <c r="B22" s="446" t="s">
        <v>71</v>
      </c>
      <c r="C22" s="448" t="n">
        <v>-10.9118972479087</v>
      </c>
      <c r="D22" s="448" t="n">
        <v>-1.49491314277804</v>
      </c>
      <c r="E22" s="448" t="n">
        <v>-4.08685968819599</v>
      </c>
      <c r="F22" s="448" t="n">
        <v>5.27240773286468</v>
      </c>
      <c r="G22" s="448" t="n">
        <v>9.2811296534018</v>
      </c>
      <c r="H22" s="448" t="n">
        <v>0.0447727781508922</v>
      </c>
      <c r="I22" s="448" t="n">
        <v>-6.76783862758036</v>
      </c>
      <c r="J22" s="448" t="n">
        <v>0.527174119164098</v>
      </c>
      <c r="K22" s="448" t="n">
        <v>-43.6847599164927</v>
      </c>
      <c r="L22" s="448" t="n">
        <v>-18.1630064748682</v>
      </c>
      <c r="M22" s="447" t="n">
        <v>-35.7032032523519</v>
      </c>
      <c r="N22" s="448" t="n">
        <v>-5.43470352855584</v>
      </c>
      <c r="O22" s="448" t="s">
        <v>71</v>
      </c>
      <c r="P22" s="448" t="n">
        <v>-2.72393347431131</v>
      </c>
      <c r="Q22" s="448" t="n">
        <v>-1.08912099600691</v>
      </c>
      <c r="R22" s="448" t="n">
        <v>-16.037982894</v>
      </c>
    </row>
    <row r="23" customFormat="false" ht="14.1" hidden="false" customHeight="true" outlineLevel="0" collapsed="false">
      <c r="A23" s="419" t="s">
        <v>489</v>
      </c>
      <c r="B23" s="446" t="s">
        <v>71</v>
      </c>
      <c r="C23" s="448" t="n">
        <v>-12.3409494573876</v>
      </c>
      <c r="D23" s="448" t="n">
        <v>10.0468680255914</v>
      </c>
      <c r="E23" s="448" t="n">
        <v>-18.7525168911361</v>
      </c>
      <c r="F23" s="448" t="n">
        <v>8.84989328906807</v>
      </c>
      <c r="G23" s="448" t="n">
        <v>-16.8027293773608</v>
      </c>
      <c r="H23" s="448" t="n">
        <v>12.3746418338109</v>
      </c>
      <c r="I23" s="448" t="n">
        <v>-9.2560204493475</v>
      </c>
      <c r="J23" s="448" t="n">
        <v>-49.5375070501974</v>
      </c>
      <c r="K23" s="448" t="n">
        <v>-56.4409826243259</v>
      </c>
      <c r="L23" s="448" t="n">
        <v>21.7491204135851</v>
      </c>
      <c r="M23" s="447" t="n">
        <v>-3.37385666319324</v>
      </c>
      <c r="N23" s="448" t="n">
        <v>-17.2779453254208</v>
      </c>
      <c r="O23" s="448" t="s">
        <v>71</v>
      </c>
      <c r="P23" s="448" t="n">
        <v>-6.08857039748415</v>
      </c>
      <c r="Q23" s="448" t="n">
        <v>-5.07869481765835</v>
      </c>
      <c r="R23" s="448" t="n">
        <v>-3.03975397018452</v>
      </c>
    </row>
    <row r="24" customFormat="false" ht="14.1" hidden="false" customHeight="true" outlineLevel="0" collapsed="false">
      <c r="A24" s="419" t="s">
        <v>490</v>
      </c>
      <c r="B24" s="446" t="s">
        <v>71</v>
      </c>
      <c r="C24" s="448" t="n">
        <v>20.3727698594638</v>
      </c>
      <c r="D24" s="448" t="n">
        <v>3.82753055107217</v>
      </c>
      <c r="E24" s="448" t="n">
        <v>55.0554741469542</v>
      </c>
      <c r="F24" s="448" t="n">
        <v>9.53346855983772</v>
      </c>
      <c r="G24" s="448" t="n">
        <v>-5.34682080924855</v>
      </c>
      <c r="H24" s="448" t="n">
        <v>15.072463768116</v>
      </c>
      <c r="I24" s="448" t="n">
        <v>-25.244638767437</v>
      </c>
      <c r="J24" s="448" t="n">
        <v>77.3812835287105</v>
      </c>
      <c r="K24" s="448" t="n">
        <v>-2.52793551932589</v>
      </c>
      <c r="L24" s="448" t="n">
        <v>7.40740740740742</v>
      </c>
      <c r="M24" s="447" t="n">
        <v>26.6070203878047</v>
      </c>
      <c r="N24" s="448" t="n">
        <v>86.3210064811285</v>
      </c>
      <c r="O24" s="448" t="s">
        <v>71</v>
      </c>
      <c r="P24" s="448" t="n">
        <v>0.191339926168688</v>
      </c>
      <c r="Q24" s="448" t="n">
        <v>-0.0106333737818543</v>
      </c>
      <c r="R24" s="448" t="n">
        <v>30.4030297550881</v>
      </c>
    </row>
    <row r="25" customFormat="false" ht="14.1" hidden="false" customHeight="true" outlineLevel="0" collapsed="false">
      <c r="A25" s="419" t="s">
        <v>491</v>
      </c>
      <c r="B25" s="446" t="s">
        <v>71</v>
      </c>
      <c r="C25" s="448" t="n">
        <v>-0.432995055945873</v>
      </c>
      <c r="D25" s="448" t="n">
        <v>0.520823914498081</v>
      </c>
      <c r="E25" s="448" t="n">
        <v>29.6813064848581</v>
      </c>
      <c r="F25" s="448" t="n">
        <v>8.61726954492415</v>
      </c>
      <c r="G25" s="448" t="n">
        <v>-17.7568295498269</v>
      </c>
      <c r="H25" s="448" t="n">
        <v>8.75530872263965</v>
      </c>
      <c r="I25" s="448" t="n">
        <v>-26.1798849951177</v>
      </c>
      <c r="J25" s="448" t="n">
        <v>-12.9049049049049</v>
      </c>
      <c r="K25" s="448" t="n">
        <v>-16.7725784710187</v>
      </c>
      <c r="L25" s="448" t="n">
        <v>-0.355329949238581</v>
      </c>
      <c r="M25" s="447" t="n">
        <v>-1.11257596707289</v>
      </c>
      <c r="N25" s="448" t="n">
        <v>13.8476075938493</v>
      </c>
      <c r="O25" s="448" t="s">
        <v>71</v>
      </c>
      <c r="P25" s="448" t="n">
        <v>-23.4177442959622</v>
      </c>
      <c r="Q25" s="448" t="n">
        <v>-20.4433694132018</v>
      </c>
      <c r="R25" s="448" t="n">
        <v>0.0243374259943474</v>
      </c>
    </row>
    <row r="26" customFormat="false" ht="14.1" hidden="false" customHeight="true" outlineLevel="0" collapsed="false">
      <c r="A26" s="429" t="s">
        <v>492</v>
      </c>
      <c r="B26" s="459" t="s">
        <v>71</v>
      </c>
      <c r="C26" s="460" t="n">
        <v>-1.84861287949212</v>
      </c>
      <c r="D26" s="460" t="n">
        <v>0.432519387491848</v>
      </c>
      <c r="E26" s="460" t="n">
        <v>45.3262681590855</v>
      </c>
      <c r="F26" s="460" t="n">
        <v>1.27560186848725</v>
      </c>
      <c r="G26" s="460" t="n">
        <v>28.6531208176177</v>
      </c>
      <c r="H26" s="460" t="n">
        <v>10.508329773601</v>
      </c>
      <c r="I26" s="460" t="n">
        <v>-29.9457757565157</v>
      </c>
      <c r="J26" s="460" t="n">
        <v>-17.9435555084596</v>
      </c>
      <c r="K26" s="460" t="n">
        <v>2.84090909090908</v>
      </c>
      <c r="L26" s="460" t="n">
        <v>-14.3656167206359</v>
      </c>
      <c r="M26" s="461" t="n">
        <v>-8.90387349735017</v>
      </c>
      <c r="N26" s="460" t="n">
        <v>-22.4660523763337</v>
      </c>
      <c r="O26" s="462" t="s">
        <v>71</v>
      </c>
      <c r="P26" s="460" t="n">
        <v>-25.7521600809508</v>
      </c>
      <c r="Q26" s="460" t="n">
        <v>-22.3898944996727</v>
      </c>
      <c r="R26" s="460" t="n">
        <v>-7.37671987557628</v>
      </c>
    </row>
    <row r="27" customFormat="false" ht="14.1" hidden="false" customHeight="true" outlineLevel="0" collapsed="false">
      <c r="A27" s="435" t="s">
        <v>493</v>
      </c>
      <c r="B27" s="446" t="s">
        <v>71</v>
      </c>
      <c r="C27" s="447" t="n">
        <v>7.33745295544619</v>
      </c>
      <c r="D27" s="447" t="n">
        <v>4.83644319536101</v>
      </c>
      <c r="E27" s="447" t="n">
        <v>95.7860732232592</v>
      </c>
      <c r="F27" s="447" t="n">
        <v>8.81986841325351</v>
      </c>
      <c r="G27" s="447" t="n">
        <v>-2.04620462046204</v>
      </c>
      <c r="H27" s="447" t="n">
        <v>-15.4660095666039</v>
      </c>
      <c r="I27" s="447" t="n">
        <v>-13.0399536768964</v>
      </c>
      <c r="J27" s="447" t="n">
        <v>-15.7384527656339</v>
      </c>
      <c r="K27" s="447" t="n">
        <v>23.2662192393736</v>
      </c>
      <c r="L27" s="447" t="n">
        <v>3.33060556464813</v>
      </c>
      <c r="M27" s="447" t="n">
        <v>4.09791398740109</v>
      </c>
      <c r="N27" s="447" t="n">
        <v>-11.6798351082102</v>
      </c>
      <c r="O27" s="448" t="s">
        <v>71</v>
      </c>
      <c r="P27" s="447" t="n">
        <v>-16.5487589919489</v>
      </c>
      <c r="Q27" s="447" t="n">
        <v>-12.258340491683</v>
      </c>
      <c r="R27" s="447" t="n">
        <v>-3.04006132104563</v>
      </c>
    </row>
    <row r="28" customFormat="false" ht="14.1" hidden="false" customHeight="true" outlineLevel="0" collapsed="false">
      <c r="A28" s="419" t="s">
        <v>482</v>
      </c>
      <c r="B28" s="446" t="s">
        <v>71</v>
      </c>
      <c r="C28" s="447" t="n">
        <v>1.80059986047387</v>
      </c>
      <c r="D28" s="447" t="n">
        <v>3.1810186744508</v>
      </c>
      <c r="E28" s="447" t="n">
        <v>28.5329667182219</v>
      </c>
      <c r="F28" s="447" t="n">
        <v>17.4728752260398</v>
      </c>
      <c r="G28" s="447" t="n">
        <v>3.96445659603555</v>
      </c>
      <c r="H28" s="447" t="n">
        <v>35.6711915535445</v>
      </c>
      <c r="I28" s="447" t="n">
        <v>-8.47362514029181</v>
      </c>
      <c r="J28" s="447" t="n">
        <v>-14.4684327959524</v>
      </c>
      <c r="K28" s="447" t="n">
        <v>92.4047969703345</v>
      </c>
      <c r="L28" s="447" t="n">
        <v>-5.5589659641225</v>
      </c>
      <c r="M28" s="447" t="n">
        <v>-18.0280686365879</v>
      </c>
      <c r="N28" s="447" t="n">
        <v>8.64543227161359</v>
      </c>
      <c r="O28" s="448" t="s">
        <v>71</v>
      </c>
      <c r="P28" s="447" t="n">
        <v>-20.7912004772228</v>
      </c>
      <c r="Q28" s="447" t="n">
        <v>-18.6039089882309</v>
      </c>
      <c r="R28" s="447" t="n">
        <v>5.06664802386279</v>
      </c>
    </row>
    <row r="29" customFormat="false" ht="14.1" hidden="false" customHeight="true" outlineLevel="0" collapsed="false">
      <c r="A29" s="419" t="s">
        <v>483</v>
      </c>
      <c r="B29" s="446" t="s">
        <v>71</v>
      </c>
      <c r="C29" s="447" t="n">
        <v>6.75069803039681</v>
      </c>
      <c r="D29" s="447" t="n">
        <v>6.13032816820578</v>
      </c>
      <c r="E29" s="447" t="n">
        <v>101.020471657022</v>
      </c>
      <c r="F29" s="447" t="n">
        <v>3.9750014075784</v>
      </c>
      <c r="G29" s="447" t="n">
        <v>10.659253375695</v>
      </c>
      <c r="H29" s="447" t="n">
        <v>48.2939158692905</v>
      </c>
      <c r="I29" s="447" t="n">
        <v>-19.2140600315956</v>
      </c>
      <c r="J29" s="447" t="n">
        <v>11.9691260928412</v>
      </c>
      <c r="K29" s="447" t="n">
        <v>-42.1794458762887</v>
      </c>
      <c r="L29" s="447" t="n">
        <v>1.37710390874948</v>
      </c>
      <c r="M29" s="447" t="n">
        <v>-13.1303541963337</v>
      </c>
      <c r="N29" s="447" t="n">
        <v>26.5927977839335</v>
      </c>
      <c r="O29" s="448" t="s">
        <v>71</v>
      </c>
      <c r="P29" s="447" t="n">
        <v>-12.0224634743307</v>
      </c>
      <c r="Q29" s="447" t="n">
        <v>-10.9681096181615</v>
      </c>
      <c r="R29" s="447" t="n">
        <v>-12.5834317834649</v>
      </c>
    </row>
    <row r="30" customFormat="false" ht="14.1" hidden="false" customHeight="true" outlineLevel="0" collapsed="false">
      <c r="A30" s="419" t="s">
        <v>484</v>
      </c>
      <c r="B30" s="446" t="s">
        <v>71</v>
      </c>
      <c r="C30" s="447" t="n">
        <v>13.318998229193</v>
      </c>
      <c r="D30" s="447" t="n">
        <v>12.2824374335862</v>
      </c>
      <c r="E30" s="447" t="n">
        <v>35.5700603916306</v>
      </c>
      <c r="F30" s="447" t="n">
        <v>12.2747084462245</v>
      </c>
      <c r="G30" s="447" t="n">
        <v>118.972272453285</v>
      </c>
      <c r="H30" s="447" t="n">
        <v>14.9523331660813</v>
      </c>
      <c r="I30" s="447" t="n">
        <v>14.9314449299382</v>
      </c>
      <c r="J30" s="447" t="n">
        <v>13.4389747586267</v>
      </c>
      <c r="K30" s="447" t="n">
        <v>9.00309119010818</v>
      </c>
      <c r="L30" s="447" t="n">
        <v>11.5685212411979</v>
      </c>
      <c r="M30" s="447" t="n">
        <v>-11.4133099372952</v>
      </c>
      <c r="N30" s="447" t="n">
        <v>-7.33117643009569</v>
      </c>
      <c r="O30" s="448" t="s">
        <v>71</v>
      </c>
      <c r="P30" s="447" t="n">
        <v>-19.022961815588</v>
      </c>
      <c r="Q30" s="447" t="n">
        <v>-17.9116801275542</v>
      </c>
      <c r="R30" s="447" t="n">
        <v>4.85702325824766</v>
      </c>
    </row>
    <row r="31" customFormat="false" ht="14.1" hidden="false" customHeight="true" outlineLevel="0" collapsed="false">
      <c r="A31" s="419" t="s">
        <v>485</v>
      </c>
      <c r="B31" s="446" t="s">
        <v>71</v>
      </c>
      <c r="C31" s="447" t="n">
        <v>1.22826880016103</v>
      </c>
      <c r="D31" s="447" t="n">
        <v>4.36034009329407</v>
      </c>
      <c r="E31" s="447" t="n">
        <v>15.7126696832579</v>
      </c>
      <c r="F31" s="447" t="n">
        <v>-4.70057602434518</v>
      </c>
      <c r="G31" s="447" t="n">
        <v>20.6975088967972</v>
      </c>
      <c r="H31" s="447" t="n">
        <v>3.36347770902745</v>
      </c>
      <c r="I31" s="447" t="n">
        <v>11.1126449475428</v>
      </c>
      <c r="J31" s="447" t="n">
        <v>-0.38657604078165</v>
      </c>
      <c r="K31" s="447" t="n">
        <v>11.5952091650755</v>
      </c>
      <c r="L31" s="447" t="n">
        <v>8.44285714285715</v>
      </c>
      <c r="M31" s="447" t="n">
        <v>-16.5392543115819</v>
      </c>
      <c r="N31" s="447" t="n">
        <v>-1.11302599454258</v>
      </c>
      <c r="O31" s="448" t="s">
        <v>71</v>
      </c>
      <c r="P31" s="447" t="n">
        <v>-12.8954521347123</v>
      </c>
      <c r="Q31" s="447" t="n">
        <v>-14.6234128881964</v>
      </c>
      <c r="R31" s="447" t="n">
        <v>3.16407179297402</v>
      </c>
    </row>
    <row r="32" customFormat="false" ht="14.1" hidden="false" customHeight="true" outlineLevel="0" collapsed="false">
      <c r="A32" s="419" t="s">
        <v>486</v>
      </c>
      <c r="B32" s="446" t="s">
        <v>71</v>
      </c>
      <c r="C32" s="447" t="n">
        <v>-8.06491249626991</v>
      </c>
      <c r="D32" s="447" t="n">
        <v>5.85493686024834</v>
      </c>
      <c r="E32" s="447" t="n">
        <v>5.69156847042673</v>
      </c>
      <c r="F32" s="447" t="n">
        <v>2.92643923240938</v>
      </c>
      <c r="G32" s="447" t="n">
        <v>28.0075662042875</v>
      </c>
      <c r="H32" s="447" t="n">
        <v>32.6766672691126</v>
      </c>
      <c r="I32" s="447" t="n">
        <v>-19.9613254812341</v>
      </c>
      <c r="J32" s="447" t="n">
        <v>-22.8093960102925</v>
      </c>
      <c r="K32" s="447" t="n">
        <v>66.6347534705601</v>
      </c>
      <c r="L32" s="447" t="n">
        <v>-7.50568146919722</v>
      </c>
      <c r="M32" s="447" t="n">
        <v>-38.4747482632113</v>
      </c>
      <c r="N32" s="447" t="n">
        <v>-16.1849328659303</v>
      </c>
      <c r="O32" s="448" t="s">
        <v>71</v>
      </c>
      <c r="P32" s="447" t="n">
        <v>-14.2758955572932</v>
      </c>
      <c r="Q32" s="447" t="n">
        <v>-12.4727428690535</v>
      </c>
      <c r="R32" s="447" t="n">
        <v>-1.96641129937863</v>
      </c>
    </row>
    <row r="33" customFormat="false" ht="14.1" hidden="false" customHeight="true" outlineLevel="0" collapsed="false">
      <c r="A33" s="419" t="s">
        <v>487</v>
      </c>
      <c r="B33" s="446" t="s">
        <v>71</v>
      </c>
      <c r="C33" s="447" t="n">
        <v>0.113114450371032</v>
      </c>
      <c r="D33" s="447" t="n">
        <v>6.06569743519407</v>
      </c>
      <c r="E33" s="447" t="n">
        <v>-9.21601748807631</v>
      </c>
      <c r="F33" s="447" t="n">
        <v>2.40438267221264</v>
      </c>
      <c r="G33" s="447" t="n">
        <v>-9.35438068988558</v>
      </c>
      <c r="H33" s="447" t="n">
        <v>9.96422182468695</v>
      </c>
      <c r="I33" s="447" t="n">
        <v>-1.64653156664069</v>
      </c>
      <c r="J33" s="447" t="n">
        <v>16.1491995099903</v>
      </c>
      <c r="K33" s="447" t="n">
        <v>-29.4642857142857</v>
      </c>
      <c r="L33" s="447" t="n">
        <v>13.8878462577885</v>
      </c>
      <c r="M33" s="447" t="n">
        <v>-14.3786579556282</v>
      </c>
      <c r="N33" s="447" t="n">
        <v>-21.6397675919948</v>
      </c>
      <c r="O33" s="448" t="s">
        <v>71</v>
      </c>
      <c r="P33" s="447" t="n">
        <v>2.19957874510384</v>
      </c>
      <c r="Q33" s="447" t="n">
        <v>1.24753889243228</v>
      </c>
      <c r="R33" s="447" t="n">
        <v>-1.48489859865959</v>
      </c>
    </row>
    <row r="34" customFormat="false" ht="14.1" hidden="false" customHeight="true" outlineLevel="0" collapsed="false">
      <c r="A34" s="419" t="s">
        <v>488</v>
      </c>
      <c r="B34" s="446" t="s">
        <v>71</v>
      </c>
      <c r="C34" s="447" t="n">
        <v>14.3300590404001</v>
      </c>
      <c r="D34" s="447" t="n">
        <v>17.0132789995082</v>
      </c>
      <c r="E34" s="447" t="n">
        <v>-4.93440148612563</v>
      </c>
      <c r="F34" s="447" t="n">
        <v>3.20804945178901</v>
      </c>
      <c r="G34" s="447" t="n">
        <v>0.364148948666743</v>
      </c>
      <c r="H34" s="447" t="n">
        <v>-1.65585142089953</v>
      </c>
      <c r="I34" s="447" t="n">
        <v>-27.5401880497422</v>
      </c>
      <c r="J34" s="447" t="n">
        <v>16.7961970874519</v>
      </c>
      <c r="K34" s="447" t="n">
        <v>8.00123571207909</v>
      </c>
      <c r="L34" s="447" t="n">
        <v>26.141924959217</v>
      </c>
      <c r="M34" s="447" t="n">
        <v>39.9963345347914</v>
      </c>
      <c r="N34" s="447" t="n">
        <v>22.0572395753193</v>
      </c>
      <c r="O34" s="448" t="s">
        <v>71</v>
      </c>
      <c r="P34" s="447" t="n">
        <v>13.8908987544576</v>
      </c>
      <c r="Q34" s="447" t="n">
        <v>13.6163626234918</v>
      </c>
      <c r="R34" s="447" t="n">
        <v>16.2954397144064</v>
      </c>
    </row>
    <row r="35" customFormat="false" ht="14.1" hidden="false" customHeight="true" outlineLevel="0" collapsed="false">
      <c r="A35" s="419" t="s">
        <v>489</v>
      </c>
      <c r="B35" s="446" t="s">
        <v>71</v>
      </c>
      <c r="C35" s="447" t="n">
        <v>-0.735970997712843</v>
      </c>
      <c r="D35" s="447" t="n">
        <v>-6.57089741423018</v>
      </c>
      <c r="E35" s="447" t="n">
        <v>-12.952968388589</v>
      </c>
      <c r="F35" s="447" t="n">
        <v>-5.42024312666115</v>
      </c>
      <c r="G35" s="447" t="n">
        <v>-21.2653778558875</v>
      </c>
      <c r="H35" s="447" t="n">
        <v>-17.2270916334661</v>
      </c>
      <c r="I35" s="447" t="n">
        <v>62.4314306893996</v>
      </c>
      <c r="J35" s="447" t="n">
        <v>-0.406095152937669</v>
      </c>
      <c r="K35" s="447" t="n">
        <v>131.42071133818</v>
      </c>
      <c r="L35" s="447" t="n">
        <v>-23.9207360226469</v>
      </c>
      <c r="M35" s="447" t="n">
        <v>4.15069018404908</v>
      </c>
      <c r="N35" s="447" t="n">
        <v>-6.35658003057744</v>
      </c>
      <c r="O35" s="448" t="s">
        <v>71</v>
      </c>
      <c r="P35" s="447" t="n">
        <v>15.8399209486166</v>
      </c>
      <c r="Q35" s="447" t="n">
        <v>14.6795001415457</v>
      </c>
      <c r="R35" s="447" t="n">
        <v>11.2513327778226</v>
      </c>
    </row>
    <row r="36" customFormat="false" ht="14.1" hidden="false" customHeight="true" outlineLevel="0" collapsed="false">
      <c r="A36" s="419" t="s">
        <v>490</v>
      </c>
      <c r="B36" s="446" t="s">
        <v>71</v>
      </c>
      <c r="C36" s="447" t="n">
        <v>-4.73714716533821</v>
      </c>
      <c r="D36" s="447" t="n">
        <v>3.87604844633491</v>
      </c>
      <c r="E36" s="447" t="n">
        <v>-25.867422708249</v>
      </c>
      <c r="F36" s="447" t="n">
        <v>0.398148148148159</v>
      </c>
      <c r="G36" s="447" t="n">
        <v>-18.1401804302568</v>
      </c>
      <c r="H36" s="447" t="n">
        <v>15.6351205469593</v>
      </c>
      <c r="I36" s="447" t="n">
        <v>11.4468736944715</v>
      </c>
      <c r="J36" s="447" t="n">
        <v>-30.2231282763565</v>
      </c>
      <c r="K36" s="447" t="n">
        <v>32.6066528847961</v>
      </c>
      <c r="L36" s="447" t="n">
        <v>-10.7185917530745</v>
      </c>
      <c r="M36" s="447" t="n">
        <v>13.9684337527393</v>
      </c>
      <c r="N36" s="447" t="n">
        <v>-30.5450973972827</v>
      </c>
      <c r="O36" s="448" t="s">
        <v>71</v>
      </c>
      <c r="P36" s="447" t="n">
        <v>13.1795390191089</v>
      </c>
      <c r="Q36" s="447" t="n">
        <v>9.55979406594645</v>
      </c>
      <c r="R36" s="447" t="n">
        <v>-4.97068815431666</v>
      </c>
    </row>
    <row r="37" customFormat="false" ht="14.1" hidden="false" customHeight="true" outlineLevel="0" collapsed="false">
      <c r="A37" s="419" t="s">
        <v>491</v>
      </c>
      <c r="B37" s="446" t="s">
        <v>71</v>
      </c>
      <c r="C37" s="447" t="n">
        <v>9.59711056983661</v>
      </c>
      <c r="D37" s="447" t="n">
        <v>2.94683817576684</v>
      </c>
      <c r="E37" s="447" t="n">
        <v>-24.4691690100664</v>
      </c>
      <c r="F37" s="447" t="n">
        <v>-0.161143041306333</v>
      </c>
      <c r="G37" s="447" t="n">
        <v>-26.8888888888889</v>
      </c>
      <c r="H37" s="447" t="n">
        <v>16.1760288374887</v>
      </c>
      <c r="I37" s="447" t="n">
        <v>66.9606114050558</v>
      </c>
      <c r="J37" s="447" t="n">
        <v>30.9534755424789</v>
      </c>
      <c r="K37" s="447" t="n">
        <v>51.9204072188801</v>
      </c>
      <c r="L37" s="447" t="n">
        <v>15.9959246051961</v>
      </c>
      <c r="M37" s="447" t="n">
        <v>26.8168959125939</v>
      </c>
      <c r="N37" s="447" t="n">
        <v>25.1112955557232</v>
      </c>
      <c r="O37" s="448" t="s">
        <v>71</v>
      </c>
      <c r="P37" s="447" t="n">
        <v>29.1832770733312</v>
      </c>
      <c r="Q37" s="447" t="n">
        <v>26.2789642657733</v>
      </c>
      <c r="R37" s="447" t="n">
        <v>15.6545919507411</v>
      </c>
    </row>
    <row r="38" customFormat="false" ht="14.1" hidden="false" customHeight="true" outlineLevel="0" collapsed="false">
      <c r="A38" s="429" t="s">
        <v>492</v>
      </c>
      <c r="B38" s="459" t="s">
        <v>71</v>
      </c>
      <c r="C38" s="461" t="n">
        <v>4.95051282626748</v>
      </c>
      <c r="D38" s="461" t="n">
        <v>0.454833932726895</v>
      </c>
      <c r="E38" s="461" t="n">
        <v>-16.9691507230939</v>
      </c>
      <c r="F38" s="461" t="n">
        <v>9.17745845899118</v>
      </c>
      <c r="G38" s="461" t="n">
        <v>-11.5566483828258</v>
      </c>
      <c r="H38" s="461" t="n">
        <v>-4.13606494008504</v>
      </c>
      <c r="I38" s="461" t="n">
        <v>3.79525593008738</v>
      </c>
      <c r="J38" s="461" t="n">
        <v>17.9200206620464</v>
      </c>
      <c r="K38" s="461" t="n">
        <v>16.0723254645907</v>
      </c>
      <c r="L38" s="461" t="n">
        <v>10.1352125587258</v>
      </c>
      <c r="M38" s="461" t="n">
        <v>18.124630483623</v>
      </c>
      <c r="N38" s="461" t="n">
        <v>38.5301016419077</v>
      </c>
      <c r="O38" s="462" t="s">
        <v>71</v>
      </c>
      <c r="P38" s="461" t="n">
        <v>47.9521988612056</v>
      </c>
      <c r="Q38" s="461" t="n">
        <v>42.6453640906438</v>
      </c>
      <c r="R38" s="461" t="n">
        <v>12.174581497419</v>
      </c>
    </row>
    <row r="39" customFormat="false" ht="14.1" hidden="false" customHeight="true" outlineLevel="0" collapsed="false">
      <c r="A39" s="435" t="s">
        <v>494</v>
      </c>
      <c r="B39" s="458" t="s">
        <v>71</v>
      </c>
      <c r="C39" s="457" t="n">
        <v>3.46071930134579</v>
      </c>
      <c r="D39" s="457" t="n">
        <v>-1.77474634361533</v>
      </c>
      <c r="E39" s="457" t="n">
        <v>-53.2541341253254</v>
      </c>
      <c r="F39" s="457" t="n">
        <v>-2.72890680320279</v>
      </c>
      <c r="G39" s="457" t="n">
        <v>0.84905660377359</v>
      </c>
      <c r="H39" s="457" t="n">
        <v>-4.73251028806584</v>
      </c>
      <c r="I39" s="457" t="n">
        <v>58.4764948728193</v>
      </c>
      <c r="J39" s="457" t="n">
        <v>34.9560117302053</v>
      </c>
      <c r="K39" s="457" t="n">
        <v>-9.3955046768114</v>
      </c>
      <c r="L39" s="457" t="n">
        <v>45.1096855943613</v>
      </c>
      <c r="M39" s="457" t="n">
        <v>13.740394078355</v>
      </c>
      <c r="N39" s="457" t="n">
        <v>26.0287825748736</v>
      </c>
      <c r="O39" s="458" t="s">
        <v>71</v>
      </c>
      <c r="P39" s="457" t="n">
        <v>31.6955429647918</v>
      </c>
      <c r="Q39" s="457" t="n">
        <v>26.9303791196813</v>
      </c>
      <c r="R39" s="457" t="n">
        <v>12.2725476031458</v>
      </c>
    </row>
    <row r="40" customFormat="false" ht="14.1" hidden="false" customHeight="true" outlineLevel="0" collapsed="false">
      <c r="A40" s="419" t="s">
        <v>482</v>
      </c>
      <c r="B40" s="458" t="s">
        <v>71</v>
      </c>
      <c r="C40" s="457" t="n">
        <v>4.51491884050721</v>
      </c>
      <c r="D40" s="457" t="n">
        <v>1.98759566210873</v>
      </c>
      <c r="E40" s="457" t="n">
        <v>-42.6642303235583</v>
      </c>
      <c r="F40" s="457" t="n">
        <v>-8.65884163940736</v>
      </c>
      <c r="G40" s="457" t="n">
        <v>12.5082182774491</v>
      </c>
      <c r="H40" s="457" t="n">
        <v>-30.2112284602557</v>
      </c>
      <c r="I40" s="457" t="n">
        <v>11.4653586756591</v>
      </c>
      <c r="J40" s="457" t="n">
        <v>-5.96685894845134</v>
      </c>
      <c r="K40" s="457" t="n">
        <v>-9.97266265718972</v>
      </c>
      <c r="L40" s="457" t="n">
        <v>18.3952043911599</v>
      </c>
      <c r="M40" s="457" t="n">
        <v>66.1060023407457</v>
      </c>
      <c r="N40" s="457" t="n">
        <v>1.41108247422681</v>
      </c>
      <c r="O40" s="458" t="s">
        <v>71</v>
      </c>
      <c r="P40" s="457" t="n">
        <v>22.8513436564354</v>
      </c>
      <c r="Q40" s="457" t="n">
        <v>17.7784596501994</v>
      </c>
      <c r="R40" s="457" t="n">
        <v>8.43584067852248</v>
      </c>
    </row>
    <row r="41" customFormat="false" ht="14.1" hidden="false" customHeight="true" outlineLevel="0" collapsed="false">
      <c r="A41" s="419" t="s">
        <v>483</v>
      </c>
      <c r="B41" s="458" t="s">
        <v>71</v>
      </c>
      <c r="C41" s="457" t="n">
        <v>-7.16334153552019</v>
      </c>
      <c r="D41" s="457" t="n">
        <v>-2.54481696326156</v>
      </c>
      <c r="E41" s="457" t="n">
        <v>-53.8011514888875</v>
      </c>
      <c r="F41" s="457" t="n">
        <v>-7.18037580549088</v>
      </c>
      <c r="G41" s="457" t="n">
        <v>44.1716910709159</v>
      </c>
      <c r="H41" s="457" t="n">
        <v>2.03311419527636</v>
      </c>
      <c r="I41" s="457" t="n">
        <v>18.3940356880958</v>
      </c>
      <c r="J41" s="457" t="n">
        <v>-19.4713973014473</v>
      </c>
      <c r="K41" s="457" t="n">
        <v>-35.1023819473464</v>
      </c>
      <c r="L41" s="457" t="n">
        <v>46.700054884742</v>
      </c>
      <c r="M41" s="457" t="n">
        <v>2.59159034138219</v>
      </c>
      <c r="N41" s="457" t="n">
        <v>-14.4952392217163</v>
      </c>
      <c r="O41" s="458" t="s">
        <v>71</v>
      </c>
      <c r="P41" s="457" t="n">
        <v>12.6631666621153</v>
      </c>
      <c r="Q41" s="457" t="n">
        <v>11.5810101279841</v>
      </c>
      <c r="R41" s="457" t="n">
        <v>1.07385265622513</v>
      </c>
    </row>
    <row r="42" customFormat="false" ht="14.1" hidden="false" customHeight="true" outlineLevel="0" collapsed="false">
      <c r="A42" s="419" t="s">
        <v>484</v>
      </c>
      <c r="B42" s="458" t="s">
        <v>71</v>
      </c>
      <c r="C42" s="457" t="n">
        <v>11.0996390966254</v>
      </c>
      <c r="D42" s="457" t="n">
        <v>-2.25173775413634</v>
      </c>
      <c r="E42" s="457" t="n">
        <v>-31.3264938804896</v>
      </c>
      <c r="F42" s="457" t="n">
        <v>0.0104920784807394</v>
      </c>
      <c r="G42" s="457" t="n">
        <v>-32.674970752185</v>
      </c>
      <c r="H42" s="457" t="n">
        <v>16.8339880692565</v>
      </c>
      <c r="I42" s="457" t="n">
        <v>21.8930256948086</v>
      </c>
      <c r="J42" s="457" t="n">
        <v>11.1064463188428</v>
      </c>
      <c r="K42" s="457" t="n">
        <v>74.9497814013943</v>
      </c>
      <c r="L42" s="457" t="n">
        <v>121.833818837564</v>
      </c>
      <c r="M42" s="457" t="n">
        <v>21.2845907369648</v>
      </c>
      <c r="N42" s="457" t="n">
        <v>-3.67701678799584</v>
      </c>
      <c r="O42" s="458" t="s">
        <v>71</v>
      </c>
      <c r="P42" s="457" t="n">
        <v>19.2382319508501</v>
      </c>
      <c r="Q42" s="457" t="n">
        <v>16.7711055102088</v>
      </c>
      <c r="R42" s="457" t="n">
        <v>5.02376526653277</v>
      </c>
    </row>
    <row r="43" customFormat="false" ht="14.1" hidden="false" customHeight="true" outlineLevel="0" collapsed="false">
      <c r="A43" s="419" t="s">
        <v>495</v>
      </c>
      <c r="B43" s="458" t="s">
        <v>71</v>
      </c>
      <c r="C43" s="457" t="n">
        <v>10.5787966755478</v>
      </c>
      <c r="D43" s="457" t="n">
        <v>-8.04089396100809</v>
      </c>
      <c r="E43" s="457" t="n">
        <v>-15.3387427901066</v>
      </c>
      <c r="F43" s="457" t="n">
        <v>5.0236642527228</v>
      </c>
      <c r="G43" s="457" t="n">
        <v>51.6216534968746</v>
      </c>
      <c r="H43" s="457" t="n">
        <v>16.2087490406754</v>
      </c>
      <c r="I43" s="457" t="n">
        <v>12.9954031556715</v>
      </c>
      <c r="J43" s="457" t="n">
        <v>31.5493198004179</v>
      </c>
      <c r="K43" s="457" t="n">
        <v>20.4541919427594</v>
      </c>
      <c r="L43" s="457" t="n">
        <v>22.1841654590963</v>
      </c>
      <c r="M43" s="457" t="n">
        <v>31.4274102788546</v>
      </c>
      <c r="N43" s="457" t="n">
        <v>12.6062014378041</v>
      </c>
      <c r="O43" s="458" t="s">
        <v>71</v>
      </c>
      <c r="P43" s="457" t="n">
        <v>11.2601178946407</v>
      </c>
      <c r="Q43" s="457" t="n">
        <v>4.56494143051396</v>
      </c>
      <c r="R43" s="457" t="n">
        <v>5.48665915069522</v>
      </c>
    </row>
    <row r="44" customFormat="false" ht="14.1" hidden="false" customHeight="true" outlineLevel="0" collapsed="false">
      <c r="A44" s="419" t="s">
        <v>486</v>
      </c>
      <c r="B44" s="458" t="s">
        <v>71</v>
      </c>
      <c r="C44" s="457" t="n">
        <v>7.88694880142054</v>
      </c>
      <c r="D44" s="457" t="n">
        <v>-7.58801734593849</v>
      </c>
      <c r="E44" s="457" t="n">
        <v>-26.4599231476971</v>
      </c>
      <c r="F44" s="457" t="n">
        <v>-9.50334041120721</v>
      </c>
      <c r="G44" s="457" t="n">
        <v>-1.9899517288937</v>
      </c>
      <c r="H44" s="457" t="n">
        <v>-18.389865140989</v>
      </c>
      <c r="I44" s="457" t="n">
        <v>-9.30155941137711</v>
      </c>
      <c r="J44" s="457" t="n">
        <v>87.6196279436539</v>
      </c>
      <c r="K44" s="457" t="n">
        <v>-58.0005745475438</v>
      </c>
      <c r="L44" s="457" t="n">
        <v>13.9849923633707</v>
      </c>
      <c r="M44" s="457" t="n">
        <v>30.8202232935803</v>
      </c>
      <c r="N44" s="457" t="n">
        <v>19.53125</v>
      </c>
      <c r="O44" s="458" t="s">
        <v>71</v>
      </c>
      <c r="P44" s="457" t="n">
        <v>-7.46084337976664</v>
      </c>
      <c r="Q44" s="457" t="n">
        <v>-11.9149842347139</v>
      </c>
      <c r="R44" s="457" t="n">
        <v>13.8335242458954</v>
      </c>
    </row>
    <row r="45" customFormat="false" ht="14.1" hidden="false" customHeight="true" outlineLevel="0" collapsed="false">
      <c r="A45" s="419" t="s">
        <v>487</v>
      </c>
      <c r="B45" s="458" t="s">
        <v>71</v>
      </c>
      <c r="C45" s="457" t="n">
        <v>-0.204544790438987</v>
      </c>
      <c r="D45" s="457" t="n">
        <v>-7.06042090970808</v>
      </c>
      <c r="E45" s="457" t="n">
        <v>-15.9634433316916</v>
      </c>
      <c r="F45" s="457" t="n">
        <v>-6.93481276005548</v>
      </c>
      <c r="G45" s="457" t="n">
        <v>-24.2513590712245</v>
      </c>
      <c r="H45" s="457" t="n">
        <v>-19.7006669920286</v>
      </c>
      <c r="I45" s="457" t="n">
        <v>12.7389796929173</v>
      </c>
      <c r="J45" s="457" t="n">
        <v>18.722723305208</v>
      </c>
      <c r="K45" s="457" t="n">
        <v>60.8913502109705</v>
      </c>
      <c r="L45" s="457" t="n">
        <v>-13.4928481972184</v>
      </c>
      <c r="M45" s="457" t="n">
        <v>17.2098051060312</v>
      </c>
      <c r="N45" s="457" t="n">
        <v>3.35310594826166</v>
      </c>
      <c r="O45" s="458" t="s">
        <v>71</v>
      </c>
      <c r="P45" s="457" t="n">
        <v>0.847577639377262</v>
      </c>
      <c r="Q45" s="457" t="n">
        <v>-3.80913905788344</v>
      </c>
      <c r="R45" s="457" t="n">
        <v>3.03002191122421</v>
      </c>
    </row>
    <row r="46" customFormat="false" ht="14.1" hidden="false" customHeight="true" outlineLevel="0" collapsed="false">
      <c r="A46" s="419" t="s">
        <v>488</v>
      </c>
      <c r="B46" s="458" t="s">
        <v>71</v>
      </c>
      <c r="C46" s="457" t="n">
        <v>0.944408864995538</v>
      </c>
      <c r="D46" s="457" t="n">
        <v>3.26188117325648</v>
      </c>
      <c r="E46" s="457" t="n">
        <v>-0.70224719101124</v>
      </c>
      <c r="F46" s="457" t="n">
        <v>-10.5796974731136</v>
      </c>
      <c r="G46" s="457" t="n">
        <v>17.626404494382</v>
      </c>
      <c r="H46" s="457" t="n">
        <v>20.386803185438</v>
      </c>
      <c r="I46" s="457" t="n">
        <v>15.2085949490721</v>
      </c>
      <c r="J46" s="457" t="n">
        <v>-20.4276762064733</v>
      </c>
      <c r="K46" s="457" t="n">
        <v>45.5949656750572</v>
      </c>
      <c r="L46" s="457" t="n">
        <v>1.90106692531522</v>
      </c>
      <c r="M46" s="457" t="n">
        <v>7.41839762611276</v>
      </c>
      <c r="N46" s="457" t="n">
        <v>8.71730223763001</v>
      </c>
      <c r="O46" s="458" t="s">
        <v>71</v>
      </c>
      <c r="P46" s="457" t="n">
        <v>0.807741613441193</v>
      </c>
      <c r="Q46" s="457" t="n">
        <v>-3.44835076852418</v>
      </c>
      <c r="R46" s="457" t="n">
        <v>1.60705370736356</v>
      </c>
    </row>
    <row r="47" customFormat="false" ht="14.1" hidden="false" customHeight="true" outlineLevel="0" collapsed="false">
      <c r="A47" s="419" t="s">
        <v>489</v>
      </c>
      <c r="B47" s="458" t="s">
        <v>71</v>
      </c>
      <c r="C47" s="457" t="n">
        <v>6.14797003695187</v>
      </c>
      <c r="D47" s="457" t="n">
        <v>12.7437502261134</v>
      </c>
      <c r="E47" s="457" t="n">
        <v>1.48677717322536</v>
      </c>
      <c r="F47" s="457" t="n">
        <v>1.37282904132308</v>
      </c>
      <c r="G47" s="457" t="n">
        <v>83.3519345238095</v>
      </c>
      <c r="H47" s="457" t="n">
        <v>20.716211012707</v>
      </c>
      <c r="I47" s="457" t="n">
        <v>-7.87696239503468</v>
      </c>
      <c r="J47" s="457" t="n">
        <v>-12.4532395630705</v>
      </c>
      <c r="K47" s="457" t="n">
        <v>-39.8913135773117</v>
      </c>
      <c r="L47" s="457" t="n">
        <v>5.48062015503876</v>
      </c>
      <c r="M47" s="457" t="n">
        <v>18.2006442705936</v>
      </c>
      <c r="N47" s="457" t="n">
        <v>-1.77080062794348</v>
      </c>
      <c r="O47" s="458" t="s">
        <v>71</v>
      </c>
      <c r="P47" s="457" t="n">
        <v>-0.801526596971447</v>
      </c>
      <c r="Q47" s="457" t="n">
        <v>-5.62898493483045</v>
      </c>
      <c r="R47" s="457" t="n">
        <v>5.74349764227871</v>
      </c>
    </row>
    <row r="48" customFormat="false" ht="14.1" hidden="false" customHeight="true" outlineLevel="0" collapsed="false">
      <c r="A48" s="419" t="s">
        <v>490</v>
      </c>
      <c r="B48" s="458" t="s">
        <v>71</v>
      </c>
      <c r="C48" s="457" t="n">
        <v>13.0507381297663</v>
      </c>
      <c r="D48" s="457" t="n">
        <v>3.09663202210235</v>
      </c>
      <c r="E48" s="457" t="n">
        <v>2.41607478904875</v>
      </c>
      <c r="F48" s="457" t="n">
        <v>-2.15807433367149</v>
      </c>
      <c r="G48" s="457" t="n">
        <v>28.2807731434385</v>
      </c>
      <c r="H48" s="457" t="n">
        <v>-10.5959234479539</v>
      </c>
      <c r="I48" s="457" t="n">
        <v>29.6263901037111</v>
      </c>
      <c r="J48" s="457" t="n">
        <v>44.6624072944425</v>
      </c>
      <c r="K48" s="457" t="n">
        <v>279.917800453515</v>
      </c>
      <c r="L48" s="457" t="n">
        <v>13.3558406482107</v>
      </c>
      <c r="M48" s="457" t="n">
        <v>-26.5415028302294</v>
      </c>
      <c r="N48" s="457" t="n">
        <v>-29.4426113598869</v>
      </c>
      <c r="O48" s="458" t="s">
        <v>71</v>
      </c>
      <c r="P48" s="457" t="n">
        <v>-4.54724224639501</v>
      </c>
      <c r="Q48" s="457" t="n">
        <v>-7.21170042080862</v>
      </c>
      <c r="R48" s="457" t="n">
        <v>31.0910881698464</v>
      </c>
    </row>
    <row r="49" customFormat="false" ht="14.1" hidden="false" customHeight="true" outlineLevel="0" collapsed="false">
      <c r="A49" s="419" t="s">
        <v>491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" hidden="false" customHeight="true" outlineLevel="0" collapsed="false">
      <c r="A50" s="419" t="s">
        <v>492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3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s">
        <v>1</v>
      </c>
      <c r="N1" s="408"/>
      <c r="O1" s="442" t="n">
        <v>10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3"/>
      <c r="I2" s="395"/>
      <c r="J2" s="395"/>
      <c r="K2" s="444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5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4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3" t="s">
        <v>463</v>
      </c>
      <c r="P5" s="413" t="s">
        <v>85</v>
      </c>
      <c r="Q5" s="413" t="s">
        <v>471</v>
      </c>
      <c r="R5" s="414" t="s">
        <v>59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3</v>
      </c>
      <c r="B7" s="448" t="s">
        <v>71</v>
      </c>
      <c r="C7" s="447" t="n">
        <v>-5.85725066342876</v>
      </c>
      <c r="D7" s="447" t="n">
        <v>-0.102427254037263</v>
      </c>
      <c r="E7" s="447" t="n">
        <v>-13.4601801229753</v>
      </c>
      <c r="F7" s="447" t="n">
        <v>3.61153645554724</v>
      </c>
      <c r="G7" s="447" t="n">
        <v>-4.61320003232473</v>
      </c>
      <c r="H7" s="447" t="n">
        <v>5.93964058379</v>
      </c>
      <c r="I7" s="447" t="n">
        <v>11.0142347464735</v>
      </c>
      <c r="J7" s="447" t="n">
        <v>-9.65208364008447</v>
      </c>
      <c r="K7" s="447" t="n">
        <v>-16.1463037773244</v>
      </c>
      <c r="L7" s="447" t="n">
        <v>-2.32122179941723</v>
      </c>
      <c r="M7" s="452" t="s">
        <v>71</v>
      </c>
      <c r="N7" s="447" t="n">
        <v>-21.5224018031827</v>
      </c>
      <c r="O7" s="448" t="s">
        <v>71</v>
      </c>
      <c r="P7" s="447" t="n">
        <v>1.82614591429247</v>
      </c>
      <c r="Q7" s="447" t="n">
        <v>2.21074939578001</v>
      </c>
      <c r="R7" s="447" t="n">
        <v>-6.02420744611273</v>
      </c>
    </row>
    <row r="8" customFormat="false" ht="14.1" hidden="false" customHeight="true" outlineLevel="0" collapsed="false">
      <c r="A8" s="419" t="s">
        <v>474</v>
      </c>
      <c r="B8" s="448" t="s">
        <v>71</v>
      </c>
      <c r="C8" s="447" t="n">
        <v>4.23944924991127</v>
      </c>
      <c r="D8" s="447" t="n">
        <v>6.81178085274281</v>
      </c>
      <c r="E8" s="447" t="n">
        <v>-1.57846208940886</v>
      </c>
      <c r="F8" s="447" t="n">
        <v>-4.39767719127583</v>
      </c>
      <c r="G8" s="447" t="n">
        <v>21.6271369521255</v>
      </c>
      <c r="H8" s="447" t="n">
        <v>2.96054226629952</v>
      </c>
      <c r="I8" s="447" t="n">
        <v>4.49173558622162</v>
      </c>
      <c r="J8" s="447" t="n">
        <v>-0.408795960408259</v>
      </c>
      <c r="K8" s="447" t="n">
        <v>21.697574117775</v>
      </c>
      <c r="L8" s="447" t="n">
        <v>3.12334931350318</v>
      </c>
      <c r="M8" s="452" t="s">
        <v>71</v>
      </c>
      <c r="N8" s="447" t="n">
        <v>15.4747448107492</v>
      </c>
      <c r="O8" s="448" t="s">
        <v>71</v>
      </c>
      <c r="P8" s="447" t="n">
        <v>7.81513808875747</v>
      </c>
      <c r="Q8" s="447" t="n">
        <v>5.53896857530145</v>
      </c>
      <c r="R8" s="447" t="n">
        <v>4.26464575790402</v>
      </c>
    </row>
    <row r="9" customFormat="false" ht="14.1" hidden="false" customHeight="true" outlineLevel="0" collapsed="false">
      <c r="A9" s="419" t="s">
        <v>475</v>
      </c>
      <c r="B9" s="451" t="s">
        <v>71</v>
      </c>
      <c r="C9" s="450" t="n">
        <v>-1.3860100516901</v>
      </c>
      <c r="D9" s="450" t="n">
        <v>-0.352759452079554</v>
      </c>
      <c r="E9" s="450" t="n">
        <v>22.9149315915254</v>
      </c>
      <c r="F9" s="450" t="n">
        <v>-1.40791686664404</v>
      </c>
      <c r="G9" s="450" t="n">
        <v>-3.74372481890097</v>
      </c>
      <c r="H9" s="450" t="n">
        <v>-4.55513873325156</v>
      </c>
      <c r="I9" s="450" t="n">
        <v>-0.624584755258817</v>
      </c>
      <c r="J9" s="450" t="n">
        <v>6.99599257465275</v>
      </c>
      <c r="K9" s="450" t="n">
        <v>5.99561589843298</v>
      </c>
      <c r="L9" s="450" t="n">
        <v>2.77643466905497</v>
      </c>
      <c r="M9" s="464" t="s">
        <v>71</v>
      </c>
      <c r="N9" s="450" t="n">
        <v>-3.29939947502256</v>
      </c>
      <c r="O9" s="451" t="s">
        <v>71</v>
      </c>
      <c r="P9" s="450" t="n">
        <v>-8.5207036646584</v>
      </c>
      <c r="Q9" s="450" t="n">
        <v>-7.70015426227931</v>
      </c>
      <c r="R9" s="450" t="n">
        <v>2.26989250029002</v>
      </c>
    </row>
    <row r="10" customFormat="false" ht="14.1" hidden="false" customHeight="true" outlineLevel="0" collapsed="false">
      <c r="A10" s="419" t="s">
        <v>476</v>
      </c>
      <c r="B10" s="448" t="s">
        <v>71</v>
      </c>
      <c r="C10" s="447" t="n">
        <v>-6.30668491125626</v>
      </c>
      <c r="D10" s="447" t="n">
        <v>-7.99009116076752</v>
      </c>
      <c r="E10" s="447" t="n">
        <v>-25.3515672126365</v>
      </c>
      <c r="F10" s="447" t="n">
        <v>-0.416859657248725</v>
      </c>
      <c r="G10" s="447" t="n">
        <v>2.13402630128356</v>
      </c>
      <c r="H10" s="447" t="n">
        <v>2.06148495374303</v>
      </c>
      <c r="I10" s="447" t="n">
        <v>-4.18359539430078</v>
      </c>
      <c r="J10" s="447" t="n">
        <v>2.70988525653191</v>
      </c>
      <c r="K10" s="447" t="n">
        <v>-13.2916032256245</v>
      </c>
      <c r="L10" s="447" t="n">
        <v>-14.2309300475157</v>
      </c>
      <c r="M10" s="452" t="s">
        <v>71</v>
      </c>
      <c r="N10" s="447" t="n">
        <v>-6.7575378811662</v>
      </c>
      <c r="O10" s="448" t="s">
        <v>71</v>
      </c>
      <c r="P10" s="447" t="n">
        <v>-5.43955681252604</v>
      </c>
      <c r="Q10" s="447" t="n">
        <v>-4.38859598935204</v>
      </c>
      <c r="R10" s="447" t="n">
        <v>-8.11418503463813</v>
      </c>
    </row>
    <row r="11" customFormat="false" ht="14.1" hidden="false" customHeight="true" outlineLevel="0" collapsed="false">
      <c r="A11" s="419" t="s">
        <v>477</v>
      </c>
      <c r="B11" s="448" t="s">
        <v>71</v>
      </c>
      <c r="C11" s="447" t="n">
        <v>0.607632531013325</v>
      </c>
      <c r="D11" s="447" t="n">
        <v>3.26072532170318</v>
      </c>
      <c r="E11" s="447" t="n">
        <v>9.71584496921036</v>
      </c>
      <c r="F11" s="447" t="n">
        <v>-2.87444049553973</v>
      </c>
      <c r="G11" s="447" t="n">
        <v>1.03201693380808</v>
      </c>
      <c r="H11" s="447" t="n">
        <v>-2.38714830185536</v>
      </c>
      <c r="I11" s="447" t="n">
        <v>-4.69802543959543</v>
      </c>
      <c r="J11" s="447" t="n">
        <v>-1.73373702020241</v>
      </c>
      <c r="K11" s="447" t="n">
        <v>-16.0496675013007</v>
      </c>
      <c r="L11" s="447" t="n">
        <v>2.72692155687226</v>
      </c>
      <c r="M11" s="452" t="s">
        <v>71</v>
      </c>
      <c r="N11" s="447" t="n">
        <v>-3.9616832584018</v>
      </c>
      <c r="O11" s="448" t="s">
        <v>71</v>
      </c>
      <c r="P11" s="447" t="n">
        <v>-1.74742362288391</v>
      </c>
      <c r="Q11" s="447" t="n">
        <v>-2.12057221535552</v>
      </c>
      <c r="R11" s="447" t="n">
        <v>-0.888098881359956</v>
      </c>
    </row>
    <row r="12" customFormat="false" ht="14.1" hidden="false" customHeight="true" outlineLevel="0" collapsed="false">
      <c r="A12" s="419" t="s">
        <v>478</v>
      </c>
      <c r="B12" s="448" t="s">
        <v>71</v>
      </c>
      <c r="C12" s="447" t="n">
        <v>-2.4049194692213</v>
      </c>
      <c r="D12" s="447" t="n">
        <v>0.340093216417059</v>
      </c>
      <c r="E12" s="447" t="n">
        <v>5.12886270548376</v>
      </c>
      <c r="F12" s="447" t="n">
        <v>3.05191756804661</v>
      </c>
      <c r="G12" s="447" t="n">
        <v>10.2485539598379</v>
      </c>
      <c r="H12" s="447" t="n">
        <v>-7.2700296735905</v>
      </c>
      <c r="I12" s="447" t="n">
        <v>1.49709303118386</v>
      </c>
      <c r="J12" s="447" t="n">
        <v>-2.52785677975569</v>
      </c>
      <c r="K12" s="447" t="n">
        <v>3.99502944564976</v>
      </c>
      <c r="L12" s="447" t="n">
        <v>-16.5399095153569</v>
      </c>
      <c r="M12" s="452" t="s">
        <v>71</v>
      </c>
      <c r="N12" s="447" t="n">
        <v>1.75490068147426</v>
      </c>
      <c r="O12" s="448" t="s">
        <v>71</v>
      </c>
      <c r="P12" s="447" t="n">
        <v>-4.94241737671394</v>
      </c>
      <c r="Q12" s="447" t="n">
        <v>-2.76064524669496</v>
      </c>
      <c r="R12" s="447" t="n">
        <v>-6.00316720948849</v>
      </c>
    </row>
    <row r="13" customFormat="false" ht="14.1" hidden="false" customHeight="true" outlineLevel="0" collapsed="false">
      <c r="A13" s="419" t="s">
        <v>479</v>
      </c>
      <c r="B13" s="448" t="s">
        <v>71</v>
      </c>
      <c r="C13" s="447" t="n">
        <v>-2.55192336493781</v>
      </c>
      <c r="D13" s="447" t="n">
        <v>-0.273229204274839</v>
      </c>
      <c r="E13" s="447" t="n">
        <v>-6.35130172088944</v>
      </c>
      <c r="F13" s="447" t="n">
        <v>-3.03822229711339</v>
      </c>
      <c r="G13" s="447" t="n">
        <v>-5.24090939028699</v>
      </c>
      <c r="H13" s="447" t="n">
        <v>0.135096272814206</v>
      </c>
      <c r="I13" s="447" t="n">
        <v>-9.79492138497167</v>
      </c>
      <c r="J13" s="447" t="n">
        <v>-8.93186313784245</v>
      </c>
      <c r="K13" s="447" t="n">
        <v>-14.8985957560066</v>
      </c>
      <c r="L13" s="447" t="n">
        <v>4.35919798254647</v>
      </c>
      <c r="M13" s="452" t="s">
        <v>71</v>
      </c>
      <c r="N13" s="447" t="n">
        <v>5.25704925119463</v>
      </c>
      <c r="O13" s="448" t="s">
        <v>71</v>
      </c>
      <c r="P13" s="447" t="n">
        <v>-0.216204537068354</v>
      </c>
      <c r="Q13" s="447" t="n">
        <v>0.382679522623475</v>
      </c>
      <c r="R13" s="447" t="n">
        <v>1.45069893455501</v>
      </c>
    </row>
    <row r="14" customFormat="false" ht="14.1" hidden="false" customHeight="true" outlineLevel="0" collapsed="false">
      <c r="A14" s="453" t="s">
        <v>480</v>
      </c>
      <c r="B14" s="455" t="s">
        <v>71</v>
      </c>
      <c r="C14" s="454" t="n">
        <v>2.37879914278754</v>
      </c>
      <c r="D14" s="454" t="n">
        <v>3.37193379234004</v>
      </c>
      <c r="E14" s="454" t="n">
        <v>10.3932516097552</v>
      </c>
      <c r="F14" s="454" t="n">
        <v>-0.415791296666868</v>
      </c>
      <c r="G14" s="454" t="n">
        <v>6.06780186137144</v>
      </c>
      <c r="H14" s="454" t="n">
        <v>11.6926240617921</v>
      </c>
      <c r="I14" s="454" t="n">
        <v>2.54918917264233</v>
      </c>
      <c r="J14" s="454" t="n">
        <v>-2.60501027558078</v>
      </c>
      <c r="K14" s="454" t="n">
        <v>22.6697736351531</v>
      </c>
      <c r="L14" s="454" t="n">
        <v>1.52508556725908</v>
      </c>
      <c r="M14" s="454" t="s">
        <v>71</v>
      </c>
      <c r="N14" s="454" t="n">
        <v>-0.447463221622613</v>
      </c>
      <c r="O14" s="455" t="s">
        <v>71</v>
      </c>
      <c r="P14" s="454" t="n">
        <v>0.364474074226129</v>
      </c>
      <c r="Q14" s="454" t="n">
        <v>0.292610913898561</v>
      </c>
      <c r="R14" s="454" t="n">
        <v>2.02151754707129</v>
      </c>
    </row>
    <row r="15" customFormat="false" ht="14.1" hidden="false" customHeight="true" outlineLevel="0" collapsed="false">
      <c r="A15" s="435" t="s">
        <v>481</v>
      </c>
      <c r="B15" s="458" t="s">
        <v>71</v>
      </c>
      <c r="C15" s="457" t="n">
        <v>-1.85857401284973</v>
      </c>
      <c r="D15" s="457" t="n">
        <v>-7.82212685747169</v>
      </c>
      <c r="E15" s="457" t="n">
        <v>-15.5162912852719</v>
      </c>
      <c r="F15" s="457" t="n">
        <v>-2.65143987700764</v>
      </c>
      <c r="G15" s="457" t="n">
        <v>4.26783743962791</v>
      </c>
      <c r="H15" s="457" t="n">
        <v>10.1654317833418</v>
      </c>
      <c r="I15" s="457" t="n">
        <v>20.1277485917508</v>
      </c>
      <c r="J15" s="457" t="n">
        <v>9.53675592145999</v>
      </c>
      <c r="K15" s="457" t="n">
        <v>-11.0864256467694</v>
      </c>
      <c r="L15" s="457" t="n">
        <v>-10.2663517911482</v>
      </c>
      <c r="M15" s="465" t="s">
        <v>71</v>
      </c>
      <c r="N15" s="457" t="n">
        <v>7.63940245525809</v>
      </c>
      <c r="O15" s="458" t="s">
        <v>71</v>
      </c>
      <c r="P15" s="457" t="n">
        <v>9.24273608388284</v>
      </c>
      <c r="Q15" s="457" t="n">
        <v>6.61237582433247</v>
      </c>
      <c r="R15" s="457" t="n">
        <v>-0.995198832817812</v>
      </c>
    </row>
    <row r="16" customFormat="false" ht="14.1" hidden="false" customHeight="true" outlineLevel="0" collapsed="false">
      <c r="A16" s="419" t="s">
        <v>482</v>
      </c>
      <c r="B16" s="448" t="s">
        <v>71</v>
      </c>
      <c r="C16" s="447" t="n">
        <v>-1.86016660688358</v>
      </c>
      <c r="D16" s="447" t="n">
        <v>-4.63427256018131</v>
      </c>
      <c r="E16" s="447" t="n">
        <v>-19.7504979220266</v>
      </c>
      <c r="F16" s="447" t="n">
        <v>-10.0385645599629</v>
      </c>
      <c r="G16" s="447" t="n">
        <v>-5.65071902632572</v>
      </c>
      <c r="H16" s="447" t="n">
        <v>-5.75190575190575</v>
      </c>
      <c r="I16" s="447" t="n">
        <v>-3.14258292315684</v>
      </c>
      <c r="J16" s="447" t="n">
        <v>13.5118521627003</v>
      </c>
      <c r="K16" s="447" t="n">
        <v>8.17791340668705</v>
      </c>
      <c r="L16" s="447" t="n">
        <v>26.7695949425667</v>
      </c>
      <c r="M16" s="452" t="s">
        <v>71</v>
      </c>
      <c r="N16" s="447" t="n">
        <v>6.77345058156962</v>
      </c>
      <c r="O16" s="448" t="s">
        <v>71</v>
      </c>
      <c r="P16" s="447" t="n">
        <v>20.2905847813196</v>
      </c>
      <c r="Q16" s="447" t="n">
        <v>17.9100075603969</v>
      </c>
      <c r="R16" s="447" t="n">
        <v>-2.96933901660945</v>
      </c>
    </row>
    <row r="17" customFormat="false" ht="14.1" hidden="false" customHeight="true" outlineLevel="0" collapsed="false">
      <c r="A17" s="419" t="s">
        <v>483</v>
      </c>
      <c r="B17" s="448" t="s">
        <v>71</v>
      </c>
      <c r="C17" s="447" t="n">
        <v>-7.74030737867842</v>
      </c>
      <c r="D17" s="447" t="n">
        <v>-4.50903484924514</v>
      </c>
      <c r="E17" s="447" t="n">
        <v>-49.8092307292555</v>
      </c>
      <c r="F17" s="447" t="n">
        <v>-4.58529927048393</v>
      </c>
      <c r="G17" s="447" t="n">
        <v>-34.5205348075627</v>
      </c>
      <c r="H17" s="447" t="n">
        <v>-18.2278518387292</v>
      </c>
      <c r="I17" s="447" t="n">
        <v>2.38354099663221</v>
      </c>
      <c r="J17" s="447" t="n">
        <v>-4.03308195947617</v>
      </c>
      <c r="K17" s="447" t="n">
        <v>19.1752794226449</v>
      </c>
      <c r="L17" s="447" t="n">
        <v>8.1762528071053</v>
      </c>
      <c r="M17" s="452" t="s">
        <v>71</v>
      </c>
      <c r="N17" s="447" t="n">
        <v>-1.81708589994266</v>
      </c>
      <c r="O17" s="448" t="s">
        <v>71</v>
      </c>
      <c r="P17" s="447" t="n">
        <v>13.3095442216354</v>
      </c>
      <c r="Q17" s="447" t="n">
        <v>10.1782110635094</v>
      </c>
      <c r="R17" s="447" t="n">
        <v>6.13778629904724</v>
      </c>
    </row>
    <row r="18" customFormat="false" ht="14.1" hidden="false" customHeight="true" outlineLevel="0" collapsed="false">
      <c r="A18" s="419" t="s">
        <v>484</v>
      </c>
      <c r="B18" s="448" t="s">
        <v>71</v>
      </c>
      <c r="C18" s="447" t="n">
        <v>-13.7643592847192</v>
      </c>
      <c r="D18" s="447" t="n">
        <v>-7.25041368742053</v>
      </c>
      <c r="E18" s="447" t="n">
        <v>-23.8157964202673</v>
      </c>
      <c r="F18" s="447" t="n">
        <v>-15.2059825880095</v>
      </c>
      <c r="G18" s="447" t="n">
        <v>-6.11344907864272</v>
      </c>
      <c r="H18" s="447" t="n">
        <v>-16.0267905296085</v>
      </c>
      <c r="I18" s="447" t="n">
        <v>-35.4457245607085</v>
      </c>
      <c r="J18" s="447" t="n">
        <v>-20.6646078004033</v>
      </c>
      <c r="K18" s="447" t="n">
        <v>-13.1245098987035</v>
      </c>
      <c r="L18" s="447" t="n">
        <v>-3.08961379827521</v>
      </c>
      <c r="M18" s="452" t="s">
        <v>71</v>
      </c>
      <c r="N18" s="447" t="n">
        <v>-14.3542702859431</v>
      </c>
      <c r="O18" s="448" t="s">
        <v>71</v>
      </c>
      <c r="P18" s="447" t="n">
        <v>6.29748379400641</v>
      </c>
      <c r="Q18" s="447" t="n">
        <v>6.42172980079623</v>
      </c>
      <c r="R18" s="447" t="n">
        <v>-1.5190879713732</v>
      </c>
    </row>
    <row r="19" customFormat="false" ht="14.1" hidden="false" customHeight="true" outlineLevel="0" collapsed="false">
      <c r="A19" s="419" t="s">
        <v>485</v>
      </c>
      <c r="B19" s="448" t="s">
        <v>71</v>
      </c>
      <c r="C19" s="447" t="n">
        <v>-2.45109209643272</v>
      </c>
      <c r="D19" s="447" t="n">
        <v>2.20320310863822</v>
      </c>
      <c r="E19" s="447" t="n">
        <v>-13.5966728854582</v>
      </c>
      <c r="F19" s="447" t="n">
        <v>1.89625486134897</v>
      </c>
      <c r="G19" s="447" t="n">
        <v>-18.2100517226826</v>
      </c>
      <c r="H19" s="447" t="n">
        <v>3.43842927194311</v>
      </c>
      <c r="I19" s="447" t="n">
        <v>-16.7227672872683</v>
      </c>
      <c r="J19" s="447" t="n">
        <v>-22.8638976728326</v>
      </c>
      <c r="K19" s="447" t="n">
        <v>-33.6897809748489</v>
      </c>
      <c r="L19" s="447" t="n">
        <v>8.55335288741064</v>
      </c>
      <c r="M19" s="452" t="s">
        <v>71</v>
      </c>
      <c r="N19" s="447" t="n">
        <v>3.95915986128328</v>
      </c>
      <c r="O19" s="448" t="s">
        <v>71</v>
      </c>
      <c r="P19" s="447" t="n">
        <v>5.30715713244718</v>
      </c>
      <c r="Q19" s="447" t="n">
        <v>16.204183419624</v>
      </c>
      <c r="R19" s="447" t="n">
        <v>-0.887437447983153</v>
      </c>
    </row>
    <row r="20" customFormat="false" ht="14.1" hidden="false" customHeight="true" outlineLevel="0" collapsed="false">
      <c r="A20" s="419" t="s">
        <v>486</v>
      </c>
      <c r="B20" s="448" t="s">
        <v>71</v>
      </c>
      <c r="C20" s="447" t="n">
        <v>7.82019940339862</v>
      </c>
      <c r="D20" s="447" t="n">
        <v>1.29108815502823</v>
      </c>
      <c r="E20" s="447" t="n">
        <v>-12.4353389173628</v>
      </c>
      <c r="F20" s="447" t="n">
        <v>-10.4252328108361</v>
      </c>
      <c r="G20" s="447" t="n">
        <v>-33.2927201243498</v>
      </c>
      <c r="H20" s="447" t="n">
        <v>-8.88161361720068</v>
      </c>
      <c r="I20" s="447" t="n">
        <v>6.82340233428429</v>
      </c>
      <c r="J20" s="447" t="n">
        <v>0.568557521386159</v>
      </c>
      <c r="K20" s="447" t="n">
        <v>0.962356361836725</v>
      </c>
      <c r="L20" s="447" t="n">
        <v>34.9543438040862</v>
      </c>
      <c r="M20" s="452" t="s">
        <v>71</v>
      </c>
      <c r="N20" s="447" t="n">
        <v>6.62523616724626</v>
      </c>
      <c r="O20" s="448" t="s">
        <v>71</v>
      </c>
      <c r="P20" s="447" t="n">
        <v>21.8786338337132</v>
      </c>
      <c r="Q20" s="447" t="n">
        <v>18.6758675713445</v>
      </c>
      <c r="R20" s="447" t="n">
        <v>10.7498149575097</v>
      </c>
    </row>
    <row r="21" customFormat="false" ht="14.1" hidden="false" customHeight="true" outlineLevel="0" collapsed="false">
      <c r="A21" s="419" t="s">
        <v>487</v>
      </c>
      <c r="B21" s="448" t="s">
        <v>71</v>
      </c>
      <c r="C21" s="448" t="n">
        <v>3.14565221980807</v>
      </c>
      <c r="D21" s="448" t="n">
        <v>6.79152970773822</v>
      </c>
      <c r="E21" s="448" t="n">
        <v>7.99356245051817</v>
      </c>
      <c r="F21" s="448" t="n">
        <v>-3.67763895003838</v>
      </c>
      <c r="G21" s="448" t="n">
        <v>53.5153515351535</v>
      </c>
      <c r="H21" s="448" t="n">
        <v>-3.79081403642112</v>
      </c>
      <c r="I21" s="448" t="n">
        <v>31.2978415550761</v>
      </c>
      <c r="J21" s="448" t="n">
        <v>-27.2236826365999</v>
      </c>
      <c r="K21" s="448" t="n">
        <v>0.0250062515628757</v>
      </c>
      <c r="L21" s="448" t="n">
        <v>12.9110156770093</v>
      </c>
      <c r="M21" s="452" t="s">
        <v>71</v>
      </c>
      <c r="N21" s="448" t="n">
        <v>33.8388854581934</v>
      </c>
      <c r="O21" s="448" t="s">
        <v>71</v>
      </c>
      <c r="P21" s="448" t="n">
        <v>-2.8388729024425</v>
      </c>
      <c r="Q21" s="448" t="n">
        <v>-4.64544034134611</v>
      </c>
      <c r="R21" s="448" t="n">
        <v>13.8336735958469</v>
      </c>
    </row>
    <row r="22" customFormat="false" ht="14.1" hidden="false" customHeight="true" outlineLevel="0" collapsed="false">
      <c r="A22" s="419" t="s">
        <v>488</v>
      </c>
      <c r="B22" s="448" t="s">
        <v>71</v>
      </c>
      <c r="C22" s="448" t="n">
        <v>-11.6189456824491</v>
      </c>
      <c r="D22" s="448" t="n">
        <v>-1.78954450925028</v>
      </c>
      <c r="E22" s="448" t="n">
        <v>-3.70166635361043</v>
      </c>
      <c r="F22" s="448" t="n">
        <v>-0.31021994993875</v>
      </c>
      <c r="G22" s="448" t="n">
        <v>8.62935353220855</v>
      </c>
      <c r="H22" s="448" t="n">
        <v>-4.35490174172956</v>
      </c>
      <c r="I22" s="448" t="n">
        <v>-9.04179378300522</v>
      </c>
      <c r="J22" s="448" t="n">
        <v>1.03233579815487</v>
      </c>
      <c r="K22" s="448" t="n">
        <v>-44.1317062663618</v>
      </c>
      <c r="L22" s="448" t="n">
        <v>-17.8343438502693</v>
      </c>
      <c r="M22" s="452" t="s">
        <v>71</v>
      </c>
      <c r="N22" s="448" t="n">
        <v>-6.18522175451969</v>
      </c>
      <c r="O22" s="448" t="s">
        <v>71</v>
      </c>
      <c r="P22" s="448" t="n">
        <v>-3.49596574832471</v>
      </c>
      <c r="Q22" s="448" t="n">
        <v>-1.87412797222908</v>
      </c>
      <c r="R22" s="448" t="n">
        <v>-16.704348109127</v>
      </c>
    </row>
    <row r="23" customFormat="false" ht="14.1" hidden="false" customHeight="true" outlineLevel="0" collapsed="false">
      <c r="A23" s="419" t="s">
        <v>489</v>
      </c>
      <c r="B23" s="448" t="s">
        <v>71</v>
      </c>
      <c r="C23" s="448" t="n">
        <v>-13.1228438626239</v>
      </c>
      <c r="D23" s="448" t="n">
        <v>9.39052487633343</v>
      </c>
      <c r="E23" s="448" t="n">
        <v>-18.5080410141786</v>
      </c>
      <c r="F23" s="448" t="n">
        <v>3.17525430243419</v>
      </c>
      <c r="G23" s="448" t="n">
        <v>-16.719448826187</v>
      </c>
      <c r="H23" s="448" t="n">
        <v>12.2623794543566</v>
      </c>
      <c r="I23" s="448" t="n">
        <v>-10.9480082918032</v>
      </c>
      <c r="J23" s="448" t="n">
        <v>-49.5879191310663</v>
      </c>
      <c r="K23" s="448" t="n">
        <v>-56.7866891114345</v>
      </c>
      <c r="L23" s="448" t="n">
        <v>21.1434033966021</v>
      </c>
      <c r="M23" s="452" t="s">
        <v>71</v>
      </c>
      <c r="N23" s="448" t="n">
        <v>-17.9344695688698</v>
      </c>
      <c r="O23" s="448" t="s">
        <v>71</v>
      </c>
      <c r="P23" s="448" t="n">
        <v>-6.92623428888418</v>
      </c>
      <c r="Q23" s="448" t="n">
        <v>-5.92536651898745</v>
      </c>
      <c r="R23" s="448" t="n">
        <v>-3.90461245806195</v>
      </c>
    </row>
    <row r="24" customFormat="false" ht="14.1" hidden="false" customHeight="true" outlineLevel="0" collapsed="false">
      <c r="A24" s="419" t="s">
        <v>490</v>
      </c>
      <c r="B24" s="448" t="s">
        <v>71</v>
      </c>
      <c r="C24" s="448" t="n">
        <v>19.893197071179</v>
      </c>
      <c r="D24" s="448" t="n">
        <v>4.55944667781689</v>
      </c>
      <c r="E24" s="448" t="n">
        <v>55.5220402677574</v>
      </c>
      <c r="F24" s="448" t="n">
        <v>4.21833354884655</v>
      </c>
      <c r="G24" s="448" t="n">
        <v>-3.51357880657345</v>
      </c>
      <c r="H24" s="448" t="n">
        <v>16.3523395026451</v>
      </c>
      <c r="I24" s="448" t="n">
        <v>-26.3493978004306</v>
      </c>
      <c r="J24" s="448" t="n">
        <v>75.973495564197</v>
      </c>
      <c r="K24" s="448" t="n">
        <v>-3.30152333266457</v>
      </c>
      <c r="L24" s="448" t="n">
        <v>6.97948944960898</v>
      </c>
      <c r="M24" s="452" t="s">
        <v>71</v>
      </c>
      <c r="N24" s="448" t="n">
        <v>85.02582570122</v>
      </c>
      <c r="O24" s="448" t="s">
        <v>71</v>
      </c>
      <c r="P24" s="448" t="n">
        <v>-0.207828758796125</v>
      </c>
      <c r="Q24" s="448" t="n">
        <v>-0.40899738424488</v>
      </c>
      <c r="R24" s="448" t="n">
        <v>29.8834957720001</v>
      </c>
    </row>
    <row r="25" customFormat="false" ht="14.1" hidden="false" customHeight="true" outlineLevel="0" collapsed="false">
      <c r="A25" s="419" t="s">
        <v>491</v>
      </c>
      <c r="B25" s="448" t="s">
        <v>71</v>
      </c>
      <c r="C25" s="448" t="n">
        <v>-0.928353289498374</v>
      </c>
      <c r="D25" s="448" t="n">
        <v>1.12758945120532</v>
      </c>
      <c r="E25" s="448" t="n">
        <v>30.0715210480021</v>
      </c>
      <c r="F25" s="448" t="n">
        <v>3.54363159668651</v>
      </c>
      <c r="G25" s="448" t="n">
        <v>-15.9067786808046</v>
      </c>
      <c r="H25" s="448" t="n">
        <v>10.299501747099</v>
      </c>
      <c r="I25" s="448" t="n">
        <v>-27.2708226552884</v>
      </c>
      <c r="J25" s="448" t="n">
        <v>-14.0226109623938</v>
      </c>
      <c r="K25" s="448" t="n">
        <v>-17.4331135625185</v>
      </c>
      <c r="L25" s="448" t="n">
        <v>-1.14616066392716</v>
      </c>
      <c r="M25" s="452" t="s">
        <v>71</v>
      </c>
      <c r="N25" s="448" t="n">
        <v>13.0562140951831</v>
      </c>
      <c r="O25" s="448" t="s">
        <v>71</v>
      </c>
      <c r="P25" s="448" t="n">
        <v>-23.798750543246</v>
      </c>
      <c r="Q25" s="448" t="n">
        <v>-20.8391735454744</v>
      </c>
      <c r="R25" s="448" t="n">
        <v>-0.473296093537956</v>
      </c>
    </row>
    <row r="26" customFormat="false" ht="14.1" hidden="false" customHeight="true" outlineLevel="0" collapsed="false">
      <c r="A26" s="429" t="s">
        <v>492</v>
      </c>
      <c r="B26" s="462" t="s">
        <v>71</v>
      </c>
      <c r="C26" s="460" t="n">
        <v>-3.01246331965624</v>
      </c>
      <c r="D26" s="460" t="n">
        <v>-1.24629362095195</v>
      </c>
      <c r="E26" s="460" t="n">
        <v>45.9099077902465</v>
      </c>
      <c r="F26" s="460" t="n">
        <v>-3.36297531632896</v>
      </c>
      <c r="G26" s="460" t="n">
        <v>32.359177795903</v>
      </c>
      <c r="H26" s="460" t="n">
        <v>12.4194606038668</v>
      </c>
      <c r="I26" s="460" t="n">
        <v>-30.9129938427176</v>
      </c>
      <c r="J26" s="460" t="n">
        <v>-18.996599712201</v>
      </c>
      <c r="K26" s="460" t="n">
        <v>2.02471139971139</v>
      </c>
      <c r="L26" s="460" t="n">
        <v>-14.9608904872253</v>
      </c>
      <c r="M26" s="466" t="s">
        <v>71</v>
      </c>
      <c r="N26" s="460" t="n">
        <v>-22.7749525660694</v>
      </c>
      <c r="O26" s="462" t="s">
        <v>71</v>
      </c>
      <c r="P26" s="460" t="n">
        <v>-26.6325692499514</v>
      </c>
      <c r="Q26" s="460" t="n">
        <v>-23.3101724305066</v>
      </c>
      <c r="R26" s="460" t="n">
        <v>-8.47501963989751</v>
      </c>
    </row>
    <row r="27" customFormat="false" ht="14.1" hidden="false" customHeight="true" outlineLevel="0" collapsed="false">
      <c r="A27" s="435" t="s">
        <v>493</v>
      </c>
      <c r="B27" s="448" t="s">
        <v>71</v>
      </c>
      <c r="C27" s="447" t="n">
        <v>5.64709936559664</v>
      </c>
      <c r="D27" s="447" t="n">
        <v>1.98097587097374</v>
      </c>
      <c r="E27" s="447" t="n">
        <v>96.3751988197183</v>
      </c>
      <c r="F27" s="447" t="n">
        <v>3.34270504582479</v>
      </c>
      <c r="G27" s="447" t="n">
        <v>-0.756033050113514</v>
      </c>
      <c r="H27" s="447" t="n">
        <v>-13.0308740397159</v>
      </c>
      <c r="I27" s="447" t="n">
        <v>-13.9861065053376</v>
      </c>
      <c r="J27" s="447" t="n">
        <v>-16.6552450698654</v>
      </c>
      <c r="K27" s="447" t="n">
        <v>22.287915912077</v>
      </c>
      <c r="L27" s="447" t="n">
        <v>1.80355228044151</v>
      </c>
      <c r="M27" s="452" t="s">
        <v>71</v>
      </c>
      <c r="N27" s="447" t="n">
        <v>-11.6798351082102</v>
      </c>
      <c r="O27" s="448" t="s">
        <v>71</v>
      </c>
      <c r="P27" s="447" t="n">
        <v>-17.8629517637293</v>
      </c>
      <c r="Q27" s="447" t="n">
        <v>-13.6400989091368</v>
      </c>
      <c r="R27" s="447" t="n">
        <v>-4.56698948921814</v>
      </c>
    </row>
    <row r="28" customFormat="false" ht="14.1" hidden="false" customHeight="true" outlineLevel="0" collapsed="false">
      <c r="A28" s="419" t="s">
        <v>482</v>
      </c>
      <c r="B28" s="448" t="s">
        <v>71</v>
      </c>
      <c r="C28" s="447" t="n">
        <v>0.197440807553018</v>
      </c>
      <c r="D28" s="447" t="n">
        <v>0.664408462878829</v>
      </c>
      <c r="E28" s="447" t="n">
        <v>29.0491633717088</v>
      </c>
      <c r="F28" s="447" t="n">
        <v>11.4543408216696</v>
      </c>
      <c r="G28" s="447" t="n">
        <v>6.95931748563328</v>
      </c>
      <c r="H28" s="447" t="n">
        <v>37.8772271885615</v>
      </c>
      <c r="I28" s="447" t="n">
        <v>-9.20002494076568</v>
      </c>
      <c r="J28" s="447" t="n">
        <v>-15.7324461043866</v>
      </c>
      <c r="K28" s="447" t="n">
        <v>90.8777747721573</v>
      </c>
      <c r="L28" s="447" t="n">
        <v>-7.68227366971895</v>
      </c>
      <c r="M28" s="452" t="s">
        <v>71</v>
      </c>
      <c r="N28" s="447" t="n">
        <v>8.86315858879117</v>
      </c>
      <c r="O28" s="448" t="s">
        <v>71</v>
      </c>
      <c r="P28" s="447" t="n">
        <v>-22.0385831468728</v>
      </c>
      <c r="Q28" s="447" t="n">
        <v>-19.8857371931406</v>
      </c>
      <c r="R28" s="447" t="n">
        <v>3.41205514159724</v>
      </c>
    </row>
    <row r="29" customFormat="false" ht="14.1" hidden="false" customHeight="true" outlineLevel="0" collapsed="false">
      <c r="A29" s="419" t="s">
        <v>483</v>
      </c>
      <c r="B29" s="448" t="s">
        <v>71</v>
      </c>
      <c r="C29" s="447" t="n">
        <v>5.27682251518422</v>
      </c>
      <c r="D29" s="447" t="n">
        <v>4.35627155182476</v>
      </c>
      <c r="E29" s="447" t="n">
        <v>101.827782788175</v>
      </c>
      <c r="F29" s="447" t="n">
        <v>-0.976189135639616</v>
      </c>
      <c r="G29" s="447" t="n">
        <v>11.55166670937</v>
      </c>
      <c r="H29" s="447" t="n">
        <v>49.1890501703124</v>
      </c>
      <c r="I29" s="447" t="n">
        <v>-19.7756306172747</v>
      </c>
      <c r="J29" s="447" t="n">
        <v>9.77365303219726</v>
      </c>
      <c r="K29" s="447" t="n">
        <v>-42.237208667621</v>
      </c>
      <c r="L29" s="447" t="n">
        <v>-0.0225799716474628</v>
      </c>
      <c r="M29" s="452" t="s">
        <v>71</v>
      </c>
      <c r="N29" s="447" t="n">
        <v>26.5927977839335</v>
      </c>
      <c r="O29" s="448" t="s">
        <v>71</v>
      </c>
      <c r="P29" s="447" t="n">
        <v>-13.2371434658094</v>
      </c>
      <c r="Q29" s="447" t="n">
        <v>-12.1973467634729</v>
      </c>
      <c r="R29" s="447" t="n">
        <v>-13.7903666503599</v>
      </c>
    </row>
    <row r="30" customFormat="false" ht="14.1" hidden="false" customHeight="true" outlineLevel="0" collapsed="false">
      <c r="A30" s="419" t="s">
        <v>484</v>
      </c>
      <c r="B30" s="448" t="s">
        <v>71</v>
      </c>
      <c r="C30" s="447" t="n">
        <v>12.643139392836</v>
      </c>
      <c r="D30" s="447" t="n">
        <v>11.6127608683759</v>
      </c>
      <c r="E30" s="447" t="n">
        <v>35.8417438793894</v>
      </c>
      <c r="F30" s="447" t="n">
        <v>8.16445900406988</v>
      </c>
      <c r="G30" s="447" t="n">
        <v>118.972272453285</v>
      </c>
      <c r="H30" s="447" t="n">
        <v>16.58451639562</v>
      </c>
      <c r="I30" s="447" t="n">
        <v>14.0192906050975</v>
      </c>
      <c r="J30" s="447" t="n">
        <v>12.8746017498773</v>
      </c>
      <c r="K30" s="447" t="n">
        <v>8.89419699311509</v>
      </c>
      <c r="L30" s="447" t="n">
        <v>10.9031026254452</v>
      </c>
      <c r="M30" s="452" t="s">
        <v>71</v>
      </c>
      <c r="N30" s="447" t="n">
        <v>-6.67792188327864</v>
      </c>
      <c r="O30" s="448" t="s">
        <v>71</v>
      </c>
      <c r="P30" s="447" t="n">
        <v>-19.5059262580398</v>
      </c>
      <c r="Q30" s="447" t="n">
        <v>-18.4012724925986</v>
      </c>
      <c r="R30" s="447" t="n">
        <v>4.23163345750264</v>
      </c>
    </row>
    <row r="31" customFormat="false" ht="14.1" hidden="false" customHeight="true" outlineLevel="0" collapsed="false">
      <c r="A31" s="419" t="s">
        <v>485</v>
      </c>
      <c r="B31" s="448" t="s">
        <v>71</v>
      </c>
      <c r="C31" s="447" t="n">
        <v>0.524596623794471</v>
      </c>
      <c r="D31" s="447" t="n">
        <v>3.63489582253633</v>
      </c>
      <c r="E31" s="447" t="n">
        <v>15.7126696832579</v>
      </c>
      <c r="F31" s="447" t="n">
        <v>-7.47628740227688</v>
      </c>
      <c r="G31" s="447" t="n">
        <v>18.4470156003898</v>
      </c>
      <c r="H31" s="447" t="n">
        <v>5.15104548222529</v>
      </c>
      <c r="I31" s="447" t="n">
        <v>10.7803040354365</v>
      </c>
      <c r="J31" s="447" t="n">
        <v>-1.07902288061732</v>
      </c>
      <c r="K31" s="447" t="n">
        <v>11.4837254396359</v>
      </c>
      <c r="L31" s="447" t="n">
        <v>7.90334044065388</v>
      </c>
      <c r="M31" s="452" t="s">
        <v>71</v>
      </c>
      <c r="N31" s="447" t="n">
        <v>-0.815472411777918</v>
      </c>
      <c r="O31" s="448" t="s">
        <v>71</v>
      </c>
      <c r="P31" s="447" t="n">
        <v>-13.5009455160996</v>
      </c>
      <c r="Q31" s="447" t="n">
        <v>-15.2168946258156</v>
      </c>
      <c r="R31" s="447" t="n">
        <v>2.44694319063956</v>
      </c>
    </row>
    <row r="32" customFormat="false" ht="14.1" hidden="false" customHeight="true" outlineLevel="0" collapsed="false">
      <c r="A32" s="419" t="s">
        <v>486</v>
      </c>
      <c r="B32" s="448" t="s">
        <v>71</v>
      </c>
      <c r="C32" s="447" t="n">
        <v>-8.52230099131333</v>
      </c>
      <c r="D32" s="447" t="n">
        <v>5.53832189456465</v>
      </c>
      <c r="E32" s="447" t="n">
        <v>5.69156847042673</v>
      </c>
      <c r="F32" s="447" t="n">
        <v>0.220486107506712</v>
      </c>
      <c r="G32" s="447" t="n">
        <v>26.8657742361621</v>
      </c>
      <c r="H32" s="447" t="n">
        <v>35.3843543562373</v>
      </c>
      <c r="I32" s="447" t="n">
        <v>-19.881206687922</v>
      </c>
      <c r="J32" s="447" t="n">
        <v>-23.3459741909558</v>
      </c>
      <c r="K32" s="447" t="n">
        <v>66.4682851853747</v>
      </c>
      <c r="L32" s="447" t="n">
        <v>-8.23976336229883</v>
      </c>
      <c r="M32" s="452" t="s">
        <v>71</v>
      </c>
      <c r="N32" s="447" t="n">
        <v>-15.9327310591076</v>
      </c>
      <c r="O32" s="448" t="s">
        <v>71</v>
      </c>
      <c r="P32" s="447" t="n">
        <v>-14.7023836390977</v>
      </c>
      <c r="Q32" s="447" t="n">
        <v>-12.9082018597548</v>
      </c>
      <c r="R32" s="447" t="n">
        <v>-2.45414059639664</v>
      </c>
    </row>
    <row r="33" customFormat="false" ht="14.1" hidden="false" customHeight="true" outlineLevel="0" collapsed="false">
      <c r="A33" s="419" t="s">
        <v>487</v>
      </c>
      <c r="B33" s="448" t="s">
        <v>71</v>
      </c>
      <c r="C33" s="447" t="n">
        <v>-0.878104504583133</v>
      </c>
      <c r="D33" s="447" t="n">
        <v>4.39537149133276</v>
      </c>
      <c r="E33" s="447" t="n">
        <v>-9.21601748807631</v>
      </c>
      <c r="F33" s="447" t="n">
        <v>-0.674701578843218</v>
      </c>
      <c r="G33" s="447" t="n">
        <v>-8.4387683736218</v>
      </c>
      <c r="H33" s="447" t="n">
        <v>10.7393976079425</v>
      </c>
      <c r="I33" s="447" t="n">
        <v>-1.64653156664069</v>
      </c>
      <c r="J33" s="447" t="n">
        <v>15.1131808820518</v>
      </c>
      <c r="K33" s="447" t="n">
        <v>-29.5347509633224</v>
      </c>
      <c r="L33" s="447" t="n">
        <v>12.9839744620917</v>
      </c>
      <c r="M33" s="452" t="s">
        <v>71</v>
      </c>
      <c r="N33" s="447" t="n">
        <v>-21.7180495424524</v>
      </c>
      <c r="O33" s="448" t="s">
        <v>71</v>
      </c>
      <c r="P33" s="447" t="n">
        <v>1.18770172782559</v>
      </c>
      <c r="Q33" s="447" t="n">
        <v>0.24508801230918</v>
      </c>
      <c r="R33" s="447" t="n">
        <v>-2.46029564223722</v>
      </c>
    </row>
    <row r="34" customFormat="false" ht="14.1" hidden="false" customHeight="true" outlineLevel="0" collapsed="false">
      <c r="A34" s="419" t="s">
        <v>488</v>
      </c>
      <c r="B34" s="448" t="s">
        <v>71</v>
      </c>
      <c r="C34" s="447" t="n">
        <v>12.9743666407116</v>
      </c>
      <c r="D34" s="447" t="n">
        <v>14.8314808631091</v>
      </c>
      <c r="E34" s="447" t="n">
        <v>-5.02937211401161</v>
      </c>
      <c r="F34" s="447" t="n">
        <v>0.00779985638470482</v>
      </c>
      <c r="G34" s="447" t="n">
        <v>1.99608632994588</v>
      </c>
      <c r="H34" s="447" t="n">
        <v>1.70025706215147</v>
      </c>
      <c r="I34" s="447" t="n">
        <v>-26.9558347275627</v>
      </c>
      <c r="J34" s="447" t="n">
        <v>14.8438516100805</v>
      </c>
      <c r="K34" s="447" t="n">
        <v>7.8933423697094</v>
      </c>
      <c r="L34" s="447" t="n">
        <v>23.5474289512409</v>
      </c>
      <c r="M34" s="452" t="s">
        <v>71</v>
      </c>
      <c r="N34" s="447" t="n">
        <v>22.5474292924893</v>
      </c>
      <c r="O34" s="448" t="s">
        <v>71</v>
      </c>
      <c r="P34" s="447" t="n">
        <v>12.5404137889897</v>
      </c>
      <c r="Q34" s="447" t="n">
        <v>12.2691330271659</v>
      </c>
      <c r="R34" s="447" t="n">
        <v>14.9164424055399</v>
      </c>
    </row>
    <row r="35" customFormat="false" ht="14.1" hidden="false" customHeight="true" outlineLevel="0" collapsed="false">
      <c r="A35" s="419" t="s">
        <v>489</v>
      </c>
      <c r="B35" s="448" t="s">
        <v>71</v>
      </c>
      <c r="C35" s="447" t="n">
        <v>-1.71878316605232</v>
      </c>
      <c r="D35" s="447" t="n">
        <v>-8.22288547566815</v>
      </c>
      <c r="E35" s="447" t="n">
        <v>-13.0399284601289</v>
      </c>
      <c r="F35" s="447" t="n">
        <v>-8.70679838480807</v>
      </c>
      <c r="G35" s="447" t="n">
        <v>-19.4942513863881</v>
      </c>
      <c r="H35" s="447" t="n">
        <v>-15.9665904908286</v>
      </c>
      <c r="I35" s="447" t="n">
        <v>63.9065899993941</v>
      </c>
      <c r="J35" s="447" t="n">
        <v>-2.26309632280438</v>
      </c>
      <c r="K35" s="447" t="n">
        <v>132.350111785322</v>
      </c>
      <c r="L35" s="447" t="n">
        <v>-24.5993419451406</v>
      </c>
      <c r="M35" s="452" t="s">
        <v>71</v>
      </c>
      <c r="N35" s="447" t="n">
        <v>-4.83392279530228</v>
      </c>
      <c r="O35" s="448" t="s">
        <v>71</v>
      </c>
      <c r="P35" s="447" t="n">
        <v>14.6929910382342</v>
      </c>
      <c r="Q35" s="447" t="n">
        <v>13.5440595460848</v>
      </c>
      <c r="R35" s="447" t="n">
        <v>10.1498344334877</v>
      </c>
    </row>
    <row r="36" customFormat="false" ht="14.1" hidden="false" customHeight="true" outlineLevel="0" collapsed="false">
      <c r="A36" s="419" t="s">
        <v>490</v>
      </c>
      <c r="B36" s="448" t="s">
        <v>71</v>
      </c>
      <c r="C36" s="447" t="n">
        <v>-6.23734957218327</v>
      </c>
      <c r="D36" s="447" t="n">
        <v>0.655085703812897</v>
      </c>
      <c r="E36" s="447" t="n">
        <v>-25.9414812270219</v>
      </c>
      <c r="F36" s="447" t="n">
        <v>-4.10874102373623</v>
      </c>
      <c r="G36" s="447" t="n">
        <v>-17.0619862515266</v>
      </c>
      <c r="H36" s="447" t="n">
        <v>16.4502724541383</v>
      </c>
      <c r="I36" s="447" t="n">
        <v>11.7822203555381</v>
      </c>
      <c r="J36" s="447" t="n">
        <v>-31.3219766499572</v>
      </c>
      <c r="K36" s="447" t="n">
        <v>33.1392097236909</v>
      </c>
      <c r="L36" s="447" t="n">
        <v>-11.0742945747754</v>
      </c>
      <c r="M36" s="452" t="s">
        <v>71</v>
      </c>
      <c r="N36" s="447" t="n">
        <v>-30.0554857978678</v>
      </c>
      <c r="O36" s="448" t="s">
        <v>71</v>
      </c>
      <c r="P36" s="447" t="n">
        <v>11.3971840739261</v>
      </c>
      <c r="Q36" s="447" t="n">
        <v>7.83444297829374</v>
      </c>
      <c r="R36" s="447" t="n">
        <v>-6.46721275031168</v>
      </c>
    </row>
    <row r="37" customFormat="false" ht="14.1" hidden="false" customHeight="true" outlineLevel="0" collapsed="false">
      <c r="A37" s="419" t="s">
        <v>491</v>
      </c>
      <c r="B37" s="448" t="s">
        <v>71</v>
      </c>
      <c r="C37" s="447" t="n">
        <v>8.19063234929578</v>
      </c>
      <c r="D37" s="447" t="n">
        <v>1.42545633080478</v>
      </c>
      <c r="E37" s="447" t="n">
        <v>-24.5446243856807</v>
      </c>
      <c r="F37" s="447" t="n">
        <v>-5.3660123614278</v>
      </c>
      <c r="G37" s="447" t="n">
        <v>-26.2249131068505</v>
      </c>
      <c r="H37" s="447" t="n">
        <v>14.4591417118116</v>
      </c>
      <c r="I37" s="447" t="n">
        <v>67.2952018086732</v>
      </c>
      <c r="J37" s="447" t="n">
        <v>29.1454393910048</v>
      </c>
      <c r="K37" s="447" t="n">
        <v>52.6838263506333</v>
      </c>
      <c r="L37" s="447" t="n">
        <v>15.0753220289644</v>
      </c>
      <c r="M37" s="452" t="s">
        <v>71</v>
      </c>
      <c r="N37" s="447" t="n">
        <v>25.1112955557232</v>
      </c>
      <c r="O37" s="448" t="s">
        <v>71</v>
      </c>
      <c r="P37" s="447" t="n">
        <v>27.5254462717978</v>
      </c>
      <c r="Q37" s="447" t="n">
        <v>24.6584050007634</v>
      </c>
      <c r="R37" s="447" t="n">
        <v>14.1703770491028</v>
      </c>
    </row>
    <row r="38" customFormat="false" ht="14.1" hidden="false" customHeight="true" outlineLevel="0" collapsed="false">
      <c r="A38" s="429" t="s">
        <v>492</v>
      </c>
      <c r="B38" s="462" t="s">
        <v>71</v>
      </c>
      <c r="C38" s="461" t="n">
        <v>4.53238329309511</v>
      </c>
      <c r="D38" s="461" t="n">
        <v>0.757105248472323</v>
      </c>
      <c r="E38" s="461" t="n">
        <v>-17.0520986244695</v>
      </c>
      <c r="F38" s="461" t="n">
        <v>3.38774475283254</v>
      </c>
      <c r="G38" s="461" t="n">
        <v>-11.1122094299757</v>
      </c>
      <c r="H38" s="461" t="n">
        <v>-4.61299994038311</v>
      </c>
      <c r="I38" s="461" t="n">
        <v>4.00326245499738</v>
      </c>
      <c r="J38" s="461" t="n">
        <v>18.2748451976393</v>
      </c>
      <c r="K38" s="461" t="n">
        <v>16.6556034820007</v>
      </c>
      <c r="L38" s="461" t="n">
        <v>9.80579517320619</v>
      </c>
      <c r="M38" s="466" t="s">
        <v>71</v>
      </c>
      <c r="N38" s="461" t="n">
        <v>38.66877041232</v>
      </c>
      <c r="O38" s="462" t="s">
        <v>71</v>
      </c>
      <c r="P38" s="461" t="n">
        <v>47.3627478697267</v>
      </c>
      <c r="Q38" s="461" t="n">
        <v>42.0770558671751</v>
      </c>
      <c r="R38" s="461" t="n">
        <v>11.7276708141624</v>
      </c>
    </row>
    <row r="39" customFormat="false" ht="14.1" hidden="false" customHeight="true" outlineLevel="0" collapsed="false">
      <c r="A39" s="435" t="s">
        <v>494</v>
      </c>
      <c r="B39" s="458" t="s">
        <v>71</v>
      </c>
      <c r="C39" s="457" t="n">
        <v>3.04852520054362</v>
      </c>
      <c r="D39" s="457" t="n">
        <v>-1.67642276638171</v>
      </c>
      <c r="E39" s="457" t="n">
        <v>-53.3008332920334</v>
      </c>
      <c r="F39" s="457" t="n">
        <v>-7.4490074245507</v>
      </c>
      <c r="G39" s="457" t="n">
        <v>0.647761081610376</v>
      </c>
      <c r="H39" s="457" t="n">
        <v>-4.25377918398576</v>
      </c>
      <c r="I39" s="457" t="n">
        <v>58.3181766961232</v>
      </c>
      <c r="J39" s="457" t="n">
        <v>35.7706355434661</v>
      </c>
      <c r="K39" s="457" t="n">
        <v>-8.94020570533809</v>
      </c>
      <c r="L39" s="457" t="n">
        <v>43.9580214229775</v>
      </c>
      <c r="M39" s="465" t="s">
        <v>71</v>
      </c>
      <c r="N39" s="457" t="n">
        <v>26.2813452654044</v>
      </c>
      <c r="O39" s="458" t="s">
        <v>71</v>
      </c>
      <c r="P39" s="457" t="n">
        <v>31.1708595266851</v>
      </c>
      <c r="Q39" s="457" t="n">
        <v>26.424680398089</v>
      </c>
      <c r="R39" s="457" t="n">
        <v>11.8252466166791</v>
      </c>
    </row>
    <row r="40" customFormat="false" ht="14.1" hidden="false" customHeight="true" outlineLevel="0" collapsed="false">
      <c r="A40" s="419" t="s">
        <v>482</v>
      </c>
      <c r="B40" s="458" t="s">
        <v>71</v>
      </c>
      <c r="C40" s="457" t="n">
        <v>4.3063062280511</v>
      </c>
      <c r="D40" s="457" t="n">
        <v>2.70654145227465</v>
      </c>
      <c r="E40" s="457" t="n">
        <v>-42.7215088147435</v>
      </c>
      <c r="F40" s="457" t="n">
        <v>-12.6757568254372</v>
      </c>
      <c r="G40" s="457" t="n">
        <v>12.7336856487466</v>
      </c>
      <c r="H40" s="457" t="n">
        <v>-28.2008523253659</v>
      </c>
      <c r="I40" s="457" t="n">
        <v>10.8005553435975</v>
      </c>
      <c r="J40" s="457" t="n">
        <v>-5.58921581169813</v>
      </c>
      <c r="K40" s="457" t="n">
        <v>-9.5202639770751</v>
      </c>
      <c r="L40" s="457" t="n">
        <v>16.760556598777</v>
      </c>
      <c r="M40" s="465" t="s">
        <v>71</v>
      </c>
      <c r="N40" s="457" t="n">
        <v>1.20866514393894</v>
      </c>
      <c r="O40" s="458" t="s">
        <v>71</v>
      </c>
      <c r="P40" s="457" t="n">
        <v>22.6061313936481</v>
      </c>
      <c r="Q40" s="457" t="n">
        <v>17.5433729043907</v>
      </c>
      <c r="R40" s="457" t="n">
        <v>8.21940187477292</v>
      </c>
    </row>
    <row r="41" customFormat="false" ht="14.1" hidden="false" customHeight="true" outlineLevel="0" collapsed="false">
      <c r="A41" s="419" t="s">
        <v>483</v>
      </c>
      <c r="B41" s="458" t="s">
        <v>71</v>
      </c>
      <c r="C41" s="457" t="n">
        <v>-7.80868077012927</v>
      </c>
      <c r="D41" s="457" t="n">
        <v>-3.02966862016075</v>
      </c>
      <c r="E41" s="457" t="n">
        <v>-54.0309965063557</v>
      </c>
      <c r="F41" s="457" t="n">
        <v>-10.9216658402024</v>
      </c>
      <c r="G41" s="457" t="n">
        <v>47.8684010983753</v>
      </c>
      <c r="H41" s="457" t="n">
        <v>1.42456679450931</v>
      </c>
      <c r="I41" s="457" t="n">
        <v>17.454400484222</v>
      </c>
      <c r="J41" s="457" t="n">
        <v>-19.3907880895368</v>
      </c>
      <c r="K41" s="457" t="n">
        <v>-34.9723266005475</v>
      </c>
      <c r="L41" s="457" t="n">
        <v>44.532073778071</v>
      </c>
      <c r="M41" s="465" t="s">
        <v>71</v>
      </c>
      <c r="N41" s="457" t="n">
        <v>-14.5806585631531</v>
      </c>
      <c r="O41" s="458" t="s">
        <v>71</v>
      </c>
      <c r="P41" s="457" t="n">
        <v>11.8800066158047</v>
      </c>
      <c r="Q41" s="457" t="n">
        <v>10.8053725203417</v>
      </c>
      <c r="R41" s="457" t="n">
        <v>0.371253879071642</v>
      </c>
    </row>
    <row r="42" customFormat="false" ht="14.1" hidden="false" customHeight="true" outlineLevel="0" collapsed="false">
      <c r="A42" s="419" t="s">
        <v>484</v>
      </c>
      <c r="B42" s="458" t="s">
        <v>71</v>
      </c>
      <c r="C42" s="457" t="n">
        <v>9.7822520717642</v>
      </c>
      <c r="D42" s="457" t="n">
        <v>-3.12362512798448</v>
      </c>
      <c r="E42" s="457" t="n">
        <v>-31.668153114915</v>
      </c>
      <c r="F42" s="457" t="n">
        <v>-3.37150523818285</v>
      </c>
      <c r="G42" s="457" t="n">
        <v>-32.2685822456589</v>
      </c>
      <c r="H42" s="457" t="n">
        <v>14.9940827453312</v>
      </c>
      <c r="I42" s="457" t="n">
        <v>21.1660295177024</v>
      </c>
      <c r="J42" s="457" t="n">
        <v>10.44378361714</v>
      </c>
      <c r="K42" s="457" t="n">
        <v>72.70462132418</v>
      </c>
      <c r="L42" s="457" t="n">
        <v>116.423237890307</v>
      </c>
      <c r="M42" s="465" t="s">
        <v>71</v>
      </c>
      <c r="N42" s="457" t="n">
        <v>-4.44148490872602</v>
      </c>
      <c r="O42" s="458" t="s">
        <v>71</v>
      </c>
      <c r="P42" s="457" t="n">
        <v>17.8243398723815</v>
      </c>
      <c r="Q42" s="457" t="n">
        <v>15.3864678954632</v>
      </c>
      <c r="R42" s="457" t="n">
        <v>3.77842417641578</v>
      </c>
    </row>
    <row r="43" customFormat="false" ht="14.1" hidden="false" customHeight="true" outlineLevel="0" collapsed="false">
      <c r="A43" s="419" t="s">
        <v>495</v>
      </c>
      <c r="B43" s="458" t="s">
        <v>71</v>
      </c>
      <c r="C43" s="457" t="n">
        <v>9.59246449509197</v>
      </c>
      <c r="D43" s="457" t="n">
        <v>-9.13131814328862</v>
      </c>
      <c r="E43" s="457" t="n">
        <v>-15.7599430747329</v>
      </c>
      <c r="F43" s="457" t="n">
        <v>2.9643767183557</v>
      </c>
      <c r="G43" s="457" t="n">
        <v>54.243798063962</v>
      </c>
      <c r="H43" s="457" t="n">
        <v>14.8307796844618</v>
      </c>
      <c r="I43" s="457" t="n">
        <v>12.5452222666051</v>
      </c>
      <c r="J43" s="457" t="n">
        <v>31.1558522436869</v>
      </c>
      <c r="K43" s="457" t="n">
        <v>18.9083829642245</v>
      </c>
      <c r="L43" s="457" t="n">
        <v>20.4972045947695</v>
      </c>
      <c r="M43" s="465" t="s">
        <v>71</v>
      </c>
      <c r="N43" s="457" t="n">
        <v>12.26939325803</v>
      </c>
      <c r="O43" s="458" t="s">
        <v>71</v>
      </c>
      <c r="P43" s="457" t="n">
        <v>10.2677085179789</v>
      </c>
      <c r="Q43" s="457" t="n">
        <v>3.63225116998411</v>
      </c>
      <c r="R43" s="457" t="n">
        <v>4.5457474238803</v>
      </c>
    </row>
    <row r="44" customFormat="false" ht="14.1" hidden="false" customHeight="true" outlineLevel="0" collapsed="false">
      <c r="A44" s="419" t="s">
        <v>486</v>
      </c>
      <c r="B44" s="458" t="s">
        <v>71</v>
      </c>
      <c r="C44" s="457" t="n">
        <v>7.03070317601244</v>
      </c>
      <c r="D44" s="457" t="n">
        <v>-9.31110632574925</v>
      </c>
      <c r="E44" s="457" t="n">
        <v>-26.8985319559614</v>
      </c>
      <c r="F44" s="457" t="n">
        <v>-10.6646993200466</v>
      </c>
      <c r="G44" s="457" t="n">
        <v>-0.598328325450004</v>
      </c>
      <c r="H44" s="457" t="n">
        <v>-19.3575742499891</v>
      </c>
      <c r="I44" s="457" t="n">
        <v>-9.57284088871098</v>
      </c>
      <c r="J44" s="457" t="n">
        <v>89.5147757006605</v>
      </c>
      <c r="K44" s="457" t="n">
        <v>-58.5395602641104</v>
      </c>
      <c r="L44" s="457" t="n">
        <v>12.0796385087225</v>
      </c>
      <c r="M44" s="465" t="s">
        <v>71</v>
      </c>
      <c r="N44" s="457" t="n">
        <v>19.2926646706587</v>
      </c>
      <c r="O44" s="458" t="s">
        <v>71</v>
      </c>
      <c r="P44" s="457" t="n">
        <v>-8.19528113072087</v>
      </c>
      <c r="Q44" s="457" t="n">
        <v>-12.6140716614225</v>
      </c>
      <c r="R44" s="457" t="n">
        <v>12.9300835772772</v>
      </c>
    </row>
    <row r="45" customFormat="false" ht="14.1" hidden="false" customHeight="true" outlineLevel="0" collapsed="false">
      <c r="A45" s="419" t="s">
        <v>487</v>
      </c>
      <c r="B45" s="458" t="s">
        <v>71</v>
      </c>
      <c r="C45" s="457" t="n">
        <v>-0.898256991498492</v>
      </c>
      <c r="D45" s="457" t="n">
        <v>-8.34361036460363</v>
      </c>
      <c r="E45" s="457" t="n">
        <v>-16.4646553992958</v>
      </c>
      <c r="F45" s="457" t="n">
        <v>-8.03835252969909</v>
      </c>
      <c r="G45" s="457" t="n">
        <v>-24.0234293593025</v>
      </c>
      <c r="H45" s="457" t="n">
        <v>-19.2971527558077</v>
      </c>
      <c r="I45" s="457" t="n">
        <v>11.8442258858306</v>
      </c>
      <c r="J45" s="457" t="n">
        <v>19.8009316904218</v>
      </c>
      <c r="K45" s="457" t="n">
        <v>58.8266043543638</v>
      </c>
      <c r="L45" s="457" t="n">
        <v>-14.8551655484433</v>
      </c>
      <c r="M45" s="465" t="s">
        <v>71</v>
      </c>
      <c r="N45" s="457" t="n">
        <v>3.04397402618313</v>
      </c>
      <c r="O45" s="458" t="s">
        <v>71</v>
      </c>
      <c r="P45" s="457" t="n">
        <v>0.146551776938697</v>
      </c>
      <c r="Q45" s="457" t="n">
        <v>-4.47779449640857</v>
      </c>
      <c r="R45" s="457" t="n">
        <v>2.31382513527729</v>
      </c>
    </row>
    <row r="46" customFormat="false" ht="14.1" hidden="false" customHeight="true" outlineLevel="0" collapsed="false">
      <c r="A46" s="419" t="s">
        <v>488</v>
      </c>
      <c r="B46" s="458" t="s">
        <v>71</v>
      </c>
      <c r="C46" s="457" t="n">
        <v>0.542239905374031</v>
      </c>
      <c r="D46" s="457" t="n">
        <v>2.23948631015491</v>
      </c>
      <c r="E46" s="457" t="n">
        <v>-1.19626586170272</v>
      </c>
      <c r="F46" s="457" t="n">
        <v>-11.7272433100825</v>
      </c>
      <c r="G46" s="457" t="n">
        <v>18.4555936499315</v>
      </c>
      <c r="H46" s="457" t="n">
        <v>20.386803185438</v>
      </c>
      <c r="I46" s="457" t="n">
        <v>15.3239188679401</v>
      </c>
      <c r="J46" s="457" t="n">
        <v>-19.4612107352969</v>
      </c>
      <c r="K46" s="457" t="n">
        <v>43.7265209033141</v>
      </c>
      <c r="L46" s="457" t="n">
        <v>0.395139827896784</v>
      </c>
      <c r="M46" s="465" t="s">
        <v>71</v>
      </c>
      <c r="N46" s="457" t="n">
        <v>8.60869354408593</v>
      </c>
      <c r="O46" s="458" t="s">
        <v>71</v>
      </c>
      <c r="P46" s="457" t="n">
        <v>0.40611714486174</v>
      </c>
      <c r="Q46" s="457" t="n">
        <v>-3.83301869374918</v>
      </c>
      <c r="R46" s="457" t="n">
        <v>1.20224472844976</v>
      </c>
    </row>
    <row r="47" customFormat="false" ht="14.1" hidden="false" customHeight="true" outlineLevel="0" collapsed="false">
      <c r="A47" s="419" t="s">
        <v>489</v>
      </c>
      <c r="B47" s="458" t="s">
        <v>71</v>
      </c>
      <c r="C47" s="457" t="n">
        <v>5.6198706835342</v>
      </c>
      <c r="D47" s="457" t="n">
        <v>11.5170625381933</v>
      </c>
      <c r="E47" s="457" t="n">
        <v>0.881488243762796</v>
      </c>
      <c r="F47" s="457" t="n">
        <v>0.668151977480713</v>
      </c>
      <c r="G47" s="457" t="n">
        <v>84.0882876745076</v>
      </c>
      <c r="H47" s="457" t="n">
        <v>19.2847934908172</v>
      </c>
      <c r="I47" s="457" t="n">
        <v>-8.1525048803935</v>
      </c>
      <c r="J47" s="457" t="n">
        <v>-10.9392060661958</v>
      </c>
      <c r="K47" s="457" t="n">
        <v>-40.9541390739801</v>
      </c>
      <c r="L47" s="457" t="n">
        <v>4.33295762120551</v>
      </c>
      <c r="M47" s="465" t="s">
        <v>71</v>
      </c>
      <c r="N47" s="457" t="n">
        <v>-3.4127833116455</v>
      </c>
      <c r="O47" s="458" t="s">
        <v>71</v>
      </c>
      <c r="P47" s="457" t="n">
        <v>-1.29505134027008</v>
      </c>
      <c r="Q47" s="457" t="n">
        <v>-6.0984924724681</v>
      </c>
      <c r="R47" s="457" t="n">
        <v>5.21741058933205</v>
      </c>
    </row>
    <row r="48" customFormat="false" ht="14.1" hidden="false" customHeight="true" outlineLevel="0" collapsed="false">
      <c r="A48" s="419" t="s">
        <v>490</v>
      </c>
      <c r="B48" s="458" t="s">
        <v>71</v>
      </c>
      <c r="C48" s="457" t="n">
        <v>13.6188322912224</v>
      </c>
      <c r="D48" s="457" t="n">
        <v>2.78826722044103</v>
      </c>
      <c r="E48" s="457" t="n">
        <v>1.60324879865947</v>
      </c>
      <c r="F48" s="457" t="n">
        <v>-1.56747920892504</v>
      </c>
      <c r="G48" s="457" t="n">
        <v>25.6422851551797</v>
      </c>
      <c r="H48" s="457" t="n">
        <v>-11.7432610542487</v>
      </c>
      <c r="I48" s="457" t="n">
        <v>27.7107291662179</v>
      </c>
      <c r="J48" s="457" t="n">
        <v>46.7164374182987</v>
      </c>
      <c r="K48" s="457" t="n">
        <v>312.505755106965</v>
      </c>
      <c r="L48" s="457" t="n">
        <v>10.6990631330182</v>
      </c>
      <c r="M48" s="465" t="s">
        <v>71</v>
      </c>
      <c r="N48" s="457" t="n">
        <v>-22.6344422805777</v>
      </c>
      <c r="O48" s="458" t="s">
        <v>71</v>
      </c>
      <c r="P48" s="457" t="n">
        <v>-4.06758014713067</v>
      </c>
      <c r="Q48" s="457" t="n">
        <v>-6.74542755860163</v>
      </c>
      <c r="R48" s="457" t="n">
        <v>31.7498373566296</v>
      </c>
    </row>
    <row r="49" customFormat="false" ht="14.1" hidden="false" customHeight="true" outlineLevel="0" collapsed="false">
      <c r="A49" s="419" t="s">
        <v>491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" hidden="false" customHeight="true" outlineLevel="0" collapsed="false">
      <c r="A50" s="419" t="s">
        <v>492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498</v>
      </c>
      <c r="B1" s="406"/>
      <c r="C1" s="406"/>
      <c r="D1" s="406"/>
      <c r="E1" s="406"/>
      <c r="H1" s="467" t="s">
        <v>499</v>
      </c>
      <c r="I1" s="406"/>
    </row>
    <row r="2" customFormat="false" ht="15.95" hidden="false" customHeight="true" outlineLevel="0" collapsed="false">
      <c r="A2" s="395"/>
      <c r="B2" s="468" t="s">
        <v>53</v>
      </c>
      <c r="C2" s="468"/>
      <c r="D2" s="468" t="s">
        <v>52</v>
      </c>
      <c r="E2" s="468"/>
      <c r="H2" s="468" t="s">
        <v>53</v>
      </c>
      <c r="I2" s="468"/>
    </row>
    <row r="3" customFormat="false" ht="24" hidden="false" customHeight="true" outlineLevel="0" collapsed="false">
      <c r="A3" s="469"/>
      <c r="B3" s="417" t="s">
        <v>500</v>
      </c>
      <c r="C3" s="417" t="s">
        <v>501</v>
      </c>
      <c r="D3" s="417" t="s">
        <v>502</v>
      </c>
      <c r="E3" s="417" t="s">
        <v>503</v>
      </c>
      <c r="H3" s="417" t="s">
        <v>504</v>
      </c>
      <c r="I3" s="417" t="s">
        <v>505</v>
      </c>
    </row>
    <row r="4" customFormat="false" ht="24" hidden="false" customHeight="true" outlineLevel="0" collapsed="false">
      <c r="A4" s="470"/>
      <c r="B4" s="471"/>
      <c r="C4" s="471"/>
      <c r="D4" s="471"/>
      <c r="E4" s="471"/>
      <c r="H4" s="471"/>
      <c r="I4" s="471"/>
    </row>
    <row r="5" customFormat="false" ht="26.25" hidden="false" customHeight="true" outlineLevel="0" collapsed="false">
      <c r="A5" s="470" t="n">
        <v>10</v>
      </c>
      <c r="B5" s="472" t="n">
        <v>-6.23734957218327</v>
      </c>
      <c r="C5" s="472" t="n">
        <v>-6.46721275031168</v>
      </c>
      <c r="D5" s="472" t="n">
        <v>1</v>
      </c>
      <c r="E5" s="472" t="n">
        <v>-1.2</v>
      </c>
      <c r="G5" s="473" t="n">
        <v>10</v>
      </c>
      <c r="H5" s="472" t="n">
        <v>-2.48318249326071</v>
      </c>
      <c r="I5" s="472" t="n">
        <v>2.89590565143303</v>
      </c>
    </row>
    <row r="6" customFormat="false" ht="24" hidden="false" customHeight="true" outlineLevel="0" collapsed="false">
      <c r="A6" s="470" t="n">
        <v>11</v>
      </c>
      <c r="B6" s="472" t="n">
        <v>8.19063234929578</v>
      </c>
      <c r="C6" s="472" t="n">
        <v>14.1703770491028</v>
      </c>
      <c r="D6" s="472" t="n">
        <v>0.3</v>
      </c>
      <c r="E6" s="472" t="n">
        <v>-0.2</v>
      </c>
      <c r="G6" s="474" t="n">
        <v>11</v>
      </c>
      <c r="H6" s="472" t="n">
        <v>12.9173202246948</v>
      </c>
      <c r="I6" s="472" t="n">
        <v>17.1193782811871</v>
      </c>
    </row>
    <row r="7" customFormat="false" ht="24" hidden="false" customHeight="true" outlineLevel="0" collapsed="false">
      <c r="A7" s="470" t="n">
        <v>12</v>
      </c>
      <c r="B7" s="472" t="n">
        <v>4.53238329309511</v>
      </c>
      <c r="C7" s="472" t="n">
        <v>11.7276708141624</v>
      </c>
      <c r="D7" s="472" t="n">
        <v>1.9</v>
      </c>
      <c r="E7" s="472" t="n">
        <v>-0.6</v>
      </c>
      <c r="G7" s="473" t="n">
        <v>12</v>
      </c>
      <c r="H7" s="472" t="n">
        <v>7.75219648896104</v>
      </c>
      <c r="I7" s="472" t="n">
        <v>12.803884659952</v>
      </c>
    </row>
    <row r="8" customFormat="false" ht="24" hidden="false" customHeight="true" outlineLevel="0" collapsed="false">
      <c r="A8" s="470" t="s">
        <v>506</v>
      </c>
      <c r="B8" s="472" t="n">
        <v>3.04852520054362</v>
      </c>
      <c r="C8" s="472" t="n">
        <v>11.8252466166791</v>
      </c>
      <c r="D8" s="472" t="n">
        <v>2.1</v>
      </c>
      <c r="E8" s="472" t="n">
        <v>2.4</v>
      </c>
      <c r="G8" s="474" t="s">
        <v>506</v>
      </c>
      <c r="H8" s="472" t="n">
        <v>8.19248901420071</v>
      </c>
      <c r="I8" s="472" t="n">
        <v>14.4459487491424</v>
      </c>
    </row>
    <row r="9" customFormat="false" ht="24" hidden="false" customHeight="true" outlineLevel="0" collapsed="false">
      <c r="A9" s="470" t="n">
        <v>2</v>
      </c>
      <c r="B9" s="472" t="n">
        <v>4.3063062280511</v>
      </c>
      <c r="C9" s="472" t="n">
        <v>8.21940187477292</v>
      </c>
      <c r="D9" s="472" t="n">
        <v>1.9</v>
      </c>
      <c r="E9" s="472" t="n">
        <v>4.5</v>
      </c>
      <c r="G9" s="473" t="n">
        <v>2</v>
      </c>
      <c r="H9" s="472" t="n">
        <v>1.18402130710178</v>
      </c>
      <c r="I9" s="472" t="n">
        <v>2.40458273645088</v>
      </c>
    </row>
    <row r="10" customFormat="false" ht="24" hidden="false" customHeight="true" outlineLevel="0" collapsed="false">
      <c r="A10" s="470" t="n">
        <v>3</v>
      </c>
      <c r="B10" s="472" t="n">
        <v>-7.80868077012927</v>
      </c>
      <c r="C10" s="472" t="n">
        <v>0.371253879071642</v>
      </c>
      <c r="D10" s="472" t="n">
        <v>2.1</v>
      </c>
      <c r="E10" s="472" t="n">
        <v>3.6</v>
      </c>
      <c r="G10" s="473" t="n">
        <v>3</v>
      </c>
      <c r="H10" s="472" t="n">
        <v>2.26199832989662</v>
      </c>
      <c r="I10" s="472" t="n">
        <v>5.17833506420169</v>
      </c>
    </row>
    <row r="11" customFormat="false" ht="24" hidden="false" customHeight="true" outlineLevel="0" collapsed="false">
      <c r="A11" s="470" t="n">
        <v>4</v>
      </c>
      <c r="B11" s="472" t="n">
        <v>9.7822520717642</v>
      </c>
      <c r="C11" s="472" t="n">
        <v>3.77842417641578</v>
      </c>
      <c r="D11" s="472" t="n">
        <v>1.3</v>
      </c>
      <c r="E11" s="472" t="n">
        <v>-0.3</v>
      </c>
      <c r="G11" s="473" t="n">
        <v>4</v>
      </c>
      <c r="H11" s="472" t="n">
        <v>10.5166654107955</v>
      </c>
      <c r="I11" s="472" t="n">
        <v>6.12064218697703</v>
      </c>
    </row>
    <row r="12" customFormat="false" ht="24" hidden="false" customHeight="true" outlineLevel="0" collapsed="false">
      <c r="A12" s="470" t="s">
        <v>507</v>
      </c>
      <c r="B12" s="472" t="n">
        <v>9.59246449509197</v>
      </c>
      <c r="C12" s="472" t="n">
        <v>4.5457474238803</v>
      </c>
      <c r="D12" s="472" t="n">
        <v>6</v>
      </c>
      <c r="E12" s="472" t="n">
        <v>5.5</v>
      </c>
      <c r="G12" s="473" t="s">
        <v>508</v>
      </c>
      <c r="H12" s="472" t="n">
        <v>7.80429872216146</v>
      </c>
      <c r="I12" s="472" t="n">
        <v>5.39879017056091</v>
      </c>
    </row>
    <row r="13" customFormat="false" ht="24" hidden="false" customHeight="true" outlineLevel="0" collapsed="false">
      <c r="A13" s="470" t="n">
        <v>6</v>
      </c>
      <c r="B13" s="472" t="n">
        <v>7.03070317601244</v>
      </c>
      <c r="C13" s="472" t="n">
        <v>12.9300835772772</v>
      </c>
      <c r="D13" s="472" t="n">
        <v>2.7</v>
      </c>
      <c r="E13" s="472" t="n">
        <v>4.8</v>
      </c>
      <c r="G13" s="473" t="n">
        <v>6</v>
      </c>
      <c r="H13" s="472" t="n">
        <v>-6.9542350613685</v>
      </c>
      <c r="I13" s="472" t="n">
        <v>-5.02448057296785</v>
      </c>
    </row>
    <row r="14" customFormat="false" ht="24" hidden="false" customHeight="true" outlineLevel="0" collapsed="false">
      <c r="A14" s="470" t="n">
        <v>7</v>
      </c>
      <c r="B14" s="472" t="n">
        <v>-0.898256991498492</v>
      </c>
      <c r="C14" s="472" t="n">
        <v>2.31382513527729</v>
      </c>
      <c r="D14" s="472" t="n">
        <v>1</v>
      </c>
      <c r="E14" s="472" t="n">
        <v>3</v>
      </c>
      <c r="G14" s="473" t="n">
        <v>7</v>
      </c>
      <c r="H14" s="472" t="n">
        <v>-5.22916135237833</v>
      </c>
      <c r="I14" s="472" t="n">
        <v>-0.680494652053776</v>
      </c>
    </row>
    <row r="15" customFormat="false" ht="24" hidden="false" customHeight="true" outlineLevel="0" collapsed="false">
      <c r="A15" s="470" t="n">
        <v>8</v>
      </c>
      <c r="B15" s="472" t="n">
        <v>0.542239905374031</v>
      </c>
      <c r="C15" s="472" t="n">
        <v>1.20224472844976</v>
      </c>
      <c r="D15" s="472" t="n">
        <v>1</v>
      </c>
      <c r="E15" s="472" t="n">
        <v>1.4</v>
      </c>
      <c r="G15" s="473" t="n">
        <v>8</v>
      </c>
      <c r="H15" s="472" t="n">
        <v>0.048701502651971</v>
      </c>
      <c r="I15" s="472" t="n">
        <v>1.52164941939594</v>
      </c>
    </row>
    <row r="16" customFormat="false" ht="23.25" hidden="false" customHeight="true" outlineLevel="0" collapsed="false">
      <c r="A16" s="470" t="n">
        <v>9</v>
      </c>
      <c r="B16" s="472" t="n">
        <v>5.6198706835342</v>
      </c>
      <c r="C16" s="472" t="n">
        <v>5.21741058933205</v>
      </c>
      <c r="D16" s="472" t="n">
        <v>10.5</v>
      </c>
      <c r="E16" s="472" t="n">
        <v>8.6</v>
      </c>
      <c r="G16" s="473" t="n">
        <v>9</v>
      </c>
      <c r="H16" s="472" t="n">
        <v>3.26667079964753</v>
      </c>
      <c r="I16" s="472" t="n">
        <v>2.59353903317929</v>
      </c>
    </row>
    <row r="17" customFormat="false" ht="24" hidden="false" customHeight="true" outlineLevel="0" collapsed="false">
      <c r="A17" s="470" t="n">
        <v>10</v>
      </c>
      <c r="B17" s="472" t="n">
        <v>13.6188322912224</v>
      </c>
      <c r="C17" s="472" t="n">
        <v>31.7498373566296</v>
      </c>
      <c r="D17" s="472" t="n">
        <v>-4</v>
      </c>
      <c r="E17" s="472" t="n">
        <v>-3.5</v>
      </c>
      <c r="G17" s="474" t="n">
        <v>10</v>
      </c>
      <c r="H17" s="472" t="n">
        <v>12.1047953516942</v>
      </c>
      <c r="I17" s="472" t="n">
        <v>29.8580030062729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09</v>
      </c>
    </row>
    <row r="2" customFormat="false" ht="13.5" hidden="false" customHeight="false" outlineLevel="0" collapsed="false">
      <c r="B2" s="475" t="s">
        <v>53</v>
      </c>
      <c r="C2" s="476" t="s">
        <v>52</v>
      </c>
    </row>
    <row r="3" customFormat="false" ht="13.5" hidden="false" customHeight="false" outlineLevel="0" collapsed="false">
      <c r="A3" s="300" t="s">
        <v>69</v>
      </c>
      <c r="B3" s="477" t="n">
        <v>-26.1723646534969</v>
      </c>
      <c r="C3" s="478" t="n">
        <v>1.88232282016858</v>
      </c>
    </row>
    <row r="4" customFormat="false" ht="13.5" hidden="false" customHeight="false" outlineLevel="0" collapsed="false">
      <c r="A4" s="300" t="s">
        <v>68</v>
      </c>
      <c r="B4" s="477" t="n">
        <v>10.6990631330182</v>
      </c>
      <c r="C4" s="478" t="n">
        <v>-4.2</v>
      </c>
    </row>
    <row r="5" customFormat="false" ht="13.5" hidden="false" customHeight="false" outlineLevel="0" collapsed="false">
      <c r="A5" s="300" t="s">
        <v>67</v>
      </c>
      <c r="B5" s="477" t="n">
        <v>312.505755106965</v>
      </c>
      <c r="C5" s="478" t="n">
        <v>-15</v>
      </c>
    </row>
    <row r="6" customFormat="false" ht="13.5" hidden="false" customHeight="false" outlineLevel="0" collapsed="false">
      <c r="A6" s="300" t="s">
        <v>66</v>
      </c>
      <c r="B6" s="477" t="n">
        <v>46.7164374182987</v>
      </c>
      <c r="C6" s="478" t="n">
        <v>-4.6</v>
      </c>
    </row>
    <row r="7" customFormat="false" ht="13.5" hidden="false" customHeight="false" outlineLevel="0" collapsed="false">
      <c r="A7" s="300" t="s">
        <v>65</v>
      </c>
      <c r="B7" s="477" t="n">
        <v>27.7107291662179</v>
      </c>
      <c r="C7" s="478" t="n">
        <v>-0.9</v>
      </c>
    </row>
    <row r="8" customFormat="false" ht="13.5" hidden="false" customHeight="false" outlineLevel="0" collapsed="false">
      <c r="A8" s="300" t="s">
        <v>64</v>
      </c>
      <c r="B8" s="477" t="n">
        <v>-11.7432610542487</v>
      </c>
      <c r="C8" s="478" t="n">
        <v>-9.7</v>
      </c>
    </row>
    <row r="9" customFormat="false" ht="13.5" hidden="false" customHeight="false" outlineLevel="0" collapsed="false">
      <c r="A9" s="300" t="s">
        <v>63</v>
      </c>
      <c r="B9" s="477" t="n">
        <v>25.6422851551797</v>
      </c>
      <c r="C9" s="478" t="n">
        <v>-14.3</v>
      </c>
    </row>
    <row r="10" customFormat="false" ht="13.5" hidden="false" customHeight="false" outlineLevel="0" collapsed="false">
      <c r="A10" s="300" t="s">
        <v>62</v>
      </c>
      <c r="B10" s="477" t="n">
        <v>-1.56747920892504</v>
      </c>
      <c r="C10" s="478" t="n">
        <v>-3.5</v>
      </c>
    </row>
    <row r="11" customFormat="false" ht="13.5" hidden="false" customHeight="false" outlineLevel="0" collapsed="false">
      <c r="A11" s="300" t="s">
        <v>61</v>
      </c>
      <c r="B11" s="477" t="n">
        <v>1.60324879865947</v>
      </c>
      <c r="C11" s="478" t="n">
        <v>-11.7</v>
      </c>
    </row>
    <row r="12" customFormat="false" ht="13.5" hidden="false" customHeight="false" outlineLevel="0" collapsed="false">
      <c r="A12" s="300" t="s">
        <v>60</v>
      </c>
      <c r="B12" s="477" t="n">
        <v>2.78826722044103</v>
      </c>
      <c r="C12" s="478" t="n">
        <v>-1.7</v>
      </c>
    </row>
    <row r="13" customFormat="false" ht="13.5" hidden="false" customHeight="false" outlineLevel="0" collapsed="false">
      <c r="A13" s="300" t="s">
        <v>59</v>
      </c>
      <c r="B13" s="477" t="n">
        <v>13.6188322912224</v>
      </c>
      <c r="C13" s="478" t="n">
        <v>-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3" activeCellId="0" sqref="H23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79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80" t="s">
        <v>510</v>
      </c>
      <c r="C1" s="406"/>
      <c r="D1" s="406"/>
      <c r="E1" s="406"/>
      <c r="F1" s="406"/>
    </row>
    <row r="2" s="406" customFormat="true" ht="24" hidden="false" customHeight="true" outlineLevel="0" collapsed="false">
      <c r="B2" s="481"/>
      <c r="C2" s="414" t="s">
        <v>511</v>
      </c>
      <c r="D2" s="414" t="s">
        <v>512</v>
      </c>
      <c r="E2" s="414" t="s">
        <v>513</v>
      </c>
      <c r="F2" s="414" t="s">
        <v>514</v>
      </c>
    </row>
    <row r="3" s="406" customFormat="true" ht="24" hidden="false" customHeight="true" outlineLevel="0" collapsed="false">
      <c r="B3" s="482"/>
      <c r="C3" s="483"/>
      <c r="D3" s="483"/>
      <c r="E3" s="483"/>
      <c r="F3" s="484"/>
    </row>
    <row r="4" customFormat="false" ht="26.25" hidden="false" customHeight="true" outlineLevel="0" collapsed="false">
      <c r="B4" s="485" t="n">
        <v>9</v>
      </c>
      <c r="C4" s="486" t="n">
        <v>-13.1228438626239</v>
      </c>
      <c r="D4" s="486" t="n">
        <v>-3.90461245806195</v>
      </c>
      <c r="E4" s="486" t="n">
        <v>-12.3409494573876</v>
      </c>
      <c r="F4" s="486" t="n">
        <v>-3.03975397018452</v>
      </c>
    </row>
    <row r="5" customFormat="false" ht="30" hidden="false" customHeight="true" outlineLevel="0" collapsed="false">
      <c r="A5" s="406"/>
      <c r="B5" s="485" t="n">
        <v>10</v>
      </c>
      <c r="C5" s="486" t="n">
        <v>19.893197071179</v>
      </c>
      <c r="D5" s="486" t="n">
        <v>29.8834957720001</v>
      </c>
      <c r="E5" s="486" t="n">
        <v>20.3727698594638</v>
      </c>
      <c r="F5" s="486" t="n">
        <v>30.4030297550881</v>
      </c>
    </row>
    <row r="6" customFormat="false" ht="24" hidden="false" customHeight="true" outlineLevel="0" collapsed="false">
      <c r="A6" s="406"/>
      <c r="B6" s="485" t="n">
        <v>11</v>
      </c>
      <c r="C6" s="486" t="n">
        <v>-0.928353289498374</v>
      </c>
      <c r="D6" s="486" t="n">
        <v>-0.473296093537956</v>
      </c>
      <c r="E6" s="486" t="n">
        <v>-0.432995055945873</v>
      </c>
      <c r="F6" s="486" t="n">
        <v>0.0243374259943474</v>
      </c>
    </row>
    <row r="7" customFormat="false" ht="24" hidden="false" customHeight="true" outlineLevel="0" collapsed="false">
      <c r="A7" s="406"/>
      <c r="B7" s="485" t="n">
        <v>12</v>
      </c>
      <c r="C7" s="486" t="n">
        <v>-3.01246331965624</v>
      </c>
      <c r="D7" s="486" t="n">
        <v>-8.47501963989751</v>
      </c>
      <c r="E7" s="486" t="n">
        <v>-1.84861287949212</v>
      </c>
      <c r="F7" s="486" t="n">
        <v>-7.37671987557628</v>
      </c>
    </row>
    <row r="8" customFormat="false" ht="24" hidden="false" customHeight="true" outlineLevel="0" collapsed="false">
      <c r="A8" s="406"/>
      <c r="B8" s="485" t="s">
        <v>515</v>
      </c>
      <c r="C8" s="486" t="n">
        <v>5.64709936559664</v>
      </c>
      <c r="D8" s="486" t="n">
        <v>-4.56698948921814</v>
      </c>
      <c r="E8" s="486" t="n">
        <v>7.33745295544619</v>
      </c>
      <c r="F8" s="486" t="n">
        <v>-3.04006132104563</v>
      </c>
    </row>
    <row r="9" customFormat="false" ht="24" hidden="false" customHeight="true" outlineLevel="0" collapsed="false">
      <c r="A9" s="406"/>
      <c r="B9" s="485" t="n">
        <v>2</v>
      </c>
      <c r="C9" s="486" t="n">
        <v>0.197440807553018</v>
      </c>
      <c r="D9" s="486" t="n">
        <v>3.41205514159724</v>
      </c>
      <c r="E9" s="486" t="n">
        <v>1.80059986047387</v>
      </c>
      <c r="F9" s="486" t="n">
        <v>5.06664802386279</v>
      </c>
    </row>
    <row r="10" customFormat="false" ht="24" hidden="false" customHeight="true" outlineLevel="0" collapsed="false">
      <c r="A10" s="406"/>
      <c r="B10" s="485" t="n">
        <v>3</v>
      </c>
      <c r="C10" s="486" t="n">
        <v>5.27682251518422</v>
      </c>
      <c r="D10" s="486" t="n">
        <v>-13.7903666503599</v>
      </c>
      <c r="E10" s="486" t="n">
        <v>6.75069803039681</v>
      </c>
      <c r="F10" s="486" t="n">
        <v>-12.5834317834649</v>
      </c>
    </row>
    <row r="11" customFormat="false" ht="24" hidden="false" customHeight="true" outlineLevel="0" collapsed="false">
      <c r="A11" s="406"/>
      <c r="B11" s="485" t="n">
        <v>4</v>
      </c>
      <c r="C11" s="486" t="n">
        <v>12.643139392836</v>
      </c>
      <c r="D11" s="486" t="n">
        <v>4.23163345750264</v>
      </c>
      <c r="E11" s="486" t="n">
        <v>13.318998229193</v>
      </c>
      <c r="F11" s="486" t="n">
        <v>4.85702325824766</v>
      </c>
    </row>
    <row r="12" customFormat="false" ht="24" hidden="false" customHeight="true" outlineLevel="0" collapsed="false">
      <c r="A12" s="406"/>
      <c r="B12" s="485" t="n">
        <v>5</v>
      </c>
      <c r="C12" s="486" t="n">
        <v>0.524596623794471</v>
      </c>
      <c r="D12" s="486" t="n">
        <v>2.44694319063956</v>
      </c>
      <c r="E12" s="486" t="n">
        <v>1.22826880016103</v>
      </c>
      <c r="F12" s="486" t="n">
        <v>3.16407179297402</v>
      </c>
    </row>
    <row r="13" customFormat="false" ht="24" hidden="false" customHeight="true" outlineLevel="0" collapsed="false">
      <c r="B13" s="485" t="n">
        <v>6</v>
      </c>
      <c r="C13" s="486" t="n">
        <v>-8.52230099131333</v>
      </c>
      <c r="D13" s="486" t="n">
        <v>-2.45414059639664</v>
      </c>
      <c r="E13" s="486" t="n">
        <v>-8.06491249626991</v>
      </c>
      <c r="F13" s="486" t="n">
        <v>-1.96641129937863</v>
      </c>
    </row>
    <row r="14" customFormat="false" ht="26.25" hidden="false" customHeight="true" outlineLevel="0" collapsed="false">
      <c r="B14" s="485" t="n">
        <v>7</v>
      </c>
      <c r="C14" s="486" t="n">
        <v>-0.878104504583133</v>
      </c>
      <c r="D14" s="486" t="n">
        <v>-2.46029564223722</v>
      </c>
      <c r="E14" s="486" t="n">
        <v>0.113114450371032</v>
      </c>
      <c r="F14" s="486" t="n">
        <v>-1.48489859865959</v>
      </c>
    </row>
    <row r="15" customFormat="false" ht="27" hidden="false" customHeight="true" outlineLevel="0" collapsed="false">
      <c r="B15" s="485" t="n">
        <v>8</v>
      </c>
      <c r="C15" s="486" t="n">
        <v>12.9743666407116</v>
      </c>
      <c r="D15" s="486" t="n">
        <v>14.9164424055399</v>
      </c>
      <c r="E15" s="486" t="n">
        <v>14.3300590404001</v>
      </c>
      <c r="F15" s="486" t="n">
        <v>16.2954397144064</v>
      </c>
    </row>
    <row r="16" customFormat="false" ht="24" hidden="false" customHeight="true" outlineLevel="0" collapsed="false">
      <c r="B16" s="485" t="n">
        <v>9</v>
      </c>
      <c r="C16" s="486" t="n">
        <v>-1.71878316605232</v>
      </c>
      <c r="D16" s="486" t="n">
        <v>10.1498344334877</v>
      </c>
      <c r="E16" s="486" t="n">
        <v>-0.735970997712843</v>
      </c>
      <c r="F16" s="486" t="n">
        <v>11.2513327778226</v>
      </c>
    </row>
    <row r="17" customFormat="false" ht="24" hidden="false" customHeight="true" outlineLevel="0" collapsed="false">
      <c r="A17" s="406"/>
      <c r="B17" s="485" t="n">
        <v>10</v>
      </c>
      <c r="C17" s="486" t="n">
        <v>-6.23734957218327</v>
      </c>
      <c r="D17" s="486" t="n">
        <v>-6.46721275031168</v>
      </c>
      <c r="E17" s="486" t="n">
        <v>-4.73714716533821</v>
      </c>
      <c r="F17" s="486" t="n">
        <v>-4.97068815431666</v>
      </c>
    </row>
    <row r="18" customFormat="false" ht="24" hidden="false" customHeight="true" outlineLevel="0" collapsed="false">
      <c r="A18" s="406"/>
      <c r="B18" s="485" t="n">
        <v>11</v>
      </c>
      <c r="C18" s="486" t="n">
        <v>8.19063234929578</v>
      </c>
      <c r="D18" s="486" t="n">
        <v>14.1703770491028</v>
      </c>
      <c r="E18" s="486" t="n">
        <v>9.59711056983661</v>
      </c>
      <c r="F18" s="486" t="n">
        <v>15.6545919507411</v>
      </c>
    </row>
    <row r="19" customFormat="false" ht="24" hidden="false" customHeight="true" outlineLevel="0" collapsed="false">
      <c r="A19" s="406"/>
      <c r="B19" s="485" t="n">
        <v>12</v>
      </c>
      <c r="C19" s="486" t="n">
        <v>4.53238329309511</v>
      </c>
      <c r="D19" s="486" t="n">
        <v>11.7276708141624</v>
      </c>
      <c r="E19" s="486" t="n">
        <v>4.95051282626748</v>
      </c>
      <c r="F19" s="486" t="n">
        <v>12.174581497419</v>
      </c>
    </row>
    <row r="20" customFormat="false" ht="24" hidden="false" customHeight="true" outlineLevel="0" collapsed="false">
      <c r="A20" s="406"/>
      <c r="B20" s="485" t="s">
        <v>506</v>
      </c>
      <c r="C20" s="486" t="n">
        <v>3.04852520054362</v>
      </c>
      <c r="D20" s="486" t="n">
        <v>11.8252466166791</v>
      </c>
      <c r="E20" s="486" t="n">
        <v>3.46071930134579</v>
      </c>
      <c r="F20" s="486" t="n">
        <v>12.2725476031458</v>
      </c>
    </row>
    <row r="21" customFormat="false" ht="24" hidden="false" customHeight="true" outlineLevel="0" collapsed="false">
      <c r="A21" s="406"/>
      <c r="B21" s="485" t="n">
        <v>2</v>
      </c>
      <c r="C21" s="486" t="n">
        <v>4.3063062280511</v>
      </c>
      <c r="D21" s="486" t="n">
        <v>8.21940187477292</v>
      </c>
      <c r="E21" s="486" t="n">
        <v>4.51491884050721</v>
      </c>
      <c r="F21" s="486" t="n">
        <v>8.43584067852248</v>
      </c>
    </row>
    <row r="22" customFormat="false" ht="24" hidden="false" customHeight="true" outlineLevel="0" collapsed="false">
      <c r="A22" s="406"/>
      <c r="B22" s="485" t="n">
        <v>3</v>
      </c>
      <c r="C22" s="486" t="n">
        <v>-7.80868077012927</v>
      </c>
      <c r="D22" s="486" t="n">
        <v>0.371253879071642</v>
      </c>
      <c r="E22" s="486" t="n">
        <v>-7.16334153552019</v>
      </c>
      <c r="F22" s="486" t="n">
        <v>1.07385265622513</v>
      </c>
    </row>
    <row r="23" customFormat="false" ht="24" hidden="false" customHeight="true" outlineLevel="0" collapsed="false">
      <c r="A23" s="406"/>
      <c r="B23" s="485" t="n">
        <v>4</v>
      </c>
      <c r="C23" s="486" t="n">
        <v>9.7822520717642</v>
      </c>
      <c r="D23" s="486" t="n">
        <v>3.77842417641578</v>
      </c>
      <c r="E23" s="486" t="n">
        <v>11.0996390966254</v>
      </c>
      <c r="F23" s="486" t="n">
        <v>5.02376526653277</v>
      </c>
    </row>
    <row r="24" customFormat="false" ht="24" hidden="false" customHeight="true" outlineLevel="0" collapsed="false">
      <c r="A24" s="406"/>
      <c r="B24" s="485" t="s">
        <v>507</v>
      </c>
      <c r="C24" s="486" t="n">
        <v>9.59246449509197</v>
      </c>
      <c r="D24" s="486" t="n">
        <v>4.5457474238803</v>
      </c>
      <c r="E24" s="486" t="n">
        <v>10.5787966755478</v>
      </c>
      <c r="F24" s="486" t="n">
        <v>5.48665915069522</v>
      </c>
    </row>
    <row r="25" customFormat="false" ht="24" hidden="false" customHeight="true" outlineLevel="0" collapsed="false">
      <c r="A25" s="406"/>
      <c r="B25" s="485" t="n">
        <v>6</v>
      </c>
      <c r="C25" s="486" t="n">
        <v>7.03070317601244</v>
      </c>
      <c r="D25" s="486" t="n">
        <v>12.9300835772772</v>
      </c>
      <c r="E25" s="486" t="n">
        <v>7.88694880142054</v>
      </c>
      <c r="F25" s="486" t="n">
        <v>13.8335242458954</v>
      </c>
    </row>
    <row r="26" customFormat="false" ht="24" hidden="false" customHeight="true" outlineLevel="0" collapsed="false">
      <c r="A26" s="406"/>
      <c r="B26" s="485" t="n">
        <v>7</v>
      </c>
      <c r="C26" s="486" t="n">
        <v>-0.898256991498492</v>
      </c>
      <c r="D26" s="486" t="n">
        <v>2.31382513527729</v>
      </c>
      <c r="E26" s="486" t="n">
        <v>-0.204544790438987</v>
      </c>
      <c r="F26" s="486" t="n">
        <v>3.03002191122421</v>
      </c>
    </row>
    <row r="27" customFormat="false" ht="24" hidden="false" customHeight="true" outlineLevel="0" collapsed="false">
      <c r="A27" s="406"/>
      <c r="B27" s="485" t="n">
        <v>8</v>
      </c>
      <c r="C27" s="486" t="n">
        <v>0.542239905374031</v>
      </c>
      <c r="D27" s="486" t="n">
        <v>1.20224472844976</v>
      </c>
      <c r="E27" s="486" t="n">
        <v>0.944408864995538</v>
      </c>
      <c r="F27" s="486" t="n">
        <v>1.60705370736356</v>
      </c>
    </row>
    <row r="28" customFormat="false" ht="24" hidden="false" customHeight="true" outlineLevel="0" collapsed="false">
      <c r="A28" s="406"/>
      <c r="B28" s="485" t="n">
        <v>9</v>
      </c>
      <c r="C28" s="486" t="n">
        <v>5.6198706835342</v>
      </c>
      <c r="D28" s="486" t="n">
        <v>5.21741058933205</v>
      </c>
      <c r="E28" s="486" t="n">
        <v>6.14797003695187</v>
      </c>
      <c r="F28" s="486" t="n">
        <v>5.74349764227871</v>
      </c>
    </row>
    <row r="29" customFormat="false" ht="24" hidden="false" customHeight="true" outlineLevel="0" collapsed="false">
      <c r="B29" s="485" t="n">
        <v>10</v>
      </c>
      <c r="C29" s="486" t="n">
        <v>13.6188322912224</v>
      </c>
      <c r="D29" s="486" t="n">
        <v>31.7498373566296</v>
      </c>
      <c r="E29" s="486" t="n">
        <v>13.0507381297663</v>
      </c>
      <c r="F29" s="486" t="n">
        <v>31.0910881698464</v>
      </c>
    </row>
    <row r="30" customFormat="false" ht="24" hidden="false" customHeight="true" outlineLevel="0" collapsed="false">
      <c r="C30" s="487"/>
      <c r="D30" s="487"/>
      <c r="E30" s="487"/>
      <c r="F30" s="487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09</v>
      </c>
    </row>
    <row r="2" customFormat="false" ht="13.5" hidden="false" customHeight="false" outlineLevel="0" collapsed="false">
      <c r="B2" s="475" t="s">
        <v>38</v>
      </c>
      <c r="C2" s="476" t="s">
        <v>36</v>
      </c>
    </row>
    <row r="3" customFormat="false" ht="13.5" hidden="false" customHeight="false" outlineLevel="0" collapsed="false">
      <c r="A3" s="300" t="s">
        <v>516</v>
      </c>
      <c r="B3" s="488" t="n">
        <v>-22.6344422805777</v>
      </c>
      <c r="C3" s="488" t="n">
        <v>-29.4426113598869</v>
      </c>
    </row>
    <row r="4" customFormat="false" ht="13.5" hidden="false" customHeight="false" outlineLevel="0" collapsed="false">
      <c r="A4" s="300" t="s">
        <v>68</v>
      </c>
      <c r="B4" s="488" t="n">
        <v>10.6990631330182</v>
      </c>
      <c r="C4" s="488" t="n">
        <v>13.3558406482107</v>
      </c>
    </row>
    <row r="5" customFormat="false" ht="13.5" hidden="false" customHeight="false" outlineLevel="0" collapsed="false">
      <c r="A5" s="300" t="s">
        <v>67</v>
      </c>
      <c r="B5" s="488" t="n">
        <v>312.505755106965</v>
      </c>
      <c r="C5" s="488" t="n">
        <v>279.917800453515</v>
      </c>
    </row>
    <row r="6" customFormat="false" ht="13.5" hidden="false" customHeight="false" outlineLevel="0" collapsed="false">
      <c r="A6" s="300" t="s">
        <v>66</v>
      </c>
      <c r="B6" s="488" t="n">
        <v>46.7164374182987</v>
      </c>
      <c r="C6" s="488" t="n">
        <v>44.6624072944425</v>
      </c>
      <c r="E6" s="489"/>
    </row>
    <row r="7" customFormat="false" ht="13.5" hidden="false" customHeight="false" outlineLevel="0" collapsed="false">
      <c r="A7" s="300" t="s">
        <v>65</v>
      </c>
      <c r="B7" s="488" t="n">
        <v>27.7107291662179</v>
      </c>
      <c r="C7" s="488" t="n">
        <v>29.6263901037111</v>
      </c>
    </row>
    <row r="8" customFormat="false" ht="13.5" hidden="false" customHeight="false" outlineLevel="0" collapsed="false">
      <c r="A8" s="300" t="s">
        <v>64</v>
      </c>
      <c r="B8" s="488" t="n">
        <v>-11.7432610542487</v>
      </c>
      <c r="C8" s="488" t="n">
        <v>-10.5959234479539</v>
      </c>
    </row>
    <row r="9" customFormat="false" ht="13.5" hidden="false" customHeight="false" outlineLevel="0" collapsed="false">
      <c r="A9" s="300" t="s">
        <v>63</v>
      </c>
      <c r="B9" s="488" t="n">
        <v>25.6422851551797</v>
      </c>
      <c r="C9" s="488" t="n">
        <v>28.2807731434385</v>
      </c>
    </row>
    <row r="10" customFormat="false" ht="13.5" hidden="false" customHeight="false" outlineLevel="0" collapsed="false">
      <c r="A10" s="300" t="s">
        <v>62</v>
      </c>
      <c r="B10" s="488" t="n">
        <v>-1.56747920892504</v>
      </c>
      <c r="C10" s="488" t="n">
        <v>-2.15807433367149</v>
      </c>
    </row>
    <row r="11" customFormat="false" ht="13.5" hidden="false" customHeight="false" outlineLevel="0" collapsed="false">
      <c r="A11" s="300" t="s">
        <v>61</v>
      </c>
      <c r="B11" s="488" t="n">
        <v>1.60324879865947</v>
      </c>
      <c r="C11" s="488" t="n">
        <v>2.41607478904875</v>
      </c>
    </row>
    <row r="12" customFormat="false" ht="13.5" hidden="false" customHeight="false" outlineLevel="0" collapsed="false">
      <c r="A12" s="300" t="s">
        <v>60</v>
      </c>
      <c r="B12" s="488" t="n">
        <v>2.78826722044103</v>
      </c>
      <c r="C12" s="488" t="n">
        <v>3.09663202210235</v>
      </c>
    </row>
    <row r="13" customFormat="false" ht="13.5" hidden="false" customHeight="false" outlineLevel="0" collapsed="false">
      <c r="A13" s="300" t="s">
        <v>59</v>
      </c>
      <c r="B13" s="488" t="n">
        <v>13.6188322912224</v>
      </c>
      <c r="C13" s="488" t="n">
        <v>13.05073812976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J19" activeCellId="0" sqref="J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7</v>
      </c>
    </row>
    <row r="2" customFormat="false" ht="13.5" hidden="false" customHeight="false" outlineLevel="0" collapsed="false">
      <c r="B2" s="475" t="s">
        <v>38</v>
      </c>
      <c r="C2" s="476" t="s">
        <v>36</v>
      </c>
    </row>
    <row r="3" customFormat="false" ht="13.5" hidden="false" customHeight="false" outlineLevel="0" collapsed="false">
      <c r="A3" s="300" t="s">
        <v>516</v>
      </c>
      <c r="B3" s="488" t="n">
        <v>-21.4631003309915</v>
      </c>
      <c r="C3" s="488" t="n">
        <v>-28.3743475018643</v>
      </c>
    </row>
    <row r="4" customFormat="false" ht="13.5" hidden="false" customHeight="false" outlineLevel="0" collapsed="false">
      <c r="A4" s="300" t="s">
        <v>68</v>
      </c>
      <c r="B4" s="488" t="n">
        <v>37.9612542367358</v>
      </c>
      <c r="C4" s="488" t="n">
        <v>41.2723243384174</v>
      </c>
    </row>
    <row r="5" customFormat="false" ht="13.5" hidden="false" customHeight="false" outlineLevel="0" collapsed="false">
      <c r="A5" s="300" t="s">
        <v>67</v>
      </c>
      <c r="B5" s="488" t="n">
        <v>583.574756488813</v>
      </c>
      <c r="C5" s="488" t="n">
        <v>529.572350726197</v>
      </c>
    </row>
    <row r="6" customFormat="false" ht="13.5" hidden="false" customHeight="false" outlineLevel="0" collapsed="false">
      <c r="A6" s="300" t="s">
        <v>66</v>
      </c>
      <c r="B6" s="488" t="n">
        <v>82.1441615965411</v>
      </c>
      <c r="C6" s="488" t="n">
        <v>79.5941433341896</v>
      </c>
    </row>
    <row r="7" customFormat="false" ht="13.5" hidden="false" customHeight="false" outlineLevel="0" collapsed="false">
      <c r="A7" s="300" t="s">
        <v>65</v>
      </c>
      <c r="B7" s="488" t="n">
        <v>6.82788067196478</v>
      </c>
      <c r="C7" s="488" t="n">
        <v>8.43029888204425</v>
      </c>
    </row>
    <row r="8" customFormat="false" ht="13.5" hidden="false" customHeight="false" outlineLevel="0" collapsed="false">
      <c r="A8" s="300" t="s">
        <v>64</v>
      </c>
      <c r="B8" s="488" t="n">
        <v>8.22777360883293</v>
      </c>
      <c r="C8" s="488" t="n">
        <v>9.63473466574776</v>
      </c>
    </row>
    <row r="9" customFormat="false" ht="13.5" hidden="false" customHeight="false" outlineLevel="0" collapsed="false">
      <c r="A9" s="300" t="s">
        <v>63</v>
      </c>
      <c r="B9" s="488" t="n">
        <v>62.8116546172521</v>
      </c>
      <c r="C9" s="488" t="n">
        <v>66.2306993642144</v>
      </c>
    </row>
    <row r="10" customFormat="false" ht="13.5" hidden="false" customHeight="false" outlineLevel="0" collapsed="false">
      <c r="A10" s="300" t="s">
        <v>62</v>
      </c>
      <c r="B10" s="488" t="n">
        <v>-4.22646889663606</v>
      </c>
      <c r="C10" s="488" t="n">
        <v>-4.80111008325624</v>
      </c>
    </row>
    <row r="11" customFormat="false" ht="13.5" hidden="false" customHeight="false" outlineLevel="0" collapsed="false">
      <c r="A11" s="300" t="s">
        <v>61</v>
      </c>
      <c r="B11" s="488" t="n">
        <v>10.3033439989962</v>
      </c>
      <c r="C11" s="488" t="n">
        <v>11.1857707509881</v>
      </c>
    </row>
    <row r="12" customFormat="false" ht="13.5" hidden="false" customHeight="false" outlineLevel="0" collapsed="false">
      <c r="A12" s="300" t="s">
        <v>60</v>
      </c>
      <c r="B12" s="488" t="n">
        <v>13.1534545351217</v>
      </c>
      <c r="C12" s="488" t="n">
        <v>13.4929148987271</v>
      </c>
    </row>
    <row r="13" customFormat="false" ht="13.5" hidden="false" customHeight="false" outlineLevel="0" collapsed="false">
      <c r="A13" s="300" t="s">
        <v>59</v>
      </c>
      <c r="B13" s="488" t="n">
        <v>31.7498373566296</v>
      </c>
      <c r="C13" s="488" t="n">
        <v>31.09108816984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0" width="10.87"/>
    <col collapsed="false" customWidth="true" hidden="false" outlineLevel="0" max="2" min="2" style="490" width="5.62"/>
    <col collapsed="false" customWidth="true" hidden="false" outlineLevel="0" max="25" min="3" style="490" width="6.49"/>
    <col collapsed="false" customWidth="false" hidden="false" outlineLevel="0" max="257" min="26" style="490" width="4.12"/>
  </cols>
  <sheetData>
    <row r="1" customFormat="false" ht="13.5" hidden="false" customHeight="false" outlineLevel="0" collapsed="false">
      <c r="A1" s="491" t="s">
        <v>518</v>
      </c>
    </row>
    <row r="3" customFormat="false" ht="13.5" hidden="false" customHeight="false" outlineLevel="0" collapsed="false">
      <c r="A3" s="491" t="s">
        <v>51</v>
      </c>
    </row>
    <row r="4" customFormat="false" ht="27" hidden="false" customHeight="false" outlineLevel="0" collapsed="false">
      <c r="A4" s="492"/>
      <c r="B4" s="493" t="n">
        <v>11</v>
      </c>
      <c r="C4" s="493" t="n">
        <v>12</v>
      </c>
      <c r="D4" s="493" t="s">
        <v>515</v>
      </c>
      <c r="E4" s="493" t="n">
        <v>2</v>
      </c>
      <c r="F4" s="493" t="n">
        <v>3</v>
      </c>
      <c r="G4" s="493" t="n">
        <v>4</v>
      </c>
      <c r="H4" s="493" t="n">
        <v>5</v>
      </c>
      <c r="I4" s="493" t="n">
        <v>6</v>
      </c>
      <c r="J4" s="493" t="n">
        <v>7</v>
      </c>
      <c r="K4" s="493" t="n">
        <v>8</v>
      </c>
      <c r="L4" s="493" t="n">
        <v>9</v>
      </c>
      <c r="M4" s="493" t="n">
        <v>10</v>
      </c>
      <c r="N4" s="493" t="n">
        <v>11</v>
      </c>
      <c r="O4" s="493" t="n">
        <v>12</v>
      </c>
      <c r="P4" s="493" t="s">
        <v>506</v>
      </c>
      <c r="Q4" s="493" t="n">
        <v>2</v>
      </c>
      <c r="R4" s="493" t="n">
        <v>3</v>
      </c>
      <c r="S4" s="493" t="n">
        <v>4</v>
      </c>
      <c r="T4" s="493" t="s">
        <v>507</v>
      </c>
      <c r="U4" s="493" t="n">
        <v>6</v>
      </c>
      <c r="V4" s="493" t="n">
        <v>7</v>
      </c>
      <c r="W4" s="493" t="n">
        <v>8</v>
      </c>
      <c r="X4" s="493" t="n">
        <v>9</v>
      </c>
      <c r="Y4" s="493" t="n">
        <v>10</v>
      </c>
    </row>
    <row r="5" customFormat="false" ht="13.5" hidden="false" customHeight="false" outlineLevel="0" collapsed="false">
      <c r="A5" s="494" t="s">
        <v>59</v>
      </c>
      <c r="B5" s="495" t="n">
        <v>-0.928353289498374</v>
      </c>
      <c r="C5" s="495" t="n">
        <v>-3.01246331965624</v>
      </c>
      <c r="D5" s="495" t="n">
        <v>5.64709936559664</v>
      </c>
      <c r="E5" s="495" t="n">
        <v>0.197440807553018</v>
      </c>
      <c r="F5" s="495" t="n">
        <v>5.27682251518422</v>
      </c>
      <c r="G5" s="495" t="n">
        <v>12.643139392836</v>
      </c>
      <c r="H5" s="495" t="n">
        <v>0.524596623794471</v>
      </c>
      <c r="I5" s="495" t="n">
        <v>-8.52230099131333</v>
      </c>
      <c r="J5" s="495" t="n">
        <v>-0.878104504583133</v>
      </c>
      <c r="K5" s="495" t="n">
        <v>12.9743666407116</v>
      </c>
      <c r="L5" s="495" t="n">
        <v>-1.71878316605232</v>
      </c>
      <c r="M5" s="495" t="n">
        <v>-6.23734957218327</v>
      </c>
      <c r="N5" s="495" t="n">
        <v>8.19063234929578</v>
      </c>
      <c r="O5" s="495" t="n">
        <v>4.53238329309511</v>
      </c>
      <c r="P5" s="495" t="n">
        <v>3.04852520054362</v>
      </c>
      <c r="Q5" s="495" t="n">
        <v>4.3063062280511</v>
      </c>
      <c r="R5" s="495" t="n">
        <v>-7.80868077012927</v>
      </c>
      <c r="S5" s="495" t="n">
        <v>9.7822520717642</v>
      </c>
      <c r="T5" s="495" t="n">
        <v>9.59246449509197</v>
      </c>
      <c r="U5" s="495" t="n">
        <v>7.03070317601244</v>
      </c>
      <c r="V5" s="495" t="n">
        <v>-0.898256991498492</v>
      </c>
      <c r="W5" s="495" t="n">
        <v>0.542239905374031</v>
      </c>
      <c r="X5" s="495" t="n">
        <v>5.6198706835342</v>
      </c>
      <c r="Y5" s="495" t="n">
        <v>13.6188322912224</v>
      </c>
    </row>
    <row r="8" customFormat="false" ht="13.5" hidden="false" customHeight="false" outlineLevel="0" collapsed="false">
      <c r="A8" s="491" t="s">
        <v>84</v>
      </c>
    </row>
    <row r="9" customFormat="false" ht="40.5" hidden="false" customHeight="true" outlineLevel="0" collapsed="false">
      <c r="A9" s="492"/>
      <c r="B9" s="493" t="n">
        <v>11</v>
      </c>
      <c r="C9" s="493" t="n">
        <v>12</v>
      </c>
      <c r="D9" s="493" t="s">
        <v>515</v>
      </c>
      <c r="E9" s="493" t="n">
        <v>2</v>
      </c>
      <c r="F9" s="493" t="n">
        <v>3</v>
      </c>
      <c r="G9" s="493" t="n">
        <v>4</v>
      </c>
      <c r="H9" s="493" t="n">
        <v>5</v>
      </c>
      <c r="I9" s="493" t="n">
        <v>6</v>
      </c>
      <c r="J9" s="493" t="n">
        <v>7</v>
      </c>
      <c r="K9" s="493" t="n">
        <v>8</v>
      </c>
      <c r="L9" s="493" t="n">
        <v>9</v>
      </c>
      <c r="M9" s="493" t="n">
        <v>10</v>
      </c>
      <c r="N9" s="493" t="n">
        <v>11</v>
      </c>
      <c r="O9" s="493" t="n">
        <v>12</v>
      </c>
      <c r="P9" s="493" t="s">
        <v>506</v>
      </c>
      <c r="Q9" s="493" t="n">
        <v>2</v>
      </c>
      <c r="R9" s="493" t="n">
        <v>3</v>
      </c>
      <c r="S9" s="493" t="n">
        <v>4</v>
      </c>
      <c r="T9" s="493" t="s">
        <v>507</v>
      </c>
      <c r="U9" s="493" t="n">
        <v>6</v>
      </c>
      <c r="V9" s="493" t="n">
        <v>7</v>
      </c>
      <c r="W9" s="493" t="n">
        <v>8</v>
      </c>
      <c r="X9" s="493" t="n">
        <v>9</v>
      </c>
      <c r="Y9" s="493" t="n">
        <v>10</v>
      </c>
    </row>
    <row r="10" customFormat="false" ht="13.5" hidden="false" customHeight="false" outlineLevel="0" collapsed="false">
      <c r="A10" s="494" t="s">
        <v>85</v>
      </c>
      <c r="B10" s="495" t="n">
        <v>-23.798750543246</v>
      </c>
      <c r="C10" s="495" t="n">
        <v>-26.6325692499514</v>
      </c>
      <c r="D10" s="495" t="n">
        <v>-17.8629517637293</v>
      </c>
      <c r="E10" s="495" t="n">
        <v>-22.0385831468728</v>
      </c>
      <c r="F10" s="495" t="n">
        <v>-13.2371434658094</v>
      </c>
      <c r="G10" s="495" t="n">
        <v>-19.5059262580398</v>
      </c>
      <c r="H10" s="495" t="n">
        <v>-13.5009455160996</v>
      </c>
      <c r="I10" s="495" t="n">
        <v>-14.7023836390977</v>
      </c>
      <c r="J10" s="495" t="n">
        <v>1.18770172782559</v>
      </c>
      <c r="K10" s="495" t="n">
        <v>12.5404137889897</v>
      </c>
      <c r="L10" s="495" t="n">
        <v>14.6929910382342</v>
      </c>
      <c r="M10" s="495" t="n">
        <v>11.3971840739261</v>
      </c>
      <c r="N10" s="495" t="n">
        <v>27.5254462717978</v>
      </c>
      <c r="O10" s="495" t="n">
        <v>47.3627478697267</v>
      </c>
      <c r="P10" s="495" t="n">
        <v>31.1708595266851</v>
      </c>
      <c r="Q10" s="495" t="n">
        <v>22.6061313936481</v>
      </c>
      <c r="R10" s="495" t="n">
        <v>11.8800066158047</v>
      </c>
      <c r="S10" s="495" t="n">
        <v>17.8243398723815</v>
      </c>
      <c r="T10" s="495" t="n">
        <v>10.2677085179789</v>
      </c>
      <c r="U10" s="495" t="n">
        <v>-8.19528113072087</v>
      </c>
      <c r="V10" s="495" t="n">
        <v>0.146551776938697</v>
      </c>
      <c r="W10" s="495" t="n">
        <v>0.40611714486174</v>
      </c>
      <c r="X10" s="495" t="n">
        <v>-1.29505134027008</v>
      </c>
      <c r="Y10" s="495" t="n">
        <v>-4.06758014713067</v>
      </c>
    </row>
    <row r="13" customFormat="false" ht="13.5" hidden="false" customHeight="false" outlineLevel="0" collapsed="false">
      <c r="A13" s="491" t="s">
        <v>84</v>
      </c>
    </row>
    <row r="14" customFormat="false" ht="28.5" hidden="false" customHeight="true" outlineLevel="0" collapsed="false">
      <c r="A14" s="492"/>
      <c r="B14" s="493" t="n">
        <v>11</v>
      </c>
      <c r="C14" s="493" t="n">
        <v>12</v>
      </c>
      <c r="D14" s="493" t="s">
        <v>515</v>
      </c>
      <c r="E14" s="493" t="n">
        <v>2</v>
      </c>
      <c r="F14" s="493" t="n">
        <v>3</v>
      </c>
      <c r="G14" s="493" t="n">
        <v>4</v>
      </c>
      <c r="H14" s="493" t="n">
        <v>5</v>
      </c>
      <c r="I14" s="493" t="n">
        <v>6</v>
      </c>
      <c r="J14" s="493" t="n">
        <v>7</v>
      </c>
      <c r="K14" s="493" t="n">
        <v>8</v>
      </c>
      <c r="L14" s="493" t="n">
        <v>9</v>
      </c>
      <c r="M14" s="493" t="n">
        <v>10</v>
      </c>
      <c r="N14" s="493" t="n">
        <v>11</v>
      </c>
      <c r="O14" s="493" t="n">
        <v>12</v>
      </c>
      <c r="P14" s="493" t="s">
        <v>506</v>
      </c>
      <c r="Q14" s="493" t="n">
        <v>2</v>
      </c>
      <c r="R14" s="493" t="n">
        <v>3</v>
      </c>
      <c r="S14" s="493" t="n">
        <v>4</v>
      </c>
      <c r="T14" s="493" t="s">
        <v>507</v>
      </c>
      <c r="U14" s="493" t="n">
        <v>6</v>
      </c>
      <c r="V14" s="493" t="n">
        <v>7</v>
      </c>
      <c r="W14" s="493" t="n">
        <v>8</v>
      </c>
      <c r="X14" s="493" t="n">
        <v>9</v>
      </c>
      <c r="Y14" s="493" t="n">
        <v>10</v>
      </c>
    </row>
    <row r="15" customFormat="false" ht="13.5" hidden="false" customHeight="false" outlineLevel="0" collapsed="false">
      <c r="A15" s="494" t="s">
        <v>59</v>
      </c>
      <c r="B15" s="495" t="n">
        <v>-0.473296093537956</v>
      </c>
      <c r="C15" s="495" t="n">
        <v>-8.47501963989751</v>
      </c>
      <c r="D15" s="495" t="n">
        <v>-4.56698948921814</v>
      </c>
      <c r="E15" s="495" t="n">
        <v>3.41205514159724</v>
      </c>
      <c r="F15" s="495" t="n">
        <v>-13.7903666503599</v>
      </c>
      <c r="G15" s="495" t="n">
        <v>4.23163345750264</v>
      </c>
      <c r="H15" s="495" t="n">
        <v>2.44694319063956</v>
      </c>
      <c r="I15" s="495" t="n">
        <v>-2.45414059639664</v>
      </c>
      <c r="J15" s="495" t="n">
        <v>-2.46029564223722</v>
      </c>
      <c r="K15" s="495" t="n">
        <v>14.9164424055399</v>
      </c>
      <c r="L15" s="495" t="n">
        <v>10.1498344334877</v>
      </c>
      <c r="M15" s="495" t="n">
        <v>-6.46721275031168</v>
      </c>
      <c r="N15" s="495" t="n">
        <v>14.1703770491028</v>
      </c>
      <c r="O15" s="495" t="n">
        <v>11.7276708141624</v>
      </c>
      <c r="P15" s="495" t="n">
        <v>11.8252466166791</v>
      </c>
      <c r="Q15" s="495" t="n">
        <v>8.21940187477292</v>
      </c>
      <c r="R15" s="495" t="n">
        <v>0.371253879071642</v>
      </c>
      <c r="S15" s="495" t="n">
        <v>3.77842417641578</v>
      </c>
      <c r="T15" s="495" t="n">
        <v>4.5457474238803</v>
      </c>
      <c r="U15" s="495" t="n">
        <v>12.9300835772772</v>
      </c>
      <c r="V15" s="495" t="n">
        <v>2.31382513527729</v>
      </c>
      <c r="W15" s="495" t="n">
        <v>1.20224472844976</v>
      </c>
      <c r="X15" s="495" t="n">
        <v>5.21741058933205</v>
      </c>
      <c r="Y15" s="495" t="n">
        <v>31.749837356629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496" t="s">
        <v>519</v>
      </c>
      <c r="C1" s="496"/>
      <c r="D1" s="496"/>
      <c r="E1" s="496"/>
    </row>
    <row r="2" s="406" customFormat="true" ht="15.95" hidden="false" customHeight="true" outlineLevel="0" collapsed="false">
      <c r="A2" s="497"/>
      <c r="B2" s="417" t="s">
        <v>502</v>
      </c>
      <c r="C2" s="417" t="s">
        <v>503</v>
      </c>
      <c r="D2" s="417" t="s">
        <v>500</v>
      </c>
      <c r="E2" s="417" t="s">
        <v>501</v>
      </c>
      <c r="F2" s="498" t="s">
        <v>52</v>
      </c>
      <c r="G2" s="498" t="s">
        <v>53</v>
      </c>
    </row>
    <row r="3" customFormat="false" ht="21" hidden="false" customHeight="true" outlineLevel="0" collapsed="false">
      <c r="A3" s="499"/>
      <c r="B3" s="500"/>
      <c r="C3" s="500"/>
      <c r="D3" s="500"/>
      <c r="E3" s="500"/>
    </row>
    <row r="4" customFormat="false" ht="18.75" hidden="false" customHeight="true" outlineLevel="0" collapsed="false">
      <c r="A4" s="499" t="s">
        <v>372</v>
      </c>
      <c r="B4" s="501" t="n">
        <v>26.6</v>
      </c>
      <c r="C4" s="501" t="n">
        <v>24.8</v>
      </c>
      <c r="D4" s="501" t="n">
        <v>26.4</v>
      </c>
      <c r="E4" s="501" t="n">
        <v>23</v>
      </c>
    </row>
    <row r="5" customFormat="false" ht="18.75" hidden="false" customHeight="true" outlineLevel="0" collapsed="false">
      <c r="A5" s="499" t="s">
        <v>385</v>
      </c>
      <c r="B5" s="501" t="n">
        <v>25.7</v>
      </c>
      <c r="C5" s="501" t="n">
        <v>24.1</v>
      </c>
      <c r="D5" s="501" t="n">
        <v>27.8</v>
      </c>
      <c r="E5" s="501" t="n">
        <v>25.3</v>
      </c>
    </row>
    <row r="6" customFormat="false" ht="18.75" hidden="false" customHeight="true" outlineLevel="0" collapsed="false">
      <c r="A6" s="499" t="s">
        <v>520</v>
      </c>
      <c r="B6" s="501" t="n">
        <v>25.4</v>
      </c>
      <c r="C6" s="501" t="n">
        <v>24</v>
      </c>
      <c r="D6" s="501" t="n">
        <v>27.3</v>
      </c>
      <c r="E6" s="501" t="n">
        <v>25.7</v>
      </c>
    </row>
    <row r="7" customFormat="false" ht="18" hidden="false" customHeight="true" outlineLevel="0" collapsed="false">
      <c r="A7" s="499" t="s">
        <v>521</v>
      </c>
      <c r="B7" s="501" t="n">
        <v>27.1</v>
      </c>
      <c r="C7" s="501" t="n">
        <v>25.3</v>
      </c>
      <c r="D7" s="501" t="n">
        <v>28.4</v>
      </c>
      <c r="E7" s="501" t="n">
        <v>26.4</v>
      </c>
    </row>
    <row r="8" customFormat="false" ht="16.5" hidden="false" customHeight="true" outlineLevel="0" collapsed="false">
      <c r="A8" s="499" t="s">
        <v>506</v>
      </c>
      <c r="B8" s="501" t="n">
        <v>23.9</v>
      </c>
      <c r="C8" s="501" t="n">
        <v>22.8</v>
      </c>
      <c r="D8" s="501" t="n">
        <v>26</v>
      </c>
      <c r="E8" s="501" t="n">
        <v>25.3</v>
      </c>
    </row>
    <row r="9" customFormat="false" ht="16.5" hidden="false" customHeight="true" outlineLevel="0" collapsed="false">
      <c r="A9" s="499" t="s">
        <v>302</v>
      </c>
      <c r="B9" s="501" t="n">
        <v>25.1</v>
      </c>
      <c r="C9" s="501" t="n">
        <v>23.5</v>
      </c>
      <c r="D9" s="501" t="n">
        <v>26.9</v>
      </c>
      <c r="E9" s="501" t="n">
        <v>25.2</v>
      </c>
    </row>
    <row r="10" customFormat="false" ht="16.5" hidden="false" customHeight="true" outlineLevel="0" collapsed="false">
      <c r="A10" s="499" t="s">
        <v>309</v>
      </c>
      <c r="B10" s="501" t="n">
        <v>24.4</v>
      </c>
      <c r="C10" s="501" t="n">
        <v>22.5</v>
      </c>
      <c r="D10" s="501" t="n">
        <v>28.4</v>
      </c>
      <c r="E10" s="501" t="n">
        <v>26.5</v>
      </c>
    </row>
    <row r="11" customFormat="false" ht="16.5" hidden="false" customHeight="true" outlineLevel="0" collapsed="false">
      <c r="A11" s="499" t="s">
        <v>314</v>
      </c>
      <c r="B11" s="501" t="n">
        <v>24.3</v>
      </c>
      <c r="C11" s="501" t="n">
        <v>22.3</v>
      </c>
      <c r="D11" s="501" t="n">
        <v>25.1</v>
      </c>
      <c r="E11" s="501" t="n">
        <v>24.6</v>
      </c>
    </row>
    <row r="12" customFormat="false" ht="18" hidden="false" customHeight="true" outlineLevel="0" collapsed="false">
      <c r="A12" s="499" t="s">
        <v>507</v>
      </c>
      <c r="B12" s="501" t="n">
        <v>25.3</v>
      </c>
      <c r="C12" s="501" t="n">
        <v>23.6</v>
      </c>
      <c r="D12" s="501" t="n">
        <v>26.1</v>
      </c>
      <c r="E12" s="501" t="n">
        <v>24.6</v>
      </c>
    </row>
    <row r="13" customFormat="false" ht="18.75" hidden="false" customHeight="true" outlineLevel="0" collapsed="false">
      <c r="A13" s="499" t="s">
        <v>353</v>
      </c>
      <c r="B13" s="501" t="n">
        <v>26.4</v>
      </c>
      <c r="C13" s="501" t="n">
        <v>24.5</v>
      </c>
      <c r="D13" s="501" t="n">
        <v>24.6</v>
      </c>
      <c r="E13" s="501" t="n">
        <v>21.8</v>
      </c>
    </row>
    <row r="14" customFormat="false" ht="17.25" hidden="false" customHeight="true" outlineLevel="0" collapsed="false">
      <c r="A14" s="499" t="s">
        <v>358</v>
      </c>
      <c r="B14" s="501" t="n">
        <v>25.8</v>
      </c>
      <c r="C14" s="501" t="n">
        <v>23.9</v>
      </c>
      <c r="D14" s="501" t="n">
        <v>28.1</v>
      </c>
      <c r="E14" s="501" t="n">
        <v>25.8</v>
      </c>
    </row>
    <row r="15" customFormat="false" ht="20.25" hidden="false" customHeight="true" outlineLevel="0" collapsed="false">
      <c r="A15" s="499" t="s">
        <v>367</v>
      </c>
      <c r="B15" s="501" t="n">
        <v>26.4</v>
      </c>
      <c r="C15" s="501" t="n">
        <v>24.6</v>
      </c>
      <c r="D15" s="501" t="n">
        <v>30.7</v>
      </c>
      <c r="E15" s="501" t="n">
        <v>28.4</v>
      </c>
    </row>
    <row r="16" customFormat="false" ht="18.75" hidden="false" customHeight="true" outlineLevel="0" collapsed="false">
      <c r="A16" s="499" t="s">
        <v>372</v>
      </c>
      <c r="B16" s="501" t="n">
        <v>25.1</v>
      </c>
      <c r="C16" s="501" t="n">
        <v>23.4</v>
      </c>
      <c r="D16" s="501" t="n">
        <v>28.1</v>
      </c>
      <c r="E16" s="501" t="n">
        <v>25.6</v>
      </c>
    </row>
    <row r="17" customFormat="false" ht="20.25" hidden="false" customHeight="true" outlineLevel="0" collapsed="false">
      <c r="A17" s="499" t="s">
        <v>385</v>
      </c>
      <c r="B17" s="501" t="n">
        <v>26.4</v>
      </c>
      <c r="C17" s="501" t="n">
        <v>24.8</v>
      </c>
      <c r="D17" s="501" t="n">
        <v>25.4</v>
      </c>
      <c r="E17" s="501" t="n">
        <v>21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4712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13.0507381297663</v>
      </c>
      <c r="F7" s="63" t="s">
        <v>37</v>
      </c>
      <c r="G7" s="64" t="s">
        <v>38</v>
      </c>
      <c r="H7" s="62" t="n">
        <v>13.6188322912224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32342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31.0910881698464</v>
      </c>
      <c r="F31" s="87" t="s">
        <v>37</v>
      </c>
      <c r="G31" s="85" t="s">
        <v>38</v>
      </c>
      <c r="H31" s="88" t="n">
        <v>31.7498373566296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7618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4.54724224639501</v>
      </c>
      <c r="F33" s="87" t="s">
        <v>45</v>
      </c>
      <c r="G33" s="94" t="s">
        <v>38</v>
      </c>
      <c r="H33" s="86" t="n">
        <v>-4.06758014713067</v>
      </c>
      <c r="I33" s="89" t="s">
        <v>45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4</v>
      </c>
      <c r="E34" s="92"/>
      <c r="F34" s="83" t="n">
        <v>32501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7.21170042080862</v>
      </c>
      <c r="F35" s="63" t="s">
        <v>45</v>
      </c>
      <c r="G35" s="98" t="s">
        <v>38</v>
      </c>
      <c r="H35" s="62" t="n">
        <v>-6.74542755860163</v>
      </c>
      <c r="I35" s="65" t="s">
        <v>45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100" zoomScalePageLayoutView="96" workbookViewId="0">
      <selection pane="topLeft" activeCell="J19" activeCellId="0" sqref="J19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1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79671</v>
      </c>
      <c r="D7" s="128" t="n">
        <v>-3.7</v>
      </c>
      <c r="E7" s="129" t="n">
        <v>-4</v>
      </c>
      <c r="F7" s="130" t="n">
        <v>247121</v>
      </c>
      <c r="G7" s="131" t="n">
        <v>13.0507381297663</v>
      </c>
      <c r="H7" s="132" t="n">
        <v>13.6188322912224</v>
      </c>
      <c r="I7" s="133" t="n">
        <v>13.618832291222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970</v>
      </c>
      <c r="D8" s="128" t="n">
        <v>-0.8</v>
      </c>
      <c r="E8" s="129" t="n">
        <v>-1.7</v>
      </c>
      <c r="F8" s="130" t="n">
        <v>62691</v>
      </c>
      <c r="G8" s="136" t="n">
        <v>3.09663202210235</v>
      </c>
      <c r="H8" s="137" t="n">
        <v>2.78826722044103</v>
      </c>
      <c r="I8" s="138" t="n">
        <v>0.77563761483935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7369</v>
      </c>
      <c r="D9" s="128" t="n">
        <v>-9.4</v>
      </c>
      <c r="E9" s="129" t="n">
        <v>-11.7</v>
      </c>
      <c r="F9" s="130" t="n">
        <v>16871</v>
      </c>
      <c r="G9" s="136" t="n">
        <v>2.41607478904875</v>
      </c>
      <c r="H9" s="137" t="n">
        <v>1.60324879865947</v>
      </c>
      <c r="I9" s="138" t="n">
        <v>0.120819593767034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8565</v>
      </c>
      <c r="D10" s="128" t="n">
        <v>-4.3</v>
      </c>
      <c r="E10" s="129" t="n">
        <v>-3.5</v>
      </c>
      <c r="F10" s="130" t="n">
        <v>21218</v>
      </c>
      <c r="G10" s="136" t="n">
        <v>-2.15807433367149</v>
      </c>
      <c r="H10" s="137" t="n">
        <v>-1.56747920892504</v>
      </c>
      <c r="I10" s="138" t="n">
        <v>-0.155505227179043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9390</v>
      </c>
      <c r="D11" s="128" t="n">
        <v>-10.7</v>
      </c>
      <c r="E11" s="129" t="n">
        <v>-14.3</v>
      </c>
      <c r="F11" s="130" t="n">
        <v>7566</v>
      </c>
      <c r="G11" s="136" t="n">
        <v>28.2807731434385</v>
      </c>
      <c r="H11" s="137" t="n">
        <v>25.6422851551797</v>
      </c>
      <c r="I11" s="138" t="n">
        <v>0.691871184554171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9773</v>
      </c>
      <c r="D12" s="128" t="n">
        <v>-8.6</v>
      </c>
      <c r="E12" s="129" t="n">
        <v>-9.7</v>
      </c>
      <c r="F12" s="130" t="n">
        <v>5746</v>
      </c>
      <c r="G12" s="136" t="n">
        <v>-10.5959234479539</v>
      </c>
      <c r="H12" s="137" t="n">
        <v>-11.7432610542487</v>
      </c>
      <c r="I12" s="138" t="n">
        <v>-0.345271526515746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3664</v>
      </c>
      <c r="D13" s="128" t="n">
        <v>-0.2</v>
      </c>
      <c r="E13" s="129" t="n">
        <v>-0.9</v>
      </c>
      <c r="F13" s="130" t="n">
        <v>10374</v>
      </c>
      <c r="G13" s="136" t="n">
        <v>29.6263901037111</v>
      </c>
      <c r="H13" s="137" t="n">
        <v>27.7107291662179</v>
      </c>
      <c r="I13" s="138" t="n">
        <v>1.01452912726959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0414</v>
      </c>
      <c r="D14" s="128" t="n">
        <v>-5.6</v>
      </c>
      <c r="E14" s="129" t="n">
        <v>-4.6</v>
      </c>
      <c r="F14" s="130" t="n">
        <v>45058</v>
      </c>
      <c r="G14" s="136" t="n">
        <v>44.6624072944425</v>
      </c>
      <c r="H14" s="137" t="n">
        <v>46.7164374182987</v>
      </c>
      <c r="I14" s="138" t="n">
        <v>6.65655751221562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13403</v>
      </c>
      <c r="D15" s="128" t="n">
        <v>-21.6</v>
      </c>
      <c r="E15" s="129" t="n">
        <v>-15</v>
      </c>
      <c r="F15" s="130" t="n">
        <v>26807</v>
      </c>
      <c r="G15" s="136" t="n">
        <v>279.917800453515</v>
      </c>
      <c r="H15" s="137" t="n">
        <v>312.505755106965</v>
      </c>
      <c r="I15" s="138" t="n">
        <v>10.0874255261364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6703</v>
      </c>
      <c r="D16" s="128" t="n">
        <v>-2</v>
      </c>
      <c r="E16" s="129" t="n">
        <v>-4.2</v>
      </c>
      <c r="F16" s="130" t="n">
        <v>16788</v>
      </c>
      <c r="G16" s="136" t="n">
        <v>13.3558406482107</v>
      </c>
      <c r="H16" s="137" t="n">
        <v>10.6990631330182</v>
      </c>
      <c r="I16" s="138" t="n">
        <v>0.724877397720879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6419</v>
      </c>
      <c r="D17" s="128" t="n">
        <v>2.2</v>
      </c>
      <c r="E17" s="140" t="n">
        <v>1.88232282016858</v>
      </c>
      <c r="F17" s="130" t="n">
        <v>34001</v>
      </c>
      <c r="G17" s="136" t="n">
        <v>-26.5415028302294</v>
      </c>
      <c r="H17" s="140" t="n">
        <v>-26.1723646534969</v>
      </c>
      <c r="I17" s="141" t="n">
        <v>-5.54187037257258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6.4</v>
      </c>
      <c r="D18" s="145" t="n">
        <v>25.7</v>
      </c>
      <c r="E18" s="146" t="n">
        <v>0.699999999999999</v>
      </c>
      <c r="F18" s="147" t="n">
        <v>25.4</v>
      </c>
      <c r="G18" s="148" t="n">
        <v>27.8</v>
      </c>
      <c r="H18" s="149" t="n">
        <v>-2.4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7</v>
      </c>
      <c r="B24" s="160"/>
      <c r="C24" s="161" t="n">
        <v>10.0874255261364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6.65655751221562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1.01452912726959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9</v>
      </c>
      <c r="B28" s="160"/>
      <c r="C28" s="167" t="n">
        <v>-5.54187037257258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0.345271526515746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70" t="s">
        <v>62</v>
      </c>
      <c r="B30" s="171"/>
      <c r="C30" s="172" t="n">
        <v>-0.155505227179043</v>
      </c>
      <c r="D30" s="173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2</v>
      </c>
      <c r="D33" s="176"/>
      <c r="E33" s="176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7" t="s">
        <v>57</v>
      </c>
    </row>
    <row r="35" customFormat="false" ht="18" hidden="false" customHeight="true" outlineLevel="0" collapsed="false">
      <c r="A35" s="119"/>
      <c r="B35" s="178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5</v>
      </c>
      <c r="C36" s="127" t="n">
        <v>536075</v>
      </c>
      <c r="D36" s="128" t="n">
        <v>3.9</v>
      </c>
      <c r="E36" s="129" t="n">
        <v>3.6</v>
      </c>
      <c r="F36" s="179" t="n">
        <v>376186</v>
      </c>
      <c r="G36" s="180" t="n">
        <v>-4.54724224639501</v>
      </c>
      <c r="H36" s="181" t="n">
        <v>-4.06758014713067</v>
      </c>
      <c r="I36" s="133" t="n">
        <v>-4.06758014713067</v>
      </c>
    </row>
    <row r="37" customFormat="false" ht="18" hidden="false" customHeight="true" outlineLevel="0" collapsed="false">
      <c r="A37" s="126"/>
      <c r="B37" s="107" t="s">
        <v>86</v>
      </c>
      <c r="C37" s="127" t="n">
        <v>364757</v>
      </c>
      <c r="D37" s="128" t="n">
        <v>2.6</v>
      </c>
      <c r="E37" s="129" t="n">
        <v>2.3</v>
      </c>
      <c r="F37" s="130" t="n">
        <v>274429</v>
      </c>
      <c r="G37" s="128" t="n">
        <v>18.0913734417158</v>
      </c>
      <c r="H37" s="182" t="n">
        <v>18.6847974288601</v>
      </c>
      <c r="I37" s="138" t="n">
        <v>11.0175764959783</v>
      </c>
    </row>
    <row r="38" customFormat="false" ht="18" hidden="false" customHeight="true" outlineLevel="0" collapsed="false">
      <c r="A38" s="126"/>
      <c r="B38" s="107" t="s">
        <v>87</v>
      </c>
      <c r="C38" s="183" t="n">
        <v>355788</v>
      </c>
      <c r="D38" s="128" t="n">
        <v>1.9</v>
      </c>
      <c r="E38" s="129" t="n">
        <v>1.6</v>
      </c>
      <c r="F38" s="183" t="n">
        <v>263530</v>
      </c>
      <c r="G38" s="128" t="n">
        <v>13.8555257927936</v>
      </c>
      <c r="H38" s="182" t="n">
        <v>14.4276641133604</v>
      </c>
      <c r="I38" s="138" t="n">
        <v>8.47340223766234</v>
      </c>
    </row>
    <row r="39" customFormat="false" ht="18" hidden="false" customHeight="true" outlineLevel="0" collapsed="false">
      <c r="A39" s="126"/>
      <c r="B39" s="107" t="s">
        <v>88</v>
      </c>
      <c r="C39" s="183" t="n">
        <v>8968</v>
      </c>
      <c r="D39" s="128" t="n">
        <v>36.2503798237618</v>
      </c>
      <c r="E39" s="129" t="n">
        <v>18.1</v>
      </c>
      <c r="F39" s="183" t="n">
        <v>10899</v>
      </c>
      <c r="G39" s="128" t="n">
        <v>1075.72815533981</v>
      </c>
      <c r="H39" s="182" t="n">
        <v>1081.63633702493</v>
      </c>
      <c r="I39" s="138" t="n">
        <v>2.54417425831592</v>
      </c>
    </row>
    <row r="40" customFormat="false" ht="18" hidden="false" customHeight="true" outlineLevel="0" collapsed="false">
      <c r="A40" s="126"/>
      <c r="B40" s="107" t="s">
        <v>89</v>
      </c>
      <c r="C40" s="127" t="n">
        <v>73550</v>
      </c>
      <c r="D40" s="128" t="n">
        <v>9.6</v>
      </c>
      <c r="E40" s="129" t="n">
        <v>9.3</v>
      </c>
      <c r="F40" s="130" t="n">
        <v>42886</v>
      </c>
      <c r="G40" s="128" t="n">
        <v>-30.3968189564229</v>
      </c>
      <c r="H40" s="182" t="n">
        <v>-30.0470542275607</v>
      </c>
      <c r="I40" s="138" t="n">
        <v>-4.69758021611176</v>
      </c>
    </row>
    <row r="41" customFormat="false" ht="18" hidden="false" customHeight="true" outlineLevel="0" collapsed="false">
      <c r="A41" s="126"/>
      <c r="B41" s="135" t="s">
        <v>90</v>
      </c>
      <c r="C41" s="127" t="n">
        <v>13301</v>
      </c>
      <c r="D41" s="128" t="n">
        <v>30.3</v>
      </c>
      <c r="E41" s="129" t="n">
        <v>29.9</v>
      </c>
      <c r="F41" s="130" t="n">
        <v>10262</v>
      </c>
      <c r="G41" s="128" t="n">
        <v>-7.55787766867849</v>
      </c>
      <c r="H41" s="182" t="n">
        <v>-7.09334439063165</v>
      </c>
      <c r="I41" s="138" t="n">
        <v>-0.199801617531285</v>
      </c>
    </row>
    <row r="42" customFormat="false" ht="18" hidden="false" customHeight="true" outlineLevel="0" collapsed="false">
      <c r="A42" s="142" t="s">
        <v>91</v>
      </c>
      <c r="B42" s="143"/>
      <c r="C42" s="184" t="n">
        <v>89657</v>
      </c>
      <c r="D42" s="185" t="n">
        <v>2.8</v>
      </c>
      <c r="E42" s="186" t="s">
        <v>71</v>
      </c>
      <c r="F42" s="187" t="n">
        <v>51169</v>
      </c>
      <c r="G42" s="185" t="n">
        <v>16.7469027356317</v>
      </c>
      <c r="H42" s="188" t="s">
        <v>71</v>
      </c>
      <c r="I42" s="189" t="s">
        <v>71</v>
      </c>
    </row>
    <row r="43" customFormat="false" ht="18" hidden="false" customHeight="true" outlineLevel="0" collapsed="false">
      <c r="A43" s="142" t="s">
        <v>92</v>
      </c>
      <c r="B43" s="143"/>
      <c r="C43" s="184" t="n">
        <v>446417</v>
      </c>
      <c r="D43" s="185" t="n">
        <v>4.2</v>
      </c>
      <c r="E43" s="190" t="n">
        <v>3.9</v>
      </c>
      <c r="F43" s="187" t="n">
        <v>325017</v>
      </c>
      <c r="G43" s="191" t="n">
        <v>-7.21170042080862</v>
      </c>
      <c r="H43" s="188" t="n">
        <v>-6.74542755860163</v>
      </c>
      <c r="I43" s="189" t="s">
        <v>71</v>
      </c>
    </row>
    <row r="44" customFormat="false" ht="18" hidden="false" customHeight="true" outlineLevel="0" collapsed="false">
      <c r="A44" s="126" t="s">
        <v>59</v>
      </c>
      <c r="C44" s="127" t="n">
        <v>305197</v>
      </c>
      <c r="D44" s="128" t="n">
        <v>-3.2</v>
      </c>
      <c r="E44" s="129" t="n">
        <v>-3.5</v>
      </c>
      <c r="F44" s="130" t="n">
        <v>323424</v>
      </c>
      <c r="G44" s="136" t="n">
        <v>31.0910881698464</v>
      </c>
      <c r="H44" s="192" t="n">
        <v>31.7498373566296</v>
      </c>
      <c r="I44" s="193" t="n">
        <v>31.7498373566296</v>
      </c>
    </row>
    <row r="45" customFormat="false" ht="18" hidden="true" customHeight="true" outlineLevel="0" collapsed="false">
      <c r="A45" s="126"/>
      <c r="B45" s="135" t="s">
        <v>60</v>
      </c>
      <c r="C45" s="127" t="n">
        <v>75742</v>
      </c>
      <c r="D45" s="128" t="n">
        <v>-0.5</v>
      </c>
      <c r="E45" s="129" t="n">
        <v>-1.4</v>
      </c>
      <c r="F45" s="130" t="n">
        <v>70882</v>
      </c>
      <c r="G45" s="136" t="n">
        <v>13.4929148987271</v>
      </c>
      <c r="H45" s="192" t="n">
        <v>13.1534545351217</v>
      </c>
      <c r="I45" s="138" t="n">
        <v>3.32972192022044</v>
      </c>
    </row>
    <row r="46" customFormat="false" ht="18" hidden="true" customHeight="true" outlineLevel="0" collapsed="false">
      <c r="A46" s="126"/>
      <c r="B46" s="135" t="s">
        <v>61</v>
      </c>
      <c r="C46" s="127" t="n">
        <v>17553</v>
      </c>
      <c r="D46" s="128" t="n">
        <v>-7.7</v>
      </c>
      <c r="E46" s="129" t="n">
        <v>-10</v>
      </c>
      <c r="F46" s="130" t="n">
        <v>22504</v>
      </c>
      <c r="G46" s="136" t="n">
        <v>11.1857707509881</v>
      </c>
      <c r="H46" s="192" t="n">
        <v>10.3033439989962</v>
      </c>
      <c r="I46" s="138" t="n">
        <v>0.845258666973426</v>
      </c>
    </row>
    <row r="47" customFormat="false" ht="18" hidden="true" customHeight="true" outlineLevel="0" collapsed="false">
      <c r="A47" s="126"/>
      <c r="B47" s="135" t="s">
        <v>62</v>
      </c>
      <c r="C47" s="127" t="n">
        <v>18540</v>
      </c>
      <c r="D47" s="128" t="n">
        <v>-3.6</v>
      </c>
      <c r="E47" s="129" t="n">
        <v>-2.8</v>
      </c>
      <c r="F47" s="130" t="n">
        <v>20582</v>
      </c>
      <c r="G47" s="136" t="n">
        <v>-4.80111008325624</v>
      </c>
      <c r="H47" s="192" t="n">
        <v>-4.22646889663606</v>
      </c>
      <c r="I47" s="138" t="n">
        <v>-0.370368712108495</v>
      </c>
    </row>
    <row r="48" customFormat="false" ht="18" hidden="true" customHeight="true" outlineLevel="0" collapsed="false">
      <c r="A48" s="126"/>
      <c r="B48" s="135" t="s">
        <v>63</v>
      </c>
      <c r="C48" s="127" t="n">
        <v>9359</v>
      </c>
      <c r="D48" s="128" t="n">
        <v>-13.1</v>
      </c>
      <c r="E48" s="129" t="n">
        <v>-16.6</v>
      </c>
      <c r="F48" s="130" t="n">
        <v>9151</v>
      </c>
      <c r="G48" s="136" t="n">
        <v>66.2306993642144</v>
      </c>
      <c r="H48" s="192" t="n">
        <v>62.8116546172521</v>
      </c>
      <c r="I48" s="138" t="n">
        <v>1.40151736065197</v>
      </c>
    </row>
    <row r="49" customFormat="false" ht="18" hidden="true" customHeight="true" outlineLevel="0" collapsed="false">
      <c r="A49" s="126"/>
      <c r="B49" s="135" t="s">
        <v>64</v>
      </c>
      <c r="C49" s="127" t="n">
        <v>11786</v>
      </c>
      <c r="D49" s="128" t="n">
        <v>-5</v>
      </c>
      <c r="E49" s="129" t="n">
        <v>-6.1</v>
      </c>
      <c r="F49" s="130" t="n">
        <v>7954</v>
      </c>
      <c r="G49" s="136" t="n">
        <v>9.63473466574776</v>
      </c>
      <c r="H49" s="192" t="n">
        <v>8.22777360883293</v>
      </c>
      <c r="I49" s="138" t="n">
        <v>0.241947241301098</v>
      </c>
    </row>
    <row r="50" customFormat="false" ht="18" hidden="true" customHeight="true" outlineLevel="0" collapsed="false">
      <c r="A50" s="126"/>
      <c r="B50" s="135" t="s">
        <v>65</v>
      </c>
      <c r="C50" s="127" t="n">
        <v>12177</v>
      </c>
      <c r="D50" s="128" t="n">
        <v>2.6</v>
      </c>
      <c r="E50" s="129" t="n">
        <v>1.9</v>
      </c>
      <c r="F50" s="130" t="n">
        <v>9505</v>
      </c>
      <c r="G50" s="136" t="n">
        <v>8.43029888204425</v>
      </c>
      <c r="H50" s="192" t="n">
        <v>6.82788067196478</v>
      </c>
      <c r="I50" s="138" t="n">
        <v>0.242598612865929</v>
      </c>
    </row>
    <row r="51" customFormat="false" ht="18" hidden="true" customHeight="true" outlineLevel="0" collapsed="false">
      <c r="A51" s="126"/>
      <c r="B51" s="135" t="s">
        <v>66</v>
      </c>
      <c r="C51" s="127" t="n">
        <v>51748</v>
      </c>
      <c r="D51" s="128" t="n">
        <v>0.3</v>
      </c>
      <c r="E51" s="129" t="n">
        <v>1.3</v>
      </c>
      <c r="F51" s="130" t="n">
        <v>69916</v>
      </c>
      <c r="G51" s="136" t="n">
        <v>79.5941433341896</v>
      </c>
      <c r="H51" s="192" t="n">
        <v>82.1441615965411</v>
      </c>
      <c r="I51" s="138" t="n">
        <v>12.9617019133394</v>
      </c>
    </row>
    <row r="52" customFormat="false" ht="18" hidden="true" customHeight="true" outlineLevel="0" collapsed="false">
      <c r="A52" s="126"/>
      <c r="B52" s="135" t="s">
        <v>67</v>
      </c>
      <c r="C52" s="127" t="n">
        <v>21484</v>
      </c>
      <c r="D52" s="128" t="n">
        <v>-17.7</v>
      </c>
      <c r="E52" s="129" t="n">
        <v>-10.7</v>
      </c>
      <c r="F52" s="130" t="n">
        <v>46815</v>
      </c>
      <c r="G52" s="136" t="n">
        <v>529.572350726197</v>
      </c>
      <c r="H52" s="192" t="n">
        <v>583.574756488813</v>
      </c>
      <c r="I52" s="138" t="n">
        <v>17.5888239936884</v>
      </c>
    </row>
    <row r="53" customFormat="false" ht="18" hidden="true" customHeight="true" outlineLevel="0" collapsed="false">
      <c r="A53" s="126"/>
      <c r="B53" s="135" t="s">
        <v>68</v>
      </c>
      <c r="C53" s="127" t="n">
        <v>27688</v>
      </c>
      <c r="D53" s="128" t="n">
        <v>-1.1</v>
      </c>
      <c r="E53" s="129" t="n">
        <v>-3.3</v>
      </c>
      <c r="F53" s="130" t="n">
        <v>21674</v>
      </c>
      <c r="G53" s="136" t="n">
        <v>41.2723243384174</v>
      </c>
      <c r="H53" s="192" t="n">
        <v>37.9612542367358</v>
      </c>
      <c r="I53" s="138" t="n">
        <v>2.36060572437246</v>
      </c>
    </row>
    <row r="54" customFormat="false" ht="18" hidden="true" customHeight="true" outlineLevel="0" collapsed="false">
      <c r="A54" s="126"/>
      <c r="B54" s="135" t="s">
        <v>69</v>
      </c>
      <c r="C54" s="127" t="n">
        <v>59121</v>
      </c>
      <c r="D54" s="128" t="n">
        <v>-2</v>
      </c>
      <c r="E54" s="140" t="n">
        <v>-2.29708685975886</v>
      </c>
      <c r="F54" s="130" t="n">
        <v>44442</v>
      </c>
      <c r="G54" s="136" t="n">
        <v>-24.8897226588247</v>
      </c>
      <c r="H54" s="140" t="n">
        <v>-24.5122840792208</v>
      </c>
      <c r="I54" s="141" t="n">
        <v>-5.87866801510807</v>
      </c>
    </row>
    <row r="55" customFormat="false" ht="18" hidden="false" customHeight="true" outlineLevel="0" collapsed="false">
      <c r="A55" s="142" t="s">
        <v>93</v>
      </c>
      <c r="B55" s="143"/>
      <c r="C55" s="194" t="n">
        <v>68.4</v>
      </c>
      <c r="D55" s="145" t="n">
        <v>73.6</v>
      </c>
      <c r="E55" s="195" t="n">
        <v>-5.19999999999999</v>
      </c>
      <c r="F55" s="196" t="n">
        <v>99.5</v>
      </c>
      <c r="G55" s="197" t="n">
        <v>70.4</v>
      </c>
      <c r="H55" s="198" t="n">
        <v>29.1</v>
      </c>
      <c r="I55" s="199" t="s">
        <v>71</v>
      </c>
    </row>
    <row r="56" customFormat="false" ht="18" hidden="false" customHeight="true" outlineLevel="0" collapsed="false">
      <c r="A56" s="142" t="s">
        <v>94</v>
      </c>
      <c r="B56" s="143"/>
      <c r="C56" s="200" t="n">
        <v>29.3</v>
      </c>
      <c r="D56" s="145" t="n">
        <v>22.5</v>
      </c>
      <c r="E56" s="195" t="n">
        <v>6.8</v>
      </c>
      <c r="F56" s="196" t="n">
        <v>7</v>
      </c>
      <c r="G56" s="197" t="n">
        <v>17.5</v>
      </c>
      <c r="H56" s="198" t="n">
        <v>-10.5</v>
      </c>
      <c r="I56" s="199" t="s">
        <v>71</v>
      </c>
    </row>
    <row r="57" customFormat="false" ht="18" hidden="false" customHeight="true" outlineLevel="0" collapsed="false">
      <c r="A57" s="142" t="s">
        <v>70</v>
      </c>
      <c r="B57" s="143"/>
      <c r="C57" s="194" t="n">
        <v>24.8</v>
      </c>
      <c r="D57" s="145" t="n">
        <v>24.1</v>
      </c>
      <c r="E57" s="195" t="n">
        <v>0.7</v>
      </c>
      <c r="F57" s="201" t="n">
        <v>21.9</v>
      </c>
      <c r="G57" s="148" t="n">
        <v>25.3</v>
      </c>
      <c r="H57" s="198" t="n">
        <v>-3.4</v>
      </c>
      <c r="I57" s="202" t="s">
        <v>71</v>
      </c>
    </row>
    <row r="58" s="204" customFormat="true" ht="13.5" hidden="false" customHeight="true" outlineLevel="0" collapsed="false">
      <c r="A58" s="203" t="s">
        <v>95</v>
      </c>
      <c r="B58" s="203"/>
    </row>
    <row r="59" s="204" customFormat="true" ht="13.5" hidden="false" customHeight="true" outlineLevel="0" collapsed="false">
      <c r="A59" s="203" t="s">
        <v>96</v>
      </c>
      <c r="B59" s="203"/>
    </row>
    <row r="60" customFormat="false" ht="13.5" hidden="false" customHeight="true" outlineLevel="0" collapsed="false">
      <c r="A60" s="203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3" activeCellId="0" sqref="K33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8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4</v>
      </c>
      <c r="B4" s="211" t="n">
        <v>10</v>
      </c>
      <c r="C4" s="212" t="n">
        <v>10</v>
      </c>
      <c r="D4" s="213" t="s">
        <v>99</v>
      </c>
      <c r="E4" s="213"/>
      <c r="F4" s="214" t="s">
        <v>56</v>
      </c>
      <c r="G4" s="214"/>
      <c r="H4" s="215" t="s">
        <v>100</v>
      </c>
    </row>
    <row r="5" customFormat="false" ht="15.75" hidden="false" customHeight="true" outlineLevel="0" collapsed="false">
      <c r="A5" s="210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6</v>
      </c>
      <c r="B7" s="225" t="n">
        <v>3.1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47121</v>
      </c>
      <c r="C8" s="229" t="n">
        <v>218593</v>
      </c>
      <c r="D8" s="230" t="n">
        <v>0.995</v>
      </c>
      <c r="E8" s="231" t="n">
        <v>-0.5</v>
      </c>
      <c r="F8" s="232" t="n">
        <v>13.0507381297663</v>
      </c>
      <c r="G8" s="233" t="n">
        <v>13.6188322912224</v>
      </c>
      <c r="H8" s="232" t="n">
        <v>13.6188322912224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60</v>
      </c>
      <c r="B10" s="238" t="n">
        <v>62691</v>
      </c>
      <c r="C10" s="238" t="n">
        <v>60808</v>
      </c>
      <c r="D10" s="239" t="n">
        <v>1.003</v>
      </c>
      <c r="E10" s="240" t="n">
        <v>0.3</v>
      </c>
      <c r="F10" s="241" t="n">
        <v>3.09663202210235</v>
      </c>
      <c r="G10" s="242" t="n">
        <v>2.78826722044103</v>
      </c>
      <c r="H10" s="243" t="n">
        <v>0.775637614839353</v>
      </c>
    </row>
    <row r="11" customFormat="false" ht="14.45" hidden="false" customHeight="true" outlineLevel="0" collapsed="false">
      <c r="A11" s="244" t="s">
        <v>107</v>
      </c>
      <c r="B11" s="245" t="n">
        <v>5628</v>
      </c>
      <c r="C11" s="245" t="n">
        <v>5159</v>
      </c>
      <c r="D11" s="246" t="n">
        <v>1.004</v>
      </c>
      <c r="E11" s="247" t="n">
        <v>0.4</v>
      </c>
      <c r="F11" s="248" t="n">
        <v>9.09090909090908</v>
      </c>
      <c r="G11" s="249" t="n">
        <v>8.65628395508873</v>
      </c>
      <c r="H11" s="250" t="n">
        <v>0.204296427261178</v>
      </c>
    </row>
    <row r="12" customFormat="false" ht="14.45" hidden="false" customHeight="true" outlineLevel="0" collapsed="false">
      <c r="A12" s="244" t="s">
        <v>108</v>
      </c>
      <c r="B12" s="245" t="n">
        <v>3344</v>
      </c>
      <c r="C12" s="245" t="n">
        <v>3679</v>
      </c>
      <c r="D12" s="246" t="n">
        <v>0.979</v>
      </c>
      <c r="E12" s="247" t="n">
        <v>-2.1</v>
      </c>
      <c r="F12" s="248" t="n">
        <v>-9.10573525414515</v>
      </c>
      <c r="G12" s="249" t="n">
        <v>-7.15601149555174</v>
      </c>
      <c r="H12" s="250" t="n">
        <v>-0.120438286185444</v>
      </c>
    </row>
    <row r="13" customFormat="false" ht="14.45" hidden="false" customHeight="true" outlineLevel="0" collapsed="false">
      <c r="A13" s="244" t="s">
        <v>109</v>
      </c>
      <c r="B13" s="245" t="n">
        <v>6224</v>
      </c>
      <c r="C13" s="245" t="n">
        <v>6145</v>
      </c>
      <c r="D13" s="246" t="n">
        <v>1.008</v>
      </c>
      <c r="E13" s="247" t="n">
        <v>0.8</v>
      </c>
      <c r="F13" s="248" t="n">
        <v>1.28559804719284</v>
      </c>
      <c r="G13" s="249" t="n">
        <v>0.481744094437331</v>
      </c>
      <c r="H13" s="250" t="n">
        <v>0.0135425995357468</v>
      </c>
    </row>
    <row r="14" customFormat="false" ht="14.45" hidden="false" customHeight="true" outlineLevel="0" collapsed="false">
      <c r="A14" s="244" t="s">
        <v>110</v>
      </c>
      <c r="B14" s="245" t="n">
        <v>3596</v>
      </c>
      <c r="C14" s="245" t="n">
        <v>3425</v>
      </c>
      <c r="D14" s="246" t="n">
        <v>1.001</v>
      </c>
      <c r="E14" s="247" t="n">
        <v>0.1</v>
      </c>
      <c r="F14" s="248" t="n">
        <v>4.99270072992701</v>
      </c>
      <c r="G14" s="249" t="n">
        <v>4.88781291701002</v>
      </c>
      <c r="H14" s="250" t="n">
        <v>0.0765841506395872</v>
      </c>
    </row>
    <row r="15" customFormat="false" ht="14.45" hidden="false" customHeight="true" outlineLevel="0" collapsed="false">
      <c r="A15" s="244" t="s">
        <v>111</v>
      </c>
      <c r="B15" s="245" t="n">
        <v>8448</v>
      </c>
      <c r="C15" s="245" t="n">
        <v>8164</v>
      </c>
      <c r="D15" s="246" t="n">
        <v>0.946</v>
      </c>
      <c r="E15" s="247" t="n">
        <v>-5.4</v>
      </c>
      <c r="F15" s="248" t="n">
        <v>3.47868691817737</v>
      </c>
      <c r="G15" s="249" t="n">
        <v>9.38550414183654</v>
      </c>
      <c r="H15" s="250" t="n">
        <v>0.350529320764863</v>
      </c>
    </row>
    <row r="16" customFormat="false" ht="14.45" hidden="false" customHeight="true" outlineLevel="0" collapsed="false">
      <c r="A16" s="244" t="s">
        <v>112</v>
      </c>
      <c r="B16" s="245" t="n">
        <v>2693</v>
      </c>
      <c r="C16" s="245" t="n">
        <v>2250</v>
      </c>
      <c r="D16" s="246" t="n">
        <v>1.02</v>
      </c>
      <c r="E16" s="247" t="n">
        <v>2</v>
      </c>
      <c r="F16" s="248" t="n">
        <v>19.6888888888889</v>
      </c>
      <c r="G16" s="249" t="n">
        <v>17.3420479302832</v>
      </c>
      <c r="H16" s="250" t="n">
        <v>0.178503464626668</v>
      </c>
    </row>
    <row r="17" customFormat="false" ht="14.45" hidden="false" customHeight="true" outlineLevel="0" collapsed="false">
      <c r="A17" s="244" t="s">
        <v>113</v>
      </c>
      <c r="B17" s="245" t="n">
        <v>2989</v>
      </c>
      <c r="C17" s="245" t="n">
        <v>3178</v>
      </c>
      <c r="D17" s="246" t="n">
        <v>0.946</v>
      </c>
      <c r="E17" s="247" t="n">
        <v>-5.4</v>
      </c>
      <c r="F17" s="248" t="n">
        <v>-5.94713656387665</v>
      </c>
      <c r="G17" s="249" t="n">
        <v>-0.578368460757561</v>
      </c>
      <c r="H17" s="250" t="n">
        <v>-0.00840857195009674</v>
      </c>
    </row>
    <row r="18" customFormat="false" ht="14.45" hidden="false" customHeight="true" outlineLevel="0" collapsed="false">
      <c r="A18" s="244" t="s">
        <v>114</v>
      </c>
      <c r="B18" s="245" t="n">
        <v>4862</v>
      </c>
      <c r="C18" s="245" t="n">
        <v>4257</v>
      </c>
      <c r="D18" s="246" t="n">
        <v>1.034</v>
      </c>
      <c r="E18" s="247" t="n">
        <v>3.4</v>
      </c>
      <c r="F18" s="248" t="n">
        <v>14.2118863049096</v>
      </c>
      <c r="G18" s="249" t="n">
        <v>10.4563697339551</v>
      </c>
      <c r="H18" s="250" t="n">
        <v>0.203633080462077</v>
      </c>
    </row>
    <row r="19" customFormat="false" ht="14.45" hidden="false" customHeight="true" outlineLevel="0" collapsed="false">
      <c r="A19" s="244" t="s">
        <v>115</v>
      </c>
      <c r="B19" s="245" t="n">
        <v>9224</v>
      </c>
      <c r="C19" s="245" t="n">
        <v>10119</v>
      </c>
      <c r="D19" s="246" t="n">
        <v>1.041</v>
      </c>
      <c r="E19" s="247" t="n">
        <v>4.1</v>
      </c>
      <c r="F19" s="248" t="n">
        <v>-8.84474750469414</v>
      </c>
      <c r="G19" s="249" t="n">
        <v>-12.4349159507148</v>
      </c>
      <c r="H19" s="250" t="n">
        <v>-0.575631033497337</v>
      </c>
    </row>
    <row r="20" customFormat="false" ht="14.45" hidden="false" customHeight="true" outlineLevel="0" collapsed="false">
      <c r="A20" s="244" t="s">
        <v>116</v>
      </c>
      <c r="B20" s="245" t="n">
        <v>4971</v>
      </c>
      <c r="C20" s="245" t="n">
        <v>4456</v>
      </c>
      <c r="D20" s="246" t="n">
        <v>0.997</v>
      </c>
      <c r="E20" s="247" t="n">
        <v>-0.3</v>
      </c>
      <c r="F20" s="248" t="n">
        <v>11.5574506283662</v>
      </c>
      <c r="G20" s="249" t="n">
        <v>11.8931300184215</v>
      </c>
      <c r="H20" s="250" t="n">
        <v>0.242440459493608</v>
      </c>
    </row>
    <row r="21" customFormat="false" ht="14.45" hidden="false" customHeight="true" outlineLevel="0" collapsed="false">
      <c r="A21" s="244" t="s">
        <v>117</v>
      </c>
      <c r="B21" s="245" t="n">
        <v>2406</v>
      </c>
      <c r="C21" s="245" t="n">
        <v>2222</v>
      </c>
      <c r="D21" s="246" t="n">
        <v>1.018</v>
      </c>
      <c r="E21" s="247" t="n">
        <v>1.8</v>
      </c>
      <c r="F21" s="248" t="n">
        <v>8.28082808280828</v>
      </c>
      <c r="G21" s="249" t="n">
        <v>6.36623583772915</v>
      </c>
      <c r="H21" s="250" t="n">
        <v>0.0647128500520793</v>
      </c>
    </row>
    <row r="22" customFormat="false" ht="14.45" hidden="false" customHeight="true" outlineLevel="0" collapsed="false">
      <c r="A22" s="244" t="s">
        <v>118</v>
      </c>
      <c r="B22" s="245" t="n">
        <v>8305</v>
      </c>
      <c r="C22" s="245" t="n">
        <v>7755</v>
      </c>
      <c r="D22" s="246" t="n">
        <v>1.019</v>
      </c>
      <c r="E22" s="247" t="n">
        <v>1.9</v>
      </c>
      <c r="F22" s="248" t="n">
        <v>7.09219858156029</v>
      </c>
      <c r="G22" s="249" t="n">
        <v>5.09538624294437</v>
      </c>
      <c r="H22" s="250" t="n">
        <v>0.180768461542837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1</v>
      </c>
      <c r="B24" s="238" t="n">
        <v>16871</v>
      </c>
      <c r="C24" s="238" t="n">
        <v>16473</v>
      </c>
      <c r="D24" s="239" t="n">
        <v>1.008</v>
      </c>
      <c r="E24" s="240" t="n">
        <v>0.8</v>
      </c>
      <c r="F24" s="241" t="n">
        <v>2.41607478904875</v>
      </c>
      <c r="G24" s="242" t="n">
        <v>1.60324879865947</v>
      </c>
      <c r="H24" s="243" t="n">
        <v>0.120819593767034</v>
      </c>
    </row>
    <row r="25" customFormat="false" ht="14.45" hidden="false" customHeight="true" outlineLevel="0" collapsed="false">
      <c r="A25" s="244" t="s">
        <v>119</v>
      </c>
      <c r="B25" s="245" t="n">
        <v>13278</v>
      </c>
      <c r="C25" s="245" t="n">
        <v>14773</v>
      </c>
      <c r="D25" s="246" t="n">
        <v>1</v>
      </c>
      <c r="E25" s="247" t="n">
        <v>0</v>
      </c>
      <c r="F25" s="248" t="n">
        <v>-10.1198131726799</v>
      </c>
      <c r="G25" s="249" t="n">
        <v>-10.1198131726799</v>
      </c>
      <c r="H25" s="250" t="n">
        <v>-0.683919430173885</v>
      </c>
    </row>
    <row r="26" customFormat="false" ht="14.45" hidden="false" customHeight="true" outlineLevel="0" collapsed="false">
      <c r="A26" s="244" t="s">
        <v>120</v>
      </c>
      <c r="B26" s="245" t="n">
        <v>3593</v>
      </c>
      <c r="C26" s="245" t="n">
        <v>1700</v>
      </c>
      <c r="D26" s="246" t="n">
        <v>1.059</v>
      </c>
      <c r="E26" s="247" t="n">
        <v>5.9</v>
      </c>
      <c r="F26" s="248" t="n">
        <v>111.352941176471</v>
      </c>
      <c r="G26" s="249" t="n">
        <v>99.5778481364218</v>
      </c>
      <c r="H26" s="250" t="n">
        <v>0.774417944910939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2</v>
      </c>
      <c r="B28" s="238" t="n">
        <v>21218</v>
      </c>
      <c r="C28" s="238" t="n">
        <v>21686</v>
      </c>
      <c r="D28" s="239" t="n">
        <v>0.994</v>
      </c>
      <c r="E28" s="240" t="n">
        <v>-0.6</v>
      </c>
      <c r="F28" s="241" t="n">
        <v>-2.15807433367149</v>
      </c>
      <c r="G28" s="242" t="n">
        <v>-1.56747920892504</v>
      </c>
      <c r="H28" s="243" t="n">
        <v>-0.155505227179043</v>
      </c>
    </row>
    <row r="29" customFormat="false" ht="14.45" hidden="false" customHeight="true" outlineLevel="0" collapsed="false">
      <c r="A29" s="244" t="s">
        <v>83</v>
      </c>
      <c r="B29" s="245" t="n">
        <v>12365</v>
      </c>
      <c r="C29" s="245" t="n">
        <v>13459</v>
      </c>
      <c r="D29" s="246" t="n">
        <v>0.987</v>
      </c>
      <c r="E29" s="247" t="n">
        <v>-1.3</v>
      </c>
      <c r="F29" s="248" t="n">
        <v>-8.12838992495728</v>
      </c>
      <c r="G29" s="249" t="n">
        <v>-6.91832819144608</v>
      </c>
      <c r="H29" s="250" t="n">
        <v>-0.425968714133905</v>
      </c>
    </row>
    <row r="30" customFormat="false" ht="14.45" hidden="false" customHeight="true" outlineLevel="0" collapsed="false">
      <c r="A30" s="244" t="s">
        <v>121</v>
      </c>
      <c r="B30" s="245" t="n">
        <v>3715</v>
      </c>
      <c r="C30" s="245" t="n">
        <v>2935</v>
      </c>
      <c r="D30" s="246" t="n">
        <v>1.019</v>
      </c>
      <c r="E30" s="247" t="n">
        <v>1.9</v>
      </c>
      <c r="F30" s="248" t="n">
        <v>26.5758091993186</v>
      </c>
      <c r="G30" s="249" t="n">
        <v>24.2157106960928</v>
      </c>
      <c r="H30" s="250" t="n">
        <v>0.325139006706676</v>
      </c>
    </row>
    <row r="31" customFormat="false" ht="14.45" hidden="false" customHeight="true" outlineLevel="0" collapsed="false">
      <c r="A31" s="244" t="s">
        <v>122</v>
      </c>
      <c r="B31" s="245" t="n">
        <v>237</v>
      </c>
      <c r="C31" s="245" t="n">
        <v>421</v>
      </c>
      <c r="D31" s="246" t="n">
        <v>0.922</v>
      </c>
      <c r="E31" s="247" t="n">
        <v>-7.8</v>
      </c>
      <c r="F31" s="248" t="n">
        <v>-43.7054631828979</v>
      </c>
      <c r="G31" s="249" t="n">
        <v>-38.9430186365487</v>
      </c>
      <c r="H31" s="250" t="n">
        <v>-0.0750024513410173</v>
      </c>
    </row>
    <row r="32" customFormat="false" ht="14.45" hidden="false" customHeight="true" outlineLevel="0" collapsed="false">
      <c r="A32" s="244" t="s">
        <v>123</v>
      </c>
      <c r="B32" s="245" t="n">
        <v>4902</v>
      </c>
      <c r="C32" s="245" t="n">
        <v>4871</v>
      </c>
      <c r="D32" s="246" t="n">
        <v>1</v>
      </c>
      <c r="E32" s="247" t="n">
        <v>0</v>
      </c>
      <c r="F32" s="248" t="n">
        <v>0.636419626360096</v>
      </c>
      <c r="G32" s="249" t="n">
        <v>0.636419626360096</v>
      </c>
      <c r="H32" s="250" t="n">
        <v>0.0141816069133046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3</v>
      </c>
      <c r="B34" s="238" t="n">
        <v>7566</v>
      </c>
      <c r="C34" s="238" t="n">
        <v>5898</v>
      </c>
      <c r="D34" s="239" t="n">
        <v>1.021</v>
      </c>
      <c r="E34" s="240" t="n">
        <v>2.1</v>
      </c>
      <c r="F34" s="241" t="n">
        <v>28.2807731434385</v>
      </c>
      <c r="G34" s="242" t="n">
        <v>25.6422851551797</v>
      </c>
      <c r="H34" s="243" t="n">
        <v>0.691871184554171</v>
      </c>
    </row>
    <row r="35" customFormat="false" ht="14.45" hidden="false" customHeight="true" outlineLevel="0" collapsed="false">
      <c r="A35" s="244" t="s">
        <v>124</v>
      </c>
      <c r="B35" s="245" t="n">
        <v>2127</v>
      </c>
      <c r="C35" s="245" t="n">
        <v>459</v>
      </c>
      <c r="D35" s="246" t="n">
        <v>1.048</v>
      </c>
      <c r="E35" s="247" t="n">
        <v>4.8</v>
      </c>
      <c r="F35" s="248" t="n">
        <v>363.398692810458</v>
      </c>
      <c r="G35" s="249" t="n">
        <v>342.174325200818</v>
      </c>
      <c r="H35" s="250" t="n">
        <v>0.718495172613833</v>
      </c>
    </row>
    <row r="36" customFormat="false" ht="14.45" hidden="false" customHeight="true" outlineLevel="0" collapsed="false">
      <c r="A36" s="244" t="s">
        <v>125</v>
      </c>
      <c r="B36" s="245" t="n">
        <v>251</v>
      </c>
      <c r="C36" s="245" t="n">
        <v>135</v>
      </c>
      <c r="D36" s="246" t="n">
        <v>0.941</v>
      </c>
      <c r="E36" s="247" t="n">
        <v>-5.9</v>
      </c>
      <c r="F36" s="248" t="n">
        <v>85.9259259259259</v>
      </c>
      <c r="G36" s="249" t="n">
        <v>97.5833431731413</v>
      </c>
      <c r="H36" s="250" t="n">
        <v>0.060266117068589</v>
      </c>
    </row>
    <row r="37" customFormat="false" ht="14.45" hidden="false" customHeight="true" outlineLevel="0" collapsed="false">
      <c r="A37" s="244" t="s">
        <v>126</v>
      </c>
      <c r="B37" s="245" t="n">
        <v>201</v>
      </c>
      <c r="C37" s="245" t="n">
        <v>442</v>
      </c>
      <c r="D37" s="246" t="n">
        <v>0.985</v>
      </c>
      <c r="E37" s="247" t="n">
        <v>-1.5</v>
      </c>
      <c r="F37" s="248" t="n">
        <v>-54.5248868778281</v>
      </c>
      <c r="G37" s="249" t="n">
        <v>-53.8323724648001</v>
      </c>
      <c r="H37" s="250" t="n">
        <v>-0.108850277133493</v>
      </c>
    </row>
    <row r="38" customFormat="false" ht="14.45" hidden="false" customHeight="true" outlineLevel="0" collapsed="false">
      <c r="A38" s="244" t="s">
        <v>127</v>
      </c>
      <c r="B38" s="245" t="n">
        <v>1801</v>
      </c>
      <c r="C38" s="245" t="n">
        <v>1462</v>
      </c>
      <c r="D38" s="246" t="n">
        <v>0.998</v>
      </c>
      <c r="E38" s="247" t="n">
        <v>-0.2</v>
      </c>
      <c r="F38" s="248" t="n">
        <v>23.187414500684</v>
      </c>
      <c r="G38" s="249" t="n">
        <v>23.4342830668176</v>
      </c>
      <c r="H38" s="250" t="n">
        <v>0.156733847120847</v>
      </c>
    </row>
    <row r="39" customFormat="false" ht="14.45" hidden="false" customHeight="true" outlineLevel="0" collapsed="false">
      <c r="A39" s="244" t="s">
        <v>128</v>
      </c>
      <c r="B39" s="245" t="n">
        <v>2703</v>
      </c>
      <c r="C39" s="245" t="n">
        <v>3052</v>
      </c>
      <c r="D39" s="246" t="n">
        <v>1.032</v>
      </c>
      <c r="E39" s="247" t="n">
        <v>3.2</v>
      </c>
      <c r="F39" s="248" t="n">
        <v>-11.435124508519</v>
      </c>
      <c r="G39" s="249" t="n">
        <v>-14.1813221981773</v>
      </c>
      <c r="H39" s="250" t="n">
        <v>-0.197999914676303</v>
      </c>
    </row>
    <row r="40" customFormat="false" ht="14.45" hidden="false" customHeight="true" outlineLevel="0" collapsed="false">
      <c r="A40" s="244" t="s">
        <v>129</v>
      </c>
      <c r="B40" s="245" t="n">
        <v>483</v>
      </c>
      <c r="C40" s="245" t="n">
        <v>347</v>
      </c>
      <c r="D40" s="246" t="n">
        <v>1.031</v>
      </c>
      <c r="E40" s="247" t="n">
        <v>3.1</v>
      </c>
      <c r="F40" s="248" t="n">
        <v>39.193083573487</v>
      </c>
      <c r="G40" s="249" t="n">
        <v>35.0078405174462</v>
      </c>
      <c r="H40" s="250" t="n">
        <v>0.0555723223504588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4</v>
      </c>
      <c r="B42" s="238" t="n">
        <v>5746</v>
      </c>
      <c r="C42" s="238" t="n">
        <v>6427</v>
      </c>
      <c r="D42" s="239" t="n">
        <v>1.013</v>
      </c>
      <c r="E42" s="240" t="n">
        <v>1.3</v>
      </c>
      <c r="F42" s="241" t="n">
        <v>-10.5959234479539</v>
      </c>
      <c r="G42" s="242" t="n">
        <v>-11.7432610542487</v>
      </c>
      <c r="H42" s="243" t="n">
        <v>-0.345271526515746</v>
      </c>
    </row>
    <row r="43" customFormat="false" ht="14.45" hidden="false" customHeight="true" outlineLevel="0" collapsed="false">
      <c r="A43" s="244" t="s">
        <v>130</v>
      </c>
      <c r="B43" s="245" t="n">
        <v>0</v>
      </c>
      <c r="C43" s="245" t="n">
        <v>166</v>
      </c>
      <c r="D43" s="246" t="n">
        <v>1.025</v>
      </c>
      <c r="E43" s="247" t="n">
        <v>2.5</v>
      </c>
      <c r="F43" s="248" t="n">
        <v>-100</v>
      </c>
      <c r="G43" s="249" t="n">
        <v>-100</v>
      </c>
      <c r="H43" s="250" t="n">
        <v>-0.0759402176647926</v>
      </c>
    </row>
    <row r="44" customFormat="false" ht="14.45" hidden="false" customHeight="true" outlineLevel="0" collapsed="false">
      <c r="A44" s="244" t="s">
        <v>131</v>
      </c>
      <c r="B44" s="245" t="n">
        <v>2308</v>
      </c>
      <c r="C44" s="245" t="n">
        <v>2424</v>
      </c>
      <c r="D44" s="246" t="n">
        <v>0.997</v>
      </c>
      <c r="E44" s="247" t="n">
        <v>-0.3</v>
      </c>
      <c r="F44" s="248" t="n">
        <v>-4.78547854785478</v>
      </c>
      <c r="G44" s="249" t="n">
        <v>-4.49897547427761</v>
      </c>
      <c r="H44" s="250" t="n">
        <v>-0.0498895964173095</v>
      </c>
    </row>
    <row r="45" customFormat="false" ht="14.45" hidden="false" customHeight="true" outlineLevel="0" collapsed="false">
      <c r="A45" s="244" t="s">
        <v>132</v>
      </c>
      <c r="B45" s="245" t="n">
        <v>1345</v>
      </c>
      <c r="C45" s="245" t="n">
        <v>1247</v>
      </c>
      <c r="D45" s="246" t="n">
        <v>0.999</v>
      </c>
      <c r="E45" s="247" t="n">
        <v>-0.1</v>
      </c>
      <c r="F45" s="248" t="n">
        <v>7.8588612670409</v>
      </c>
      <c r="G45" s="249" t="n">
        <v>7.96682809513603</v>
      </c>
      <c r="H45" s="250" t="n">
        <v>0.0454480913599001</v>
      </c>
    </row>
    <row r="46" customFormat="false" ht="14.45" hidden="false" customHeight="true" outlineLevel="0" collapsed="false">
      <c r="A46" s="244" t="s">
        <v>133</v>
      </c>
      <c r="B46" s="245" t="n">
        <v>415</v>
      </c>
      <c r="C46" s="245" t="n">
        <v>517</v>
      </c>
      <c r="D46" s="246" t="n">
        <v>0.972</v>
      </c>
      <c r="E46" s="247" t="n">
        <v>-2.8</v>
      </c>
      <c r="F46" s="248" t="n">
        <v>-19.7292069632495</v>
      </c>
      <c r="G46" s="249" t="n">
        <v>-17.4168795918205</v>
      </c>
      <c r="H46" s="250" t="n">
        <v>-0.0411931157400795</v>
      </c>
    </row>
    <row r="47" customFormat="false" ht="14.45" hidden="false" customHeight="true" outlineLevel="0" collapsed="false">
      <c r="A47" s="244" t="s">
        <v>134</v>
      </c>
      <c r="B47" s="245" t="n">
        <v>266</v>
      </c>
      <c r="C47" s="245" t="n">
        <v>76</v>
      </c>
      <c r="D47" s="255" t="s">
        <v>71</v>
      </c>
      <c r="E47" s="256" t="s">
        <v>71</v>
      </c>
      <c r="F47" s="248" t="n">
        <v>250</v>
      </c>
      <c r="G47" s="257" t="s">
        <v>71</v>
      </c>
      <c r="H47" s="255" t="s">
        <v>71</v>
      </c>
    </row>
    <row r="48" customFormat="false" ht="14.45" hidden="false" customHeight="true" outlineLevel="0" collapsed="false">
      <c r="A48" s="244" t="s">
        <v>135</v>
      </c>
      <c r="B48" s="245" t="n">
        <v>369</v>
      </c>
      <c r="C48" s="245" t="n">
        <v>363</v>
      </c>
      <c r="D48" s="246" t="n">
        <v>1.01</v>
      </c>
      <c r="E48" s="247" t="n">
        <v>1</v>
      </c>
      <c r="F48" s="248" t="n">
        <v>1.65289256198347</v>
      </c>
      <c r="G48" s="249" t="n">
        <v>0.646428279191547</v>
      </c>
      <c r="H48" s="250" t="n">
        <v>0.00107347200206108</v>
      </c>
    </row>
    <row r="49" customFormat="false" ht="14.45" hidden="false" customHeight="true" outlineLevel="0" collapsed="false">
      <c r="A49" s="244" t="s">
        <v>82</v>
      </c>
      <c r="B49" s="245" t="n">
        <v>854</v>
      </c>
      <c r="C49" s="245" t="n">
        <v>1479</v>
      </c>
      <c r="D49" s="246" t="n">
        <v>1.075</v>
      </c>
      <c r="E49" s="247" t="n">
        <v>7.5</v>
      </c>
      <c r="F49" s="248" t="n">
        <v>-42.2582826233942</v>
      </c>
      <c r="G49" s="249" t="n">
        <v>-46.2867745333899</v>
      </c>
      <c r="H49" s="250" t="n">
        <v>-0.313176266096736</v>
      </c>
    </row>
    <row r="50" customFormat="false" ht="14.45" hidden="false" customHeight="true" outlineLevel="0" collapsed="false">
      <c r="A50" s="244" t="s">
        <v>136</v>
      </c>
      <c r="B50" s="245" t="n">
        <v>189</v>
      </c>
      <c r="C50" s="245" t="n">
        <v>155</v>
      </c>
      <c r="D50" s="246" t="n">
        <v>1.072</v>
      </c>
      <c r="E50" s="247" t="n">
        <v>7.2</v>
      </c>
      <c r="F50" s="248" t="n">
        <v>21.9354838709677</v>
      </c>
      <c r="G50" s="249" t="n">
        <v>13.7457871930669</v>
      </c>
      <c r="H50" s="250" t="n">
        <v>0.0097468675343006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5</v>
      </c>
      <c r="B52" s="238" t="n">
        <v>10374</v>
      </c>
      <c r="C52" s="238" t="n">
        <v>8003</v>
      </c>
      <c r="D52" s="239" t="n">
        <v>1.015</v>
      </c>
      <c r="E52" s="240" t="n">
        <v>1.5</v>
      </c>
      <c r="F52" s="241" t="n">
        <v>29.6263901037111</v>
      </c>
      <c r="G52" s="242" t="n">
        <v>27.7107291662179</v>
      </c>
      <c r="H52" s="243" t="n">
        <v>1.01452912726959</v>
      </c>
    </row>
    <row r="53" customFormat="false" ht="14.25" hidden="false" customHeight="true" outlineLevel="0" collapsed="false">
      <c r="A53" s="244" t="s">
        <v>137</v>
      </c>
      <c r="B53" s="245" t="n">
        <v>2894</v>
      </c>
      <c r="C53" s="245" t="n">
        <v>2083</v>
      </c>
      <c r="D53" s="246" t="n">
        <v>1.036</v>
      </c>
      <c r="E53" s="247" t="n">
        <v>3.6</v>
      </c>
      <c r="F53" s="248" t="n">
        <v>38.9342294767163</v>
      </c>
      <c r="G53" s="249" t="n">
        <v>34.1063991087995</v>
      </c>
      <c r="H53" s="250" t="n">
        <v>0.32500413711157</v>
      </c>
    </row>
    <row r="54" s="264" customFormat="true" ht="14.25" hidden="true" customHeight="true" outlineLevel="0" collapsed="false">
      <c r="A54" s="258" t="s">
        <v>138</v>
      </c>
      <c r="B54" s="259" t="n">
        <v>1877</v>
      </c>
      <c r="C54" s="259" t="n">
        <v>1511</v>
      </c>
      <c r="D54" s="260" t="s">
        <v>71</v>
      </c>
      <c r="E54" s="261" t="s">
        <v>71</v>
      </c>
      <c r="F54" s="262" t="n">
        <v>24.2223692918597</v>
      </c>
      <c r="G54" s="263" t="s">
        <v>71</v>
      </c>
      <c r="H54" s="260" t="s">
        <v>71</v>
      </c>
    </row>
    <row r="55" s="264" customFormat="true" ht="14.25" hidden="true" customHeight="true" outlineLevel="0" collapsed="false">
      <c r="A55" s="258" t="s">
        <v>139</v>
      </c>
      <c r="B55" s="259" t="n">
        <v>1017</v>
      </c>
      <c r="C55" s="259" t="n">
        <v>572</v>
      </c>
      <c r="D55" s="260" t="s">
        <v>71</v>
      </c>
      <c r="E55" s="261" t="s">
        <v>71</v>
      </c>
      <c r="F55" s="262" t="n">
        <v>77.7972027972028</v>
      </c>
      <c r="G55" s="263" t="s">
        <v>71</v>
      </c>
      <c r="H55" s="260" t="s">
        <v>71</v>
      </c>
    </row>
    <row r="56" customFormat="false" ht="14.25" hidden="false" customHeight="true" outlineLevel="0" collapsed="false">
      <c r="A56" s="244" t="s">
        <v>140</v>
      </c>
      <c r="B56" s="245" t="n">
        <v>1308</v>
      </c>
      <c r="C56" s="245" t="n">
        <v>1909</v>
      </c>
      <c r="D56" s="246" t="n">
        <v>1.015</v>
      </c>
      <c r="E56" s="247" t="n">
        <v>1.5</v>
      </c>
      <c r="F56" s="248" t="n">
        <v>-31.4824515453117</v>
      </c>
      <c r="G56" s="249" t="n">
        <v>-32.4950261530164</v>
      </c>
      <c r="H56" s="250" t="n">
        <v>-0.283783126294567</v>
      </c>
    </row>
    <row r="57" customFormat="false" ht="14.45" hidden="false" customHeight="true" outlineLevel="0" collapsed="false">
      <c r="A57" s="244" t="s">
        <v>79</v>
      </c>
      <c r="B57" s="245" t="n">
        <v>6171</v>
      </c>
      <c r="C57" s="245" t="n">
        <v>4012</v>
      </c>
      <c r="D57" s="246" t="n">
        <v>1.004</v>
      </c>
      <c r="E57" s="247" t="n">
        <v>0.4</v>
      </c>
      <c r="F57" s="248" t="n">
        <v>53.8135593220339</v>
      </c>
      <c r="G57" s="249" t="n">
        <v>53.2007562968465</v>
      </c>
      <c r="H57" s="250" t="n">
        <v>0.97643307088035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5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6</v>
      </c>
      <c r="B60" s="238" t="n">
        <v>45058</v>
      </c>
      <c r="C60" s="238" t="n">
        <v>31147</v>
      </c>
      <c r="D60" s="239" t="n">
        <v>0.986</v>
      </c>
      <c r="E60" s="240" t="n">
        <v>-1.4</v>
      </c>
      <c r="F60" s="241" t="n">
        <v>44.6624072944425</v>
      </c>
      <c r="G60" s="242" t="n">
        <v>46.7164374182987</v>
      </c>
      <c r="H60" s="243" t="n">
        <v>6.65655751221562</v>
      </c>
    </row>
    <row r="61" customFormat="false" ht="14.45" hidden="false" customHeight="true" outlineLevel="0" collapsed="false">
      <c r="A61" s="244" t="s">
        <v>141</v>
      </c>
      <c r="B61" s="245" t="n">
        <v>2357</v>
      </c>
      <c r="C61" s="245" t="n">
        <v>2849</v>
      </c>
      <c r="D61" s="246" t="n">
        <v>1.019</v>
      </c>
      <c r="E61" s="247" t="n">
        <v>1.9</v>
      </c>
      <c r="F61" s="248" t="n">
        <v>-17.2692172692173</v>
      </c>
      <c r="G61" s="249" t="n">
        <v>-18.8117931984468</v>
      </c>
      <c r="H61" s="250" t="n">
        <v>-0.24518076435373</v>
      </c>
    </row>
    <row r="62" customFormat="false" ht="14.45" hidden="false" customHeight="true" outlineLevel="0" collapsed="false">
      <c r="A62" s="244" t="s">
        <v>142</v>
      </c>
      <c r="B62" s="245" t="n">
        <v>31795</v>
      </c>
      <c r="C62" s="245" t="n">
        <v>14534</v>
      </c>
      <c r="D62" s="246" t="n">
        <v>0.994</v>
      </c>
      <c r="E62" s="247" t="n">
        <v>-0.6</v>
      </c>
      <c r="F62" s="248" t="n">
        <v>118.762900784368</v>
      </c>
      <c r="G62" s="249" t="n">
        <v>120.083401191517</v>
      </c>
      <c r="H62" s="250" t="n">
        <v>7.98420879404878</v>
      </c>
    </row>
    <row r="63" customFormat="false" ht="14.45" hidden="false" customHeight="true" outlineLevel="0" collapsed="false">
      <c r="A63" s="244" t="s">
        <v>143</v>
      </c>
      <c r="B63" s="245" t="n">
        <v>10906</v>
      </c>
      <c r="C63" s="245" t="n">
        <v>13764</v>
      </c>
      <c r="D63" s="246" t="n">
        <v>0.96</v>
      </c>
      <c r="E63" s="247" t="n">
        <v>-4</v>
      </c>
      <c r="F63" s="248" t="n">
        <v>-20.7643126997966</v>
      </c>
      <c r="G63" s="249" t="n">
        <v>-17.4628257289548</v>
      </c>
      <c r="H63" s="250" t="n">
        <v>-1.09957012957109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7</v>
      </c>
      <c r="B65" s="238" t="n">
        <v>26807</v>
      </c>
      <c r="C65" s="238" t="n">
        <v>7056</v>
      </c>
      <c r="D65" s="239" t="n">
        <v>0.921</v>
      </c>
      <c r="E65" s="240" t="n">
        <v>-7.9</v>
      </c>
      <c r="F65" s="241" t="n">
        <v>279.917800453515</v>
      </c>
      <c r="G65" s="242" t="n">
        <v>312.505755106965</v>
      </c>
      <c r="H65" s="243" t="n">
        <v>10.0874255261364</v>
      </c>
    </row>
    <row r="66" customFormat="false" ht="14.45" hidden="false" customHeight="true" outlineLevel="0" collapsed="false">
      <c r="A66" s="244" t="s">
        <v>77</v>
      </c>
      <c r="B66" s="245" t="n">
        <v>26216</v>
      </c>
      <c r="C66" s="245" t="n">
        <v>5691</v>
      </c>
      <c r="D66" s="246" t="n">
        <v>0.853</v>
      </c>
      <c r="E66" s="247" t="n">
        <v>-14.7</v>
      </c>
      <c r="F66" s="248" t="n">
        <v>360.657178000351</v>
      </c>
      <c r="G66" s="249" t="n">
        <v>440.04358499455</v>
      </c>
      <c r="H66" s="250" t="n">
        <v>11.4563963265246</v>
      </c>
    </row>
    <row r="67" customFormat="false" ht="14.45" hidden="false" customHeight="true" outlineLevel="0" collapsed="false">
      <c r="A67" s="244" t="s">
        <v>144</v>
      </c>
      <c r="B67" s="245" t="n">
        <v>14</v>
      </c>
      <c r="C67" s="245" t="n">
        <v>179</v>
      </c>
      <c r="D67" s="246" t="n">
        <v>1.014</v>
      </c>
      <c r="E67" s="247" t="n">
        <v>1.4</v>
      </c>
      <c r="F67" s="248" t="n">
        <v>-92.1787709497207</v>
      </c>
      <c r="G67" s="249" t="n">
        <v>-92.2867563606713</v>
      </c>
      <c r="H67" s="250" t="n">
        <v>-0.075571172858052</v>
      </c>
    </row>
    <row r="68" customFormat="false" ht="14.45" hidden="false" customHeight="true" outlineLevel="0" collapsed="false">
      <c r="A68" s="244" t="s">
        <v>145</v>
      </c>
      <c r="B68" s="245" t="n">
        <v>578</v>
      </c>
      <c r="C68" s="245" t="n">
        <v>1187</v>
      </c>
      <c r="D68" s="246" t="n">
        <v>1.04</v>
      </c>
      <c r="E68" s="247" t="n">
        <v>4</v>
      </c>
      <c r="F68" s="248" t="n">
        <v>-51.3058129738838</v>
      </c>
      <c r="G68" s="249" t="n">
        <v>-53.1786663210421</v>
      </c>
      <c r="H68" s="250" t="n">
        <v>-0.288769891639151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8</v>
      </c>
      <c r="B70" s="238" t="n">
        <v>16788</v>
      </c>
      <c r="C70" s="238" t="n">
        <v>14810</v>
      </c>
      <c r="D70" s="239" t="n">
        <v>1.024</v>
      </c>
      <c r="E70" s="240" t="n">
        <v>2.4</v>
      </c>
      <c r="F70" s="241" t="n">
        <v>13.3558406482107</v>
      </c>
      <c r="G70" s="242" t="n">
        <v>10.6990631330182</v>
      </c>
      <c r="H70" s="243" t="n">
        <v>0.724877397720879</v>
      </c>
    </row>
    <row r="71" customFormat="false" ht="14.45" hidden="false" customHeight="true" outlineLevel="0" collapsed="false">
      <c r="A71" s="244" t="s">
        <v>146</v>
      </c>
      <c r="B71" s="245" t="n">
        <v>81</v>
      </c>
      <c r="C71" s="245" t="n">
        <v>301</v>
      </c>
      <c r="D71" s="246" t="n">
        <v>0.988</v>
      </c>
      <c r="E71" s="247" t="n">
        <v>-1.2</v>
      </c>
      <c r="F71" s="248" t="n">
        <v>-73.0897009966778</v>
      </c>
      <c r="G71" s="249" t="n">
        <v>-72.7628552597953</v>
      </c>
      <c r="H71" s="250" t="n">
        <v>-0.100193599214972</v>
      </c>
    </row>
    <row r="72" customFormat="false" ht="14.45" hidden="false" customHeight="true" outlineLevel="0" collapsed="false">
      <c r="A72" s="244" t="s">
        <v>147</v>
      </c>
      <c r="B72" s="245" t="n">
        <v>3300</v>
      </c>
      <c r="C72" s="245" t="n">
        <v>3139</v>
      </c>
      <c r="D72" s="246" t="n">
        <v>1.016</v>
      </c>
      <c r="E72" s="247" t="n">
        <v>1.6</v>
      </c>
      <c r="F72" s="248" t="n">
        <v>5.12902198152279</v>
      </c>
      <c r="G72" s="249" t="n">
        <v>3.47344683220747</v>
      </c>
      <c r="H72" s="250" t="n">
        <v>0.0498787683333831</v>
      </c>
    </row>
    <row r="73" customFormat="false" ht="14.45" hidden="false" customHeight="true" outlineLevel="0" collapsed="false">
      <c r="A73" s="244" t="s">
        <v>148</v>
      </c>
      <c r="B73" s="245" t="n">
        <v>2066</v>
      </c>
      <c r="C73" s="245" t="n">
        <v>2479</v>
      </c>
      <c r="D73" s="246" t="n">
        <v>1.015</v>
      </c>
      <c r="E73" s="247" t="n">
        <v>1.5</v>
      </c>
      <c r="F73" s="248" t="n">
        <v>-16.6599435256152</v>
      </c>
      <c r="G73" s="249" t="n">
        <v>-17.8915699759755</v>
      </c>
      <c r="H73" s="250" t="n">
        <v>-0.202903121190721</v>
      </c>
    </row>
    <row r="74" customFormat="false" ht="14.45" hidden="false" customHeight="true" outlineLevel="0" collapsed="false">
      <c r="A74" s="244" t="s">
        <v>149</v>
      </c>
      <c r="B74" s="245" t="n">
        <v>11342</v>
      </c>
      <c r="C74" s="245" t="n">
        <v>8892</v>
      </c>
      <c r="D74" s="246" t="n">
        <v>1.033</v>
      </c>
      <c r="E74" s="247" t="n">
        <v>3.3</v>
      </c>
      <c r="F74" s="248" t="n">
        <v>27.5528565002249</v>
      </c>
      <c r="G74" s="249" t="n">
        <v>23.4780798646901</v>
      </c>
      <c r="H74" s="250" t="n">
        <v>0.955049274939385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9</v>
      </c>
      <c r="B76" s="238" t="n">
        <v>34001</v>
      </c>
      <c r="C76" s="238" t="n">
        <v>46286</v>
      </c>
      <c r="D76" s="273" t="s">
        <v>71</v>
      </c>
      <c r="E76" s="274" t="s">
        <v>71</v>
      </c>
      <c r="F76" s="241" t="n">
        <v>-26.5415028302294</v>
      </c>
      <c r="G76" s="273" t="s">
        <v>71</v>
      </c>
      <c r="H76" s="274" t="s">
        <v>71</v>
      </c>
    </row>
    <row r="77" customFormat="false" ht="14.45" hidden="false" customHeight="true" outlineLevel="0" collapsed="false">
      <c r="A77" s="244" t="s">
        <v>150</v>
      </c>
      <c r="B77" s="245" t="n">
        <v>11975</v>
      </c>
      <c r="C77" s="245" t="n">
        <v>16972</v>
      </c>
      <c r="D77" s="246" t="n">
        <v>0.912</v>
      </c>
      <c r="E77" s="247" t="n">
        <v>-8.8</v>
      </c>
      <c r="F77" s="248" t="n">
        <v>-29.4426113598869</v>
      </c>
      <c r="G77" s="249" t="n">
        <v>-22.6344422805777</v>
      </c>
      <c r="H77" s="250" t="n">
        <v>-1.75738360508326</v>
      </c>
    </row>
    <row r="78" customFormat="false" ht="14.45" hidden="false" customHeight="true" outlineLevel="0" collapsed="false">
      <c r="A78" s="244" t="s">
        <v>151</v>
      </c>
      <c r="B78" s="245" t="n">
        <v>9339</v>
      </c>
      <c r="C78" s="245" t="n">
        <v>11888</v>
      </c>
      <c r="D78" s="246" t="n">
        <v>0.995</v>
      </c>
      <c r="E78" s="256" t="n">
        <v>-0.5</v>
      </c>
      <c r="F78" s="248" t="n">
        <v>-21.4417900403769</v>
      </c>
      <c r="G78" s="249" t="n">
        <v>-21.0470251662079</v>
      </c>
      <c r="H78" s="250" t="n">
        <v>-1.14462510316378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70</v>
      </c>
      <c r="B80" s="234" t="n">
        <v>25.4</v>
      </c>
      <c r="C80" s="234" t="n">
        <v>27.8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2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6</v>
      </c>
      <c r="B83" s="225" t="n">
        <v>3.43</v>
      </c>
      <c r="C83" s="225" t="n">
        <v>3.55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5</v>
      </c>
      <c r="B84" s="238" t="n">
        <v>376186</v>
      </c>
      <c r="C84" s="238" t="n">
        <v>394107</v>
      </c>
      <c r="D84" s="239" t="n">
        <v>0.995</v>
      </c>
      <c r="E84" s="274" t="n">
        <v>-0.5</v>
      </c>
      <c r="F84" s="241" t="n">
        <v>-4.54724224639501</v>
      </c>
      <c r="G84" s="242" t="n">
        <v>-4.06758014713067</v>
      </c>
      <c r="H84" s="241" t="n">
        <v>-4.06758014713067</v>
      </c>
    </row>
    <row r="85" customFormat="false" ht="14.45" hidden="false" customHeight="true" outlineLevel="0" collapsed="false">
      <c r="A85" s="244" t="s">
        <v>86</v>
      </c>
      <c r="B85" s="245" t="n">
        <v>274429</v>
      </c>
      <c r="C85" s="245" t="n">
        <v>232387</v>
      </c>
      <c r="D85" s="246" t="n">
        <v>0.995</v>
      </c>
      <c r="E85" s="256" t="n">
        <v>-0.5</v>
      </c>
      <c r="F85" s="248" t="n">
        <v>18.0913734417158</v>
      </c>
      <c r="G85" s="249" t="n">
        <v>18.6847974288601</v>
      </c>
      <c r="H85" s="250" t="n">
        <v>11.0175764959783</v>
      </c>
    </row>
    <row r="86" customFormat="false" ht="14.45" hidden="false" customHeight="true" outlineLevel="0" collapsed="false">
      <c r="A86" s="244" t="s">
        <v>153</v>
      </c>
      <c r="B86" s="245" t="n">
        <v>263530</v>
      </c>
      <c r="C86" s="245" t="n">
        <v>231460</v>
      </c>
      <c r="D86" s="246" t="n">
        <v>0.995</v>
      </c>
      <c r="E86" s="256" t="n">
        <v>-0.5</v>
      </c>
      <c r="F86" s="248" t="n">
        <v>13.8555257927936</v>
      </c>
      <c r="G86" s="249" t="n">
        <v>14.4276641133604</v>
      </c>
      <c r="H86" s="250" t="n">
        <v>8.47340223766234</v>
      </c>
    </row>
    <row r="87" customFormat="false" ht="14.25" hidden="false" customHeight="true" outlineLevel="0" collapsed="false">
      <c r="A87" s="244" t="s">
        <v>154</v>
      </c>
      <c r="B87" s="245" t="n">
        <v>10899</v>
      </c>
      <c r="C87" s="245" t="n">
        <v>927</v>
      </c>
      <c r="D87" s="246" t="n">
        <v>0.995</v>
      </c>
      <c r="E87" s="256" t="n">
        <v>-0.5</v>
      </c>
      <c r="F87" s="248" t="n">
        <v>1075.72815533981</v>
      </c>
      <c r="G87" s="249" t="n">
        <v>1081.63633702493</v>
      </c>
      <c r="H87" s="250" t="n">
        <v>2.54417425831592</v>
      </c>
    </row>
    <row r="88" s="264" customFormat="true" ht="14.25" hidden="true" customHeight="true" outlineLevel="0" collapsed="false">
      <c r="A88" s="258" t="s">
        <v>155</v>
      </c>
      <c r="B88" s="259" t="n">
        <v>646</v>
      </c>
      <c r="C88" s="259" t="n">
        <v>927</v>
      </c>
      <c r="D88" s="260" t="n">
        <v>0.995</v>
      </c>
      <c r="E88" s="285" t="n">
        <v>-0.5</v>
      </c>
      <c r="F88" s="262" t="n">
        <v>-30.3128371089536</v>
      </c>
      <c r="G88" s="286" t="n">
        <v>-29.9626503607574</v>
      </c>
      <c r="H88" s="287" t="n">
        <v>-0.0704767407948149</v>
      </c>
    </row>
    <row r="89" s="264" customFormat="true" ht="14.25" hidden="true" customHeight="true" outlineLevel="0" collapsed="false">
      <c r="A89" s="258" t="s">
        <v>156</v>
      </c>
      <c r="B89" s="259" t="n">
        <v>10253</v>
      </c>
      <c r="C89" s="259" t="n">
        <v>0</v>
      </c>
      <c r="D89" s="260" t="n">
        <v>0.995</v>
      </c>
      <c r="E89" s="285" t="n">
        <v>-0.5</v>
      </c>
      <c r="F89" s="288" t="s">
        <v>71</v>
      </c>
      <c r="G89" s="289" t="s">
        <v>71</v>
      </c>
      <c r="H89" s="287" t="n">
        <v>2.61465099911073</v>
      </c>
    </row>
    <row r="90" customFormat="false" ht="14.45" hidden="false" customHeight="true" outlineLevel="0" collapsed="false">
      <c r="A90" s="244" t="s">
        <v>89</v>
      </c>
      <c r="B90" s="245" t="n">
        <v>42886</v>
      </c>
      <c r="C90" s="245" t="n">
        <v>61615</v>
      </c>
      <c r="D90" s="246" t="n">
        <v>0.995</v>
      </c>
      <c r="E90" s="256" t="n">
        <v>-0.5</v>
      </c>
      <c r="F90" s="248" t="n">
        <v>-30.3968189564229</v>
      </c>
      <c r="G90" s="249" t="n">
        <v>-30.0470542275607</v>
      </c>
      <c r="H90" s="250" t="n">
        <v>-4.69758021611176</v>
      </c>
    </row>
    <row r="91" customFormat="false" ht="14.45" hidden="false" customHeight="true" outlineLevel="0" collapsed="false">
      <c r="A91" s="244" t="s">
        <v>90</v>
      </c>
      <c r="B91" s="245" t="n">
        <v>10262</v>
      </c>
      <c r="C91" s="245" t="n">
        <v>11101</v>
      </c>
      <c r="D91" s="246" t="n">
        <v>0.995</v>
      </c>
      <c r="E91" s="256" t="n">
        <v>-0.5</v>
      </c>
      <c r="F91" s="248" t="n">
        <v>-7.55787766867849</v>
      </c>
      <c r="G91" s="249" t="n">
        <v>-7.09334439063165</v>
      </c>
      <c r="H91" s="250" t="n">
        <v>-0.199801617531285</v>
      </c>
    </row>
    <row r="92" customFormat="false" ht="14.45" hidden="false" customHeight="true" outlineLevel="0" collapsed="false">
      <c r="A92" s="224"/>
      <c r="B92" s="229"/>
      <c r="C92" s="229"/>
      <c r="D92" s="251"/>
      <c r="E92" s="290"/>
      <c r="F92" s="235"/>
      <c r="G92" s="236"/>
      <c r="H92" s="235"/>
    </row>
    <row r="93" customFormat="false" ht="14.45" hidden="false" customHeight="true" outlineLevel="0" collapsed="false">
      <c r="A93" s="237" t="s">
        <v>59</v>
      </c>
      <c r="B93" s="238" t="n">
        <v>323424</v>
      </c>
      <c r="C93" s="238" t="n">
        <v>246717</v>
      </c>
      <c r="D93" s="239" t="n">
        <v>0.995</v>
      </c>
      <c r="E93" s="274" t="n">
        <v>-0.5</v>
      </c>
      <c r="F93" s="241" t="n">
        <v>31.0910881698464</v>
      </c>
      <c r="G93" s="242" t="n">
        <v>31.7498373566296</v>
      </c>
      <c r="H93" s="241" t="n">
        <v>31.7498373566296</v>
      </c>
    </row>
    <row r="94" customFormat="false" ht="14.45" hidden="false" customHeight="true" outlineLevel="0" collapsed="false">
      <c r="A94" s="244" t="s">
        <v>60</v>
      </c>
      <c r="B94" s="245" t="n">
        <v>70882</v>
      </c>
      <c r="C94" s="245" t="n">
        <v>62455</v>
      </c>
      <c r="D94" s="246" t="n">
        <v>1.003</v>
      </c>
      <c r="E94" s="256" t="n">
        <v>0.3</v>
      </c>
      <c r="F94" s="248" t="n">
        <v>13.4929148987271</v>
      </c>
      <c r="G94" s="249" t="n">
        <v>13.1534545351217</v>
      </c>
      <c r="H94" s="250" t="n">
        <v>3.32972192022044</v>
      </c>
    </row>
    <row r="95" customFormat="false" ht="14.45" hidden="false" customHeight="true" outlineLevel="0" collapsed="false">
      <c r="A95" s="244" t="s">
        <v>61</v>
      </c>
      <c r="B95" s="245" t="n">
        <v>22504</v>
      </c>
      <c r="C95" s="245" t="n">
        <v>20240</v>
      </c>
      <c r="D95" s="246" t="n">
        <v>1.008</v>
      </c>
      <c r="E95" s="256" t="n">
        <v>0.8</v>
      </c>
      <c r="F95" s="248" t="n">
        <v>11.1857707509881</v>
      </c>
      <c r="G95" s="249" t="n">
        <v>10.3033439989962</v>
      </c>
      <c r="H95" s="250" t="n">
        <v>0.845258666973426</v>
      </c>
    </row>
    <row r="96" customFormat="false" ht="14.45" hidden="false" customHeight="true" outlineLevel="0" collapsed="false">
      <c r="A96" s="244" t="s">
        <v>62</v>
      </c>
      <c r="B96" s="245" t="n">
        <v>20582</v>
      </c>
      <c r="C96" s="245" t="n">
        <v>21620</v>
      </c>
      <c r="D96" s="246" t="n">
        <v>0.994</v>
      </c>
      <c r="E96" s="256" t="n">
        <v>-0.6</v>
      </c>
      <c r="F96" s="248" t="n">
        <v>-4.80111008325624</v>
      </c>
      <c r="G96" s="249" t="n">
        <v>-4.22646889663606</v>
      </c>
      <c r="H96" s="250" t="n">
        <v>-0.370368712108495</v>
      </c>
    </row>
    <row r="97" customFormat="false" ht="14.45" hidden="false" customHeight="true" outlineLevel="0" collapsed="false">
      <c r="A97" s="244" t="s">
        <v>63</v>
      </c>
      <c r="B97" s="245" t="n">
        <v>9151</v>
      </c>
      <c r="C97" s="245" t="n">
        <v>5505</v>
      </c>
      <c r="D97" s="246" t="n">
        <v>1.021</v>
      </c>
      <c r="E97" s="256" t="n">
        <v>2.1</v>
      </c>
      <c r="F97" s="248" t="n">
        <v>66.2306993642144</v>
      </c>
      <c r="G97" s="249" t="n">
        <v>62.8116546172521</v>
      </c>
      <c r="H97" s="250" t="n">
        <v>1.40151736065197</v>
      </c>
    </row>
    <row r="98" customFormat="false" ht="14.45" hidden="false" customHeight="true" outlineLevel="0" collapsed="false">
      <c r="A98" s="244" t="s">
        <v>64</v>
      </c>
      <c r="B98" s="245" t="n">
        <v>7954</v>
      </c>
      <c r="C98" s="245" t="n">
        <v>7255</v>
      </c>
      <c r="D98" s="246" t="n">
        <v>1.013</v>
      </c>
      <c r="E98" s="256" t="n">
        <v>1.3</v>
      </c>
      <c r="F98" s="248" t="n">
        <v>9.63473466574776</v>
      </c>
      <c r="G98" s="249" t="n">
        <v>8.22777360883293</v>
      </c>
      <c r="H98" s="250" t="n">
        <v>0.241947241301098</v>
      </c>
    </row>
    <row r="99" customFormat="false" ht="14.45" hidden="false" customHeight="true" outlineLevel="0" collapsed="false">
      <c r="A99" s="244" t="s">
        <v>65</v>
      </c>
      <c r="B99" s="245" t="n">
        <v>9505</v>
      </c>
      <c r="C99" s="245" t="n">
        <v>8766</v>
      </c>
      <c r="D99" s="246" t="n">
        <v>1.015</v>
      </c>
      <c r="E99" s="256" t="n">
        <v>1.5</v>
      </c>
      <c r="F99" s="248" t="n">
        <v>8.43029888204425</v>
      </c>
      <c r="G99" s="249" t="n">
        <v>6.82788067196478</v>
      </c>
      <c r="H99" s="250" t="n">
        <v>0.242598612865929</v>
      </c>
    </row>
    <row r="100" customFormat="false" ht="14.45" hidden="false" customHeight="true" outlineLevel="0" collapsed="false">
      <c r="A100" s="244" t="s">
        <v>66</v>
      </c>
      <c r="B100" s="245" t="n">
        <v>69916</v>
      </c>
      <c r="C100" s="245" t="n">
        <v>38930</v>
      </c>
      <c r="D100" s="246" t="n">
        <v>0.986</v>
      </c>
      <c r="E100" s="256" t="n">
        <v>-1.4</v>
      </c>
      <c r="F100" s="248" t="n">
        <v>79.5941433341896</v>
      </c>
      <c r="G100" s="249" t="n">
        <v>82.1441615965411</v>
      </c>
      <c r="H100" s="250" t="n">
        <v>12.9617019133394</v>
      </c>
    </row>
    <row r="101" customFormat="false" ht="14.45" hidden="false" customHeight="true" outlineLevel="0" collapsed="false">
      <c r="A101" s="244" t="s">
        <v>67</v>
      </c>
      <c r="B101" s="245" t="n">
        <v>46815</v>
      </c>
      <c r="C101" s="245" t="n">
        <v>7436</v>
      </c>
      <c r="D101" s="246" t="n">
        <v>0.921</v>
      </c>
      <c r="E101" s="256" t="n">
        <v>-7.9</v>
      </c>
      <c r="F101" s="248" t="n">
        <v>529.572350726197</v>
      </c>
      <c r="G101" s="249" t="n">
        <v>583.574756488813</v>
      </c>
      <c r="H101" s="250" t="n">
        <v>17.5888239936884</v>
      </c>
    </row>
    <row r="102" customFormat="false" ht="14.45" hidden="false" customHeight="true" outlineLevel="0" collapsed="false">
      <c r="A102" s="244" t="s">
        <v>68</v>
      </c>
      <c r="B102" s="245" t="n">
        <v>21674</v>
      </c>
      <c r="C102" s="245" t="n">
        <v>15342</v>
      </c>
      <c r="D102" s="246" t="n">
        <v>1.024</v>
      </c>
      <c r="E102" s="256" t="n">
        <v>2.4</v>
      </c>
      <c r="F102" s="248" t="n">
        <v>41.2723243384174</v>
      </c>
      <c r="G102" s="249" t="n">
        <v>37.9612542367358</v>
      </c>
      <c r="H102" s="250" t="n">
        <v>2.36060572437246</v>
      </c>
    </row>
    <row r="103" customFormat="false" ht="14.45" hidden="false" customHeight="true" outlineLevel="0" collapsed="false">
      <c r="A103" s="244" t="s">
        <v>69</v>
      </c>
      <c r="B103" s="245" t="n">
        <v>44442</v>
      </c>
      <c r="C103" s="245" t="n">
        <v>59169</v>
      </c>
      <c r="D103" s="255" t="s">
        <v>71</v>
      </c>
      <c r="E103" s="256" t="s">
        <v>71</v>
      </c>
      <c r="F103" s="248" t="n">
        <v>-24.8897226588247</v>
      </c>
      <c r="G103" s="291" t="s">
        <v>71</v>
      </c>
      <c r="H103" s="292" t="s">
        <v>71</v>
      </c>
    </row>
    <row r="104" customFormat="false" ht="14.45" hidden="false" customHeight="true" outlineLevel="0" collapsed="false">
      <c r="A104" s="244" t="s">
        <v>157</v>
      </c>
      <c r="B104" s="245" t="n">
        <v>13447</v>
      </c>
      <c r="C104" s="245" t="n">
        <v>18774</v>
      </c>
      <c r="D104" s="246" t="n">
        <v>0.912</v>
      </c>
      <c r="E104" s="256" t="n">
        <v>-8.8</v>
      </c>
      <c r="F104" s="248" t="n">
        <v>-28.3743475018643</v>
      </c>
      <c r="G104" s="249" t="n">
        <v>-21.4631003309915</v>
      </c>
      <c r="H104" s="292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3"/>
      <c r="F105" s="235"/>
      <c r="G105" s="236"/>
      <c r="H105" s="235"/>
    </row>
    <row r="106" customFormat="false" ht="14.45" hidden="false" customHeight="true" outlineLevel="0" collapsed="false">
      <c r="A106" s="224" t="s">
        <v>92</v>
      </c>
      <c r="B106" s="229" t="n">
        <v>325017</v>
      </c>
      <c r="C106" s="229" t="n">
        <v>350278</v>
      </c>
      <c r="D106" s="230" t="n">
        <v>0.995</v>
      </c>
      <c r="E106" s="294" t="n">
        <v>-0.5</v>
      </c>
      <c r="F106" s="232" t="n">
        <v>-7.21170042080862</v>
      </c>
      <c r="G106" s="233" t="n">
        <v>-6.74542755860163</v>
      </c>
      <c r="H106" s="292" t="s">
        <v>71</v>
      </c>
    </row>
    <row r="107" customFormat="false" ht="14.45" hidden="false" customHeight="true" outlineLevel="0" collapsed="false">
      <c r="A107" s="224"/>
      <c r="B107" s="266"/>
      <c r="C107" s="266"/>
      <c r="D107" s="295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3</v>
      </c>
      <c r="B108" s="234" t="n">
        <v>99.5</v>
      </c>
      <c r="C108" s="234" t="n">
        <v>70.4</v>
      </c>
      <c r="D108" s="295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5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4</v>
      </c>
      <c r="B110" s="234" t="n">
        <v>7</v>
      </c>
      <c r="C110" s="234" t="n">
        <v>17.5</v>
      </c>
      <c r="D110" s="295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5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70</v>
      </c>
      <c r="B112" s="234" t="n">
        <v>21.9</v>
      </c>
      <c r="C112" s="234" t="n">
        <v>25.3</v>
      </c>
      <c r="D112" s="295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8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0</v>
      </c>
    </row>
    <row r="4" customFormat="false" ht="20.1" hidden="false" customHeight="true" outlineLevel="0" collapsed="false">
      <c r="K4" s="300" t="s">
        <v>84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9-12-13T08:33:18Z</cp:lastPrinted>
  <dcterms:modified xsi:type="dcterms:W3CDTF">2019-12-18T03:47:45Z</dcterms:modified>
  <cp:revision>0</cp:revision>
  <dc:subject/>
  <dc:title/>
</cp:coreProperties>
</file>