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25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19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3.0</t>
    </r>
    <r>
      <rPr>
        <sz val="11"/>
        <rFont val="Noto Sans"/>
        <family val="2"/>
      </rPr>
      <t xml:space="preserve">％の増加となり、３か月ぶりの増加となった。全国の水準（</t>
    </r>
    <r>
      <rPr>
        <sz val="11"/>
        <rFont val="ＭＳ ゴシック"/>
        <family val="3"/>
        <charset val="128"/>
      </rPr>
      <t xml:space="preserve">292,48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0,755</t>
    </r>
    <r>
      <rPr>
        <sz val="11"/>
        <rFont val="Noto Sans"/>
        <family val="2"/>
      </rPr>
      <t xml:space="preserve">円下回っている。
　内訳（実質増減率の寄与度）をみると、保健医療、住居の２費目で減少となったが、その他の消費支出、食料、交通・通信等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4.9</t>
    </r>
    <r>
      <rPr>
        <sz val="11"/>
        <rFont val="Noto Sans"/>
        <family val="2"/>
      </rPr>
      <t xml:space="preserve">％の増加となり、３か月ぶりの増加となった。全国の水準（</t>
    </r>
    <r>
      <rPr>
        <sz val="11"/>
        <rFont val="ＭＳ ゴシック"/>
        <family val="3"/>
        <charset val="128"/>
      </rPr>
      <t xml:space="preserve">319,93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7,570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2.5</t>
    </r>
    <r>
      <rPr>
        <sz val="11"/>
        <rFont val="Noto Sans"/>
        <family val="2"/>
      </rPr>
      <t xml:space="preserve">％増加となり、２か月連続で増加となった。全国の水準（</t>
    </r>
    <r>
      <rPr>
        <sz val="11"/>
        <rFont val="ＭＳ ゴシック"/>
        <family val="3"/>
        <charset val="128"/>
      </rPr>
      <t xml:space="preserve">510,43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57,849</t>
    </r>
    <r>
      <rPr>
        <sz val="11"/>
        <rFont val="Noto Sans"/>
        <family val="2"/>
      </rPr>
      <t xml:space="preserve">円下回っている。
　内訳をみると、世帯主の定期収入で減収となったが、配偶者の収入、世帯主の臨時収入・賞与、他の世帯員収入等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贈与金</t>
  </si>
  <si>
    <t xml:space="preserve">　他の調理食品</t>
  </si>
  <si>
    <t xml:space="preserve">　自動車等購入</t>
  </si>
  <si>
    <t xml:space="preserve">【減少項目】</t>
  </si>
  <si>
    <t xml:space="preserve">保健医療サービス</t>
  </si>
  <si>
    <t xml:space="preserve">家賃地代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H29</t>
  </si>
  <si>
    <t xml:space="preserve">8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H28</t>
  </si>
  <si>
    <t xml:space="preserve">エンゲル係数の推移（全国と沖縄）</t>
  </si>
  <si>
    <t xml:space="preserve">7
H29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9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11.6189456824491</c:v>
                </c:pt>
                <c:pt idx="2">
                  <c:v>-13.1228438626239</c:v>
                </c:pt>
                <c:pt idx="3">
                  <c:v>19.893197071179</c:v>
                </c:pt>
                <c:pt idx="4">
                  <c:v>-0.928353289498374</c:v>
                </c:pt>
                <c:pt idx="5">
                  <c:v>-3.01246331965624</c:v>
                </c:pt>
                <c:pt idx="6">
                  <c:v>5.64709936559664</c:v>
                </c:pt>
                <c:pt idx="7">
                  <c:v>0.197440807553018</c:v>
                </c:pt>
                <c:pt idx="8">
                  <c:v>5.27682251518422</c:v>
                </c:pt>
                <c:pt idx="9">
                  <c:v>12.643139392836</c:v>
                </c:pt>
                <c:pt idx="10">
                  <c:v>0.524596623794471</c:v>
                </c:pt>
                <c:pt idx="11">
                  <c:v>-8.52230099131333</c:v>
                </c:pt>
                <c:pt idx="12">
                  <c:v>-0.878104504583133</c:v>
                </c:pt>
                <c:pt idx="13">
                  <c:v>12.9743666407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9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16.704348109127</c:v>
                </c:pt>
                <c:pt idx="2">
                  <c:v>-3.90461245806195</c:v>
                </c:pt>
                <c:pt idx="3">
                  <c:v>29.8834957720001</c:v>
                </c:pt>
                <c:pt idx="4">
                  <c:v>-0.473296093537956</c:v>
                </c:pt>
                <c:pt idx="5">
                  <c:v>-8.47501963989751</c:v>
                </c:pt>
                <c:pt idx="6">
                  <c:v>-4.56698948921814</c:v>
                </c:pt>
                <c:pt idx="7">
                  <c:v>3.41205514159724</c:v>
                </c:pt>
                <c:pt idx="8">
                  <c:v>-13.7903666503599</c:v>
                </c:pt>
                <c:pt idx="9">
                  <c:v>4.23163345750264</c:v>
                </c:pt>
                <c:pt idx="10">
                  <c:v>2.44694319063956</c:v>
                </c:pt>
                <c:pt idx="11">
                  <c:v>-2.45414059639664</c:v>
                </c:pt>
                <c:pt idx="12">
                  <c:v>-2.46029564223722</c:v>
                </c:pt>
                <c:pt idx="13">
                  <c:v>14.9164424055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9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0.6</c:v>
                </c:pt>
                <c:pt idx="2">
                  <c:v>-0.3</c:v>
                </c:pt>
                <c:pt idx="3">
                  <c:v>0</c:v>
                </c:pt>
                <c:pt idx="4">
                  <c:v>1.7</c:v>
                </c:pt>
                <c:pt idx="5">
                  <c:v>-0.1</c:v>
                </c:pt>
                <c:pt idx="6">
                  <c:v>2</c:v>
                </c:pt>
                <c:pt idx="7">
                  <c:v>0.1</c:v>
                </c:pt>
                <c:pt idx="8">
                  <c:v>-0.2</c:v>
                </c:pt>
                <c:pt idx="9">
                  <c:v>-1.3</c:v>
                </c:pt>
                <c:pt idx="10">
                  <c:v>-1.4</c:v>
                </c:pt>
                <c:pt idx="11">
                  <c:v>-1.2</c:v>
                </c:pt>
                <c:pt idx="12">
                  <c:v>0.4</c:v>
                </c:pt>
                <c:pt idx="13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8
H29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
H30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0.8</c:v>
                </c:pt>
                <c:pt idx="2">
                  <c:v>-1.3</c:v>
                </c:pt>
                <c:pt idx="3">
                  <c:v>2.3</c:v>
                </c:pt>
                <c:pt idx="4">
                  <c:v>1.7</c:v>
                </c:pt>
                <c:pt idx="5">
                  <c:v>-0.5</c:v>
                </c:pt>
                <c:pt idx="6">
                  <c:v>1.7</c:v>
                </c:pt>
                <c:pt idx="7">
                  <c:v>-4.7</c:v>
                </c:pt>
                <c:pt idx="8">
                  <c:v>-1.9</c:v>
                </c:pt>
                <c:pt idx="9">
                  <c:v>0.7</c:v>
                </c:pt>
                <c:pt idx="10">
                  <c:v>-1.7</c:v>
                </c:pt>
                <c:pt idx="11">
                  <c:v>-2.4</c:v>
                </c:pt>
                <c:pt idx="12">
                  <c:v>-0.7</c:v>
                </c:pt>
                <c:pt idx="13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6653"/>
        <c:axId val="15697699"/>
      </c:lineChart>
      <c:catAx>
        <c:axId val="2255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116453044736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97699"/>
        <c:crossesAt val="0"/>
        <c:auto val="1"/>
        <c:lblAlgn val="ctr"/>
        <c:lblOffset val="100"/>
        <c:noMultiLvlLbl val="0"/>
      </c:catAx>
      <c:valAx>
        <c:axId val="1569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5665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9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4.3</c:v>
                </c:pt>
                <c:pt idx="2">
                  <c:v>25.3</c:v>
                </c:pt>
                <c:pt idx="3">
                  <c:v>24.5</c:v>
                </c:pt>
                <c:pt idx="4">
                  <c:v>23.6</c:v>
                </c:pt>
                <c:pt idx="5">
                  <c:v>24.3</c:v>
                </c:pt>
                <c:pt idx="6">
                  <c:v>25.5</c:v>
                </c:pt>
                <c:pt idx="7">
                  <c:v>23.7</c:v>
                </c:pt>
                <c:pt idx="8">
                  <c:v>24.5</c:v>
                </c:pt>
                <c:pt idx="9">
                  <c:v>22.9</c:v>
                </c:pt>
                <c:pt idx="10">
                  <c:v>21.9</c:v>
                </c:pt>
                <c:pt idx="11">
                  <c:v>24.1</c:v>
                </c:pt>
                <c:pt idx="12">
                  <c:v>24.9</c:v>
                </c:pt>
                <c:pt idx="13">
                  <c:v>24.8</c:v>
                </c:pt>
                <c:pt idx="14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9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5</c:v>
                </c:pt>
                <c:pt idx="2">
                  <c:v>26.1</c:v>
                </c:pt>
                <c:pt idx="3">
                  <c:v>24.7</c:v>
                </c:pt>
                <c:pt idx="4">
                  <c:v>21.8</c:v>
                </c:pt>
                <c:pt idx="5">
                  <c:v>27.2</c:v>
                </c:pt>
                <c:pt idx="6">
                  <c:v>28.3</c:v>
                </c:pt>
                <c:pt idx="7">
                  <c:v>27.7</c:v>
                </c:pt>
                <c:pt idx="8">
                  <c:v>25.4</c:v>
                </c:pt>
                <c:pt idx="9">
                  <c:v>26.6</c:v>
                </c:pt>
                <c:pt idx="10">
                  <c:v>24.9</c:v>
                </c:pt>
                <c:pt idx="11">
                  <c:v>26.9</c:v>
                </c:pt>
                <c:pt idx="12">
                  <c:v>26.4</c:v>
                </c:pt>
                <c:pt idx="13">
                  <c:v>28.1</c:v>
                </c:pt>
                <c:pt idx="14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2557"/>
        <c:axId val="90234593"/>
      </c:lineChart>
      <c:catAx>
        <c:axId val="1837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34593"/>
        <c:crossesAt val="0"/>
        <c:auto val="1"/>
        <c:lblAlgn val="ctr"/>
        <c:lblOffset val="100"/>
        <c:noMultiLvlLbl val="0"/>
      </c:catAx>
      <c:valAx>
        <c:axId val="90234593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7255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8月－全国と沖縄・二人以上の世帯）</a:t>
            </a:r>
          </a:p>
        </c:rich>
      </c:tx>
      <c:layout>
        <c:manualLayout>
          <c:xMode val="edge"/>
          <c:yMode val="edge"/>
          <c:x val="0.0318033653422606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38.3362989474223</c:v>
                </c:pt>
                <c:pt idx="1">
                  <c:v>23.5474289512409</c:v>
                </c:pt>
                <c:pt idx="2">
                  <c:v>7.8933423697094</c:v>
                </c:pt>
                <c:pt idx="3">
                  <c:v>14.8438516100805</c:v>
                </c:pt>
                <c:pt idx="4">
                  <c:v>-26.9558347275627</c:v>
                </c:pt>
                <c:pt idx="5">
                  <c:v>1.70025706215147</c:v>
                </c:pt>
                <c:pt idx="6">
                  <c:v>1.99608632994588</c:v>
                </c:pt>
                <c:pt idx="7">
                  <c:v>0.00779985638470482</c:v>
                </c:pt>
                <c:pt idx="8">
                  <c:v>-5.02937211401161</c:v>
                </c:pt>
                <c:pt idx="9">
                  <c:v>14.8314808631091</c:v>
                </c:pt>
                <c:pt idx="10">
                  <c:v>12.974366640711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0.964128184877922</c:v>
                </c:pt>
                <c:pt idx="1">
                  <c:v>-4.4</c:v>
                </c:pt>
                <c:pt idx="2">
                  <c:v>25.1</c:v>
                </c:pt>
                <c:pt idx="3">
                  <c:v>15.4</c:v>
                </c:pt>
                <c:pt idx="4">
                  <c:v>6.4</c:v>
                </c:pt>
                <c:pt idx="5">
                  <c:v>2.7</c:v>
                </c:pt>
                <c:pt idx="6">
                  <c:v>2.3</c:v>
                </c:pt>
                <c:pt idx="7">
                  <c:v>-1.8</c:v>
                </c:pt>
                <c:pt idx="8">
                  <c:v>6.4</c:v>
                </c:pt>
                <c:pt idx="9">
                  <c:v>-0.1</c:v>
                </c:pt>
                <c:pt idx="10">
                  <c:v>2.8</c:v>
                </c:pt>
              </c:numCache>
            </c:numRef>
          </c:val>
        </c:ser>
        <c:gapWidth val="150"/>
        <c:overlap val="0"/>
        <c:axId val="38082172"/>
        <c:axId val="25667363"/>
      </c:barChart>
      <c:catAx>
        <c:axId val="3808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04211082724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67363"/>
        <c:crossesAt val="0"/>
        <c:auto val="1"/>
        <c:lblAlgn val="ctr"/>
        <c:lblOffset val="100"/>
        <c:noMultiLvlLbl val="0"/>
      </c:catAx>
      <c:valAx>
        <c:axId val="2566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82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040348867941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5862919566558"/>
          <c:y val="0.054002584506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007928816844"/>
          <c:h val="0.82915051350064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12.5987430006499</c:v>
                </c:pt>
                <c:pt idx="2">
                  <c:v>-4.12042104088149</c:v>
                </c:pt>
                <c:pt idx="3">
                  <c:v>28.8582599982574</c:v>
                </c:pt>
                <c:pt idx="4">
                  <c:v>-8.23843244996564</c:v>
                </c:pt>
                <c:pt idx="5">
                  <c:v>-0.114753411163038</c:v>
                </c:pt>
                <c:pt idx="6">
                  <c:v>-3.19395917954014</c:v>
                </c:pt>
                <c:pt idx="7">
                  <c:v>-1.85857401284973</c:v>
                </c:pt>
                <c:pt idx="8">
                  <c:v>-1.86016660688358</c:v>
                </c:pt>
                <c:pt idx="9">
                  <c:v>-7.74030737867842</c:v>
                </c:pt>
                <c:pt idx="10">
                  <c:v>-13.7643592847192</c:v>
                </c:pt>
                <c:pt idx="11">
                  <c:v>-2.45109209643272</c:v>
                </c:pt>
                <c:pt idx="12">
                  <c:v>7.82019940339862</c:v>
                </c:pt>
                <c:pt idx="13">
                  <c:v>3.14565221980807</c:v>
                </c:pt>
                <c:pt idx="14">
                  <c:v>-11.6189456824491</c:v>
                </c:pt>
                <c:pt idx="15">
                  <c:v>-13.1228438626239</c:v>
                </c:pt>
                <c:pt idx="16">
                  <c:v>19.893197071179</c:v>
                </c:pt>
                <c:pt idx="17">
                  <c:v>-0.928353289498374</c:v>
                </c:pt>
                <c:pt idx="18">
                  <c:v>-3.01246331965624</c:v>
                </c:pt>
                <c:pt idx="19">
                  <c:v>5.64709936559664</c:v>
                </c:pt>
                <c:pt idx="20">
                  <c:v>0.197440807553018</c:v>
                </c:pt>
                <c:pt idx="21">
                  <c:v>5.27682251518422</c:v>
                </c:pt>
                <c:pt idx="22">
                  <c:v>12.643139392836</c:v>
                </c:pt>
                <c:pt idx="23">
                  <c:v>0.524596623794471</c:v>
                </c:pt>
                <c:pt idx="24">
                  <c:v>-8.52230099131333</c:v>
                </c:pt>
                <c:pt idx="25">
                  <c:v>-0.878104504583133</c:v>
                </c:pt>
                <c:pt idx="26">
                  <c:v>12.9743666407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7.35914745151479</c:v>
                </c:pt>
                <c:pt idx="2">
                  <c:v>1.20524005331528</c:v>
                </c:pt>
                <c:pt idx="3">
                  <c:v>13.0012465694209</c:v>
                </c:pt>
                <c:pt idx="4">
                  <c:v>-15.9839827217979</c:v>
                </c:pt>
                <c:pt idx="5">
                  <c:v>-9.69758972543934</c:v>
                </c:pt>
                <c:pt idx="6">
                  <c:v>-3.66307700221725</c:v>
                </c:pt>
                <c:pt idx="7">
                  <c:v>-0.995198832817812</c:v>
                </c:pt>
                <c:pt idx="8">
                  <c:v>-2.96933901660945</c:v>
                </c:pt>
                <c:pt idx="9">
                  <c:v>6.13778629904724</c:v>
                </c:pt>
                <c:pt idx="10">
                  <c:v>-1.5190879713732</c:v>
                </c:pt>
                <c:pt idx="11">
                  <c:v>-0.887437447983153</c:v>
                </c:pt>
                <c:pt idx="12">
                  <c:v>10.7498149575097</c:v>
                </c:pt>
                <c:pt idx="13">
                  <c:v>13.8336735958469</c:v>
                </c:pt>
                <c:pt idx="14">
                  <c:v>-16.704348109127</c:v>
                </c:pt>
                <c:pt idx="15">
                  <c:v>-3.90461245806195</c:v>
                </c:pt>
                <c:pt idx="16">
                  <c:v>29.8834957720001</c:v>
                </c:pt>
                <c:pt idx="17">
                  <c:v>-0.473296093537956</c:v>
                </c:pt>
                <c:pt idx="18">
                  <c:v>-8.47501963989751</c:v>
                </c:pt>
                <c:pt idx="19">
                  <c:v>-4.56698948921814</c:v>
                </c:pt>
                <c:pt idx="20">
                  <c:v>3.41205514159724</c:v>
                </c:pt>
                <c:pt idx="21">
                  <c:v>-13.7903666503599</c:v>
                </c:pt>
                <c:pt idx="22">
                  <c:v>4.23163345750264</c:v>
                </c:pt>
                <c:pt idx="23">
                  <c:v>2.44694319063956</c:v>
                </c:pt>
                <c:pt idx="24">
                  <c:v>-2.45414059639664</c:v>
                </c:pt>
                <c:pt idx="25">
                  <c:v>-2.46029564223722</c:v>
                </c:pt>
                <c:pt idx="26">
                  <c:v>14.9164424055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12.860946771648</c:v>
                </c:pt>
                <c:pt idx="2">
                  <c:v>-4.50393935671797</c:v>
                </c:pt>
                <c:pt idx="3">
                  <c:v>28.6005434782609</c:v>
                </c:pt>
                <c:pt idx="4">
                  <c:v>-7.87138617976551</c:v>
                </c:pt>
                <c:pt idx="5">
                  <c:v>0.684328561547654</c:v>
                </c:pt>
                <c:pt idx="6">
                  <c:v>-2.41951085297646</c:v>
                </c:pt>
                <c:pt idx="7">
                  <c:v>-1.17158403093969</c:v>
                </c:pt>
                <c:pt idx="8">
                  <c:v>-1.46760727331112</c:v>
                </c:pt>
                <c:pt idx="9">
                  <c:v>-7.46352830081447</c:v>
                </c:pt>
                <c:pt idx="10">
                  <c:v>-13.3331810811428</c:v>
                </c:pt>
                <c:pt idx="11">
                  <c:v>-1.96334755691489</c:v>
                </c:pt>
                <c:pt idx="12">
                  <c:v>8.57494079922241</c:v>
                </c:pt>
                <c:pt idx="13">
                  <c:v>3.76452613312692</c:v>
                </c:pt>
                <c:pt idx="14">
                  <c:v>-10.9118972479087</c:v>
                </c:pt>
                <c:pt idx="15">
                  <c:v>-12.3409494573876</c:v>
                </c:pt>
                <c:pt idx="16">
                  <c:v>20.3727698594638</c:v>
                </c:pt>
                <c:pt idx="17">
                  <c:v>-0.432995055945873</c:v>
                </c:pt>
                <c:pt idx="18">
                  <c:v>-1.84861287949212</c:v>
                </c:pt>
                <c:pt idx="19">
                  <c:v>7.33745295544619</c:v>
                </c:pt>
                <c:pt idx="20">
                  <c:v>1.80059986047387</c:v>
                </c:pt>
                <c:pt idx="21">
                  <c:v>6.75069803039681</c:v>
                </c:pt>
                <c:pt idx="22">
                  <c:v>13.318998229193</c:v>
                </c:pt>
                <c:pt idx="23">
                  <c:v>1.22826880016103</c:v>
                </c:pt>
                <c:pt idx="24">
                  <c:v>-8.06491249626991</c:v>
                </c:pt>
                <c:pt idx="25">
                  <c:v>0.113114450371032</c:v>
                </c:pt>
                <c:pt idx="26">
                  <c:v>14.3300590404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9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30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7.63707000916025</c:v>
                </c:pt>
                <c:pt idx="2">
                  <c:v>0.800419093102023</c:v>
                </c:pt>
                <c:pt idx="3">
                  <c:v>12.7752440762821</c:v>
                </c:pt>
                <c:pt idx="4">
                  <c:v>-15.6479186526851</c:v>
                </c:pt>
                <c:pt idx="5">
                  <c:v>-8.97517044324285</c:v>
                </c:pt>
                <c:pt idx="6">
                  <c:v>-2.89238161823499</c:v>
                </c:pt>
                <c:pt idx="7">
                  <c:v>-0.302165224647544</c:v>
                </c:pt>
                <c:pt idx="8">
                  <c:v>-2.58121637267589</c:v>
                </c:pt>
                <c:pt idx="9">
                  <c:v>6.45619965794437</c:v>
                </c:pt>
                <c:pt idx="10">
                  <c:v>-1.02668341123008</c:v>
                </c:pt>
                <c:pt idx="11">
                  <c:v>-0.391874635223077</c:v>
                </c:pt>
                <c:pt idx="12">
                  <c:v>11.5250636622122</c:v>
                </c:pt>
                <c:pt idx="13">
                  <c:v>14.516675637422</c:v>
                </c:pt>
                <c:pt idx="14">
                  <c:v>-16.037982894</c:v>
                </c:pt>
                <c:pt idx="15">
                  <c:v>-3.03975397018452</c:v>
                </c:pt>
                <c:pt idx="16">
                  <c:v>30.4030297550881</c:v>
                </c:pt>
                <c:pt idx="17">
                  <c:v>0.0243374259943474</c:v>
                </c:pt>
                <c:pt idx="18">
                  <c:v>-7.37671987557628</c:v>
                </c:pt>
                <c:pt idx="19">
                  <c:v>-3.04006132104563</c:v>
                </c:pt>
                <c:pt idx="20">
                  <c:v>5.06664802386279</c:v>
                </c:pt>
                <c:pt idx="21">
                  <c:v>-12.5834317834649</c:v>
                </c:pt>
                <c:pt idx="22">
                  <c:v>4.85702325824766</c:v>
                </c:pt>
                <c:pt idx="23">
                  <c:v>3.16407179297402</c:v>
                </c:pt>
                <c:pt idx="24">
                  <c:v>-1.96641129937863</c:v>
                </c:pt>
                <c:pt idx="25">
                  <c:v>-1.48489859865959</c:v>
                </c:pt>
                <c:pt idx="26">
                  <c:v>16.295439714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4027"/>
        <c:axId val="61900162"/>
      </c:lineChart>
      <c:catAx>
        <c:axId val="7883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8640648401022"/>
              <c:y val="0.8632932054682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00162"/>
        <c:crossesAt val="0"/>
        <c:auto val="1"/>
        <c:lblAlgn val="ctr"/>
        <c:lblOffset val="100"/>
        <c:noMultiLvlLbl val="0"/>
      </c:catAx>
      <c:valAx>
        <c:axId val="6190016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99721145344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3402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59615892873"/>
          <c:y val="0.136774807862341"/>
          <c:w val="0.222227116553608"/>
          <c:h val="0.16316398014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8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22.5474292924893</c:v>
                </c:pt>
                <c:pt idx="1">
                  <c:v>23.5474289512409</c:v>
                </c:pt>
                <c:pt idx="2">
                  <c:v>7.8933423697094</c:v>
                </c:pt>
                <c:pt idx="3">
                  <c:v>14.8438516100805</c:v>
                </c:pt>
                <c:pt idx="4">
                  <c:v>-26.9558347275627</c:v>
                </c:pt>
                <c:pt idx="5">
                  <c:v>1.70025706215147</c:v>
                </c:pt>
                <c:pt idx="6">
                  <c:v>1.99608632994588</c:v>
                </c:pt>
                <c:pt idx="7">
                  <c:v>0.00779985638470482</c:v>
                </c:pt>
                <c:pt idx="8">
                  <c:v>-5.02937211401161</c:v>
                </c:pt>
                <c:pt idx="9">
                  <c:v>14.8314808631091</c:v>
                </c:pt>
                <c:pt idx="10">
                  <c:v>12.9743666407116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22.0572395753193</c:v>
                </c:pt>
                <c:pt idx="1">
                  <c:v>26.141924959217</c:v>
                </c:pt>
                <c:pt idx="2">
                  <c:v>8.00123571207909</c:v>
                </c:pt>
                <c:pt idx="3">
                  <c:v>16.7961970874519</c:v>
                </c:pt>
                <c:pt idx="4">
                  <c:v>-27.5401880497422</c:v>
                </c:pt>
                <c:pt idx="5">
                  <c:v>-1.65585142089953</c:v>
                </c:pt>
                <c:pt idx="6">
                  <c:v>0.364148948666743</c:v>
                </c:pt>
                <c:pt idx="7">
                  <c:v>3.20804945178901</c:v>
                </c:pt>
                <c:pt idx="8">
                  <c:v>-4.93440148612563</c:v>
                </c:pt>
                <c:pt idx="9">
                  <c:v>17.0132789995082</c:v>
                </c:pt>
                <c:pt idx="10">
                  <c:v>14.3300590404001</c:v>
                </c:pt>
              </c:numCache>
            </c:numRef>
          </c:val>
        </c:ser>
        <c:gapWidth val="150"/>
        <c:overlap val="0"/>
        <c:axId val="53001938"/>
        <c:axId val="92071423"/>
      </c:barChart>
      <c:catAx>
        <c:axId val="5300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71423"/>
        <c:crossesAt val="0"/>
        <c:auto val="1"/>
        <c:lblAlgn val="ctr"/>
        <c:lblOffset val="100"/>
        <c:noMultiLvlLbl val="0"/>
      </c:catAx>
      <c:valAx>
        <c:axId val="9207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019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8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24.4317301798176</c:v>
                </c:pt>
                <c:pt idx="1">
                  <c:v>18.8954254820826</c:v>
                </c:pt>
                <c:pt idx="2">
                  <c:v>30.6317400833674</c:v>
                </c:pt>
                <c:pt idx="3">
                  <c:v>18.9105135761698</c:v>
                </c:pt>
                <c:pt idx="4">
                  <c:v>-7.18015762086172</c:v>
                </c:pt>
                <c:pt idx="5">
                  <c:v>-0.689224867556748</c:v>
                </c:pt>
                <c:pt idx="6">
                  <c:v>-5.99735511049913</c:v>
                </c:pt>
                <c:pt idx="7">
                  <c:v>8.95995191526504</c:v>
                </c:pt>
                <c:pt idx="8">
                  <c:v>-6.28068675242758</c:v>
                </c:pt>
                <c:pt idx="9">
                  <c:v>20.8070371812605</c:v>
                </c:pt>
                <c:pt idx="10">
                  <c:v>14.9164424055399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23.9340032590983</c:v>
                </c:pt>
                <c:pt idx="1">
                  <c:v>21.3922294172063</c:v>
                </c:pt>
                <c:pt idx="2">
                  <c:v>30.7623718234507</c:v>
                </c:pt>
                <c:pt idx="3">
                  <c:v>20.9319923069647</c:v>
                </c:pt>
                <c:pt idx="4">
                  <c:v>-7.92271635989482</c:v>
                </c:pt>
                <c:pt idx="5">
                  <c:v>-3.96648044692738</c:v>
                </c:pt>
                <c:pt idx="6">
                  <c:v>-7.50139742873114</c:v>
                </c:pt>
                <c:pt idx="7">
                  <c:v>12.4466703765535</c:v>
                </c:pt>
                <c:pt idx="8">
                  <c:v>-6.18696743918001</c:v>
                </c:pt>
                <c:pt idx="9">
                  <c:v>23.1023708877045</c:v>
                </c:pt>
                <c:pt idx="10">
                  <c:v>16.2954397144064</c:v>
                </c:pt>
              </c:numCache>
            </c:numRef>
          </c:val>
        </c:ser>
        <c:gapWidth val="150"/>
        <c:overlap val="0"/>
        <c:axId val="51052426"/>
        <c:axId val="122675"/>
      </c:barChart>
      <c:catAx>
        <c:axId val="5105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675"/>
        <c:crossesAt val="0"/>
        <c:auto val="1"/>
        <c:lblAlgn val="ctr"/>
        <c:lblOffset val="100"/>
        <c:noMultiLvlLbl val="0"/>
      </c:catAx>
      <c:valAx>
        <c:axId val="12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52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3.5535731799974</c:v>
                </c:pt>
                <c:pt idx="1">
                  <c:v>9.56706223948547</c:v>
                </c:pt>
                <c:pt idx="2">
                  <c:v>2.84622461177222</c:v>
                </c:pt>
                <c:pt idx="3">
                  <c:v>9.24273608388284</c:v>
                </c:pt>
                <c:pt idx="4">
                  <c:v>20.2905847813196</c:v>
                </c:pt>
                <c:pt idx="5">
                  <c:v>13.3095442216354</c:v>
                </c:pt>
                <c:pt idx="6">
                  <c:v>6.29748379400641</c:v>
                </c:pt>
                <c:pt idx="7">
                  <c:v>5.30715713244718</c:v>
                </c:pt>
                <c:pt idx="8">
                  <c:v>21.8786338337132</c:v>
                </c:pt>
                <c:pt idx="9">
                  <c:v>-2.8388729024425</c:v>
                </c:pt>
                <c:pt idx="10">
                  <c:v>-3.49596574832471</c:v>
                </c:pt>
                <c:pt idx="11">
                  <c:v>-6.92623428888418</c:v>
                </c:pt>
                <c:pt idx="12">
                  <c:v>-0.207828758796125</c:v>
                </c:pt>
                <c:pt idx="13">
                  <c:v>-23.798750543246</c:v>
                </c:pt>
                <c:pt idx="14">
                  <c:v>-26.6325692499514</c:v>
                </c:pt>
                <c:pt idx="15">
                  <c:v>-17.8629517637293</c:v>
                </c:pt>
                <c:pt idx="16">
                  <c:v>-22.0385831468728</c:v>
                </c:pt>
                <c:pt idx="17">
                  <c:v>-13.2371434658094</c:v>
                </c:pt>
                <c:pt idx="18">
                  <c:v>-19.5059262580398</c:v>
                </c:pt>
                <c:pt idx="19">
                  <c:v>-13.5009455160996</c:v>
                </c:pt>
                <c:pt idx="20">
                  <c:v>-14.7023836390977</c:v>
                </c:pt>
                <c:pt idx="21">
                  <c:v>1.18770172782559</c:v>
                </c:pt>
                <c:pt idx="22">
                  <c:v>12.5404137889897</c:v>
                </c:pt>
              </c:numCache>
            </c:numRef>
          </c:val>
        </c:ser>
        <c:gapWidth val="150"/>
        <c:overlap val="0"/>
        <c:axId val="15001952"/>
        <c:axId val="76944788"/>
      </c:barChart>
      <c:catAx>
        <c:axId val="1500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44788"/>
        <c:crossesAt val="0"/>
        <c:auto val="1"/>
        <c:lblAlgn val="ctr"/>
        <c:lblOffset val="100"/>
        <c:noMultiLvlLbl val="0"/>
      </c:catAx>
      <c:valAx>
        <c:axId val="7694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0195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15.9839827217979</c:v>
                </c:pt>
                <c:pt idx="1">
                  <c:v>-9.69758972543934</c:v>
                </c:pt>
                <c:pt idx="2">
                  <c:v>-3.66307700221725</c:v>
                </c:pt>
                <c:pt idx="3">
                  <c:v>-0.995198832817812</c:v>
                </c:pt>
                <c:pt idx="4">
                  <c:v>-2.96933901660945</c:v>
                </c:pt>
                <c:pt idx="5">
                  <c:v>6.13778629904724</c:v>
                </c:pt>
                <c:pt idx="6">
                  <c:v>-1.5190879713732</c:v>
                </c:pt>
                <c:pt idx="7">
                  <c:v>-0.887437447983153</c:v>
                </c:pt>
                <c:pt idx="8">
                  <c:v>10.7498149575097</c:v>
                </c:pt>
                <c:pt idx="9">
                  <c:v>13.8336735958469</c:v>
                </c:pt>
                <c:pt idx="10">
                  <c:v>-16.704348109127</c:v>
                </c:pt>
                <c:pt idx="11">
                  <c:v>-3.90461245806195</c:v>
                </c:pt>
                <c:pt idx="12">
                  <c:v>29.8834957720001</c:v>
                </c:pt>
                <c:pt idx="13">
                  <c:v>-0.473296093537956</c:v>
                </c:pt>
                <c:pt idx="14">
                  <c:v>-8.47501963989751</c:v>
                </c:pt>
                <c:pt idx="15">
                  <c:v>-4.56698948921814</c:v>
                </c:pt>
                <c:pt idx="16">
                  <c:v>3.41205514159724</c:v>
                </c:pt>
                <c:pt idx="17">
                  <c:v>-13.7903666503599</c:v>
                </c:pt>
                <c:pt idx="18">
                  <c:v>4.23163345750264</c:v>
                </c:pt>
                <c:pt idx="19">
                  <c:v>2.44694319063956</c:v>
                </c:pt>
                <c:pt idx="20">
                  <c:v>-2.45414059639664</c:v>
                </c:pt>
                <c:pt idx="21">
                  <c:v>-2.46029564223722</c:v>
                </c:pt>
                <c:pt idx="22">
                  <c:v>14.9164424055399</c:v>
                </c:pt>
              </c:numCache>
            </c:numRef>
          </c:val>
        </c:ser>
        <c:gapWidth val="150"/>
        <c:overlap val="0"/>
        <c:axId val="31974809"/>
        <c:axId val="43297505"/>
      </c:barChart>
      <c:catAx>
        <c:axId val="3197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97505"/>
        <c:crossesAt val="0"/>
        <c:auto val="1"/>
        <c:lblAlgn val="ctr"/>
        <c:lblOffset val="100"/>
        <c:noMultiLvlLbl val="0"/>
      </c:catAx>
      <c:valAx>
        <c:axId val="4329750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74809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
H29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  <c:pt idx="13">
                  <c:v>11 </c:v>
                </c:pt>
                <c:pt idx="14">
                  <c:v>12 </c:v>
                </c:pt>
                <c:pt idx="15">
                  <c:v>1
H30</c:v>
                </c:pt>
                <c:pt idx="16">
                  <c:v>2 </c:v>
                </c:pt>
                <c:pt idx="17">
                  <c:v>3 </c:v>
                </c:pt>
                <c:pt idx="18">
                  <c:v>4 </c:v>
                </c:pt>
                <c:pt idx="19">
                  <c:v>5 </c:v>
                </c:pt>
                <c:pt idx="20">
                  <c:v>6 </c:v>
                </c:pt>
                <c:pt idx="21">
                  <c:v>7 </c:v>
                </c:pt>
                <c:pt idx="22">
                  <c:v>8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8.23843244996564</c:v>
                </c:pt>
                <c:pt idx="1">
                  <c:v>-0.114753411163038</c:v>
                </c:pt>
                <c:pt idx="2">
                  <c:v>-3.19395917954014</c:v>
                </c:pt>
                <c:pt idx="3">
                  <c:v>-1.85857401284973</c:v>
                </c:pt>
                <c:pt idx="4">
                  <c:v>-1.86016660688358</c:v>
                </c:pt>
                <c:pt idx="5">
                  <c:v>-7.74030737867842</c:v>
                </c:pt>
                <c:pt idx="6">
                  <c:v>-13.7643592847192</c:v>
                </c:pt>
                <c:pt idx="7">
                  <c:v>-2.45109209643272</c:v>
                </c:pt>
                <c:pt idx="8">
                  <c:v>7.82019940339862</c:v>
                </c:pt>
                <c:pt idx="9">
                  <c:v>3.14565221980807</c:v>
                </c:pt>
                <c:pt idx="10">
                  <c:v>-11.6189456824491</c:v>
                </c:pt>
                <c:pt idx="11">
                  <c:v>-13.1228438626239</c:v>
                </c:pt>
                <c:pt idx="12">
                  <c:v>19.893197071179</c:v>
                </c:pt>
                <c:pt idx="13">
                  <c:v>-0.928353289498374</c:v>
                </c:pt>
                <c:pt idx="14">
                  <c:v>-3.01246331965624</c:v>
                </c:pt>
                <c:pt idx="15">
                  <c:v>5.64709936559664</c:v>
                </c:pt>
                <c:pt idx="16">
                  <c:v>0.197440807553018</c:v>
                </c:pt>
                <c:pt idx="17">
                  <c:v>5.27682251518422</c:v>
                </c:pt>
                <c:pt idx="18">
                  <c:v>12.643139392836</c:v>
                </c:pt>
                <c:pt idx="19">
                  <c:v>0.524596623794471</c:v>
                </c:pt>
                <c:pt idx="20">
                  <c:v>-8.52230099131333</c:v>
                </c:pt>
                <c:pt idx="21">
                  <c:v>-0.878104504583133</c:v>
                </c:pt>
                <c:pt idx="22">
                  <c:v>12.9743666407116</c:v>
                </c:pt>
              </c:numCache>
            </c:numRef>
          </c:val>
        </c:ser>
        <c:gapWidth val="150"/>
        <c:overlap val="0"/>
        <c:axId val="85580865"/>
        <c:axId val="88350579"/>
      </c:barChart>
      <c:catAx>
        <c:axId val="8558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50579"/>
        <c:crossesAt val="0"/>
        <c:auto val="1"/>
        <c:lblAlgn val="ctr"/>
        <c:lblOffset val="100"/>
        <c:noMultiLvlLbl val="0"/>
      </c:catAx>
      <c:valAx>
        <c:axId val="8835057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80865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9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</c:v>
                </c:pt>
                <c:pt idx="2">
                  <c:v>26.8</c:v>
                </c:pt>
                <c:pt idx="3">
                  <c:v>26.3</c:v>
                </c:pt>
                <c:pt idx="4">
                  <c:v>25.7</c:v>
                </c:pt>
                <c:pt idx="5">
                  <c:v>25.8</c:v>
                </c:pt>
                <c:pt idx="6">
                  <c:v>28</c:v>
                </c:pt>
                <c:pt idx="7">
                  <c:v>24.6</c:v>
                </c:pt>
                <c:pt idx="8">
                  <c:v>25.7</c:v>
                </c:pt>
                <c:pt idx="9">
                  <c:v>24.6</c:v>
                </c:pt>
                <c:pt idx="10">
                  <c:v>24.2</c:v>
                </c:pt>
                <c:pt idx="11">
                  <c:v>26.2</c:v>
                </c:pt>
                <c:pt idx="12">
                  <c:v>26.6</c:v>
                </c:pt>
                <c:pt idx="13">
                  <c:v>26.1</c:v>
                </c:pt>
                <c:pt idx="14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7
H29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H3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8.4</c:v>
                </c:pt>
                <c:pt idx="2">
                  <c:v>29.4</c:v>
                </c:pt>
                <c:pt idx="3">
                  <c:v>28.1</c:v>
                </c:pt>
                <c:pt idx="4">
                  <c:v>25.5</c:v>
                </c:pt>
                <c:pt idx="5">
                  <c:v>29.1</c:v>
                </c:pt>
                <c:pt idx="6">
                  <c:v>29.7</c:v>
                </c:pt>
                <c:pt idx="7">
                  <c:v>27.4</c:v>
                </c:pt>
                <c:pt idx="8">
                  <c:v>27.6</c:v>
                </c:pt>
                <c:pt idx="9">
                  <c:v>27</c:v>
                </c:pt>
                <c:pt idx="10">
                  <c:v>28.5</c:v>
                </c:pt>
                <c:pt idx="11">
                  <c:v>31.4</c:v>
                </c:pt>
                <c:pt idx="12">
                  <c:v>28.7</c:v>
                </c:pt>
                <c:pt idx="13">
                  <c:v>30.1</c:v>
                </c:pt>
                <c:pt idx="1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4160"/>
        <c:axId val="35202557"/>
      </c:lineChart>
      <c:catAx>
        <c:axId val="4264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02557"/>
        <c:crossesAt val="0"/>
        <c:auto val="1"/>
        <c:lblAlgn val="ctr"/>
        <c:lblOffset val="100"/>
        <c:noMultiLvlLbl val="0"/>
      </c:catAx>
      <c:valAx>
        <c:axId val="35202557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4416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5920</xdr:colOff>
      <xdr:row>32</xdr:row>
      <xdr:rowOff>159120</xdr:rowOff>
    </xdr:from>
    <xdr:to>
      <xdr:col>10</xdr:col>
      <xdr:colOff>33768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7080" y="5361120"/>
          <a:ext cx="44686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2</xdr:row>
      <xdr:rowOff>60480</xdr:rowOff>
    </xdr:from>
    <xdr:to>
      <xdr:col>0</xdr:col>
      <xdr:colOff>578880</xdr:colOff>
      <xdr:row>33</xdr:row>
      <xdr:rowOff>108360</xdr:rowOff>
    </xdr:to>
    <xdr:sp>
      <xdr:nvSpPr>
        <xdr:cNvPr id="8" name="テキスト 3"/>
        <xdr:cNvSpPr/>
      </xdr:nvSpPr>
      <xdr:spPr>
        <a:xfrm>
          <a:off x="513720" y="5262480"/>
          <a:ext cx="65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480</xdr:colOff>
      <xdr:row>1</xdr:row>
      <xdr:rowOff>126720</xdr:rowOff>
    </xdr:from>
    <xdr:to>
      <xdr:col>7</xdr:col>
      <xdr:colOff>48600</xdr:colOff>
      <xdr:row>3</xdr:row>
      <xdr:rowOff>8280</xdr:rowOff>
    </xdr:to>
    <xdr:sp>
      <xdr:nvSpPr>
        <xdr:cNvPr id="9" name="テキスト 6"/>
        <xdr:cNvSpPr/>
      </xdr:nvSpPr>
      <xdr:spPr>
        <a:xfrm>
          <a:off x="5666400" y="289440"/>
          <a:ext cx="71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3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4</v>
      </c>
    </row>
    <row r="33" customFormat="false" ht="15.95" hidden="false" customHeight="true" outlineLevel="0" collapsed="false">
      <c r="M33" s="300" t="s">
        <v>165</v>
      </c>
    </row>
    <row r="34" customFormat="false" ht="17.25" hidden="false" customHeight="true" outlineLevel="0" collapsed="false">
      <c r="A34" s="301" t="s">
        <v>49</v>
      </c>
      <c r="B34" s="301"/>
      <c r="C34" s="302" t="s">
        <v>166</v>
      </c>
      <c r="D34" s="302" t="s">
        <v>167</v>
      </c>
      <c r="E34" s="302" t="s">
        <v>168</v>
      </c>
      <c r="F34" s="302" t="s">
        <v>169</v>
      </c>
      <c r="G34" s="302" t="s">
        <v>170</v>
      </c>
      <c r="H34" s="302" t="s">
        <v>171</v>
      </c>
      <c r="I34" s="302" t="s">
        <v>172</v>
      </c>
      <c r="J34" s="302" t="s">
        <v>173</v>
      </c>
      <c r="K34" s="302" t="s">
        <v>174</v>
      </c>
      <c r="L34" s="302" t="s">
        <v>175</v>
      </c>
      <c r="M34" s="302" t="s">
        <v>176</v>
      </c>
      <c r="N34" s="302" t="s">
        <v>177</v>
      </c>
    </row>
    <row r="35" customFormat="false" ht="18" hidden="false" customHeight="true" outlineLevel="0" collapsed="false">
      <c r="A35" s="301" t="s">
        <v>178</v>
      </c>
      <c r="B35" s="303" t="s">
        <v>50</v>
      </c>
      <c r="C35" s="304" t="n">
        <v>24.5</v>
      </c>
      <c r="D35" s="304" t="n">
        <v>25.6</v>
      </c>
      <c r="E35" s="304" t="n">
        <v>24.5</v>
      </c>
      <c r="F35" s="304" t="n">
        <v>23.7</v>
      </c>
      <c r="G35" s="304" t="n">
        <v>26.6</v>
      </c>
      <c r="H35" s="304" t="n">
        <v>26.8</v>
      </c>
      <c r="I35" s="304" t="n">
        <v>26.2</v>
      </c>
      <c r="J35" s="304" t="n">
        <v>26.8</v>
      </c>
      <c r="K35" s="304" t="n">
        <v>26</v>
      </c>
      <c r="L35" s="304" t="n">
        <v>26.1</v>
      </c>
      <c r="M35" s="304" t="n">
        <v>25.9</v>
      </c>
      <c r="N35" s="304" t="n">
        <v>27.5</v>
      </c>
    </row>
    <row r="36" customFormat="false" ht="18" hidden="false" customHeight="true" outlineLevel="0" collapsed="false">
      <c r="A36" s="301"/>
      <c r="B36" s="305" t="s">
        <v>51</v>
      </c>
      <c r="C36" s="306" t="n">
        <v>29.7</v>
      </c>
      <c r="D36" s="306" t="n">
        <v>28.1</v>
      </c>
      <c r="E36" s="306" t="n">
        <v>26.4</v>
      </c>
      <c r="F36" s="306" t="n">
        <v>26.7</v>
      </c>
      <c r="G36" s="306" t="n">
        <v>29</v>
      </c>
      <c r="H36" s="306" t="n">
        <v>26.6</v>
      </c>
      <c r="I36" s="306" t="n">
        <v>27.6</v>
      </c>
      <c r="J36" s="306" t="n">
        <v>26.5</v>
      </c>
      <c r="K36" s="306" t="n">
        <v>22.4</v>
      </c>
      <c r="L36" s="306" t="n">
        <v>29.6</v>
      </c>
      <c r="M36" s="306" t="n">
        <v>28.8</v>
      </c>
      <c r="N36" s="306" t="n">
        <v>29</v>
      </c>
    </row>
    <row r="37" customFormat="false" ht="18" hidden="false" customHeight="true" outlineLevel="0" collapsed="false">
      <c r="A37" s="301" t="s">
        <v>179</v>
      </c>
      <c r="B37" s="303" t="s">
        <v>50</v>
      </c>
      <c r="C37" s="304" t="n">
        <v>24.5</v>
      </c>
      <c r="D37" s="304" t="n">
        <v>25.2</v>
      </c>
      <c r="E37" s="304" t="n">
        <v>24.4</v>
      </c>
      <c r="F37" s="304" t="n">
        <v>24</v>
      </c>
      <c r="G37" s="304" t="n">
        <v>26.1</v>
      </c>
      <c r="H37" s="304" t="n">
        <v>26.1</v>
      </c>
      <c r="I37" s="304" t="n">
        <v>26</v>
      </c>
      <c r="J37" s="304" t="n">
        <v>26.8</v>
      </c>
      <c r="K37" s="304" t="n">
        <v>26.3</v>
      </c>
      <c r="L37" s="304" t="n">
        <v>25.7</v>
      </c>
      <c r="M37" s="304" t="n">
        <v>25.8</v>
      </c>
      <c r="N37" s="304" t="n">
        <v>28</v>
      </c>
    </row>
    <row r="38" customFormat="false" ht="18" hidden="false" customHeight="true" outlineLevel="0" collapsed="false">
      <c r="A38" s="301"/>
      <c r="B38" s="305" t="s">
        <v>51</v>
      </c>
      <c r="C38" s="306" t="n">
        <v>28.1</v>
      </c>
      <c r="D38" s="306" t="n">
        <v>27.2</v>
      </c>
      <c r="E38" s="306" t="n">
        <v>27.2</v>
      </c>
      <c r="F38" s="306" t="n">
        <v>28.8</v>
      </c>
      <c r="G38" s="306" t="n">
        <v>30.4</v>
      </c>
      <c r="H38" s="306" t="n">
        <v>25</v>
      </c>
      <c r="I38" s="306" t="n">
        <v>28.4</v>
      </c>
      <c r="J38" s="306" t="n">
        <v>29.4</v>
      </c>
      <c r="K38" s="306" t="n">
        <v>28.1</v>
      </c>
      <c r="L38" s="306" t="n">
        <v>25.5</v>
      </c>
      <c r="M38" s="306" t="n">
        <v>29.1</v>
      </c>
      <c r="N38" s="306" t="n">
        <v>29.7</v>
      </c>
    </row>
    <row r="39" customFormat="false" ht="18" hidden="false" customHeight="true" outlineLevel="0" collapsed="false">
      <c r="A39" s="301" t="s">
        <v>180</v>
      </c>
      <c r="B39" s="303" t="s">
        <v>50</v>
      </c>
      <c r="C39" s="304" t="n">
        <v>24.6</v>
      </c>
      <c r="D39" s="304" t="n">
        <v>25.7</v>
      </c>
      <c r="E39" s="304" t="n">
        <v>24.6</v>
      </c>
      <c r="F39" s="304" t="n">
        <v>24.2</v>
      </c>
      <c r="G39" s="304" t="n">
        <v>26.2</v>
      </c>
      <c r="H39" s="304" t="n">
        <v>26.6</v>
      </c>
      <c r="I39" s="304" t="n">
        <v>26.1</v>
      </c>
      <c r="J39" s="304" t="n">
        <v>26.2</v>
      </c>
      <c r="K39" s="304"/>
      <c r="L39" s="304"/>
      <c r="M39" s="304"/>
      <c r="N39" s="304"/>
    </row>
    <row r="40" customFormat="false" ht="18" hidden="false" customHeight="true" outlineLevel="0" collapsed="false">
      <c r="A40" s="301"/>
      <c r="B40" s="305" t="s">
        <v>51</v>
      </c>
      <c r="C40" s="306" t="n">
        <v>27.4</v>
      </c>
      <c r="D40" s="306" t="n">
        <v>27.6</v>
      </c>
      <c r="E40" s="306" t="n">
        <v>27</v>
      </c>
      <c r="F40" s="306" t="n">
        <v>28.5</v>
      </c>
      <c r="G40" s="306" t="n">
        <v>31.4</v>
      </c>
      <c r="H40" s="306" t="n">
        <v>28.7</v>
      </c>
      <c r="I40" s="306" t="n">
        <v>30.1</v>
      </c>
      <c r="J40" s="306" t="n">
        <v>30</v>
      </c>
      <c r="K40" s="306"/>
      <c r="L40" s="306"/>
      <c r="M40" s="306"/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1</v>
      </c>
      <c r="B42" s="301"/>
      <c r="C42" s="302" t="s">
        <v>166</v>
      </c>
      <c r="D42" s="302" t="s">
        <v>167</v>
      </c>
      <c r="E42" s="302" t="s">
        <v>168</v>
      </c>
      <c r="F42" s="302" t="s">
        <v>169</v>
      </c>
      <c r="G42" s="302" t="s">
        <v>170</v>
      </c>
      <c r="H42" s="308" t="s">
        <v>171</v>
      </c>
      <c r="I42" s="302" t="s">
        <v>172</v>
      </c>
      <c r="J42" s="302" t="s">
        <v>173</v>
      </c>
      <c r="K42" s="302" t="s">
        <v>174</v>
      </c>
      <c r="L42" s="302" t="s">
        <v>175</v>
      </c>
      <c r="M42" s="302" t="s">
        <v>176</v>
      </c>
      <c r="N42" s="302" t="s">
        <v>177</v>
      </c>
    </row>
    <row r="43" customFormat="false" ht="18" hidden="false" customHeight="true" outlineLevel="0" collapsed="false">
      <c r="A43" s="309" t="s">
        <v>182</v>
      </c>
      <c r="B43" s="303" t="s">
        <v>50</v>
      </c>
      <c r="C43" s="304" t="n">
        <v>23.3</v>
      </c>
      <c r="D43" s="304" t="n">
        <v>23.9</v>
      </c>
      <c r="E43" s="304" t="n">
        <v>22.5</v>
      </c>
      <c r="F43" s="304" t="n">
        <v>21.4</v>
      </c>
      <c r="G43" s="304" t="n">
        <v>25</v>
      </c>
      <c r="H43" s="304" t="n">
        <v>25.4</v>
      </c>
      <c r="I43" s="304" t="n">
        <v>25.2</v>
      </c>
      <c r="J43" s="304" t="n">
        <v>25.3</v>
      </c>
      <c r="K43" s="304" t="n">
        <v>24.2</v>
      </c>
      <c r="L43" s="304" t="n">
        <v>24.8</v>
      </c>
      <c r="M43" s="304" t="n">
        <v>24.4</v>
      </c>
      <c r="N43" s="304" t="n">
        <v>24.9</v>
      </c>
    </row>
    <row r="44" customFormat="false" ht="18" hidden="false" customHeight="true" outlineLevel="0" collapsed="false">
      <c r="A44" s="309"/>
      <c r="B44" s="305" t="s">
        <v>51</v>
      </c>
      <c r="C44" s="306" t="n">
        <v>27.1</v>
      </c>
      <c r="D44" s="306" t="n">
        <v>25.3</v>
      </c>
      <c r="E44" s="306" t="n">
        <v>24</v>
      </c>
      <c r="F44" s="306" t="n">
        <v>23.1</v>
      </c>
      <c r="G44" s="306" t="n">
        <v>25.9</v>
      </c>
      <c r="H44" s="306" t="n">
        <v>25.7</v>
      </c>
      <c r="I44" s="306" t="n">
        <v>28.1</v>
      </c>
      <c r="J44" s="306" t="n">
        <v>24.4</v>
      </c>
      <c r="K44" s="306" t="n">
        <v>24.2</v>
      </c>
      <c r="L44" s="306" t="n">
        <v>29.8</v>
      </c>
      <c r="M44" s="306" t="n">
        <v>28.8</v>
      </c>
      <c r="N44" s="306" t="n">
        <v>26.8</v>
      </c>
    </row>
    <row r="45" customFormat="false" ht="18" hidden="false" customHeight="true" outlineLevel="0" collapsed="false">
      <c r="A45" s="309" t="s">
        <v>183</v>
      </c>
      <c r="B45" s="303" t="s">
        <v>50</v>
      </c>
      <c r="C45" s="304" t="n">
        <v>23.4</v>
      </c>
      <c r="D45" s="304" t="n">
        <v>22.9</v>
      </c>
      <c r="E45" s="304" t="n">
        <v>22.2</v>
      </c>
      <c r="F45" s="304" t="n">
        <v>22</v>
      </c>
      <c r="G45" s="304" t="n">
        <v>24</v>
      </c>
      <c r="H45" s="304" t="n">
        <v>23.9</v>
      </c>
      <c r="I45" s="304" t="n">
        <v>24.3</v>
      </c>
      <c r="J45" s="304" t="n">
        <v>25.3</v>
      </c>
      <c r="K45" s="304" t="n">
        <v>24.5</v>
      </c>
      <c r="L45" s="304" t="n">
        <v>23.6</v>
      </c>
      <c r="M45" s="304" t="n">
        <v>24.3</v>
      </c>
      <c r="N45" s="304" t="n">
        <v>25.5</v>
      </c>
    </row>
    <row r="46" customFormat="false" ht="18" hidden="false" customHeight="true" outlineLevel="0" collapsed="false">
      <c r="A46" s="309"/>
      <c r="B46" s="305" t="s">
        <v>51</v>
      </c>
      <c r="C46" s="306" t="n">
        <v>26.3</v>
      </c>
      <c r="D46" s="306" t="n">
        <v>26.5</v>
      </c>
      <c r="E46" s="306" t="n">
        <v>23.6</v>
      </c>
      <c r="F46" s="306" t="n">
        <v>24.9</v>
      </c>
      <c r="G46" s="306" t="n">
        <v>27.7</v>
      </c>
      <c r="H46" s="306" t="n">
        <v>24.1</v>
      </c>
      <c r="I46" s="306" t="n">
        <v>25.5</v>
      </c>
      <c r="J46" s="306" t="n">
        <v>26.1</v>
      </c>
      <c r="K46" s="306" t="n">
        <v>24.7</v>
      </c>
      <c r="L46" s="306" t="n">
        <v>21.8</v>
      </c>
      <c r="M46" s="306" t="n">
        <v>27.2</v>
      </c>
      <c r="N46" s="306" t="n">
        <v>28.3</v>
      </c>
    </row>
    <row r="47" customFormat="false" ht="18" hidden="false" customHeight="true" outlineLevel="0" collapsed="false">
      <c r="A47" s="309" t="s">
        <v>184</v>
      </c>
      <c r="B47" s="303" t="s">
        <v>50</v>
      </c>
      <c r="C47" s="304" t="n">
        <v>23.7</v>
      </c>
      <c r="D47" s="304" t="n">
        <v>24.5</v>
      </c>
      <c r="E47" s="304" t="n">
        <v>22.9</v>
      </c>
      <c r="F47" s="304" t="n">
        <v>21.9</v>
      </c>
      <c r="G47" s="304" t="n">
        <v>24.1</v>
      </c>
      <c r="H47" s="304" t="n">
        <v>24.9</v>
      </c>
      <c r="I47" s="304" t="n">
        <v>24.8</v>
      </c>
      <c r="J47" s="304" t="n">
        <v>24.6</v>
      </c>
      <c r="K47" s="304"/>
      <c r="L47" s="304"/>
      <c r="M47" s="304"/>
      <c r="N47" s="304"/>
    </row>
    <row r="48" customFormat="false" ht="18" hidden="false" customHeight="true" outlineLevel="0" collapsed="false">
      <c r="A48" s="309"/>
      <c r="B48" s="305" t="s">
        <v>51</v>
      </c>
      <c r="C48" s="306" t="n">
        <v>27.7</v>
      </c>
      <c r="D48" s="306" t="n">
        <v>25.4</v>
      </c>
      <c r="E48" s="306" t="n">
        <v>26.6</v>
      </c>
      <c r="F48" s="306" t="n">
        <v>24.9</v>
      </c>
      <c r="G48" s="306" t="n">
        <v>26.9</v>
      </c>
      <c r="H48" s="306" t="n">
        <v>26.4</v>
      </c>
      <c r="I48" s="306" t="n">
        <v>28.1</v>
      </c>
      <c r="J48" s="306" t="n">
        <v>27.6</v>
      </c>
      <c r="K48" s="306"/>
      <c r="L48" s="306"/>
      <c r="M48" s="306"/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5</v>
      </c>
      <c r="F1" s="313" t="n">
        <v>30</v>
      </c>
      <c r="G1" s="314" t="n">
        <v>8</v>
      </c>
      <c r="H1" s="24" t="s">
        <v>186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7</v>
      </c>
      <c r="B3" s="1"/>
      <c r="C3" s="1"/>
      <c r="D3" s="1"/>
      <c r="E3" s="1"/>
      <c r="M3" s="316"/>
      <c r="N3" s="317" t="s">
        <v>188</v>
      </c>
    </row>
    <row r="4" customFormat="false" ht="15" hidden="false" customHeight="true" outlineLevel="0" collapsed="false">
      <c r="A4" s="318" t="s">
        <v>189</v>
      </c>
      <c r="B4" s="318"/>
      <c r="C4" s="318"/>
      <c r="D4" s="318"/>
      <c r="E4" s="318"/>
      <c r="F4" s="318"/>
      <c r="G4" s="319" t="s">
        <v>49</v>
      </c>
      <c r="H4" s="319"/>
      <c r="I4" s="319"/>
      <c r="J4" s="319"/>
      <c r="K4" s="319" t="s">
        <v>81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1</v>
      </c>
      <c r="H5" s="320"/>
      <c r="I5" s="320" t="s">
        <v>190</v>
      </c>
      <c r="J5" s="320"/>
      <c r="K5" s="320" t="s">
        <v>51</v>
      </c>
      <c r="L5" s="320"/>
      <c r="M5" s="320" t="s">
        <v>190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8</v>
      </c>
      <c r="H6" s="322" t="n">
        <v>8</v>
      </c>
      <c r="I6" s="321" t="n">
        <v>8</v>
      </c>
      <c r="J6" s="322" t="n">
        <v>8</v>
      </c>
      <c r="K6" s="321" t="n">
        <v>8</v>
      </c>
      <c r="L6" s="322" t="n">
        <v>8</v>
      </c>
      <c r="M6" s="321" t="n">
        <v>8</v>
      </c>
      <c r="N6" s="322" t="n">
        <v>8</v>
      </c>
    </row>
    <row r="7" customFormat="false" ht="14.1" hidden="false" customHeight="true" outlineLevel="0" collapsed="false">
      <c r="A7" s="323"/>
      <c r="B7" s="324" t="s">
        <v>191</v>
      </c>
      <c r="C7" s="325" t="s">
        <v>192</v>
      </c>
      <c r="D7" s="326"/>
      <c r="E7" s="326"/>
      <c r="F7" s="327"/>
      <c r="G7" s="328" t="n">
        <v>247</v>
      </c>
      <c r="H7" s="328" t="n">
        <v>255</v>
      </c>
      <c r="I7" s="328" t="n">
        <v>151</v>
      </c>
      <c r="J7" s="328" t="n">
        <v>154</v>
      </c>
      <c r="K7" s="328" t="n">
        <v>137</v>
      </c>
      <c r="L7" s="328" t="n">
        <v>136</v>
      </c>
      <c r="M7" s="328" t="n">
        <v>82</v>
      </c>
      <c r="N7" s="328" t="n">
        <v>80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1</v>
      </c>
      <c r="C9" s="329" t="s">
        <v>193</v>
      </c>
      <c r="D9" s="330"/>
      <c r="E9" s="330"/>
      <c r="F9" s="331"/>
      <c r="G9" s="332" t="n">
        <v>3.12</v>
      </c>
      <c r="H9" s="332" t="n">
        <v>3.11</v>
      </c>
      <c r="I9" s="332" t="n">
        <v>3.11</v>
      </c>
      <c r="J9" s="332" t="n">
        <v>3.21</v>
      </c>
      <c r="K9" s="332" t="n">
        <v>3.59</v>
      </c>
      <c r="L9" s="332" t="n">
        <v>3.45</v>
      </c>
      <c r="M9" s="332" t="n">
        <v>3.5</v>
      </c>
      <c r="N9" s="332" t="n">
        <v>3.6</v>
      </c>
    </row>
    <row r="10" customFormat="false" ht="14.1" hidden="false" customHeight="true" outlineLevel="0" collapsed="false">
      <c r="A10" s="323"/>
      <c r="B10" s="330"/>
      <c r="C10" s="333" t="s">
        <v>194</v>
      </c>
      <c r="D10" s="330"/>
      <c r="E10" s="330"/>
      <c r="F10" s="331"/>
      <c r="G10" s="332" t="n">
        <v>0.67</v>
      </c>
      <c r="H10" s="332" t="n">
        <v>0.86</v>
      </c>
      <c r="I10" s="332" t="n">
        <v>0.79</v>
      </c>
      <c r="J10" s="332" t="n">
        <v>0.78</v>
      </c>
      <c r="K10" s="332" t="n">
        <v>1.06</v>
      </c>
      <c r="L10" s="332" t="n">
        <v>1.22</v>
      </c>
      <c r="M10" s="332" t="n">
        <v>1.14</v>
      </c>
      <c r="N10" s="332" t="n">
        <v>1.23</v>
      </c>
    </row>
    <row r="11" customFormat="false" ht="14.1" hidden="false" customHeight="true" outlineLevel="0" collapsed="false">
      <c r="A11" s="323"/>
      <c r="B11" s="330"/>
      <c r="C11" s="333" t="s">
        <v>195</v>
      </c>
      <c r="D11" s="330"/>
      <c r="E11" s="330"/>
      <c r="F11" s="331"/>
      <c r="G11" s="332" t="n">
        <v>0.82</v>
      </c>
      <c r="H11" s="332" t="n">
        <v>0.79</v>
      </c>
      <c r="I11" s="332" t="n">
        <v>0.68</v>
      </c>
      <c r="J11" s="332" t="n">
        <v>0.74</v>
      </c>
      <c r="K11" s="332" t="n">
        <v>0.39</v>
      </c>
      <c r="L11" s="332" t="n">
        <v>0.22</v>
      </c>
      <c r="M11" s="332" t="n">
        <v>0.2</v>
      </c>
      <c r="N11" s="332" t="n">
        <v>0.19</v>
      </c>
    </row>
    <row r="12" customFormat="false" ht="14.1" hidden="false" customHeight="true" outlineLevel="0" collapsed="false">
      <c r="A12" s="323"/>
      <c r="B12" s="330"/>
      <c r="C12" s="329" t="s">
        <v>196</v>
      </c>
      <c r="D12" s="330"/>
      <c r="E12" s="330"/>
      <c r="F12" s="331"/>
      <c r="G12" s="332" t="n">
        <v>0.68</v>
      </c>
      <c r="H12" s="332" t="n">
        <v>0.73</v>
      </c>
      <c r="I12" s="332" t="n">
        <v>0.58</v>
      </c>
      <c r="J12" s="332" t="n">
        <v>0.66</v>
      </c>
      <c r="K12" s="332" t="n">
        <v>0.23</v>
      </c>
      <c r="L12" s="332" t="n">
        <v>0.18</v>
      </c>
      <c r="M12" s="332" t="n">
        <v>0.1</v>
      </c>
      <c r="N12" s="332" t="n">
        <v>0.12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1</v>
      </c>
      <c r="C14" s="329" t="s">
        <v>197</v>
      </c>
      <c r="D14" s="330"/>
      <c r="E14" s="330"/>
      <c r="F14" s="331"/>
      <c r="G14" s="332" t="n">
        <v>1.31</v>
      </c>
      <c r="H14" s="332" t="n">
        <v>1.09</v>
      </c>
      <c r="I14" s="332" t="n">
        <v>1.21</v>
      </c>
      <c r="J14" s="332" t="n">
        <v>1.21</v>
      </c>
      <c r="K14" s="332" t="n">
        <v>1.78</v>
      </c>
      <c r="L14" s="332" t="n">
        <v>1.54</v>
      </c>
      <c r="M14" s="332" t="n">
        <v>1.72</v>
      </c>
      <c r="N14" s="332" t="n">
        <v>1.59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1</v>
      </c>
      <c r="C16" s="329" t="s">
        <v>198</v>
      </c>
      <c r="D16" s="330"/>
      <c r="E16" s="330"/>
      <c r="F16" s="331"/>
      <c r="G16" s="334" t="n">
        <v>57.8</v>
      </c>
      <c r="H16" s="334" t="n">
        <v>57.8</v>
      </c>
      <c r="I16" s="334" t="n">
        <v>58</v>
      </c>
      <c r="J16" s="334" t="n">
        <v>58.1</v>
      </c>
      <c r="K16" s="334" t="n">
        <v>49.3</v>
      </c>
      <c r="L16" s="334" t="n">
        <v>46.7</v>
      </c>
      <c r="M16" s="334" t="n">
        <v>48.5</v>
      </c>
      <c r="N16" s="334" t="n">
        <v>47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1</v>
      </c>
      <c r="C18" s="329" t="s">
        <v>199</v>
      </c>
      <c r="D18" s="330"/>
      <c r="E18" s="330"/>
      <c r="F18" s="331"/>
      <c r="G18" s="334" t="n">
        <v>66.9</v>
      </c>
      <c r="H18" s="334" t="n">
        <v>65.3</v>
      </c>
      <c r="I18" s="334" t="n">
        <v>56.6</v>
      </c>
      <c r="J18" s="334" t="n">
        <v>65.3</v>
      </c>
      <c r="K18" s="334" t="n">
        <v>56.4</v>
      </c>
      <c r="L18" s="334" t="n">
        <v>49.2</v>
      </c>
      <c r="M18" s="334" t="n">
        <v>43.9</v>
      </c>
      <c r="N18" s="334" t="n">
        <v>45.9</v>
      </c>
    </row>
    <row r="19" customFormat="false" ht="14.1" hidden="false" customHeight="true" outlineLevel="0" collapsed="false">
      <c r="A19" s="323"/>
      <c r="B19" s="324" t="s">
        <v>191</v>
      </c>
      <c r="C19" s="329" t="s">
        <v>200</v>
      </c>
      <c r="D19" s="330"/>
      <c r="E19" s="330"/>
      <c r="F19" s="331"/>
      <c r="G19" s="334" t="n">
        <v>29.4</v>
      </c>
      <c r="H19" s="334" t="n">
        <v>32.1</v>
      </c>
      <c r="I19" s="334" t="n">
        <v>37.9</v>
      </c>
      <c r="J19" s="334" t="n">
        <v>32.9</v>
      </c>
      <c r="K19" s="334" t="n">
        <v>41.5</v>
      </c>
      <c r="L19" s="334" t="n">
        <v>46.8</v>
      </c>
      <c r="M19" s="334" t="n">
        <v>50.8</v>
      </c>
      <c r="N19" s="334" t="n">
        <v>50.6</v>
      </c>
    </row>
    <row r="20" customFormat="false" ht="14.1" hidden="false" customHeight="true" outlineLevel="0" collapsed="false">
      <c r="A20" s="323"/>
      <c r="B20" s="324"/>
      <c r="C20" s="329" t="s">
        <v>201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s="342" customFormat="true" ht="14.1" hidden="true" customHeight="true" outlineLevel="0" collapsed="false">
      <c r="A22" s="336"/>
      <c r="B22" s="337" t="s">
        <v>191</v>
      </c>
      <c r="C22" s="338" t="s">
        <v>202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2" customFormat="true" ht="14.1" hidden="true" customHeight="true" outlineLevel="0" collapsed="false">
      <c r="A23" s="336"/>
      <c r="B23" s="339"/>
      <c r="C23" s="339"/>
      <c r="D23" s="339"/>
      <c r="E23" s="339"/>
      <c r="F23" s="340"/>
      <c r="G23" s="343"/>
      <c r="H23" s="343"/>
      <c r="I23" s="343"/>
      <c r="J23" s="343"/>
      <c r="K23" s="343"/>
      <c r="L23" s="343"/>
      <c r="M23" s="343"/>
      <c r="N23" s="343"/>
    </row>
    <row r="24" customFormat="false" ht="14.1" hidden="false" customHeight="true" outlineLevel="0" collapsed="false">
      <c r="A24" s="344"/>
      <c r="B24" s="345" t="s">
        <v>203</v>
      </c>
      <c r="C24" s="346"/>
      <c r="D24" s="346"/>
      <c r="E24" s="346"/>
      <c r="F24" s="347"/>
      <c r="G24" s="328"/>
      <c r="H24" s="328"/>
      <c r="I24" s="328"/>
      <c r="J24" s="328"/>
      <c r="K24" s="328" t="n">
        <v>676243</v>
      </c>
      <c r="L24" s="328" t="n">
        <v>571928</v>
      </c>
      <c r="M24" s="328" t="n">
        <v>793874</v>
      </c>
      <c r="N24" s="328" t="n">
        <v>709279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7"/>
      <c r="G25" s="328"/>
      <c r="H25" s="328"/>
      <c r="I25" s="328"/>
      <c r="J25" s="328"/>
      <c r="K25" s="328"/>
      <c r="L25" s="328"/>
      <c r="M25" s="328"/>
      <c r="N25" s="348"/>
    </row>
    <row r="26" customFormat="false" ht="14.1" hidden="false" customHeight="true" outlineLevel="0" collapsed="false">
      <c r="A26" s="323"/>
      <c r="B26" s="330"/>
      <c r="C26" s="349" t="s">
        <v>82</v>
      </c>
      <c r="D26" s="349"/>
      <c r="E26" s="349"/>
      <c r="F26" s="347"/>
      <c r="G26" s="328"/>
      <c r="H26" s="328"/>
      <c r="I26" s="328"/>
      <c r="J26" s="328"/>
      <c r="K26" s="328" t="n">
        <v>352588</v>
      </c>
      <c r="L26" s="328" t="n">
        <v>309584</v>
      </c>
      <c r="M26" s="328" t="n">
        <v>412247</v>
      </c>
      <c r="N26" s="328" t="n">
        <v>387580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7"/>
      <c r="G27" s="328"/>
      <c r="H27" s="328"/>
      <c r="I27" s="328"/>
      <c r="J27" s="328"/>
      <c r="K27" s="328"/>
      <c r="L27" s="328"/>
      <c r="M27" s="328"/>
      <c r="N27" s="348"/>
    </row>
    <row r="28" customFormat="false" ht="14.1" hidden="false" customHeight="true" outlineLevel="0" collapsed="false">
      <c r="A28" s="323"/>
      <c r="B28" s="330"/>
      <c r="C28" s="330"/>
      <c r="D28" s="349" t="s">
        <v>204</v>
      </c>
      <c r="E28" s="349"/>
      <c r="F28" s="347"/>
      <c r="G28" s="328"/>
      <c r="H28" s="328"/>
      <c r="I28" s="328"/>
      <c r="J28" s="328"/>
      <c r="K28" s="328" t="n">
        <v>350132</v>
      </c>
      <c r="L28" s="328" t="n">
        <v>308132</v>
      </c>
      <c r="M28" s="328" t="n">
        <v>409063</v>
      </c>
      <c r="N28" s="328" t="n">
        <v>384473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7"/>
      <c r="G29" s="328"/>
      <c r="H29" s="328"/>
      <c r="I29" s="328"/>
      <c r="J29" s="328"/>
      <c r="K29" s="328"/>
      <c r="L29" s="328"/>
      <c r="M29" s="328"/>
      <c r="N29" s="348"/>
    </row>
    <row r="30" customFormat="false" ht="14.1" hidden="false" customHeight="true" outlineLevel="0" collapsed="false">
      <c r="A30" s="323"/>
      <c r="B30" s="330"/>
      <c r="C30" s="330"/>
      <c r="D30" s="330"/>
      <c r="E30" s="349" t="s">
        <v>205</v>
      </c>
      <c r="F30" s="347"/>
      <c r="G30" s="328"/>
      <c r="H30" s="328"/>
      <c r="I30" s="328"/>
      <c r="J30" s="328"/>
      <c r="K30" s="328" t="n">
        <v>310894</v>
      </c>
      <c r="L30" s="328" t="n">
        <v>265456</v>
      </c>
      <c r="M30" s="328" t="n">
        <v>367118</v>
      </c>
      <c r="N30" s="328" t="n">
        <v>354843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50" t="s">
        <v>83</v>
      </c>
      <c r="G31" s="328"/>
      <c r="H31" s="328"/>
      <c r="I31" s="328"/>
      <c r="J31" s="328"/>
      <c r="K31" s="328" t="n">
        <v>241935</v>
      </c>
      <c r="L31" s="328" t="n">
        <v>224825</v>
      </c>
      <c r="M31" s="328" t="n">
        <v>270442</v>
      </c>
      <c r="N31" s="328" t="n">
        <v>290347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50" t="s">
        <v>84</v>
      </c>
      <c r="G32" s="328"/>
      <c r="H32" s="328"/>
      <c r="I32" s="328"/>
      <c r="J32" s="328"/>
      <c r="K32" s="328" t="n">
        <v>223253</v>
      </c>
      <c r="L32" s="328" t="n">
        <v>221155</v>
      </c>
      <c r="M32" s="328" t="n">
        <v>241144</v>
      </c>
      <c r="N32" s="328" t="n">
        <v>277379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50" t="s">
        <v>85</v>
      </c>
      <c r="G33" s="328"/>
      <c r="H33" s="328"/>
      <c r="I33" s="328"/>
      <c r="J33" s="328"/>
      <c r="K33" s="328" t="n">
        <v>18682</v>
      </c>
      <c r="L33" s="328" t="n">
        <v>3671</v>
      </c>
      <c r="M33" s="328" t="n">
        <v>29299</v>
      </c>
      <c r="N33" s="328" t="n">
        <v>12968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51" t="s">
        <v>206</v>
      </c>
      <c r="G34" s="328"/>
      <c r="H34" s="328"/>
      <c r="I34" s="328"/>
      <c r="J34" s="328"/>
      <c r="K34" s="352" t="n">
        <v>1986</v>
      </c>
      <c r="L34" s="352" t="n">
        <v>663</v>
      </c>
      <c r="M34" s="352" t="n">
        <v>939</v>
      </c>
      <c r="N34" s="352" t="n">
        <v>155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51" t="s">
        <v>207</v>
      </c>
      <c r="G35" s="328"/>
      <c r="H35" s="328"/>
      <c r="I35" s="328"/>
      <c r="J35" s="328"/>
      <c r="K35" s="352" t="n">
        <v>16696</v>
      </c>
      <c r="L35" s="352" t="n">
        <v>3008</v>
      </c>
      <c r="M35" s="352" t="n">
        <v>28360</v>
      </c>
      <c r="N35" s="352" t="n">
        <v>12813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50" t="s">
        <v>86</v>
      </c>
      <c r="G36" s="328"/>
      <c r="H36" s="328"/>
      <c r="I36" s="328"/>
      <c r="J36" s="328"/>
      <c r="K36" s="328" t="n">
        <v>54522</v>
      </c>
      <c r="L36" s="328" t="n">
        <v>35850</v>
      </c>
      <c r="M36" s="328" t="n">
        <v>79921</v>
      </c>
      <c r="N36" s="328" t="n">
        <v>53433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50" t="s">
        <v>87</v>
      </c>
      <c r="G37" s="328"/>
      <c r="H37" s="328"/>
      <c r="I37" s="328"/>
      <c r="J37" s="328"/>
      <c r="K37" s="328" t="n">
        <v>14436</v>
      </c>
      <c r="L37" s="328" t="n">
        <v>4780</v>
      </c>
      <c r="M37" s="328" t="n">
        <v>16755</v>
      </c>
      <c r="N37" s="328" t="n">
        <v>11063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8"/>
    </row>
    <row r="39" customFormat="false" ht="14.1" hidden="false" customHeight="true" outlineLevel="0" collapsed="false">
      <c r="A39" s="323"/>
      <c r="B39" s="330"/>
      <c r="C39" s="330"/>
      <c r="D39" s="330"/>
      <c r="E39" s="349" t="s">
        <v>208</v>
      </c>
      <c r="F39" s="347"/>
      <c r="G39" s="328"/>
      <c r="H39" s="328"/>
      <c r="I39" s="328"/>
      <c r="J39" s="328"/>
      <c r="K39" s="328" t="n">
        <v>6472</v>
      </c>
      <c r="L39" s="328" t="n">
        <v>875</v>
      </c>
      <c r="M39" s="328" t="n">
        <v>1739</v>
      </c>
      <c r="N39" s="328" t="n">
        <v>0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50" t="s">
        <v>209</v>
      </c>
      <c r="G40" s="328"/>
      <c r="H40" s="328"/>
      <c r="I40" s="328"/>
      <c r="J40" s="328"/>
      <c r="K40" s="328" t="n">
        <v>6080</v>
      </c>
      <c r="L40" s="328" t="n">
        <v>0</v>
      </c>
      <c r="M40" s="328" t="n">
        <v>0</v>
      </c>
      <c r="N40" s="328" t="n">
        <v>0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50" t="s">
        <v>210</v>
      </c>
      <c r="G41" s="328"/>
      <c r="H41" s="328"/>
      <c r="I41" s="328"/>
      <c r="J41" s="328"/>
      <c r="K41" s="328" t="n">
        <v>296</v>
      </c>
      <c r="L41" s="328" t="n">
        <v>0</v>
      </c>
      <c r="M41" s="328" t="n">
        <v>1314</v>
      </c>
      <c r="N41" s="328" t="n">
        <v>0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50" t="s">
        <v>211</v>
      </c>
      <c r="G42" s="328"/>
      <c r="H42" s="328"/>
      <c r="I42" s="328"/>
      <c r="J42" s="328"/>
      <c r="K42" s="328" t="n">
        <v>96</v>
      </c>
      <c r="L42" s="328" t="n">
        <v>875</v>
      </c>
      <c r="M42" s="328" t="n">
        <v>426</v>
      </c>
      <c r="N42" s="328" t="n">
        <v>0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8"/>
    </row>
    <row r="44" customFormat="false" ht="14.1" hidden="false" customHeight="true" outlineLevel="0" collapsed="false">
      <c r="A44" s="353"/>
      <c r="B44" s="354"/>
      <c r="C44" s="354"/>
      <c r="D44" s="354"/>
      <c r="E44" s="355" t="s">
        <v>212</v>
      </c>
      <c r="F44" s="356"/>
      <c r="G44" s="357"/>
      <c r="H44" s="357"/>
      <c r="I44" s="357"/>
      <c r="J44" s="358"/>
      <c r="K44" s="357" t="n">
        <v>0</v>
      </c>
      <c r="L44" s="357" t="n">
        <v>0</v>
      </c>
      <c r="M44" s="357" t="n">
        <v>0</v>
      </c>
      <c r="N44" s="357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8"/>
    </row>
    <row r="46" customFormat="false" ht="14.1" hidden="false" customHeight="true" outlineLevel="0" collapsed="false">
      <c r="A46" s="323"/>
      <c r="B46" s="330"/>
      <c r="C46" s="330"/>
      <c r="D46" s="330"/>
      <c r="E46" s="349" t="s">
        <v>213</v>
      </c>
      <c r="F46" s="347"/>
      <c r="G46" s="328"/>
      <c r="H46" s="328"/>
      <c r="I46" s="328"/>
      <c r="J46" s="328"/>
      <c r="K46" s="328" t="n">
        <v>32766</v>
      </c>
      <c r="L46" s="328" t="n">
        <v>41801</v>
      </c>
      <c r="M46" s="328" t="n">
        <v>40207</v>
      </c>
      <c r="N46" s="328" t="n">
        <v>29631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50" t="s">
        <v>214</v>
      </c>
      <c r="G47" s="328"/>
      <c r="H47" s="328"/>
      <c r="I47" s="328"/>
      <c r="J47" s="328"/>
      <c r="K47" s="328" t="n">
        <v>310</v>
      </c>
      <c r="L47" s="328" t="n">
        <v>0</v>
      </c>
      <c r="M47" s="328" t="n">
        <v>1373</v>
      </c>
      <c r="N47" s="328" t="n">
        <v>0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50" t="s">
        <v>215</v>
      </c>
      <c r="G48" s="328"/>
      <c r="H48" s="328"/>
      <c r="I48" s="328"/>
      <c r="J48" s="328"/>
      <c r="K48" s="328" t="n">
        <v>30585</v>
      </c>
      <c r="L48" s="328" t="n">
        <v>41801</v>
      </c>
      <c r="M48" s="328" t="n">
        <v>38359</v>
      </c>
      <c r="N48" s="328" t="n">
        <v>29631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50" t="s">
        <v>216</v>
      </c>
      <c r="G49" s="328"/>
      <c r="H49" s="328"/>
      <c r="I49" s="328"/>
      <c r="J49" s="328"/>
      <c r="K49" s="328" t="n">
        <v>29155</v>
      </c>
      <c r="L49" s="328" t="n">
        <v>36458</v>
      </c>
      <c r="M49" s="328" t="n">
        <v>32323</v>
      </c>
      <c r="N49" s="328" t="n">
        <v>21601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50" t="s">
        <v>217</v>
      </c>
      <c r="G50" s="328"/>
      <c r="H50" s="328"/>
      <c r="I50" s="328"/>
      <c r="J50" s="328"/>
      <c r="K50" s="328" t="n">
        <v>1431</v>
      </c>
      <c r="L50" s="328" t="n">
        <v>5343</v>
      </c>
      <c r="M50" s="328" t="n">
        <v>6036</v>
      </c>
      <c r="N50" s="328" t="n">
        <v>8030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50" t="s">
        <v>218</v>
      </c>
      <c r="G51" s="328"/>
      <c r="H51" s="328"/>
      <c r="I51" s="328"/>
      <c r="J51" s="328"/>
      <c r="K51" s="328" t="n">
        <v>1871</v>
      </c>
      <c r="L51" s="328" t="n">
        <v>0</v>
      </c>
      <c r="M51" s="328" t="n">
        <v>475</v>
      </c>
      <c r="N51" s="328" t="n">
        <v>0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8"/>
    </row>
    <row r="53" customFormat="false" ht="14.1" hidden="false" customHeight="true" outlineLevel="0" collapsed="false">
      <c r="A53" s="323"/>
      <c r="B53" s="330"/>
      <c r="C53" s="330"/>
      <c r="D53" s="349" t="s">
        <v>219</v>
      </c>
      <c r="E53" s="349"/>
      <c r="F53" s="347"/>
      <c r="G53" s="328"/>
      <c r="H53" s="328"/>
      <c r="I53" s="328"/>
      <c r="J53" s="328"/>
      <c r="K53" s="328" t="n">
        <v>2456</v>
      </c>
      <c r="L53" s="328" t="n">
        <v>1453</v>
      </c>
      <c r="M53" s="328" t="n">
        <v>3184</v>
      </c>
      <c r="N53" s="328" t="n">
        <v>3106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0</v>
      </c>
      <c r="F54" s="331"/>
      <c r="G54" s="328"/>
      <c r="H54" s="328"/>
      <c r="I54" s="328"/>
      <c r="J54" s="328"/>
      <c r="K54" s="328" t="n">
        <v>1811</v>
      </c>
      <c r="L54" s="328" t="n">
        <v>17</v>
      </c>
      <c r="M54" s="328" t="n">
        <v>555</v>
      </c>
      <c r="N54" s="328" t="n">
        <v>72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1</v>
      </c>
      <c r="F55" s="331"/>
      <c r="G55" s="328"/>
      <c r="H55" s="328"/>
      <c r="I55" s="328"/>
      <c r="J55" s="328"/>
      <c r="K55" s="328" t="n">
        <v>645</v>
      </c>
      <c r="L55" s="328" t="n">
        <v>1436</v>
      </c>
      <c r="M55" s="328" t="n">
        <v>2628</v>
      </c>
      <c r="N55" s="328" t="n">
        <v>3034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8"/>
    </row>
    <row r="57" customFormat="false" ht="14.1" hidden="false" customHeight="true" outlineLevel="0" collapsed="false">
      <c r="A57" s="323"/>
      <c r="B57" s="330"/>
      <c r="C57" s="345" t="s">
        <v>222</v>
      </c>
      <c r="D57" s="349"/>
      <c r="E57" s="349"/>
      <c r="F57" s="347"/>
      <c r="G57" s="328"/>
      <c r="H57" s="328"/>
      <c r="I57" s="328"/>
      <c r="J57" s="328"/>
      <c r="K57" s="328" t="n">
        <v>291123</v>
      </c>
      <c r="L57" s="328" t="n">
        <v>230291</v>
      </c>
      <c r="M57" s="328" t="n">
        <v>344682</v>
      </c>
      <c r="N57" s="328" t="n">
        <v>288102</v>
      </c>
    </row>
    <row r="58" customFormat="false" ht="14.1" hidden="false" customHeight="true" outlineLevel="0" collapsed="false">
      <c r="A58" s="323"/>
      <c r="B58" s="330"/>
      <c r="C58" s="345" t="s">
        <v>223</v>
      </c>
      <c r="D58" s="330"/>
      <c r="E58" s="330"/>
      <c r="F58" s="347"/>
      <c r="G58" s="328"/>
      <c r="H58" s="328"/>
      <c r="I58" s="328"/>
      <c r="J58" s="328"/>
      <c r="K58" s="328"/>
      <c r="L58" s="328"/>
      <c r="M58" s="328"/>
      <c r="N58" s="348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7"/>
      <c r="G59" s="328"/>
      <c r="H59" s="328"/>
      <c r="I59" s="328"/>
      <c r="J59" s="328"/>
      <c r="K59" s="328"/>
      <c r="L59" s="328"/>
      <c r="M59" s="328"/>
      <c r="N59" s="348"/>
    </row>
    <row r="60" customFormat="false" ht="14.1" hidden="false" customHeight="true" outlineLevel="0" collapsed="false">
      <c r="A60" s="323"/>
      <c r="B60" s="330"/>
      <c r="C60" s="330"/>
      <c r="D60" s="329" t="s">
        <v>224</v>
      </c>
      <c r="E60" s="333"/>
      <c r="F60" s="331"/>
      <c r="G60" s="328"/>
      <c r="H60" s="328"/>
      <c r="I60" s="328"/>
      <c r="J60" s="328"/>
      <c r="K60" s="328" t="n">
        <v>255990</v>
      </c>
      <c r="L60" s="328" t="n">
        <v>203707</v>
      </c>
      <c r="M60" s="328" t="n">
        <v>269378</v>
      </c>
      <c r="N60" s="328" t="n">
        <v>252655</v>
      </c>
    </row>
    <row r="61" customFormat="false" ht="14.1" hidden="false" customHeight="true" outlineLevel="0" collapsed="false">
      <c r="A61" s="323"/>
      <c r="B61" s="330"/>
      <c r="C61" s="330"/>
      <c r="D61" s="329" t="s">
        <v>225</v>
      </c>
      <c r="E61" s="333"/>
      <c r="F61" s="331"/>
      <c r="G61" s="328"/>
      <c r="H61" s="328"/>
      <c r="I61" s="328"/>
      <c r="J61" s="328"/>
      <c r="K61" s="328" t="n">
        <v>262</v>
      </c>
      <c r="L61" s="328" t="n">
        <v>187</v>
      </c>
      <c r="M61" s="328" t="n">
        <v>1163</v>
      </c>
      <c r="N61" s="328" t="n">
        <v>798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6</v>
      </c>
      <c r="F62" s="331"/>
      <c r="G62" s="328"/>
      <c r="H62" s="328"/>
      <c r="I62" s="328"/>
      <c r="J62" s="328"/>
      <c r="K62" s="328" t="n">
        <v>262</v>
      </c>
      <c r="L62" s="328" t="n">
        <v>187</v>
      </c>
      <c r="M62" s="328" t="n">
        <v>1163</v>
      </c>
      <c r="N62" s="328" t="n">
        <v>798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7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8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8"/>
    </row>
    <row r="66" customFormat="false" ht="14.1" hidden="false" customHeight="true" outlineLevel="0" collapsed="false">
      <c r="A66" s="323"/>
      <c r="B66" s="330"/>
      <c r="C66" s="330"/>
      <c r="D66" s="329" t="s">
        <v>229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0</v>
      </c>
      <c r="E67" s="333"/>
      <c r="F67" s="331"/>
      <c r="G67" s="328"/>
      <c r="H67" s="328"/>
      <c r="I67" s="328"/>
      <c r="J67" s="328"/>
      <c r="K67" s="328" t="n">
        <v>349</v>
      </c>
      <c r="L67" s="328" t="n">
        <v>0</v>
      </c>
      <c r="M67" s="328" t="n">
        <v>1549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1</v>
      </c>
      <c r="E68" s="333"/>
      <c r="F68" s="331"/>
      <c r="G68" s="328"/>
      <c r="H68" s="328"/>
      <c r="I68" s="328"/>
      <c r="J68" s="328"/>
      <c r="K68" s="328" t="n">
        <v>855</v>
      </c>
      <c r="L68" s="328" t="n">
        <v>1276</v>
      </c>
      <c r="M68" s="328" t="n">
        <v>2294</v>
      </c>
      <c r="N68" s="328" t="n">
        <v>342</v>
      </c>
    </row>
    <row r="69" customFormat="false" ht="14.1" hidden="false" customHeight="true" outlineLevel="0" collapsed="false">
      <c r="A69" s="323"/>
      <c r="B69" s="330"/>
      <c r="C69" s="330"/>
      <c r="D69" s="329" t="s">
        <v>232</v>
      </c>
      <c r="E69" s="333"/>
      <c r="F69" s="331"/>
      <c r="G69" s="328"/>
      <c r="H69" s="328"/>
      <c r="I69" s="328"/>
      <c r="J69" s="328"/>
      <c r="K69" s="328" t="n">
        <v>32365</v>
      </c>
      <c r="L69" s="328" t="n">
        <v>25120</v>
      </c>
      <c r="M69" s="328" t="n">
        <v>70298</v>
      </c>
      <c r="N69" s="328" t="n">
        <v>34308</v>
      </c>
    </row>
    <row r="70" customFormat="false" ht="14.1" hidden="false" customHeight="true" outlineLevel="0" collapsed="false">
      <c r="A70" s="323"/>
      <c r="B70" s="330"/>
      <c r="C70" s="330"/>
      <c r="D70" s="329" t="s">
        <v>233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4</v>
      </c>
      <c r="E71" s="333"/>
      <c r="F71" s="331"/>
      <c r="G71" s="328"/>
      <c r="H71" s="328"/>
      <c r="I71" s="328"/>
      <c r="J71" s="328"/>
      <c r="K71" s="328" t="n">
        <v>1300</v>
      </c>
      <c r="L71" s="328" t="n">
        <v>2</v>
      </c>
      <c r="M71" s="328" t="n">
        <v>0</v>
      </c>
      <c r="N71" s="328" t="n">
        <v>0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8"/>
    </row>
    <row r="73" customFormat="false" ht="14.1" hidden="false" customHeight="true" outlineLevel="0" collapsed="false">
      <c r="A73" s="323"/>
      <c r="B73" s="330"/>
      <c r="C73" s="349" t="s">
        <v>235</v>
      </c>
      <c r="D73" s="349"/>
      <c r="E73" s="349"/>
      <c r="F73" s="347"/>
      <c r="G73" s="328"/>
      <c r="H73" s="328"/>
      <c r="I73" s="328"/>
      <c r="J73" s="328"/>
      <c r="K73" s="328" t="n">
        <v>32533</v>
      </c>
      <c r="L73" s="328" t="n">
        <v>32052</v>
      </c>
      <c r="M73" s="328" t="n">
        <v>36945</v>
      </c>
      <c r="N73" s="328" t="n">
        <v>33597</v>
      </c>
    </row>
    <row r="74" customFormat="false" ht="14.85" hidden="false" customHeight="true" outlineLevel="0" collapsed="false">
      <c r="A74" s="359"/>
      <c r="B74" s="360" t="s">
        <v>236</v>
      </c>
      <c r="C74" s="361"/>
      <c r="D74" s="361"/>
      <c r="E74" s="361"/>
      <c r="F74" s="347"/>
      <c r="G74" s="348"/>
      <c r="H74" s="348"/>
      <c r="I74" s="348"/>
      <c r="J74" s="348"/>
      <c r="K74" s="362" t="n">
        <v>676243</v>
      </c>
      <c r="L74" s="362" t="n">
        <v>571928</v>
      </c>
      <c r="M74" s="362" t="n">
        <v>793874</v>
      </c>
      <c r="N74" s="362" t="n">
        <v>709279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7"/>
      <c r="G75" s="348"/>
      <c r="H75" s="348"/>
      <c r="I75" s="348"/>
      <c r="J75" s="348"/>
      <c r="K75" s="362"/>
      <c r="L75" s="348"/>
      <c r="M75" s="348"/>
      <c r="N75" s="348"/>
    </row>
    <row r="76" customFormat="false" ht="14.85" hidden="false" customHeight="true" outlineLevel="0" collapsed="false">
      <c r="A76" s="323"/>
      <c r="B76" s="330"/>
      <c r="C76" s="349" t="s">
        <v>237</v>
      </c>
      <c r="D76" s="349"/>
      <c r="E76" s="349"/>
      <c r="F76" s="347"/>
      <c r="G76" s="348"/>
      <c r="H76" s="348"/>
      <c r="I76" s="348"/>
      <c r="J76" s="348"/>
      <c r="K76" s="362" t="n">
        <v>272716</v>
      </c>
      <c r="L76" s="362" t="n">
        <v>234371</v>
      </c>
      <c r="M76" s="362" t="n">
        <v>339360</v>
      </c>
      <c r="N76" s="362" t="n">
        <v>308210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7"/>
      <c r="G77" s="348"/>
      <c r="H77" s="348"/>
      <c r="I77" s="348"/>
      <c r="J77" s="348"/>
      <c r="K77" s="362"/>
      <c r="L77" s="348"/>
      <c r="M77" s="348"/>
      <c r="N77" s="348"/>
    </row>
    <row r="78" customFormat="false" ht="14.85" hidden="false" customHeight="true" outlineLevel="0" collapsed="false">
      <c r="A78" s="323"/>
      <c r="B78" s="330"/>
      <c r="C78" s="330"/>
      <c r="D78" s="349" t="s">
        <v>57</v>
      </c>
      <c r="E78" s="330"/>
      <c r="F78" s="347"/>
      <c r="G78" s="348" t="n">
        <v>221726</v>
      </c>
      <c r="H78" s="348" t="n">
        <v>193935</v>
      </c>
      <c r="I78" s="348" t="n">
        <v>261550</v>
      </c>
      <c r="J78" s="348" t="n">
        <v>237398</v>
      </c>
      <c r="K78" s="362" t="n">
        <v>242369</v>
      </c>
      <c r="L78" s="362" t="n">
        <v>208408</v>
      </c>
      <c r="M78" s="362" t="n">
        <v>294727</v>
      </c>
      <c r="N78" s="362" t="n">
        <v>260492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7"/>
      <c r="G79" s="348"/>
      <c r="H79" s="348"/>
      <c r="I79" s="348"/>
      <c r="J79" s="348"/>
      <c r="K79" s="362"/>
      <c r="L79" s="348"/>
      <c r="M79" s="348"/>
      <c r="N79" s="348"/>
    </row>
    <row r="80" customFormat="false" ht="14.85" hidden="false" customHeight="true" outlineLevel="0" collapsed="false">
      <c r="A80" s="363" t="n">
        <v>1</v>
      </c>
      <c r="B80" s="364"/>
      <c r="C80" s="364"/>
      <c r="D80" s="364"/>
      <c r="E80" s="365" t="s">
        <v>58</v>
      </c>
      <c r="F80" s="366"/>
      <c r="G80" s="367" t="n">
        <v>66618</v>
      </c>
      <c r="H80" s="367" t="n">
        <v>56932</v>
      </c>
      <c r="I80" s="367" t="n">
        <v>65087</v>
      </c>
      <c r="J80" s="367" t="n">
        <v>67193</v>
      </c>
      <c r="K80" s="368" t="n">
        <v>66980</v>
      </c>
      <c r="L80" s="368" t="n">
        <v>54410</v>
      </c>
      <c r="M80" s="368" t="n">
        <v>65065</v>
      </c>
      <c r="N80" s="368" t="n">
        <v>66512</v>
      </c>
    </row>
    <row r="81" customFormat="false" ht="14.85" hidden="false" customHeight="true" outlineLevel="0" collapsed="false">
      <c r="A81" s="369"/>
      <c r="B81" s="370"/>
      <c r="C81" s="370"/>
      <c r="D81" s="370"/>
      <c r="E81" s="370"/>
      <c r="F81" s="371"/>
      <c r="G81" s="348"/>
      <c r="H81" s="348"/>
      <c r="I81" s="348"/>
      <c r="J81" s="348"/>
      <c r="K81" s="362"/>
      <c r="L81" s="348"/>
      <c r="M81" s="348"/>
      <c r="N81" s="348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72" t="s">
        <v>104</v>
      </c>
      <c r="G82" s="348" t="n">
        <v>5571</v>
      </c>
      <c r="H82" s="348" t="n">
        <v>5476</v>
      </c>
      <c r="I82" s="348" t="n">
        <v>5252</v>
      </c>
      <c r="J82" s="348" t="n">
        <v>5708</v>
      </c>
      <c r="K82" s="362" t="n">
        <v>5684</v>
      </c>
      <c r="L82" s="362" t="n">
        <v>5092</v>
      </c>
      <c r="M82" s="362" t="n">
        <v>5476</v>
      </c>
      <c r="N82" s="362" t="n">
        <v>5677</v>
      </c>
    </row>
    <row r="83" customFormat="false" ht="14.85" hidden="false" customHeight="true" outlineLevel="0" collapsed="false">
      <c r="A83" s="323" t="s">
        <v>238</v>
      </c>
      <c r="B83" s="330"/>
      <c r="C83" s="330"/>
      <c r="D83" s="330"/>
      <c r="E83" s="330"/>
      <c r="F83" s="373" t="s">
        <v>239</v>
      </c>
      <c r="G83" s="348" t="n">
        <v>2524</v>
      </c>
      <c r="H83" s="348" t="n">
        <v>2278</v>
      </c>
      <c r="I83" s="348" t="n">
        <v>2093</v>
      </c>
      <c r="J83" s="348" t="n">
        <v>2356</v>
      </c>
      <c r="K83" s="362" t="n">
        <v>2538</v>
      </c>
      <c r="L83" s="362" t="n">
        <v>2066</v>
      </c>
      <c r="M83" s="362" t="n">
        <v>2030</v>
      </c>
      <c r="N83" s="362" t="n">
        <v>2371</v>
      </c>
    </row>
    <row r="84" customFormat="false" ht="14.85" hidden="false" customHeight="true" outlineLevel="0" collapsed="false">
      <c r="A84" s="323" t="s">
        <v>240</v>
      </c>
      <c r="B84" s="330"/>
      <c r="C84" s="330"/>
      <c r="D84" s="330"/>
      <c r="E84" s="330"/>
      <c r="F84" s="373" t="s">
        <v>241</v>
      </c>
      <c r="G84" s="348" t="n">
        <v>1705</v>
      </c>
      <c r="H84" s="348" t="n">
        <v>1646</v>
      </c>
      <c r="I84" s="348" t="n">
        <v>1810</v>
      </c>
      <c r="J84" s="348" t="n">
        <v>1927</v>
      </c>
      <c r="K84" s="362" t="n">
        <v>1733</v>
      </c>
      <c r="L84" s="362" t="n">
        <v>1574</v>
      </c>
      <c r="M84" s="362" t="n">
        <v>1988</v>
      </c>
      <c r="N84" s="362" t="n">
        <v>1883</v>
      </c>
    </row>
    <row r="85" customFormat="false" ht="14.85" hidden="false" customHeight="true" outlineLevel="0" collapsed="false">
      <c r="A85" s="323" t="s">
        <v>242</v>
      </c>
      <c r="B85" s="330"/>
      <c r="C85" s="330"/>
      <c r="D85" s="330"/>
      <c r="E85" s="330"/>
      <c r="F85" s="373" t="s">
        <v>243</v>
      </c>
      <c r="G85" s="348" t="n">
        <v>925</v>
      </c>
      <c r="H85" s="348" t="n">
        <v>1055</v>
      </c>
      <c r="I85" s="348" t="n">
        <v>986</v>
      </c>
      <c r="J85" s="348" t="n">
        <v>1055</v>
      </c>
      <c r="K85" s="362" t="n">
        <v>974</v>
      </c>
      <c r="L85" s="362" t="n">
        <v>1119</v>
      </c>
      <c r="M85" s="362" t="n">
        <v>1127</v>
      </c>
      <c r="N85" s="362" t="n">
        <v>1094</v>
      </c>
    </row>
    <row r="86" customFormat="false" ht="14.85" hidden="false" customHeight="true" outlineLevel="0" collapsed="false">
      <c r="A86" s="323" t="s">
        <v>244</v>
      </c>
      <c r="B86" s="330"/>
      <c r="C86" s="330"/>
      <c r="D86" s="330"/>
      <c r="E86" s="330"/>
      <c r="F86" s="373" t="s">
        <v>245</v>
      </c>
      <c r="G86" s="348" t="n">
        <v>417</v>
      </c>
      <c r="H86" s="348" t="n">
        <v>497</v>
      </c>
      <c r="I86" s="348" t="n">
        <v>363</v>
      </c>
      <c r="J86" s="348" t="n">
        <v>369</v>
      </c>
      <c r="K86" s="362" t="n">
        <v>440</v>
      </c>
      <c r="L86" s="362" t="n">
        <v>334</v>
      </c>
      <c r="M86" s="362" t="n">
        <v>331</v>
      </c>
      <c r="N86" s="362" t="n">
        <v>329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73"/>
      <c r="G87" s="348"/>
      <c r="H87" s="348"/>
      <c r="I87" s="348"/>
      <c r="J87" s="348"/>
      <c r="K87" s="362"/>
      <c r="L87" s="348"/>
      <c r="M87" s="348"/>
      <c r="N87" s="348"/>
    </row>
    <row r="88" customFormat="false" ht="14.85" hidden="false" customHeight="true" outlineLevel="0" collapsed="false">
      <c r="A88" s="323" t="s">
        <v>246</v>
      </c>
      <c r="B88" s="330"/>
      <c r="C88" s="330"/>
      <c r="D88" s="330"/>
      <c r="E88" s="330"/>
      <c r="F88" s="372" t="s">
        <v>105</v>
      </c>
      <c r="G88" s="348" t="n">
        <v>4117</v>
      </c>
      <c r="H88" s="348" t="n">
        <v>3453</v>
      </c>
      <c r="I88" s="348" t="n">
        <v>3693</v>
      </c>
      <c r="J88" s="348" t="n">
        <v>3653</v>
      </c>
      <c r="K88" s="362" t="n">
        <v>3409</v>
      </c>
      <c r="L88" s="362" t="n">
        <v>2644</v>
      </c>
      <c r="M88" s="362" t="n">
        <v>2846</v>
      </c>
      <c r="N88" s="362" t="n">
        <v>2591</v>
      </c>
    </row>
    <row r="89" customFormat="false" ht="14.85" hidden="false" customHeight="true" outlineLevel="0" collapsed="false">
      <c r="A89" s="323" t="s">
        <v>247</v>
      </c>
      <c r="B89" s="330"/>
      <c r="C89" s="330"/>
      <c r="D89" s="330"/>
      <c r="E89" s="330"/>
      <c r="F89" s="373" t="s">
        <v>248</v>
      </c>
      <c r="G89" s="348" t="n">
        <v>2261</v>
      </c>
      <c r="H89" s="348" t="n">
        <v>1890</v>
      </c>
      <c r="I89" s="348" t="n">
        <v>2163</v>
      </c>
      <c r="J89" s="348" t="n">
        <v>2027</v>
      </c>
      <c r="K89" s="362" t="n">
        <v>1929</v>
      </c>
      <c r="L89" s="362" t="n">
        <v>1452</v>
      </c>
      <c r="M89" s="362" t="n">
        <v>1415</v>
      </c>
      <c r="N89" s="362" t="n">
        <v>1533</v>
      </c>
    </row>
    <row r="90" customFormat="false" ht="14.85" hidden="false" customHeight="true" outlineLevel="0" collapsed="false">
      <c r="A90" s="323" t="s">
        <v>249</v>
      </c>
      <c r="B90" s="330"/>
      <c r="C90" s="330"/>
      <c r="D90" s="330"/>
      <c r="E90" s="330"/>
      <c r="F90" s="373" t="s">
        <v>250</v>
      </c>
      <c r="G90" s="348" t="n">
        <v>277</v>
      </c>
      <c r="H90" s="348" t="n">
        <v>285</v>
      </c>
      <c r="I90" s="348" t="n">
        <v>277</v>
      </c>
      <c r="J90" s="348" t="n">
        <v>283</v>
      </c>
      <c r="K90" s="362" t="n">
        <v>247</v>
      </c>
      <c r="L90" s="362" t="n">
        <v>199</v>
      </c>
      <c r="M90" s="362" t="n">
        <v>255</v>
      </c>
      <c r="N90" s="362" t="n">
        <v>205</v>
      </c>
    </row>
    <row r="91" customFormat="false" ht="14.85" hidden="false" customHeight="true" outlineLevel="0" collapsed="false">
      <c r="A91" s="323" t="s">
        <v>251</v>
      </c>
      <c r="B91" s="330"/>
      <c r="C91" s="330"/>
      <c r="D91" s="330"/>
      <c r="E91" s="330"/>
      <c r="F91" s="373" t="s">
        <v>252</v>
      </c>
      <c r="G91" s="348" t="n">
        <v>402</v>
      </c>
      <c r="H91" s="348" t="n">
        <v>308</v>
      </c>
      <c r="I91" s="348" t="n">
        <v>341</v>
      </c>
      <c r="J91" s="348" t="n">
        <v>377</v>
      </c>
      <c r="K91" s="362" t="n">
        <v>334</v>
      </c>
      <c r="L91" s="362" t="n">
        <v>200</v>
      </c>
      <c r="M91" s="362" t="n">
        <v>307</v>
      </c>
      <c r="N91" s="362" t="n">
        <v>243</v>
      </c>
    </row>
    <row r="92" customFormat="false" ht="14.85" hidden="false" customHeight="true" outlineLevel="0" collapsed="false">
      <c r="A92" s="323" t="s">
        <v>253</v>
      </c>
      <c r="B92" s="330"/>
      <c r="C92" s="330"/>
      <c r="D92" s="330"/>
      <c r="E92" s="330"/>
      <c r="F92" s="373" t="s">
        <v>254</v>
      </c>
      <c r="G92" s="348" t="n">
        <v>1177</v>
      </c>
      <c r="H92" s="348" t="n">
        <v>970</v>
      </c>
      <c r="I92" s="348" t="n">
        <v>912</v>
      </c>
      <c r="J92" s="348" t="n">
        <v>966</v>
      </c>
      <c r="K92" s="362" t="n">
        <v>899</v>
      </c>
      <c r="L92" s="362" t="n">
        <v>793</v>
      </c>
      <c r="M92" s="362" t="n">
        <v>868</v>
      </c>
      <c r="N92" s="362" t="n">
        <v>609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73"/>
      <c r="G93" s="348"/>
      <c r="H93" s="348"/>
      <c r="I93" s="348"/>
      <c r="J93" s="348"/>
      <c r="K93" s="362"/>
      <c r="L93" s="348"/>
      <c r="M93" s="348"/>
      <c r="N93" s="348"/>
    </row>
    <row r="94" customFormat="false" ht="14.85" hidden="false" customHeight="true" outlineLevel="0" collapsed="false">
      <c r="A94" s="323" t="s">
        <v>255</v>
      </c>
      <c r="B94" s="330"/>
      <c r="C94" s="330"/>
      <c r="D94" s="330"/>
      <c r="E94" s="330"/>
      <c r="F94" s="372" t="s">
        <v>106</v>
      </c>
      <c r="G94" s="348" t="n">
        <v>5817</v>
      </c>
      <c r="H94" s="348" t="n">
        <v>5935</v>
      </c>
      <c r="I94" s="348" t="n">
        <v>6014</v>
      </c>
      <c r="J94" s="348" t="n">
        <v>6189</v>
      </c>
      <c r="K94" s="362" t="n">
        <v>5519</v>
      </c>
      <c r="L94" s="362" t="n">
        <v>5550</v>
      </c>
      <c r="M94" s="362" t="n">
        <v>5904</v>
      </c>
      <c r="N94" s="362" t="n">
        <v>5986</v>
      </c>
    </row>
    <row r="95" customFormat="false" ht="14.85" hidden="false" customHeight="true" outlineLevel="0" collapsed="false">
      <c r="A95" s="323" t="s">
        <v>256</v>
      </c>
      <c r="B95" s="330"/>
      <c r="C95" s="330"/>
      <c r="D95" s="330"/>
      <c r="E95" s="330"/>
      <c r="F95" s="373" t="s">
        <v>257</v>
      </c>
      <c r="G95" s="348" t="n">
        <v>4457</v>
      </c>
      <c r="H95" s="348" t="n">
        <v>4482</v>
      </c>
      <c r="I95" s="348" t="n">
        <v>4787</v>
      </c>
      <c r="J95" s="348" t="n">
        <v>4830</v>
      </c>
      <c r="K95" s="362" t="n">
        <v>4182</v>
      </c>
      <c r="L95" s="362" t="n">
        <v>4146</v>
      </c>
      <c r="M95" s="362" t="n">
        <v>4622</v>
      </c>
      <c r="N95" s="362" t="n">
        <v>4677</v>
      </c>
    </row>
    <row r="96" customFormat="false" ht="14.85" hidden="false" customHeight="true" outlineLevel="0" collapsed="false">
      <c r="A96" s="323" t="s">
        <v>258</v>
      </c>
      <c r="B96" s="330"/>
      <c r="C96" s="330"/>
      <c r="D96" s="330"/>
      <c r="E96" s="330"/>
      <c r="F96" s="373" t="s">
        <v>259</v>
      </c>
      <c r="G96" s="348" t="n">
        <v>1360</v>
      </c>
      <c r="H96" s="348" t="n">
        <v>1453</v>
      </c>
      <c r="I96" s="348" t="n">
        <v>1227</v>
      </c>
      <c r="J96" s="348" t="n">
        <v>1360</v>
      </c>
      <c r="K96" s="362" t="n">
        <v>1337</v>
      </c>
      <c r="L96" s="362" t="n">
        <v>1404</v>
      </c>
      <c r="M96" s="362" t="n">
        <v>1282</v>
      </c>
      <c r="N96" s="362" t="n">
        <v>1309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73"/>
      <c r="G97" s="348"/>
      <c r="H97" s="348"/>
      <c r="I97" s="348"/>
      <c r="J97" s="348"/>
      <c r="K97" s="362"/>
      <c r="L97" s="348"/>
      <c r="M97" s="348"/>
      <c r="N97" s="348"/>
    </row>
    <row r="98" customFormat="false" ht="14.85" hidden="false" customHeight="true" outlineLevel="0" collapsed="false">
      <c r="A98" s="323" t="s">
        <v>260</v>
      </c>
      <c r="B98" s="330"/>
      <c r="C98" s="330"/>
      <c r="D98" s="330"/>
      <c r="E98" s="330"/>
      <c r="F98" s="372" t="s">
        <v>107</v>
      </c>
      <c r="G98" s="348" t="n">
        <v>3415</v>
      </c>
      <c r="H98" s="348" t="n">
        <v>3086</v>
      </c>
      <c r="I98" s="348" t="n">
        <v>3410</v>
      </c>
      <c r="J98" s="348" t="n">
        <v>3624</v>
      </c>
      <c r="K98" s="362" t="n">
        <v>3498</v>
      </c>
      <c r="L98" s="362" t="n">
        <v>2614</v>
      </c>
      <c r="M98" s="362" t="n">
        <v>3239</v>
      </c>
      <c r="N98" s="362" t="n">
        <v>3430</v>
      </c>
    </row>
    <row r="99" customFormat="false" ht="14.85" hidden="false" customHeight="true" outlineLevel="0" collapsed="false">
      <c r="A99" s="323" t="s">
        <v>261</v>
      </c>
      <c r="B99" s="330"/>
      <c r="C99" s="330"/>
      <c r="D99" s="330"/>
      <c r="E99" s="330"/>
      <c r="F99" s="373" t="s">
        <v>262</v>
      </c>
      <c r="G99" s="348" t="n">
        <v>1081</v>
      </c>
      <c r="H99" s="348" t="n">
        <v>856</v>
      </c>
      <c r="I99" s="348" t="n">
        <v>1110</v>
      </c>
      <c r="J99" s="348" t="n">
        <v>1238</v>
      </c>
      <c r="K99" s="362" t="n">
        <v>1031</v>
      </c>
      <c r="L99" s="362" t="n">
        <v>818</v>
      </c>
      <c r="M99" s="362" t="n">
        <v>909</v>
      </c>
      <c r="N99" s="362" t="n">
        <v>1182</v>
      </c>
    </row>
    <row r="100" customFormat="false" ht="14.85" hidden="false" customHeight="true" outlineLevel="0" collapsed="false">
      <c r="A100" s="323" t="s">
        <v>263</v>
      </c>
      <c r="B100" s="330"/>
      <c r="C100" s="330"/>
      <c r="D100" s="330"/>
      <c r="E100" s="330"/>
      <c r="F100" s="373" t="s">
        <v>264</v>
      </c>
      <c r="G100" s="348" t="n">
        <v>1520</v>
      </c>
      <c r="H100" s="348" t="n">
        <v>1421</v>
      </c>
      <c r="I100" s="348" t="n">
        <v>1494</v>
      </c>
      <c r="J100" s="348" t="n">
        <v>1623</v>
      </c>
      <c r="K100" s="362" t="n">
        <v>1708</v>
      </c>
      <c r="L100" s="362" t="n">
        <v>1048</v>
      </c>
      <c r="M100" s="362" t="n">
        <v>1555</v>
      </c>
      <c r="N100" s="362" t="n">
        <v>1551</v>
      </c>
    </row>
    <row r="101" customFormat="false" ht="14.85" hidden="false" customHeight="true" outlineLevel="0" collapsed="false">
      <c r="A101" s="323" t="s">
        <v>265</v>
      </c>
      <c r="B101" s="330"/>
      <c r="C101" s="330"/>
      <c r="D101" s="330"/>
      <c r="E101" s="330"/>
      <c r="F101" s="373" t="s">
        <v>266</v>
      </c>
      <c r="G101" s="348" t="n">
        <v>814</v>
      </c>
      <c r="H101" s="348" t="n">
        <v>809</v>
      </c>
      <c r="I101" s="348" t="n">
        <v>807</v>
      </c>
      <c r="J101" s="348" t="n">
        <v>763</v>
      </c>
      <c r="K101" s="362" t="n">
        <v>759</v>
      </c>
      <c r="L101" s="362" t="n">
        <v>747</v>
      </c>
      <c r="M101" s="362" t="n">
        <v>775</v>
      </c>
      <c r="N101" s="362" t="n">
        <v>696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73"/>
      <c r="G102" s="348"/>
      <c r="H102" s="348"/>
      <c r="I102" s="348"/>
      <c r="J102" s="348"/>
      <c r="K102" s="362"/>
      <c r="L102" s="348"/>
      <c r="M102" s="348"/>
      <c r="N102" s="348"/>
    </row>
    <row r="103" customFormat="false" ht="14.85" hidden="false" customHeight="true" outlineLevel="0" collapsed="false">
      <c r="A103" s="323" t="s">
        <v>267</v>
      </c>
      <c r="B103" s="330"/>
      <c r="C103" s="330"/>
      <c r="D103" s="330"/>
      <c r="E103" s="330"/>
      <c r="F103" s="372" t="s">
        <v>108</v>
      </c>
      <c r="G103" s="348" t="n">
        <v>8191</v>
      </c>
      <c r="H103" s="348" t="n">
        <v>7293</v>
      </c>
      <c r="I103" s="348" t="n">
        <v>7692</v>
      </c>
      <c r="J103" s="348" t="n">
        <v>8289</v>
      </c>
      <c r="K103" s="362" t="n">
        <v>6674</v>
      </c>
      <c r="L103" s="362" t="n">
        <v>6377</v>
      </c>
      <c r="M103" s="362" t="n">
        <v>6409</v>
      </c>
      <c r="N103" s="362" t="n">
        <v>7311</v>
      </c>
    </row>
    <row r="104" customFormat="false" ht="14.85" hidden="false" customHeight="true" outlineLevel="0" collapsed="false">
      <c r="A104" s="323" t="s">
        <v>268</v>
      </c>
      <c r="B104" s="330"/>
      <c r="C104" s="330"/>
      <c r="D104" s="330"/>
      <c r="E104" s="330"/>
      <c r="F104" s="373" t="s">
        <v>269</v>
      </c>
      <c r="G104" s="348" t="n">
        <v>5809</v>
      </c>
      <c r="H104" s="348" t="n">
        <v>5139</v>
      </c>
      <c r="I104" s="348" t="n">
        <v>5363</v>
      </c>
      <c r="J104" s="348" t="n">
        <v>5914</v>
      </c>
      <c r="K104" s="362" t="n">
        <v>4709</v>
      </c>
      <c r="L104" s="362" t="n">
        <v>4603</v>
      </c>
      <c r="M104" s="362" t="n">
        <v>4464</v>
      </c>
      <c r="N104" s="362" t="n">
        <v>5364</v>
      </c>
    </row>
    <row r="105" customFormat="false" ht="14.85" hidden="false" customHeight="true" outlineLevel="0" collapsed="false">
      <c r="A105" s="323" t="s">
        <v>270</v>
      </c>
      <c r="B105" s="330"/>
      <c r="C105" s="330"/>
      <c r="D105" s="330"/>
      <c r="E105" s="330"/>
      <c r="F105" s="373" t="s">
        <v>271</v>
      </c>
      <c r="G105" s="348" t="n">
        <v>715</v>
      </c>
      <c r="H105" s="348" t="n">
        <v>589</v>
      </c>
      <c r="I105" s="348" t="n">
        <v>629</v>
      </c>
      <c r="J105" s="348" t="n">
        <v>703</v>
      </c>
      <c r="K105" s="362" t="n">
        <v>542</v>
      </c>
      <c r="L105" s="362" t="n">
        <v>481</v>
      </c>
      <c r="M105" s="362" t="n">
        <v>477</v>
      </c>
      <c r="N105" s="362" t="n">
        <v>555</v>
      </c>
    </row>
    <row r="106" customFormat="false" ht="14.85" hidden="false" customHeight="true" outlineLevel="0" collapsed="false">
      <c r="A106" s="323" t="s">
        <v>272</v>
      </c>
      <c r="B106" s="330"/>
      <c r="C106" s="330"/>
      <c r="D106" s="330"/>
      <c r="E106" s="330"/>
      <c r="F106" s="373" t="s">
        <v>273</v>
      </c>
      <c r="G106" s="348" t="n">
        <v>891</v>
      </c>
      <c r="H106" s="348" t="n">
        <v>988</v>
      </c>
      <c r="I106" s="348" t="n">
        <v>990</v>
      </c>
      <c r="J106" s="348" t="n">
        <v>1036</v>
      </c>
      <c r="K106" s="362" t="n">
        <v>735</v>
      </c>
      <c r="L106" s="362" t="n">
        <v>765</v>
      </c>
      <c r="M106" s="362" t="n">
        <v>879</v>
      </c>
      <c r="N106" s="362" t="n">
        <v>783</v>
      </c>
    </row>
    <row r="107" customFormat="false" ht="14.85" hidden="false" customHeight="true" outlineLevel="0" collapsed="false">
      <c r="A107" s="323" t="s">
        <v>274</v>
      </c>
      <c r="B107" s="330"/>
      <c r="C107" s="330"/>
      <c r="D107" s="330"/>
      <c r="E107" s="330"/>
      <c r="F107" s="373" t="s">
        <v>275</v>
      </c>
      <c r="G107" s="348" t="n">
        <v>777</v>
      </c>
      <c r="H107" s="348" t="n">
        <v>577</v>
      </c>
      <c r="I107" s="348" t="n">
        <v>710</v>
      </c>
      <c r="J107" s="348" t="n">
        <v>637</v>
      </c>
      <c r="K107" s="362" t="n">
        <v>687</v>
      </c>
      <c r="L107" s="362" t="n">
        <v>528</v>
      </c>
      <c r="M107" s="362" t="n">
        <v>589</v>
      </c>
      <c r="N107" s="362" t="n">
        <v>608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73"/>
      <c r="G108" s="348"/>
      <c r="H108" s="348"/>
      <c r="I108" s="348"/>
      <c r="J108" s="348"/>
      <c r="K108" s="362"/>
      <c r="L108" s="348"/>
      <c r="M108" s="348"/>
      <c r="N108" s="348"/>
    </row>
    <row r="109" customFormat="false" ht="14.85" hidden="false" customHeight="true" outlineLevel="0" collapsed="false">
      <c r="A109" s="323" t="s">
        <v>276</v>
      </c>
      <c r="B109" s="330"/>
      <c r="C109" s="330"/>
      <c r="D109" s="330"/>
      <c r="E109" s="330"/>
      <c r="F109" s="372" t="s">
        <v>109</v>
      </c>
      <c r="G109" s="348" t="n">
        <v>3335</v>
      </c>
      <c r="H109" s="348" t="n">
        <v>2141</v>
      </c>
      <c r="I109" s="348" t="n">
        <v>3209</v>
      </c>
      <c r="J109" s="348" t="n">
        <v>2851</v>
      </c>
      <c r="K109" s="362" t="n">
        <v>2166</v>
      </c>
      <c r="L109" s="362" t="n">
        <v>1600</v>
      </c>
      <c r="M109" s="362" t="n">
        <v>2188</v>
      </c>
      <c r="N109" s="362" t="n">
        <v>1730</v>
      </c>
    </row>
    <row r="110" customFormat="false" ht="14.85" hidden="false" customHeight="true" outlineLevel="0" collapsed="false">
      <c r="A110" s="323" t="s">
        <v>277</v>
      </c>
      <c r="B110" s="330"/>
      <c r="C110" s="330"/>
      <c r="D110" s="330"/>
      <c r="E110" s="330"/>
      <c r="F110" s="373" t="s">
        <v>278</v>
      </c>
      <c r="G110" s="348" t="n">
        <v>3158</v>
      </c>
      <c r="H110" s="348" t="n">
        <v>1984</v>
      </c>
      <c r="I110" s="348" t="n">
        <v>2894</v>
      </c>
      <c r="J110" s="348" t="n">
        <v>2600</v>
      </c>
      <c r="K110" s="362" t="n">
        <v>1997</v>
      </c>
      <c r="L110" s="362" t="n">
        <v>1514</v>
      </c>
      <c r="M110" s="362" t="n">
        <v>1911</v>
      </c>
      <c r="N110" s="362" t="n">
        <v>1606</v>
      </c>
    </row>
    <row r="111" customFormat="false" ht="14.85" hidden="false" customHeight="true" outlineLevel="0" collapsed="false">
      <c r="A111" s="323" t="s">
        <v>279</v>
      </c>
      <c r="B111" s="330"/>
      <c r="C111" s="330"/>
      <c r="D111" s="330"/>
      <c r="E111" s="330"/>
      <c r="F111" s="373" t="s">
        <v>280</v>
      </c>
      <c r="G111" s="348" t="n">
        <v>178</v>
      </c>
      <c r="H111" s="348" t="n">
        <v>156</v>
      </c>
      <c r="I111" s="348" t="n">
        <v>315</v>
      </c>
      <c r="J111" s="348" t="n">
        <v>250</v>
      </c>
      <c r="K111" s="362" t="n">
        <v>169</v>
      </c>
      <c r="L111" s="362" t="n">
        <v>86</v>
      </c>
      <c r="M111" s="362" t="n">
        <v>277</v>
      </c>
      <c r="N111" s="362" t="n">
        <v>124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73"/>
      <c r="G112" s="348"/>
      <c r="H112" s="348"/>
      <c r="I112" s="348"/>
      <c r="J112" s="348"/>
      <c r="K112" s="362"/>
      <c r="L112" s="348"/>
      <c r="M112" s="348"/>
      <c r="N112" s="348"/>
    </row>
    <row r="113" customFormat="false" ht="14.85" hidden="false" customHeight="true" outlineLevel="0" collapsed="false">
      <c r="A113" s="323" t="s">
        <v>281</v>
      </c>
      <c r="B113" s="330"/>
      <c r="C113" s="330"/>
      <c r="D113" s="330"/>
      <c r="E113" s="330"/>
      <c r="F113" s="372" t="s">
        <v>110</v>
      </c>
      <c r="G113" s="348" t="n">
        <v>3077</v>
      </c>
      <c r="H113" s="348" t="n">
        <v>2843</v>
      </c>
      <c r="I113" s="348" t="n">
        <v>3063</v>
      </c>
      <c r="J113" s="348" t="n">
        <v>3350</v>
      </c>
      <c r="K113" s="362" t="n">
        <v>2919</v>
      </c>
      <c r="L113" s="362" t="n">
        <v>2688</v>
      </c>
      <c r="M113" s="362" t="n">
        <v>2851</v>
      </c>
      <c r="N113" s="362" t="n">
        <v>3040</v>
      </c>
    </row>
    <row r="114" customFormat="false" ht="14.85" hidden="false" customHeight="true" outlineLevel="0" collapsed="false">
      <c r="A114" s="323" t="s">
        <v>282</v>
      </c>
      <c r="B114" s="330"/>
      <c r="C114" s="330"/>
      <c r="D114" s="330"/>
      <c r="E114" s="330"/>
      <c r="F114" s="373" t="s">
        <v>283</v>
      </c>
      <c r="G114" s="348" t="n">
        <v>518</v>
      </c>
      <c r="H114" s="348" t="n">
        <v>381</v>
      </c>
      <c r="I114" s="348" t="n">
        <v>509</v>
      </c>
      <c r="J114" s="348" t="n">
        <v>483</v>
      </c>
      <c r="K114" s="362" t="n">
        <v>450</v>
      </c>
      <c r="L114" s="362" t="n">
        <v>350</v>
      </c>
      <c r="M114" s="362" t="n">
        <v>379</v>
      </c>
      <c r="N114" s="362" t="n">
        <v>474</v>
      </c>
    </row>
    <row r="115" customFormat="false" ht="14.85" hidden="false" customHeight="true" outlineLevel="0" collapsed="false">
      <c r="A115" s="323" t="s">
        <v>284</v>
      </c>
      <c r="B115" s="330"/>
      <c r="C115" s="330"/>
      <c r="D115" s="330"/>
      <c r="E115" s="330"/>
      <c r="F115" s="373" t="s">
        <v>285</v>
      </c>
      <c r="G115" s="348" t="n">
        <v>2559</v>
      </c>
      <c r="H115" s="348" t="n">
        <v>2463</v>
      </c>
      <c r="I115" s="348" t="n">
        <v>2555</v>
      </c>
      <c r="J115" s="348" t="n">
        <v>2867</v>
      </c>
      <c r="K115" s="362" t="n">
        <v>2469</v>
      </c>
      <c r="L115" s="362" t="n">
        <v>2338</v>
      </c>
      <c r="M115" s="362" t="n">
        <v>2472</v>
      </c>
      <c r="N115" s="362" t="n">
        <v>2566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73"/>
      <c r="G116" s="348"/>
      <c r="H116" s="348"/>
      <c r="I116" s="348"/>
      <c r="J116" s="348"/>
      <c r="K116" s="362"/>
      <c r="L116" s="348"/>
      <c r="M116" s="348"/>
      <c r="N116" s="348"/>
    </row>
    <row r="117" customFormat="false" ht="14.85" hidden="false" customHeight="true" outlineLevel="0" collapsed="false">
      <c r="A117" s="323" t="s">
        <v>286</v>
      </c>
      <c r="B117" s="330"/>
      <c r="C117" s="330"/>
      <c r="D117" s="330"/>
      <c r="E117" s="330"/>
      <c r="F117" s="372" t="s">
        <v>111</v>
      </c>
      <c r="G117" s="348" t="n">
        <v>5156</v>
      </c>
      <c r="H117" s="348" t="n">
        <v>4018</v>
      </c>
      <c r="I117" s="348" t="n">
        <v>4755</v>
      </c>
      <c r="J117" s="348" t="n">
        <v>4949</v>
      </c>
      <c r="K117" s="362" t="n">
        <v>5817</v>
      </c>
      <c r="L117" s="362" t="n">
        <v>4258</v>
      </c>
      <c r="M117" s="362" t="n">
        <v>4993</v>
      </c>
      <c r="N117" s="362" t="n">
        <v>5749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72"/>
      <c r="G118" s="348"/>
      <c r="H118" s="348"/>
      <c r="I118" s="348"/>
      <c r="J118" s="348"/>
      <c r="K118" s="362"/>
      <c r="L118" s="348"/>
      <c r="M118" s="348"/>
      <c r="N118" s="348"/>
    </row>
    <row r="119" customFormat="false" ht="14.85" hidden="false" customHeight="true" outlineLevel="0" collapsed="false">
      <c r="A119" s="323" t="s">
        <v>287</v>
      </c>
      <c r="B119" s="330"/>
      <c r="C119" s="330"/>
      <c r="D119" s="330"/>
      <c r="E119" s="330"/>
      <c r="F119" s="372" t="s">
        <v>112</v>
      </c>
      <c r="G119" s="348" t="n">
        <v>10895</v>
      </c>
      <c r="H119" s="348" t="n">
        <v>8579</v>
      </c>
      <c r="I119" s="348" t="n">
        <v>10387</v>
      </c>
      <c r="J119" s="348" t="n">
        <v>9657</v>
      </c>
      <c r="K119" s="362" t="n">
        <v>11903</v>
      </c>
      <c r="L119" s="362" t="n">
        <v>8313</v>
      </c>
      <c r="M119" s="362" t="n">
        <v>11278</v>
      </c>
      <c r="N119" s="362" t="n">
        <v>9153</v>
      </c>
    </row>
    <row r="120" customFormat="false" ht="14.85" hidden="false" customHeight="true" outlineLevel="0" collapsed="false">
      <c r="A120" s="323" t="s">
        <v>288</v>
      </c>
      <c r="B120" s="330"/>
      <c r="C120" s="330"/>
      <c r="D120" s="330"/>
      <c r="E120" s="330"/>
      <c r="F120" s="373" t="s">
        <v>289</v>
      </c>
      <c r="G120" s="348" t="n">
        <v>3729</v>
      </c>
      <c r="H120" s="348" t="n">
        <v>3631</v>
      </c>
      <c r="I120" s="348" t="n">
        <v>4034</v>
      </c>
      <c r="J120" s="348" t="n">
        <v>4205</v>
      </c>
      <c r="K120" s="362" t="n">
        <v>4222</v>
      </c>
      <c r="L120" s="362" t="n">
        <v>3574</v>
      </c>
      <c r="M120" s="362" t="n">
        <v>4564</v>
      </c>
      <c r="N120" s="362" t="n">
        <v>4294</v>
      </c>
    </row>
    <row r="121" customFormat="false" ht="14.85" hidden="false" customHeight="true" outlineLevel="0" collapsed="false">
      <c r="A121" s="323" t="s">
        <v>290</v>
      </c>
      <c r="B121" s="330"/>
      <c r="C121" s="330"/>
      <c r="D121" s="330"/>
      <c r="E121" s="330"/>
      <c r="F121" s="373" t="s">
        <v>76</v>
      </c>
      <c r="G121" s="348" t="n">
        <v>7166</v>
      </c>
      <c r="H121" s="348" t="n">
        <v>4948</v>
      </c>
      <c r="I121" s="348" t="n">
        <v>6353</v>
      </c>
      <c r="J121" s="348" t="n">
        <v>5452</v>
      </c>
      <c r="K121" s="362" t="n">
        <v>7681</v>
      </c>
      <c r="L121" s="362" t="n">
        <v>4739</v>
      </c>
      <c r="M121" s="362" t="n">
        <v>6714</v>
      </c>
      <c r="N121" s="362" t="n">
        <v>4859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73"/>
      <c r="G122" s="348"/>
      <c r="H122" s="348"/>
      <c r="I122" s="348"/>
      <c r="J122" s="348"/>
      <c r="K122" s="362"/>
      <c r="L122" s="348"/>
      <c r="M122" s="348"/>
      <c r="N122" s="348"/>
    </row>
    <row r="123" customFormat="false" ht="14.85" hidden="false" customHeight="true" outlineLevel="0" collapsed="false">
      <c r="A123" s="323" t="s">
        <v>291</v>
      </c>
      <c r="B123" s="330"/>
      <c r="C123" s="330"/>
      <c r="D123" s="330"/>
      <c r="E123" s="330"/>
      <c r="F123" s="372" t="s">
        <v>113</v>
      </c>
      <c r="G123" s="348" t="n">
        <v>5355</v>
      </c>
      <c r="H123" s="348" t="n">
        <v>4965</v>
      </c>
      <c r="I123" s="348" t="n">
        <v>5444</v>
      </c>
      <c r="J123" s="348" t="n">
        <v>5759</v>
      </c>
      <c r="K123" s="362" t="n">
        <v>5815</v>
      </c>
      <c r="L123" s="362" t="n">
        <v>4861</v>
      </c>
      <c r="M123" s="362" t="n">
        <v>5149</v>
      </c>
      <c r="N123" s="362" t="n">
        <v>5674</v>
      </c>
    </row>
    <row r="124" customFormat="false" ht="14.85" hidden="false" customHeight="true" outlineLevel="0" collapsed="false">
      <c r="A124" s="323" t="s">
        <v>292</v>
      </c>
      <c r="B124" s="330"/>
      <c r="C124" s="330"/>
      <c r="D124" s="330"/>
      <c r="E124" s="330"/>
      <c r="F124" s="373" t="s">
        <v>293</v>
      </c>
      <c r="G124" s="348" t="n">
        <v>1148</v>
      </c>
      <c r="H124" s="348" t="n">
        <v>1011</v>
      </c>
      <c r="I124" s="348" t="n">
        <v>985</v>
      </c>
      <c r="J124" s="348" t="n">
        <v>1253</v>
      </c>
      <c r="K124" s="362" t="n">
        <v>1349</v>
      </c>
      <c r="L124" s="362" t="n">
        <v>987</v>
      </c>
      <c r="M124" s="362" t="n">
        <v>1029</v>
      </c>
      <c r="N124" s="362" t="n">
        <v>1246</v>
      </c>
    </row>
    <row r="125" customFormat="false" ht="14.85" hidden="false" customHeight="true" outlineLevel="0" collapsed="false">
      <c r="A125" s="323" t="s">
        <v>294</v>
      </c>
      <c r="B125" s="330"/>
      <c r="C125" s="330"/>
      <c r="D125" s="330"/>
      <c r="E125" s="330"/>
      <c r="F125" s="373" t="s">
        <v>295</v>
      </c>
      <c r="G125" s="348" t="n">
        <v>808</v>
      </c>
      <c r="H125" s="348" t="n">
        <v>732</v>
      </c>
      <c r="I125" s="348" t="n">
        <v>977</v>
      </c>
      <c r="J125" s="348" t="n">
        <v>798</v>
      </c>
      <c r="K125" s="362" t="n">
        <v>864</v>
      </c>
      <c r="L125" s="362" t="n">
        <v>702</v>
      </c>
      <c r="M125" s="362" t="n">
        <v>970</v>
      </c>
      <c r="N125" s="362" t="n">
        <v>949</v>
      </c>
    </row>
    <row r="126" customFormat="false" ht="14.85" hidden="false" customHeight="true" outlineLevel="0" collapsed="false">
      <c r="A126" s="323" t="s">
        <v>296</v>
      </c>
      <c r="B126" s="330"/>
      <c r="C126" s="330"/>
      <c r="D126" s="330"/>
      <c r="E126" s="330"/>
      <c r="F126" s="373" t="s">
        <v>297</v>
      </c>
      <c r="G126" s="348" t="n">
        <v>3399</v>
      </c>
      <c r="H126" s="348" t="n">
        <v>3222</v>
      </c>
      <c r="I126" s="348" t="n">
        <v>3482</v>
      </c>
      <c r="J126" s="348" t="n">
        <v>3708</v>
      </c>
      <c r="K126" s="362" t="n">
        <v>3602</v>
      </c>
      <c r="L126" s="362" t="n">
        <v>3171</v>
      </c>
      <c r="M126" s="362" t="n">
        <v>3150</v>
      </c>
      <c r="N126" s="362" t="n">
        <v>3478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73"/>
      <c r="G127" s="348"/>
      <c r="H127" s="348"/>
      <c r="I127" s="348"/>
      <c r="J127" s="348"/>
      <c r="K127" s="362"/>
      <c r="L127" s="348"/>
      <c r="M127" s="348"/>
      <c r="N127" s="348"/>
    </row>
    <row r="128" customFormat="false" ht="14.85" hidden="false" customHeight="true" outlineLevel="0" collapsed="false">
      <c r="A128" s="323" t="s">
        <v>298</v>
      </c>
      <c r="B128" s="330"/>
      <c r="C128" s="330"/>
      <c r="D128" s="330"/>
      <c r="E128" s="330"/>
      <c r="F128" s="372" t="s">
        <v>114</v>
      </c>
      <c r="G128" s="348" t="n">
        <v>2529</v>
      </c>
      <c r="H128" s="348" t="n">
        <v>2068</v>
      </c>
      <c r="I128" s="348" t="n">
        <v>2732</v>
      </c>
      <c r="J128" s="348" t="n">
        <v>2911</v>
      </c>
      <c r="K128" s="362" t="n">
        <v>2298</v>
      </c>
      <c r="L128" s="362" t="n">
        <v>1967</v>
      </c>
      <c r="M128" s="362" t="n">
        <v>2929</v>
      </c>
      <c r="N128" s="362" t="n">
        <v>2733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72"/>
      <c r="G129" s="348"/>
      <c r="H129" s="348"/>
      <c r="I129" s="348"/>
      <c r="J129" s="348"/>
      <c r="K129" s="362"/>
      <c r="L129" s="348"/>
      <c r="M129" s="348"/>
      <c r="N129" s="348"/>
    </row>
    <row r="130" customFormat="false" ht="14.85" hidden="false" customHeight="true" outlineLevel="0" collapsed="false">
      <c r="A130" s="323" t="s">
        <v>299</v>
      </c>
      <c r="B130" s="330"/>
      <c r="C130" s="330"/>
      <c r="D130" s="330"/>
      <c r="E130" s="330"/>
      <c r="F130" s="372" t="s">
        <v>115</v>
      </c>
      <c r="G130" s="348" t="n">
        <v>9160</v>
      </c>
      <c r="H130" s="348" t="n">
        <v>7075</v>
      </c>
      <c r="I130" s="348" t="n">
        <v>9436</v>
      </c>
      <c r="J130" s="348" t="n">
        <v>10251</v>
      </c>
      <c r="K130" s="362" t="n">
        <v>11278</v>
      </c>
      <c r="L130" s="362" t="n">
        <v>8447</v>
      </c>
      <c r="M130" s="362" t="n">
        <v>11804</v>
      </c>
      <c r="N130" s="362" t="n">
        <v>13439</v>
      </c>
    </row>
    <row r="131" customFormat="false" ht="14.85" hidden="false" customHeight="true" outlineLevel="0" collapsed="false">
      <c r="A131" s="323" t="s">
        <v>300</v>
      </c>
      <c r="B131" s="330"/>
      <c r="C131" s="330"/>
      <c r="D131" s="330"/>
      <c r="E131" s="330"/>
      <c r="F131" s="373" t="s">
        <v>301</v>
      </c>
      <c r="G131" s="348" t="n">
        <v>8516</v>
      </c>
      <c r="H131" s="348" t="n">
        <v>6369</v>
      </c>
      <c r="I131" s="348" t="n">
        <v>9179</v>
      </c>
      <c r="J131" s="348" t="n">
        <v>9934</v>
      </c>
      <c r="K131" s="362" t="n">
        <v>10192</v>
      </c>
      <c r="L131" s="362" t="n">
        <v>7554</v>
      </c>
      <c r="M131" s="362" t="n">
        <v>11420</v>
      </c>
      <c r="N131" s="362" t="n">
        <v>13203</v>
      </c>
    </row>
    <row r="132" customFormat="false" ht="14.85" hidden="false" customHeight="true" outlineLevel="0" collapsed="false">
      <c r="A132" s="323" t="s">
        <v>302</v>
      </c>
      <c r="B132" s="330"/>
      <c r="C132" s="330"/>
      <c r="D132" s="330"/>
      <c r="E132" s="330"/>
      <c r="F132" s="373" t="s">
        <v>303</v>
      </c>
      <c r="G132" s="348" t="n">
        <v>645</v>
      </c>
      <c r="H132" s="348" t="n">
        <v>707</v>
      </c>
      <c r="I132" s="348" t="n">
        <v>257</v>
      </c>
      <c r="J132" s="348" t="n">
        <v>317</v>
      </c>
      <c r="K132" s="362" t="n">
        <v>1086</v>
      </c>
      <c r="L132" s="362" t="n">
        <v>893</v>
      </c>
      <c r="M132" s="362" t="n">
        <v>384</v>
      </c>
      <c r="N132" s="362" t="n">
        <v>236</v>
      </c>
    </row>
    <row r="133" customFormat="false" ht="14.85" hidden="false" customHeight="true" outlineLevel="0" collapsed="false">
      <c r="A133" s="363" t="s">
        <v>304</v>
      </c>
      <c r="B133" s="364"/>
      <c r="C133" s="364"/>
      <c r="D133" s="364"/>
      <c r="E133" s="365" t="s">
        <v>59</v>
      </c>
      <c r="F133" s="366"/>
      <c r="G133" s="374" t="n">
        <v>16376</v>
      </c>
      <c r="H133" s="374" t="n">
        <v>17226</v>
      </c>
      <c r="I133" s="374" t="n">
        <v>21554</v>
      </c>
      <c r="J133" s="374" t="n">
        <v>16943</v>
      </c>
      <c r="K133" s="375" t="n">
        <v>22790</v>
      </c>
      <c r="L133" s="375" t="n">
        <v>24293</v>
      </c>
      <c r="M133" s="375" t="n">
        <v>27400</v>
      </c>
      <c r="N133" s="375" t="n">
        <v>25943</v>
      </c>
    </row>
    <row r="134" s="307" customFormat="true" ht="14.85" hidden="false" customHeight="true" outlineLevel="0" collapsed="false">
      <c r="A134" s="369"/>
      <c r="B134" s="370"/>
      <c r="C134" s="370"/>
      <c r="D134" s="370"/>
      <c r="E134" s="370"/>
      <c r="F134" s="371"/>
      <c r="G134" s="376"/>
      <c r="H134" s="376"/>
      <c r="I134" s="376"/>
      <c r="J134" s="376"/>
      <c r="K134" s="377"/>
      <c r="L134" s="376"/>
      <c r="M134" s="376"/>
      <c r="N134" s="376"/>
    </row>
    <row r="135" customFormat="false" ht="14.85" hidden="false" customHeight="true" outlineLevel="0" collapsed="false">
      <c r="A135" s="323" t="s">
        <v>305</v>
      </c>
      <c r="B135" s="330"/>
      <c r="C135" s="330"/>
      <c r="D135" s="330"/>
      <c r="E135" s="330"/>
      <c r="F135" s="372" t="s">
        <v>80</v>
      </c>
      <c r="G135" s="376" t="n">
        <v>15243</v>
      </c>
      <c r="H135" s="376" t="n">
        <v>16143</v>
      </c>
      <c r="I135" s="376" t="n">
        <v>19551</v>
      </c>
      <c r="J135" s="376" t="n">
        <v>16456</v>
      </c>
      <c r="K135" s="377" t="n">
        <v>21771</v>
      </c>
      <c r="L135" s="377" t="n">
        <v>24001</v>
      </c>
      <c r="M135" s="377" t="n">
        <v>27049</v>
      </c>
      <c r="N135" s="377" t="n">
        <v>25547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72"/>
      <c r="G136" s="376"/>
      <c r="H136" s="376"/>
      <c r="I136" s="376"/>
      <c r="J136" s="376"/>
      <c r="K136" s="377"/>
      <c r="L136" s="376"/>
      <c r="M136" s="376"/>
      <c r="N136" s="376"/>
    </row>
    <row r="137" customFormat="false" ht="14.85" hidden="false" customHeight="true" outlineLevel="0" collapsed="false">
      <c r="A137" s="323" t="s">
        <v>306</v>
      </c>
      <c r="B137" s="330"/>
      <c r="C137" s="330"/>
      <c r="D137" s="330"/>
      <c r="E137" s="330"/>
      <c r="F137" s="372" t="s">
        <v>116</v>
      </c>
      <c r="G137" s="376" t="n">
        <v>1134</v>
      </c>
      <c r="H137" s="376" t="n">
        <v>1083</v>
      </c>
      <c r="I137" s="376" t="n">
        <v>2003</v>
      </c>
      <c r="J137" s="376" t="n">
        <v>487</v>
      </c>
      <c r="K137" s="377" t="n">
        <v>1019</v>
      </c>
      <c r="L137" s="377" t="n">
        <v>291</v>
      </c>
      <c r="M137" s="377" t="n">
        <v>351</v>
      </c>
      <c r="N137" s="377" t="n">
        <v>396</v>
      </c>
    </row>
    <row r="138" customFormat="false" ht="14.85" hidden="false" customHeight="true" outlineLevel="0" collapsed="false">
      <c r="A138" s="323" t="s">
        <v>307</v>
      </c>
      <c r="B138" s="330"/>
      <c r="C138" s="330"/>
      <c r="D138" s="330"/>
      <c r="E138" s="330"/>
      <c r="F138" s="373" t="s">
        <v>308</v>
      </c>
      <c r="G138" s="376" t="n">
        <v>513</v>
      </c>
      <c r="H138" s="376" t="n">
        <v>649</v>
      </c>
      <c r="I138" s="376" t="n">
        <v>174</v>
      </c>
      <c r="J138" s="376" t="n">
        <v>369</v>
      </c>
      <c r="K138" s="377" t="n">
        <v>788</v>
      </c>
      <c r="L138" s="377" t="n">
        <v>144</v>
      </c>
      <c r="M138" s="377" t="n">
        <v>180</v>
      </c>
      <c r="N138" s="377" t="n">
        <v>310</v>
      </c>
    </row>
    <row r="139" customFormat="false" ht="14.85" hidden="false" customHeight="true" outlineLevel="0" collapsed="false">
      <c r="A139" s="323" t="s">
        <v>309</v>
      </c>
      <c r="B139" s="330"/>
      <c r="C139" s="330"/>
      <c r="D139" s="330"/>
      <c r="E139" s="330"/>
      <c r="F139" s="373" t="s">
        <v>310</v>
      </c>
      <c r="G139" s="376" t="n">
        <v>621</v>
      </c>
      <c r="H139" s="376" t="n">
        <v>434</v>
      </c>
      <c r="I139" s="376" t="n">
        <v>1829</v>
      </c>
      <c r="J139" s="376" t="n">
        <v>118</v>
      </c>
      <c r="K139" s="377" t="n">
        <v>231</v>
      </c>
      <c r="L139" s="377" t="n">
        <v>148</v>
      </c>
      <c r="M139" s="377" t="n">
        <v>171</v>
      </c>
      <c r="N139" s="377" t="n">
        <v>86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73"/>
      <c r="G140" s="376"/>
      <c r="H140" s="376"/>
      <c r="I140" s="376"/>
      <c r="J140" s="376"/>
      <c r="K140" s="377"/>
      <c r="L140" s="376"/>
      <c r="M140" s="376"/>
      <c r="N140" s="376"/>
    </row>
    <row r="141" customFormat="false" ht="14.85" hidden="false" customHeight="true" outlineLevel="0" collapsed="false">
      <c r="A141" s="363" t="s">
        <v>311</v>
      </c>
      <c r="B141" s="364"/>
      <c r="C141" s="364"/>
      <c r="D141" s="364"/>
      <c r="E141" s="365" t="s">
        <v>60</v>
      </c>
      <c r="F141" s="366"/>
      <c r="G141" s="374" t="n">
        <v>22874</v>
      </c>
      <c r="H141" s="374" t="n">
        <v>22163</v>
      </c>
      <c r="I141" s="374" t="n">
        <v>22502</v>
      </c>
      <c r="J141" s="374" t="n">
        <v>22443</v>
      </c>
      <c r="K141" s="375" t="n">
        <v>24248</v>
      </c>
      <c r="L141" s="375" t="n">
        <v>21564</v>
      </c>
      <c r="M141" s="375" t="n">
        <v>23252</v>
      </c>
      <c r="N141" s="375" t="n">
        <v>21601</v>
      </c>
    </row>
    <row r="142" s="307" customFormat="true" ht="14.85" hidden="false" customHeight="true" outlineLevel="0" collapsed="false">
      <c r="A142" s="369"/>
      <c r="B142" s="370"/>
      <c r="C142" s="370"/>
      <c r="D142" s="370"/>
      <c r="E142" s="370"/>
      <c r="F142" s="371"/>
      <c r="G142" s="376"/>
      <c r="H142" s="376"/>
      <c r="I142" s="376"/>
      <c r="J142" s="376"/>
      <c r="K142" s="377"/>
      <c r="L142" s="376"/>
      <c r="M142" s="376"/>
      <c r="N142" s="376"/>
    </row>
    <row r="143" customFormat="false" ht="14.85" hidden="false" customHeight="true" outlineLevel="0" collapsed="false">
      <c r="A143" s="323" t="s">
        <v>312</v>
      </c>
      <c r="B143" s="330"/>
      <c r="C143" s="330"/>
      <c r="D143" s="330"/>
      <c r="E143" s="330"/>
      <c r="F143" s="372" t="s">
        <v>117</v>
      </c>
      <c r="G143" s="376" t="n">
        <v>13755</v>
      </c>
      <c r="H143" s="376" t="n">
        <v>13113</v>
      </c>
      <c r="I143" s="376" t="n">
        <v>13213</v>
      </c>
      <c r="J143" s="376" t="n">
        <v>13229</v>
      </c>
      <c r="K143" s="377" t="n">
        <v>14178</v>
      </c>
      <c r="L143" s="377" t="n">
        <v>12712</v>
      </c>
      <c r="M143" s="377" t="n">
        <v>13804</v>
      </c>
      <c r="N143" s="377" t="n">
        <v>12538</v>
      </c>
    </row>
    <row r="144" customFormat="false" ht="14.85" hidden="false" customHeight="true" outlineLevel="0" collapsed="false">
      <c r="A144" s="323" t="s">
        <v>313</v>
      </c>
      <c r="B144" s="330"/>
      <c r="C144" s="330"/>
      <c r="D144" s="330"/>
      <c r="E144" s="330"/>
      <c r="F144" s="372" t="s">
        <v>118</v>
      </c>
      <c r="G144" s="376" t="n">
        <v>3836</v>
      </c>
      <c r="H144" s="376" t="n">
        <v>3692</v>
      </c>
      <c r="I144" s="376" t="n">
        <v>3973</v>
      </c>
      <c r="J144" s="376" t="n">
        <v>3589</v>
      </c>
      <c r="K144" s="377" t="n">
        <v>4335</v>
      </c>
      <c r="L144" s="377" t="n">
        <v>4013</v>
      </c>
      <c r="M144" s="377" t="n">
        <v>4261</v>
      </c>
      <c r="N144" s="377" t="n">
        <v>3866</v>
      </c>
    </row>
    <row r="145" customFormat="false" ht="14.85" hidden="false" customHeight="true" outlineLevel="0" collapsed="false">
      <c r="A145" s="323" t="s">
        <v>314</v>
      </c>
      <c r="B145" s="330"/>
      <c r="C145" s="330"/>
      <c r="D145" s="330"/>
      <c r="E145" s="330"/>
      <c r="F145" s="372" t="s">
        <v>119</v>
      </c>
      <c r="G145" s="376" t="n">
        <v>244</v>
      </c>
      <c r="H145" s="376" t="n">
        <v>240</v>
      </c>
      <c r="I145" s="376" t="n">
        <v>440</v>
      </c>
      <c r="J145" s="376" t="n">
        <v>225</v>
      </c>
      <c r="K145" s="377" t="n">
        <v>230</v>
      </c>
      <c r="L145" s="377" t="n">
        <v>198</v>
      </c>
      <c r="M145" s="377" t="n">
        <v>158</v>
      </c>
      <c r="N145" s="377" t="n">
        <v>193</v>
      </c>
    </row>
    <row r="146" customFormat="false" ht="14.85" hidden="false" customHeight="true" outlineLevel="0" collapsed="false">
      <c r="A146" s="323" t="s">
        <v>315</v>
      </c>
      <c r="B146" s="330"/>
      <c r="C146" s="330"/>
      <c r="D146" s="330"/>
      <c r="E146" s="330"/>
      <c r="F146" s="372" t="s">
        <v>120</v>
      </c>
      <c r="G146" s="376" t="n">
        <v>5039</v>
      </c>
      <c r="H146" s="376" t="n">
        <v>5118</v>
      </c>
      <c r="I146" s="376" t="n">
        <v>4876</v>
      </c>
      <c r="J146" s="376" t="n">
        <v>5399</v>
      </c>
      <c r="K146" s="377" t="n">
        <v>5505</v>
      </c>
      <c r="L146" s="377" t="n">
        <v>4641</v>
      </c>
      <c r="M146" s="377" t="n">
        <v>5029</v>
      </c>
      <c r="N146" s="377" t="n">
        <v>5003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7"/>
      <c r="G147" s="376"/>
      <c r="H147" s="376"/>
      <c r="I147" s="376"/>
      <c r="J147" s="376"/>
      <c r="K147" s="377"/>
      <c r="L147" s="376"/>
      <c r="M147" s="376"/>
      <c r="N147" s="376"/>
    </row>
    <row r="148" customFormat="false" ht="14.85" hidden="false" customHeight="true" outlineLevel="0" collapsed="false">
      <c r="A148" s="363" t="s">
        <v>316</v>
      </c>
      <c r="B148" s="364"/>
      <c r="C148" s="364"/>
      <c r="D148" s="364"/>
      <c r="E148" s="365" t="s">
        <v>61</v>
      </c>
      <c r="F148" s="366"/>
      <c r="G148" s="374" t="n">
        <v>8544</v>
      </c>
      <c r="H148" s="374" t="n">
        <v>8513</v>
      </c>
      <c r="I148" s="374" t="n">
        <v>14688</v>
      </c>
      <c r="J148" s="374" t="n">
        <v>15466</v>
      </c>
      <c r="K148" s="375" t="n">
        <v>8274</v>
      </c>
      <c r="L148" s="375" t="n">
        <v>8945</v>
      </c>
      <c r="M148" s="375" t="n">
        <v>13974</v>
      </c>
      <c r="N148" s="375" t="n">
        <v>19703</v>
      </c>
    </row>
    <row r="149" s="307" customFormat="true" ht="14.85" hidden="false" customHeight="true" outlineLevel="0" collapsed="false">
      <c r="A149" s="369"/>
      <c r="B149" s="370"/>
      <c r="C149" s="370"/>
      <c r="D149" s="370"/>
      <c r="E149" s="370"/>
      <c r="F149" s="378"/>
      <c r="G149" s="376"/>
      <c r="H149" s="376"/>
      <c r="I149" s="376"/>
      <c r="J149" s="376"/>
      <c r="K149" s="377"/>
      <c r="L149" s="376"/>
      <c r="M149" s="376"/>
      <c r="N149" s="376"/>
    </row>
    <row r="150" customFormat="false" ht="14.85" hidden="false" customHeight="true" outlineLevel="0" collapsed="false">
      <c r="A150" s="323" t="s">
        <v>317</v>
      </c>
      <c r="B150" s="330"/>
      <c r="C150" s="330"/>
      <c r="D150" s="330"/>
      <c r="E150" s="330"/>
      <c r="F150" s="372" t="s">
        <v>121</v>
      </c>
      <c r="G150" s="376" t="n">
        <v>3030</v>
      </c>
      <c r="H150" s="376" t="n">
        <v>3112</v>
      </c>
      <c r="I150" s="376" t="n">
        <v>8817</v>
      </c>
      <c r="J150" s="376" t="n">
        <v>9522</v>
      </c>
      <c r="K150" s="377" t="n">
        <v>3113</v>
      </c>
      <c r="L150" s="377" t="n">
        <v>4297</v>
      </c>
      <c r="M150" s="377" t="n">
        <v>7789</v>
      </c>
      <c r="N150" s="377" t="n">
        <v>12965</v>
      </c>
    </row>
    <row r="151" customFormat="false" ht="14.85" hidden="false" customHeight="true" outlineLevel="0" collapsed="false">
      <c r="A151" s="323" t="s">
        <v>318</v>
      </c>
      <c r="B151" s="330"/>
      <c r="C151" s="330"/>
      <c r="D151" s="330"/>
      <c r="E151" s="330"/>
      <c r="F151" s="373" t="s">
        <v>319</v>
      </c>
      <c r="G151" s="376" t="n">
        <v>1762</v>
      </c>
      <c r="H151" s="376" t="n">
        <v>493</v>
      </c>
      <c r="I151" s="376" t="n">
        <v>5300</v>
      </c>
      <c r="J151" s="376" t="n">
        <v>1945</v>
      </c>
      <c r="K151" s="377" t="n">
        <v>1604</v>
      </c>
      <c r="L151" s="377" t="n">
        <v>835</v>
      </c>
      <c r="M151" s="377" t="n">
        <v>4521</v>
      </c>
      <c r="N151" s="377" t="n">
        <v>3501</v>
      </c>
    </row>
    <row r="152" customFormat="false" ht="14.85" hidden="false" customHeight="true" outlineLevel="0" collapsed="false">
      <c r="A152" s="323" t="s">
        <v>320</v>
      </c>
      <c r="B152" s="330"/>
      <c r="C152" s="330"/>
      <c r="D152" s="330"/>
      <c r="E152" s="330"/>
      <c r="F152" s="373" t="s">
        <v>321</v>
      </c>
      <c r="G152" s="376" t="n">
        <v>90</v>
      </c>
      <c r="H152" s="376" t="n">
        <v>2400</v>
      </c>
      <c r="I152" s="376" t="n">
        <v>186</v>
      </c>
      <c r="J152" s="376" t="n">
        <v>7196</v>
      </c>
      <c r="K152" s="377" t="n">
        <v>119</v>
      </c>
      <c r="L152" s="377" t="n">
        <v>3260</v>
      </c>
      <c r="M152" s="377" t="n">
        <v>246</v>
      </c>
      <c r="N152" s="377" t="n">
        <v>8769</v>
      </c>
    </row>
    <row r="153" customFormat="false" ht="14.85" hidden="false" customHeight="true" outlineLevel="0" collapsed="false">
      <c r="A153" s="323" t="s">
        <v>322</v>
      </c>
      <c r="B153" s="330"/>
      <c r="C153" s="330"/>
      <c r="D153" s="330"/>
      <c r="E153" s="330"/>
      <c r="F153" s="373" t="s">
        <v>323</v>
      </c>
      <c r="G153" s="376" t="n">
        <v>1178</v>
      </c>
      <c r="H153" s="376" t="n">
        <v>219</v>
      </c>
      <c r="I153" s="376" t="n">
        <v>3331</v>
      </c>
      <c r="J153" s="376" t="n">
        <v>381</v>
      </c>
      <c r="K153" s="377" t="n">
        <v>1391</v>
      </c>
      <c r="L153" s="377" t="n">
        <v>203</v>
      </c>
      <c r="M153" s="377" t="n">
        <v>3023</v>
      </c>
      <c r="N153" s="377" t="n">
        <v>695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73"/>
      <c r="G154" s="376"/>
      <c r="H154" s="376"/>
      <c r="I154" s="376"/>
      <c r="J154" s="376"/>
      <c r="K154" s="377"/>
      <c r="L154" s="376"/>
      <c r="M154" s="376"/>
      <c r="N154" s="376"/>
    </row>
    <row r="155" customFormat="false" ht="14.85" hidden="false" customHeight="true" outlineLevel="0" collapsed="false">
      <c r="A155" s="323" t="s">
        <v>324</v>
      </c>
      <c r="B155" s="330"/>
      <c r="C155" s="330"/>
      <c r="D155" s="330"/>
      <c r="E155" s="330"/>
      <c r="F155" s="372" t="s">
        <v>122</v>
      </c>
      <c r="G155" s="376" t="n">
        <v>346</v>
      </c>
      <c r="H155" s="376" t="n">
        <v>186</v>
      </c>
      <c r="I155" s="376" t="n">
        <v>162</v>
      </c>
      <c r="J155" s="376" t="n">
        <v>216</v>
      </c>
      <c r="K155" s="377" t="n">
        <v>202</v>
      </c>
      <c r="L155" s="377" t="n">
        <v>64</v>
      </c>
      <c r="M155" s="377" t="n">
        <v>177</v>
      </c>
      <c r="N155" s="377" t="n">
        <v>219</v>
      </c>
    </row>
    <row r="156" customFormat="false" ht="14.85" hidden="false" customHeight="true" outlineLevel="0" collapsed="false">
      <c r="A156" s="323" t="s">
        <v>325</v>
      </c>
      <c r="B156" s="330"/>
      <c r="C156" s="330"/>
      <c r="D156" s="330"/>
      <c r="E156" s="330"/>
      <c r="F156" s="372" t="s">
        <v>123</v>
      </c>
      <c r="G156" s="376" t="n">
        <v>294</v>
      </c>
      <c r="H156" s="376" t="n">
        <v>405</v>
      </c>
      <c r="I156" s="376" t="n">
        <v>326</v>
      </c>
      <c r="J156" s="376" t="n">
        <v>313</v>
      </c>
      <c r="K156" s="377" t="n">
        <v>349</v>
      </c>
      <c r="L156" s="377" t="n">
        <v>187</v>
      </c>
      <c r="M156" s="377" t="n">
        <v>356</v>
      </c>
      <c r="N156" s="377" t="n">
        <v>550</v>
      </c>
    </row>
    <row r="157" customFormat="false" ht="14.85" hidden="false" customHeight="true" outlineLevel="0" collapsed="false">
      <c r="A157" s="323" t="s">
        <v>326</v>
      </c>
      <c r="B157" s="330"/>
      <c r="C157" s="330"/>
      <c r="D157" s="330"/>
      <c r="E157" s="330"/>
      <c r="F157" s="372" t="s">
        <v>124</v>
      </c>
      <c r="G157" s="376" t="n">
        <v>1657</v>
      </c>
      <c r="H157" s="376" t="n">
        <v>1548</v>
      </c>
      <c r="I157" s="376" t="n">
        <v>2222</v>
      </c>
      <c r="J157" s="376" t="n">
        <v>1659</v>
      </c>
      <c r="K157" s="377" t="n">
        <v>1653</v>
      </c>
      <c r="L157" s="377" t="n">
        <v>1563</v>
      </c>
      <c r="M157" s="377" t="n">
        <v>2435</v>
      </c>
      <c r="N157" s="377" t="n">
        <v>2368</v>
      </c>
    </row>
    <row r="158" customFormat="false" ht="14.85" hidden="false" customHeight="true" outlineLevel="0" collapsed="false">
      <c r="A158" s="323" t="s">
        <v>327</v>
      </c>
      <c r="B158" s="330"/>
      <c r="C158" s="330"/>
      <c r="D158" s="330"/>
      <c r="E158" s="330"/>
      <c r="F158" s="372" t="s">
        <v>125</v>
      </c>
      <c r="G158" s="376" t="n">
        <v>2968</v>
      </c>
      <c r="H158" s="376" t="n">
        <v>2909</v>
      </c>
      <c r="I158" s="376" t="n">
        <v>2871</v>
      </c>
      <c r="J158" s="376" t="n">
        <v>3388</v>
      </c>
      <c r="K158" s="377" t="n">
        <v>2884</v>
      </c>
      <c r="L158" s="377" t="n">
        <v>2459</v>
      </c>
      <c r="M158" s="377" t="n">
        <v>3090</v>
      </c>
      <c r="N158" s="377" t="n">
        <v>3438</v>
      </c>
    </row>
    <row r="159" customFormat="false" ht="14.85" hidden="false" customHeight="true" outlineLevel="0" collapsed="false">
      <c r="A159" s="323" t="s">
        <v>328</v>
      </c>
      <c r="B159" s="330"/>
      <c r="C159" s="330"/>
      <c r="D159" s="330"/>
      <c r="E159" s="330"/>
      <c r="F159" s="372" t="s">
        <v>126</v>
      </c>
      <c r="G159" s="376" t="n">
        <v>249</v>
      </c>
      <c r="H159" s="376" t="n">
        <v>354</v>
      </c>
      <c r="I159" s="376" t="n">
        <v>290</v>
      </c>
      <c r="J159" s="376" t="n">
        <v>368</v>
      </c>
      <c r="K159" s="377" t="n">
        <v>74</v>
      </c>
      <c r="L159" s="377" t="n">
        <v>373</v>
      </c>
      <c r="M159" s="377" t="n">
        <v>128</v>
      </c>
      <c r="N159" s="377" t="n">
        <v>162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7"/>
      <c r="G160" s="376"/>
      <c r="H160" s="376"/>
      <c r="I160" s="376"/>
      <c r="J160" s="376"/>
      <c r="K160" s="379"/>
      <c r="L160" s="376"/>
      <c r="M160" s="376"/>
      <c r="N160" s="376"/>
    </row>
    <row r="161" customFormat="false" ht="14.85" hidden="false" customHeight="true" outlineLevel="0" collapsed="false">
      <c r="A161" s="363" t="n">
        <v>5</v>
      </c>
      <c r="B161" s="364"/>
      <c r="C161" s="364"/>
      <c r="D161" s="364"/>
      <c r="E161" s="365" t="s">
        <v>62</v>
      </c>
      <c r="F161" s="366"/>
      <c r="G161" s="374" t="n">
        <v>4395</v>
      </c>
      <c r="H161" s="374" t="n">
        <v>4469</v>
      </c>
      <c r="I161" s="374" t="n">
        <v>5048</v>
      </c>
      <c r="J161" s="374" t="n">
        <v>5669</v>
      </c>
      <c r="K161" s="374" t="n">
        <v>5157</v>
      </c>
      <c r="L161" s="374" t="n">
        <v>5370</v>
      </c>
      <c r="M161" s="374" t="n">
        <v>5116</v>
      </c>
      <c r="N161" s="374" t="n">
        <v>8092</v>
      </c>
    </row>
    <row r="162" s="307" customFormat="true" ht="14.85" hidden="false" customHeight="true" outlineLevel="0" collapsed="false">
      <c r="A162" s="369"/>
      <c r="B162" s="370"/>
      <c r="C162" s="370"/>
      <c r="D162" s="370"/>
      <c r="E162" s="370"/>
      <c r="F162" s="371"/>
      <c r="G162" s="376"/>
      <c r="H162" s="376"/>
      <c r="I162" s="376"/>
      <c r="J162" s="376"/>
      <c r="K162" s="376"/>
      <c r="L162" s="376"/>
      <c r="M162" s="376"/>
      <c r="N162" s="376"/>
    </row>
    <row r="163" customFormat="false" ht="14.85" hidden="false" customHeight="true" outlineLevel="0" collapsed="false">
      <c r="A163" s="323" t="s">
        <v>329</v>
      </c>
      <c r="B163" s="330"/>
      <c r="C163" s="330"/>
      <c r="D163" s="330"/>
      <c r="E163" s="330"/>
      <c r="F163" s="372" t="s">
        <v>127</v>
      </c>
      <c r="G163" s="376" t="n">
        <v>21</v>
      </c>
      <c r="H163" s="376" t="n">
        <v>38</v>
      </c>
      <c r="I163" s="376" t="n">
        <v>32</v>
      </c>
      <c r="J163" s="376" t="n">
        <v>0</v>
      </c>
      <c r="K163" s="376" t="n">
        <v>27</v>
      </c>
      <c r="L163" s="376" t="n">
        <v>71</v>
      </c>
      <c r="M163" s="376" t="n">
        <v>19</v>
      </c>
      <c r="N163" s="376" t="n">
        <v>0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72"/>
      <c r="G164" s="376"/>
      <c r="H164" s="376"/>
      <c r="I164" s="376"/>
      <c r="J164" s="376"/>
      <c r="K164" s="376"/>
      <c r="L164" s="376"/>
      <c r="M164" s="376"/>
      <c r="N164" s="376"/>
    </row>
    <row r="165" customFormat="false" ht="14.85" hidden="false" customHeight="true" outlineLevel="0" collapsed="false">
      <c r="A165" s="323" t="s">
        <v>330</v>
      </c>
      <c r="B165" s="330"/>
      <c r="C165" s="330"/>
      <c r="D165" s="330"/>
      <c r="E165" s="330"/>
      <c r="F165" s="372" t="s">
        <v>128</v>
      </c>
      <c r="G165" s="376" t="n">
        <v>1699</v>
      </c>
      <c r="H165" s="376" t="n">
        <v>1726</v>
      </c>
      <c r="I165" s="376" t="n">
        <v>1495</v>
      </c>
      <c r="J165" s="376" t="n">
        <v>2088</v>
      </c>
      <c r="K165" s="376" t="n">
        <v>2288</v>
      </c>
      <c r="L165" s="376" t="n">
        <v>1977</v>
      </c>
      <c r="M165" s="376" t="n">
        <v>1628</v>
      </c>
      <c r="N165" s="376" t="n">
        <v>2759</v>
      </c>
    </row>
    <row r="166" customFormat="false" ht="14.85" hidden="false" customHeight="true" outlineLevel="0" collapsed="false">
      <c r="A166" s="323" t="s">
        <v>331</v>
      </c>
      <c r="B166" s="330"/>
      <c r="C166" s="330"/>
      <c r="D166" s="330"/>
      <c r="E166" s="330"/>
      <c r="F166" s="373" t="s">
        <v>332</v>
      </c>
      <c r="G166" s="376" t="n">
        <v>331</v>
      </c>
      <c r="H166" s="376" t="n">
        <v>299</v>
      </c>
      <c r="I166" s="376" t="n">
        <v>341</v>
      </c>
      <c r="J166" s="376" t="n">
        <v>692</v>
      </c>
      <c r="K166" s="376" t="n">
        <v>314</v>
      </c>
      <c r="L166" s="376" t="n">
        <v>357</v>
      </c>
      <c r="M166" s="376" t="n">
        <v>356</v>
      </c>
      <c r="N166" s="376" t="n">
        <v>1111</v>
      </c>
    </row>
    <row r="167" customFormat="false" ht="14.85" hidden="false" customHeight="true" outlineLevel="0" collapsed="false">
      <c r="A167" s="323" t="s">
        <v>333</v>
      </c>
      <c r="B167" s="330"/>
      <c r="C167" s="330"/>
      <c r="D167" s="330"/>
      <c r="E167" s="330"/>
      <c r="F167" s="373" t="s">
        <v>334</v>
      </c>
      <c r="G167" s="376" t="n">
        <v>717</v>
      </c>
      <c r="H167" s="376" t="n">
        <v>1303</v>
      </c>
      <c r="I167" s="376" t="n">
        <v>1003</v>
      </c>
      <c r="J167" s="376" t="n">
        <v>1247</v>
      </c>
      <c r="K167" s="376" t="n">
        <v>878</v>
      </c>
      <c r="L167" s="376" t="n">
        <v>1399</v>
      </c>
      <c r="M167" s="376" t="n">
        <v>1009</v>
      </c>
      <c r="N167" s="376" t="n">
        <v>1379</v>
      </c>
    </row>
    <row r="168" customFormat="false" ht="14.85" hidden="false" customHeight="true" outlineLevel="0" collapsed="false">
      <c r="A168" s="323" t="s">
        <v>335</v>
      </c>
      <c r="B168" s="330"/>
      <c r="C168" s="330"/>
      <c r="D168" s="330"/>
      <c r="E168" s="330"/>
      <c r="F168" s="373" t="s">
        <v>336</v>
      </c>
      <c r="G168" s="376" t="n">
        <v>652</v>
      </c>
      <c r="H168" s="376" t="n">
        <v>123</v>
      </c>
      <c r="I168" s="376" t="n">
        <v>152</v>
      </c>
      <c r="J168" s="376" t="n">
        <v>150</v>
      </c>
      <c r="K168" s="376" t="n">
        <v>1095</v>
      </c>
      <c r="L168" s="376" t="n">
        <v>221</v>
      </c>
      <c r="M168" s="376" t="n">
        <v>262</v>
      </c>
      <c r="N168" s="376" t="n">
        <v>269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73"/>
      <c r="G169" s="376"/>
      <c r="H169" s="376"/>
      <c r="I169" s="376"/>
      <c r="J169" s="376"/>
      <c r="K169" s="376"/>
      <c r="L169" s="376"/>
      <c r="M169" s="376"/>
      <c r="N169" s="376"/>
    </row>
    <row r="170" customFormat="false" ht="14.85" hidden="false" customHeight="true" outlineLevel="0" collapsed="false">
      <c r="A170" s="323" t="s">
        <v>337</v>
      </c>
      <c r="B170" s="330"/>
      <c r="C170" s="330"/>
      <c r="D170" s="330"/>
      <c r="E170" s="330"/>
      <c r="F170" s="372" t="s">
        <v>129</v>
      </c>
      <c r="G170" s="376" t="n">
        <v>1251</v>
      </c>
      <c r="H170" s="376" t="n">
        <v>1100</v>
      </c>
      <c r="I170" s="376" t="n">
        <v>1515</v>
      </c>
      <c r="J170" s="376" t="n">
        <v>1467</v>
      </c>
      <c r="K170" s="376" t="n">
        <v>1305</v>
      </c>
      <c r="L170" s="376" t="n">
        <v>1250</v>
      </c>
      <c r="M170" s="376" t="n">
        <v>1369</v>
      </c>
      <c r="N170" s="376" t="n">
        <v>2287</v>
      </c>
    </row>
    <row r="171" customFormat="false" ht="14.85" hidden="false" customHeight="true" outlineLevel="0" collapsed="false">
      <c r="A171" s="323" t="s">
        <v>338</v>
      </c>
      <c r="B171" s="330"/>
      <c r="C171" s="330"/>
      <c r="D171" s="330"/>
      <c r="E171" s="330"/>
      <c r="F171" s="373" t="s">
        <v>339</v>
      </c>
      <c r="G171" s="376" t="n">
        <v>377</v>
      </c>
      <c r="H171" s="376" t="n">
        <v>337</v>
      </c>
      <c r="I171" s="376" t="n">
        <v>541</v>
      </c>
      <c r="J171" s="376" t="n">
        <v>511</v>
      </c>
      <c r="K171" s="376" t="n">
        <v>380</v>
      </c>
      <c r="L171" s="376" t="n">
        <v>262</v>
      </c>
      <c r="M171" s="376" t="n">
        <v>420</v>
      </c>
      <c r="N171" s="376" t="n">
        <v>702</v>
      </c>
    </row>
    <row r="172" customFormat="false" ht="14.85" hidden="false" customHeight="true" outlineLevel="0" collapsed="false">
      <c r="A172" s="323" t="s">
        <v>340</v>
      </c>
      <c r="B172" s="330"/>
      <c r="C172" s="330"/>
      <c r="D172" s="330"/>
      <c r="E172" s="330"/>
      <c r="F172" s="373" t="s">
        <v>341</v>
      </c>
      <c r="G172" s="376" t="n">
        <v>843</v>
      </c>
      <c r="H172" s="376" t="n">
        <v>651</v>
      </c>
      <c r="I172" s="376" t="n">
        <v>911</v>
      </c>
      <c r="J172" s="376" t="n">
        <v>845</v>
      </c>
      <c r="K172" s="376" t="n">
        <v>880</v>
      </c>
      <c r="L172" s="376" t="n">
        <v>838</v>
      </c>
      <c r="M172" s="376" t="n">
        <v>875</v>
      </c>
      <c r="N172" s="376" t="n">
        <v>1371</v>
      </c>
    </row>
    <row r="173" customFormat="false" ht="14.85" hidden="false" customHeight="true" outlineLevel="0" collapsed="false">
      <c r="A173" s="323" t="s">
        <v>342</v>
      </c>
      <c r="B173" s="330"/>
      <c r="C173" s="330"/>
      <c r="D173" s="330"/>
      <c r="E173" s="330"/>
      <c r="F173" s="373" t="s">
        <v>343</v>
      </c>
      <c r="G173" s="376" t="n">
        <v>31</v>
      </c>
      <c r="H173" s="376" t="n">
        <v>112</v>
      </c>
      <c r="I173" s="376" t="n">
        <v>63</v>
      </c>
      <c r="J173" s="376" t="n">
        <v>111</v>
      </c>
      <c r="K173" s="376" t="n">
        <v>45</v>
      </c>
      <c r="L173" s="376" t="n">
        <v>150</v>
      </c>
      <c r="M173" s="376" t="n">
        <v>74</v>
      </c>
      <c r="N173" s="376" t="n">
        <v>214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73"/>
      <c r="G174" s="376"/>
      <c r="H174" s="376"/>
      <c r="I174" s="376"/>
      <c r="J174" s="376"/>
      <c r="K174" s="376"/>
      <c r="L174" s="376"/>
      <c r="M174" s="376"/>
      <c r="N174" s="376"/>
    </row>
    <row r="175" customFormat="false" ht="14.85" hidden="false" customHeight="true" outlineLevel="0" collapsed="false">
      <c r="A175" s="323" t="s">
        <v>344</v>
      </c>
      <c r="B175" s="330"/>
      <c r="C175" s="330"/>
      <c r="D175" s="330"/>
      <c r="E175" s="330"/>
      <c r="F175" s="372" t="s">
        <v>130</v>
      </c>
      <c r="G175" s="376" t="n">
        <v>361</v>
      </c>
      <c r="H175" s="376" t="n">
        <v>459</v>
      </c>
      <c r="I175" s="376" t="n">
        <v>540</v>
      </c>
      <c r="J175" s="376" t="n">
        <v>783</v>
      </c>
      <c r="K175" s="376" t="n">
        <v>386</v>
      </c>
      <c r="L175" s="376" t="n">
        <v>470</v>
      </c>
      <c r="M175" s="376" t="n">
        <v>528</v>
      </c>
      <c r="N175" s="376" t="n">
        <v>1095</v>
      </c>
    </row>
    <row r="176" customFormat="false" ht="14.85" hidden="false" customHeight="true" outlineLevel="0" collapsed="false">
      <c r="A176" s="323" t="s">
        <v>345</v>
      </c>
      <c r="B176" s="330"/>
      <c r="C176" s="330"/>
      <c r="D176" s="330"/>
      <c r="E176" s="330"/>
      <c r="F176" s="373" t="s">
        <v>346</v>
      </c>
      <c r="G176" s="376" t="n">
        <v>58</v>
      </c>
      <c r="H176" s="376" t="n">
        <v>55</v>
      </c>
      <c r="I176" s="376" t="n">
        <v>107</v>
      </c>
      <c r="J176" s="376" t="n">
        <v>145</v>
      </c>
      <c r="K176" s="376" t="n">
        <v>26</v>
      </c>
      <c r="L176" s="376" t="n">
        <v>70</v>
      </c>
      <c r="M176" s="376" t="n">
        <v>62</v>
      </c>
      <c r="N176" s="376" t="n">
        <v>232</v>
      </c>
    </row>
    <row r="177" customFormat="false" ht="14.85" hidden="false" customHeight="true" outlineLevel="0" collapsed="false">
      <c r="A177" s="323" t="s">
        <v>347</v>
      </c>
      <c r="B177" s="330"/>
      <c r="C177" s="330"/>
      <c r="D177" s="330"/>
      <c r="E177" s="330"/>
      <c r="F177" s="373" t="s">
        <v>348</v>
      </c>
      <c r="G177" s="376" t="n">
        <v>232</v>
      </c>
      <c r="H177" s="376" t="n">
        <v>353</v>
      </c>
      <c r="I177" s="376" t="n">
        <v>325</v>
      </c>
      <c r="J177" s="376" t="n">
        <v>582</v>
      </c>
      <c r="K177" s="376" t="n">
        <v>253</v>
      </c>
      <c r="L177" s="376" t="n">
        <v>352</v>
      </c>
      <c r="M177" s="376" t="n">
        <v>318</v>
      </c>
      <c r="N177" s="376" t="n">
        <v>774</v>
      </c>
    </row>
    <row r="178" customFormat="false" ht="14.85" hidden="false" customHeight="true" outlineLevel="0" collapsed="false">
      <c r="A178" s="323" t="s">
        <v>349</v>
      </c>
      <c r="B178" s="330"/>
      <c r="C178" s="330"/>
      <c r="D178" s="330"/>
      <c r="E178" s="330"/>
      <c r="F178" s="373" t="s">
        <v>350</v>
      </c>
      <c r="G178" s="376" t="n">
        <v>70</v>
      </c>
      <c r="H178" s="376" t="n">
        <v>52</v>
      </c>
      <c r="I178" s="376" t="n">
        <v>108</v>
      </c>
      <c r="J178" s="376" t="n">
        <v>55</v>
      </c>
      <c r="K178" s="376" t="n">
        <v>107</v>
      </c>
      <c r="L178" s="376" t="n">
        <v>49</v>
      </c>
      <c r="M178" s="376" t="n">
        <v>148</v>
      </c>
      <c r="N178" s="376" t="n">
        <v>89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73"/>
      <c r="G179" s="376"/>
      <c r="H179" s="376"/>
      <c r="I179" s="376"/>
      <c r="J179" s="376"/>
      <c r="K179" s="376"/>
      <c r="L179" s="376"/>
      <c r="M179" s="376"/>
      <c r="N179" s="376"/>
    </row>
    <row r="180" customFormat="false" ht="14.85" hidden="false" customHeight="true" outlineLevel="0" collapsed="false">
      <c r="A180" s="323" t="s">
        <v>351</v>
      </c>
      <c r="B180" s="330"/>
      <c r="C180" s="330"/>
      <c r="D180" s="330"/>
      <c r="E180" s="330"/>
      <c r="F180" s="372" t="s">
        <v>131</v>
      </c>
      <c r="G180" s="376" t="n">
        <v>18</v>
      </c>
      <c r="H180" s="376" t="n">
        <v>90</v>
      </c>
      <c r="I180" s="376" t="n">
        <v>20</v>
      </c>
      <c r="J180" s="376" t="n">
        <v>49</v>
      </c>
      <c r="K180" s="376" t="n">
        <v>22</v>
      </c>
      <c r="L180" s="376" t="n">
        <v>44</v>
      </c>
      <c r="M180" s="376" t="n">
        <v>6</v>
      </c>
      <c r="N180" s="376" t="n">
        <v>85</v>
      </c>
    </row>
    <row r="181" customFormat="false" ht="14.85" hidden="false" customHeight="true" outlineLevel="0" collapsed="false">
      <c r="A181" s="323" t="s">
        <v>352</v>
      </c>
      <c r="B181" s="330"/>
      <c r="C181" s="330"/>
      <c r="D181" s="330"/>
      <c r="E181" s="330"/>
      <c r="F181" s="372" t="s">
        <v>132</v>
      </c>
      <c r="G181" s="376" t="n">
        <v>282</v>
      </c>
      <c r="H181" s="376" t="n">
        <v>261</v>
      </c>
      <c r="I181" s="376" t="n">
        <v>518</v>
      </c>
      <c r="J181" s="376" t="n">
        <v>334</v>
      </c>
      <c r="K181" s="376" t="n">
        <v>315</v>
      </c>
      <c r="L181" s="376" t="n">
        <v>358</v>
      </c>
      <c r="M181" s="376" t="n">
        <v>584</v>
      </c>
      <c r="N181" s="376" t="n">
        <v>436</v>
      </c>
    </row>
    <row r="182" customFormat="false" ht="14.85" hidden="false" customHeight="true" outlineLevel="0" collapsed="false">
      <c r="A182" s="323" t="s">
        <v>353</v>
      </c>
      <c r="B182" s="330"/>
      <c r="C182" s="330"/>
      <c r="D182" s="330"/>
      <c r="E182" s="330"/>
      <c r="F182" s="372" t="s">
        <v>133</v>
      </c>
      <c r="G182" s="376" t="n">
        <v>641</v>
      </c>
      <c r="H182" s="376" t="n">
        <v>720</v>
      </c>
      <c r="I182" s="376" t="n">
        <v>834</v>
      </c>
      <c r="J182" s="376" t="n">
        <v>767</v>
      </c>
      <c r="K182" s="376" t="n">
        <v>751</v>
      </c>
      <c r="L182" s="376" t="n">
        <v>1114</v>
      </c>
      <c r="M182" s="376" t="n">
        <v>879</v>
      </c>
      <c r="N182" s="376" t="n">
        <v>1265</v>
      </c>
    </row>
    <row r="183" customFormat="false" ht="14.85" hidden="false" customHeight="true" outlineLevel="0" collapsed="false">
      <c r="A183" s="323" t="s">
        <v>354</v>
      </c>
      <c r="B183" s="330"/>
      <c r="C183" s="330"/>
      <c r="D183" s="330"/>
      <c r="E183" s="330"/>
      <c r="F183" s="372" t="s">
        <v>134</v>
      </c>
      <c r="G183" s="376" t="n">
        <v>123</v>
      </c>
      <c r="H183" s="376" t="n">
        <v>75</v>
      </c>
      <c r="I183" s="376" t="n">
        <v>94</v>
      </c>
      <c r="J183" s="376" t="n">
        <v>182</v>
      </c>
      <c r="K183" s="376" t="n">
        <v>63</v>
      </c>
      <c r="L183" s="376" t="n">
        <v>86</v>
      </c>
      <c r="M183" s="376" t="n">
        <v>104</v>
      </c>
      <c r="N183" s="376" t="n">
        <v>164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72"/>
      <c r="G184" s="376"/>
      <c r="H184" s="376"/>
      <c r="I184" s="376"/>
      <c r="J184" s="376"/>
      <c r="K184" s="376"/>
      <c r="L184" s="376"/>
      <c r="M184" s="376"/>
      <c r="N184" s="376"/>
    </row>
    <row r="185" customFormat="false" ht="14.85" hidden="false" customHeight="true" outlineLevel="0" collapsed="false">
      <c r="A185" s="363" t="s">
        <v>355</v>
      </c>
      <c r="B185" s="364"/>
      <c r="C185" s="364"/>
      <c r="D185" s="364"/>
      <c r="E185" s="365" t="s">
        <v>63</v>
      </c>
      <c r="F185" s="366"/>
      <c r="G185" s="374" t="n">
        <v>7167</v>
      </c>
      <c r="H185" s="374" t="n">
        <v>9891</v>
      </c>
      <c r="I185" s="374" t="n">
        <v>8904</v>
      </c>
      <c r="J185" s="374" t="n">
        <v>14270</v>
      </c>
      <c r="K185" s="374" t="n">
        <v>8054</v>
      </c>
      <c r="L185" s="374" t="n">
        <v>8747</v>
      </c>
      <c r="M185" s="374" t="n">
        <v>9337</v>
      </c>
      <c r="N185" s="374" t="n">
        <v>12066</v>
      </c>
    </row>
    <row r="186" s="307" customFormat="true" ht="14.85" hidden="false" customHeight="true" outlineLevel="0" collapsed="false">
      <c r="A186" s="369"/>
      <c r="B186" s="370"/>
      <c r="C186" s="370"/>
      <c r="D186" s="370"/>
      <c r="E186" s="370"/>
      <c r="F186" s="380"/>
      <c r="G186" s="376"/>
      <c r="H186" s="376"/>
      <c r="I186" s="376"/>
      <c r="J186" s="376"/>
      <c r="K186" s="376"/>
      <c r="L186" s="376"/>
      <c r="M186" s="376"/>
      <c r="N186" s="376"/>
    </row>
    <row r="187" customFormat="false" ht="14.85" hidden="false" customHeight="true" outlineLevel="0" collapsed="false">
      <c r="A187" s="323" t="s">
        <v>356</v>
      </c>
      <c r="B187" s="330"/>
      <c r="C187" s="330"/>
      <c r="D187" s="330"/>
      <c r="E187" s="330"/>
      <c r="F187" s="372" t="s">
        <v>136</v>
      </c>
      <c r="G187" s="376" t="n">
        <v>1557</v>
      </c>
      <c r="H187" s="376" t="n">
        <v>2152</v>
      </c>
      <c r="I187" s="376" t="n">
        <v>1999</v>
      </c>
      <c r="J187" s="376" t="n">
        <v>2919</v>
      </c>
      <c r="K187" s="376" t="n">
        <v>1322</v>
      </c>
      <c r="L187" s="376" t="n">
        <v>1583</v>
      </c>
      <c r="M187" s="376" t="n">
        <v>1732</v>
      </c>
      <c r="N187" s="376" t="n">
        <v>3668</v>
      </c>
    </row>
    <row r="188" customFormat="false" ht="14.85" hidden="false" customHeight="true" outlineLevel="0" collapsed="false">
      <c r="A188" s="323" t="s">
        <v>357</v>
      </c>
      <c r="B188" s="330"/>
      <c r="C188" s="330"/>
      <c r="D188" s="330"/>
      <c r="E188" s="330"/>
      <c r="F188" s="372" t="s">
        <v>137</v>
      </c>
      <c r="G188" s="376" t="n">
        <v>892</v>
      </c>
      <c r="H188" s="376" t="n">
        <v>1497</v>
      </c>
      <c r="I188" s="376" t="n">
        <v>646</v>
      </c>
      <c r="J188" s="376" t="n">
        <v>1817</v>
      </c>
      <c r="K188" s="376" t="n">
        <v>1026</v>
      </c>
      <c r="L188" s="376" t="n">
        <v>991</v>
      </c>
      <c r="M188" s="376" t="n">
        <v>412</v>
      </c>
      <c r="N188" s="376" t="n">
        <v>804</v>
      </c>
    </row>
    <row r="189" customFormat="false" ht="14.85" hidden="false" customHeight="true" outlineLevel="0" collapsed="false">
      <c r="A189" s="323" t="s">
        <v>358</v>
      </c>
      <c r="B189" s="330"/>
      <c r="C189" s="330"/>
      <c r="D189" s="330"/>
      <c r="E189" s="330"/>
      <c r="F189" s="372" t="s">
        <v>138</v>
      </c>
      <c r="G189" s="376" t="n">
        <v>1462</v>
      </c>
      <c r="H189" s="376" t="n">
        <v>1665</v>
      </c>
      <c r="I189" s="376" t="n">
        <v>1468</v>
      </c>
      <c r="J189" s="376" t="n">
        <v>2962</v>
      </c>
      <c r="K189" s="376" t="n">
        <v>1883</v>
      </c>
      <c r="L189" s="376" t="n">
        <v>1433</v>
      </c>
      <c r="M189" s="376" t="n">
        <v>1814</v>
      </c>
      <c r="N189" s="376" t="n">
        <v>1922</v>
      </c>
    </row>
    <row r="190" customFormat="false" ht="14.85" hidden="false" customHeight="true" outlineLevel="0" collapsed="false">
      <c r="A190" s="323" t="s">
        <v>359</v>
      </c>
      <c r="B190" s="330"/>
      <c r="C190" s="330"/>
      <c r="D190" s="330"/>
      <c r="E190" s="330"/>
      <c r="F190" s="372" t="s">
        <v>79</v>
      </c>
      <c r="G190" s="376" t="n">
        <v>3256</v>
      </c>
      <c r="H190" s="376" t="n">
        <v>4577</v>
      </c>
      <c r="I190" s="376" t="n">
        <v>4791</v>
      </c>
      <c r="J190" s="376" t="n">
        <v>6572</v>
      </c>
      <c r="K190" s="376" t="n">
        <v>3823</v>
      </c>
      <c r="L190" s="376" t="n">
        <v>4740</v>
      </c>
      <c r="M190" s="376" t="n">
        <v>5379</v>
      </c>
      <c r="N190" s="376" t="n">
        <v>5671</v>
      </c>
    </row>
    <row r="191" customFormat="false" ht="14.85" hidden="false" customHeight="true" outlineLevel="0" collapsed="false">
      <c r="A191" s="363" t="s">
        <v>360</v>
      </c>
      <c r="B191" s="364"/>
      <c r="C191" s="364"/>
      <c r="D191" s="364"/>
      <c r="E191" s="365" t="s">
        <v>64</v>
      </c>
      <c r="F191" s="366"/>
      <c r="G191" s="374" t="n">
        <v>30958</v>
      </c>
      <c r="H191" s="374" t="n">
        <v>26506</v>
      </c>
      <c r="I191" s="374" t="n">
        <v>50060</v>
      </c>
      <c r="J191" s="374" t="n">
        <v>29987</v>
      </c>
      <c r="K191" s="374" t="n">
        <v>38356</v>
      </c>
      <c r="L191" s="374" t="n">
        <v>31717</v>
      </c>
      <c r="M191" s="374" t="n">
        <v>72163</v>
      </c>
      <c r="N191" s="374" t="n">
        <v>35525</v>
      </c>
    </row>
    <row r="192" s="307" customFormat="true" ht="14.85" hidden="false" customHeight="true" outlineLevel="0" collapsed="false">
      <c r="A192" s="369"/>
      <c r="B192" s="370"/>
      <c r="C192" s="370"/>
      <c r="D192" s="370"/>
      <c r="E192" s="370"/>
      <c r="F192" s="371"/>
      <c r="G192" s="376"/>
      <c r="H192" s="376"/>
      <c r="I192" s="376"/>
      <c r="J192" s="376"/>
      <c r="K192" s="376"/>
      <c r="L192" s="376"/>
      <c r="M192" s="376"/>
      <c r="N192" s="376"/>
    </row>
    <row r="193" customFormat="false" ht="14.85" hidden="false" customHeight="true" outlineLevel="0" collapsed="false">
      <c r="A193" s="323" t="s">
        <v>361</v>
      </c>
      <c r="B193" s="330"/>
      <c r="C193" s="330"/>
      <c r="D193" s="330"/>
      <c r="E193" s="330"/>
      <c r="F193" s="372" t="s">
        <v>139</v>
      </c>
      <c r="G193" s="376" t="n">
        <v>1700</v>
      </c>
      <c r="H193" s="376" t="n">
        <v>3999</v>
      </c>
      <c r="I193" s="376" t="n">
        <v>2226</v>
      </c>
      <c r="J193" s="376" t="n">
        <v>2436</v>
      </c>
      <c r="K193" s="376" t="n">
        <v>1396</v>
      </c>
      <c r="L193" s="376" t="n">
        <v>5925</v>
      </c>
      <c r="M193" s="376" t="n">
        <v>2764</v>
      </c>
      <c r="N193" s="376" t="n">
        <v>2578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72"/>
      <c r="G194" s="376"/>
      <c r="H194" s="376"/>
      <c r="I194" s="376"/>
      <c r="J194" s="376"/>
      <c r="K194" s="376"/>
      <c r="L194" s="376"/>
      <c r="M194" s="376"/>
      <c r="N194" s="376"/>
    </row>
    <row r="195" customFormat="false" ht="14.85" hidden="false" customHeight="true" outlineLevel="0" collapsed="false">
      <c r="A195" s="323" t="s">
        <v>362</v>
      </c>
      <c r="B195" s="330"/>
      <c r="C195" s="330"/>
      <c r="D195" s="330"/>
      <c r="E195" s="330"/>
      <c r="F195" s="372" t="s">
        <v>140</v>
      </c>
      <c r="G195" s="376" t="n">
        <v>16771</v>
      </c>
      <c r="H195" s="376" t="n">
        <v>11554</v>
      </c>
      <c r="I195" s="376" t="n">
        <v>34382</v>
      </c>
      <c r="J195" s="376" t="n">
        <v>15627</v>
      </c>
      <c r="K195" s="376" t="n">
        <v>21900</v>
      </c>
      <c r="L195" s="376" t="n">
        <v>12584</v>
      </c>
      <c r="M195" s="376" t="n">
        <v>52017</v>
      </c>
      <c r="N195" s="376" t="n">
        <v>17842</v>
      </c>
    </row>
    <row r="196" customFormat="false" ht="14.85" hidden="false" customHeight="true" outlineLevel="0" collapsed="false">
      <c r="A196" s="323" t="s">
        <v>363</v>
      </c>
      <c r="B196" s="330"/>
      <c r="C196" s="330"/>
      <c r="D196" s="330"/>
      <c r="E196" s="330"/>
      <c r="F196" s="373" t="s">
        <v>77</v>
      </c>
      <c r="G196" s="376" t="n">
        <v>4607</v>
      </c>
      <c r="H196" s="376" t="n">
        <v>648</v>
      </c>
      <c r="I196" s="376" t="n">
        <v>20127</v>
      </c>
      <c r="J196" s="376" t="n">
        <v>2681</v>
      </c>
      <c r="K196" s="376" t="n">
        <v>7859</v>
      </c>
      <c r="L196" s="376" t="n">
        <v>0</v>
      </c>
      <c r="M196" s="376" t="n">
        <v>34856</v>
      </c>
      <c r="N196" s="376" t="n">
        <v>0</v>
      </c>
    </row>
    <row r="197" customFormat="false" ht="14.85" hidden="false" customHeight="true" outlineLevel="0" collapsed="false">
      <c r="A197" s="323" t="s">
        <v>364</v>
      </c>
      <c r="B197" s="330"/>
      <c r="C197" s="330"/>
      <c r="D197" s="330"/>
      <c r="E197" s="330"/>
      <c r="F197" s="373" t="s">
        <v>365</v>
      </c>
      <c r="G197" s="376" t="n">
        <v>24</v>
      </c>
      <c r="H197" s="376" t="n">
        <v>19</v>
      </c>
      <c r="I197" s="376" t="n">
        <v>104</v>
      </c>
      <c r="J197" s="376" t="n">
        <v>78</v>
      </c>
      <c r="K197" s="376" t="n">
        <v>41</v>
      </c>
      <c r="L197" s="376" t="n">
        <v>35</v>
      </c>
      <c r="M197" s="376" t="n">
        <v>180</v>
      </c>
      <c r="N197" s="376" t="n">
        <v>151</v>
      </c>
    </row>
    <row r="198" customFormat="false" ht="14.85" hidden="false" customHeight="true" outlineLevel="0" collapsed="false">
      <c r="A198" s="323" t="s">
        <v>366</v>
      </c>
      <c r="B198" s="330"/>
      <c r="C198" s="330"/>
      <c r="D198" s="330"/>
      <c r="E198" s="330"/>
      <c r="F198" s="373" t="s">
        <v>367</v>
      </c>
      <c r="G198" s="376" t="n">
        <v>12140</v>
      </c>
      <c r="H198" s="376" t="n">
        <v>10887</v>
      </c>
      <c r="I198" s="376" t="n">
        <v>14151</v>
      </c>
      <c r="J198" s="376" t="n">
        <v>12867</v>
      </c>
      <c r="K198" s="376" t="n">
        <v>14000</v>
      </c>
      <c r="L198" s="376" t="n">
        <v>12548</v>
      </c>
      <c r="M198" s="376" t="n">
        <v>16981</v>
      </c>
      <c r="N198" s="376" t="n">
        <v>17691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73"/>
      <c r="G199" s="376"/>
      <c r="H199" s="376"/>
      <c r="I199" s="376"/>
      <c r="J199" s="376"/>
      <c r="K199" s="376"/>
      <c r="L199" s="376"/>
      <c r="M199" s="376"/>
      <c r="N199" s="376"/>
    </row>
    <row r="200" customFormat="false" ht="14.85" hidden="false" customHeight="true" outlineLevel="0" collapsed="false">
      <c r="A200" s="323" t="s">
        <v>368</v>
      </c>
      <c r="B200" s="330"/>
      <c r="C200" s="330"/>
      <c r="D200" s="330"/>
      <c r="E200" s="330"/>
      <c r="F200" s="372" t="s">
        <v>141</v>
      </c>
      <c r="G200" s="376" t="n">
        <v>12487</v>
      </c>
      <c r="H200" s="376" t="n">
        <v>10953</v>
      </c>
      <c r="I200" s="376" t="n">
        <v>13453</v>
      </c>
      <c r="J200" s="376" t="n">
        <v>11925</v>
      </c>
      <c r="K200" s="376" t="n">
        <v>15059</v>
      </c>
      <c r="L200" s="376" t="n">
        <v>13209</v>
      </c>
      <c r="M200" s="376" t="n">
        <v>17382</v>
      </c>
      <c r="N200" s="376" t="n">
        <v>15105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7"/>
      <c r="G201" s="376"/>
      <c r="H201" s="376"/>
      <c r="I201" s="376"/>
      <c r="J201" s="376"/>
      <c r="K201" s="376"/>
      <c r="L201" s="376"/>
      <c r="M201" s="376"/>
      <c r="N201" s="376"/>
    </row>
    <row r="202" customFormat="false" ht="14.85" hidden="false" customHeight="true" outlineLevel="0" collapsed="false">
      <c r="A202" s="363" t="s">
        <v>369</v>
      </c>
      <c r="B202" s="364"/>
      <c r="C202" s="364"/>
      <c r="D202" s="364"/>
      <c r="E202" s="365" t="s">
        <v>65</v>
      </c>
      <c r="F202" s="366"/>
      <c r="G202" s="374" t="n">
        <v>3496</v>
      </c>
      <c r="H202" s="374" t="n">
        <v>3237</v>
      </c>
      <c r="I202" s="374" t="n">
        <v>4173</v>
      </c>
      <c r="J202" s="374" t="n">
        <v>5175</v>
      </c>
      <c r="K202" s="374" t="n">
        <v>5866</v>
      </c>
      <c r="L202" s="374" t="n">
        <v>4486</v>
      </c>
      <c r="M202" s="374" t="n">
        <v>6797</v>
      </c>
      <c r="N202" s="374" t="n">
        <v>6573</v>
      </c>
    </row>
    <row r="203" s="307" customFormat="true" ht="14.85" hidden="false" customHeight="true" outlineLevel="0" collapsed="false">
      <c r="A203" s="369"/>
      <c r="B203" s="370"/>
      <c r="C203" s="370"/>
      <c r="D203" s="370"/>
      <c r="E203" s="370"/>
      <c r="F203" s="371"/>
      <c r="G203" s="376"/>
      <c r="H203" s="376"/>
      <c r="I203" s="376"/>
      <c r="J203" s="376"/>
      <c r="K203" s="376"/>
      <c r="L203" s="376"/>
      <c r="M203" s="376"/>
      <c r="N203" s="376"/>
    </row>
    <row r="204" customFormat="false" ht="14.85" hidden="false" customHeight="true" outlineLevel="0" collapsed="false">
      <c r="A204" s="323" t="s">
        <v>370</v>
      </c>
      <c r="B204" s="330"/>
      <c r="C204" s="330"/>
      <c r="D204" s="330"/>
      <c r="E204" s="330"/>
      <c r="F204" s="372" t="s">
        <v>142</v>
      </c>
      <c r="G204" s="376" t="n">
        <v>2500</v>
      </c>
      <c r="H204" s="376" t="n">
        <v>2667</v>
      </c>
      <c r="I204" s="376" t="n">
        <v>2304</v>
      </c>
      <c r="J204" s="376" t="n">
        <v>3781</v>
      </c>
      <c r="K204" s="376" t="n">
        <v>4192</v>
      </c>
      <c r="L204" s="376" t="n">
        <v>3732</v>
      </c>
      <c r="M204" s="376" t="n">
        <v>3668</v>
      </c>
      <c r="N204" s="376" t="n">
        <v>4087</v>
      </c>
    </row>
    <row r="205" customFormat="false" ht="14.85" hidden="false" customHeight="true" outlineLevel="0" collapsed="false">
      <c r="A205" s="323" t="s">
        <v>371</v>
      </c>
      <c r="B205" s="330"/>
      <c r="C205" s="330"/>
      <c r="D205" s="330"/>
      <c r="E205" s="330"/>
      <c r="F205" s="372" t="s">
        <v>372</v>
      </c>
      <c r="G205" s="376" t="n">
        <v>45</v>
      </c>
      <c r="H205" s="376" t="n">
        <v>35</v>
      </c>
      <c r="I205" s="376" t="n">
        <v>91</v>
      </c>
      <c r="J205" s="376" t="n">
        <v>15</v>
      </c>
      <c r="K205" s="376" t="n">
        <v>77</v>
      </c>
      <c r="L205" s="376" t="n">
        <v>46</v>
      </c>
      <c r="M205" s="376" t="n">
        <v>158</v>
      </c>
      <c r="N205" s="376" t="n">
        <v>14</v>
      </c>
    </row>
    <row r="206" customFormat="false" ht="14.85" hidden="false" customHeight="true" outlineLevel="0" collapsed="false">
      <c r="A206" s="323" t="s">
        <v>373</v>
      </c>
      <c r="B206" s="330"/>
      <c r="C206" s="330"/>
      <c r="D206" s="330"/>
      <c r="E206" s="330"/>
      <c r="F206" s="372" t="s">
        <v>144</v>
      </c>
      <c r="G206" s="376" t="n">
        <v>951</v>
      </c>
      <c r="H206" s="376" t="n">
        <v>535</v>
      </c>
      <c r="I206" s="376" t="n">
        <v>1779</v>
      </c>
      <c r="J206" s="376" t="n">
        <v>1379</v>
      </c>
      <c r="K206" s="376" t="n">
        <v>1597</v>
      </c>
      <c r="L206" s="376" t="n">
        <v>709</v>
      </c>
      <c r="M206" s="376" t="n">
        <v>2972</v>
      </c>
      <c r="N206" s="376" t="n">
        <v>2472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7"/>
      <c r="G207" s="376"/>
      <c r="H207" s="376"/>
      <c r="I207" s="376"/>
      <c r="J207" s="376"/>
      <c r="K207" s="376"/>
      <c r="L207" s="376"/>
      <c r="M207" s="376"/>
      <c r="N207" s="376"/>
    </row>
    <row r="208" customFormat="false" ht="14.85" hidden="false" customHeight="true" outlineLevel="0" collapsed="false">
      <c r="A208" s="363" t="s">
        <v>374</v>
      </c>
      <c r="B208" s="364"/>
      <c r="C208" s="364"/>
      <c r="D208" s="364"/>
      <c r="E208" s="365" t="s">
        <v>66</v>
      </c>
      <c r="F208" s="366"/>
      <c r="G208" s="374" t="n">
        <v>15465</v>
      </c>
      <c r="H208" s="374" t="n">
        <v>12260</v>
      </c>
      <c r="I208" s="374" t="n">
        <v>14978</v>
      </c>
      <c r="J208" s="374" t="n">
        <v>16884</v>
      </c>
      <c r="K208" s="374" t="n">
        <v>15747</v>
      </c>
      <c r="L208" s="374" t="n">
        <v>12972</v>
      </c>
      <c r="M208" s="374" t="n">
        <v>16016</v>
      </c>
      <c r="N208" s="374" t="n">
        <v>20033</v>
      </c>
    </row>
    <row r="209" s="307" customFormat="true" ht="14.85" hidden="false" customHeight="true" outlineLevel="0" collapsed="false">
      <c r="A209" s="369"/>
      <c r="B209" s="370"/>
      <c r="C209" s="370"/>
      <c r="D209" s="370"/>
      <c r="E209" s="370"/>
      <c r="F209" s="371"/>
      <c r="G209" s="376"/>
      <c r="H209" s="376"/>
      <c r="I209" s="376"/>
      <c r="J209" s="376"/>
      <c r="K209" s="376"/>
      <c r="L209" s="376"/>
      <c r="M209" s="376"/>
      <c r="N209" s="376"/>
    </row>
    <row r="210" customFormat="false" ht="14.85" hidden="false" customHeight="true" outlineLevel="0" collapsed="false">
      <c r="A210" s="323" t="s">
        <v>375</v>
      </c>
      <c r="B210" s="330"/>
      <c r="C210" s="330"/>
      <c r="D210" s="330"/>
      <c r="E210" s="330"/>
      <c r="F210" s="372" t="s">
        <v>145</v>
      </c>
      <c r="G210" s="376" t="n">
        <v>565</v>
      </c>
      <c r="H210" s="376" t="n">
        <v>196</v>
      </c>
      <c r="I210" s="376" t="n">
        <v>846</v>
      </c>
      <c r="J210" s="376" t="n">
        <v>299</v>
      </c>
      <c r="K210" s="376" t="n">
        <v>226</v>
      </c>
      <c r="L210" s="376" t="n">
        <v>255</v>
      </c>
      <c r="M210" s="376" t="n">
        <v>250</v>
      </c>
      <c r="N210" s="376" t="n">
        <v>102</v>
      </c>
    </row>
    <row r="211" customFormat="false" ht="14.85" hidden="false" customHeight="true" outlineLevel="0" collapsed="false">
      <c r="A211" s="323" t="s">
        <v>376</v>
      </c>
      <c r="B211" s="330"/>
      <c r="C211" s="330"/>
      <c r="D211" s="330"/>
      <c r="E211" s="330"/>
      <c r="F211" s="372" t="s">
        <v>146</v>
      </c>
      <c r="G211" s="376" t="n">
        <v>3066</v>
      </c>
      <c r="H211" s="376" t="n">
        <v>3309</v>
      </c>
      <c r="I211" s="376" t="n">
        <v>2885</v>
      </c>
      <c r="J211" s="376" t="n">
        <v>3726</v>
      </c>
      <c r="K211" s="376" t="n">
        <v>3496</v>
      </c>
      <c r="L211" s="376" t="n">
        <v>3348</v>
      </c>
      <c r="M211" s="376" t="n">
        <v>3418</v>
      </c>
      <c r="N211" s="376" t="n">
        <v>4930</v>
      </c>
    </row>
    <row r="212" customFormat="false" ht="14.85" hidden="false" customHeight="true" outlineLevel="0" collapsed="false">
      <c r="A212" s="323" t="s">
        <v>377</v>
      </c>
      <c r="B212" s="330"/>
      <c r="C212" s="330"/>
      <c r="D212" s="330"/>
      <c r="E212" s="330"/>
      <c r="F212" s="372" t="s">
        <v>147</v>
      </c>
      <c r="G212" s="376" t="n">
        <v>2252</v>
      </c>
      <c r="H212" s="376" t="n">
        <v>2372</v>
      </c>
      <c r="I212" s="376" t="n">
        <v>2367</v>
      </c>
      <c r="J212" s="376" t="n">
        <v>2934</v>
      </c>
      <c r="K212" s="376" t="n">
        <v>1923</v>
      </c>
      <c r="L212" s="376" t="n">
        <v>1767</v>
      </c>
      <c r="M212" s="376" t="n">
        <v>2139</v>
      </c>
      <c r="N212" s="376" t="n">
        <v>2256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72"/>
      <c r="G213" s="376"/>
      <c r="H213" s="376"/>
      <c r="I213" s="376"/>
      <c r="J213" s="376"/>
      <c r="K213" s="376"/>
      <c r="L213" s="376"/>
      <c r="M213" s="376"/>
      <c r="N213" s="376"/>
    </row>
    <row r="214" customFormat="false" ht="14.85" hidden="false" customHeight="true" outlineLevel="0" collapsed="false">
      <c r="A214" s="323" t="s">
        <v>378</v>
      </c>
      <c r="B214" s="330"/>
      <c r="C214" s="330"/>
      <c r="D214" s="330"/>
      <c r="E214" s="330"/>
      <c r="F214" s="372" t="s">
        <v>148</v>
      </c>
      <c r="G214" s="376" t="n">
        <v>9581</v>
      </c>
      <c r="H214" s="376" t="n">
        <v>6382</v>
      </c>
      <c r="I214" s="376" t="n">
        <v>8879</v>
      </c>
      <c r="J214" s="376" t="n">
        <v>9925</v>
      </c>
      <c r="K214" s="376" t="n">
        <v>10102</v>
      </c>
      <c r="L214" s="376" t="n">
        <v>7602</v>
      </c>
      <c r="M214" s="376" t="n">
        <v>10208</v>
      </c>
      <c r="N214" s="376" t="n">
        <v>12745</v>
      </c>
    </row>
    <row r="215" customFormat="false" ht="14.85" hidden="false" customHeight="true" outlineLevel="0" collapsed="false">
      <c r="A215" s="323" t="s">
        <v>379</v>
      </c>
      <c r="B215" s="330"/>
      <c r="C215" s="330"/>
      <c r="D215" s="330"/>
      <c r="E215" s="330"/>
      <c r="F215" s="373" t="s">
        <v>380</v>
      </c>
      <c r="G215" s="376" t="n">
        <v>453</v>
      </c>
      <c r="H215" s="376" t="n">
        <v>185</v>
      </c>
      <c r="I215" s="376" t="n">
        <v>210</v>
      </c>
      <c r="J215" s="376" t="n">
        <v>111</v>
      </c>
      <c r="K215" s="376" t="n">
        <v>82</v>
      </c>
      <c r="L215" s="376" t="n">
        <v>346</v>
      </c>
      <c r="M215" s="376" t="n">
        <v>364</v>
      </c>
      <c r="N215" s="376" t="n">
        <v>214</v>
      </c>
    </row>
    <row r="216" customFormat="false" ht="14.85" hidden="false" customHeight="true" outlineLevel="0" collapsed="false">
      <c r="A216" s="323" t="s">
        <v>381</v>
      </c>
      <c r="B216" s="330"/>
      <c r="C216" s="330"/>
      <c r="D216" s="330"/>
      <c r="E216" s="330"/>
      <c r="F216" s="373" t="s">
        <v>382</v>
      </c>
      <c r="G216" s="376" t="n">
        <v>2781</v>
      </c>
      <c r="H216" s="376" t="n">
        <v>609</v>
      </c>
      <c r="I216" s="376" t="n">
        <v>873</v>
      </c>
      <c r="J216" s="376" t="n">
        <v>2250</v>
      </c>
      <c r="K216" s="376" t="n">
        <v>3819</v>
      </c>
      <c r="L216" s="376" t="n">
        <v>743</v>
      </c>
      <c r="M216" s="376" t="n">
        <v>1369</v>
      </c>
      <c r="N216" s="376" t="n">
        <v>3165</v>
      </c>
    </row>
    <row r="217" customFormat="false" ht="14.85" hidden="false" customHeight="true" outlineLevel="0" collapsed="false">
      <c r="A217" s="323" t="s">
        <v>383</v>
      </c>
      <c r="B217" s="330"/>
      <c r="C217" s="330"/>
      <c r="D217" s="330"/>
      <c r="E217" s="330"/>
      <c r="F217" s="373" t="s">
        <v>384</v>
      </c>
      <c r="G217" s="376" t="n">
        <v>1092</v>
      </c>
      <c r="H217" s="376" t="n">
        <v>1174</v>
      </c>
      <c r="I217" s="376" t="n">
        <v>1571</v>
      </c>
      <c r="J217" s="376" t="n">
        <v>2326</v>
      </c>
      <c r="K217" s="376" t="n">
        <v>1145</v>
      </c>
      <c r="L217" s="376" t="n">
        <v>1436</v>
      </c>
      <c r="M217" s="376" t="n">
        <v>1695</v>
      </c>
      <c r="N217" s="376" t="n">
        <v>3196</v>
      </c>
    </row>
    <row r="218" customFormat="false" ht="14.85" hidden="false" customHeight="true" outlineLevel="0" collapsed="false">
      <c r="A218" s="323" t="s">
        <v>385</v>
      </c>
      <c r="B218" s="330"/>
      <c r="C218" s="330"/>
      <c r="D218" s="330"/>
      <c r="E218" s="330"/>
      <c r="F218" s="373" t="s">
        <v>386</v>
      </c>
      <c r="G218" s="376" t="n">
        <v>5256</v>
      </c>
      <c r="H218" s="376" t="n">
        <v>4413</v>
      </c>
      <c r="I218" s="376" t="n">
        <v>6225</v>
      </c>
      <c r="J218" s="376" t="n">
        <v>5238</v>
      </c>
      <c r="K218" s="376" t="n">
        <v>5055</v>
      </c>
      <c r="L218" s="376" t="n">
        <v>5077</v>
      </c>
      <c r="M218" s="376" t="n">
        <v>6780</v>
      </c>
      <c r="N218" s="376" t="n">
        <v>6171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6"/>
      <c r="H219" s="376"/>
      <c r="I219" s="376"/>
      <c r="J219" s="376"/>
      <c r="K219" s="376"/>
      <c r="L219" s="376"/>
      <c r="M219" s="376"/>
      <c r="N219" s="376"/>
    </row>
    <row r="220" customFormat="false" ht="14.85" hidden="false" customHeight="true" outlineLevel="0" collapsed="false">
      <c r="A220" s="363" t="s">
        <v>387</v>
      </c>
      <c r="B220" s="364"/>
      <c r="C220" s="364"/>
      <c r="D220" s="364"/>
      <c r="E220" s="365" t="s">
        <v>67</v>
      </c>
      <c r="F220" s="366"/>
      <c r="G220" s="374" t="n">
        <v>45832</v>
      </c>
      <c r="H220" s="374" t="n">
        <v>32738</v>
      </c>
      <c r="I220" s="374" t="n">
        <v>54555</v>
      </c>
      <c r="J220" s="374" t="n">
        <v>43369</v>
      </c>
      <c r="K220" s="374" t="n">
        <v>46896</v>
      </c>
      <c r="L220" s="374" t="n">
        <v>35904</v>
      </c>
      <c r="M220" s="374" t="n">
        <v>55606</v>
      </c>
      <c r="N220" s="374" t="n">
        <v>44445</v>
      </c>
    </row>
    <row r="221" s="307" customFormat="true" ht="14.85" hidden="false" customHeight="true" outlineLevel="0" collapsed="false">
      <c r="A221" s="369"/>
      <c r="B221" s="370"/>
      <c r="C221" s="370"/>
      <c r="D221" s="370"/>
      <c r="E221" s="370"/>
      <c r="F221" s="371"/>
      <c r="G221" s="376"/>
      <c r="H221" s="376"/>
      <c r="I221" s="376"/>
      <c r="J221" s="376"/>
      <c r="K221" s="376"/>
      <c r="L221" s="376"/>
      <c r="M221" s="376"/>
      <c r="N221" s="376"/>
    </row>
    <row r="222" customFormat="false" ht="14.85" hidden="false" customHeight="true" outlineLevel="0" collapsed="false">
      <c r="A222" s="323" t="s">
        <v>388</v>
      </c>
      <c r="B222" s="330"/>
      <c r="C222" s="330"/>
      <c r="D222" s="330"/>
      <c r="E222" s="330"/>
      <c r="F222" s="372" t="s">
        <v>149</v>
      </c>
      <c r="G222" s="376" t="n">
        <v>15865</v>
      </c>
      <c r="H222" s="376" t="n">
        <v>12998</v>
      </c>
      <c r="I222" s="376" t="n">
        <v>13498</v>
      </c>
      <c r="J222" s="376" t="n">
        <v>15652</v>
      </c>
      <c r="K222" s="376" t="n">
        <v>18253</v>
      </c>
      <c r="L222" s="376" t="n">
        <v>14728</v>
      </c>
      <c r="M222" s="376" t="n">
        <v>15268</v>
      </c>
      <c r="N222" s="376" t="n">
        <v>17024</v>
      </c>
    </row>
    <row r="223" customFormat="false" ht="14.85" hidden="false" customHeight="true" outlineLevel="0" collapsed="false">
      <c r="A223" s="323" t="s">
        <v>389</v>
      </c>
      <c r="B223" s="330"/>
      <c r="C223" s="330"/>
      <c r="D223" s="330"/>
      <c r="E223" s="330"/>
      <c r="F223" s="373" t="s">
        <v>390</v>
      </c>
      <c r="G223" s="376" t="n">
        <v>1563</v>
      </c>
      <c r="H223" s="376" t="n">
        <v>1166</v>
      </c>
      <c r="I223" s="376" t="n">
        <v>1266</v>
      </c>
      <c r="J223" s="376" t="n">
        <v>1293</v>
      </c>
      <c r="K223" s="376" t="n">
        <v>1886</v>
      </c>
      <c r="L223" s="376" t="n">
        <v>1378</v>
      </c>
      <c r="M223" s="376" t="n">
        <v>1464</v>
      </c>
      <c r="N223" s="376" t="n">
        <v>1321</v>
      </c>
    </row>
    <row r="224" customFormat="false" ht="14.85" hidden="false" customHeight="true" outlineLevel="0" collapsed="false">
      <c r="A224" s="323" t="s">
        <v>391</v>
      </c>
      <c r="B224" s="330"/>
      <c r="C224" s="330"/>
      <c r="D224" s="330"/>
      <c r="E224" s="330"/>
      <c r="F224" s="373" t="s">
        <v>392</v>
      </c>
      <c r="G224" s="376" t="n">
        <v>2593</v>
      </c>
      <c r="H224" s="376" t="n">
        <v>2888</v>
      </c>
      <c r="I224" s="376" t="n">
        <v>3458</v>
      </c>
      <c r="J224" s="376" t="n">
        <v>3644</v>
      </c>
      <c r="K224" s="376" t="n">
        <v>3062</v>
      </c>
      <c r="L224" s="376" t="n">
        <v>3482</v>
      </c>
      <c r="M224" s="376" t="n">
        <v>4041</v>
      </c>
      <c r="N224" s="376" t="n">
        <v>4256</v>
      </c>
    </row>
    <row r="225" customFormat="false" ht="14.85" hidden="false" customHeight="true" outlineLevel="0" collapsed="false">
      <c r="A225" s="323" t="s">
        <v>393</v>
      </c>
      <c r="B225" s="330"/>
      <c r="C225" s="330"/>
      <c r="D225" s="330"/>
      <c r="E225" s="330"/>
      <c r="F225" s="373" t="s">
        <v>394</v>
      </c>
      <c r="G225" s="376" t="n">
        <v>1194</v>
      </c>
      <c r="H225" s="376" t="n">
        <v>581</v>
      </c>
      <c r="I225" s="376" t="n">
        <v>657</v>
      </c>
      <c r="J225" s="376" t="n">
        <v>817</v>
      </c>
      <c r="K225" s="376" t="n">
        <v>706</v>
      </c>
      <c r="L225" s="376" t="n">
        <v>736</v>
      </c>
      <c r="M225" s="376" t="n">
        <v>649</v>
      </c>
      <c r="N225" s="376" t="n">
        <v>842</v>
      </c>
    </row>
    <row r="226" customFormat="false" ht="14.85" hidden="false" customHeight="true" outlineLevel="0" collapsed="false">
      <c r="A226" s="323" t="s">
        <v>395</v>
      </c>
      <c r="B226" s="330"/>
      <c r="C226" s="330"/>
      <c r="D226" s="330"/>
      <c r="E226" s="330"/>
      <c r="F226" s="373" t="s">
        <v>396</v>
      </c>
      <c r="G226" s="376" t="n">
        <v>447</v>
      </c>
      <c r="H226" s="376" t="n">
        <v>905</v>
      </c>
      <c r="I226" s="376" t="n">
        <v>511</v>
      </c>
      <c r="J226" s="376" t="n">
        <v>1148</v>
      </c>
      <c r="K226" s="376" t="n">
        <v>693</v>
      </c>
      <c r="L226" s="376" t="n">
        <v>738</v>
      </c>
      <c r="M226" s="376" t="n">
        <v>729</v>
      </c>
      <c r="N226" s="376" t="n">
        <v>1291</v>
      </c>
    </row>
    <row r="227" customFormat="false" ht="14.85" hidden="false" customHeight="true" outlineLevel="0" collapsed="false">
      <c r="A227" s="323" t="s">
        <v>397</v>
      </c>
      <c r="B227" s="330"/>
      <c r="C227" s="330"/>
      <c r="D227" s="330"/>
      <c r="E227" s="330"/>
      <c r="F227" s="373" t="s">
        <v>398</v>
      </c>
      <c r="G227" s="376" t="n">
        <v>10068</v>
      </c>
      <c r="H227" s="376" t="n">
        <v>7458</v>
      </c>
      <c r="I227" s="376" t="n">
        <v>7605</v>
      </c>
      <c r="J227" s="376" t="n">
        <v>8751</v>
      </c>
      <c r="K227" s="376" t="n">
        <v>11907</v>
      </c>
      <c r="L227" s="376" t="n">
        <v>8394</v>
      </c>
      <c r="M227" s="376" t="n">
        <v>8385</v>
      </c>
      <c r="N227" s="376" t="n">
        <v>9314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73"/>
      <c r="G228" s="376"/>
      <c r="H228" s="376"/>
      <c r="I228" s="376"/>
      <c r="J228" s="376"/>
      <c r="K228" s="376"/>
      <c r="L228" s="376"/>
      <c r="M228" s="376"/>
      <c r="N228" s="376"/>
    </row>
    <row r="229" customFormat="false" ht="14.85" hidden="false" customHeight="true" outlineLevel="0" collapsed="false">
      <c r="A229" s="323" t="s">
        <v>399</v>
      </c>
      <c r="B229" s="330"/>
      <c r="C229" s="330"/>
      <c r="D229" s="330"/>
      <c r="E229" s="330"/>
      <c r="F229" s="372" t="s">
        <v>400</v>
      </c>
      <c r="G229" s="376" t="n">
        <v>5002</v>
      </c>
      <c r="H229" s="376" t="n">
        <v>3814</v>
      </c>
      <c r="I229" s="376" t="n">
        <v>5811</v>
      </c>
      <c r="J229" s="376" t="n">
        <v>5256</v>
      </c>
      <c r="K229" s="376" t="n">
        <v>7289</v>
      </c>
      <c r="L229" s="376" t="n">
        <v>4773</v>
      </c>
      <c r="M229" s="376" t="n">
        <v>8710</v>
      </c>
      <c r="N229" s="376" t="n">
        <v>8835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72"/>
      <c r="G230" s="376"/>
      <c r="H230" s="376"/>
      <c r="I230" s="376"/>
      <c r="J230" s="376"/>
      <c r="K230" s="376"/>
      <c r="L230" s="376"/>
      <c r="M230" s="376"/>
      <c r="N230" s="376"/>
    </row>
    <row r="231" customFormat="false" ht="14.85" hidden="false" customHeight="true" outlineLevel="0" collapsed="false">
      <c r="A231" s="323" t="s">
        <v>401</v>
      </c>
      <c r="B231" s="330"/>
      <c r="C231" s="330"/>
      <c r="D231" s="330"/>
      <c r="E231" s="330"/>
      <c r="F231" s="372" t="s">
        <v>150</v>
      </c>
      <c r="G231" s="376" t="n">
        <v>20874</v>
      </c>
      <c r="H231" s="376" t="n">
        <v>13538</v>
      </c>
      <c r="I231" s="376" t="n">
        <v>24429</v>
      </c>
      <c r="J231" s="376" t="n">
        <v>18602</v>
      </c>
      <c r="K231" s="376" t="n">
        <v>16254</v>
      </c>
      <c r="L231" s="376" t="n">
        <v>13584</v>
      </c>
      <c r="M231" s="376" t="n">
        <v>20277</v>
      </c>
      <c r="N231" s="376" t="n">
        <v>13089</v>
      </c>
    </row>
    <row r="232" customFormat="false" ht="14.85" hidden="false" customHeight="true" outlineLevel="0" collapsed="false">
      <c r="A232" s="323" t="s">
        <v>402</v>
      </c>
      <c r="B232" s="330"/>
      <c r="C232" s="330"/>
      <c r="D232" s="330"/>
      <c r="E232" s="330"/>
      <c r="F232" s="381" t="s">
        <v>403</v>
      </c>
      <c r="G232" s="376" t="n">
        <v>9309</v>
      </c>
      <c r="H232" s="376" t="n">
        <v>6580</v>
      </c>
      <c r="I232" s="376" t="n">
        <v>8730</v>
      </c>
      <c r="J232" s="376" t="n">
        <v>10620</v>
      </c>
      <c r="K232" s="376" t="n">
        <v>6552</v>
      </c>
      <c r="L232" s="376" t="n">
        <v>5460</v>
      </c>
      <c r="M232" s="376" t="n">
        <v>5672</v>
      </c>
      <c r="N232" s="376" t="n">
        <v>5851</v>
      </c>
    </row>
    <row r="233" customFormat="false" ht="14.85" hidden="false" customHeight="true" outlineLevel="0" collapsed="false">
      <c r="A233" s="323" t="s">
        <v>404</v>
      </c>
      <c r="B233" s="330"/>
      <c r="C233" s="330"/>
      <c r="D233" s="330"/>
      <c r="E233" s="330"/>
      <c r="F233" s="381" t="s">
        <v>405</v>
      </c>
      <c r="G233" s="376" t="n">
        <v>102</v>
      </c>
      <c r="H233" s="376" t="n">
        <v>97</v>
      </c>
      <c r="I233" s="376" t="n">
        <v>388</v>
      </c>
      <c r="J233" s="376" t="n">
        <v>165</v>
      </c>
      <c r="K233" s="376" t="n">
        <v>119</v>
      </c>
      <c r="L233" s="376" t="n">
        <v>113</v>
      </c>
      <c r="M233" s="376" t="n">
        <v>435</v>
      </c>
      <c r="N233" s="376" t="n">
        <v>242</v>
      </c>
    </row>
    <row r="234" customFormat="false" ht="14.85" hidden="false" customHeight="true" outlineLevel="0" collapsed="false">
      <c r="A234" s="323" t="s">
        <v>406</v>
      </c>
      <c r="B234" s="330"/>
      <c r="C234" s="330"/>
      <c r="D234" s="330"/>
      <c r="E234" s="330"/>
      <c r="F234" s="381" t="s">
        <v>407</v>
      </c>
      <c r="G234" s="376" t="n">
        <v>337</v>
      </c>
      <c r="H234" s="376" t="n">
        <v>105</v>
      </c>
      <c r="I234" s="376" t="n">
        <v>312</v>
      </c>
      <c r="J234" s="376" t="n">
        <v>245</v>
      </c>
      <c r="K234" s="376" t="n">
        <v>334</v>
      </c>
      <c r="L234" s="376" t="n">
        <v>181</v>
      </c>
      <c r="M234" s="376" t="n">
        <v>312</v>
      </c>
      <c r="N234" s="376" t="n">
        <v>404</v>
      </c>
    </row>
    <row r="235" customFormat="false" ht="14.85" hidden="false" customHeight="true" outlineLevel="0" collapsed="false">
      <c r="A235" s="323" t="s">
        <v>408</v>
      </c>
      <c r="B235" s="330"/>
      <c r="C235" s="330"/>
      <c r="D235" s="330"/>
      <c r="E235" s="330"/>
      <c r="F235" s="381" t="s">
        <v>409</v>
      </c>
      <c r="G235" s="376" t="n">
        <v>1392</v>
      </c>
      <c r="H235" s="376" t="n">
        <v>422</v>
      </c>
      <c r="I235" s="376" t="n">
        <v>3033</v>
      </c>
      <c r="J235" s="376" t="n">
        <v>504</v>
      </c>
      <c r="K235" s="376" t="n">
        <v>1405</v>
      </c>
      <c r="L235" s="376" t="n">
        <v>424</v>
      </c>
      <c r="M235" s="376" t="n">
        <v>4670</v>
      </c>
      <c r="N235" s="376" t="n">
        <v>304</v>
      </c>
    </row>
    <row r="236" customFormat="false" ht="14.85" hidden="false" customHeight="true" outlineLevel="0" collapsed="false">
      <c r="A236" s="323" t="s">
        <v>410</v>
      </c>
      <c r="B236" s="330"/>
      <c r="C236" s="330"/>
      <c r="D236" s="330"/>
      <c r="E236" s="330"/>
      <c r="F236" s="381" t="s">
        <v>411</v>
      </c>
      <c r="G236" s="376" t="n">
        <v>209</v>
      </c>
      <c r="H236" s="376" t="n">
        <v>295</v>
      </c>
      <c r="I236" s="376" t="n">
        <v>383</v>
      </c>
      <c r="J236" s="376" t="n">
        <v>447</v>
      </c>
      <c r="K236" s="376" t="n">
        <v>143</v>
      </c>
      <c r="L236" s="376" t="n">
        <v>319</v>
      </c>
      <c r="M236" s="376" t="n">
        <v>261</v>
      </c>
      <c r="N236" s="376" t="n">
        <v>151</v>
      </c>
    </row>
    <row r="237" customFormat="false" ht="14.85" hidden="false" customHeight="true" outlineLevel="0" collapsed="false">
      <c r="A237" s="323" t="s">
        <v>412</v>
      </c>
      <c r="B237" s="330"/>
      <c r="C237" s="330"/>
      <c r="D237" s="330"/>
      <c r="E237" s="330"/>
      <c r="F237" s="381" t="s">
        <v>75</v>
      </c>
      <c r="G237" s="376" t="n">
        <v>7967</v>
      </c>
      <c r="H237" s="376" t="n">
        <v>4829</v>
      </c>
      <c r="I237" s="376" t="n">
        <v>8377</v>
      </c>
      <c r="J237" s="376" t="n">
        <v>5475</v>
      </c>
      <c r="K237" s="376" t="n">
        <v>5607</v>
      </c>
      <c r="L237" s="376" t="n">
        <v>5139</v>
      </c>
      <c r="M237" s="376" t="n">
        <v>5538</v>
      </c>
      <c r="N237" s="376" t="n">
        <v>4588</v>
      </c>
    </row>
    <row r="238" customFormat="false" ht="14.85" hidden="false" customHeight="true" outlineLevel="0" collapsed="false">
      <c r="A238" s="323" t="s">
        <v>413</v>
      </c>
      <c r="B238" s="330"/>
      <c r="C238" s="330"/>
      <c r="D238" s="330"/>
      <c r="E238" s="330"/>
      <c r="F238" s="381" t="s">
        <v>414</v>
      </c>
      <c r="G238" s="376" t="n">
        <v>1559</v>
      </c>
      <c r="H238" s="376" t="n">
        <v>1209</v>
      </c>
      <c r="I238" s="376" t="n">
        <v>3205</v>
      </c>
      <c r="J238" s="376" t="n">
        <v>1146</v>
      </c>
      <c r="K238" s="376" t="n">
        <v>2093</v>
      </c>
      <c r="L238" s="376" t="n">
        <v>1950</v>
      </c>
      <c r="M238" s="376" t="n">
        <v>3389</v>
      </c>
      <c r="N238" s="376" t="n">
        <v>1549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73"/>
      <c r="G239" s="376"/>
      <c r="H239" s="376"/>
      <c r="I239" s="376"/>
      <c r="J239" s="376"/>
      <c r="K239" s="376"/>
      <c r="L239" s="376"/>
      <c r="M239" s="376"/>
      <c r="N239" s="376"/>
    </row>
    <row r="240" customFormat="false" ht="14.85" hidden="false" customHeight="true" outlineLevel="0" collapsed="false">
      <c r="A240" s="323" t="s">
        <v>415</v>
      </c>
      <c r="B240" s="330"/>
      <c r="C240" s="330"/>
      <c r="D240" s="330"/>
      <c r="E240" s="330"/>
      <c r="F240" s="372" t="s">
        <v>218</v>
      </c>
      <c r="G240" s="376" t="n">
        <v>4091</v>
      </c>
      <c r="H240" s="376" t="n">
        <v>2388</v>
      </c>
      <c r="I240" s="376" t="n">
        <v>10817</v>
      </c>
      <c r="J240" s="376" t="n">
        <v>3858</v>
      </c>
      <c r="K240" s="376" t="n">
        <v>5100</v>
      </c>
      <c r="L240" s="376" t="n">
        <v>2818</v>
      </c>
      <c r="M240" s="376" t="n">
        <v>11351</v>
      </c>
      <c r="N240" s="376" t="n">
        <v>5497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6"/>
      <c r="H241" s="376"/>
      <c r="I241" s="376"/>
      <c r="J241" s="376"/>
      <c r="K241" s="376"/>
      <c r="L241" s="376"/>
      <c r="M241" s="376"/>
      <c r="N241" s="376"/>
    </row>
    <row r="242" customFormat="false" ht="14.85" hidden="false" customHeight="true" outlineLevel="0" collapsed="false">
      <c r="A242" s="323"/>
      <c r="B242" s="330"/>
      <c r="C242" s="330"/>
      <c r="D242" s="349" t="s">
        <v>88</v>
      </c>
      <c r="E242" s="330"/>
      <c r="F242" s="347"/>
      <c r="G242" s="376"/>
      <c r="H242" s="376"/>
      <c r="I242" s="376"/>
      <c r="J242" s="376"/>
      <c r="K242" s="376" t="n">
        <v>30347</v>
      </c>
      <c r="L242" s="376" t="n">
        <v>25962</v>
      </c>
      <c r="M242" s="376" t="n">
        <v>44633</v>
      </c>
      <c r="N242" s="376" t="n">
        <v>47718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7"/>
      <c r="G243" s="376"/>
      <c r="H243" s="376"/>
      <c r="I243" s="376"/>
      <c r="J243" s="376"/>
      <c r="K243" s="376"/>
      <c r="L243" s="376"/>
      <c r="M243" s="376"/>
      <c r="N243" s="376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6</v>
      </c>
      <c r="F244" s="331"/>
      <c r="G244" s="376"/>
      <c r="H244" s="376"/>
      <c r="I244" s="376"/>
      <c r="J244" s="376"/>
      <c r="K244" s="376" t="n">
        <v>9990</v>
      </c>
      <c r="L244" s="376" t="n">
        <v>9184</v>
      </c>
      <c r="M244" s="376" t="n">
        <v>14999</v>
      </c>
      <c r="N244" s="376" t="n">
        <v>18312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73" t="s">
        <v>417</v>
      </c>
      <c r="G245" s="376"/>
      <c r="H245" s="376"/>
      <c r="I245" s="376"/>
      <c r="J245" s="376"/>
      <c r="K245" s="376" t="n">
        <v>2744</v>
      </c>
      <c r="L245" s="376" t="n">
        <v>2234</v>
      </c>
      <c r="M245" s="376" t="n">
        <v>3953</v>
      </c>
      <c r="N245" s="376" t="n">
        <v>4339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73" t="s">
        <v>418</v>
      </c>
      <c r="G246" s="382"/>
      <c r="H246" s="382"/>
      <c r="I246" s="382"/>
      <c r="J246" s="382"/>
      <c r="K246" s="376" t="n">
        <v>6451</v>
      </c>
      <c r="L246" s="376" t="n">
        <v>5857</v>
      </c>
      <c r="M246" s="376" t="n">
        <v>7558</v>
      </c>
      <c r="N246" s="376" t="n">
        <v>12443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73" t="s">
        <v>419</v>
      </c>
      <c r="G247" s="382"/>
      <c r="H247" s="382"/>
      <c r="I247" s="382"/>
      <c r="J247" s="382"/>
      <c r="K247" s="376" t="n">
        <v>795</v>
      </c>
      <c r="L247" s="376" t="n">
        <v>1093</v>
      </c>
      <c r="M247" s="376" t="n">
        <v>3488</v>
      </c>
      <c r="N247" s="376" t="n">
        <v>1530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0</v>
      </c>
      <c r="F248" s="331"/>
      <c r="G248" s="376"/>
      <c r="H248" s="376"/>
      <c r="I248" s="376"/>
      <c r="J248" s="376"/>
      <c r="K248" s="376" t="n">
        <v>20350</v>
      </c>
      <c r="L248" s="376" t="n">
        <v>16774</v>
      </c>
      <c r="M248" s="376" t="n">
        <v>29606</v>
      </c>
      <c r="N248" s="376" t="n">
        <v>29388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83" t="s">
        <v>421</v>
      </c>
      <c r="G249" s="376"/>
      <c r="H249" s="376"/>
      <c r="I249" s="376"/>
      <c r="J249" s="376"/>
      <c r="K249" s="376" t="n">
        <v>10699</v>
      </c>
      <c r="L249" s="376" t="n">
        <v>10472</v>
      </c>
      <c r="M249" s="376" t="n">
        <v>18889</v>
      </c>
      <c r="N249" s="376" t="n">
        <v>16841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50" t="s">
        <v>422</v>
      </c>
      <c r="G250" s="376"/>
      <c r="H250" s="376"/>
      <c r="I250" s="376"/>
      <c r="J250" s="376"/>
      <c r="K250" s="376" t="n">
        <v>8119</v>
      </c>
      <c r="L250" s="376" t="n">
        <v>5385</v>
      </c>
      <c r="M250" s="376" t="n">
        <v>8599</v>
      </c>
      <c r="N250" s="376" t="n">
        <v>10709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50" t="s">
        <v>423</v>
      </c>
      <c r="G251" s="376"/>
      <c r="H251" s="376"/>
      <c r="I251" s="376"/>
      <c r="J251" s="376"/>
      <c r="K251" s="376" t="n">
        <v>1175</v>
      </c>
      <c r="L251" s="376" t="n">
        <v>686</v>
      </c>
      <c r="M251" s="376" t="n">
        <v>1722</v>
      </c>
      <c r="N251" s="376" t="n">
        <v>1460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50" t="s">
        <v>424</v>
      </c>
      <c r="G252" s="376"/>
      <c r="H252" s="376"/>
      <c r="I252" s="376"/>
      <c r="J252" s="376"/>
      <c r="K252" s="376" t="n">
        <v>357</v>
      </c>
      <c r="L252" s="376" t="n">
        <v>231</v>
      </c>
      <c r="M252" s="376" t="n">
        <v>396</v>
      </c>
      <c r="N252" s="376" t="n">
        <v>378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5</v>
      </c>
      <c r="F253" s="331"/>
      <c r="G253" s="376"/>
      <c r="H253" s="376"/>
      <c r="I253" s="376"/>
      <c r="J253" s="376"/>
      <c r="K253" s="376" t="n">
        <v>6</v>
      </c>
      <c r="L253" s="376" t="n">
        <v>4</v>
      </c>
      <c r="M253" s="376" t="n">
        <v>28</v>
      </c>
      <c r="N253" s="376" t="n">
        <v>18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6"/>
      <c r="H254" s="376"/>
      <c r="I254" s="376"/>
      <c r="J254" s="376"/>
      <c r="K254" s="376"/>
      <c r="L254" s="376"/>
      <c r="M254" s="376"/>
      <c r="N254" s="376"/>
    </row>
    <row r="255" customFormat="false" ht="14.85" hidden="false" customHeight="true" outlineLevel="0" collapsed="false">
      <c r="A255" s="323"/>
      <c r="B255" s="330"/>
      <c r="C255" s="345" t="s">
        <v>426</v>
      </c>
      <c r="D255" s="330"/>
      <c r="E255" s="330"/>
      <c r="F255" s="347"/>
      <c r="G255" s="376"/>
      <c r="H255" s="376"/>
      <c r="I255" s="376"/>
      <c r="J255" s="376"/>
      <c r="K255" s="376" t="n">
        <v>373705</v>
      </c>
      <c r="L255" s="376" t="n">
        <v>310325</v>
      </c>
      <c r="M255" s="376" t="n">
        <v>426531</v>
      </c>
      <c r="N255" s="376" t="n">
        <v>372715</v>
      </c>
    </row>
    <row r="256" customFormat="false" ht="14.85" hidden="false" customHeight="true" outlineLevel="0" collapsed="false">
      <c r="A256" s="323"/>
      <c r="B256" s="330"/>
      <c r="C256" s="345" t="s">
        <v>427</v>
      </c>
      <c r="D256" s="330"/>
      <c r="E256" s="330"/>
      <c r="F256" s="347"/>
      <c r="G256" s="376"/>
      <c r="H256" s="376"/>
      <c r="I256" s="376"/>
      <c r="J256" s="376"/>
      <c r="K256" s="376"/>
      <c r="L256" s="376"/>
      <c r="M256" s="376"/>
      <c r="N256" s="376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7"/>
      <c r="G257" s="376"/>
      <c r="H257" s="376"/>
      <c r="I257" s="376"/>
      <c r="J257" s="376"/>
      <c r="K257" s="376"/>
      <c r="L257" s="376"/>
      <c r="M257" s="376"/>
      <c r="N257" s="376"/>
    </row>
    <row r="258" customFormat="false" ht="14.85" hidden="false" customHeight="true" outlineLevel="0" collapsed="false">
      <c r="A258" s="323"/>
      <c r="B258" s="330"/>
      <c r="C258" s="330"/>
      <c r="D258" s="329" t="s">
        <v>428</v>
      </c>
      <c r="E258" s="330"/>
      <c r="F258" s="331"/>
      <c r="G258" s="376"/>
      <c r="H258" s="376"/>
      <c r="I258" s="376"/>
      <c r="J258" s="376"/>
      <c r="K258" s="376" t="n">
        <v>316446</v>
      </c>
      <c r="L258" s="376" t="n">
        <v>262805</v>
      </c>
      <c r="M258" s="376" t="n">
        <v>366538</v>
      </c>
      <c r="N258" s="376" t="n">
        <v>318299</v>
      </c>
    </row>
    <row r="259" customFormat="false" ht="14.85" hidden="false" customHeight="true" outlineLevel="0" collapsed="false">
      <c r="A259" s="323"/>
      <c r="B259" s="330"/>
      <c r="C259" s="330"/>
      <c r="D259" s="329" t="s">
        <v>429</v>
      </c>
      <c r="E259" s="330"/>
      <c r="F259" s="331"/>
      <c r="G259" s="376"/>
      <c r="H259" s="376"/>
      <c r="I259" s="376"/>
      <c r="J259" s="376"/>
      <c r="K259" s="376" t="n">
        <v>9814</v>
      </c>
      <c r="L259" s="376" t="n">
        <v>9216</v>
      </c>
      <c r="M259" s="376" t="n">
        <v>8613</v>
      </c>
      <c r="N259" s="376" t="n">
        <v>11146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0</v>
      </c>
      <c r="F260" s="331"/>
      <c r="G260" s="376"/>
      <c r="H260" s="376"/>
      <c r="I260" s="376"/>
      <c r="J260" s="376"/>
      <c r="K260" s="376" t="n">
        <v>820</v>
      </c>
      <c r="L260" s="376" t="n">
        <v>726</v>
      </c>
      <c r="M260" s="376" t="n">
        <v>1282</v>
      </c>
      <c r="N260" s="376" t="n">
        <v>758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1</v>
      </c>
      <c r="F261" s="331"/>
      <c r="G261" s="376"/>
      <c r="H261" s="376"/>
      <c r="I261" s="376"/>
      <c r="J261" s="376"/>
      <c r="K261" s="376" t="n">
        <v>8995</v>
      </c>
      <c r="L261" s="376" t="n">
        <v>8490</v>
      </c>
      <c r="M261" s="376" t="n">
        <v>7331</v>
      </c>
      <c r="N261" s="376" t="n">
        <v>10388</v>
      </c>
    </row>
    <row r="262" customFormat="false" ht="14.85" hidden="false" customHeight="true" outlineLevel="0" collapsed="false">
      <c r="A262" s="323"/>
      <c r="B262" s="330"/>
      <c r="C262" s="330"/>
      <c r="D262" s="329" t="s">
        <v>432</v>
      </c>
      <c r="E262" s="330"/>
      <c r="F262" s="331"/>
      <c r="G262" s="376"/>
      <c r="H262" s="376"/>
      <c r="I262" s="376"/>
      <c r="J262" s="376"/>
      <c r="K262" s="376" t="n">
        <v>0</v>
      </c>
      <c r="L262" s="376" t="n">
        <v>60</v>
      </c>
      <c r="M262" s="376" t="n">
        <v>0</v>
      </c>
      <c r="N262" s="376" t="n">
        <v>0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6"/>
      <c r="H263" s="376"/>
      <c r="I263" s="376"/>
      <c r="J263" s="376"/>
      <c r="K263" s="376"/>
      <c r="L263" s="376"/>
      <c r="M263" s="376"/>
      <c r="N263" s="376"/>
    </row>
    <row r="264" customFormat="false" ht="14.85" hidden="false" customHeight="true" outlineLevel="0" collapsed="false">
      <c r="A264" s="323"/>
      <c r="B264" s="330"/>
      <c r="C264" s="330"/>
      <c r="D264" s="329" t="s">
        <v>433</v>
      </c>
      <c r="E264" s="330"/>
      <c r="F264" s="331"/>
      <c r="G264" s="376"/>
      <c r="H264" s="376"/>
      <c r="I264" s="376"/>
      <c r="J264" s="376"/>
      <c r="K264" s="376" t="n">
        <v>21711</v>
      </c>
      <c r="L264" s="376" t="n">
        <v>11669</v>
      </c>
      <c r="M264" s="376" t="n">
        <v>17132</v>
      </c>
      <c r="N264" s="376" t="n">
        <v>11386</v>
      </c>
    </row>
    <row r="265" customFormat="false" ht="14.85" hidden="false" customHeight="true" outlineLevel="0" collapsed="false">
      <c r="A265" s="323"/>
      <c r="B265" s="330"/>
      <c r="C265" s="330"/>
      <c r="D265" s="329" t="s">
        <v>434</v>
      </c>
      <c r="E265" s="330"/>
      <c r="F265" s="331"/>
      <c r="G265" s="376"/>
      <c r="H265" s="376"/>
      <c r="I265" s="376"/>
      <c r="J265" s="376"/>
      <c r="K265" s="376" t="n">
        <v>1527</v>
      </c>
      <c r="L265" s="376" t="n">
        <v>1042</v>
      </c>
      <c r="M265" s="376" t="n">
        <v>3713</v>
      </c>
      <c r="N265" s="376" t="n">
        <v>1828</v>
      </c>
    </row>
    <row r="266" customFormat="false" ht="14.85" hidden="false" customHeight="true" outlineLevel="0" collapsed="false">
      <c r="A266" s="323"/>
      <c r="B266" s="330"/>
      <c r="C266" s="330"/>
      <c r="D266" s="329" t="s">
        <v>435</v>
      </c>
      <c r="E266" s="330"/>
      <c r="F266" s="331"/>
      <c r="G266" s="376"/>
      <c r="H266" s="376"/>
      <c r="I266" s="376"/>
      <c r="J266" s="376"/>
      <c r="K266" s="376" t="n">
        <v>4138</v>
      </c>
      <c r="L266" s="376" t="n">
        <v>2322</v>
      </c>
      <c r="M266" s="376" t="n">
        <v>3123</v>
      </c>
      <c r="N266" s="376" t="n">
        <v>4452</v>
      </c>
    </row>
    <row r="267" customFormat="false" ht="14.85" hidden="false" customHeight="true" outlineLevel="0" collapsed="false">
      <c r="A267" s="323"/>
      <c r="B267" s="330"/>
      <c r="C267" s="330"/>
      <c r="D267" s="329" t="s">
        <v>436</v>
      </c>
      <c r="E267" s="330"/>
      <c r="F267" s="331"/>
      <c r="G267" s="376"/>
      <c r="H267" s="376"/>
      <c r="I267" s="376"/>
      <c r="J267" s="376"/>
      <c r="K267" s="376" t="n">
        <v>17868</v>
      </c>
      <c r="L267" s="376" t="n">
        <v>20794</v>
      </c>
      <c r="M267" s="376" t="n">
        <v>25381</v>
      </c>
      <c r="N267" s="376" t="n">
        <v>23583</v>
      </c>
    </row>
    <row r="268" customFormat="false" ht="14.85" hidden="false" customHeight="true" outlineLevel="0" collapsed="false">
      <c r="A268" s="323"/>
      <c r="B268" s="330"/>
      <c r="C268" s="330"/>
      <c r="D268" s="329" t="s">
        <v>437</v>
      </c>
      <c r="E268" s="330"/>
      <c r="F268" s="331"/>
      <c r="G268" s="376"/>
      <c r="H268" s="376"/>
      <c r="I268" s="376"/>
      <c r="J268" s="376"/>
      <c r="K268" s="376" t="n">
        <v>0</v>
      </c>
      <c r="L268" s="376" t="n">
        <v>0</v>
      </c>
      <c r="M268" s="376" t="n">
        <v>0</v>
      </c>
      <c r="N268" s="376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8</v>
      </c>
      <c r="E269" s="330"/>
      <c r="F269" s="331"/>
      <c r="G269" s="376"/>
      <c r="H269" s="376"/>
      <c r="I269" s="376"/>
      <c r="J269" s="376"/>
      <c r="K269" s="376" t="n">
        <v>2201</v>
      </c>
      <c r="L269" s="376" t="n">
        <v>2418</v>
      </c>
      <c r="M269" s="376" t="n">
        <v>2031</v>
      </c>
      <c r="N269" s="376" t="n">
        <v>2021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6"/>
      <c r="H270" s="376"/>
      <c r="I270" s="376"/>
      <c r="J270" s="376"/>
      <c r="K270" s="376"/>
      <c r="L270" s="376"/>
      <c r="M270" s="376"/>
      <c r="N270" s="376"/>
    </row>
    <row r="271" customFormat="false" ht="14.85" hidden="false" customHeight="true" outlineLevel="0" collapsed="false">
      <c r="A271" s="323"/>
      <c r="B271" s="330"/>
      <c r="C271" s="349" t="s">
        <v>439</v>
      </c>
      <c r="D271" s="330"/>
      <c r="E271" s="330"/>
      <c r="F271" s="347"/>
      <c r="G271" s="376"/>
      <c r="H271" s="376"/>
      <c r="I271" s="376"/>
      <c r="J271" s="376"/>
      <c r="K271" s="376" t="n">
        <v>29822</v>
      </c>
      <c r="L271" s="376" t="n">
        <v>27232</v>
      </c>
      <c r="M271" s="376" t="n">
        <v>27983</v>
      </c>
      <c r="N271" s="376" t="n">
        <v>28353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6"/>
      <c r="H272" s="376"/>
      <c r="I272" s="376"/>
      <c r="J272" s="376"/>
      <c r="K272" s="376"/>
      <c r="L272" s="376"/>
      <c r="M272" s="376"/>
      <c r="N272" s="376"/>
    </row>
    <row r="273" s="342" customFormat="true" ht="14.85" hidden="true" customHeight="true" outlineLevel="0" collapsed="false">
      <c r="A273" s="336"/>
      <c r="B273" s="384" t="s">
        <v>440</v>
      </c>
      <c r="C273" s="339"/>
      <c r="D273" s="339"/>
      <c r="E273" s="339"/>
      <c r="F273" s="340"/>
      <c r="G273" s="385" t="n">
        <v>0</v>
      </c>
      <c r="H273" s="385" t="n">
        <v>4262</v>
      </c>
      <c r="I273" s="385" t="n">
        <v>0</v>
      </c>
      <c r="J273" s="385" t="n">
        <v>3033</v>
      </c>
      <c r="K273" s="385" t="n">
        <v>0</v>
      </c>
      <c r="L273" s="385" t="n">
        <v>3817</v>
      </c>
      <c r="M273" s="385" t="n">
        <v>0</v>
      </c>
      <c r="N273" s="385" t="n">
        <v>2624</v>
      </c>
    </row>
    <row r="274" s="342" customFormat="true" ht="14.85" hidden="true" customHeight="true" outlineLevel="0" collapsed="false">
      <c r="A274" s="336"/>
      <c r="B274" s="339"/>
      <c r="C274" s="339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386" t="s">
        <v>191</v>
      </c>
      <c r="B275" s="387"/>
      <c r="C275" s="329" t="s">
        <v>441</v>
      </c>
      <c r="D275" s="330"/>
      <c r="E275" s="330"/>
      <c r="F275" s="331"/>
      <c r="G275" s="376"/>
      <c r="H275" s="376"/>
      <c r="I275" s="376"/>
      <c r="J275" s="376"/>
      <c r="K275" s="376" t="n">
        <v>322241</v>
      </c>
      <c r="L275" s="376" t="n">
        <v>283622</v>
      </c>
      <c r="M275" s="376" t="n">
        <v>367614</v>
      </c>
      <c r="N275" s="376" t="n">
        <v>339861</v>
      </c>
    </row>
    <row r="276" customFormat="false" ht="14.85" hidden="false" customHeight="true" outlineLevel="0" collapsed="false">
      <c r="A276" s="323"/>
      <c r="B276" s="387"/>
      <c r="C276" s="333"/>
      <c r="D276" s="330"/>
      <c r="E276" s="330"/>
      <c r="F276" s="331"/>
      <c r="G276" s="376"/>
      <c r="H276" s="376"/>
      <c r="I276" s="376"/>
      <c r="J276" s="376"/>
      <c r="K276" s="376"/>
      <c r="L276" s="376"/>
      <c r="M276" s="376"/>
      <c r="N276" s="376"/>
    </row>
    <row r="277" customFormat="false" ht="14.85" hidden="false" customHeight="true" outlineLevel="0" collapsed="false">
      <c r="A277" s="386" t="s">
        <v>191</v>
      </c>
      <c r="B277" s="387"/>
      <c r="C277" s="329" t="s">
        <v>442</v>
      </c>
      <c r="D277" s="330"/>
      <c r="E277" s="330"/>
      <c r="F277" s="331"/>
      <c r="G277" s="376"/>
      <c r="H277" s="376"/>
      <c r="I277" s="376"/>
      <c r="J277" s="376"/>
      <c r="K277" s="362" t="n">
        <v>79872</v>
      </c>
      <c r="L277" s="362" t="n">
        <v>75214</v>
      </c>
      <c r="M277" s="362" t="n">
        <v>72887</v>
      </c>
      <c r="N277" s="362" t="n">
        <v>79369</v>
      </c>
    </row>
    <row r="278" customFormat="false" ht="14.85" hidden="false" customHeight="true" outlineLevel="0" collapsed="false">
      <c r="A278" s="323"/>
      <c r="B278" s="387"/>
      <c r="C278" s="333"/>
      <c r="D278" s="330"/>
      <c r="E278" s="330"/>
      <c r="F278" s="331"/>
      <c r="G278" s="376"/>
      <c r="H278" s="376"/>
      <c r="I278" s="376"/>
      <c r="J278" s="376"/>
      <c r="K278" s="376"/>
      <c r="L278" s="376"/>
      <c r="M278" s="376"/>
      <c r="N278" s="376"/>
    </row>
    <row r="279" customFormat="false" ht="14.85" hidden="false" customHeight="true" outlineLevel="0" collapsed="false">
      <c r="A279" s="386" t="s">
        <v>191</v>
      </c>
      <c r="B279" s="387"/>
      <c r="C279" s="329" t="s">
        <v>443</v>
      </c>
      <c r="D279" s="330"/>
      <c r="E279" s="330"/>
      <c r="F279" s="331"/>
      <c r="G279" s="377"/>
      <c r="H279" s="377"/>
      <c r="I279" s="377"/>
      <c r="J279" s="377"/>
      <c r="K279" s="377" t="n">
        <v>70008</v>
      </c>
      <c r="L279" s="377" t="n">
        <v>68126</v>
      </c>
      <c r="M279" s="377" t="n">
        <v>104610</v>
      </c>
      <c r="N279" s="377" t="n">
        <v>75993</v>
      </c>
    </row>
    <row r="280" customFormat="false" ht="14.85" hidden="false" customHeight="true" outlineLevel="0" collapsed="false">
      <c r="A280" s="323"/>
      <c r="B280" s="387"/>
      <c r="C280" s="333"/>
      <c r="D280" s="330"/>
      <c r="E280" s="330"/>
      <c r="F280" s="331"/>
      <c r="G280" s="379"/>
      <c r="H280" s="379"/>
      <c r="I280" s="379"/>
      <c r="J280" s="379"/>
      <c r="K280" s="379"/>
      <c r="L280" s="379"/>
      <c r="M280" s="379"/>
      <c r="N280" s="379"/>
    </row>
    <row r="281" customFormat="false" ht="14.85" hidden="false" customHeight="true" outlineLevel="0" collapsed="false">
      <c r="A281" s="386" t="s">
        <v>191</v>
      </c>
      <c r="B281" s="387"/>
      <c r="C281" s="329" t="s">
        <v>444</v>
      </c>
      <c r="D281" s="330"/>
      <c r="E281" s="330"/>
      <c r="F281" s="331"/>
      <c r="G281" s="388"/>
      <c r="H281" s="388"/>
      <c r="I281" s="388"/>
      <c r="J281" s="388"/>
      <c r="K281" s="388" t="n">
        <v>75.2</v>
      </c>
      <c r="L281" s="388" t="n">
        <v>73.5</v>
      </c>
      <c r="M281" s="388" t="n">
        <v>80.2</v>
      </c>
      <c r="N281" s="388" t="n">
        <v>76.6</v>
      </c>
    </row>
    <row r="282" customFormat="false" ht="14.85" hidden="false" customHeight="true" outlineLevel="0" collapsed="false">
      <c r="A282" s="323"/>
      <c r="B282" s="387"/>
      <c r="C282" s="333"/>
      <c r="D282" s="330"/>
      <c r="E282" s="330"/>
      <c r="F282" s="331"/>
      <c r="G282" s="388"/>
      <c r="H282" s="388"/>
      <c r="I282" s="388"/>
      <c r="J282" s="388"/>
      <c r="K282" s="388"/>
      <c r="L282" s="388"/>
      <c r="M282" s="388"/>
      <c r="N282" s="388"/>
    </row>
    <row r="283" customFormat="false" ht="14.85" hidden="false" customHeight="true" outlineLevel="0" collapsed="false">
      <c r="A283" s="386" t="s">
        <v>191</v>
      </c>
      <c r="B283" s="387"/>
      <c r="C283" s="329" t="s">
        <v>445</v>
      </c>
      <c r="D283" s="330"/>
      <c r="E283" s="330"/>
      <c r="F283" s="331"/>
      <c r="G283" s="389"/>
      <c r="H283" s="389"/>
      <c r="I283" s="389"/>
      <c r="J283" s="389"/>
      <c r="K283" s="389" t="n">
        <v>21.7</v>
      </c>
      <c r="L283" s="389" t="n">
        <v>24</v>
      </c>
      <c r="M283" s="389" t="n">
        <v>28.5</v>
      </c>
      <c r="N283" s="389" t="n">
        <v>22.4</v>
      </c>
    </row>
    <row r="284" customFormat="false" ht="14.85" hidden="false" customHeight="true" outlineLevel="0" collapsed="false">
      <c r="A284" s="323"/>
      <c r="B284" s="387"/>
      <c r="C284" s="333"/>
      <c r="D284" s="330"/>
      <c r="E284" s="330"/>
      <c r="F284" s="331"/>
      <c r="G284" s="388"/>
      <c r="H284" s="388"/>
      <c r="I284" s="388"/>
      <c r="J284" s="388"/>
      <c r="K284" s="388"/>
      <c r="L284" s="388"/>
      <c r="M284" s="388"/>
      <c r="N284" s="388"/>
    </row>
    <row r="285" customFormat="false" ht="14.85" hidden="false" customHeight="true" outlineLevel="0" collapsed="false">
      <c r="A285" s="386" t="s">
        <v>191</v>
      </c>
      <c r="B285" s="387"/>
      <c r="C285" s="329" t="s">
        <v>446</v>
      </c>
      <c r="D285" s="330"/>
      <c r="E285" s="330"/>
      <c r="F285" s="331"/>
      <c r="G285" s="388" t="n">
        <v>30</v>
      </c>
      <c r="H285" s="388" t="n">
        <v>29.4</v>
      </c>
      <c r="I285" s="388" t="n">
        <v>24.9</v>
      </c>
      <c r="J285" s="388" t="n">
        <v>28.3</v>
      </c>
      <c r="K285" s="388" t="n">
        <v>27.6</v>
      </c>
      <c r="L285" s="388" t="n">
        <v>26.1</v>
      </c>
      <c r="M285" s="388" t="n">
        <v>22.1</v>
      </c>
      <c r="N285" s="388" t="n">
        <v>25.5</v>
      </c>
    </row>
    <row r="286" customFormat="false" ht="14.85" hidden="false" customHeight="true" outlineLevel="0" collapsed="false">
      <c r="A286" s="390"/>
      <c r="B286" s="11"/>
      <c r="C286" s="391"/>
      <c r="D286" s="391"/>
      <c r="E286" s="391"/>
      <c r="F286" s="392"/>
      <c r="G286" s="101"/>
      <c r="H286" s="101"/>
      <c r="I286" s="101"/>
      <c r="J286" s="101"/>
      <c r="K286" s="101"/>
      <c r="L286" s="101"/>
      <c r="M286" s="101"/>
      <c r="N286" s="393"/>
    </row>
    <row r="287" customFormat="false" ht="14.85" hidden="false" customHeight="true" outlineLevel="0" collapsed="false">
      <c r="A287" s="14"/>
      <c r="B287" s="297"/>
      <c r="C287" s="11"/>
      <c r="D287" s="394" t="s">
        <v>447</v>
      </c>
      <c r="E287" s="11"/>
      <c r="G287" s="101"/>
      <c r="H287" s="101"/>
      <c r="I287" s="101"/>
      <c r="J287" s="101"/>
      <c r="K287" s="101"/>
      <c r="L287" s="101"/>
      <c r="M287" s="101" t="s">
        <v>448</v>
      </c>
      <c r="N287" s="393"/>
    </row>
    <row r="288" customFormat="false" ht="14.85" hidden="false" customHeight="true" outlineLevel="0" collapsed="false">
      <c r="A288" s="14"/>
      <c r="B288" s="297"/>
      <c r="C288" s="11"/>
      <c r="D288" s="107" t="s">
        <v>449</v>
      </c>
      <c r="E288" s="11"/>
      <c r="G288" s="395"/>
      <c r="H288" s="395"/>
      <c r="I288" s="395"/>
      <c r="J288" s="395"/>
      <c r="K288" s="395"/>
      <c r="L288" s="395"/>
      <c r="M288" s="395"/>
      <c r="N288" s="396"/>
    </row>
    <row r="289" customFormat="false" ht="14.85" hidden="false" customHeight="true" outlineLevel="0" collapsed="false">
      <c r="A289" s="14"/>
      <c r="B289" s="297"/>
      <c r="C289" s="11"/>
      <c r="D289" s="300" t="s">
        <v>450</v>
      </c>
      <c r="E289" s="11"/>
      <c r="G289" s="397"/>
      <c r="H289" s="397"/>
      <c r="I289" s="397"/>
      <c r="J289" s="397"/>
      <c r="K289" s="397"/>
      <c r="L289" s="397"/>
      <c r="M289" s="397"/>
      <c r="N289" s="398"/>
    </row>
    <row r="290" customFormat="false" ht="14.85" hidden="false" customHeight="true" outlineLevel="0" collapsed="false">
      <c r="A290" s="14"/>
      <c r="B290" s="297"/>
      <c r="C290" s="11"/>
      <c r="D290" s="297" t="s">
        <v>451</v>
      </c>
      <c r="E290" s="11"/>
      <c r="G290" s="397"/>
      <c r="H290" s="397"/>
      <c r="I290" s="397"/>
      <c r="J290" s="397"/>
      <c r="K290" s="397"/>
      <c r="L290" s="397"/>
      <c r="M290" s="397"/>
      <c r="N290" s="398"/>
    </row>
    <row r="291" customFormat="false" ht="14.85" hidden="false" customHeight="true" outlineLevel="0" collapsed="false">
      <c r="A291" s="14"/>
      <c r="B291" s="297"/>
      <c r="C291" s="11"/>
      <c r="D291" s="392"/>
      <c r="E291" s="11"/>
      <c r="G291" s="101"/>
      <c r="H291" s="101"/>
      <c r="I291" s="101"/>
      <c r="J291" s="101"/>
      <c r="K291" s="101"/>
      <c r="L291" s="101"/>
      <c r="M291" s="101"/>
      <c r="N291" s="393"/>
    </row>
    <row r="292" customFormat="false" ht="14.85" hidden="false" customHeight="true" outlineLevel="0" collapsed="false">
      <c r="A292" s="14"/>
      <c r="B292" s="297"/>
      <c r="C292" s="11"/>
      <c r="D292" s="399" t="s">
        <v>452</v>
      </c>
      <c r="E292" s="11"/>
      <c r="G292" s="101"/>
      <c r="H292" s="101"/>
      <c r="I292" s="101"/>
      <c r="J292" s="101"/>
      <c r="K292" s="101"/>
      <c r="L292" s="101"/>
      <c r="M292" s="101"/>
      <c r="N292" s="393"/>
    </row>
    <row r="293" customFormat="false" ht="14.85" hidden="false" customHeight="true" outlineLevel="0" collapsed="false">
      <c r="A293" s="14"/>
      <c r="B293" s="297"/>
      <c r="C293" s="11"/>
      <c r="D293" s="392"/>
      <c r="E293" s="11"/>
      <c r="G293" s="101"/>
      <c r="H293" s="101"/>
      <c r="I293" s="101"/>
      <c r="J293" s="101"/>
      <c r="K293" s="101"/>
      <c r="L293" s="101"/>
      <c r="M293" s="101"/>
      <c r="N293" s="393"/>
    </row>
    <row r="294" customFormat="false" ht="14.85" hidden="false" customHeight="true" outlineLevel="0" collapsed="false">
      <c r="A294" s="14"/>
      <c r="B294" s="297"/>
      <c r="C294" s="11"/>
      <c r="D294" s="394" t="s">
        <v>453</v>
      </c>
      <c r="E294" s="11"/>
      <c r="G294" s="101"/>
      <c r="H294" s="101"/>
      <c r="I294" s="101"/>
      <c r="J294" s="101"/>
      <c r="K294" s="101"/>
      <c r="L294" s="101"/>
      <c r="M294" s="101"/>
      <c r="N294" s="393"/>
    </row>
    <row r="295" customFormat="false" ht="14.85" hidden="false" customHeight="true" outlineLevel="0" collapsed="false">
      <c r="A295" s="14"/>
      <c r="B295" s="297"/>
      <c r="C295" s="11"/>
      <c r="D295" s="107" t="s">
        <v>454</v>
      </c>
      <c r="E295" s="11"/>
      <c r="H295" s="101"/>
      <c r="I295" s="101"/>
      <c r="J295" s="101"/>
      <c r="K295" s="101"/>
      <c r="L295" s="101"/>
      <c r="M295" s="101"/>
      <c r="N295" s="393"/>
    </row>
    <row r="296" customFormat="false" ht="14.85" hidden="false" customHeight="true" outlineLevel="0" collapsed="false">
      <c r="A296" s="14"/>
      <c r="B296" s="297"/>
      <c r="C296" s="11"/>
      <c r="D296" s="392"/>
      <c r="E296" s="11"/>
      <c r="G296" s="101"/>
      <c r="H296" s="101"/>
      <c r="I296" s="101"/>
      <c r="J296" s="101"/>
      <c r="K296" s="101"/>
      <c r="L296" s="101"/>
      <c r="M296" s="101"/>
      <c r="N296" s="393"/>
    </row>
    <row r="297" customFormat="false" ht="14.85" hidden="false" customHeight="true" outlineLevel="0" collapsed="false">
      <c r="A297" s="14"/>
      <c r="B297" s="297"/>
      <c r="C297" s="11"/>
      <c r="D297" s="394" t="s">
        <v>455</v>
      </c>
      <c r="E297" s="11"/>
      <c r="G297" s="101"/>
      <c r="H297" s="101"/>
      <c r="I297" s="101"/>
      <c r="J297" s="101"/>
      <c r="K297" s="101"/>
      <c r="L297" s="101"/>
      <c r="M297" s="101"/>
      <c r="N297" s="393"/>
    </row>
    <row r="298" customFormat="false" ht="14.85" hidden="false" customHeight="true" outlineLevel="0" collapsed="false">
      <c r="A298" s="14"/>
      <c r="B298" s="297"/>
      <c r="C298" s="11"/>
      <c r="D298" s="107" t="s">
        <v>456</v>
      </c>
      <c r="E298" s="11"/>
      <c r="H298" s="101"/>
      <c r="I298" s="101"/>
      <c r="J298" s="101"/>
      <c r="K298" s="101"/>
      <c r="L298" s="101"/>
      <c r="M298" s="101"/>
      <c r="N298" s="393"/>
    </row>
    <row r="299" customFormat="false" ht="14.85" hidden="false" customHeight="true" outlineLevel="0" collapsed="false">
      <c r="A299" s="14"/>
      <c r="B299" s="297"/>
      <c r="C299" s="11"/>
      <c r="D299" s="392"/>
      <c r="E299" s="11"/>
      <c r="G299" s="101"/>
      <c r="H299" s="101"/>
      <c r="I299" s="101"/>
      <c r="J299" s="101"/>
      <c r="K299" s="101"/>
      <c r="L299" s="101"/>
      <c r="M299" s="101"/>
      <c r="N299" s="393"/>
    </row>
    <row r="300" customFormat="false" ht="14.85" hidden="false" customHeight="true" outlineLevel="0" collapsed="false">
      <c r="A300" s="14"/>
      <c r="B300" s="297"/>
      <c r="C300" s="11"/>
      <c r="D300" s="394" t="s">
        <v>457</v>
      </c>
      <c r="E300" s="11"/>
      <c r="G300" s="101"/>
      <c r="H300" s="101"/>
      <c r="I300" s="101"/>
      <c r="J300" s="101"/>
      <c r="K300" s="101"/>
      <c r="L300" s="101"/>
      <c r="M300" s="101"/>
      <c r="N300" s="393"/>
    </row>
    <row r="301" customFormat="false" ht="14.85" hidden="false" customHeight="true" outlineLevel="0" collapsed="false">
      <c r="A301" s="14"/>
      <c r="B301" s="297"/>
      <c r="C301" s="11"/>
      <c r="D301" s="107" t="s">
        <v>458</v>
      </c>
      <c r="E301" s="11"/>
      <c r="H301" s="101"/>
      <c r="I301" s="101"/>
      <c r="J301" s="101"/>
      <c r="K301" s="101"/>
      <c r="L301" s="101"/>
      <c r="M301" s="101"/>
      <c r="N301" s="393"/>
    </row>
    <row r="302" customFormat="false" ht="14.85" hidden="false" customHeight="true" outlineLevel="0" collapsed="false">
      <c r="A302" s="14"/>
      <c r="B302" s="392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3"/>
    </row>
    <row r="303" customFormat="false" ht="14.85" hidden="false" customHeight="true" outlineLevel="0" collapsed="false">
      <c r="A303" s="14"/>
      <c r="B303" s="394" t="s">
        <v>459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3"/>
    </row>
    <row r="304" customFormat="false" ht="14.85" hidden="false" customHeight="true" outlineLevel="0" collapsed="false">
      <c r="A304" s="14"/>
      <c r="B304" s="107" t="s">
        <v>460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3"/>
    </row>
    <row r="305" customFormat="false" ht="14.85" hidden="false" customHeight="true" outlineLevel="0" collapsed="false">
      <c r="A305" s="400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1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61</v>
      </c>
      <c r="H1" s="403"/>
      <c r="I1" s="403"/>
      <c r="J1" s="403"/>
      <c r="K1" s="403"/>
      <c r="L1" s="403"/>
      <c r="M1" s="405" t="n">
        <v>30</v>
      </c>
      <c r="N1" s="405"/>
      <c r="O1" s="406" t="n">
        <v>8</v>
      </c>
      <c r="P1" s="407"/>
      <c r="Q1" s="403"/>
      <c r="R1" s="403"/>
      <c r="S1" s="403"/>
      <c r="T1" s="403"/>
      <c r="U1" s="403"/>
    </row>
    <row r="2" customFormat="false" ht="16.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7"/>
      <c r="P2" s="407"/>
      <c r="Q2" s="403"/>
      <c r="R2" s="403"/>
      <c r="S2" s="403"/>
      <c r="T2" s="403"/>
      <c r="U2" s="403"/>
    </row>
    <row r="3" customFormat="false" ht="15.95" hidden="false" customHeight="true" outlineLevel="0" collapsed="false">
      <c r="B3" s="1"/>
      <c r="C3" s="298"/>
      <c r="S3" s="317"/>
      <c r="T3" s="317"/>
      <c r="U3" s="317" t="s">
        <v>462</v>
      </c>
    </row>
    <row r="4" customFormat="false" ht="15" hidden="false" customHeight="true" outlineLevel="0" collapsed="false">
      <c r="A4" s="408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1</v>
      </c>
      <c r="Q4" s="301"/>
      <c r="R4" s="301"/>
      <c r="S4" s="301"/>
      <c r="T4" s="301"/>
      <c r="U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3" t="s">
        <v>471</v>
      </c>
      <c r="P5" s="410" t="s">
        <v>464</v>
      </c>
      <c r="Q5" s="410" t="s">
        <v>82</v>
      </c>
      <c r="R5" s="410" t="s">
        <v>472</v>
      </c>
      <c r="S5" s="411" t="s">
        <v>57</v>
      </c>
      <c r="T5" s="413" t="s">
        <v>471</v>
      </c>
      <c r="U5" s="410" t="s">
        <v>473</v>
      </c>
    </row>
    <row r="6" s="403" customFormat="tru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9</v>
      </c>
      <c r="O6" s="413"/>
      <c r="P6" s="410"/>
      <c r="Q6" s="410"/>
      <c r="R6" s="410"/>
      <c r="S6" s="411"/>
      <c r="T6" s="413"/>
      <c r="U6" s="410"/>
    </row>
    <row r="7" customFormat="false" ht="14.1" hidden="false" customHeight="true" outlineLevel="0" collapsed="false">
      <c r="A7" s="416" t="s">
        <v>474</v>
      </c>
      <c r="B7" s="417" t="n">
        <v>3.24</v>
      </c>
      <c r="C7" s="418" t="n">
        <v>226523</v>
      </c>
      <c r="D7" s="418" t="n">
        <v>52391</v>
      </c>
      <c r="E7" s="418" t="n">
        <v>21712</v>
      </c>
      <c r="F7" s="418" t="n">
        <v>18694</v>
      </c>
      <c r="G7" s="418" t="n">
        <v>7144</v>
      </c>
      <c r="H7" s="418" t="n">
        <v>5865</v>
      </c>
      <c r="I7" s="418" t="n">
        <v>8571</v>
      </c>
      <c r="J7" s="418" t="n">
        <v>31561</v>
      </c>
      <c r="K7" s="418" t="n">
        <v>8238</v>
      </c>
      <c r="L7" s="418" t="n">
        <v>18280</v>
      </c>
      <c r="M7" s="418" t="n">
        <v>54069</v>
      </c>
      <c r="N7" s="418" t="n">
        <v>16359</v>
      </c>
      <c r="O7" s="419" t="n">
        <v>23.1</v>
      </c>
      <c r="P7" s="417" t="n">
        <v>3.6</v>
      </c>
      <c r="Q7" s="418" t="n">
        <v>382368</v>
      </c>
      <c r="R7" s="418" t="n">
        <v>329975</v>
      </c>
      <c r="S7" s="418" t="n">
        <v>251456</v>
      </c>
      <c r="T7" s="420" t="n">
        <v>21.7</v>
      </c>
      <c r="U7" s="420" t="n">
        <v>76.2</v>
      </c>
    </row>
    <row r="8" customFormat="false" ht="14.1" hidden="false" customHeight="true" outlineLevel="0" collapsed="false">
      <c r="A8" s="416" t="s">
        <v>475</v>
      </c>
      <c r="B8" s="417" t="n">
        <v>3.27</v>
      </c>
      <c r="C8" s="418" t="n">
        <v>214108</v>
      </c>
      <c r="D8" s="418" t="n">
        <v>52285</v>
      </c>
      <c r="E8" s="418" t="n">
        <v>19015</v>
      </c>
      <c r="F8" s="418" t="n">
        <v>19834</v>
      </c>
      <c r="G8" s="418" t="n">
        <v>6610</v>
      </c>
      <c r="H8" s="418" t="n">
        <v>6232</v>
      </c>
      <c r="I8" s="418" t="n">
        <v>9496</v>
      </c>
      <c r="J8" s="418" t="n">
        <v>29085</v>
      </c>
      <c r="K8" s="418" t="n">
        <v>6673</v>
      </c>
      <c r="L8" s="418" t="n">
        <v>17445</v>
      </c>
      <c r="M8" s="418" t="n">
        <v>47433</v>
      </c>
      <c r="N8" s="418" t="n">
        <v>13326</v>
      </c>
      <c r="O8" s="419" t="n">
        <v>24.4</v>
      </c>
      <c r="P8" s="421" t="n">
        <v>3.61</v>
      </c>
      <c r="Q8" s="418" t="n">
        <v>390908</v>
      </c>
      <c r="R8" s="418" t="n">
        <v>338619</v>
      </c>
      <c r="S8" s="418" t="n">
        <v>237253</v>
      </c>
      <c r="T8" s="422" t="n">
        <v>22.7</v>
      </c>
      <c r="U8" s="422" t="n">
        <v>70.1</v>
      </c>
    </row>
    <row r="9" customFormat="false" ht="14.1" hidden="false" customHeight="true" outlineLevel="0" collapsed="false">
      <c r="A9" s="416" t="s">
        <v>476</v>
      </c>
      <c r="B9" s="417" t="n">
        <v>3.27</v>
      </c>
      <c r="C9" s="418" t="n">
        <v>223185</v>
      </c>
      <c r="D9" s="418" t="n">
        <v>55679</v>
      </c>
      <c r="E9" s="418" t="n">
        <v>18771</v>
      </c>
      <c r="F9" s="418" t="n">
        <v>19341</v>
      </c>
      <c r="G9" s="418" t="n">
        <v>7927</v>
      </c>
      <c r="H9" s="418" t="n">
        <v>6455</v>
      </c>
      <c r="I9" s="418" t="n">
        <v>9863</v>
      </c>
      <c r="J9" s="418" t="n">
        <v>29053</v>
      </c>
      <c r="K9" s="418" t="n">
        <v>8129</v>
      </c>
      <c r="L9" s="418" t="n">
        <v>17756</v>
      </c>
      <c r="M9" s="418" t="n">
        <v>50210</v>
      </c>
      <c r="N9" s="418" t="n">
        <v>15342</v>
      </c>
      <c r="O9" s="419" t="n">
        <v>24.9</v>
      </c>
      <c r="P9" s="421" t="n">
        <v>3.65</v>
      </c>
      <c r="Q9" s="418" t="n">
        <v>421458</v>
      </c>
      <c r="R9" s="418" t="n">
        <v>357375</v>
      </c>
      <c r="S9" s="418" t="n">
        <v>247371</v>
      </c>
      <c r="T9" s="422" t="n">
        <v>22.7</v>
      </c>
      <c r="U9" s="422" t="n">
        <v>69.2</v>
      </c>
    </row>
    <row r="10" customFormat="false" ht="14.1" hidden="false" customHeight="true" outlineLevel="0" collapsed="false">
      <c r="A10" s="416" t="s">
        <v>477</v>
      </c>
      <c r="B10" s="423" t="n">
        <v>3.22</v>
      </c>
      <c r="C10" s="362" t="n">
        <v>220972</v>
      </c>
      <c r="D10" s="362" t="n">
        <v>55760</v>
      </c>
      <c r="E10" s="362" t="n">
        <v>22957</v>
      </c>
      <c r="F10" s="362" t="n">
        <v>19431</v>
      </c>
      <c r="G10" s="362" t="n">
        <v>7470</v>
      </c>
      <c r="H10" s="362" t="n">
        <v>6124</v>
      </c>
      <c r="I10" s="362" t="n">
        <v>9821</v>
      </c>
      <c r="J10" s="362" t="n">
        <v>31614</v>
      </c>
      <c r="K10" s="362" t="n">
        <v>8625</v>
      </c>
      <c r="L10" s="362" t="n">
        <v>17957</v>
      </c>
      <c r="M10" s="362" t="n">
        <v>41214</v>
      </c>
      <c r="N10" s="362" t="n">
        <v>14999</v>
      </c>
      <c r="O10" s="185" t="n">
        <v>25.2</v>
      </c>
      <c r="P10" s="424" t="n">
        <v>3.57</v>
      </c>
      <c r="Q10" s="362" t="n">
        <v>387089</v>
      </c>
      <c r="R10" s="362" t="n">
        <v>331176</v>
      </c>
      <c r="S10" s="362" t="n">
        <v>253998</v>
      </c>
      <c r="T10" s="420" t="n">
        <v>23.3</v>
      </c>
      <c r="U10" s="420" t="n">
        <v>76.7</v>
      </c>
    </row>
    <row r="11" customFormat="false" ht="14.1" hidden="false" customHeight="true" outlineLevel="0" collapsed="false">
      <c r="A11" s="416" t="s">
        <v>478</v>
      </c>
      <c r="B11" s="423" t="n">
        <v>3.17</v>
      </c>
      <c r="C11" s="362" t="n">
        <v>212833</v>
      </c>
      <c r="D11" s="362" t="n">
        <v>53203</v>
      </c>
      <c r="E11" s="362" t="n">
        <v>17257</v>
      </c>
      <c r="F11" s="362" t="n">
        <v>20124</v>
      </c>
      <c r="G11" s="362" t="n">
        <v>7782</v>
      </c>
      <c r="H11" s="362" t="n">
        <v>6369</v>
      </c>
      <c r="I11" s="362" t="n">
        <v>9476</v>
      </c>
      <c r="J11" s="362" t="n">
        <v>33250</v>
      </c>
      <c r="K11" s="362" t="n">
        <v>7688</v>
      </c>
      <c r="L11" s="362" t="n">
        <v>15879</v>
      </c>
      <c r="M11" s="362" t="n">
        <v>41804</v>
      </c>
      <c r="N11" s="362" t="n">
        <v>14405</v>
      </c>
      <c r="O11" s="185" t="n">
        <v>25</v>
      </c>
      <c r="P11" s="424" t="n">
        <v>3.53</v>
      </c>
      <c r="Q11" s="362" t="n">
        <v>376282</v>
      </c>
      <c r="R11" s="362" t="n">
        <v>325508</v>
      </c>
      <c r="S11" s="362" t="n">
        <v>239923</v>
      </c>
      <c r="T11" s="420" t="n">
        <v>23</v>
      </c>
      <c r="U11" s="420" t="n">
        <v>73.7</v>
      </c>
    </row>
    <row r="12" customFormat="false" ht="14.1" hidden="false" customHeight="true" outlineLevel="0" collapsed="false">
      <c r="A12" s="416" t="s">
        <v>479</v>
      </c>
      <c r="B12" s="423" t="n">
        <v>3.16</v>
      </c>
      <c r="C12" s="362" t="n">
        <v>215411</v>
      </c>
      <c r="D12" s="362" t="n">
        <v>56531</v>
      </c>
      <c r="E12" s="362" t="n">
        <v>19123</v>
      </c>
      <c r="F12" s="362" t="n">
        <v>19096</v>
      </c>
      <c r="G12" s="362" t="n">
        <v>7823</v>
      </c>
      <c r="H12" s="362" t="n">
        <v>6304</v>
      </c>
      <c r="I12" s="362" t="n">
        <v>9085</v>
      </c>
      <c r="J12" s="362" t="n">
        <v>31726</v>
      </c>
      <c r="K12" s="362" t="n">
        <v>6609</v>
      </c>
      <c r="L12" s="362" t="n">
        <v>16573</v>
      </c>
      <c r="M12" s="362" t="n">
        <v>42541</v>
      </c>
      <c r="N12" s="362" t="n">
        <v>14028</v>
      </c>
      <c r="O12" s="185" t="n">
        <v>26.2</v>
      </c>
      <c r="P12" s="424" t="n">
        <v>3.46</v>
      </c>
      <c r="Q12" s="362" t="n">
        <v>371925</v>
      </c>
      <c r="R12" s="362" t="n">
        <v>320517</v>
      </c>
      <c r="S12" s="362" t="n">
        <v>239219</v>
      </c>
      <c r="T12" s="420" t="n">
        <v>24.8</v>
      </c>
      <c r="U12" s="420" t="n">
        <v>74.6</v>
      </c>
    </row>
    <row r="13" customFormat="false" ht="14.1" hidden="false" customHeight="true" outlineLevel="0" collapsed="false">
      <c r="A13" s="425" t="s">
        <v>480</v>
      </c>
      <c r="B13" s="417" t="n">
        <v>3.16</v>
      </c>
      <c r="C13" s="418" t="n">
        <v>210651</v>
      </c>
      <c r="D13" s="418" t="n">
        <v>57801</v>
      </c>
      <c r="E13" s="418" t="n">
        <v>20144</v>
      </c>
      <c r="F13" s="418" t="n">
        <v>18931</v>
      </c>
      <c r="G13" s="418" t="n">
        <v>8435</v>
      </c>
      <c r="H13" s="418" t="n">
        <v>5910</v>
      </c>
      <c r="I13" s="418" t="n">
        <v>9304</v>
      </c>
      <c r="J13" s="418" t="n">
        <v>30522</v>
      </c>
      <c r="K13" s="418" t="n">
        <v>6983</v>
      </c>
      <c r="L13" s="418" t="n">
        <v>13901</v>
      </c>
      <c r="M13" s="418" t="n">
        <v>38720</v>
      </c>
      <c r="N13" s="418" t="n">
        <v>14317</v>
      </c>
      <c r="O13" s="419" t="n">
        <v>27.4</v>
      </c>
      <c r="P13" s="421" t="n">
        <v>3.58</v>
      </c>
      <c r="Q13" s="418" t="n">
        <v>354250</v>
      </c>
      <c r="R13" s="418" t="n">
        <v>312292</v>
      </c>
      <c r="S13" s="418" t="n">
        <v>225308</v>
      </c>
      <c r="T13" s="422" t="n">
        <v>26</v>
      </c>
      <c r="U13" s="422" t="n">
        <v>72.1</v>
      </c>
    </row>
    <row r="14" customFormat="false" ht="14.1" hidden="false" customHeight="true" outlineLevel="0" collapsed="false">
      <c r="A14" s="426" t="s">
        <v>481</v>
      </c>
      <c r="B14" s="427" t="n">
        <v>3.13</v>
      </c>
      <c r="C14" s="428" t="n">
        <v>206507</v>
      </c>
      <c r="D14" s="428" t="n">
        <v>57816</v>
      </c>
      <c r="E14" s="428" t="n">
        <v>18808</v>
      </c>
      <c r="F14" s="428" t="n">
        <v>19035</v>
      </c>
      <c r="G14" s="428" t="n">
        <v>7913</v>
      </c>
      <c r="H14" s="428" t="n">
        <v>5989</v>
      </c>
      <c r="I14" s="428" t="n">
        <v>8485</v>
      </c>
      <c r="J14" s="428" t="n">
        <v>27907</v>
      </c>
      <c r="K14" s="428" t="n">
        <v>6008</v>
      </c>
      <c r="L14" s="428" t="n">
        <v>14565</v>
      </c>
      <c r="M14" s="428" t="n">
        <v>39981</v>
      </c>
      <c r="N14" s="428" t="n">
        <v>15145</v>
      </c>
      <c r="O14" s="429" t="n">
        <v>28</v>
      </c>
      <c r="P14" s="430" t="n">
        <v>3.56</v>
      </c>
      <c r="Q14" s="428" t="n">
        <v>355605</v>
      </c>
      <c r="R14" s="428" t="n">
        <v>315368</v>
      </c>
      <c r="S14" s="428" t="n">
        <v>229948</v>
      </c>
      <c r="T14" s="431" t="n">
        <v>25.5</v>
      </c>
      <c r="U14" s="431" t="n">
        <v>72.9</v>
      </c>
    </row>
    <row r="15" customFormat="false" ht="14.1" hidden="false" customHeight="true" outlineLevel="0" collapsed="false">
      <c r="A15" s="432" t="s">
        <v>482</v>
      </c>
      <c r="B15" s="433" t="n">
        <v>3.17</v>
      </c>
      <c r="C15" s="434" t="n">
        <v>202717</v>
      </c>
      <c r="D15" s="434" t="n">
        <v>60207</v>
      </c>
      <c r="E15" s="434" t="n">
        <v>16538</v>
      </c>
      <c r="F15" s="434" t="n">
        <v>17541</v>
      </c>
      <c r="G15" s="434" t="n">
        <v>7236</v>
      </c>
      <c r="H15" s="434" t="n">
        <v>6080</v>
      </c>
      <c r="I15" s="434" t="n">
        <v>7181</v>
      </c>
      <c r="J15" s="434" t="n">
        <v>23777</v>
      </c>
      <c r="K15" s="434" t="n">
        <v>6420</v>
      </c>
      <c r="L15" s="434" t="n">
        <v>13510</v>
      </c>
      <c r="M15" s="434" t="n">
        <v>44227</v>
      </c>
      <c r="N15" s="434" t="n">
        <v>13522</v>
      </c>
      <c r="O15" s="435" t="n">
        <v>29.7</v>
      </c>
      <c r="P15" s="433" t="n">
        <v>3.37</v>
      </c>
      <c r="Q15" s="434" t="n">
        <v>305303</v>
      </c>
      <c r="R15" s="434" t="n">
        <v>267834</v>
      </c>
      <c r="S15" s="434" t="n">
        <v>227690</v>
      </c>
      <c r="T15" s="436" t="n">
        <v>27.1</v>
      </c>
      <c r="U15" s="436" t="n">
        <v>85</v>
      </c>
    </row>
    <row r="16" customFormat="false" ht="14.1" hidden="false" customHeight="true" outlineLevel="0" collapsed="false">
      <c r="A16" s="416" t="s">
        <v>483</v>
      </c>
      <c r="B16" s="423" t="n">
        <v>3.17</v>
      </c>
      <c r="C16" s="362" t="n">
        <v>199304</v>
      </c>
      <c r="D16" s="362" t="n">
        <v>56039</v>
      </c>
      <c r="E16" s="362" t="n">
        <v>21797</v>
      </c>
      <c r="F16" s="362" t="n">
        <v>19651</v>
      </c>
      <c r="G16" s="362" t="n">
        <v>6135</v>
      </c>
      <c r="H16" s="362" t="n">
        <v>5550</v>
      </c>
      <c r="I16" s="362" t="n">
        <v>9099</v>
      </c>
      <c r="J16" s="362" t="n">
        <v>27866</v>
      </c>
      <c r="K16" s="362" t="n">
        <v>4316</v>
      </c>
      <c r="L16" s="362" t="n">
        <v>11519</v>
      </c>
      <c r="M16" s="362" t="n">
        <v>37331</v>
      </c>
      <c r="N16" s="362" t="n">
        <v>13299</v>
      </c>
      <c r="O16" s="185" t="n">
        <v>28.1</v>
      </c>
      <c r="P16" s="423" t="n">
        <v>3.4</v>
      </c>
      <c r="Q16" s="362" t="n">
        <v>341459</v>
      </c>
      <c r="R16" s="362" t="n">
        <v>304396</v>
      </c>
      <c r="S16" s="362" t="n">
        <v>220245</v>
      </c>
      <c r="T16" s="420" t="n">
        <v>25.3</v>
      </c>
      <c r="U16" s="420" t="n">
        <v>72.4</v>
      </c>
    </row>
    <row r="17" customFormat="false" ht="14.1" hidden="false" customHeight="true" outlineLevel="0" collapsed="false">
      <c r="A17" s="416" t="s">
        <v>484</v>
      </c>
      <c r="B17" s="423" t="n">
        <v>3.18</v>
      </c>
      <c r="C17" s="362" t="n">
        <v>228739</v>
      </c>
      <c r="D17" s="362" t="n">
        <v>60458</v>
      </c>
      <c r="E17" s="362" t="n">
        <v>32084</v>
      </c>
      <c r="F17" s="362" t="n">
        <v>18412</v>
      </c>
      <c r="G17" s="362" t="n">
        <v>9453</v>
      </c>
      <c r="H17" s="362" t="n">
        <v>6700</v>
      </c>
      <c r="I17" s="362" t="n">
        <v>9843</v>
      </c>
      <c r="J17" s="362" t="n">
        <v>28429</v>
      </c>
      <c r="K17" s="362" t="n">
        <v>10194</v>
      </c>
      <c r="L17" s="362" t="n">
        <v>13212</v>
      </c>
      <c r="M17" s="362" t="n">
        <v>39955</v>
      </c>
      <c r="N17" s="362" t="n">
        <v>13550</v>
      </c>
      <c r="O17" s="185" t="n">
        <v>26.4</v>
      </c>
      <c r="P17" s="423" t="n">
        <v>3.55</v>
      </c>
      <c r="Q17" s="362" t="n">
        <v>292993</v>
      </c>
      <c r="R17" s="362" t="n">
        <v>258813</v>
      </c>
      <c r="S17" s="362" t="n">
        <v>249667</v>
      </c>
      <c r="T17" s="420" t="n">
        <v>24</v>
      </c>
      <c r="U17" s="420" t="n">
        <v>96.5</v>
      </c>
    </row>
    <row r="18" customFormat="false" ht="14.1" hidden="false" customHeight="true" outlineLevel="0" collapsed="false">
      <c r="A18" s="416" t="s">
        <v>485</v>
      </c>
      <c r="B18" s="423" t="n">
        <v>3.17</v>
      </c>
      <c r="C18" s="362" t="n">
        <v>218935</v>
      </c>
      <c r="D18" s="362" t="n">
        <v>58556</v>
      </c>
      <c r="E18" s="362" t="n">
        <v>21604</v>
      </c>
      <c r="F18" s="362" t="n">
        <v>19383</v>
      </c>
      <c r="G18" s="362" t="n">
        <v>7205</v>
      </c>
      <c r="H18" s="362" t="n">
        <v>7008</v>
      </c>
      <c r="I18" s="362" t="n">
        <v>10271</v>
      </c>
      <c r="J18" s="362" t="n">
        <v>29055</v>
      </c>
      <c r="K18" s="362" t="n">
        <v>8866</v>
      </c>
      <c r="L18" s="362" t="n">
        <v>13335</v>
      </c>
      <c r="M18" s="362" t="n">
        <v>43653</v>
      </c>
      <c r="N18" s="362" t="n">
        <v>16911</v>
      </c>
      <c r="O18" s="185" t="n">
        <v>26.7</v>
      </c>
      <c r="P18" s="423" t="n">
        <v>3.5</v>
      </c>
      <c r="Q18" s="362" t="n">
        <v>336610</v>
      </c>
      <c r="R18" s="362" t="n">
        <v>295549</v>
      </c>
      <c r="S18" s="362" t="n">
        <v>231717</v>
      </c>
      <c r="T18" s="420" t="n">
        <v>23.1</v>
      </c>
      <c r="U18" s="420" t="n">
        <v>78.4</v>
      </c>
    </row>
    <row r="19" customFormat="false" ht="14.1" hidden="false" customHeight="true" outlineLevel="0" collapsed="false">
      <c r="A19" s="416" t="s">
        <v>486</v>
      </c>
      <c r="B19" s="423" t="n">
        <v>3.18</v>
      </c>
      <c r="C19" s="362" t="n">
        <v>202715</v>
      </c>
      <c r="D19" s="362" t="n">
        <v>58798</v>
      </c>
      <c r="E19" s="362" t="n">
        <v>20565</v>
      </c>
      <c r="F19" s="362" t="n">
        <v>17315</v>
      </c>
      <c r="G19" s="362" t="n">
        <v>8975</v>
      </c>
      <c r="H19" s="362" t="n">
        <v>5974</v>
      </c>
      <c r="I19" s="362" t="n">
        <v>8664</v>
      </c>
      <c r="J19" s="362" t="n">
        <v>30487</v>
      </c>
      <c r="K19" s="362" t="n">
        <v>8619</v>
      </c>
      <c r="L19" s="362" t="n">
        <v>12884</v>
      </c>
      <c r="M19" s="362" t="n">
        <v>30433</v>
      </c>
      <c r="N19" s="362" t="n">
        <v>13329</v>
      </c>
      <c r="O19" s="185" t="n">
        <v>29</v>
      </c>
      <c r="P19" s="423" t="n">
        <v>3.6</v>
      </c>
      <c r="Q19" s="362" t="n">
        <v>285051</v>
      </c>
      <c r="R19" s="362" t="n">
        <v>222011</v>
      </c>
      <c r="S19" s="362" t="n">
        <v>227879</v>
      </c>
      <c r="T19" s="420" t="n">
        <v>25.9</v>
      </c>
      <c r="U19" s="420" t="n">
        <v>102.6</v>
      </c>
    </row>
    <row r="20" customFormat="false" ht="14.1" hidden="false" customHeight="true" outlineLevel="0" collapsed="false">
      <c r="A20" s="416" t="s">
        <v>487</v>
      </c>
      <c r="B20" s="423" t="n">
        <v>3.17</v>
      </c>
      <c r="C20" s="362" t="n">
        <v>209879</v>
      </c>
      <c r="D20" s="362" t="n">
        <v>55854</v>
      </c>
      <c r="E20" s="362" t="n">
        <v>20065</v>
      </c>
      <c r="F20" s="362" t="n">
        <v>19814</v>
      </c>
      <c r="G20" s="362" t="n">
        <v>12118</v>
      </c>
      <c r="H20" s="362" t="n">
        <v>5930</v>
      </c>
      <c r="I20" s="362" t="n">
        <v>10524</v>
      </c>
      <c r="J20" s="362" t="n">
        <v>36083</v>
      </c>
      <c r="K20" s="362" t="n">
        <v>6158</v>
      </c>
      <c r="L20" s="362" t="n">
        <v>12040</v>
      </c>
      <c r="M20" s="362" t="n">
        <v>31294</v>
      </c>
      <c r="N20" s="362" t="n">
        <v>14095</v>
      </c>
      <c r="O20" s="185" t="n">
        <v>26.6</v>
      </c>
      <c r="P20" s="423" t="n">
        <v>3.58</v>
      </c>
      <c r="Q20" s="362" t="n">
        <v>456405</v>
      </c>
      <c r="R20" s="362" t="n">
        <v>417510</v>
      </c>
      <c r="S20" s="362" t="n">
        <v>215591</v>
      </c>
      <c r="T20" s="420" t="n">
        <v>25.7</v>
      </c>
      <c r="U20" s="420" t="n">
        <v>51.6</v>
      </c>
    </row>
    <row r="21" customFormat="false" ht="14.1" hidden="false" customHeight="true" outlineLevel="0" collapsed="false">
      <c r="A21" s="416" t="s">
        <v>488</v>
      </c>
      <c r="B21" s="423" t="n">
        <v>3.17</v>
      </c>
      <c r="C21" s="362" t="n">
        <v>197661</v>
      </c>
      <c r="D21" s="362" t="n">
        <v>54564</v>
      </c>
      <c r="E21" s="362" t="n">
        <v>18713</v>
      </c>
      <c r="F21" s="362" t="n">
        <v>19363</v>
      </c>
      <c r="G21" s="362" t="n">
        <v>7878</v>
      </c>
      <c r="H21" s="362" t="n">
        <v>5652</v>
      </c>
      <c r="I21" s="362" t="n">
        <v>7763</v>
      </c>
      <c r="J21" s="362" t="n">
        <v>32561</v>
      </c>
      <c r="K21" s="362" t="n">
        <v>5332</v>
      </c>
      <c r="L21" s="362" t="n">
        <v>11786</v>
      </c>
      <c r="M21" s="362" t="n">
        <v>34049</v>
      </c>
      <c r="N21" s="362" t="n">
        <v>11539</v>
      </c>
      <c r="O21" s="185" t="n">
        <v>27.6</v>
      </c>
      <c r="P21" s="423" t="n">
        <v>3.66</v>
      </c>
      <c r="Q21" s="362" t="n">
        <v>332239</v>
      </c>
      <c r="R21" s="362" t="n">
        <v>300738</v>
      </c>
      <c r="S21" s="362" t="n">
        <v>200652</v>
      </c>
      <c r="T21" s="420" t="n">
        <v>28.1</v>
      </c>
      <c r="U21" s="420" t="n">
        <v>66.7</v>
      </c>
    </row>
    <row r="22" customFormat="false" ht="14.1" hidden="false" customHeight="true" outlineLevel="0" collapsed="false">
      <c r="A22" s="416" t="s">
        <v>489</v>
      </c>
      <c r="B22" s="423" t="n">
        <v>3.18</v>
      </c>
      <c r="C22" s="362" t="n">
        <v>217689</v>
      </c>
      <c r="D22" s="362" t="n">
        <v>57796</v>
      </c>
      <c r="E22" s="362" t="n">
        <v>17960</v>
      </c>
      <c r="F22" s="362" t="n">
        <v>21053</v>
      </c>
      <c r="G22" s="362" t="n">
        <v>7790</v>
      </c>
      <c r="H22" s="362" t="n">
        <v>4467</v>
      </c>
      <c r="I22" s="362" t="n">
        <v>10609</v>
      </c>
      <c r="J22" s="362" t="n">
        <v>26367</v>
      </c>
      <c r="K22" s="362" t="n">
        <v>5748</v>
      </c>
      <c r="L22" s="362" t="n">
        <v>14981</v>
      </c>
      <c r="M22" s="362" t="n">
        <v>50917</v>
      </c>
      <c r="N22" s="362" t="n">
        <v>13745</v>
      </c>
      <c r="O22" s="185" t="n">
        <v>26.5</v>
      </c>
      <c r="P22" s="423" t="n">
        <v>3.7</v>
      </c>
      <c r="Q22" s="362" t="n">
        <v>318253</v>
      </c>
      <c r="R22" s="362" t="n">
        <v>286745</v>
      </c>
      <c r="S22" s="362" t="n">
        <v>248217</v>
      </c>
      <c r="T22" s="420" t="n">
        <v>24.4</v>
      </c>
      <c r="U22" s="420" t="n">
        <v>86.6</v>
      </c>
    </row>
    <row r="23" customFormat="false" ht="14.1" hidden="false" customHeight="true" outlineLevel="0" collapsed="false">
      <c r="A23" s="416" t="s">
        <v>490</v>
      </c>
      <c r="B23" s="423" t="n">
        <v>3.15</v>
      </c>
      <c r="C23" s="362" t="n">
        <v>240411</v>
      </c>
      <c r="D23" s="362" t="n">
        <v>53768</v>
      </c>
      <c r="E23" s="362" t="n">
        <v>22349</v>
      </c>
      <c r="F23" s="362" t="n">
        <v>21085</v>
      </c>
      <c r="G23" s="362" t="n">
        <v>8207</v>
      </c>
      <c r="H23" s="362" t="n">
        <v>5584</v>
      </c>
      <c r="I23" s="362" t="n">
        <v>7433</v>
      </c>
      <c r="J23" s="362" t="n">
        <v>53190</v>
      </c>
      <c r="K23" s="362" t="n">
        <v>11683</v>
      </c>
      <c r="L23" s="362" t="n">
        <v>13927</v>
      </c>
      <c r="M23" s="362" t="n">
        <v>43185</v>
      </c>
      <c r="N23" s="362" t="n">
        <v>20558</v>
      </c>
      <c r="O23" s="185" t="n">
        <v>22.4</v>
      </c>
      <c r="P23" s="423" t="n">
        <v>3.71</v>
      </c>
      <c r="Q23" s="362" t="n">
        <v>290955</v>
      </c>
      <c r="R23" s="362" t="n">
        <v>260500</v>
      </c>
      <c r="S23" s="362" t="n">
        <v>230216</v>
      </c>
      <c r="T23" s="420" t="n">
        <v>24.2</v>
      </c>
      <c r="U23" s="420" t="n">
        <v>88.4</v>
      </c>
    </row>
    <row r="24" customFormat="false" ht="14.1" hidden="false" customHeight="true" outlineLevel="0" collapsed="false">
      <c r="A24" s="416" t="s">
        <v>491</v>
      </c>
      <c r="B24" s="423" t="n">
        <v>3.16</v>
      </c>
      <c r="C24" s="362" t="n">
        <v>190627</v>
      </c>
      <c r="D24" s="362" t="n">
        <v>56381</v>
      </c>
      <c r="E24" s="362" t="n">
        <v>14331</v>
      </c>
      <c r="F24" s="362" t="n">
        <v>19720</v>
      </c>
      <c r="G24" s="362" t="n">
        <v>7612</v>
      </c>
      <c r="H24" s="362" t="n">
        <v>4830</v>
      </c>
      <c r="I24" s="362" t="n">
        <v>9606</v>
      </c>
      <c r="J24" s="362" t="n">
        <v>25165</v>
      </c>
      <c r="K24" s="362" t="n">
        <v>5459</v>
      </c>
      <c r="L24" s="362" t="n">
        <v>15444</v>
      </c>
      <c r="M24" s="362" t="n">
        <v>32078</v>
      </c>
      <c r="N24" s="362" t="n">
        <v>13115</v>
      </c>
      <c r="O24" s="185" t="n">
        <v>29.6</v>
      </c>
      <c r="P24" s="423" t="n">
        <v>3.69</v>
      </c>
      <c r="Q24" s="362" t="n">
        <v>347549</v>
      </c>
      <c r="R24" s="362" t="n">
        <v>319748</v>
      </c>
      <c r="S24" s="362" t="n">
        <v>199092</v>
      </c>
      <c r="T24" s="420" t="n">
        <v>29.8</v>
      </c>
      <c r="U24" s="420" t="n">
        <v>62.3</v>
      </c>
    </row>
    <row r="25" customFormat="false" ht="14.1" hidden="false" customHeight="true" outlineLevel="0" collapsed="false">
      <c r="A25" s="416" t="s">
        <v>492</v>
      </c>
      <c r="B25" s="423" t="n">
        <v>3.13</v>
      </c>
      <c r="C25" s="362" t="n">
        <v>192150</v>
      </c>
      <c r="D25" s="362" t="n">
        <v>55297</v>
      </c>
      <c r="E25" s="362" t="n">
        <v>18921</v>
      </c>
      <c r="F25" s="362" t="n">
        <v>17140</v>
      </c>
      <c r="G25" s="362" t="n">
        <v>10396</v>
      </c>
      <c r="H25" s="362" t="n">
        <v>6122</v>
      </c>
      <c r="I25" s="362" t="n">
        <v>9217</v>
      </c>
      <c r="J25" s="362" t="n">
        <v>24975</v>
      </c>
      <c r="K25" s="362" t="n">
        <v>5193</v>
      </c>
      <c r="L25" s="362" t="n">
        <v>13790</v>
      </c>
      <c r="M25" s="362" t="n">
        <v>31099</v>
      </c>
      <c r="N25" s="362" t="n">
        <v>11641</v>
      </c>
      <c r="O25" s="185" t="n">
        <v>28.8</v>
      </c>
      <c r="P25" s="423" t="n">
        <v>3.6</v>
      </c>
      <c r="Q25" s="362" t="n">
        <v>333448</v>
      </c>
      <c r="R25" s="362" t="n">
        <v>288157</v>
      </c>
      <c r="S25" s="362" t="n">
        <v>201336</v>
      </c>
      <c r="T25" s="420" t="n">
        <v>28.8</v>
      </c>
      <c r="U25" s="420" t="n">
        <v>69.9</v>
      </c>
    </row>
    <row r="26" customFormat="false" ht="14.1" hidden="false" customHeight="true" outlineLevel="0" collapsed="false">
      <c r="A26" s="426" t="s">
        <v>493</v>
      </c>
      <c r="B26" s="427" t="n">
        <v>3.14</v>
      </c>
      <c r="C26" s="428" t="n">
        <v>226981</v>
      </c>
      <c r="D26" s="428" t="n">
        <v>65893</v>
      </c>
      <c r="E26" s="428" t="n">
        <v>16796</v>
      </c>
      <c r="F26" s="428" t="n">
        <v>16698</v>
      </c>
      <c r="G26" s="428" t="n">
        <v>8219</v>
      </c>
      <c r="H26" s="428" t="n">
        <v>7023</v>
      </c>
      <c r="I26" s="428" t="n">
        <v>11434</v>
      </c>
      <c r="J26" s="428" t="n">
        <v>28311</v>
      </c>
      <c r="K26" s="428" t="n">
        <v>5808</v>
      </c>
      <c r="L26" s="428" t="n">
        <v>20382</v>
      </c>
      <c r="M26" s="428" t="n">
        <v>46418</v>
      </c>
      <c r="N26" s="428" t="n">
        <v>16496</v>
      </c>
      <c r="O26" s="429" t="n">
        <v>29</v>
      </c>
      <c r="P26" s="427" t="n">
        <v>3.61</v>
      </c>
      <c r="Q26" s="428" t="n">
        <v>610741</v>
      </c>
      <c r="R26" s="428" t="n">
        <v>525496</v>
      </c>
      <c r="S26" s="428" t="n">
        <v>251399</v>
      </c>
      <c r="T26" s="431" t="n">
        <v>26.8</v>
      </c>
      <c r="U26" s="431" t="n">
        <v>47.8</v>
      </c>
    </row>
    <row r="27" customFormat="false" ht="14.1" hidden="false" customHeight="true" outlineLevel="0" collapsed="false">
      <c r="A27" s="432" t="s">
        <v>494</v>
      </c>
      <c r="B27" s="433" t="n">
        <v>3.13</v>
      </c>
      <c r="C27" s="434" t="n">
        <v>200342</v>
      </c>
      <c r="D27" s="434" t="n">
        <v>56219</v>
      </c>
      <c r="E27" s="434" t="n">
        <v>13930</v>
      </c>
      <c r="F27" s="434" t="n">
        <v>16871</v>
      </c>
      <c r="G27" s="434" t="n">
        <v>7575</v>
      </c>
      <c r="H27" s="434" t="n">
        <v>6899</v>
      </c>
      <c r="I27" s="434" t="n">
        <v>8635</v>
      </c>
      <c r="J27" s="434" t="n">
        <v>26305</v>
      </c>
      <c r="K27" s="434" t="n">
        <v>5811</v>
      </c>
      <c r="L27" s="434" t="n">
        <v>12220</v>
      </c>
      <c r="M27" s="434" t="n">
        <v>45877</v>
      </c>
      <c r="N27" s="434" t="n">
        <v>14555</v>
      </c>
      <c r="O27" s="435" t="n">
        <v>28.1</v>
      </c>
      <c r="P27" s="433" t="n">
        <v>3.53</v>
      </c>
      <c r="Q27" s="434" t="n">
        <v>335856</v>
      </c>
      <c r="R27" s="434" t="n">
        <v>287543</v>
      </c>
      <c r="S27" s="434" t="n">
        <v>227002</v>
      </c>
      <c r="T27" s="436" t="n">
        <v>26.3</v>
      </c>
      <c r="U27" s="436" t="n">
        <v>78.9</v>
      </c>
    </row>
    <row r="28" customFormat="false" ht="14.1" hidden="false" customHeight="true" outlineLevel="0" collapsed="false">
      <c r="A28" s="416" t="s">
        <v>483</v>
      </c>
      <c r="B28" s="433" t="n">
        <v>3.13</v>
      </c>
      <c r="C28" s="434" t="n">
        <v>196379</v>
      </c>
      <c r="D28" s="434" t="n">
        <v>53442</v>
      </c>
      <c r="E28" s="434" t="n">
        <v>17457</v>
      </c>
      <c r="F28" s="434" t="n">
        <v>17696</v>
      </c>
      <c r="G28" s="434" t="n">
        <v>5852</v>
      </c>
      <c r="H28" s="434" t="n">
        <v>5304</v>
      </c>
      <c r="I28" s="434" t="n">
        <v>8910</v>
      </c>
      <c r="J28" s="434" t="n">
        <v>31821</v>
      </c>
      <c r="K28" s="434" t="n">
        <v>4753</v>
      </c>
      <c r="L28" s="434" t="n">
        <v>14661</v>
      </c>
      <c r="M28" s="434" t="n">
        <v>36482</v>
      </c>
      <c r="N28" s="434" t="n">
        <v>14285</v>
      </c>
      <c r="O28" s="435" t="n">
        <v>27.2</v>
      </c>
      <c r="P28" s="433" t="n">
        <v>3.62</v>
      </c>
      <c r="Q28" s="434" t="n">
        <v>412386</v>
      </c>
      <c r="R28" s="434" t="n">
        <v>360349</v>
      </c>
      <c r="S28" s="434" t="n">
        <v>214560</v>
      </c>
      <c r="T28" s="436" t="n">
        <v>26.5</v>
      </c>
      <c r="U28" s="436" t="n">
        <v>59.5</v>
      </c>
    </row>
    <row r="29" customFormat="false" ht="14.1" hidden="false" customHeight="true" outlineLevel="0" collapsed="false">
      <c r="A29" s="416" t="s">
        <v>484</v>
      </c>
      <c r="B29" s="433" t="n">
        <v>3.13</v>
      </c>
      <c r="C29" s="434" t="n">
        <v>211667</v>
      </c>
      <c r="D29" s="434" t="n">
        <v>57501</v>
      </c>
      <c r="E29" s="434" t="n">
        <v>16071</v>
      </c>
      <c r="F29" s="434" t="n">
        <v>17761</v>
      </c>
      <c r="G29" s="434" t="n">
        <v>6295</v>
      </c>
      <c r="H29" s="434" t="n">
        <v>5539</v>
      </c>
      <c r="I29" s="434" t="n">
        <v>10128</v>
      </c>
      <c r="J29" s="434" t="n">
        <v>27337</v>
      </c>
      <c r="K29" s="434" t="n">
        <v>12416</v>
      </c>
      <c r="L29" s="434" t="n">
        <v>14378</v>
      </c>
      <c r="M29" s="434" t="n">
        <v>44241</v>
      </c>
      <c r="N29" s="434" t="n">
        <v>13357</v>
      </c>
      <c r="O29" s="435" t="n">
        <v>27.2</v>
      </c>
      <c r="P29" s="433" t="n">
        <v>3.67</v>
      </c>
      <c r="Q29" s="434" t="n">
        <v>332985</v>
      </c>
      <c r="R29" s="434" t="n">
        <v>286011</v>
      </c>
      <c r="S29" s="434" t="n">
        <v>265786</v>
      </c>
      <c r="T29" s="436" t="n">
        <v>23.6</v>
      </c>
      <c r="U29" s="436" t="n">
        <v>92.9</v>
      </c>
    </row>
    <row r="30" customFormat="false" ht="14.1" hidden="false" customHeight="true" outlineLevel="0" collapsed="false">
      <c r="A30" s="416" t="s">
        <v>485</v>
      </c>
      <c r="B30" s="433" t="n">
        <v>3.13</v>
      </c>
      <c r="C30" s="434" t="n">
        <v>189744</v>
      </c>
      <c r="D30" s="434" t="n">
        <v>54582</v>
      </c>
      <c r="E30" s="434" t="n">
        <v>16393</v>
      </c>
      <c r="F30" s="434" t="n">
        <v>16978</v>
      </c>
      <c r="G30" s="434" t="n">
        <v>6636</v>
      </c>
      <c r="H30" s="434" t="n">
        <v>5979</v>
      </c>
      <c r="I30" s="434" t="n">
        <v>6637</v>
      </c>
      <c r="J30" s="434" t="n">
        <v>23097</v>
      </c>
      <c r="K30" s="434" t="n">
        <v>7764</v>
      </c>
      <c r="L30" s="434" t="n">
        <v>12923</v>
      </c>
      <c r="M30" s="434" t="n">
        <v>38753</v>
      </c>
      <c r="N30" s="434" t="n">
        <v>14527</v>
      </c>
      <c r="O30" s="435" t="n">
        <v>28.8</v>
      </c>
      <c r="P30" s="433" t="n">
        <v>3.64</v>
      </c>
      <c r="Q30" s="434" t="n">
        <v>359597</v>
      </c>
      <c r="R30" s="434" t="n">
        <v>316101</v>
      </c>
      <c r="S30" s="434" t="n">
        <v>229338</v>
      </c>
      <c r="T30" s="436" t="n">
        <v>24.9</v>
      </c>
      <c r="U30" s="436" t="n">
        <v>72.6</v>
      </c>
    </row>
    <row r="31" customFormat="false" ht="14.1" hidden="false" customHeight="true" outlineLevel="0" collapsed="false">
      <c r="A31" s="416" t="s">
        <v>486</v>
      </c>
      <c r="B31" s="433" t="n">
        <v>3.13</v>
      </c>
      <c r="C31" s="434" t="n">
        <v>198735</v>
      </c>
      <c r="D31" s="434" t="n">
        <v>60454</v>
      </c>
      <c r="E31" s="434" t="n">
        <v>17680</v>
      </c>
      <c r="F31" s="434" t="n">
        <v>18402</v>
      </c>
      <c r="G31" s="434" t="n">
        <v>7025</v>
      </c>
      <c r="H31" s="434" t="n">
        <v>6303</v>
      </c>
      <c r="I31" s="434" t="n">
        <v>7244</v>
      </c>
      <c r="J31" s="434" t="n">
        <v>23540</v>
      </c>
      <c r="K31" s="434" t="n">
        <v>5761</v>
      </c>
      <c r="L31" s="434" t="n">
        <v>14000</v>
      </c>
      <c r="M31" s="434" t="n">
        <v>38327</v>
      </c>
      <c r="N31" s="434" t="n">
        <v>13926</v>
      </c>
      <c r="O31" s="435" t="n">
        <v>30.4</v>
      </c>
      <c r="P31" s="433" t="n">
        <v>3.67</v>
      </c>
      <c r="Q31" s="434" t="n">
        <v>301680</v>
      </c>
      <c r="R31" s="434" t="n">
        <v>259276</v>
      </c>
      <c r="S31" s="434" t="n">
        <v>226986</v>
      </c>
      <c r="T31" s="436" t="n">
        <v>27.7</v>
      </c>
      <c r="U31" s="436" t="n">
        <v>87.5</v>
      </c>
    </row>
    <row r="32" customFormat="false" ht="14.1" hidden="false" customHeight="true" outlineLevel="0" collapsed="false">
      <c r="A32" s="416" t="s">
        <v>487</v>
      </c>
      <c r="B32" s="433" t="n">
        <v>3.12</v>
      </c>
      <c r="C32" s="434" t="n">
        <v>227876</v>
      </c>
      <c r="D32" s="434" t="n">
        <v>56858</v>
      </c>
      <c r="E32" s="434" t="n">
        <v>17482</v>
      </c>
      <c r="F32" s="434" t="n">
        <v>18760</v>
      </c>
      <c r="G32" s="434" t="n">
        <v>7930</v>
      </c>
      <c r="H32" s="434" t="n">
        <v>5533</v>
      </c>
      <c r="I32" s="434" t="n">
        <v>11377</v>
      </c>
      <c r="J32" s="434" t="n">
        <v>36143</v>
      </c>
      <c r="K32" s="434" t="n">
        <v>6267</v>
      </c>
      <c r="L32" s="434" t="n">
        <v>16281</v>
      </c>
      <c r="M32" s="434" t="n">
        <v>51244</v>
      </c>
      <c r="N32" s="434" t="n">
        <v>15119</v>
      </c>
      <c r="O32" s="435" t="n">
        <v>25</v>
      </c>
      <c r="P32" s="433" t="n">
        <v>3.59</v>
      </c>
      <c r="Q32" s="434" t="n">
        <v>560154</v>
      </c>
      <c r="R32" s="434" t="n">
        <v>498952</v>
      </c>
      <c r="S32" s="434" t="n">
        <v>240438</v>
      </c>
      <c r="T32" s="436" t="n">
        <v>24.1</v>
      </c>
      <c r="U32" s="436" t="n">
        <v>48.2</v>
      </c>
    </row>
    <row r="33" customFormat="false" ht="14.1" hidden="false" customHeight="true" outlineLevel="0" collapsed="false">
      <c r="A33" s="416" t="s">
        <v>488</v>
      </c>
      <c r="B33" s="433" t="n">
        <v>3.11</v>
      </c>
      <c r="C33" s="434" t="n">
        <v>205102</v>
      </c>
      <c r="D33" s="434" t="n">
        <v>58328</v>
      </c>
      <c r="E33" s="434" t="n">
        <v>20128</v>
      </c>
      <c r="F33" s="434" t="n">
        <v>19714</v>
      </c>
      <c r="G33" s="434" t="n">
        <v>11973</v>
      </c>
      <c r="H33" s="434" t="n">
        <v>5590</v>
      </c>
      <c r="I33" s="434" t="n">
        <v>10264</v>
      </c>
      <c r="J33" s="434" t="n">
        <v>23673</v>
      </c>
      <c r="K33" s="434" t="n">
        <v>5376</v>
      </c>
      <c r="L33" s="434" t="n">
        <v>13321</v>
      </c>
      <c r="M33" s="434" t="n">
        <v>36735</v>
      </c>
      <c r="N33" s="434" t="n">
        <v>15490</v>
      </c>
      <c r="O33" s="435" t="n">
        <v>28.4</v>
      </c>
      <c r="P33" s="433" t="n">
        <v>3.56</v>
      </c>
      <c r="Q33" s="434" t="n">
        <v>324744</v>
      </c>
      <c r="R33" s="434" t="n">
        <v>288488</v>
      </c>
      <c r="S33" s="434" t="n">
        <v>229780</v>
      </c>
      <c r="T33" s="436" t="n">
        <v>25.5</v>
      </c>
      <c r="U33" s="436" t="n">
        <v>79.6</v>
      </c>
    </row>
    <row r="34" customFormat="false" ht="14.1" hidden="false" customHeight="true" outlineLevel="0" collapsed="false">
      <c r="A34" s="416" t="s">
        <v>489</v>
      </c>
      <c r="B34" s="433" t="n">
        <v>3.11</v>
      </c>
      <c r="C34" s="434" t="n">
        <v>193935</v>
      </c>
      <c r="D34" s="434" t="n">
        <v>56932</v>
      </c>
      <c r="E34" s="434" t="n">
        <v>17226</v>
      </c>
      <c r="F34" s="434" t="n">
        <v>22163</v>
      </c>
      <c r="G34" s="434" t="n">
        <v>8513</v>
      </c>
      <c r="H34" s="434" t="n">
        <v>4469</v>
      </c>
      <c r="I34" s="434" t="n">
        <v>9891</v>
      </c>
      <c r="J34" s="434" t="n">
        <v>26506</v>
      </c>
      <c r="K34" s="434" t="n">
        <v>3237</v>
      </c>
      <c r="L34" s="434" t="n">
        <v>12260</v>
      </c>
      <c r="M34" s="434" t="n">
        <v>32738</v>
      </c>
      <c r="N34" s="434" t="n">
        <v>12998</v>
      </c>
      <c r="O34" s="435" t="n">
        <v>29.4</v>
      </c>
      <c r="P34" s="433" t="n">
        <v>3.45</v>
      </c>
      <c r="Q34" s="434" t="n">
        <v>309584</v>
      </c>
      <c r="R34" s="434" t="n">
        <v>283622</v>
      </c>
      <c r="S34" s="434" t="n">
        <v>208408</v>
      </c>
      <c r="T34" s="436" t="n">
        <v>26.1</v>
      </c>
      <c r="U34" s="436" t="n">
        <v>73.5</v>
      </c>
    </row>
    <row r="35" customFormat="false" ht="14.1" hidden="false" customHeight="true" outlineLevel="0" collapsed="false">
      <c r="A35" s="416" t="s">
        <v>490</v>
      </c>
      <c r="B35" s="433" t="n">
        <v>3.1</v>
      </c>
      <c r="C35" s="434" t="n">
        <v>210742</v>
      </c>
      <c r="D35" s="434" t="n">
        <v>59170</v>
      </c>
      <c r="E35" s="434" t="n">
        <v>18158</v>
      </c>
      <c r="F35" s="434" t="n">
        <v>22951</v>
      </c>
      <c r="G35" s="434" t="n">
        <v>6828</v>
      </c>
      <c r="H35" s="434" t="n">
        <v>6275</v>
      </c>
      <c r="I35" s="434" t="n">
        <v>6745</v>
      </c>
      <c r="J35" s="434" t="n">
        <v>26841</v>
      </c>
      <c r="K35" s="434" t="n">
        <v>5089</v>
      </c>
      <c r="L35" s="434" t="n">
        <v>16956</v>
      </c>
      <c r="M35" s="434" t="n">
        <v>41728</v>
      </c>
      <c r="N35" s="434" t="n">
        <v>17006</v>
      </c>
      <c r="O35" s="435" t="n">
        <v>28.1</v>
      </c>
      <c r="P35" s="433" t="n">
        <v>3.49</v>
      </c>
      <c r="Q35" s="434" t="n">
        <v>273240</v>
      </c>
      <c r="R35" s="434" t="n">
        <v>247270</v>
      </c>
      <c r="S35" s="434" t="n">
        <v>223218</v>
      </c>
      <c r="T35" s="436" t="n">
        <v>24.7</v>
      </c>
      <c r="U35" s="436" t="n">
        <v>90.3</v>
      </c>
    </row>
    <row r="36" customFormat="false" ht="14.1" hidden="false" customHeight="true" outlineLevel="0" collapsed="false">
      <c r="A36" s="416" t="s">
        <v>491</v>
      </c>
      <c r="B36" s="433" t="n">
        <v>3.12</v>
      </c>
      <c r="C36" s="434" t="n">
        <v>229463</v>
      </c>
      <c r="D36" s="434" t="n">
        <v>58539</v>
      </c>
      <c r="E36" s="434" t="n">
        <v>22221</v>
      </c>
      <c r="F36" s="434" t="n">
        <v>21600</v>
      </c>
      <c r="G36" s="434" t="n">
        <v>7205</v>
      </c>
      <c r="H36" s="434" t="n">
        <v>5558</v>
      </c>
      <c r="I36" s="434" t="n">
        <v>7181</v>
      </c>
      <c r="J36" s="434" t="n">
        <v>44638</v>
      </c>
      <c r="K36" s="434" t="n">
        <v>5321</v>
      </c>
      <c r="L36" s="434" t="n">
        <v>16588</v>
      </c>
      <c r="M36" s="434" t="n">
        <v>40613</v>
      </c>
      <c r="N36" s="434" t="n">
        <v>24436</v>
      </c>
      <c r="O36" s="435" t="n">
        <v>25.5</v>
      </c>
      <c r="P36" s="433" t="n">
        <v>3.51</v>
      </c>
      <c r="Q36" s="434" t="n">
        <v>348214</v>
      </c>
      <c r="R36" s="434" t="n">
        <v>319714</v>
      </c>
      <c r="S36" s="434" t="n">
        <v>259622</v>
      </c>
      <c r="T36" s="436" t="n">
        <v>21.8</v>
      </c>
      <c r="U36" s="436" t="n">
        <v>81.2</v>
      </c>
    </row>
    <row r="37" customFormat="false" ht="14.1" hidden="false" customHeight="true" outlineLevel="0" collapsed="false">
      <c r="A37" s="416" t="s">
        <v>492</v>
      </c>
      <c r="B37" s="433" t="n">
        <v>3.14</v>
      </c>
      <c r="C37" s="434" t="n">
        <v>191318</v>
      </c>
      <c r="D37" s="434" t="n">
        <v>55585</v>
      </c>
      <c r="E37" s="434" t="n">
        <v>24537</v>
      </c>
      <c r="F37" s="434" t="n">
        <v>18617</v>
      </c>
      <c r="G37" s="434" t="n">
        <v>8550</v>
      </c>
      <c r="H37" s="434" t="n">
        <v>6658</v>
      </c>
      <c r="I37" s="434" t="n">
        <v>6804</v>
      </c>
      <c r="J37" s="434" t="n">
        <v>21752</v>
      </c>
      <c r="K37" s="434" t="n">
        <v>4322</v>
      </c>
      <c r="L37" s="434" t="n">
        <v>13741</v>
      </c>
      <c r="M37" s="434" t="n">
        <v>30753</v>
      </c>
      <c r="N37" s="434" t="n">
        <v>13253</v>
      </c>
      <c r="O37" s="435" t="n">
        <v>29.1</v>
      </c>
      <c r="P37" s="433" t="n">
        <v>3.56</v>
      </c>
      <c r="Q37" s="434" t="n">
        <v>255362</v>
      </c>
      <c r="R37" s="434" t="n">
        <v>229248</v>
      </c>
      <c r="S37" s="434" t="n">
        <v>201385</v>
      </c>
      <c r="T37" s="436" t="n">
        <v>27.2</v>
      </c>
      <c r="U37" s="436" t="n">
        <v>87.8</v>
      </c>
    </row>
    <row r="38" customFormat="false" ht="14.1" hidden="false" customHeight="true" outlineLevel="0" collapsed="false">
      <c r="A38" s="426" t="s">
        <v>493</v>
      </c>
      <c r="B38" s="427" t="n">
        <v>3.15</v>
      </c>
      <c r="C38" s="428" t="n">
        <v>222785</v>
      </c>
      <c r="D38" s="428" t="n">
        <v>66178</v>
      </c>
      <c r="E38" s="428" t="n">
        <v>24409</v>
      </c>
      <c r="F38" s="428" t="n">
        <v>16911</v>
      </c>
      <c r="G38" s="428" t="n">
        <v>10574</v>
      </c>
      <c r="H38" s="428" t="n">
        <v>7761</v>
      </c>
      <c r="I38" s="428" t="n">
        <v>8010</v>
      </c>
      <c r="J38" s="428" t="n">
        <v>23231</v>
      </c>
      <c r="K38" s="428" t="n">
        <v>5973</v>
      </c>
      <c r="L38" s="428" t="n">
        <v>17454</v>
      </c>
      <c r="M38" s="428" t="n">
        <v>42285</v>
      </c>
      <c r="N38" s="428" t="n">
        <v>12790</v>
      </c>
      <c r="O38" s="429" t="n">
        <v>29.7</v>
      </c>
      <c r="P38" s="427" t="n">
        <v>3.48</v>
      </c>
      <c r="Q38" s="428" t="n">
        <v>453462</v>
      </c>
      <c r="R38" s="428" t="n">
        <v>407838</v>
      </c>
      <c r="S38" s="428" t="n">
        <v>232854</v>
      </c>
      <c r="T38" s="431" t="n">
        <v>28.3</v>
      </c>
      <c r="U38" s="431" t="n">
        <v>57.1</v>
      </c>
    </row>
    <row r="39" customFormat="false" ht="14.1" hidden="false" customHeight="true" outlineLevel="0" collapsed="false">
      <c r="A39" s="432" t="s">
        <v>495</v>
      </c>
      <c r="B39" s="433" t="n">
        <v>3.11</v>
      </c>
      <c r="C39" s="434" t="n">
        <v>215042</v>
      </c>
      <c r="D39" s="434" t="n">
        <v>58938</v>
      </c>
      <c r="E39" s="434" t="n">
        <v>27273</v>
      </c>
      <c r="F39" s="434" t="n">
        <v>18359</v>
      </c>
      <c r="G39" s="434" t="n">
        <v>7420</v>
      </c>
      <c r="H39" s="434" t="n">
        <v>5832</v>
      </c>
      <c r="I39" s="434" t="n">
        <v>7509</v>
      </c>
      <c r="J39" s="434" t="n">
        <v>22165</v>
      </c>
      <c r="K39" s="434" t="n">
        <v>7163</v>
      </c>
      <c r="L39" s="434" t="n">
        <v>12627</v>
      </c>
      <c r="M39" s="434" t="n">
        <v>47757</v>
      </c>
      <c r="N39" s="434" t="n">
        <v>12855</v>
      </c>
      <c r="O39" s="435" t="n">
        <v>27.4</v>
      </c>
      <c r="P39" s="433" t="n">
        <v>3.47</v>
      </c>
      <c r="Q39" s="434" t="n">
        <v>280276</v>
      </c>
      <c r="R39" s="434" t="n">
        <v>252295</v>
      </c>
      <c r="S39" s="434" t="n">
        <v>220101</v>
      </c>
      <c r="T39" s="436" t="n">
        <v>27.7</v>
      </c>
      <c r="U39" s="436" t="n">
        <v>87.2</v>
      </c>
    </row>
    <row r="40" customFormat="false" ht="14.1" hidden="false" customHeight="true" outlineLevel="0" collapsed="false">
      <c r="A40" s="416" t="s">
        <v>483</v>
      </c>
      <c r="B40" s="433" t="n">
        <v>3.13</v>
      </c>
      <c r="C40" s="434" t="n">
        <v>199915</v>
      </c>
      <c r="D40" s="434" t="n">
        <v>55142</v>
      </c>
      <c r="E40" s="434" t="n">
        <v>22438</v>
      </c>
      <c r="F40" s="434" t="n">
        <v>20788</v>
      </c>
      <c r="G40" s="434" t="n">
        <v>6084</v>
      </c>
      <c r="H40" s="434" t="n">
        <v>7196</v>
      </c>
      <c r="I40" s="434" t="n">
        <v>8155</v>
      </c>
      <c r="J40" s="434" t="n">
        <v>27217</v>
      </c>
      <c r="K40" s="434" t="n">
        <v>9145</v>
      </c>
      <c r="L40" s="434" t="n">
        <v>13846</v>
      </c>
      <c r="M40" s="434" t="n">
        <v>29905</v>
      </c>
      <c r="N40" s="434" t="n">
        <v>15520</v>
      </c>
      <c r="O40" s="435" t="n">
        <v>27.6</v>
      </c>
      <c r="P40" s="433" t="n">
        <v>3.54</v>
      </c>
      <c r="Q40" s="434" t="n">
        <v>326646</v>
      </c>
      <c r="R40" s="434" t="n">
        <v>293310</v>
      </c>
      <c r="S40" s="434" t="n">
        <v>225431</v>
      </c>
      <c r="T40" s="436" t="n">
        <v>25.4</v>
      </c>
      <c r="U40" s="436" t="n">
        <v>76.9</v>
      </c>
    </row>
    <row r="41" customFormat="false" ht="14.1" hidden="false" customHeight="true" outlineLevel="0" collapsed="false">
      <c r="A41" s="416" t="s">
        <v>484</v>
      </c>
      <c r="B41" s="433" t="n">
        <v>3.13</v>
      </c>
      <c r="C41" s="434" t="n">
        <v>225956</v>
      </c>
      <c r="D41" s="434" t="n">
        <v>61026</v>
      </c>
      <c r="E41" s="434" t="n">
        <v>32306</v>
      </c>
      <c r="F41" s="434" t="n">
        <v>18467</v>
      </c>
      <c r="G41" s="434" t="n">
        <v>6966</v>
      </c>
      <c r="H41" s="434" t="n">
        <v>8214</v>
      </c>
      <c r="I41" s="434" t="n">
        <v>8182</v>
      </c>
      <c r="J41" s="434" t="n">
        <v>30609</v>
      </c>
      <c r="K41" s="434" t="n">
        <v>7179</v>
      </c>
      <c r="L41" s="434" t="n">
        <v>14576</v>
      </c>
      <c r="M41" s="434" t="n">
        <v>38432</v>
      </c>
      <c r="N41" s="434" t="n">
        <v>16909</v>
      </c>
      <c r="O41" s="435" t="n">
        <v>27</v>
      </c>
      <c r="P41" s="433" t="n">
        <v>3.54</v>
      </c>
      <c r="Q41" s="434" t="n">
        <v>292952</v>
      </c>
      <c r="R41" s="434" t="n">
        <v>254641</v>
      </c>
      <c r="S41" s="434" t="n">
        <v>232341</v>
      </c>
      <c r="T41" s="436" t="n">
        <v>26.6</v>
      </c>
      <c r="U41" s="436" t="n">
        <v>91.2</v>
      </c>
    </row>
    <row r="42" customFormat="false" ht="14.1" hidden="false" customHeight="true" outlineLevel="0" collapsed="false">
      <c r="A42" s="416" t="s">
        <v>485</v>
      </c>
      <c r="B42" s="433" t="n">
        <v>3.1</v>
      </c>
      <c r="C42" s="434" t="n">
        <v>215016</v>
      </c>
      <c r="D42" s="434" t="n">
        <v>61286</v>
      </c>
      <c r="E42" s="434" t="n">
        <v>22224</v>
      </c>
      <c r="F42" s="434" t="n">
        <v>19062</v>
      </c>
      <c r="G42" s="434" t="n">
        <v>14531</v>
      </c>
      <c r="H42" s="434" t="n">
        <v>6873</v>
      </c>
      <c r="I42" s="434" t="n">
        <v>7628</v>
      </c>
      <c r="J42" s="434" t="n">
        <v>26201</v>
      </c>
      <c r="K42" s="434" t="n">
        <v>8463</v>
      </c>
      <c r="L42" s="434" t="n">
        <v>14418</v>
      </c>
      <c r="M42" s="434" t="n">
        <v>34330</v>
      </c>
      <c r="N42" s="434" t="n">
        <v>13462</v>
      </c>
      <c r="O42" s="435" t="n">
        <v>28.5</v>
      </c>
      <c r="P42" s="433" t="n">
        <v>3.5</v>
      </c>
      <c r="Q42" s="434" t="n">
        <v>291191</v>
      </c>
      <c r="R42" s="434" t="n">
        <v>259482</v>
      </c>
      <c r="S42" s="434" t="n">
        <v>240477</v>
      </c>
      <c r="T42" s="436" t="n">
        <v>24.9</v>
      </c>
      <c r="U42" s="436" t="n">
        <v>92.7</v>
      </c>
    </row>
    <row r="43" customFormat="false" ht="14.1" hidden="false" customHeight="true" outlineLevel="0" collapsed="false">
      <c r="A43" s="416" t="s">
        <v>486</v>
      </c>
      <c r="B43" s="433" t="n">
        <v>3.1</v>
      </c>
      <c r="C43" s="434" t="n">
        <v>201176</v>
      </c>
      <c r="D43" s="434" t="n">
        <v>63090</v>
      </c>
      <c r="E43" s="434" t="n">
        <v>20458</v>
      </c>
      <c r="F43" s="434" t="n">
        <v>17537</v>
      </c>
      <c r="G43" s="434" t="n">
        <v>8479</v>
      </c>
      <c r="H43" s="434" t="n">
        <v>6515</v>
      </c>
      <c r="I43" s="434" t="n">
        <v>8049</v>
      </c>
      <c r="J43" s="434" t="n">
        <v>23449</v>
      </c>
      <c r="K43" s="434" t="n">
        <v>6429</v>
      </c>
      <c r="L43" s="434" t="n">
        <v>15182</v>
      </c>
      <c r="M43" s="434" t="n">
        <v>31988</v>
      </c>
      <c r="N43" s="434" t="n">
        <v>13771</v>
      </c>
      <c r="O43" s="435" t="n">
        <v>31.4</v>
      </c>
      <c r="P43" s="433" t="n">
        <v>3.49</v>
      </c>
      <c r="Q43" s="434" t="n">
        <v>262777</v>
      </c>
      <c r="R43" s="434" t="n">
        <v>221361</v>
      </c>
      <c r="S43" s="434" t="n">
        <v>234168</v>
      </c>
      <c r="T43" s="436" t="n">
        <v>26.9</v>
      </c>
      <c r="U43" s="436" t="n">
        <v>105.8</v>
      </c>
    </row>
    <row r="44" customFormat="false" ht="14.1" hidden="false" customHeight="true" outlineLevel="0" collapsed="false">
      <c r="A44" s="416" t="s">
        <v>487</v>
      </c>
      <c r="B44" s="433" t="n">
        <v>3.1</v>
      </c>
      <c r="C44" s="434" t="n">
        <v>209498</v>
      </c>
      <c r="D44" s="434" t="n">
        <v>60187</v>
      </c>
      <c r="E44" s="434" t="n">
        <v>18477</v>
      </c>
      <c r="F44" s="434" t="n">
        <v>19309</v>
      </c>
      <c r="G44" s="434" t="n">
        <v>10151</v>
      </c>
      <c r="H44" s="434" t="n">
        <v>7341</v>
      </c>
      <c r="I44" s="434" t="n">
        <v>9106</v>
      </c>
      <c r="J44" s="434" t="n">
        <v>27899</v>
      </c>
      <c r="K44" s="434" t="n">
        <v>10443</v>
      </c>
      <c r="L44" s="434" t="n">
        <v>15059</v>
      </c>
      <c r="M44" s="434" t="n">
        <v>31528</v>
      </c>
      <c r="N44" s="434" t="n">
        <v>12672</v>
      </c>
      <c r="O44" s="435" t="n">
        <v>28.7</v>
      </c>
      <c r="P44" s="433" t="n">
        <v>3.59</v>
      </c>
      <c r="Q44" s="434" t="n">
        <v>480187</v>
      </c>
      <c r="R44" s="434" t="n">
        <v>436719</v>
      </c>
      <c r="S44" s="434" t="n">
        <v>235710</v>
      </c>
      <c r="T44" s="436" t="n">
        <v>26.4</v>
      </c>
      <c r="U44" s="436" t="n">
        <v>54</v>
      </c>
    </row>
    <row r="45" customFormat="false" ht="14.1" hidden="false" customHeight="true" outlineLevel="0" collapsed="false">
      <c r="A45" s="416" t="s">
        <v>488</v>
      </c>
      <c r="B45" s="433" t="n">
        <v>3.12</v>
      </c>
      <c r="C45" s="434" t="n">
        <v>205334</v>
      </c>
      <c r="D45" s="434" t="n">
        <v>61866</v>
      </c>
      <c r="E45" s="434" t="n">
        <v>18273</v>
      </c>
      <c r="F45" s="434" t="n">
        <v>20188</v>
      </c>
      <c r="G45" s="434" t="n">
        <v>10853</v>
      </c>
      <c r="H45" s="434" t="n">
        <v>6147</v>
      </c>
      <c r="I45" s="434" t="n">
        <v>10095</v>
      </c>
      <c r="J45" s="434" t="n">
        <v>27496</v>
      </c>
      <c r="K45" s="434" t="n">
        <v>3792</v>
      </c>
      <c r="L45" s="434" t="n">
        <v>15171</v>
      </c>
      <c r="M45" s="434" t="n">
        <v>31453</v>
      </c>
      <c r="N45" s="434" t="n">
        <v>12138</v>
      </c>
      <c r="O45" s="435" t="n">
        <v>30.1</v>
      </c>
      <c r="P45" s="433" t="n">
        <v>3.61</v>
      </c>
      <c r="Q45" s="434" t="n">
        <v>331887</v>
      </c>
      <c r="R45" s="434" t="n">
        <v>292087</v>
      </c>
      <c r="S45" s="434" t="n">
        <v>226368</v>
      </c>
      <c r="T45" s="436" t="n">
        <v>28.1</v>
      </c>
      <c r="U45" s="436" t="n">
        <v>77.5</v>
      </c>
    </row>
    <row r="46" customFormat="false" ht="14.1" hidden="false" customHeight="true" outlineLevel="0" collapsed="false">
      <c r="A46" s="416" t="s">
        <v>489</v>
      </c>
      <c r="B46" s="433" t="n">
        <v>3.12</v>
      </c>
      <c r="C46" s="434" t="n">
        <v>221726</v>
      </c>
      <c r="D46" s="434" t="n">
        <v>66618</v>
      </c>
      <c r="E46" s="434" t="n">
        <v>16376</v>
      </c>
      <c r="F46" s="434" t="n">
        <v>22874</v>
      </c>
      <c r="G46" s="434" t="n">
        <v>8544</v>
      </c>
      <c r="H46" s="434" t="n">
        <v>4395</v>
      </c>
      <c r="I46" s="434" t="n">
        <v>7167</v>
      </c>
      <c r="J46" s="434" t="n">
        <v>30958</v>
      </c>
      <c r="K46" s="434" t="n">
        <v>3496</v>
      </c>
      <c r="L46" s="434" t="n">
        <v>15465</v>
      </c>
      <c r="M46" s="434" t="n">
        <v>45832</v>
      </c>
      <c r="N46" s="434" t="n">
        <v>15865</v>
      </c>
      <c r="O46" s="435" t="n">
        <v>30</v>
      </c>
      <c r="P46" s="433" t="n">
        <v>3.59</v>
      </c>
      <c r="Q46" s="434" t="n">
        <v>352588</v>
      </c>
      <c r="R46" s="434" t="n">
        <v>322241</v>
      </c>
      <c r="S46" s="434" t="n">
        <v>242369</v>
      </c>
      <c r="T46" s="436" t="n">
        <v>27.6</v>
      </c>
      <c r="U46" s="436" t="n">
        <v>75.2</v>
      </c>
    </row>
    <row r="47" customFormat="false" ht="14.1" hidden="false" customHeight="true" outlineLevel="0" collapsed="false">
      <c r="A47" s="416" t="s">
        <v>490</v>
      </c>
      <c r="B47" s="433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5"/>
      <c r="P47" s="433"/>
      <c r="Q47" s="434"/>
      <c r="R47" s="434"/>
      <c r="S47" s="434"/>
      <c r="T47" s="436"/>
      <c r="U47" s="436"/>
    </row>
    <row r="48" customFormat="false" ht="14.1" hidden="false" customHeight="true" outlineLevel="0" collapsed="false">
      <c r="A48" s="416" t="s">
        <v>491</v>
      </c>
      <c r="B48" s="433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5"/>
      <c r="P48" s="433"/>
      <c r="Q48" s="434"/>
      <c r="R48" s="434"/>
      <c r="S48" s="434"/>
      <c r="T48" s="436"/>
      <c r="U48" s="436"/>
    </row>
    <row r="49" customFormat="false" ht="14.1" hidden="false" customHeight="true" outlineLevel="0" collapsed="false">
      <c r="A49" s="416" t="s">
        <v>492</v>
      </c>
      <c r="B49" s="433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5"/>
      <c r="P49" s="433"/>
      <c r="Q49" s="434"/>
      <c r="R49" s="434"/>
      <c r="S49" s="434"/>
      <c r="T49" s="436"/>
      <c r="U49" s="436"/>
    </row>
    <row r="50" customFormat="false" ht="14.1" hidden="false" customHeight="true" outlineLevel="0" collapsed="false">
      <c r="A50" s="416" t="s">
        <v>493</v>
      </c>
      <c r="B50" s="43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5"/>
      <c r="P50" s="433"/>
      <c r="Q50" s="434"/>
      <c r="R50" s="434"/>
      <c r="S50" s="434"/>
      <c r="T50" s="436"/>
      <c r="U50" s="436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3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6</v>
      </c>
      <c r="H1" s="403"/>
      <c r="I1" s="403"/>
      <c r="J1" s="403"/>
      <c r="K1" s="403"/>
      <c r="L1" s="403"/>
      <c r="M1" s="405" t="n">
        <v>30</v>
      </c>
      <c r="N1" s="405"/>
      <c r="O1" s="406" t="n">
        <v>8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</row>
    <row r="3" customFormat="false" ht="15" hidden="false" customHeight="true" outlineLevel="0" collapsed="false">
      <c r="B3" s="1"/>
      <c r="C3" s="298"/>
      <c r="O3" s="392"/>
      <c r="R3" s="317" t="s">
        <v>165</v>
      </c>
    </row>
    <row r="4" customFormat="false" ht="15" hidden="false" customHeight="true" outlineLevel="0" collapsed="false">
      <c r="A4" s="44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1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0" t="s">
        <v>464</v>
      </c>
      <c r="P5" s="410" t="s">
        <v>82</v>
      </c>
      <c r="Q5" s="410" t="s">
        <v>472</v>
      </c>
      <c r="R5" s="411" t="s">
        <v>57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9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4</v>
      </c>
      <c r="B7" s="442" t="s">
        <v>69</v>
      </c>
      <c r="C7" s="443" t="n">
        <v>-2.79317861924543</v>
      </c>
      <c r="D7" s="443" t="n">
        <v>-3.53697157166004</v>
      </c>
      <c r="E7" s="443" t="n">
        <v>14.0635671132125</v>
      </c>
      <c r="F7" s="443" t="n">
        <v>-3.11479657942472</v>
      </c>
      <c r="G7" s="443" t="n">
        <v>-0.915395284327325</v>
      </c>
      <c r="H7" s="443" t="n">
        <v>-13.1239816323508</v>
      </c>
      <c r="I7" s="443" t="n">
        <v>0.445329895699054</v>
      </c>
      <c r="J7" s="443" t="n">
        <v>3.21135419732497</v>
      </c>
      <c r="K7" s="443" t="n">
        <v>-36.440089499267</v>
      </c>
      <c r="L7" s="443" t="n">
        <v>9.33014354066986</v>
      </c>
      <c r="M7" s="443" t="n">
        <v>-6.18884030814074</v>
      </c>
      <c r="N7" s="443" t="n">
        <v>9.64477211796246</v>
      </c>
      <c r="O7" s="444" t="s">
        <v>69</v>
      </c>
      <c r="P7" s="443" t="n">
        <v>-0.687763625407778</v>
      </c>
      <c r="Q7" s="443" t="n">
        <v>-0.863752441039511</v>
      </c>
      <c r="R7" s="443" t="n">
        <v>-2.62173444966812</v>
      </c>
    </row>
    <row r="8" customFormat="false" ht="14.1" hidden="false" customHeight="true" outlineLevel="0" collapsed="false">
      <c r="A8" s="416" t="s">
        <v>475</v>
      </c>
      <c r="B8" s="442" t="s">
        <v>69</v>
      </c>
      <c r="C8" s="443" t="n">
        <v>-5.48067966608248</v>
      </c>
      <c r="D8" s="443" t="n">
        <v>-0.202324826783229</v>
      </c>
      <c r="E8" s="443" t="n">
        <v>-12.421702284451</v>
      </c>
      <c r="F8" s="443" t="n">
        <v>6.09821333048037</v>
      </c>
      <c r="G8" s="443" t="n">
        <v>-7.47480403135499</v>
      </c>
      <c r="H8" s="443" t="n">
        <v>6.25745950554135</v>
      </c>
      <c r="I8" s="443" t="n">
        <v>10.7922062769805</v>
      </c>
      <c r="J8" s="443" t="n">
        <v>-7.84512531288616</v>
      </c>
      <c r="K8" s="443" t="n">
        <v>-18.9973294488954</v>
      </c>
      <c r="L8" s="443" t="n">
        <v>-4.56783369803063</v>
      </c>
      <c r="M8" s="443" t="n">
        <v>-12.2732064584142</v>
      </c>
      <c r="N8" s="443" t="n">
        <v>-18.5402530717037</v>
      </c>
      <c r="O8" s="444" t="s">
        <v>69</v>
      </c>
      <c r="P8" s="443" t="n">
        <v>2.23345049794963</v>
      </c>
      <c r="Q8" s="443" t="n">
        <v>2.61959239336314</v>
      </c>
      <c r="R8" s="443" t="n">
        <v>-5.64830427589718</v>
      </c>
    </row>
    <row r="9" customFormat="false" ht="14.1" hidden="false" customHeight="true" outlineLevel="0" collapsed="false">
      <c r="A9" s="416" t="s">
        <v>476</v>
      </c>
      <c r="B9" s="445" t="s">
        <v>69</v>
      </c>
      <c r="C9" s="446" t="n">
        <v>4.23944924991127</v>
      </c>
      <c r="D9" s="446" t="n">
        <v>6.49134551018458</v>
      </c>
      <c r="E9" s="446" t="n">
        <v>-1.2831974756771</v>
      </c>
      <c r="F9" s="446" t="n">
        <v>-2.48563073510134</v>
      </c>
      <c r="G9" s="446" t="n">
        <v>19.9243570347958</v>
      </c>
      <c r="H9" s="446" t="n">
        <v>3.57830551989731</v>
      </c>
      <c r="I9" s="446" t="n">
        <v>3.8647851727043</v>
      </c>
      <c r="J9" s="446" t="n">
        <v>-0.110022348289496</v>
      </c>
      <c r="K9" s="446" t="n">
        <v>21.8192716918927</v>
      </c>
      <c r="L9" s="446" t="n">
        <v>1.78274577242763</v>
      </c>
      <c r="M9" s="446" t="n">
        <v>5.85457381991441</v>
      </c>
      <c r="N9" s="446" t="n">
        <v>15.128320576317</v>
      </c>
      <c r="O9" s="447" t="s">
        <v>69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7</v>
      </c>
      <c r="B10" s="442" t="s">
        <v>69</v>
      </c>
      <c r="C10" s="443" t="n">
        <v>-0.991554091896862</v>
      </c>
      <c r="D10" s="443" t="n">
        <v>0.145476750660034</v>
      </c>
      <c r="E10" s="443" t="n">
        <v>22.3003569335677</v>
      </c>
      <c r="F10" s="443" t="n">
        <v>0.46533271288971</v>
      </c>
      <c r="G10" s="443" t="n">
        <v>-5.76510659770405</v>
      </c>
      <c r="H10" s="443" t="n">
        <v>-5.12780790085206</v>
      </c>
      <c r="I10" s="443" t="n">
        <v>-0.425833924769337</v>
      </c>
      <c r="J10" s="443" t="n">
        <v>8.81492444842185</v>
      </c>
      <c r="K10" s="443" t="n">
        <v>6.1016115143314</v>
      </c>
      <c r="L10" s="443" t="n">
        <v>1.13201171435009</v>
      </c>
      <c r="M10" s="443" t="n">
        <v>-17.9167496514639</v>
      </c>
      <c r="N10" s="443" t="n">
        <v>-2.23569286924782</v>
      </c>
      <c r="O10" s="444" t="s">
        <v>69</v>
      </c>
      <c r="P10" s="443" t="n">
        <v>-8.15478647931703</v>
      </c>
      <c r="Q10" s="443" t="n">
        <v>-7.33095487932843</v>
      </c>
      <c r="R10" s="443" t="n">
        <v>2.67897207029117</v>
      </c>
    </row>
    <row r="11" customFormat="false" ht="14.1" hidden="false" customHeight="true" outlineLevel="0" collapsed="false">
      <c r="A11" s="416" t="s">
        <v>478</v>
      </c>
      <c r="B11" s="442" t="s">
        <v>69</v>
      </c>
      <c r="C11" s="443" t="n">
        <v>-3.68327208877143</v>
      </c>
      <c r="D11" s="443" t="n">
        <v>-4.58572453371593</v>
      </c>
      <c r="E11" s="443" t="n">
        <v>-24.829028183125</v>
      </c>
      <c r="F11" s="443" t="n">
        <v>3.56646595646133</v>
      </c>
      <c r="G11" s="443" t="n">
        <v>4.17670682730924</v>
      </c>
      <c r="H11" s="443" t="n">
        <v>4.00065316786413</v>
      </c>
      <c r="I11" s="443" t="n">
        <v>-3.51288056206089</v>
      </c>
      <c r="J11" s="443" t="n">
        <v>5.17492250268867</v>
      </c>
      <c r="K11" s="443" t="n">
        <v>-10.863768115942</v>
      </c>
      <c r="L11" s="443" t="n">
        <v>-11.5720888789887</v>
      </c>
      <c r="M11" s="443" t="n">
        <v>1.43155238511186</v>
      </c>
      <c r="N11" s="443" t="n">
        <v>-3.96026401760118</v>
      </c>
      <c r="O11" s="444" t="s">
        <v>69</v>
      </c>
      <c r="P11" s="443" t="n">
        <v>-2.79186440327677</v>
      </c>
      <c r="Q11" s="443" t="n">
        <v>-1.71147667705389</v>
      </c>
      <c r="R11" s="443" t="n">
        <v>-5.54138221560799</v>
      </c>
    </row>
    <row r="12" customFormat="false" ht="14.1" hidden="false" customHeight="true" outlineLevel="0" collapsed="false">
      <c r="A12" s="416" t="s">
        <v>479</v>
      </c>
      <c r="B12" s="442" t="s">
        <v>69</v>
      </c>
      <c r="C12" s="443" t="n">
        <v>1.21127832619941</v>
      </c>
      <c r="D12" s="443" t="n">
        <v>6.25528635603256</v>
      </c>
      <c r="E12" s="443" t="n">
        <v>10.8130034189025</v>
      </c>
      <c r="F12" s="443" t="n">
        <v>-5.10832836414232</v>
      </c>
      <c r="G12" s="443" t="n">
        <v>0.526856849139046</v>
      </c>
      <c r="H12" s="443" t="n">
        <v>-1.02056837808133</v>
      </c>
      <c r="I12" s="443" t="n">
        <v>-4.12621359223301</v>
      </c>
      <c r="J12" s="443" t="n">
        <v>-4.58345864661655</v>
      </c>
      <c r="K12" s="443" t="n">
        <v>-14.0348595213319</v>
      </c>
      <c r="L12" s="443" t="n">
        <v>4.37055230178223</v>
      </c>
      <c r="M12" s="443" t="n">
        <v>1.76298918763755</v>
      </c>
      <c r="N12" s="443" t="n">
        <v>-2.61714682401943</v>
      </c>
      <c r="O12" s="444" t="s">
        <v>69</v>
      </c>
      <c r="P12" s="443" t="n">
        <v>-1.15790816462121</v>
      </c>
      <c r="Q12" s="443" t="n">
        <v>-1.53329564864765</v>
      </c>
      <c r="R12" s="443" t="n">
        <v>-0.293427474648111</v>
      </c>
    </row>
    <row r="13" customFormat="false" ht="14.1" hidden="false" customHeight="true" outlineLevel="0" collapsed="false">
      <c r="A13" s="416" t="s">
        <v>480</v>
      </c>
      <c r="B13" s="448" t="s">
        <v>69</v>
      </c>
      <c r="C13" s="443" t="n">
        <v>-2.20972930815975</v>
      </c>
      <c r="D13" s="443" t="n">
        <v>2.24655498752897</v>
      </c>
      <c r="E13" s="443" t="n">
        <v>5.33912043089473</v>
      </c>
      <c r="F13" s="443" t="n">
        <v>-0.864055299539168</v>
      </c>
      <c r="G13" s="443" t="n">
        <v>7.82308577272146</v>
      </c>
      <c r="H13" s="443" t="n">
        <v>-6.25</v>
      </c>
      <c r="I13" s="443" t="n">
        <v>2.4105668684645</v>
      </c>
      <c r="J13" s="443" t="n">
        <v>-3.79499464161887</v>
      </c>
      <c r="K13" s="443" t="n">
        <v>5.65894991678015</v>
      </c>
      <c r="L13" s="443" t="n">
        <v>-16.1226090629337</v>
      </c>
      <c r="M13" s="443" t="n">
        <v>-8.98192332103147</v>
      </c>
      <c r="N13" s="443" t="n">
        <v>2.06016538351868</v>
      </c>
      <c r="O13" s="444" t="s">
        <v>69</v>
      </c>
      <c r="P13" s="443" t="n">
        <v>-4.75230221146736</v>
      </c>
      <c r="Q13" s="443" t="n">
        <v>-2.56616653718835</v>
      </c>
      <c r="R13" s="443" t="n">
        <v>-5.81517354390747</v>
      </c>
    </row>
    <row r="14" customFormat="false" ht="14.1" hidden="false" customHeight="true" outlineLevel="0" collapsed="false">
      <c r="A14" s="449" t="s">
        <v>481</v>
      </c>
      <c r="B14" s="450" t="s">
        <v>69</v>
      </c>
      <c r="C14" s="450" t="n">
        <v>-1.96723490512744</v>
      </c>
      <c r="D14" s="450" t="n">
        <v>0.0259511081123209</v>
      </c>
      <c r="E14" s="450" t="n">
        <v>-6.63224781572677</v>
      </c>
      <c r="F14" s="450" t="n">
        <v>0.549363477893405</v>
      </c>
      <c r="G14" s="450" t="n">
        <v>-6.18850029638411</v>
      </c>
      <c r="H14" s="450" t="n">
        <v>1.33671742808799</v>
      </c>
      <c r="I14" s="450" t="n">
        <v>-8.80266552020636</v>
      </c>
      <c r="J14" s="450" t="n">
        <v>-8.56759059039382</v>
      </c>
      <c r="K14" s="450" t="n">
        <v>-13.9624803093226</v>
      </c>
      <c r="L14" s="450" t="n">
        <v>4.77663477447665</v>
      </c>
      <c r="M14" s="450" t="n">
        <v>3.25671487603305</v>
      </c>
      <c r="N14" s="450" t="n">
        <v>5.78333449745059</v>
      </c>
      <c r="O14" s="451" t="s">
        <v>69</v>
      </c>
      <c r="P14" s="450" t="n">
        <v>0.382498235709239</v>
      </c>
      <c r="Q14" s="450" t="n">
        <v>0.984975599759208</v>
      </c>
      <c r="R14" s="450" t="n">
        <v>2.05940312816233</v>
      </c>
    </row>
    <row r="15" customFormat="false" ht="14.1" hidden="false" customHeight="true" outlineLevel="0" collapsed="false">
      <c r="A15" s="432" t="s">
        <v>482</v>
      </c>
      <c r="B15" s="452" t="s">
        <v>69</v>
      </c>
      <c r="C15" s="453" t="n">
        <v>-11.1696836643924</v>
      </c>
      <c r="D15" s="453" t="n">
        <v>10.1219980612002</v>
      </c>
      <c r="E15" s="453" t="n">
        <v>-13.9318240957585</v>
      </c>
      <c r="F15" s="453" t="n">
        <v>-12.4176153385261</v>
      </c>
      <c r="G15" s="453" t="n">
        <v>11.7356392835083</v>
      </c>
      <c r="H15" s="453" t="n">
        <v>-25.5449424442812</v>
      </c>
      <c r="I15" s="453" t="n">
        <v>-11.0932276835459</v>
      </c>
      <c r="J15" s="453" t="n">
        <v>-19.9724007943186</v>
      </c>
      <c r="K15" s="453" t="n">
        <v>-63.6672325976231</v>
      </c>
      <c r="L15" s="453" t="n">
        <v>1.6936394429808</v>
      </c>
      <c r="M15" s="453" t="n">
        <v>-13.1168473990256</v>
      </c>
      <c r="N15" s="453" t="n">
        <v>-8.44955991875423</v>
      </c>
      <c r="O15" s="454" t="s">
        <v>69</v>
      </c>
      <c r="P15" s="453" t="n">
        <v>-10.7590811169474</v>
      </c>
      <c r="Q15" s="453" t="n">
        <v>-8.9384069304103</v>
      </c>
      <c r="R15" s="453" t="n">
        <v>-18.0593942534692</v>
      </c>
    </row>
    <row r="16" customFormat="false" ht="14.1" hidden="false" customHeight="true" outlineLevel="0" collapsed="false">
      <c r="A16" s="416" t="s">
        <v>483</v>
      </c>
      <c r="B16" s="442" t="s">
        <v>69</v>
      </c>
      <c r="C16" s="443" t="n">
        <v>5.28473322768093</v>
      </c>
      <c r="D16" s="443" t="n">
        <v>7.22294504821674</v>
      </c>
      <c r="E16" s="443" t="n">
        <v>36.8556539210146</v>
      </c>
      <c r="F16" s="443" t="n">
        <v>-5.16842003667599</v>
      </c>
      <c r="G16" s="443" t="n">
        <v>25</v>
      </c>
      <c r="H16" s="443" t="n">
        <v>26.8571428571428</v>
      </c>
      <c r="I16" s="443" t="n">
        <v>33.4359876814782</v>
      </c>
      <c r="J16" s="443" t="n">
        <v>4.17196261682242</v>
      </c>
      <c r="K16" s="443" t="n">
        <v>-0.872760679834639</v>
      </c>
      <c r="L16" s="443" t="n">
        <v>-29.8092742672598</v>
      </c>
      <c r="M16" s="443" t="n">
        <v>1.52570029915693</v>
      </c>
      <c r="N16" s="443" t="n">
        <v>-1.51077538324816</v>
      </c>
      <c r="O16" s="444" t="s">
        <v>69</v>
      </c>
      <c r="P16" s="443" t="n">
        <v>-8.94693755649835</v>
      </c>
      <c r="Q16" s="443" t="n">
        <v>-6.55131763145614</v>
      </c>
      <c r="R16" s="443" t="n">
        <v>-3.1715605889413</v>
      </c>
    </row>
    <row r="17" customFormat="false" ht="14.1" hidden="false" customHeight="true" outlineLevel="0" collapsed="false">
      <c r="A17" s="416" t="s">
        <v>484</v>
      </c>
      <c r="B17" s="442" t="s">
        <v>69</v>
      </c>
      <c r="C17" s="443" t="n">
        <v>-12.3998054511962</v>
      </c>
      <c r="D17" s="443" t="n">
        <v>8.48181443002996</v>
      </c>
      <c r="E17" s="443" t="n">
        <v>80.683674044039</v>
      </c>
      <c r="F17" s="443" t="n">
        <v>-6.19523130222132</v>
      </c>
      <c r="G17" s="443" t="n">
        <v>-0.932718507650387</v>
      </c>
      <c r="H17" s="443" t="n">
        <v>-19.0918971138751</v>
      </c>
      <c r="I17" s="443" t="n">
        <v>-2.03045685279187</v>
      </c>
      <c r="J17" s="443" t="n">
        <v>-39.086370551306</v>
      </c>
      <c r="K17" s="443" t="n">
        <v>23.954280155642</v>
      </c>
      <c r="L17" s="443" t="n">
        <v>-36.9776760160275</v>
      </c>
      <c r="M17" s="443" t="n">
        <v>-37.8335485677833</v>
      </c>
      <c r="N17" s="443" t="n">
        <v>-18.3242917420133</v>
      </c>
      <c r="O17" s="444" t="s">
        <v>69</v>
      </c>
      <c r="P17" s="443" t="n">
        <v>-12.9659994890715</v>
      </c>
      <c r="Q17" s="443" t="n">
        <v>-5.76967887570087</v>
      </c>
      <c r="R17" s="443" t="n">
        <v>-11.2843964978111</v>
      </c>
    </row>
    <row r="18" customFormat="false" ht="14.1" hidden="false" customHeight="true" outlineLevel="0" collapsed="false">
      <c r="A18" s="416" t="s">
        <v>485</v>
      </c>
      <c r="B18" s="442" t="s">
        <v>69</v>
      </c>
      <c r="C18" s="443" t="n">
        <v>-3.36768697724715</v>
      </c>
      <c r="D18" s="443" t="n">
        <v>3.50337610916676</v>
      </c>
      <c r="E18" s="443" t="n">
        <v>36.7688022284123</v>
      </c>
      <c r="F18" s="443" t="n">
        <v>3.90800900611128</v>
      </c>
      <c r="G18" s="443" t="n">
        <v>-6.69515669515669</v>
      </c>
      <c r="H18" s="443" t="n">
        <v>-11.3472485768501</v>
      </c>
      <c r="I18" s="443" t="n">
        <v>11.2422831149139</v>
      </c>
      <c r="J18" s="443" t="n">
        <v>-28.4747181330314</v>
      </c>
      <c r="K18" s="443" t="n">
        <v>87.0858830976999</v>
      </c>
      <c r="L18" s="443" t="n">
        <v>-34.9892745709828</v>
      </c>
      <c r="M18" s="443" t="n">
        <v>-2.57766470273165</v>
      </c>
      <c r="N18" s="443" t="n">
        <v>16.4509020796034</v>
      </c>
      <c r="O18" s="444" t="s">
        <v>69</v>
      </c>
      <c r="P18" s="443" t="n">
        <v>1.9776903920844</v>
      </c>
      <c r="Q18" s="443" t="n">
        <v>3.21754861421546</v>
      </c>
      <c r="R18" s="443" t="n">
        <v>-10.292563384862</v>
      </c>
    </row>
    <row r="19" customFormat="false" ht="14.1" hidden="false" customHeight="true" outlineLevel="0" collapsed="false">
      <c r="A19" s="416" t="s">
        <v>486</v>
      </c>
      <c r="B19" s="442" t="s">
        <v>69</v>
      </c>
      <c r="C19" s="443" t="n">
        <v>-2.24336562712486</v>
      </c>
      <c r="D19" s="443" t="n">
        <v>-3.20838889163251</v>
      </c>
      <c r="E19" s="443" t="n">
        <v>5.41828993233546</v>
      </c>
      <c r="F19" s="443" t="n">
        <v>-3.8803153103142</v>
      </c>
      <c r="G19" s="443" t="n">
        <v>45.2970697749717</v>
      </c>
      <c r="H19" s="443" t="n">
        <v>-26.3832409118916</v>
      </c>
      <c r="I19" s="443" t="n">
        <v>-4.61301332158979</v>
      </c>
      <c r="J19" s="443" t="n">
        <v>14.5223695578679</v>
      </c>
      <c r="K19" s="443" t="n">
        <v>77.4917627677101</v>
      </c>
      <c r="L19" s="443" t="n">
        <v>-21.3719028438911</v>
      </c>
      <c r="M19" s="443" t="n">
        <v>-19.6170100369783</v>
      </c>
      <c r="N19" s="443" t="n">
        <v>-14.3215272867519</v>
      </c>
      <c r="O19" s="444" t="s">
        <v>69</v>
      </c>
      <c r="P19" s="443" t="n">
        <v>-5.47390551734658</v>
      </c>
      <c r="Q19" s="443" t="n">
        <v>-7.39123180244442</v>
      </c>
      <c r="R19" s="443" t="n">
        <v>0.367328062718841</v>
      </c>
    </row>
    <row r="20" customFormat="false" ht="14.1" hidden="false" customHeight="true" outlineLevel="0" collapsed="false">
      <c r="A20" s="416" t="s">
        <v>487</v>
      </c>
      <c r="B20" s="442" t="s">
        <v>69</v>
      </c>
      <c r="C20" s="443" t="n">
        <v>4.7948830613753</v>
      </c>
      <c r="D20" s="443" t="n">
        <v>2.41863023746218</v>
      </c>
      <c r="E20" s="443" t="n">
        <v>-1.19657277920031</v>
      </c>
      <c r="F20" s="443" t="n">
        <v>7.20121192447114</v>
      </c>
      <c r="G20" s="443" t="n">
        <v>59.6153846153846</v>
      </c>
      <c r="H20" s="443" t="n">
        <v>12.7162136475955</v>
      </c>
      <c r="I20" s="443" t="n">
        <v>-19.1953316953317</v>
      </c>
      <c r="J20" s="443" t="n">
        <v>19.8014542315482</v>
      </c>
      <c r="K20" s="443" t="n">
        <v>22.7916251246261</v>
      </c>
      <c r="L20" s="443" t="n">
        <v>-18.2565007807726</v>
      </c>
      <c r="M20" s="443" t="n">
        <v>0.269144504966357</v>
      </c>
      <c r="N20" s="443" t="n">
        <v>0.248933143669983</v>
      </c>
      <c r="O20" s="444" t="s">
        <v>69</v>
      </c>
      <c r="P20" s="443" t="n">
        <v>-5.05803794308537</v>
      </c>
      <c r="Q20" s="443" t="n">
        <v>2.57903310213679</v>
      </c>
      <c r="R20" s="443" t="n">
        <v>0.371053195154425</v>
      </c>
    </row>
    <row r="21" customFormat="false" ht="14.1" hidden="false" customHeight="true" outlineLevel="0" collapsed="false">
      <c r="A21" s="416" t="s">
        <v>488</v>
      </c>
      <c r="B21" s="442" t="s">
        <v>69</v>
      </c>
      <c r="C21" s="444" t="n">
        <v>-12.860946771648</v>
      </c>
      <c r="D21" s="444" t="n">
        <v>-5.60188228781011</v>
      </c>
      <c r="E21" s="444" t="n">
        <v>-4.34004702995604</v>
      </c>
      <c r="F21" s="444" t="n">
        <v>-2.59570400925599</v>
      </c>
      <c r="G21" s="444" t="n">
        <v>-11.6320807627594</v>
      </c>
      <c r="H21" s="444" t="n">
        <v>-0.562983814215345</v>
      </c>
      <c r="I21" s="444" t="n">
        <v>-24.7406689287445</v>
      </c>
      <c r="J21" s="444" t="n">
        <v>-35.8808239139853</v>
      </c>
      <c r="K21" s="444" t="n">
        <v>30.2075702075702</v>
      </c>
      <c r="L21" s="444" t="n">
        <v>-12.3326390955073</v>
      </c>
      <c r="M21" s="443" t="n">
        <v>-6.34300646403521</v>
      </c>
      <c r="N21" s="444" t="n">
        <v>-18.3195299780562</v>
      </c>
      <c r="O21" s="444" t="s">
        <v>69</v>
      </c>
      <c r="P21" s="444" t="n">
        <v>-6.65241236696299</v>
      </c>
      <c r="Q21" s="444" t="n">
        <v>4.06555266809463</v>
      </c>
      <c r="R21" s="444" t="n">
        <v>-7.63707000916025</v>
      </c>
    </row>
    <row r="22" customFormat="false" ht="14.1" hidden="false" customHeight="true" outlineLevel="0" collapsed="false">
      <c r="A22" s="416" t="s">
        <v>489</v>
      </c>
      <c r="B22" s="442" t="s">
        <v>69</v>
      </c>
      <c r="C22" s="444" t="n">
        <v>-4.50393935671797</v>
      </c>
      <c r="D22" s="444" t="n">
        <v>-6.45323147144037</v>
      </c>
      <c r="E22" s="444" t="n">
        <v>-8.60981070628943</v>
      </c>
      <c r="F22" s="444" t="n">
        <v>3.7349100763735</v>
      </c>
      <c r="G22" s="444" t="n">
        <v>-41.5691569156916</v>
      </c>
      <c r="H22" s="444" t="n">
        <v>-3.76992675570874</v>
      </c>
      <c r="I22" s="444" t="n">
        <v>19.1219402649899</v>
      </c>
      <c r="J22" s="444" t="n">
        <v>-10.2094329984676</v>
      </c>
      <c r="K22" s="444" t="n">
        <v>57.9554822753504</v>
      </c>
      <c r="L22" s="444" t="n">
        <v>-6.6778795240765</v>
      </c>
      <c r="M22" s="443" t="n">
        <v>1.25280887704575</v>
      </c>
      <c r="N22" s="444" t="n">
        <v>-10.9145116339361</v>
      </c>
      <c r="O22" s="444" t="s">
        <v>69</v>
      </c>
      <c r="P22" s="444" t="n">
        <v>-9.41479520678564</v>
      </c>
      <c r="Q22" s="444" t="n">
        <v>-8.41158809250032</v>
      </c>
      <c r="R22" s="444" t="n">
        <v>0.800419093102023</v>
      </c>
    </row>
    <row r="23" customFormat="false" ht="14.1" hidden="false" customHeight="true" outlineLevel="0" collapsed="false">
      <c r="A23" s="416" t="s">
        <v>490</v>
      </c>
      <c r="B23" s="442" t="s">
        <v>69</v>
      </c>
      <c r="C23" s="444" t="n">
        <v>28.6005434782609</v>
      </c>
      <c r="D23" s="444" t="n">
        <v>3.38409475465313</v>
      </c>
      <c r="E23" s="444" t="n">
        <v>9.98523622047245</v>
      </c>
      <c r="F23" s="444" t="n">
        <v>7.17190200264308</v>
      </c>
      <c r="G23" s="444" t="n">
        <v>14.542916957432</v>
      </c>
      <c r="H23" s="444" t="n">
        <v>49.2649024325047</v>
      </c>
      <c r="I23" s="444" t="n">
        <v>-8.85346413243409</v>
      </c>
      <c r="J23" s="444" t="n">
        <v>118.295986210293</v>
      </c>
      <c r="K23" s="444" t="n">
        <v>71.4809922207544</v>
      </c>
      <c r="L23" s="444" t="n">
        <v>-0.386238466490241</v>
      </c>
      <c r="M23" s="443" t="n">
        <v>40.576171875</v>
      </c>
      <c r="N23" s="444" t="n">
        <v>66.7450725930733</v>
      </c>
      <c r="O23" s="444" t="s">
        <v>69</v>
      </c>
      <c r="P23" s="444" t="n">
        <v>-2.44560752927923</v>
      </c>
      <c r="Q23" s="444" t="n">
        <v>-1.33099002325634</v>
      </c>
      <c r="R23" s="444" t="n">
        <v>12.7752440762821</v>
      </c>
    </row>
    <row r="24" customFormat="false" ht="14.1" hidden="false" customHeight="true" outlineLevel="0" collapsed="false">
      <c r="A24" s="416" t="s">
        <v>491</v>
      </c>
      <c r="B24" s="442" t="s">
        <v>69</v>
      </c>
      <c r="C24" s="444" t="n">
        <v>-7.87138617976551</v>
      </c>
      <c r="D24" s="444" t="n">
        <v>3.04863560762525</v>
      </c>
      <c r="E24" s="444" t="n">
        <v>-22.9101667563206</v>
      </c>
      <c r="F24" s="444" t="n">
        <v>-0.328531715946423</v>
      </c>
      <c r="G24" s="444" t="n">
        <v>14.0203714799281</v>
      </c>
      <c r="H24" s="444" t="n">
        <v>-15.6037043508649</v>
      </c>
      <c r="I24" s="444" t="n">
        <v>17.0179071750518</v>
      </c>
      <c r="J24" s="444" t="n">
        <v>-6.28956580025322</v>
      </c>
      <c r="K24" s="444" t="n">
        <v>-20.5501382622617</v>
      </c>
      <c r="L24" s="444" t="n">
        <v>-14.6693187468921</v>
      </c>
      <c r="M24" s="443" t="n">
        <v>-22.505677151278</v>
      </c>
      <c r="N24" s="444" t="n">
        <v>0.10686207159758</v>
      </c>
      <c r="O24" s="444" t="s">
        <v>69</v>
      </c>
      <c r="P24" s="444" t="n">
        <v>-13.2077874727174</v>
      </c>
      <c r="Q24" s="444" t="n">
        <v>-12.5862865547436</v>
      </c>
      <c r="R24" s="444" t="n">
        <v>-15.6479186526851</v>
      </c>
    </row>
    <row r="25" customFormat="false" ht="14.1" hidden="false" customHeight="true" outlineLevel="0" collapsed="false">
      <c r="A25" s="416" t="s">
        <v>492</v>
      </c>
      <c r="B25" s="442" t="s">
        <v>69</v>
      </c>
      <c r="C25" s="444" t="n">
        <v>0.684328561547654</v>
      </c>
      <c r="D25" s="444" t="n">
        <v>2.85708971187293</v>
      </c>
      <c r="E25" s="444" t="n">
        <v>7.45073541938781</v>
      </c>
      <c r="F25" s="444" t="n">
        <v>2.38948626045401</v>
      </c>
      <c r="G25" s="444" t="n">
        <v>48.8119095333524</v>
      </c>
      <c r="H25" s="444" t="n">
        <v>-1.2739880664409</v>
      </c>
      <c r="I25" s="444" t="n">
        <v>29.3977256773831</v>
      </c>
      <c r="J25" s="444" t="n">
        <v>2.6468291480005</v>
      </c>
      <c r="K25" s="444" t="n">
        <v>-37.2447129909366</v>
      </c>
      <c r="L25" s="444" t="n">
        <v>-4.83091787439613</v>
      </c>
      <c r="M25" s="443" t="n">
        <v>-11.975658080951</v>
      </c>
      <c r="N25" s="444" t="n">
        <v>-9.30268796260226</v>
      </c>
      <c r="O25" s="444" t="s">
        <v>69</v>
      </c>
      <c r="P25" s="444" t="n">
        <v>10.4435987374013</v>
      </c>
      <c r="Q25" s="444" t="n">
        <v>7.71459223457025</v>
      </c>
      <c r="R25" s="444" t="n">
        <v>-8.97517044324285</v>
      </c>
    </row>
    <row r="26" customFormat="false" ht="14.1" hidden="false" customHeight="true" outlineLevel="0" collapsed="false">
      <c r="A26" s="426" t="s">
        <v>493</v>
      </c>
      <c r="B26" s="455" t="s">
        <v>69</v>
      </c>
      <c r="C26" s="456" t="n">
        <v>-2.41951085297646</v>
      </c>
      <c r="D26" s="456" t="n">
        <v>3.31295076826592</v>
      </c>
      <c r="E26" s="456" t="n">
        <v>-33.4284581847008</v>
      </c>
      <c r="F26" s="456" t="n">
        <v>-3.18877551020408</v>
      </c>
      <c r="G26" s="456" t="n">
        <v>-1.97972570065593</v>
      </c>
      <c r="H26" s="456" t="n">
        <v>-6.99245133094955</v>
      </c>
      <c r="I26" s="456" t="n">
        <v>13.9752791068581</v>
      </c>
      <c r="J26" s="456" t="n">
        <v>15.4702667428012</v>
      </c>
      <c r="K26" s="456" t="n">
        <v>22.0937565692664</v>
      </c>
      <c r="L26" s="456" t="n">
        <v>-0.696711327649213</v>
      </c>
      <c r="M26" s="457" t="n">
        <v>-8.23580578839158</v>
      </c>
      <c r="N26" s="456" t="n">
        <v>43.2441820076416</v>
      </c>
      <c r="O26" s="458" t="s">
        <v>69</v>
      </c>
      <c r="P26" s="456" t="n">
        <v>3.66899440866639</v>
      </c>
      <c r="Q26" s="456" t="n">
        <v>1.20912603184018</v>
      </c>
      <c r="R26" s="456" t="n">
        <v>-2.89238161823499</v>
      </c>
    </row>
    <row r="27" customFormat="false" ht="14.1" hidden="false" customHeight="true" outlineLevel="0" collapsed="false">
      <c r="A27" s="432" t="s">
        <v>494</v>
      </c>
      <c r="B27" s="442" t="s">
        <v>69</v>
      </c>
      <c r="C27" s="443" t="n">
        <v>-1.17158403093969</v>
      </c>
      <c r="D27" s="443" t="n">
        <v>-6.62381450661883</v>
      </c>
      <c r="E27" s="443" t="n">
        <v>-15.7697424114161</v>
      </c>
      <c r="F27" s="443" t="n">
        <v>-3.81962259848355</v>
      </c>
      <c r="G27" s="443" t="n">
        <v>4.68490878938641</v>
      </c>
      <c r="H27" s="443" t="n">
        <v>13.4703947368421</v>
      </c>
      <c r="I27" s="443" t="n">
        <v>20.2478763403426</v>
      </c>
      <c r="J27" s="443" t="n">
        <v>10.6321234806746</v>
      </c>
      <c r="K27" s="443" t="n">
        <v>-9.48598130841122</v>
      </c>
      <c r="L27" s="443" t="n">
        <v>-9.54848260547743</v>
      </c>
      <c r="M27" s="443" t="n">
        <v>3.73075270762204</v>
      </c>
      <c r="N27" s="443" t="n">
        <v>7.63940245525809</v>
      </c>
      <c r="O27" s="444" t="s">
        <v>69</v>
      </c>
      <c r="P27" s="443" t="n">
        <v>10.00743523647</v>
      </c>
      <c r="Q27" s="443" t="n">
        <v>7.35866245510279</v>
      </c>
      <c r="R27" s="443" t="n">
        <v>-0.302165224647544</v>
      </c>
    </row>
    <row r="28" customFormat="false" ht="14.1" hidden="false" customHeight="true" outlineLevel="0" collapsed="false">
      <c r="A28" s="416" t="s">
        <v>483</v>
      </c>
      <c r="B28" s="442" t="s">
        <v>69</v>
      </c>
      <c r="C28" s="443" t="n">
        <v>-1.46760727331112</v>
      </c>
      <c r="D28" s="443" t="n">
        <v>-4.63427256018131</v>
      </c>
      <c r="E28" s="443" t="n">
        <v>-19.9109969261825</v>
      </c>
      <c r="F28" s="443" t="n">
        <v>-9.94860312452293</v>
      </c>
      <c r="G28" s="443" t="n">
        <v>-4.61287693561532</v>
      </c>
      <c r="H28" s="443" t="n">
        <v>-4.43243243243243</v>
      </c>
      <c r="I28" s="443" t="n">
        <v>-2.07715133531158</v>
      </c>
      <c r="J28" s="443" t="n">
        <v>14.1929232756765</v>
      </c>
      <c r="K28" s="443" t="n">
        <v>10.1251158480074</v>
      </c>
      <c r="L28" s="443" t="n">
        <v>27.276673322337</v>
      </c>
      <c r="M28" s="443" t="n">
        <v>-2.27424928343736</v>
      </c>
      <c r="N28" s="443" t="n">
        <v>7.41409128505903</v>
      </c>
      <c r="O28" s="444" t="s">
        <v>69</v>
      </c>
      <c r="P28" s="443" t="n">
        <v>20.7717471204449</v>
      </c>
      <c r="Q28" s="443" t="n">
        <v>18.3816475906385</v>
      </c>
      <c r="R28" s="443" t="n">
        <v>-2.58121637267589</v>
      </c>
    </row>
    <row r="29" customFormat="false" ht="14.1" hidden="false" customHeight="true" outlineLevel="0" collapsed="false">
      <c r="A29" s="416" t="s">
        <v>484</v>
      </c>
      <c r="B29" s="442" t="s">
        <v>69</v>
      </c>
      <c r="C29" s="443" t="n">
        <v>-7.46352830081447</v>
      </c>
      <c r="D29" s="443" t="n">
        <v>-4.89099870984816</v>
      </c>
      <c r="E29" s="443" t="n">
        <v>-49.909612267797</v>
      </c>
      <c r="F29" s="443" t="n">
        <v>-3.53573756245926</v>
      </c>
      <c r="G29" s="443" t="n">
        <v>-33.4073838992912</v>
      </c>
      <c r="H29" s="443" t="n">
        <v>-17.3283582089552</v>
      </c>
      <c r="I29" s="443" t="n">
        <v>2.89545870161536</v>
      </c>
      <c r="J29" s="443" t="n">
        <v>-3.84114812339512</v>
      </c>
      <c r="K29" s="443" t="n">
        <v>21.7971355699431</v>
      </c>
      <c r="L29" s="443" t="n">
        <v>8.82531032394793</v>
      </c>
      <c r="M29" s="443" t="n">
        <v>10.7270679514454</v>
      </c>
      <c r="N29" s="443" t="n">
        <v>-1.42435424354244</v>
      </c>
      <c r="O29" s="444" t="s">
        <v>69</v>
      </c>
      <c r="P29" s="443" t="n">
        <v>13.6494728543003</v>
      </c>
      <c r="Q29" s="443" t="n">
        <v>10.5087456966999</v>
      </c>
      <c r="R29" s="443" t="n">
        <v>6.45619965794437</v>
      </c>
    </row>
    <row r="30" customFormat="false" ht="14.1" hidden="false" customHeight="true" outlineLevel="0" collapsed="false">
      <c r="A30" s="416" t="s">
        <v>485</v>
      </c>
      <c r="B30" s="442" t="s">
        <v>69</v>
      </c>
      <c r="C30" s="443" t="n">
        <v>-13.3331810811428</v>
      </c>
      <c r="D30" s="443" t="n">
        <v>-6.78666575585765</v>
      </c>
      <c r="E30" s="443" t="n">
        <v>-24.1205332345862</v>
      </c>
      <c r="F30" s="443" t="n">
        <v>-12.4077800134138</v>
      </c>
      <c r="G30" s="443" t="n">
        <v>-7.89729354614851</v>
      </c>
      <c r="H30" s="443" t="n">
        <v>-14.6832191780822</v>
      </c>
      <c r="I30" s="443" t="n">
        <v>-35.3811702852692</v>
      </c>
      <c r="J30" s="443" t="n">
        <v>-20.5059370160041</v>
      </c>
      <c r="K30" s="443" t="n">
        <v>-12.4295059778931</v>
      </c>
      <c r="L30" s="443" t="n">
        <v>-3.08961379827521</v>
      </c>
      <c r="M30" s="443" t="n">
        <v>-11.2248871784299</v>
      </c>
      <c r="N30" s="443" t="n">
        <v>-14.0973330968009</v>
      </c>
      <c r="O30" s="444" t="s">
        <v>69</v>
      </c>
      <c r="P30" s="443" t="n">
        <v>6.82897121297643</v>
      </c>
      <c r="Q30" s="443" t="n">
        <v>6.9538384498002</v>
      </c>
      <c r="R30" s="443" t="n">
        <v>-1.02668341123008</v>
      </c>
    </row>
    <row r="31" customFormat="false" ht="14.1" hidden="false" customHeight="true" outlineLevel="0" collapsed="false">
      <c r="A31" s="416" t="s">
        <v>486</v>
      </c>
      <c r="B31" s="442" t="s">
        <v>69</v>
      </c>
      <c r="C31" s="443" t="n">
        <v>-1.96334755691489</v>
      </c>
      <c r="D31" s="443" t="n">
        <v>2.81642232729005</v>
      </c>
      <c r="E31" s="443" t="n">
        <v>-14.0286895210309</v>
      </c>
      <c r="F31" s="443" t="n">
        <v>6.27779382038696</v>
      </c>
      <c r="G31" s="443" t="n">
        <v>-21.7270194986073</v>
      </c>
      <c r="H31" s="443" t="n">
        <v>5.50719785738199</v>
      </c>
      <c r="I31" s="443" t="n">
        <v>-16.3896583564174</v>
      </c>
      <c r="J31" s="443" t="n">
        <v>-22.7867615705055</v>
      </c>
      <c r="K31" s="443" t="n">
        <v>-33.1592992226476</v>
      </c>
      <c r="L31" s="443" t="n">
        <v>8.66190624029803</v>
      </c>
      <c r="M31" s="443" t="n">
        <v>25.9389478526599</v>
      </c>
      <c r="N31" s="443" t="n">
        <v>4.47895566058969</v>
      </c>
      <c r="O31" s="444" t="s">
        <v>69</v>
      </c>
      <c r="P31" s="443" t="n">
        <v>5.8336929181094</v>
      </c>
      <c r="Q31" s="443" t="n">
        <v>16.7852043367221</v>
      </c>
      <c r="R31" s="443" t="n">
        <v>-0.391874635223077</v>
      </c>
    </row>
    <row r="32" customFormat="false" ht="14.1" hidden="false" customHeight="true" outlineLevel="0" collapsed="false">
      <c r="A32" s="416" t="s">
        <v>487</v>
      </c>
      <c r="B32" s="442" t="s">
        <v>69</v>
      </c>
      <c r="C32" s="443" t="n">
        <v>8.57494079922241</v>
      </c>
      <c r="D32" s="443" t="n">
        <v>1.79754359580335</v>
      </c>
      <c r="E32" s="443" t="n">
        <v>-12.873162222776</v>
      </c>
      <c r="F32" s="443" t="n">
        <v>-5.3194710810538</v>
      </c>
      <c r="G32" s="443" t="n">
        <v>-34.5601584419871</v>
      </c>
      <c r="H32" s="443" t="n">
        <v>-6.69477234401349</v>
      </c>
      <c r="I32" s="443" t="n">
        <v>8.10528316229571</v>
      </c>
      <c r="J32" s="443" t="n">
        <v>0.166283291300617</v>
      </c>
      <c r="K32" s="443" t="n">
        <v>1.77005521273141</v>
      </c>
      <c r="L32" s="443" t="n">
        <v>35.2242524916943</v>
      </c>
      <c r="M32" s="443" t="n">
        <v>63.7502396625551</v>
      </c>
      <c r="N32" s="443" t="n">
        <v>7.26498758424974</v>
      </c>
      <c r="O32" s="444" t="s">
        <v>69</v>
      </c>
      <c r="P32" s="443" t="n">
        <v>22.7317842705492</v>
      </c>
      <c r="Q32" s="443" t="n">
        <v>19.5065986443439</v>
      </c>
      <c r="R32" s="443" t="n">
        <v>11.5250636622122</v>
      </c>
    </row>
    <row r="33" customFormat="false" ht="14.1" hidden="false" customHeight="true" outlineLevel="0" collapsed="false">
      <c r="A33" s="416" t="s">
        <v>488</v>
      </c>
      <c r="B33" s="442" t="s">
        <v>69</v>
      </c>
      <c r="C33" s="443" t="n">
        <v>3.76452613312692</v>
      </c>
      <c r="D33" s="443" t="n">
        <v>6.89832123744594</v>
      </c>
      <c r="E33" s="443" t="n">
        <v>7.56158820071609</v>
      </c>
      <c r="F33" s="443" t="n">
        <v>1.81273562980944</v>
      </c>
      <c r="G33" s="443" t="n">
        <v>51.980198019802</v>
      </c>
      <c r="H33" s="443" t="n">
        <v>-1.09695682944091</v>
      </c>
      <c r="I33" s="443" t="n">
        <v>32.2169264459616</v>
      </c>
      <c r="J33" s="443" t="n">
        <v>-27.2964589539633</v>
      </c>
      <c r="K33" s="443" t="n">
        <v>0.825206301575387</v>
      </c>
      <c r="L33" s="443" t="n">
        <v>13.0239266926862</v>
      </c>
      <c r="M33" s="443" t="n">
        <v>7.88863109048723</v>
      </c>
      <c r="N33" s="443" t="n">
        <v>34.240402114568</v>
      </c>
      <c r="O33" s="444" t="s">
        <v>69</v>
      </c>
      <c r="P33" s="443" t="n">
        <v>-2.25590613985716</v>
      </c>
      <c r="Q33" s="443" t="n">
        <v>-4.07331298339418</v>
      </c>
      <c r="R33" s="443" t="n">
        <v>14.516675637422</v>
      </c>
    </row>
    <row r="34" customFormat="false" ht="14.1" hidden="false" customHeight="true" outlineLevel="0" collapsed="false">
      <c r="A34" s="416" t="s">
        <v>489</v>
      </c>
      <c r="B34" s="442" t="s">
        <v>69</v>
      </c>
      <c r="C34" s="443" t="n">
        <v>-10.9118972479087</v>
      </c>
      <c r="D34" s="443" t="n">
        <v>-1.49491314277804</v>
      </c>
      <c r="E34" s="443" t="n">
        <v>-4.08685968819599</v>
      </c>
      <c r="F34" s="443" t="n">
        <v>5.27240773286468</v>
      </c>
      <c r="G34" s="443" t="n">
        <v>9.2811296534018</v>
      </c>
      <c r="H34" s="443" t="n">
        <v>0.0447727781508922</v>
      </c>
      <c r="I34" s="443" t="n">
        <v>-6.76783862758036</v>
      </c>
      <c r="J34" s="443" t="n">
        <v>0.527174119164098</v>
      </c>
      <c r="K34" s="443" t="n">
        <v>-43.6847599164927</v>
      </c>
      <c r="L34" s="443" t="n">
        <v>-18.1630064748682</v>
      </c>
      <c r="M34" s="443" t="n">
        <v>-35.7032032523519</v>
      </c>
      <c r="N34" s="443" t="n">
        <v>-5.43470352855584</v>
      </c>
      <c r="O34" s="444" t="s">
        <v>69</v>
      </c>
      <c r="P34" s="443" t="n">
        <v>-2.72393347431131</v>
      </c>
      <c r="Q34" s="443" t="n">
        <v>-1.08912099600691</v>
      </c>
      <c r="R34" s="443" t="n">
        <v>-16.037982894</v>
      </c>
    </row>
    <row r="35" customFormat="false" ht="14.1" hidden="false" customHeight="true" outlineLevel="0" collapsed="false">
      <c r="A35" s="416" t="s">
        <v>490</v>
      </c>
      <c r="B35" s="442" t="s">
        <v>69</v>
      </c>
      <c r="C35" s="443" t="n">
        <v>-12.3409494573876</v>
      </c>
      <c r="D35" s="443" t="n">
        <v>10.0468680255914</v>
      </c>
      <c r="E35" s="443" t="n">
        <v>-18.7525168911361</v>
      </c>
      <c r="F35" s="443" t="n">
        <v>8.84989328906807</v>
      </c>
      <c r="G35" s="443" t="n">
        <v>-16.8027293773608</v>
      </c>
      <c r="H35" s="443" t="n">
        <v>12.3746418338109</v>
      </c>
      <c r="I35" s="443" t="n">
        <v>-9.2560204493475</v>
      </c>
      <c r="J35" s="443" t="n">
        <v>-49.5375070501974</v>
      </c>
      <c r="K35" s="443" t="n">
        <v>-56.4409826243259</v>
      </c>
      <c r="L35" s="443" t="n">
        <v>21.7491204135851</v>
      </c>
      <c r="M35" s="443" t="n">
        <v>-3.37385666319324</v>
      </c>
      <c r="N35" s="443" t="n">
        <v>-17.2779453254208</v>
      </c>
      <c r="O35" s="444" t="s">
        <v>69</v>
      </c>
      <c r="P35" s="443" t="n">
        <v>-6.08857039748415</v>
      </c>
      <c r="Q35" s="443" t="n">
        <v>-5.07869481765835</v>
      </c>
      <c r="R35" s="443" t="n">
        <v>-3.03975397018452</v>
      </c>
    </row>
    <row r="36" customFormat="false" ht="14.1" hidden="false" customHeight="true" outlineLevel="0" collapsed="false">
      <c r="A36" s="416" t="s">
        <v>491</v>
      </c>
      <c r="B36" s="442" t="s">
        <v>69</v>
      </c>
      <c r="C36" s="443" t="n">
        <v>20.3727698594638</v>
      </c>
      <c r="D36" s="443" t="n">
        <v>3.82753055107217</v>
      </c>
      <c r="E36" s="443" t="n">
        <v>55.0554741469542</v>
      </c>
      <c r="F36" s="443" t="n">
        <v>9.53346855983772</v>
      </c>
      <c r="G36" s="443" t="n">
        <v>-5.34682080924855</v>
      </c>
      <c r="H36" s="443" t="n">
        <v>15.072463768116</v>
      </c>
      <c r="I36" s="443" t="n">
        <v>-25.244638767437</v>
      </c>
      <c r="J36" s="443" t="n">
        <v>77.3812835287105</v>
      </c>
      <c r="K36" s="443" t="n">
        <v>-2.52793551932589</v>
      </c>
      <c r="L36" s="443" t="n">
        <v>7.40740740740742</v>
      </c>
      <c r="M36" s="443" t="n">
        <v>26.6070203878047</v>
      </c>
      <c r="N36" s="443" t="n">
        <v>86.3210064811285</v>
      </c>
      <c r="O36" s="444" t="s">
        <v>69</v>
      </c>
      <c r="P36" s="443" t="n">
        <v>0.191339926168688</v>
      </c>
      <c r="Q36" s="443" t="n">
        <v>-0.0106333737818543</v>
      </c>
      <c r="R36" s="443" t="n">
        <v>30.4030297550881</v>
      </c>
    </row>
    <row r="37" customFormat="false" ht="14.1" hidden="false" customHeight="true" outlineLevel="0" collapsed="false">
      <c r="A37" s="416" t="s">
        <v>492</v>
      </c>
      <c r="B37" s="442" t="s">
        <v>69</v>
      </c>
      <c r="C37" s="443" t="n">
        <v>-0.432995055945873</v>
      </c>
      <c r="D37" s="443" t="n">
        <v>0.520823914498081</v>
      </c>
      <c r="E37" s="443" t="n">
        <v>29.6813064848581</v>
      </c>
      <c r="F37" s="443" t="n">
        <v>8.61726954492415</v>
      </c>
      <c r="G37" s="443" t="n">
        <v>-17.7568295498269</v>
      </c>
      <c r="H37" s="443" t="n">
        <v>8.75530872263965</v>
      </c>
      <c r="I37" s="443" t="n">
        <v>-26.1798849951177</v>
      </c>
      <c r="J37" s="443" t="n">
        <v>-12.9049049049049</v>
      </c>
      <c r="K37" s="443" t="n">
        <v>-16.7725784710187</v>
      </c>
      <c r="L37" s="443" t="n">
        <v>-0.355329949238581</v>
      </c>
      <c r="M37" s="443" t="n">
        <v>-1.11257596707289</v>
      </c>
      <c r="N37" s="443" t="n">
        <v>13.8476075938493</v>
      </c>
      <c r="O37" s="444" t="s">
        <v>69</v>
      </c>
      <c r="P37" s="443" t="n">
        <v>-23.4177442959622</v>
      </c>
      <c r="Q37" s="443" t="n">
        <v>-20.4433694132018</v>
      </c>
      <c r="R37" s="443" t="n">
        <v>0.0243374259943474</v>
      </c>
    </row>
    <row r="38" customFormat="false" ht="14.1" hidden="false" customHeight="true" outlineLevel="0" collapsed="false">
      <c r="A38" s="426" t="s">
        <v>493</v>
      </c>
      <c r="B38" s="455" t="s">
        <v>69</v>
      </c>
      <c r="C38" s="457" t="n">
        <v>-1.84861287949212</v>
      </c>
      <c r="D38" s="457" t="n">
        <v>0.432519387491848</v>
      </c>
      <c r="E38" s="457" t="n">
        <v>45.3262681590855</v>
      </c>
      <c r="F38" s="457" t="n">
        <v>1.27560186848725</v>
      </c>
      <c r="G38" s="457" t="n">
        <v>28.6531208176177</v>
      </c>
      <c r="H38" s="457" t="n">
        <v>10.508329773601</v>
      </c>
      <c r="I38" s="457" t="n">
        <v>-29.9457757565157</v>
      </c>
      <c r="J38" s="457" t="n">
        <v>-17.9435555084596</v>
      </c>
      <c r="K38" s="457" t="n">
        <v>2.84090909090908</v>
      </c>
      <c r="L38" s="457" t="n">
        <v>-14.3656167206359</v>
      </c>
      <c r="M38" s="457" t="n">
        <v>-8.90387349735017</v>
      </c>
      <c r="N38" s="457" t="n">
        <v>-22.4660523763337</v>
      </c>
      <c r="O38" s="458" t="s">
        <v>69</v>
      </c>
      <c r="P38" s="457" t="n">
        <v>-25.7521600809508</v>
      </c>
      <c r="Q38" s="457" t="n">
        <v>-22.3898944996727</v>
      </c>
      <c r="R38" s="457" t="n">
        <v>-7.37671987557628</v>
      </c>
    </row>
    <row r="39" customFormat="false" ht="14.1" hidden="false" customHeight="true" outlineLevel="0" collapsed="false">
      <c r="A39" s="432" t="s">
        <v>495</v>
      </c>
      <c r="B39" s="454" t="s">
        <v>69</v>
      </c>
      <c r="C39" s="453" t="n">
        <v>7.33745295544619</v>
      </c>
      <c r="D39" s="453" t="n">
        <v>4.83644319536101</v>
      </c>
      <c r="E39" s="453" t="n">
        <v>95.7860732232592</v>
      </c>
      <c r="F39" s="453" t="n">
        <v>8.81986841325351</v>
      </c>
      <c r="G39" s="453" t="n">
        <v>-2.04620462046204</v>
      </c>
      <c r="H39" s="453" t="n">
        <v>-15.4660095666039</v>
      </c>
      <c r="I39" s="453" t="n">
        <v>-13.0399536768964</v>
      </c>
      <c r="J39" s="453" t="n">
        <v>-15.7384527656339</v>
      </c>
      <c r="K39" s="453" t="n">
        <v>23.2662192393736</v>
      </c>
      <c r="L39" s="453" t="n">
        <v>3.33060556464813</v>
      </c>
      <c r="M39" s="453" t="n">
        <v>4.09791398740109</v>
      </c>
      <c r="N39" s="453" t="n">
        <v>-11.6798351082102</v>
      </c>
      <c r="O39" s="454" t="s">
        <v>69</v>
      </c>
      <c r="P39" s="453" t="n">
        <v>-16.5487589919489</v>
      </c>
      <c r="Q39" s="453" t="n">
        <v>-12.258340491683</v>
      </c>
      <c r="R39" s="453" t="n">
        <v>-3.04006132104563</v>
      </c>
    </row>
    <row r="40" customFormat="false" ht="14.1" hidden="false" customHeight="true" outlineLevel="0" collapsed="false">
      <c r="A40" s="416" t="s">
        <v>483</v>
      </c>
      <c r="B40" s="454" t="s">
        <v>69</v>
      </c>
      <c r="C40" s="453" t="n">
        <v>1.80059986047387</v>
      </c>
      <c r="D40" s="453" t="n">
        <v>3.1810186744508</v>
      </c>
      <c r="E40" s="453" t="n">
        <v>28.5329667182219</v>
      </c>
      <c r="F40" s="453" t="n">
        <v>17.4728752260398</v>
      </c>
      <c r="G40" s="453" t="n">
        <v>3.96445659603555</v>
      </c>
      <c r="H40" s="453" t="n">
        <v>35.6711915535445</v>
      </c>
      <c r="I40" s="453" t="n">
        <v>-8.47362514029181</v>
      </c>
      <c r="J40" s="453" t="n">
        <v>-14.4684327959524</v>
      </c>
      <c r="K40" s="453" t="n">
        <v>92.4047969703345</v>
      </c>
      <c r="L40" s="453" t="n">
        <v>-5.5589659641225</v>
      </c>
      <c r="M40" s="453" t="n">
        <v>-18.0280686365879</v>
      </c>
      <c r="N40" s="453" t="n">
        <v>8.64543227161359</v>
      </c>
      <c r="O40" s="454" t="s">
        <v>69</v>
      </c>
      <c r="P40" s="453" t="n">
        <v>-20.7912004772228</v>
      </c>
      <c r="Q40" s="453" t="n">
        <v>-18.6039089882309</v>
      </c>
      <c r="R40" s="453" t="n">
        <v>5.06664802386279</v>
      </c>
    </row>
    <row r="41" customFormat="false" ht="14.1" hidden="false" customHeight="true" outlineLevel="0" collapsed="false">
      <c r="A41" s="416" t="s">
        <v>484</v>
      </c>
      <c r="B41" s="454" t="s">
        <v>69</v>
      </c>
      <c r="C41" s="453" t="n">
        <v>6.75069803039681</v>
      </c>
      <c r="D41" s="453" t="n">
        <v>6.13032816820578</v>
      </c>
      <c r="E41" s="453" t="n">
        <v>101.020471657022</v>
      </c>
      <c r="F41" s="453" t="n">
        <v>3.9750014075784</v>
      </c>
      <c r="G41" s="453" t="n">
        <v>10.659253375695</v>
      </c>
      <c r="H41" s="453" t="n">
        <v>48.2939158692905</v>
      </c>
      <c r="I41" s="453" t="n">
        <v>-19.2140600315956</v>
      </c>
      <c r="J41" s="453" t="n">
        <v>11.9691260928412</v>
      </c>
      <c r="K41" s="453" t="n">
        <v>-42.1794458762887</v>
      </c>
      <c r="L41" s="453" t="n">
        <v>1.37710390874948</v>
      </c>
      <c r="M41" s="453" t="n">
        <v>-13.1303541963337</v>
      </c>
      <c r="N41" s="453" t="n">
        <v>26.5927977839335</v>
      </c>
      <c r="O41" s="454" t="s">
        <v>69</v>
      </c>
      <c r="P41" s="453" t="n">
        <v>-12.0224634743307</v>
      </c>
      <c r="Q41" s="453" t="n">
        <v>-10.9681096181615</v>
      </c>
      <c r="R41" s="453" t="n">
        <v>-12.5834317834649</v>
      </c>
    </row>
    <row r="42" customFormat="false" ht="14.1" hidden="false" customHeight="true" outlineLevel="0" collapsed="false">
      <c r="A42" s="416" t="s">
        <v>485</v>
      </c>
      <c r="B42" s="454" t="s">
        <v>69</v>
      </c>
      <c r="C42" s="453" t="n">
        <v>13.318998229193</v>
      </c>
      <c r="D42" s="453" t="n">
        <v>12.2824374335862</v>
      </c>
      <c r="E42" s="453" t="n">
        <v>35.5700603916306</v>
      </c>
      <c r="F42" s="453" t="n">
        <v>12.2747084462245</v>
      </c>
      <c r="G42" s="453" t="n">
        <v>118.972272453285</v>
      </c>
      <c r="H42" s="453" t="n">
        <v>14.9523331660813</v>
      </c>
      <c r="I42" s="453" t="n">
        <v>14.9314449299382</v>
      </c>
      <c r="J42" s="453" t="n">
        <v>13.4389747586267</v>
      </c>
      <c r="K42" s="453" t="n">
        <v>9.00309119010818</v>
      </c>
      <c r="L42" s="453" t="n">
        <v>11.5685212411979</v>
      </c>
      <c r="M42" s="453" t="n">
        <v>-11.4133099372952</v>
      </c>
      <c r="N42" s="453" t="n">
        <v>-7.33117643009569</v>
      </c>
      <c r="O42" s="454" t="s">
        <v>69</v>
      </c>
      <c r="P42" s="453" t="n">
        <v>-19.022961815588</v>
      </c>
      <c r="Q42" s="453" t="n">
        <v>-17.9116801275542</v>
      </c>
      <c r="R42" s="453" t="n">
        <v>4.85702325824766</v>
      </c>
    </row>
    <row r="43" customFormat="false" ht="14.1" hidden="false" customHeight="true" outlineLevel="0" collapsed="false">
      <c r="A43" s="416" t="s">
        <v>486</v>
      </c>
      <c r="B43" s="454" t="s">
        <v>69</v>
      </c>
      <c r="C43" s="453" t="n">
        <v>1.22826880016103</v>
      </c>
      <c r="D43" s="453" t="n">
        <v>4.36034009329407</v>
      </c>
      <c r="E43" s="453" t="n">
        <v>15.7126696832579</v>
      </c>
      <c r="F43" s="453" t="n">
        <v>-4.70057602434518</v>
      </c>
      <c r="G43" s="453" t="n">
        <v>20.6975088967972</v>
      </c>
      <c r="H43" s="453" t="n">
        <v>3.36347770902745</v>
      </c>
      <c r="I43" s="453" t="n">
        <v>11.1126449475428</v>
      </c>
      <c r="J43" s="453" t="n">
        <v>-0.38657604078165</v>
      </c>
      <c r="K43" s="453" t="n">
        <v>11.5952091650755</v>
      </c>
      <c r="L43" s="453" t="n">
        <v>8.44285714285715</v>
      </c>
      <c r="M43" s="453" t="n">
        <v>-16.5392543115819</v>
      </c>
      <c r="N43" s="453" t="n">
        <v>-1.11302599454258</v>
      </c>
      <c r="O43" s="454" t="s">
        <v>69</v>
      </c>
      <c r="P43" s="453" t="n">
        <v>-12.8954521347123</v>
      </c>
      <c r="Q43" s="453" t="n">
        <v>-14.6234128881964</v>
      </c>
      <c r="R43" s="453" t="n">
        <v>3.16407179297402</v>
      </c>
    </row>
    <row r="44" customFormat="false" ht="14.1" hidden="false" customHeight="true" outlineLevel="0" collapsed="false">
      <c r="A44" s="416" t="s">
        <v>487</v>
      </c>
      <c r="B44" s="454" t="s">
        <v>69</v>
      </c>
      <c r="C44" s="453" t="n">
        <v>-8.06491249626991</v>
      </c>
      <c r="D44" s="453" t="n">
        <v>5.85493686024834</v>
      </c>
      <c r="E44" s="453" t="n">
        <v>5.69156847042673</v>
      </c>
      <c r="F44" s="453" t="n">
        <v>2.92643923240938</v>
      </c>
      <c r="G44" s="453" t="n">
        <v>28.0075662042875</v>
      </c>
      <c r="H44" s="453" t="n">
        <v>32.6766672691126</v>
      </c>
      <c r="I44" s="453" t="n">
        <v>-19.9613254812341</v>
      </c>
      <c r="J44" s="453" t="n">
        <v>-22.8093960102925</v>
      </c>
      <c r="K44" s="453" t="n">
        <v>66.6347534705601</v>
      </c>
      <c r="L44" s="453" t="n">
        <v>-7.50568146919722</v>
      </c>
      <c r="M44" s="453" t="n">
        <v>-38.4747482632113</v>
      </c>
      <c r="N44" s="453" t="n">
        <v>-16.1849328659303</v>
      </c>
      <c r="O44" s="454" t="s">
        <v>69</v>
      </c>
      <c r="P44" s="453" t="n">
        <v>-14.2758955572932</v>
      </c>
      <c r="Q44" s="453" t="n">
        <v>-12.4727428690535</v>
      </c>
      <c r="R44" s="453" t="n">
        <v>-1.96641129937863</v>
      </c>
    </row>
    <row r="45" customFormat="false" ht="14.1" hidden="false" customHeight="true" outlineLevel="0" collapsed="false">
      <c r="A45" s="416" t="s">
        <v>488</v>
      </c>
      <c r="B45" s="454" t="s">
        <v>69</v>
      </c>
      <c r="C45" s="453" t="n">
        <v>0.113114450371032</v>
      </c>
      <c r="D45" s="453" t="n">
        <v>6.06569743519407</v>
      </c>
      <c r="E45" s="453" t="n">
        <v>-9.21601748807631</v>
      </c>
      <c r="F45" s="453" t="n">
        <v>2.40438267221264</v>
      </c>
      <c r="G45" s="453" t="n">
        <v>-9.35438068988558</v>
      </c>
      <c r="H45" s="453" t="n">
        <v>9.96422182468695</v>
      </c>
      <c r="I45" s="453" t="n">
        <v>-1.64653156664069</v>
      </c>
      <c r="J45" s="453" t="n">
        <v>16.1491995099903</v>
      </c>
      <c r="K45" s="453" t="n">
        <v>-29.4642857142857</v>
      </c>
      <c r="L45" s="453" t="n">
        <v>13.8878462577885</v>
      </c>
      <c r="M45" s="453" t="n">
        <v>-14.3786579556282</v>
      </c>
      <c r="N45" s="453" t="n">
        <v>-21.6397675919948</v>
      </c>
      <c r="O45" s="454" t="s">
        <v>69</v>
      </c>
      <c r="P45" s="453" t="n">
        <v>2.19957874510384</v>
      </c>
      <c r="Q45" s="453" t="n">
        <v>1.24753889243228</v>
      </c>
      <c r="R45" s="453" t="n">
        <v>-1.48489859865959</v>
      </c>
    </row>
    <row r="46" customFormat="false" ht="14.1" hidden="false" customHeight="true" outlineLevel="0" collapsed="false">
      <c r="A46" s="416" t="s">
        <v>489</v>
      </c>
      <c r="B46" s="454" t="s">
        <v>69</v>
      </c>
      <c r="C46" s="453" t="n">
        <v>14.3300590404001</v>
      </c>
      <c r="D46" s="453" t="n">
        <v>17.0132789995082</v>
      </c>
      <c r="E46" s="453" t="n">
        <v>-4.93440148612563</v>
      </c>
      <c r="F46" s="453" t="n">
        <v>3.20804945178901</v>
      </c>
      <c r="G46" s="453" t="n">
        <v>0.364148948666743</v>
      </c>
      <c r="H46" s="453" t="n">
        <v>-1.65585142089953</v>
      </c>
      <c r="I46" s="453" t="n">
        <v>-27.5401880497422</v>
      </c>
      <c r="J46" s="453" t="n">
        <v>16.7961970874519</v>
      </c>
      <c r="K46" s="453" t="n">
        <v>8.00123571207909</v>
      </c>
      <c r="L46" s="453" t="n">
        <v>26.141924959217</v>
      </c>
      <c r="M46" s="453" t="n">
        <v>39.9963345347914</v>
      </c>
      <c r="N46" s="453" t="n">
        <v>22.0572395753193</v>
      </c>
      <c r="O46" s="454" t="s">
        <v>69</v>
      </c>
      <c r="P46" s="453" t="n">
        <v>13.8908987544576</v>
      </c>
      <c r="Q46" s="453" t="n">
        <v>13.6163626234918</v>
      </c>
      <c r="R46" s="453" t="n">
        <v>16.2954397144064</v>
      </c>
    </row>
    <row r="47" customFormat="false" ht="14.1" hidden="false" customHeight="true" outlineLevel="0" collapsed="false">
      <c r="A47" s="416" t="s">
        <v>490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6" t="s">
        <v>491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6" t="s">
        <v>492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6" t="s">
        <v>493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59"/>
    </row>
    <row r="53" customFormat="false" ht="14.1" hidden="false" customHeight="true" outlineLevel="0" collapsed="false">
      <c r="A53" s="43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7</v>
      </c>
      <c r="H1" s="403"/>
      <c r="I1" s="403"/>
      <c r="J1" s="403"/>
      <c r="K1" s="403"/>
      <c r="L1" s="403"/>
      <c r="M1" s="405" t="n">
        <v>30</v>
      </c>
      <c r="N1" s="405"/>
      <c r="O1" s="406" t="n">
        <v>8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  <c r="M2" s="407"/>
      <c r="N2" s="392"/>
      <c r="O2" s="392"/>
      <c r="P2" s="392"/>
    </row>
    <row r="3" customFormat="false" ht="15" hidden="false" customHeight="true" outlineLevel="0" collapsed="false">
      <c r="B3" s="1"/>
      <c r="C3" s="298"/>
      <c r="O3" s="392"/>
      <c r="R3" s="317" t="s">
        <v>165</v>
      </c>
    </row>
    <row r="4" customFormat="false" ht="15" hidden="false" customHeight="true" outlineLevel="0" collapsed="false">
      <c r="A4" s="441"/>
      <c r="B4" s="301" t="s">
        <v>463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1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4</v>
      </c>
      <c r="C5" s="411" t="s">
        <v>57</v>
      </c>
      <c r="D5" s="410" t="s">
        <v>58</v>
      </c>
      <c r="E5" s="410" t="s">
        <v>59</v>
      </c>
      <c r="F5" s="412" t="s">
        <v>465</v>
      </c>
      <c r="G5" s="413" t="s">
        <v>466</v>
      </c>
      <c r="H5" s="410" t="s">
        <v>467</v>
      </c>
      <c r="I5" s="410" t="s">
        <v>468</v>
      </c>
      <c r="J5" s="410" t="s">
        <v>469</v>
      </c>
      <c r="K5" s="410" t="s">
        <v>65</v>
      </c>
      <c r="L5" s="410" t="s">
        <v>470</v>
      </c>
      <c r="M5" s="414" t="s">
        <v>67</v>
      </c>
      <c r="N5" s="414"/>
      <c r="O5" s="410" t="s">
        <v>464</v>
      </c>
      <c r="P5" s="410" t="s">
        <v>82</v>
      </c>
      <c r="Q5" s="410" t="s">
        <v>472</v>
      </c>
      <c r="R5" s="411" t="s">
        <v>57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9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4</v>
      </c>
      <c r="B7" s="444" t="s">
        <v>69</v>
      </c>
      <c r="C7" s="443" t="n">
        <v>-2.10793415835391</v>
      </c>
      <c r="D7" s="443" t="n">
        <v>-3.7295125465669</v>
      </c>
      <c r="E7" s="443" t="n">
        <v>13.3832675081635</v>
      </c>
      <c r="F7" s="443" t="n">
        <v>-1.53942741811455</v>
      </c>
      <c r="G7" s="443" t="n">
        <v>1.5211113890089</v>
      </c>
      <c r="H7" s="443" t="n">
        <v>-13.1239816323508</v>
      </c>
      <c r="I7" s="443" t="n">
        <v>1.35754782613426</v>
      </c>
      <c r="J7" s="443" t="n">
        <v>1.58597854067417</v>
      </c>
      <c r="K7" s="443" t="n">
        <v>-24.8700821504339</v>
      </c>
      <c r="L7" s="443" t="n">
        <v>10.7701555629887</v>
      </c>
      <c r="M7" s="448" t="s">
        <v>69</v>
      </c>
      <c r="N7" s="443" t="n">
        <v>7.81196865089722</v>
      </c>
      <c r="O7" s="444" t="s">
        <v>69</v>
      </c>
      <c r="P7" s="443" t="n">
        <v>0.0123226330233761</v>
      </c>
      <c r="Q7" s="443" t="n">
        <v>-0.164906788559427</v>
      </c>
      <c r="R7" s="443" t="n">
        <v>-1.93528141960536</v>
      </c>
    </row>
    <row r="8" customFormat="false" ht="14.1" hidden="false" customHeight="true" outlineLevel="0" collapsed="false">
      <c r="A8" s="416" t="s">
        <v>475</v>
      </c>
      <c r="B8" s="444" t="s">
        <v>69</v>
      </c>
      <c r="C8" s="443" t="n">
        <v>-5.85725066342876</v>
      </c>
      <c r="D8" s="443" t="n">
        <v>-0.102427254037263</v>
      </c>
      <c r="E8" s="443" t="n">
        <v>-13.4601801229753</v>
      </c>
      <c r="F8" s="443" t="n">
        <v>3.61153645554724</v>
      </c>
      <c r="G8" s="443" t="n">
        <v>-4.61320003232473</v>
      </c>
      <c r="H8" s="443" t="n">
        <v>5.93964058379</v>
      </c>
      <c r="I8" s="443" t="n">
        <v>11.0142347464735</v>
      </c>
      <c r="J8" s="443" t="n">
        <v>-9.65208364008447</v>
      </c>
      <c r="K8" s="443" t="n">
        <v>-16.1463037773244</v>
      </c>
      <c r="L8" s="443" t="n">
        <v>-2.32122179941723</v>
      </c>
      <c r="M8" s="448" t="s">
        <v>69</v>
      </c>
      <c r="N8" s="443" t="n">
        <v>-21.5224018031827</v>
      </c>
      <c r="O8" s="444" t="s">
        <v>69</v>
      </c>
      <c r="P8" s="443" t="n">
        <v>1.82614591429247</v>
      </c>
      <c r="Q8" s="443" t="n">
        <v>2.21074939578001</v>
      </c>
      <c r="R8" s="443" t="n">
        <v>-6.02420744611273</v>
      </c>
    </row>
    <row r="9" customFormat="false" ht="14.1" hidden="false" customHeight="true" outlineLevel="0" collapsed="false">
      <c r="A9" s="416" t="s">
        <v>476</v>
      </c>
      <c r="B9" s="447" t="s">
        <v>69</v>
      </c>
      <c r="C9" s="446" t="n">
        <v>4.23944924991127</v>
      </c>
      <c r="D9" s="446" t="n">
        <v>6.81178085274281</v>
      </c>
      <c r="E9" s="446" t="n">
        <v>-1.57846208940886</v>
      </c>
      <c r="F9" s="446" t="n">
        <v>-4.39767719127583</v>
      </c>
      <c r="G9" s="446" t="n">
        <v>21.6271369521255</v>
      </c>
      <c r="H9" s="446" t="n">
        <v>2.96054226629952</v>
      </c>
      <c r="I9" s="446" t="n">
        <v>4.49173558622162</v>
      </c>
      <c r="J9" s="446" t="n">
        <v>-0.408795960408259</v>
      </c>
      <c r="K9" s="446" t="n">
        <v>21.697574117775</v>
      </c>
      <c r="L9" s="446" t="n">
        <v>3.12334931350318</v>
      </c>
      <c r="M9" s="460" t="s">
        <v>69</v>
      </c>
      <c r="N9" s="446" t="n">
        <v>15.4747448107492</v>
      </c>
      <c r="O9" s="447" t="s">
        <v>69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7</v>
      </c>
      <c r="B10" s="444" t="s">
        <v>69</v>
      </c>
      <c r="C10" s="443" t="n">
        <v>-1.3860100516901</v>
      </c>
      <c r="D10" s="443" t="n">
        <v>-0.352759452079554</v>
      </c>
      <c r="E10" s="443" t="n">
        <v>22.9149315915254</v>
      </c>
      <c r="F10" s="443" t="n">
        <v>-1.40791686664404</v>
      </c>
      <c r="G10" s="443" t="n">
        <v>-3.74372481890097</v>
      </c>
      <c r="H10" s="443" t="n">
        <v>-4.55513873325156</v>
      </c>
      <c r="I10" s="443" t="n">
        <v>-0.624584755258817</v>
      </c>
      <c r="J10" s="443" t="n">
        <v>6.99599257465275</v>
      </c>
      <c r="K10" s="443" t="n">
        <v>5.99561589843298</v>
      </c>
      <c r="L10" s="443" t="n">
        <v>2.77643466905497</v>
      </c>
      <c r="M10" s="448" t="s">
        <v>69</v>
      </c>
      <c r="N10" s="443" t="n">
        <v>-3.29939947502256</v>
      </c>
      <c r="O10" s="444" t="s">
        <v>69</v>
      </c>
      <c r="P10" s="443" t="n">
        <v>-8.5207036646584</v>
      </c>
      <c r="Q10" s="443" t="n">
        <v>-7.70015426227931</v>
      </c>
      <c r="R10" s="443" t="n">
        <v>2.26989250029002</v>
      </c>
    </row>
    <row r="11" customFormat="false" ht="14.1" hidden="false" customHeight="true" outlineLevel="0" collapsed="false">
      <c r="A11" s="416" t="s">
        <v>478</v>
      </c>
      <c r="B11" s="444" t="s">
        <v>69</v>
      </c>
      <c r="C11" s="443" t="n">
        <v>-6.30668491125626</v>
      </c>
      <c r="D11" s="443" t="n">
        <v>-7.99009116076752</v>
      </c>
      <c r="E11" s="443" t="n">
        <v>-25.3515672126365</v>
      </c>
      <c r="F11" s="443" t="n">
        <v>-0.416859657248725</v>
      </c>
      <c r="G11" s="443" t="n">
        <v>2.13402630128356</v>
      </c>
      <c r="H11" s="443" t="n">
        <v>2.06148495374303</v>
      </c>
      <c r="I11" s="443" t="n">
        <v>-4.18359539430078</v>
      </c>
      <c r="J11" s="443" t="n">
        <v>2.70988525653191</v>
      </c>
      <c r="K11" s="443" t="n">
        <v>-13.2916032256245</v>
      </c>
      <c r="L11" s="443" t="n">
        <v>-14.2309300475157</v>
      </c>
      <c r="M11" s="448" t="s">
        <v>69</v>
      </c>
      <c r="N11" s="443" t="n">
        <v>-6.7575378811662</v>
      </c>
      <c r="O11" s="444" t="s">
        <v>69</v>
      </c>
      <c r="P11" s="443" t="n">
        <v>-5.43955681252604</v>
      </c>
      <c r="Q11" s="443" t="n">
        <v>-4.38859598935204</v>
      </c>
      <c r="R11" s="443" t="n">
        <v>-8.11418503463813</v>
      </c>
    </row>
    <row r="12" customFormat="false" ht="14.1" hidden="false" customHeight="true" outlineLevel="0" collapsed="false">
      <c r="A12" s="416" t="s">
        <v>479</v>
      </c>
      <c r="B12" s="444" t="s">
        <v>69</v>
      </c>
      <c r="C12" s="443" t="n">
        <v>0.607632531013325</v>
      </c>
      <c r="D12" s="443" t="n">
        <v>3.26072532170318</v>
      </c>
      <c r="E12" s="443" t="n">
        <v>9.71584496921036</v>
      </c>
      <c r="F12" s="443" t="n">
        <v>-2.87444049553973</v>
      </c>
      <c r="G12" s="443" t="n">
        <v>1.03201693380808</v>
      </c>
      <c r="H12" s="443" t="n">
        <v>-2.38714830185536</v>
      </c>
      <c r="I12" s="443" t="n">
        <v>-4.69802543959543</v>
      </c>
      <c r="J12" s="443" t="n">
        <v>-1.73373702020241</v>
      </c>
      <c r="K12" s="443" t="n">
        <v>-16.0496675013007</v>
      </c>
      <c r="L12" s="443" t="n">
        <v>2.72692155687226</v>
      </c>
      <c r="M12" s="448" t="s">
        <v>69</v>
      </c>
      <c r="N12" s="443" t="n">
        <v>-3.9616832584018</v>
      </c>
      <c r="O12" s="444" t="s">
        <v>69</v>
      </c>
      <c r="P12" s="443" t="n">
        <v>-1.74742362288391</v>
      </c>
      <c r="Q12" s="443" t="n">
        <v>-2.12057221535552</v>
      </c>
      <c r="R12" s="443" t="n">
        <v>-0.888098881359956</v>
      </c>
    </row>
    <row r="13" customFormat="false" ht="14.1" hidden="false" customHeight="true" outlineLevel="0" collapsed="false">
      <c r="A13" s="416" t="s">
        <v>480</v>
      </c>
      <c r="B13" s="444" t="s">
        <v>69</v>
      </c>
      <c r="C13" s="443" t="n">
        <v>-2.4049194692213</v>
      </c>
      <c r="D13" s="443" t="n">
        <v>0.340093216417059</v>
      </c>
      <c r="E13" s="443" t="n">
        <v>5.12886270548376</v>
      </c>
      <c r="F13" s="443" t="n">
        <v>3.05191756804661</v>
      </c>
      <c r="G13" s="443" t="n">
        <v>10.2485539598379</v>
      </c>
      <c r="H13" s="443" t="n">
        <v>-7.2700296735905</v>
      </c>
      <c r="I13" s="443" t="n">
        <v>1.49709303118386</v>
      </c>
      <c r="J13" s="443" t="n">
        <v>-2.52785677975569</v>
      </c>
      <c r="K13" s="443" t="n">
        <v>3.99502944564976</v>
      </c>
      <c r="L13" s="443" t="n">
        <v>-16.5399095153569</v>
      </c>
      <c r="M13" s="448" t="s">
        <v>69</v>
      </c>
      <c r="N13" s="443" t="n">
        <v>1.75490068147426</v>
      </c>
      <c r="O13" s="444" t="s">
        <v>69</v>
      </c>
      <c r="P13" s="443" t="n">
        <v>-4.94241737671394</v>
      </c>
      <c r="Q13" s="443" t="n">
        <v>-2.76064524669496</v>
      </c>
      <c r="R13" s="443" t="n">
        <v>-6.00316720948849</v>
      </c>
    </row>
    <row r="14" customFormat="false" ht="14.1" hidden="false" customHeight="true" outlineLevel="0" collapsed="false">
      <c r="A14" s="449" t="s">
        <v>481</v>
      </c>
      <c r="B14" s="451" t="s">
        <v>69</v>
      </c>
      <c r="C14" s="450" t="n">
        <v>-2.55192336493781</v>
      </c>
      <c r="D14" s="450" t="n">
        <v>-0.273229204274839</v>
      </c>
      <c r="E14" s="450" t="n">
        <v>-6.35130172088944</v>
      </c>
      <c r="F14" s="450" t="n">
        <v>-3.03822229711339</v>
      </c>
      <c r="G14" s="450" t="n">
        <v>-5.24090939028699</v>
      </c>
      <c r="H14" s="450" t="n">
        <v>0.135096272814206</v>
      </c>
      <c r="I14" s="450" t="n">
        <v>-9.79492138497167</v>
      </c>
      <c r="J14" s="450" t="n">
        <v>-8.93186313784245</v>
      </c>
      <c r="K14" s="450" t="n">
        <v>-14.8985957560066</v>
      </c>
      <c r="L14" s="450" t="n">
        <v>4.35919798254647</v>
      </c>
      <c r="M14" s="450" t="s">
        <v>69</v>
      </c>
      <c r="N14" s="450" t="n">
        <v>5.25704925119463</v>
      </c>
      <c r="O14" s="451" t="s">
        <v>69</v>
      </c>
      <c r="P14" s="450" t="n">
        <v>-0.216204537068354</v>
      </c>
      <c r="Q14" s="450" t="n">
        <v>0.382679522623475</v>
      </c>
      <c r="R14" s="450" t="n">
        <v>1.45069893455501</v>
      </c>
    </row>
    <row r="15" customFormat="false" ht="14.1" hidden="false" customHeight="true" outlineLevel="0" collapsed="false">
      <c r="A15" s="432" t="s">
        <v>482</v>
      </c>
      <c r="B15" s="454" t="s">
        <v>69</v>
      </c>
      <c r="C15" s="453" t="n">
        <v>-11.1</v>
      </c>
      <c r="D15" s="453" t="n">
        <v>8</v>
      </c>
      <c r="E15" s="453" t="n">
        <v>-14.5</v>
      </c>
      <c r="F15" s="453" t="n">
        <v>-8.29069668955609</v>
      </c>
      <c r="G15" s="453" t="n">
        <v>16.9</v>
      </c>
      <c r="H15" s="453" t="n">
        <v>-26.1</v>
      </c>
      <c r="I15" s="453" t="n">
        <v>-12.3</v>
      </c>
      <c r="J15" s="453" t="n">
        <v>-18.2</v>
      </c>
      <c r="K15" s="453" t="n">
        <v>-63.7</v>
      </c>
      <c r="L15" s="453" t="n">
        <v>1.1</v>
      </c>
      <c r="M15" s="461" t="s">
        <v>69</v>
      </c>
      <c r="N15" s="453" t="n">
        <v>-9</v>
      </c>
      <c r="O15" s="454" t="s">
        <v>69</v>
      </c>
      <c r="P15" s="453" t="n">
        <v>-10.7</v>
      </c>
      <c r="Q15" s="453" t="n">
        <v>-8.8</v>
      </c>
      <c r="R15" s="453" t="n">
        <v>-18</v>
      </c>
    </row>
    <row r="16" customFormat="false" ht="14.1" hidden="false" customHeight="true" outlineLevel="0" collapsed="false">
      <c r="A16" s="416" t="s">
        <v>483</v>
      </c>
      <c r="B16" s="444" t="s">
        <v>69</v>
      </c>
      <c r="C16" s="443" t="n">
        <v>4.8</v>
      </c>
      <c r="D16" s="443" t="n">
        <v>3.9</v>
      </c>
      <c r="E16" s="443" t="n">
        <v>36</v>
      </c>
      <c r="F16" s="443" t="n">
        <v>-0.699916268770673</v>
      </c>
      <c r="G16" s="443" t="n">
        <v>30.5</v>
      </c>
      <c r="H16" s="443" t="n">
        <v>23.4</v>
      </c>
      <c r="I16" s="443" t="n">
        <v>32.4</v>
      </c>
      <c r="J16" s="443" t="n">
        <v>5.3</v>
      </c>
      <c r="K16" s="443" t="n">
        <v>-1</v>
      </c>
      <c r="L16" s="443" t="n">
        <v>-30.3</v>
      </c>
      <c r="M16" s="448" t="s">
        <v>69</v>
      </c>
      <c r="N16" s="443" t="n">
        <v>-2.1</v>
      </c>
      <c r="O16" s="444" t="s">
        <v>69</v>
      </c>
      <c r="P16" s="443" t="n">
        <v>-9.4</v>
      </c>
      <c r="Q16" s="443" t="n">
        <v>-7</v>
      </c>
      <c r="R16" s="443" t="n">
        <v>-3.7</v>
      </c>
    </row>
    <row r="17" customFormat="false" ht="14.1" hidden="false" customHeight="true" outlineLevel="0" collapsed="false">
      <c r="A17" s="416" t="s">
        <v>484</v>
      </c>
      <c r="B17" s="444" t="s">
        <v>69</v>
      </c>
      <c r="C17" s="443" t="n">
        <v>-12.7</v>
      </c>
      <c r="D17" s="443" t="n">
        <v>5.1</v>
      </c>
      <c r="E17" s="443" t="n">
        <v>79.6</v>
      </c>
      <c r="F17" s="443" t="n">
        <v>-2.08270490837298</v>
      </c>
      <c r="G17" s="443" t="n">
        <v>4.5</v>
      </c>
      <c r="H17" s="443" t="n">
        <v>-20.5</v>
      </c>
      <c r="I17" s="443" t="n">
        <v>-3.1</v>
      </c>
      <c r="J17" s="443" t="n">
        <v>-37.8</v>
      </c>
      <c r="K17" s="443" t="n">
        <v>19.9</v>
      </c>
      <c r="L17" s="443" t="n">
        <v>-37.4</v>
      </c>
      <c r="M17" s="448" t="s">
        <v>69</v>
      </c>
      <c r="N17" s="443" t="n">
        <v>-18.9725116488227</v>
      </c>
      <c r="O17" s="444" t="s">
        <v>69</v>
      </c>
      <c r="P17" s="443" t="n">
        <v>-13.3</v>
      </c>
      <c r="Q17" s="443" t="n">
        <v>-6.1</v>
      </c>
      <c r="R17" s="443" t="n">
        <v>-11.6</v>
      </c>
    </row>
    <row r="18" customFormat="false" ht="14.1" hidden="false" customHeight="true" outlineLevel="0" collapsed="false">
      <c r="A18" s="416" t="s">
        <v>485</v>
      </c>
      <c r="B18" s="444" t="s">
        <v>69</v>
      </c>
      <c r="C18" s="443" t="n">
        <v>-3.7</v>
      </c>
      <c r="D18" s="443" t="n">
        <v>1.3</v>
      </c>
      <c r="E18" s="443" t="n">
        <v>36</v>
      </c>
      <c r="F18" s="443" t="n">
        <v>8.2</v>
      </c>
      <c r="G18" s="443" t="n">
        <v>35.2</v>
      </c>
      <c r="H18" s="443" t="n">
        <v>-10.9</v>
      </c>
      <c r="I18" s="443" t="n">
        <v>10</v>
      </c>
      <c r="J18" s="443" t="n">
        <v>-27.7</v>
      </c>
      <c r="K18" s="443" t="n">
        <v>84.1</v>
      </c>
      <c r="L18" s="443" t="n">
        <v>-35.8</v>
      </c>
      <c r="M18" s="448" t="s">
        <v>69</v>
      </c>
      <c r="N18" s="443" t="n">
        <v>15.6</v>
      </c>
      <c r="O18" s="444" t="s">
        <v>69</v>
      </c>
      <c r="P18" s="443" t="n">
        <v>1.7</v>
      </c>
      <c r="Q18" s="443" t="n">
        <v>2.9</v>
      </c>
      <c r="R18" s="443" t="n">
        <v>-10.649963530739</v>
      </c>
    </row>
    <row r="19" customFormat="false" ht="14.1" hidden="false" customHeight="true" outlineLevel="0" collapsed="false">
      <c r="A19" s="416" t="s">
        <v>486</v>
      </c>
      <c r="B19" s="444" t="s">
        <v>69</v>
      </c>
      <c r="C19" s="443" t="n">
        <v>-2</v>
      </c>
      <c r="D19" s="443" t="n">
        <v>-4.1</v>
      </c>
      <c r="E19" s="443" t="n">
        <v>4.9</v>
      </c>
      <c r="F19" s="443" t="n">
        <v>-0.1</v>
      </c>
      <c r="G19" s="443" t="n">
        <v>48</v>
      </c>
      <c r="H19" s="443" t="n">
        <v>-25.6</v>
      </c>
      <c r="I19" s="443" t="n">
        <v>-5.2</v>
      </c>
      <c r="J19" s="443" t="n">
        <v>16.4</v>
      </c>
      <c r="K19" s="443" t="n">
        <v>74.5</v>
      </c>
      <c r="L19" s="443" t="n">
        <v>-22.3</v>
      </c>
      <c r="M19" s="448" t="s">
        <v>69</v>
      </c>
      <c r="N19" s="443" t="n">
        <v>-14.7</v>
      </c>
      <c r="O19" s="444" t="s">
        <v>69</v>
      </c>
      <c r="P19" s="443" t="n">
        <v>-5.3</v>
      </c>
      <c r="Q19" s="443" t="n">
        <v>-7.2</v>
      </c>
      <c r="R19" s="443" t="n">
        <v>0.6</v>
      </c>
    </row>
    <row r="20" customFormat="false" ht="14.1" hidden="false" customHeight="true" outlineLevel="0" collapsed="false">
      <c r="A20" s="416" t="s">
        <v>487</v>
      </c>
      <c r="B20" s="444" t="s">
        <v>69</v>
      </c>
      <c r="C20" s="443" t="n">
        <v>4.9</v>
      </c>
      <c r="D20" s="443" t="n">
        <v>1.2</v>
      </c>
      <c r="E20" s="443" t="n">
        <v>-1.7</v>
      </c>
      <c r="F20" s="443" t="n">
        <v>11.3200539194924</v>
      </c>
      <c r="G20" s="443" t="n">
        <v>65.1</v>
      </c>
      <c r="H20" s="443" t="n">
        <v>14.1</v>
      </c>
      <c r="I20" s="443" t="n">
        <v>-19.7570324680553</v>
      </c>
      <c r="J20" s="443" t="n">
        <v>20.9</v>
      </c>
      <c r="K20" s="443" t="n">
        <v>20.7</v>
      </c>
      <c r="L20" s="443" t="n">
        <v>-18.582172092403</v>
      </c>
      <c r="M20" s="448" t="s">
        <v>69</v>
      </c>
      <c r="N20" s="443" t="n">
        <v>-0.2</v>
      </c>
      <c r="O20" s="444" t="s">
        <v>69</v>
      </c>
      <c r="P20" s="443" t="n">
        <v>-5</v>
      </c>
      <c r="Q20" s="443" t="n">
        <v>2.7</v>
      </c>
      <c r="R20" s="443" t="n">
        <v>0.5</v>
      </c>
    </row>
    <row r="21" customFormat="false" ht="14.1" hidden="false" customHeight="true" outlineLevel="0" collapsed="false">
      <c r="A21" s="416" t="s">
        <v>488</v>
      </c>
      <c r="B21" s="444" t="s">
        <v>69</v>
      </c>
      <c r="C21" s="444" t="n">
        <v>-12.5987430006499</v>
      </c>
      <c r="D21" s="444" t="n">
        <v>-6.44388730209128</v>
      </c>
      <c r="E21" s="444" t="n">
        <v>-4.53098505983637</v>
      </c>
      <c r="F21" s="444" t="n">
        <v>1.1467248086646</v>
      </c>
      <c r="G21" s="444" t="n">
        <v>-10.4681669328869</v>
      </c>
      <c r="H21" s="444" t="n">
        <v>-0.562983814215345</v>
      </c>
      <c r="I21" s="444" t="n">
        <v>-25.7064846285731</v>
      </c>
      <c r="J21" s="444" t="n">
        <v>-34.7719470132098</v>
      </c>
      <c r="K21" s="444" t="n">
        <v>28.0310424853198</v>
      </c>
      <c r="L21" s="444" t="n">
        <v>-12.1569530015103</v>
      </c>
      <c r="M21" s="448" t="s">
        <v>69</v>
      </c>
      <c r="N21" s="444" t="n">
        <v>-18.5638384626682</v>
      </c>
      <c r="O21" s="444" t="s">
        <v>69</v>
      </c>
      <c r="P21" s="444" t="n">
        <v>-6.37152694780641</v>
      </c>
      <c r="Q21" s="444" t="n">
        <v>4.37868873429752</v>
      </c>
      <c r="R21" s="444" t="n">
        <v>-7.35914745151479</v>
      </c>
    </row>
    <row r="22" customFormat="false" ht="14.1" hidden="false" customHeight="true" outlineLevel="0" collapsed="false">
      <c r="A22" s="416" t="s">
        <v>489</v>
      </c>
      <c r="B22" s="444" t="s">
        <v>69</v>
      </c>
      <c r="C22" s="444" t="n">
        <v>-4.12042104088149</v>
      </c>
      <c r="D22" s="444" t="n">
        <v>-7.01116448453317</v>
      </c>
      <c r="E22" s="444" t="n">
        <v>-8.70110959669274</v>
      </c>
      <c r="F22" s="444" t="n">
        <v>7.83254685693711</v>
      </c>
      <c r="G22" s="444" t="n">
        <v>-41.6275293863053</v>
      </c>
      <c r="H22" s="444" t="n">
        <v>-2.69962260435667</v>
      </c>
      <c r="I22" s="444" t="n">
        <v>17.9425151138514</v>
      </c>
      <c r="J22" s="444" t="n">
        <v>-9.02678115346257</v>
      </c>
      <c r="K22" s="444" t="n">
        <v>55.1625562626231</v>
      </c>
      <c r="L22" s="444" t="n">
        <v>-6.30309189164308</v>
      </c>
      <c r="M22" s="448" t="s">
        <v>69</v>
      </c>
      <c r="N22" s="444" t="n">
        <v>-11.0923269799761</v>
      </c>
      <c r="O22" s="444" t="s">
        <v>69</v>
      </c>
      <c r="P22" s="444" t="n">
        <v>-9.05099920360004</v>
      </c>
      <c r="Q22" s="444" t="n">
        <v>-8.04376314508064</v>
      </c>
      <c r="R22" s="444" t="n">
        <v>1.20524005331528</v>
      </c>
    </row>
    <row r="23" customFormat="false" ht="14.1" hidden="false" customHeight="true" outlineLevel="0" collapsed="false">
      <c r="A23" s="416" t="s">
        <v>490</v>
      </c>
      <c r="B23" s="444" t="s">
        <v>69</v>
      </c>
      <c r="C23" s="444" t="n">
        <v>28.8582599982574</v>
      </c>
      <c r="D23" s="444" t="n">
        <v>2.36048985609221</v>
      </c>
      <c r="E23" s="444" t="n">
        <v>9.87536085961285</v>
      </c>
      <c r="F23" s="444" t="n">
        <v>11.1741722019119</v>
      </c>
      <c r="G23" s="444" t="n">
        <v>16.1692869750831</v>
      </c>
      <c r="H23" s="444" t="n">
        <v>45.7665062817428</v>
      </c>
      <c r="I23" s="444" t="n">
        <v>-9.57684933773223</v>
      </c>
      <c r="J23" s="444" t="n">
        <v>121.171211965849</v>
      </c>
      <c r="K23" s="444" t="n">
        <v>68.4489118082067</v>
      </c>
      <c r="L23" s="444" t="n">
        <v>0.0138168007126183</v>
      </c>
      <c r="M23" s="448" t="s">
        <v>69</v>
      </c>
      <c r="N23" s="444" t="n">
        <v>66.9119845776509</v>
      </c>
      <c r="O23" s="444" t="s">
        <v>69</v>
      </c>
      <c r="P23" s="444" t="n">
        <v>-2.25010774476876</v>
      </c>
      <c r="Q23" s="444" t="n">
        <v>-1.133256536329</v>
      </c>
      <c r="R23" s="444" t="n">
        <v>13.0012465694209</v>
      </c>
    </row>
    <row r="24" customFormat="false" ht="14.1" hidden="false" customHeight="true" outlineLevel="0" collapsed="false">
      <c r="A24" s="416" t="s">
        <v>491</v>
      </c>
      <c r="B24" s="444" t="s">
        <v>69</v>
      </c>
      <c r="C24" s="444" t="n">
        <v>-8.23843244996564</v>
      </c>
      <c r="D24" s="444" t="n">
        <v>1.12721845694335</v>
      </c>
      <c r="E24" s="444" t="n">
        <v>-22.6782013604018</v>
      </c>
      <c r="F24" s="444" t="n">
        <v>3.2864956311436</v>
      </c>
      <c r="G24" s="444" t="n">
        <v>14.2488692183648</v>
      </c>
      <c r="H24" s="444" t="n">
        <v>-18.6933567927408</v>
      </c>
      <c r="I24" s="444" t="n">
        <v>16.4357285323898</v>
      </c>
      <c r="J24" s="444" t="n">
        <v>-5.53383649219075</v>
      </c>
      <c r="K24" s="444" t="n">
        <v>-21.9549491770743</v>
      </c>
      <c r="L24" s="444" t="n">
        <v>-15.1782492513838</v>
      </c>
      <c r="M24" s="448" t="s">
        <v>69</v>
      </c>
      <c r="N24" s="444" t="n">
        <v>0.00685521638121855</v>
      </c>
      <c r="O24" s="444" t="s">
        <v>69</v>
      </c>
      <c r="P24" s="444" t="n">
        <v>-13.5535731799974</v>
      </c>
      <c r="Q24" s="444" t="n">
        <v>-12.9345483612984</v>
      </c>
      <c r="R24" s="444" t="n">
        <v>-15.9839827217979</v>
      </c>
    </row>
    <row r="25" customFormat="false" ht="14.1" hidden="false" customHeight="true" outlineLevel="0" collapsed="false">
      <c r="A25" s="416" t="s">
        <v>492</v>
      </c>
      <c r="B25" s="444" t="s">
        <v>69</v>
      </c>
      <c r="C25" s="444" t="n">
        <v>-0.114753411163038</v>
      </c>
      <c r="D25" s="444" t="n">
        <v>-0.621169360509244</v>
      </c>
      <c r="E25" s="444" t="n">
        <v>7.88226447729701</v>
      </c>
      <c r="F25" s="444" t="n">
        <v>5.99325699839961</v>
      </c>
      <c r="G25" s="444" t="n">
        <v>51.6940973836416</v>
      </c>
      <c r="H25" s="444" t="n">
        <v>-4.42786840894569</v>
      </c>
      <c r="I25" s="444" t="n">
        <v>29.268457220163</v>
      </c>
      <c r="J25" s="444" t="n">
        <v>3.37042210271954</v>
      </c>
      <c r="K25" s="444" t="n">
        <v>-38.3543349616273</v>
      </c>
      <c r="L25" s="444" t="n">
        <v>-5.58622804999617</v>
      </c>
      <c r="M25" s="448" t="s">
        <v>69</v>
      </c>
      <c r="N25" s="444" t="n">
        <v>-9.21189986246472</v>
      </c>
      <c r="O25" s="444" t="s">
        <v>69</v>
      </c>
      <c r="P25" s="444" t="n">
        <v>9.56706223948547</v>
      </c>
      <c r="Q25" s="444" t="n">
        <v>6.85971451842287</v>
      </c>
      <c r="R25" s="444" t="n">
        <v>-9.69758972543934</v>
      </c>
    </row>
    <row r="26" customFormat="false" ht="14.1" hidden="false" customHeight="true" outlineLevel="0" collapsed="false">
      <c r="A26" s="426" t="s">
        <v>493</v>
      </c>
      <c r="B26" s="458" t="s">
        <v>69</v>
      </c>
      <c r="C26" s="456" t="n">
        <v>-3.19395917954014</v>
      </c>
      <c r="D26" s="456" t="n">
        <v>0.694883789732859</v>
      </c>
      <c r="E26" s="456" t="n">
        <v>-33.2281426125384</v>
      </c>
      <c r="F26" s="456" t="n">
        <v>-0.808171629307453</v>
      </c>
      <c r="G26" s="456" t="n">
        <v>-2.56433966267985</v>
      </c>
      <c r="H26" s="456" t="n">
        <v>-8.7266450745334</v>
      </c>
      <c r="I26" s="456" t="n">
        <v>12.4016559239231</v>
      </c>
      <c r="J26" s="456" t="n">
        <v>15.8177199025087</v>
      </c>
      <c r="K26" s="456" t="n">
        <v>19.9349278676487</v>
      </c>
      <c r="L26" s="456" t="n">
        <v>-1.58246910569793</v>
      </c>
      <c r="M26" s="462" t="s">
        <v>69</v>
      </c>
      <c r="N26" s="456" t="n">
        <v>43.5312444966348</v>
      </c>
      <c r="O26" s="458" t="s">
        <v>69</v>
      </c>
      <c r="P26" s="456" t="n">
        <v>2.84622461177222</v>
      </c>
      <c r="Q26" s="456" t="n">
        <v>0.405878999841458</v>
      </c>
      <c r="R26" s="456" t="n">
        <v>-3.66307700221725</v>
      </c>
    </row>
    <row r="27" customFormat="false" ht="14.1" hidden="false" customHeight="true" outlineLevel="0" collapsed="false">
      <c r="A27" s="432" t="s">
        <v>494</v>
      </c>
      <c r="B27" s="444" t="s">
        <v>69</v>
      </c>
      <c r="C27" s="443" t="n">
        <v>-1.85857401284973</v>
      </c>
      <c r="D27" s="443" t="n">
        <v>-7.82212685747169</v>
      </c>
      <c r="E27" s="443" t="n">
        <v>-15.5162912852719</v>
      </c>
      <c r="F27" s="443" t="n">
        <v>-2.65143987700764</v>
      </c>
      <c r="G27" s="443" t="n">
        <v>4.26783743962791</v>
      </c>
      <c r="H27" s="443" t="n">
        <v>10.1654317833418</v>
      </c>
      <c r="I27" s="443" t="n">
        <v>20.1277485917508</v>
      </c>
      <c r="J27" s="443" t="n">
        <v>9.53675592145999</v>
      </c>
      <c r="K27" s="443" t="n">
        <v>-11.0864256467694</v>
      </c>
      <c r="L27" s="443" t="n">
        <v>-10.2663517911482</v>
      </c>
      <c r="M27" s="448" t="s">
        <v>69</v>
      </c>
      <c r="N27" s="443" t="n">
        <v>7.63940245525809</v>
      </c>
      <c r="O27" s="444" t="s">
        <v>69</v>
      </c>
      <c r="P27" s="443" t="n">
        <v>9.24273608388284</v>
      </c>
      <c r="Q27" s="443" t="n">
        <v>6.61237582433247</v>
      </c>
      <c r="R27" s="443" t="n">
        <v>-0.995198832817812</v>
      </c>
    </row>
    <row r="28" customFormat="false" ht="14.1" hidden="false" customHeight="true" outlineLevel="0" collapsed="false">
      <c r="A28" s="416" t="s">
        <v>483</v>
      </c>
      <c r="B28" s="444" t="s">
        <v>69</v>
      </c>
      <c r="C28" s="443" t="n">
        <v>-1.86016660688358</v>
      </c>
      <c r="D28" s="443" t="n">
        <v>-4.63427256018131</v>
      </c>
      <c r="E28" s="443" t="n">
        <v>-19.7504979220266</v>
      </c>
      <c r="F28" s="443" t="n">
        <v>-10.0385645599629</v>
      </c>
      <c r="G28" s="443" t="n">
        <v>-5.65071902632572</v>
      </c>
      <c r="H28" s="443" t="n">
        <v>-5.75190575190575</v>
      </c>
      <c r="I28" s="443" t="n">
        <v>-3.14258292315684</v>
      </c>
      <c r="J28" s="443" t="n">
        <v>13.5118521627003</v>
      </c>
      <c r="K28" s="443" t="n">
        <v>8.17791340668705</v>
      </c>
      <c r="L28" s="443" t="n">
        <v>26.7695949425667</v>
      </c>
      <c r="M28" s="448" t="s">
        <v>69</v>
      </c>
      <c r="N28" s="443" t="n">
        <v>6.77345058156962</v>
      </c>
      <c r="O28" s="444" t="s">
        <v>69</v>
      </c>
      <c r="P28" s="443" t="n">
        <v>20.2905847813196</v>
      </c>
      <c r="Q28" s="443" t="n">
        <v>17.9100075603969</v>
      </c>
      <c r="R28" s="443" t="n">
        <v>-2.96933901660945</v>
      </c>
    </row>
    <row r="29" customFormat="false" ht="14.1" hidden="false" customHeight="true" outlineLevel="0" collapsed="false">
      <c r="A29" s="416" t="s">
        <v>484</v>
      </c>
      <c r="B29" s="444" t="s">
        <v>69</v>
      </c>
      <c r="C29" s="443" t="n">
        <v>-7.74030737867842</v>
      </c>
      <c r="D29" s="443" t="n">
        <v>-4.50903484924514</v>
      </c>
      <c r="E29" s="443" t="n">
        <v>-49.8092307292555</v>
      </c>
      <c r="F29" s="443" t="n">
        <v>-4.58529927048393</v>
      </c>
      <c r="G29" s="443" t="n">
        <v>-34.5205348075627</v>
      </c>
      <c r="H29" s="443" t="n">
        <v>-18.2278518387292</v>
      </c>
      <c r="I29" s="443" t="n">
        <v>2.38354099663221</v>
      </c>
      <c r="J29" s="443" t="n">
        <v>-4.03308195947617</v>
      </c>
      <c r="K29" s="443" t="n">
        <v>19.1752794226449</v>
      </c>
      <c r="L29" s="443" t="n">
        <v>8.1762528071053</v>
      </c>
      <c r="M29" s="448" t="s">
        <v>69</v>
      </c>
      <c r="N29" s="443" t="n">
        <v>-1.81708589994266</v>
      </c>
      <c r="O29" s="444" t="s">
        <v>69</v>
      </c>
      <c r="P29" s="443" t="n">
        <v>13.3095442216354</v>
      </c>
      <c r="Q29" s="443" t="n">
        <v>10.1782110635094</v>
      </c>
      <c r="R29" s="443" t="n">
        <v>6.13778629904724</v>
      </c>
    </row>
    <row r="30" customFormat="false" ht="14.1" hidden="false" customHeight="true" outlineLevel="0" collapsed="false">
      <c r="A30" s="416" t="s">
        <v>485</v>
      </c>
      <c r="B30" s="444" t="s">
        <v>69</v>
      </c>
      <c r="C30" s="443" t="n">
        <v>-13.7643592847192</v>
      </c>
      <c r="D30" s="443" t="n">
        <v>-7.25041368742053</v>
      </c>
      <c r="E30" s="443" t="n">
        <v>-23.8157964202673</v>
      </c>
      <c r="F30" s="443" t="n">
        <v>-15.2059825880095</v>
      </c>
      <c r="G30" s="443" t="n">
        <v>-6.11344907864272</v>
      </c>
      <c r="H30" s="443" t="n">
        <v>-16.0267905296085</v>
      </c>
      <c r="I30" s="443" t="n">
        <v>-35.4457245607085</v>
      </c>
      <c r="J30" s="443" t="n">
        <v>-20.6646078004033</v>
      </c>
      <c r="K30" s="443" t="n">
        <v>-13.1245098987035</v>
      </c>
      <c r="L30" s="443" t="n">
        <v>-3.08961379827521</v>
      </c>
      <c r="M30" s="448" t="s">
        <v>69</v>
      </c>
      <c r="N30" s="443" t="n">
        <v>-14.3542702859431</v>
      </c>
      <c r="O30" s="444" t="s">
        <v>69</v>
      </c>
      <c r="P30" s="443" t="n">
        <v>6.29748379400641</v>
      </c>
      <c r="Q30" s="443" t="n">
        <v>6.42172980079623</v>
      </c>
      <c r="R30" s="443" t="n">
        <v>-1.5190879713732</v>
      </c>
    </row>
    <row r="31" customFormat="false" ht="14.1" hidden="false" customHeight="true" outlineLevel="0" collapsed="false">
      <c r="A31" s="416" t="s">
        <v>486</v>
      </c>
      <c r="B31" s="444" t="s">
        <v>69</v>
      </c>
      <c r="C31" s="443" t="n">
        <v>-2.45109209643272</v>
      </c>
      <c r="D31" s="443" t="n">
        <v>2.20320310863822</v>
      </c>
      <c r="E31" s="443" t="n">
        <v>-13.5966728854582</v>
      </c>
      <c r="F31" s="443" t="n">
        <v>1.89625486134897</v>
      </c>
      <c r="G31" s="443" t="n">
        <v>-18.2100517226826</v>
      </c>
      <c r="H31" s="443" t="n">
        <v>3.43842927194311</v>
      </c>
      <c r="I31" s="443" t="n">
        <v>-16.7227672872683</v>
      </c>
      <c r="J31" s="443" t="n">
        <v>-22.8638976728326</v>
      </c>
      <c r="K31" s="443" t="n">
        <v>-33.6897809748489</v>
      </c>
      <c r="L31" s="443" t="n">
        <v>8.55335288741064</v>
      </c>
      <c r="M31" s="448" t="s">
        <v>69</v>
      </c>
      <c r="N31" s="443" t="n">
        <v>3.95915986128328</v>
      </c>
      <c r="O31" s="444" t="s">
        <v>69</v>
      </c>
      <c r="P31" s="443" t="n">
        <v>5.30715713244718</v>
      </c>
      <c r="Q31" s="443" t="n">
        <v>16.204183419624</v>
      </c>
      <c r="R31" s="443" t="n">
        <v>-0.887437447983153</v>
      </c>
    </row>
    <row r="32" customFormat="false" ht="14.1" hidden="false" customHeight="true" outlineLevel="0" collapsed="false">
      <c r="A32" s="416" t="s">
        <v>487</v>
      </c>
      <c r="B32" s="444" t="s">
        <v>69</v>
      </c>
      <c r="C32" s="443" t="n">
        <v>7.82019940339862</v>
      </c>
      <c r="D32" s="443" t="n">
        <v>1.29108815502823</v>
      </c>
      <c r="E32" s="443" t="n">
        <v>-12.4353389173628</v>
      </c>
      <c r="F32" s="443" t="n">
        <v>-10.4252328108361</v>
      </c>
      <c r="G32" s="443" t="n">
        <v>-33.2927201243498</v>
      </c>
      <c r="H32" s="443" t="n">
        <v>-8.88161361720068</v>
      </c>
      <c r="I32" s="443" t="n">
        <v>6.82340233428429</v>
      </c>
      <c r="J32" s="443" t="n">
        <v>0.568557521386159</v>
      </c>
      <c r="K32" s="443" t="n">
        <v>0.962356361836725</v>
      </c>
      <c r="L32" s="443" t="n">
        <v>34.9543438040862</v>
      </c>
      <c r="M32" s="448" t="s">
        <v>69</v>
      </c>
      <c r="N32" s="443" t="n">
        <v>6.62523616724626</v>
      </c>
      <c r="O32" s="444" t="s">
        <v>69</v>
      </c>
      <c r="P32" s="443" t="n">
        <v>21.8786338337132</v>
      </c>
      <c r="Q32" s="443" t="n">
        <v>18.6758675713445</v>
      </c>
      <c r="R32" s="443" t="n">
        <v>10.7498149575097</v>
      </c>
    </row>
    <row r="33" customFormat="false" ht="14.1" hidden="false" customHeight="true" outlineLevel="0" collapsed="false">
      <c r="A33" s="416" t="s">
        <v>488</v>
      </c>
      <c r="B33" s="444" t="s">
        <v>69</v>
      </c>
      <c r="C33" s="443" t="n">
        <v>3.14565221980807</v>
      </c>
      <c r="D33" s="443" t="n">
        <v>6.79152970773822</v>
      </c>
      <c r="E33" s="443" t="n">
        <v>7.99356245051817</v>
      </c>
      <c r="F33" s="443" t="n">
        <v>-3.67763895003838</v>
      </c>
      <c r="G33" s="443" t="n">
        <v>53.5153515351535</v>
      </c>
      <c r="H33" s="443" t="n">
        <v>-3.79081403642112</v>
      </c>
      <c r="I33" s="443" t="n">
        <v>31.2978415550761</v>
      </c>
      <c r="J33" s="443" t="n">
        <v>-27.2236826365999</v>
      </c>
      <c r="K33" s="443" t="n">
        <v>0.0250062515628757</v>
      </c>
      <c r="L33" s="443" t="n">
        <v>12.9110156770093</v>
      </c>
      <c r="M33" s="448" t="s">
        <v>69</v>
      </c>
      <c r="N33" s="443" t="n">
        <v>33.8388854581934</v>
      </c>
      <c r="O33" s="444" t="s">
        <v>69</v>
      </c>
      <c r="P33" s="443" t="n">
        <v>-2.8388729024425</v>
      </c>
      <c r="Q33" s="443" t="n">
        <v>-4.64544034134611</v>
      </c>
      <c r="R33" s="443" t="n">
        <v>13.8336735958469</v>
      </c>
    </row>
    <row r="34" customFormat="false" ht="14.1" hidden="false" customHeight="true" outlineLevel="0" collapsed="false">
      <c r="A34" s="416" t="s">
        <v>489</v>
      </c>
      <c r="B34" s="444" t="s">
        <v>69</v>
      </c>
      <c r="C34" s="443" t="n">
        <v>-11.6189456824491</v>
      </c>
      <c r="D34" s="443" t="n">
        <v>-1.78954450925028</v>
      </c>
      <c r="E34" s="443" t="n">
        <v>-3.70166635361043</v>
      </c>
      <c r="F34" s="443" t="n">
        <v>-0.31021994993875</v>
      </c>
      <c r="G34" s="443" t="n">
        <v>8.62935353220855</v>
      </c>
      <c r="H34" s="443" t="n">
        <v>-4.35490174172956</v>
      </c>
      <c r="I34" s="443" t="n">
        <v>-9.04179378300522</v>
      </c>
      <c r="J34" s="443" t="n">
        <v>1.03233579815487</v>
      </c>
      <c r="K34" s="443" t="n">
        <v>-44.1317062663618</v>
      </c>
      <c r="L34" s="443" t="n">
        <v>-17.8343438502693</v>
      </c>
      <c r="M34" s="448" t="s">
        <v>69</v>
      </c>
      <c r="N34" s="443" t="n">
        <v>-6.18522175451969</v>
      </c>
      <c r="O34" s="444" t="s">
        <v>69</v>
      </c>
      <c r="P34" s="443" t="n">
        <v>-3.49596574832471</v>
      </c>
      <c r="Q34" s="443" t="n">
        <v>-1.87412797222908</v>
      </c>
      <c r="R34" s="443" t="n">
        <v>-16.704348109127</v>
      </c>
    </row>
    <row r="35" customFormat="false" ht="14.1" hidden="false" customHeight="true" outlineLevel="0" collapsed="false">
      <c r="A35" s="416" t="s">
        <v>490</v>
      </c>
      <c r="B35" s="444" t="s">
        <v>69</v>
      </c>
      <c r="C35" s="443" t="n">
        <v>-13.1228438626239</v>
      </c>
      <c r="D35" s="443" t="n">
        <v>9.39052487633343</v>
      </c>
      <c r="E35" s="443" t="n">
        <v>-18.5080410141786</v>
      </c>
      <c r="F35" s="443" t="n">
        <v>3.17525430243419</v>
      </c>
      <c r="G35" s="443" t="n">
        <v>-16.719448826187</v>
      </c>
      <c r="H35" s="443" t="n">
        <v>12.2623794543566</v>
      </c>
      <c r="I35" s="443" t="n">
        <v>-10.9480082918032</v>
      </c>
      <c r="J35" s="443" t="n">
        <v>-49.5879191310663</v>
      </c>
      <c r="K35" s="443" t="n">
        <v>-56.7866891114345</v>
      </c>
      <c r="L35" s="443" t="n">
        <v>21.1434033966021</v>
      </c>
      <c r="M35" s="448" t="s">
        <v>69</v>
      </c>
      <c r="N35" s="443" t="n">
        <v>-17.9344695688698</v>
      </c>
      <c r="O35" s="444" t="s">
        <v>69</v>
      </c>
      <c r="P35" s="443" t="n">
        <v>-6.92623428888418</v>
      </c>
      <c r="Q35" s="443" t="n">
        <v>-5.92536651898745</v>
      </c>
      <c r="R35" s="443" t="n">
        <v>-3.90461245806195</v>
      </c>
    </row>
    <row r="36" customFormat="false" ht="14.1" hidden="false" customHeight="true" outlineLevel="0" collapsed="false">
      <c r="A36" s="416" t="s">
        <v>491</v>
      </c>
      <c r="B36" s="444" t="s">
        <v>69</v>
      </c>
      <c r="C36" s="443" t="n">
        <v>19.893197071179</v>
      </c>
      <c r="D36" s="443" t="n">
        <v>4.55944667781689</v>
      </c>
      <c r="E36" s="443" t="n">
        <v>55.5220402677574</v>
      </c>
      <c r="F36" s="443" t="n">
        <v>4.21833354884655</v>
      </c>
      <c r="G36" s="443" t="n">
        <v>-3.51357880657345</v>
      </c>
      <c r="H36" s="443" t="n">
        <v>16.3523395026451</v>
      </c>
      <c r="I36" s="443" t="n">
        <v>-26.3493978004306</v>
      </c>
      <c r="J36" s="443" t="n">
        <v>75.973495564197</v>
      </c>
      <c r="K36" s="443" t="n">
        <v>-3.30152333266457</v>
      </c>
      <c r="L36" s="443" t="n">
        <v>6.97948944960898</v>
      </c>
      <c r="M36" s="448" t="s">
        <v>69</v>
      </c>
      <c r="N36" s="443" t="n">
        <v>85.02582570122</v>
      </c>
      <c r="O36" s="444" t="s">
        <v>69</v>
      </c>
      <c r="P36" s="443" t="n">
        <v>-0.207828758796125</v>
      </c>
      <c r="Q36" s="443" t="n">
        <v>-0.40899738424488</v>
      </c>
      <c r="R36" s="443" t="n">
        <v>29.8834957720001</v>
      </c>
    </row>
    <row r="37" customFormat="false" ht="14.1" hidden="false" customHeight="true" outlineLevel="0" collapsed="false">
      <c r="A37" s="416" t="s">
        <v>492</v>
      </c>
      <c r="B37" s="444" t="s">
        <v>69</v>
      </c>
      <c r="C37" s="443" t="n">
        <v>-0.928353289498374</v>
      </c>
      <c r="D37" s="443" t="n">
        <v>1.12758945120532</v>
      </c>
      <c r="E37" s="443" t="n">
        <v>30.0715210480021</v>
      </c>
      <c r="F37" s="443" t="n">
        <v>3.54363159668651</v>
      </c>
      <c r="G37" s="443" t="n">
        <v>-15.9067786808046</v>
      </c>
      <c r="H37" s="443" t="n">
        <v>10.299501747099</v>
      </c>
      <c r="I37" s="443" t="n">
        <v>-27.2708226552884</v>
      </c>
      <c r="J37" s="443" t="n">
        <v>-14.0226109623938</v>
      </c>
      <c r="K37" s="443" t="n">
        <v>-17.4331135625185</v>
      </c>
      <c r="L37" s="443" t="n">
        <v>-1.14616066392716</v>
      </c>
      <c r="M37" s="448" t="s">
        <v>69</v>
      </c>
      <c r="N37" s="443" t="n">
        <v>13.0562140951831</v>
      </c>
      <c r="O37" s="444" t="s">
        <v>69</v>
      </c>
      <c r="P37" s="443" t="n">
        <v>-23.798750543246</v>
      </c>
      <c r="Q37" s="443" t="n">
        <v>-20.8391735454744</v>
      </c>
      <c r="R37" s="443" t="n">
        <v>-0.473296093537956</v>
      </c>
    </row>
    <row r="38" customFormat="false" ht="14.1" hidden="false" customHeight="true" outlineLevel="0" collapsed="false">
      <c r="A38" s="426" t="s">
        <v>493</v>
      </c>
      <c r="B38" s="458" t="s">
        <v>69</v>
      </c>
      <c r="C38" s="457" t="n">
        <v>-3.01246331965624</v>
      </c>
      <c r="D38" s="457" t="n">
        <v>-1.24629362095195</v>
      </c>
      <c r="E38" s="457" t="n">
        <v>45.9099077902465</v>
      </c>
      <c r="F38" s="457" t="n">
        <v>-3.36297531632896</v>
      </c>
      <c r="G38" s="457" t="n">
        <v>32.359177795903</v>
      </c>
      <c r="H38" s="457" t="n">
        <v>12.4194606038668</v>
      </c>
      <c r="I38" s="457" t="n">
        <v>-30.9129938427176</v>
      </c>
      <c r="J38" s="457" t="n">
        <v>-18.996599712201</v>
      </c>
      <c r="K38" s="457" t="n">
        <v>2.02471139971139</v>
      </c>
      <c r="L38" s="457" t="n">
        <v>-14.9608904872253</v>
      </c>
      <c r="M38" s="462" t="s">
        <v>69</v>
      </c>
      <c r="N38" s="457" t="n">
        <v>-22.7749525660694</v>
      </c>
      <c r="O38" s="458" t="s">
        <v>69</v>
      </c>
      <c r="P38" s="457" t="n">
        <v>-26.6325692499514</v>
      </c>
      <c r="Q38" s="457" t="n">
        <v>-23.3101724305066</v>
      </c>
      <c r="R38" s="457" t="n">
        <v>-8.47501963989751</v>
      </c>
    </row>
    <row r="39" customFormat="false" ht="14.1" hidden="false" customHeight="true" outlineLevel="0" collapsed="false">
      <c r="A39" s="432" t="s">
        <v>495</v>
      </c>
      <c r="B39" s="454" t="s">
        <v>69</v>
      </c>
      <c r="C39" s="453" t="n">
        <v>5.64709936559664</v>
      </c>
      <c r="D39" s="453" t="n">
        <v>1.98097587097374</v>
      </c>
      <c r="E39" s="453" t="n">
        <v>96.3751988197183</v>
      </c>
      <c r="F39" s="453" t="n">
        <v>3.34270504582479</v>
      </c>
      <c r="G39" s="453" t="n">
        <v>-0.756033050113514</v>
      </c>
      <c r="H39" s="453" t="n">
        <v>-13.0308740397159</v>
      </c>
      <c r="I39" s="453" t="n">
        <v>-13.9861065053376</v>
      </c>
      <c r="J39" s="453" t="n">
        <v>-16.6552450698654</v>
      </c>
      <c r="K39" s="453" t="n">
        <v>22.287915912077</v>
      </c>
      <c r="L39" s="453" t="n">
        <v>1.80355228044151</v>
      </c>
      <c r="M39" s="461" t="s">
        <v>69</v>
      </c>
      <c r="N39" s="453" t="n">
        <v>-11.6798351082102</v>
      </c>
      <c r="O39" s="454" t="s">
        <v>69</v>
      </c>
      <c r="P39" s="453" t="n">
        <v>-17.8629517637293</v>
      </c>
      <c r="Q39" s="453" t="n">
        <v>-13.6400989091368</v>
      </c>
      <c r="R39" s="453" t="n">
        <v>-4.56698948921814</v>
      </c>
    </row>
    <row r="40" customFormat="false" ht="14.1" hidden="false" customHeight="true" outlineLevel="0" collapsed="false">
      <c r="A40" s="416" t="s">
        <v>483</v>
      </c>
      <c r="B40" s="454" t="s">
        <v>69</v>
      </c>
      <c r="C40" s="453" t="n">
        <v>0.197440807553018</v>
      </c>
      <c r="D40" s="453" t="n">
        <v>0.664408462878829</v>
      </c>
      <c r="E40" s="453" t="n">
        <v>29.0491633717088</v>
      </c>
      <c r="F40" s="453" t="n">
        <v>11.4543408216696</v>
      </c>
      <c r="G40" s="453" t="n">
        <v>6.95931748563328</v>
      </c>
      <c r="H40" s="453" t="n">
        <v>37.8772271885615</v>
      </c>
      <c r="I40" s="453" t="n">
        <v>-9.20002494076568</v>
      </c>
      <c r="J40" s="453" t="n">
        <v>-15.7324461043866</v>
      </c>
      <c r="K40" s="453" t="n">
        <v>90.8777747721573</v>
      </c>
      <c r="L40" s="453" t="n">
        <v>-7.68227366971895</v>
      </c>
      <c r="M40" s="461" t="s">
        <v>69</v>
      </c>
      <c r="N40" s="453" t="n">
        <v>8.86315858879117</v>
      </c>
      <c r="O40" s="454" t="s">
        <v>69</v>
      </c>
      <c r="P40" s="453" t="n">
        <v>-22.0385831468728</v>
      </c>
      <c r="Q40" s="453" t="n">
        <v>-19.8857371931406</v>
      </c>
      <c r="R40" s="453" t="n">
        <v>3.41205514159724</v>
      </c>
    </row>
    <row r="41" customFormat="false" ht="14.1" hidden="false" customHeight="true" outlineLevel="0" collapsed="false">
      <c r="A41" s="416" t="s">
        <v>484</v>
      </c>
      <c r="B41" s="454" t="s">
        <v>69</v>
      </c>
      <c r="C41" s="453" t="n">
        <v>5.27682251518422</v>
      </c>
      <c r="D41" s="453" t="n">
        <v>4.35627155182476</v>
      </c>
      <c r="E41" s="453" t="n">
        <v>101.827782788175</v>
      </c>
      <c r="F41" s="453" t="n">
        <v>-0.976189135639616</v>
      </c>
      <c r="G41" s="453" t="n">
        <v>11.55166670937</v>
      </c>
      <c r="H41" s="453" t="n">
        <v>49.1890501703124</v>
      </c>
      <c r="I41" s="453" t="n">
        <v>-19.7756306172747</v>
      </c>
      <c r="J41" s="453" t="n">
        <v>9.77365303219726</v>
      </c>
      <c r="K41" s="453" t="n">
        <v>-42.237208667621</v>
      </c>
      <c r="L41" s="453" t="n">
        <v>-0.0225799716474628</v>
      </c>
      <c r="M41" s="461" t="s">
        <v>69</v>
      </c>
      <c r="N41" s="453" t="n">
        <v>26.5927977839335</v>
      </c>
      <c r="O41" s="454" t="s">
        <v>69</v>
      </c>
      <c r="P41" s="453" t="n">
        <v>-13.2371434658094</v>
      </c>
      <c r="Q41" s="453" t="n">
        <v>-12.1973467634729</v>
      </c>
      <c r="R41" s="453" t="n">
        <v>-13.7903666503599</v>
      </c>
    </row>
    <row r="42" customFormat="false" ht="14.1" hidden="false" customHeight="true" outlineLevel="0" collapsed="false">
      <c r="A42" s="416" t="s">
        <v>485</v>
      </c>
      <c r="B42" s="454" t="s">
        <v>69</v>
      </c>
      <c r="C42" s="453" t="n">
        <v>12.643139392836</v>
      </c>
      <c r="D42" s="453" t="n">
        <v>11.6127608683759</v>
      </c>
      <c r="E42" s="453" t="n">
        <v>35.8417438793894</v>
      </c>
      <c r="F42" s="453" t="n">
        <v>8.16445900406988</v>
      </c>
      <c r="G42" s="453" t="n">
        <v>118.972272453285</v>
      </c>
      <c r="H42" s="453" t="n">
        <v>16.58451639562</v>
      </c>
      <c r="I42" s="453" t="n">
        <v>14.0192906050975</v>
      </c>
      <c r="J42" s="453" t="n">
        <v>12.8746017498773</v>
      </c>
      <c r="K42" s="453" t="n">
        <v>8.89419699311509</v>
      </c>
      <c r="L42" s="453" t="n">
        <v>10.9031026254452</v>
      </c>
      <c r="M42" s="461" t="s">
        <v>69</v>
      </c>
      <c r="N42" s="453" t="n">
        <v>-6.67792188327864</v>
      </c>
      <c r="O42" s="454" t="s">
        <v>69</v>
      </c>
      <c r="P42" s="453" t="n">
        <v>-19.5059262580398</v>
      </c>
      <c r="Q42" s="453" t="n">
        <v>-18.4012724925986</v>
      </c>
      <c r="R42" s="453" t="n">
        <v>4.23163345750264</v>
      </c>
    </row>
    <row r="43" customFormat="false" ht="14.1" hidden="false" customHeight="true" outlineLevel="0" collapsed="false">
      <c r="A43" s="416" t="s">
        <v>486</v>
      </c>
      <c r="B43" s="454" t="s">
        <v>69</v>
      </c>
      <c r="C43" s="453" t="n">
        <v>0.524596623794471</v>
      </c>
      <c r="D43" s="453" t="n">
        <v>3.63489582253633</v>
      </c>
      <c r="E43" s="453" t="n">
        <v>15.7126696832579</v>
      </c>
      <c r="F43" s="453" t="n">
        <v>-7.47628740227688</v>
      </c>
      <c r="G43" s="453" t="n">
        <v>18.4470156003898</v>
      </c>
      <c r="H43" s="453" t="n">
        <v>5.15104548222529</v>
      </c>
      <c r="I43" s="453" t="n">
        <v>10.7803040354365</v>
      </c>
      <c r="J43" s="453" t="n">
        <v>-1.07902288061732</v>
      </c>
      <c r="K43" s="453" t="n">
        <v>11.4837254396359</v>
      </c>
      <c r="L43" s="453" t="n">
        <v>7.90334044065388</v>
      </c>
      <c r="M43" s="461" t="s">
        <v>69</v>
      </c>
      <c r="N43" s="453" t="n">
        <v>-0.815472411777918</v>
      </c>
      <c r="O43" s="454" t="s">
        <v>69</v>
      </c>
      <c r="P43" s="453" t="n">
        <v>-13.5009455160996</v>
      </c>
      <c r="Q43" s="453" t="n">
        <v>-15.2168946258156</v>
      </c>
      <c r="R43" s="453" t="n">
        <v>2.44694319063956</v>
      </c>
    </row>
    <row r="44" customFormat="false" ht="14.1" hidden="false" customHeight="true" outlineLevel="0" collapsed="false">
      <c r="A44" s="416" t="s">
        <v>487</v>
      </c>
      <c r="B44" s="454" t="s">
        <v>69</v>
      </c>
      <c r="C44" s="453" t="n">
        <v>-8.52230099131333</v>
      </c>
      <c r="D44" s="453" t="n">
        <v>5.53832189456465</v>
      </c>
      <c r="E44" s="453" t="n">
        <v>5.69156847042673</v>
      </c>
      <c r="F44" s="453" t="n">
        <v>0.220486107506712</v>
      </c>
      <c r="G44" s="453" t="n">
        <v>26.8657742361621</v>
      </c>
      <c r="H44" s="453" t="n">
        <v>35.3843543562373</v>
      </c>
      <c r="I44" s="453" t="n">
        <v>-19.881206687922</v>
      </c>
      <c r="J44" s="453" t="n">
        <v>-23.3459741909558</v>
      </c>
      <c r="K44" s="453" t="n">
        <v>66.4682851853747</v>
      </c>
      <c r="L44" s="453" t="n">
        <v>-8.23976336229883</v>
      </c>
      <c r="M44" s="461" t="s">
        <v>69</v>
      </c>
      <c r="N44" s="453" t="n">
        <v>-15.9327310591076</v>
      </c>
      <c r="O44" s="454" t="s">
        <v>69</v>
      </c>
      <c r="P44" s="453" t="n">
        <v>-14.7023836390977</v>
      </c>
      <c r="Q44" s="453" t="n">
        <v>-12.9082018597548</v>
      </c>
      <c r="R44" s="453" t="n">
        <v>-2.45414059639664</v>
      </c>
    </row>
    <row r="45" customFormat="false" ht="14.1" hidden="false" customHeight="true" outlineLevel="0" collapsed="false">
      <c r="A45" s="416" t="s">
        <v>488</v>
      </c>
      <c r="B45" s="454" t="s">
        <v>69</v>
      </c>
      <c r="C45" s="453" t="n">
        <v>-0.878104504583133</v>
      </c>
      <c r="D45" s="453" t="n">
        <v>4.39537149133276</v>
      </c>
      <c r="E45" s="453" t="n">
        <v>-9.21601748807631</v>
      </c>
      <c r="F45" s="453" t="n">
        <v>-0.674701578843218</v>
      </c>
      <c r="G45" s="453" t="n">
        <v>-8.4387683736218</v>
      </c>
      <c r="H45" s="453" t="n">
        <v>10.7393976079425</v>
      </c>
      <c r="I45" s="453" t="n">
        <v>-1.64653156664069</v>
      </c>
      <c r="J45" s="453" t="n">
        <v>15.1131808820518</v>
      </c>
      <c r="K45" s="453" t="n">
        <v>-29.5347509633224</v>
      </c>
      <c r="L45" s="453" t="n">
        <v>12.9839744620917</v>
      </c>
      <c r="M45" s="461" t="s">
        <v>69</v>
      </c>
      <c r="N45" s="453" t="n">
        <v>-21.7180495424524</v>
      </c>
      <c r="O45" s="454" t="s">
        <v>69</v>
      </c>
      <c r="P45" s="453" t="n">
        <v>1.18770172782559</v>
      </c>
      <c r="Q45" s="453" t="n">
        <v>0.24508801230918</v>
      </c>
      <c r="R45" s="453" t="n">
        <v>-2.46029564223722</v>
      </c>
    </row>
    <row r="46" customFormat="false" ht="14.1" hidden="false" customHeight="true" outlineLevel="0" collapsed="false">
      <c r="A46" s="416" t="s">
        <v>489</v>
      </c>
      <c r="B46" s="454" t="s">
        <v>69</v>
      </c>
      <c r="C46" s="453" t="n">
        <v>12.9743666407116</v>
      </c>
      <c r="D46" s="453" t="n">
        <v>14.8314808631091</v>
      </c>
      <c r="E46" s="453" t="n">
        <v>-5.02937211401161</v>
      </c>
      <c r="F46" s="453" t="n">
        <v>0.00779985638470482</v>
      </c>
      <c r="G46" s="453" t="n">
        <v>1.99608632994588</v>
      </c>
      <c r="H46" s="453" t="n">
        <v>1.70025706215147</v>
      </c>
      <c r="I46" s="453" t="n">
        <v>-26.9558347275627</v>
      </c>
      <c r="J46" s="453" t="n">
        <v>14.8438516100805</v>
      </c>
      <c r="K46" s="453" t="n">
        <v>7.8933423697094</v>
      </c>
      <c r="L46" s="453" t="n">
        <v>23.5474289512409</v>
      </c>
      <c r="M46" s="461" t="s">
        <v>69</v>
      </c>
      <c r="N46" s="453" t="n">
        <v>22.5474292924893</v>
      </c>
      <c r="O46" s="454" t="s">
        <v>69</v>
      </c>
      <c r="P46" s="453" t="n">
        <v>12.5404137889897</v>
      </c>
      <c r="Q46" s="453" t="n">
        <v>12.2691330271659</v>
      </c>
      <c r="R46" s="453" t="n">
        <v>14.9164424055399</v>
      </c>
    </row>
    <row r="47" customFormat="false" ht="14.1" hidden="false" customHeight="true" outlineLevel="0" collapsed="false">
      <c r="A47" s="416" t="s">
        <v>490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6" t="s">
        <v>491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6" t="s">
        <v>492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6" t="s">
        <v>493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8</v>
      </c>
      <c r="B1" s="403"/>
      <c r="C1" s="403"/>
      <c r="D1" s="403"/>
      <c r="E1" s="403"/>
      <c r="H1" s="463" t="s">
        <v>499</v>
      </c>
      <c r="I1" s="403"/>
    </row>
    <row r="2" customFormat="false" ht="15.95" hidden="false" customHeight="true" outlineLevel="0" collapsed="false">
      <c r="A2" s="392"/>
      <c r="B2" s="464" t="s">
        <v>51</v>
      </c>
      <c r="C2" s="464"/>
      <c r="D2" s="464" t="s">
        <v>50</v>
      </c>
      <c r="E2" s="464"/>
      <c r="H2" s="464" t="s">
        <v>51</v>
      </c>
      <c r="I2" s="464"/>
    </row>
    <row r="3" customFormat="false" ht="24" hidden="false" customHeight="true" outlineLevel="0" collapsed="false">
      <c r="A3" s="465"/>
      <c r="B3" s="414" t="s">
        <v>500</v>
      </c>
      <c r="C3" s="414" t="s">
        <v>501</v>
      </c>
      <c r="D3" s="414" t="s">
        <v>502</v>
      </c>
      <c r="E3" s="414" t="s">
        <v>503</v>
      </c>
      <c r="H3" s="414" t="s">
        <v>504</v>
      </c>
      <c r="I3" s="414" t="s">
        <v>505</v>
      </c>
    </row>
    <row r="4" customFormat="false" ht="24" hidden="false" customHeight="true" outlineLevel="0" collapsed="false">
      <c r="A4" s="466"/>
      <c r="B4" s="467"/>
      <c r="C4" s="467"/>
      <c r="D4" s="467"/>
      <c r="E4" s="467"/>
      <c r="H4" s="467"/>
      <c r="I4" s="467"/>
    </row>
    <row r="5" customFormat="false" ht="26.25" hidden="false" customHeight="true" outlineLevel="0" collapsed="false">
      <c r="A5" s="466" t="s">
        <v>506</v>
      </c>
      <c r="B5" s="468" t="n">
        <v>-11.6189456824491</v>
      </c>
      <c r="C5" s="468" t="n">
        <v>-16.704348109127</v>
      </c>
      <c r="D5" s="468" t="n">
        <v>0.6</v>
      </c>
      <c r="E5" s="468" t="n">
        <v>-0.8</v>
      </c>
      <c r="G5" s="469" t="s">
        <v>507</v>
      </c>
      <c r="H5" s="468" t="n">
        <v>-10.7545097187538</v>
      </c>
      <c r="I5" s="468" t="n">
        <v>-18.1678502732638</v>
      </c>
    </row>
    <row r="6" customFormat="false" ht="24" hidden="false" customHeight="true" outlineLevel="0" collapsed="false">
      <c r="A6" s="466" t="n">
        <v>9</v>
      </c>
      <c r="B6" s="468" t="n">
        <v>-13.1228438626239</v>
      </c>
      <c r="C6" s="468" t="n">
        <v>-3.90461245806195</v>
      </c>
      <c r="D6" s="468" t="n">
        <v>-0.3</v>
      </c>
      <c r="E6" s="468" t="n">
        <v>-1.3</v>
      </c>
      <c r="G6" s="469" t="n">
        <v>9</v>
      </c>
      <c r="H6" s="468" t="n">
        <v>-0.110629096138792</v>
      </c>
      <c r="I6" s="468" t="n">
        <v>-1.85721592951079</v>
      </c>
    </row>
    <row r="7" customFormat="false" ht="24" hidden="false" customHeight="true" outlineLevel="0" collapsed="false">
      <c r="A7" s="466" t="n">
        <v>10</v>
      </c>
      <c r="B7" s="468" t="n">
        <v>19.893197071179</v>
      </c>
      <c r="C7" s="468" t="n">
        <v>29.8834957720001</v>
      </c>
      <c r="D7" s="468" t="n">
        <v>0</v>
      </c>
      <c r="E7" s="468" t="n">
        <v>2.3</v>
      </c>
      <c r="G7" s="469" t="n">
        <v>10</v>
      </c>
      <c r="H7" s="468" t="n">
        <v>9.79746364143823</v>
      </c>
      <c r="I7" s="468" t="n">
        <v>9.54065279264265</v>
      </c>
    </row>
    <row r="8" customFormat="false" ht="24" hidden="false" customHeight="true" outlineLevel="0" collapsed="false">
      <c r="A8" s="466" t="n">
        <v>11</v>
      </c>
      <c r="B8" s="468" t="n">
        <v>-0.928353289498374</v>
      </c>
      <c r="C8" s="468" t="n">
        <v>-0.473296093537956</v>
      </c>
      <c r="D8" s="468" t="n">
        <v>1.7</v>
      </c>
      <c r="E8" s="468" t="n">
        <v>1.7</v>
      </c>
      <c r="G8" s="469" t="n">
        <v>11</v>
      </c>
      <c r="H8" s="468" t="n">
        <v>-1.35797484882599</v>
      </c>
      <c r="I8" s="468" t="n">
        <v>-0.747862591691462</v>
      </c>
    </row>
    <row r="9" customFormat="false" ht="24" hidden="false" customHeight="true" outlineLevel="0" collapsed="false">
      <c r="A9" s="466" t="n">
        <v>12</v>
      </c>
      <c r="B9" s="468" t="n">
        <v>-3.01246331965624</v>
      </c>
      <c r="C9" s="468" t="n">
        <v>-8.47501963989751</v>
      </c>
      <c r="D9" s="468" t="n">
        <v>-0.1</v>
      </c>
      <c r="E9" s="468" t="n">
        <v>-0.5</v>
      </c>
      <c r="G9" s="469" t="n">
        <v>12</v>
      </c>
      <c r="H9" s="468" t="n">
        <v>-6.73463076570162</v>
      </c>
      <c r="I9" s="468" t="n">
        <v>-10.7790948099311</v>
      </c>
    </row>
    <row r="10" customFormat="false" ht="24" hidden="false" customHeight="true" outlineLevel="0" collapsed="false">
      <c r="A10" s="466" t="s">
        <v>508</v>
      </c>
      <c r="B10" s="468" t="n">
        <v>5.64709936559664</v>
      </c>
      <c r="C10" s="468" t="n">
        <v>-4.56698948921814</v>
      </c>
      <c r="D10" s="468" t="n">
        <v>2</v>
      </c>
      <c r="E10" s="468" t="n">
        <v>1.7</v>
      </c>
      <c r="G10" s="470" t="s">
        <v>508</v>
      </c>
      <c r="H10" s="468" t="n">
        <v>1.47382584899107</v>
      </c>
      <c r="I10" s="468" t="n">
        <v>-6.09632224138518</v>
      </c>
    </row>
    <row r="11" customFormat="false" ht="24" hidden="false" customHeight="true" outlineLevel="0" collapsed="false">
      <c r="A11" s="466" t="n">
        <v>2</v>
      </c>
      <c r="B11" s="468" t="n">
        <v>0.197440807553018</v>
      </c>
      <c r="C11" s="468" t="n">
        <v>3.41205514159724</v>
      </c>
      <c r="D11" s="468" t="n">
        <v>0.1</v>
      </c>
      <c r="E11" s="468" t="n">
        <v>-4.7</v>
      </c>
      <c r="G11" s="469" t="n">
        <v>2</v>
      </c>
      <c r="H11" s="468" t="n">
        <v>5.25758902113989</v>
      </c>
      <c r="I11" s="468" t="n">
        <v>4.71398846691367</v>
      </c>
    </row>
    <row r="12" customFormat="false" ht="24" hidden="false" customHeight="true" outlineLevel="0" collapsed="false">
      <c r="A12" s="466" t="n">
        <v>3</v>
      </c>
      <c r="B12" s="468" t="n">
        <v>5.27682251518422</v>
      </c>
      <c r="C12" s="468" t="n">
        <v>-13.7903666503599</v>
      </c>
      <c r="D12" s="468" t="n">
        <v>-0.2</v>
      </c>
      <c r="E12" s="468" t="n">
        <v>-1.9</v>
      </c>
      <c r="G12" s="469" t="n">
        <v>3</v>
      </c>
      <c r="H12" s="468" t="n">
        <v>2.96039745034062</v>
      </c>
      <c r="I12" s="468" t="n">
        <v>-8.3728136234834</v>
      </c>
    </row>
    <row r="13" customFormat="false" ht="24" hidden="false" customHeight="true" outlineLevel="0" collapsed="false">
      <c r="A13" s="466" t="n">
        <v>4</v>
      </c>
      <c r="B13" s="468" t="n">
        <v>12.643139392836</v>
      </c>
      <c r="C13" s="468" t="n">
        <v>4.23163345750264</v>
      </c>
      <c r="D13" s="468" t="n">
        <v>-1.3</v>
      </c>
      <c r="E13" s="468" t="n">
        <v>0.7</v>
      </c>
      <c r="G13" s="469" t="n">
        <v>4</v>
      </c>
      <c r="H13" s="468" t="n">
        <v>14.9959649318149</v>
      </c>
      <c r="I13" s="468" t="n">
        <v>9.33226196585544</v>
      </c>
    </row>
    <row r="14" customFormat="false" ht="24" hidden="false" customHeight="true" outlineLevel="0" collapsed="false">
      <c r="A14" s="466" t="n">
        <v>5</v>
      </c>
      <c r="B14" s="468" t="n">
        <v>0.524596623794471</v>
      </c>
      <c r="C14" s="468" t="n">
        <v>2.44694319063956</v>
      </c>
      <c r="D14" s="468" t="n">
        <v>-1.4</v>
      </c>
      <c r="E14" s="468" t="n">
        <v>-1.7</v>
      </c>
      <c r="G14" s="469" t="n">
        <v>5</v>
      </c>
      <c r="H14" s="468" t="n">
        <v>1.11539372424692</v>
      </c>
      <c r="I14" s="468" t="n">
        <v>-0.255022607765132</v>
      </c>
    </row>
    <row r="15" customFormat="false" ht="24" hidden="false" customHeight="true" outlineLevel="0" collapsed="false">
      <c r="A15" s="466" t="n">
        <v>6</v>
      </c>
      <c r="B15" s="468" t="n">
        <v>-8.52230099131333</v>
      </c>
      <c r="C15" s="468" t="n">
        <v>-2.45414059639664</v>
      </c>
      <c r="D15" s="468" t="n">
        <v>-1.2</v>
      </c>
      <c r="E15" s="468" t="n">
        <v>-2.4</v>
      </c>
      <c r="G15" s="469" t="n">
        <v>6</v>
      </c>
      <c r="H15" s="468" t="n">
        <v>2.80821616831353</v>
      </c>
      <c r="I15" s="468" t="n">
        <v>4.27870725325164</v>
      </c>
    </row>
    <row r="16" customFormat="false" ht="23.25" hidden="false" customHeight="true" outlineLevel="0" collapsed="false">
      <c r="A16" s="466" t="n">
        <v>7</v>
      </c>
      <c r="B16" s="468" t="n">
        <v>-0.878104504583133</v>
      </c>
      <c r="C16" s="468" t="n">
        <v>-2.46029564223722</v>
      </c>
      <c r="D16" s="468" t="n">
        <v>0.4</v>
      </c>
      <c r="E16" s="468" t="n">
        <v>-0.7</v>
      </c>
      <c r="G16" s="469" t="n">
        <v>7</v>
      </c>
      <c r="H16" s="468" t="n">
        <v>-0.944945263904418</v>
      </c>
      <c r="I16" s="468" t="n">
        <v>-3.61816402434241</v>
      </c>
    </row>
    <row r="17" customFormat="false" ht="24" hidden="false" customHeight="true" outlineLevel="0" collapsed="false">
      <c r="A17" s="466" t="n">
        <v>8</v>
      </c>
      <c r="B17" s="468" t="n">
        <v>12.9743666407116</v>
      </c>
      <c r="C17" s="468" t="n">
        <v>14.9164424055399</v>
      </c>
      <c r="D17" s="468" t="n">
        <v>2.8</v>
      </c>
      <c r="E17" s="468" t="n">
        <v>4.5</v>
      </c>
      <c r="G17" s="469" t="n">
        <v>8</v>
      </c>
      <c r="H17" s="468" t="n">
        <v>10.4259721746097</v>
      </c>
      <c r="I17" s="468" t="n">
        <v>12.7564156270599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09</v>
      </c>
    </row>
    <row r="2" customFormat="false" ht="13.5" hidden="false" customHeight="false" outlineLevel="0" collapsed="false">
      <c r="B2" s="471" t="s">
        <v>51</v>
      </c>
      <c r="C2" s="472" t="s">
        <v>50</v>
      </c>
    </row>
    <row r="3" customFormat="false" ht="13.5" hidden="false" customHeight="false" outlineLevel="0" collapsed="false">
      <c r="A3" s="473" t="s">
        <v>67</v>
      </c>
      <c r="B3" s="474" t="n">
        <v>38.3362989474223</v>
      </c>
      <c r="C3" s="475" t="n">
        <v>-0.964128184877922</v>
      </c>
    </row>
    <row r="4" customFormat="false" ht="13.5" hidden="false" customHeight="false" outlineLevel="0" collapsed="false">
      <c r="A4" s="473" t="s">
        <v>66</v>
      </c>
      <c r="B4" s="474" t="n">
        <v>23.5474289512409</v>
      </c>
      <c r="C4" s="475" t="n">
        <v>-4.4</v>
      </c>
    </row>
    <row r="5" customFormat="false" ht="13.5" hidden="false" customHeight="false" outlineLevel="0" collapsed="false">
      <c r="A5" s="473" t="s">
        <v>65</v>
      </c>
      <c r="B5" s="474" t="n">
        <v>7.8933423697094</v>
      </c>
      <c r="C5" s="475" t="n">
        <v>25.1</v>
      </c>
    </row>
    <row r="6" customFormat="false" ht="13.5" hidden="false" customHeight="false" outlineLevel="0" collapsed="false">
      <c r="A6" s="473" t="s">
        <v>64</v>
      </c>
      <c r="B6" s="474" t="n">
        <v>14.8438516100805</v>
      </c>
      <c r="C6" s="475" t="n">
        <v>15.4</v>
      </c>
    </row>
    <row r="7" customFormat="false" ht="13.5" hidden="false" customHeight="false" outlineLevel="0" collapsed="false">
      <c r="A7" s="473" t="s">
        <v>63</v>
      </c>
      <c r="B7" s="474" t="n">
        <v>-26.9558347275627</v>
      </c>
      <c r="C7" s="475" t="n">
        <v>6.4</v>
      </c>
    </row>
    <row r="8" customFormat="false" ht="13.5" hidden="false" customHeight="false" outlineLevel="0" collapsed="false">
      <c r="A8" s="473" t="s">
        <v>62</v>
      </c>
      <c r="B8" s="474" t="n">
        <v>1.70025706215147</v>
      </c>
      <c r="C8" s="475" t="n">
        <v>2.7</v>
      </c>
    </row>
    <row r="9" customFormat="false" ht="13.5" hidden="false" customHeight="false" outlineLevel="0" collapsed="false">
      <c r="A9" s="473" t="s">
        <v>61</v>
      </c>
      <c r="B9" s="474" t="n">
        <v>1.99608632994588</v>
      </c>
      <c r="C9" s="475" t="n">
        <v>2.3</v>
      </c>
    </row>
    <row r="10" customFormat="false" ht="13.5" hidden="false" customHeight="false" outlineLevel="0" collapsed="false">
      <c r="A10" s="473" t="s">
        <v>60</v>
      </c>
      <c r="B10" s="474" t="n">
        <v>0.00779985638470482</v>
      </c>
      <c r="C10" s="475" t="n">
        <v>-1.8</v>
      </c>
    </row>
    <row r="11" customFormat="false" ht="13.5" hidden="false" customHeight="false" outlineLevel="0" collapsed="false">
      <c r="A11" s="473" t="s">
        <v>59</v>
      </c>
      <c r="B11" s="474" t="n">
        <v>-5.02937211401161</v>
      </c>
      <c r="C11" s="475" t="n">
        <v>6.4</v>
      </c>
    </row>
    <row r="12" customFormat="false" ht="13.5" hidden="false" customHeight="false" outlineLevel="0" collapsed="false">
      <c r="A12" s="473" t="s">
        <v>58</v>
      </c>
      <c r="B12" s="474" t="n">
        <v>14.8314808631091</v>
      </c>
      <c r="C12" s="475" t="n">
        <v>-0.1</v>
      </c>
    </row>
    <row r="13" customFormat="false" ht="13.5" hidden="false" customHeight="false" outlineLevel="0" collapsed="false">
      <c r="A13" s="473" t="s">
        <v>57</v>
      </c>
      <c r="B13" s="474" t="n">
        <v>12.9743666407116</v>
      </c>
      <c r="C13" s="475" t="n">
        <v>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6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7" t="s">
        <v>510</v>
      </c>
      <c r="C1" s="403"/>
      <c r="D1" s="403"/>
      <c r="E1" s="403"/>
      <c r="F1" s="403"/>
    </row>
    <row r="2" s="403" customFormat="true" ht="24" hidden="false" customHeight="true" outlineLevel="0" collapsed="false">
      <c r="B2" s="478"/>
      <c r="C2" s="411" t="s">
        <v>511</v>
      </c>
      <c r="D2" s="411" t="s">
        <v>512</v>
      </c>
      <c r="E2" s="411" t="s">
        <v>513</v>
      </c>
      <c r="F2" s="411" t="s">
        <v>514</v>
      </c>
    </row>
    <row r="3" s="403" customFormat="true" ht="24" hidden="false" customHeight="true" outlineLevel="0" collapsed="false">
      <c r="B3" s="479"/>
      <c r="C3" s="480"/>
      <c r="D3" s="480"/>
      <c r="E3" s="480"/>
      <c r="F3" s="481"/>
    </row>
    <row r="4" customFormat="false" ht="26.25" hidden="false" customHeight="true" outlineLevel="0" collapsed="false">
      <c r="B4" s="482" t="n">
        <v>7</v>
      </c>
      <c r="C4" s="483" t="n">
        <v>-12.5987430006499</v>
      </c>
      <c r="D4" s="483" t="n">
        <v>-7.35914745151479</v>
      </c>
      <c r="E4" s="483" t="n">
        <v>-12.860946771648</v>
      </c>
      <c r="F4" s="483" t="n">
        <v>-7.63707000916025</v>
      </c>
    </row>
    <row r="5" customFormat="false" ht="30" hidden="false" customHeight="true" outlineLevel="0" collapsed="false">
      <c r="A5" s="403"/>
      <c r="B5" s="482" t="n">
        <v>8</v>
      </c>
      <c r="C5" s="483" t="n">
        <v>-4.12042104088149</v>
      </c>
      <c r="D5" s="483" t="n">
        <v>1.20524005331528</v>
      </c>
      <c r="E5" s="483" t="n">
        <v>-4.50393935671797</v>
      </c>
      <c r="F5" s="483" t="n">
        <v>0.800419093102023</v>
      </c>
    </row>
    <row r="6" customFormat="false" ht="24" hidden="false" customHeight="true" outlineLevel="0" collapsed="false">
      <c r="A6" s="403"/>
      <c r="B6" s="482" t="n">
        <v>9</v>
      </c>
      <c r="C6" s="483" t="n">
        <v>28.8582599982574</v>
      </c>
      <c r="D6" s="483" t="n">
        <v>13.0012465694209</v>
      </c>
      <c r="E6" s="483" t="n">
        <v>28.6005434782609</v>
      </c>
      <c r="F6" s="483" t="n">
        <v>12.7752440762821</v>
      </c>
    </row>
    <row r="7" customFormat="false" ht="24" hidden="false" customHeight="true" outlineLevel="0" collapsed="false">
      <c r="A7" s="403"/>
      <c r="B7" s="482" t="n">
        <v>10</v>
      </c>
      <c r="C7" s="483" t="n">
        <v>-8.23843244996564</v>
      </c>
      <c r="D7" s="483" t="n">
        <v>-15.9839827217979</v>
      </c>
      <c r="E7" s="483" t="n">
        <v>-7.87138617976551</v>
      </c>
      <c r="F7" s="483" t="n">
        <v>-15.6479186526851</v>
      </c>
    </row>
    <row r="8" customFormat="false" ht="24" hidden="false" customHeight="true" outlineLevel="0" collapsed="false">
      <c r="A8" s="403"/>
      <c r="B8" s="482" t="n">
        <v>11</v>
      </c>
      <c r="C8" s="483" t="n">
        <v>-0.114753411163038</v>
      </c>
      <c r="D8" s="483" t="n">
        <v>-9.69758972543934</v>
      </c>
      <c r="E8" s="483" t="n">
        <v>0.684328561547654</v>
      </c>
      <c r="F8" s="483" t="n">
        <v>-8.97517044324285</v>
      </c>
    </row>
    <row r="9" customFormat="false" ht="24" hidden="false" customHeight="true" outlineLevel="0" collapsed="false">
      <c r="A9" s="403"/>
      <c r="B9" s="482" t="n">
        <v>12</v>
      </c>
      <c r="C9" s="483" t="n">
        <v>-3.19395917954014</v>
      </c>
      <c r="D9" s="483" t="n">
        <v>-3.66307700221725</v>
      </c>
      <c r="E9" s="483" t="n">
        <v>-2.41951085297646</v>
      </c>
      <c r="F9" s="483" t="n">
        <v>-2.89238161823499</v>
      </c>
    </row>
    <row r="10" customFormat="false" ht="24" hidden="false" customHeight="true" outlineLevel="0" collapsed="false">
      <c r="A10" s="403"/>
      <c r="B10" s="482" t="s">
        <v>515</v>
      </c>
      <c r="C10" s="483" t="n">
        <v>-1.85857401284973</v>
      </c>
      <c r="D10" s="483" t="n">
        <v>-0.995198832817812</v>
      </c>
      <c r="E10" s="483" t="n">
        <v>-1.17158403093969</v>
      </c>
      <c r="F10" s="483" t="n">
        <v>-0.302165224647544</v>
      </c>
    </row>
    <row r="11" customFormat="false" ht="24" hidden="false" customHeight="true" outlineLevel="0" collapsed="false">
      <c r="A11" s="403"/>
      <c r="B11" s="482" t="n">
        <v>2</v>
      </c>
      <c r="C11" s="483" t="n">
        <v>-1.86016660688358</v>
      </c>
      <c r="D11" s="483" t="n">
        <v>-2.96933901660945</v>
      </c>
      <c r="E11" s="483" t="n">
        <v>-1.46760727331112</v>
      </c>
      <c r="F11" s="483" t="n">
        <v>-2.58121637267589</v>
      </c>
    </row>
    <row r="12" customFormat="false" ht="24" hidden="false" customHeight="true" outlineLevel="0" collapsed="false">
      <c r="A12" s="403"/>
      <c r="B12" s="482" t="n">
        <v>3</v>
      </c>
      <c r="C12" s="483" t="n">
        <v>-7.74030737867842</v>
      </c>
      <c r="D12" s="483" t="n">
        <v>6.13778629904724</v>
      </c>
      <c r="E12" s="483" t="n">
        <v>-7.46352830081447</v>
      </c>
      <c r="F12" s="483" t="n">
        <v>6.45619965794437</v>
      </c>
    </row>
    <row r="13" customFormat="false" ht="24" hidden="false" customHeight="true" outlineLevel="0" collapsed="false">
      <c r="B13" s="482" t="n">
        <v>4</v>
      </c>
      <c r="C13" s="483" t="n">
        <v>-13.7643592847192</v>
      </c>
      <c r="D13" s="483" t="n">
        <v>-1.5190879713732</v>
      </c>
      <c r="E13" s="483" t="n">
        <v>-13.3331810811428</v>
      </c>
      <c r="F13" s="483" t="n">
        <v>-1.02668341123008</v>
      </c>
    </row>
    <row r="14" customFormat="false" ht="26.25" hidden="false" customHeight="true" outlineLevel="0" collapsed="false">
      <c r="B14" s="482" t="n">
        <v>5</v>
      </c>
      <c r="C14" s="483" t="n">
        <v>-2.45109209643272</v>
      </c>
      <c r="D14" s="483" t="n">
        <v>-0.887437447983153</v>
      </c>
      <c r="E14" s="483" t="n">
        <v>-1.96334755691489</v>
      </c>
      <c r="F14" s="483" t="n">
        <v>-0.391874635223077</v>
      </c>
    </row>
    <row r="15" customFormat="false" ht="27" hidden="false" customHeight="true" outlineLevel="0" collapsed="false">
      <c r="B15" s="482" t="n">
        <v>6</v>
      </c>
      <c r="C15" s="483" t="n">
        <v>7.82019940339862</v>
      </c>
      <c r="D15" s="483" t="n">
        <v>10.7498149575097</v>
      </c>
      <c r="E15" s="483" t="n">
        <v>8.57494079922241</v>
      </c>
      <c r="F15" s="483" t="n">
        <v>11.5250636622122</v>
      </c>
    </row>
    <row r="16" customFormat="false" ht="24" hidden="false" customHeight="true" outlineLevel="0" collapsed="false">
      <c r="B16" s="482" t="n">
        <v>7</v>
      </c>
      <c r="C16" s="483" t="n">
        <v>3.14565221980807</v>
      </c>
      <c r="D16" s="483" t="n">
        <v>13.8336735958469</v>
      </c>
      <c r="E16" s="483" t="n">
        <v>3.76452613312692</v>
      </c>
      <c r="F16" s="483" t="n">
        <v>14.516675637422</v>
      </c>
    </row>
    <row r="17" customFormat="false" ht="24" hidden="false" customHeight="true" outlineLevel="0" collapsed="false">
      <c r="A17" s="403"/>
      <c r="B17" s="482" t="n">
        <v>8</v>
      </c>
      <c r="C17" s="483" t="n">
        <v>-11.6189456824491</v>
      </c>
      <c r="D17" s="483" t="n">
        <v>-16.704348109127</v>
      </c>
      <c r="E17" s="483" t="n">
        <v>-10.9118972479087</v>
      </c>
      <c r="F17" s="483" t="n">
        <v>-16.037982894</v>
      </c>
    </row>
    <row r="18" customFormat="false" ht="24" hidden="false" customHeight="true" outlineLevel="0" collapsed="false">
      <c r="A18" s="403"/>
      <c r="B18" s="482" t="n">
        <v>9</v>
      </c>
      <c r="C18" s="483" t="n">
        <v>-13.1228438626239</v>
      </c>
      <c r="D18" s="483" t="n">
        <v>-3.90461245806195</v>
      </c>
      <c r="E18" s="483" t="n">
        <v>-12.3409494573876</v>
      </c>
      <c r="F18" s="483" t="n">
        <v>-3.03975397018452</v>
      </c>
    </row>
    <row r="19" customFormat="false" ht="24" hidden="false" customHeight="true" outlineLevel="0" collapsed="false">
      <c r="A19" s="403"/>
      <c r="B19" s="482" t="n">
        <v>10</v>
      </c>
      <c r="C19" s="483" t="n">
        <v>19.893197071179</v>
      </c>
      <c r="D19" s="483" t="n">
        <v>29.8834957720001</v>
      </c>
      <c r="E19" s="483" t="n">
        <v>20.3727698594638</v>
      </c>
      <c r="F19" s="483" t="n">
        <v>30.4030297550881</v>
      </c>
    </row>
    <row r="20" customFormat="false" ht="24" hidden="false" customHeight="true" outlineLevel="0" collapsed="false">
      <c r="A20" s="403"/>
      <c r="B20" s="482" t="n">
        <v>11</v>
      </c>
      <c r="C20" s="483" t="n">
        <v>-0.928353289498374</v>
      </c>
      <c r="D20" s="483" t="n">
        <v>-0.473296093537956</v>
      </c>
      <c r="E20" s="483" t="n">
        <v>-0.432995055945873</v>
      </c>
      <c r="F20" s="483" t="n">
        <v>0.0243374259943474</v>
      </c>
    </row>
    <row r="21" customFormat="false" ht="24" hidden="false" customHeight="true" outlineLevel="0" collapsed="false">
      <c r="A21" s="403"/>
      <c r="B21" s="482" t="n">
        <v>12</v>
      </c>
      <c r="C21" s="483" t="n">
        <v>-3.01246331965624</v>
      </c>
      <c r="D21" s="483" t="n">
        <v>-8.47501963989751</v>
      </c>
      <c r="E21" s="483" t="n">
        <v>-1.84861287949212</v>
      </c>
      <c r="F21" s="483" t="n">
        <v>-7.37671987557628</v>
      </c>
    </row>
    <row r="22" customFormat="false" ht="24" hidden="false" customHeight="true" outlineLevel="0" collapsed="false">
      <c r="A22" s="403"/>
      <c r="B22" s="482" t="s">
        <v>508</v>
      </c>
      <c r="C22" s="483" t="n">
        <v>5.64709936559664</v>
      </c>
      <c r="D22" s="483" t="n">
        <v>-4.56698948921814</v>
      </c>
      <c r="E22" s="483" t="n">
        <v>7.33745295544619</v>
      </c>
      <c r="F22" s="483" t="n">
        <v>-3.04006132104563</v>
      </c>
    </row>
    <row r="23" customFormat="false" ht="24" hidden="false" customHeight="true" outlineLevel="0" collapsed="false">
      <c r="A23" s="403"/>
      <c r="B23" s="482" t="n">
        <v>2</v>
      </c>
      <c r="C23" s="483" t="n">
        <v>0.197440807553018</v>
      </c>
      <c r="D23" s="483" t="n">
        <v>3.41205514159724</v>
      </c>
      <c r="E23" s="483" t="n">
        <v>1.80059986047387</v>
      </c>
      <c r="F23" s="483" t="n">
        <v>5.06664802386279</v>
      </c>
    </row>
    <row r="24" customFormat="false" ht="24" hidden="false" customHeight="true" outlineLevel="0" collapsed="false">
      <c r="A24" s="403"/>
      <c r="B24" s="482" t="n">
        <v>3</v>
      </c>
      <c r="C24" s="483" t="n">
        <v>5.27682251518422</v>
      </c>
      <c r="D24" s="483" t="n">
        <v>-13.7903666503599</v>
      </c>
      <c r="E24" s="483" t="n">
        <v>6.75069803039681</v>
      </c>
      <c r="F24" s="483" t="n">
        <v>-12.5834317834649</v>
      </c>
    </row>
    <row r="25" customFormat="false" ht="24" hidden="false" customHeight="true" outlineLevel="0" collapsed="false">
      <c r="A25" s="403"/>
      <c r="B25" s="482" t="n">
        <v>4</v>
      </c>
      <c r="C25" s="483" t="n">
        <v>12.643139392836</v>
      </c>
      <c r="D25" s="483" t="n">
        <v>4.23163345750264</v>
      </c>
      <c r="E25" s="483" t="n">
        <v>13.318998229193</v>
      </c>
      <c r="F25" s="483" t="n">
        <v>4.85702325824766</v>
      </c>
    </row>
    <row r="26" customFormat="false" ht="24" hidden="false" customHeight="true" outlineLevel="0" collapsed="false">
      <c r="A26" s="403"/>
      <c r="B26" s="482" t="n">
        <v>5</v>
      </c>
      <c r="C26" s="483" t="n">
        <v>0.524596623794471</v>
      </c>
      <c r="D26" s="483" t="n">
        <v>2.44694319063956</v>
      </c>
      <c r="E26" s="483" t="n">
        <v>1.22826880016103</v>
      </c>
      <c r="F26" s="483" t="n">
        <v>3.16407179297402</v>
      </c>
    </row>
    <row r="27" customFormat="false" ht="24" hidden="false" customHeight="true" outlineLevel="0" collapsed="false">
      <c r="A27" s="403"/>
      <c r="B27" s="482" t="n">
        <v>6</v>
      </c>
      <c r="C27" s="483" t="n">
        <v>-8.52230099131333</v>
      </c>
      <c r="D27" s="483" t="n">
        <v>-2.45414059639664</v>
      </c>
      <c r="E27" s="483" t="n">
        <v>-8.06491249626991</v>
      </c>
      <c r="F27" s="483" t="n">
        <v>-1.96641129937863</v>
      </c>
    </row>
    <row r="28" customFormat="false" ht="24" hidden="false" customHeight="true" outlineLevel="0" collapsed="false">
      <c r="A28" s="403"/>
      <c r="B28" s="482" t="n">
        <v>7</v>
      </c>
      <c r="C28" s="483" t="n">
        <v>-0.878104504583133</v>
      </c>
      <c r="D28" s="483" t="n">
        <v>-2.46029564223722</v>
      </c>
      <c r="E28" s="483" t="n">
        <v>0.113114450371032</v>
      </c>
      <c r="F28" s="483" t="n">
        <v>-1.48489859865959</v>
      </c>
    </row>
    <row r="29" customFormat="false" ht="24" hidden="false" customHeight="true" outlineLevel="0" collapsed="false">
      <c r="B29" s="482" t="n">
        <v>8</v>
      </c>
      <c r="C29" s="483" t="n">
        <v>12.9743666407116</v>
      </c>
      <c r="D29" s="483" t="n">
        <v>14.9164424055399</v>
      </c>
      <c r="E29" s="483" t="n">
        <v>14.3300590404001</v>
      </c>
      <c r="F29" s="483" t="n">
        <v>16.2954397144064</v>
      </c>
    </row>
    <row r="30" customFormat="false" ht="24" hidden="false" customHeight="true" outlineLevel="0" collapsed="false">
      <c r="C30" s="484"/>
      <c r="D30" s="484"/>
      <c r="E30" s="484"/>
      <c r="F30" s="484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09</v>
      </c>
    </row>
    <row r="2" customFormat="false" ht="13.5" hidden="false" customHeight="false" outlineLevel="0" collapsed="false">
      <c r="B2" s="471" t="s">
        <v>37</v>
      </c>
      <c r="C2" s="472" t="s">
        <v>35</v>
      </c>
    </row>
    <row r="3" customFormat="false" ht="13.5" hidden="false" customHeight="false" outlineLevel="0" collapsed="false">
      <c r="A3" s="473" t="s">
        <v>516</v>
      </c>
      <c r="B3" s="485" t="n">
        <v>22.5474292924893</v>
      </c>
      <c r="C3" s="485" t="n">
        <v>22.0572395753193</v>
      </c>
    </row>
    <row r="4" customFormat="false" ht="13.5" hidden="false" customHeight="false" outlineLevel="0" collapsed="false">
      <c r="A4" s="473" t="s">
        <v>66</v>
      </c>
      <c r="B4" s="485" t="n">
        <v>23.5474289512409</v>
      </c>
      <c r="C4" s="485" t="n">
        <v>26.141924959217</v>
      </c>
    </row>
    <row r="5" customFormat="false" ht="13.5" hidden="false" customHeight="false" outlineLevel="0" collapsed="false">
      <c r="A5" s="473" t="s">
        <v>65</v>
      </c>
      <c r="B5" s="485" t="n">
        <v>7.8933423697094</v>
      </c>
      <c r="C5" s="485" t="n">
        <v>8.00123571207909</v>
      </c>
    </row>
    <row r="6" customFormat="false" ht="13.5" hidden="false" customHeight="false" outlineLevel="0" collapsed="false">
      <c r="A6" s="473" t="s">
        <v>64</v>
      </c>
      <c r="B6" s="485" t="n">
        <v>14.8438516100805</v>
      </c>
      <c r="C6" s="485" t="n">
        <v>16.7961970874519</v>
      </c>
      <c r="E6" s="486"/>
    </row>
    <row r="7" customFormat="false" ht="13.5" hidden="false" customHeight="false" outlineLevel="0" collapsed="false">
      <c r="A7" s="473" t="s">
        <v>63</v>
      </c>
      <c r="B7" s="485" t="n">
        <v>-26.9558347275627</v>
      </c>
      <c r="C7" s="485" t="n">
        <v>-27.5401880497422</v>
      </c>
    </row>
    <row r="8" customFormat="false" ht="13.5" hidden="false" customHeight="false" outlineLevel="0" collapsed="false">
      <c r="A8" s="473" t="s">
        <v>62</v>
      </c>
      <c r="B8" s="485" t="n">
        <v>1.70025706215147</v>
      </c>
      <c r="C8" s="485" t="n">
        <v>-1.65585142089953</v>
      </c>
    </row>
    <row r="9" customFormat="false" ht="13.5" hidden="false" customHeight="false" outlineLevel="0" collapsed="false">
      <c r="A9" s="473" t="s">
        <v>61</v>
      </c>
      <c r="B9" s="485" t="n">
        <v>1.99608632994588</v>
      </c>
      <c r="C9" s="485" t="n">
        <v>0.364148948666743</v>
      </c>
    </row>
    <row r="10" customFormat="false" ht="13.5" hidden="false" customHeight="false" outlineLevel="0" collapsed="false">
      <c r="A10" s="473" t="s">
        <v>60</v>
      </c>
      <c r="B10" s="485" t="n">
        <v>0.00779985638470482</v>
      </c>
      <c r="C10" s="485" t="n">
        <v>3.20804945178901</v>
      </c>
    </row>
    <row r="11" customFormat="false" ht="13.5" hidden="false" customHeight="false" outlineLevel="0" collapsed="false">
      <c r="A11" s="473" t="s">
        <v>59</v>
      </c>
      <c r="B11" s="485" t="n">
        <v>-5.02937211401161</v>
      </c>
      <c r="C11" s="485" t="n">
        <v>-4.93440148612563</v>
      </c>
    </row>
    <row r="12" customFormat="false" ht="13.5" hidden="false" customHeight="false" outlineLevel="0" collapsed="false">
      <c r="A12" s="473" t="s">
        <v>58</v>
      </c>
      <c r="B12" s="485" t="n">
        <v>14.8314808631091</v>
      </c>
      <c r="C12" s="485" t="n">
        <v>17.0132789995082</v>
      </c>
    </row>
    <row r="13" customFormat="false" ht="13.5" hidden="false" customHeight="false" outlineLevel="0" collapsed="false">
      <c r="A13" s="473" t="s">
        <v>57</v>
      </c>
      <c r="B13" s="485" t="n">
        <v>12.9743666407116</v>
      </c>
      <c r="C13" s="485" t="n">
        <v>14.3300590404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7</v>
      </c>
    </row>
    <row r="2" customFormat="false" ht="13.5" hidden="false" customHeight="false" outlineLevel="0" collapsed="false">
      <c r="B2" s="471" t="s">
        <v>37</v>
      </c>
      <c r="C2" s="472" t="s">
        <v>35</v>
      </c>
    </row>
    <row r="3" customFormat="false" ht="13.5" hidden="false" customHeight="false" outlineLevel="0" collapsed="false">
      <c r="A3" s="473" t="s">
        <v>516</v>
      </c>
      <c r="B3" s="485" t="n">
        <v>24.4317301798176</v>
      </c>
      <c r="C3" s="485" t="n">
        <v>23.9340032590983</v>
      </c>
    </row>
    <row r="4" customFormat="false" ht="13.5" hidden="false" customHeight="false" outlineLevel="0" collapsed="false">
      <c r="A4" s="473" t="s">
        <v>66</v>
      </c>
      <c r="B4" s="485" t="n">
        <v>18.8954254820826</v>
      </c>
      <c r="C4" s="485" t="n">
        <v>21.3922294172063</v>
      </c>
    </row>
    <row r="5" customFormat="false" ht="13.5" hidden="false" customHeight="false" outlineLevel="0" collapsed="false">
      <c r="A5" s="473" t="s">
        <v>65</v>
      </c>
      <c r="B5" s="485" t="n">
        <v>30.6317400833674</v>
      </c>
      <c r="C5" s="485" t="n">
        <v>30.7623718234507</v>
      </c>
    </row>
    <row r="6" customFormat="false" ht="13.5" hidden="false" customHeight="false" outlineLevel="0" collapsed="false">
      <c r="A6" s="473" t="s">
        <v>64</v>
      </c>
      <c r="B6" s="485" t="n">
        <v>18.9105135761698</v>
      </c>
      <c r="C6" s="485" t="n">
        <v>20.9319923069647</v>
      </c>
    </row>
    <row r="7" customFormat="false" ht="13.5" hidden="false" customHeight="false" outlineLevel="0" collapsed="false">
      <c r="A7" s="473" t="s">
        <v>63</v>
      </c>
      <c r="B7" s="485" t="n">
        <v>-7.18015762086172</v>
      </c>
      <c r="C7" s="485" t="n">
        <v>-7.92271635989482</v>
      </c>
    </row>
    <row r="8" customFormat="false" ht="13.5" hidden="false" customHeight="false" outlineLevel="0" collapsed="false">
      <c r="A8" s="473" t="s">
        <v>62</v>
      </c>
      <c r="B8" s="485" t="n">
        <v>-0.689224867556748</v>
      </c>
      <c r="C8" s="485" t="n">
        <v>-3.96648044692738</v>
      </c>
    </row>
    <row r="9" customFormat="false" ht="13.5" hidden="false" customHeight="false" outlineLevel="0" collapsed="false">
      <c r="A9" s="473" t="s">
        <v>61</v>
      </c>
      <c r="B9" s="485" t="n">
        <v>-5.99735511049913</v>
      </c>
      <c r="C9" s="485" t="n">
        <v>-7.50139742873114</v>
      </c>
    </row>
    <row r="10" customFormat="false" ht="13.5" hidden="false" customHeight="false" outlineLevel="0" collapsed="false">
      <c r="A10" s="473" t="s">
        <v>60</v>
      </c>
      <c r="B10" s="485" t="n">
        <v>8.95995191526504</v>
      </c>
      <c r="C10" s="485" t="n">
        <v>12.4466703765535</v>
      </c>
    </row>
    <row r="11" customFormat="false" ht="13.5" hidden="false" customHeight="false" outlineLevel="0" collapsed="false">
      <c r="A11" s="473" t="s">
        <v>59</v>
      </c>
      <c r="B11" s="485" t="n">
        <v>-6.28068675242758</v>
      </c>
      <c r="C11" s="485" t="n">
        <v>-6.18696743918001</v>
      </c>
    </row>
    <row r="12" customFormat="false" ht="13.5" hidden="false" customHeight="false" outlineLevel="0" collapsed="false">
      <c r="A12" s="473" t="s">
        <v>58</v>
      </c>
      <c r="B12" s="485" t="n">
        <v>20.8070371812605</v>
      </c>
      <c r="C12" s="485" t="n">
        <v>23.1023708877045</v>
      </c>
    </row>
    <row r="13" customFormat="false" ht="13.5" hidden="false" customHeight="false" outlineLevel="0" collapsed="false">
      <c r="A13" s="473" t="s">
        <v>57</v>
      </c>
      <c r="B13" s="485" t="n">
        <v>14.9164424055399</v>
      </c>
      <c r="C13" s="485" t="n">
        <v>16.29543971440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2" activeCellId="0" sqref="G22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7" width="10.87"/>
    <col collapsed="false" customWidth="true" hidden="false" outlineLevel="0" max="2" min="2" style="487" width="5.62"/>
    <col collapsed="false" customWidth="true" hidden="false" outlineLevel="0" max="25" min="3" style="487" width="6.49"/>
    <col collapsed="false" customWidth="false" hidden="false" outlineLevel="0" max="257" min="26" style="487" width="4.12"/>
  </cols>
  <sheetData>
    <row r="1" customFormat="false" ht="13.5" hidden="false" customHeight="false" outlineLevel="0" collapsed="false">
      <c r="A1" s="488" t="s">
        <v>518</v>
      </c>
    </row>
    <row r="3" customFormat="false" ht="13.5" hidden="false" customHeight="false" outlineLevel="0" collapsed="false">
      <c r="A3" s="488" t="s">
        <v>49</v>
      </c>
    </row>
    <row r="4" customFormat="false" ht="27" hidden="false" customHeight="false" outlineLevel="0" collapsed="false">
      <c r="A4" s="489"/>
      <c r="B4" s="490" t="s">
        <v>519</v>
      </c>
      <c r="C4" s="490" t="n">
        <v>10</v>
      </c>
      <c r="D4" s="490" t="n">
        <v>11</v>
      </c>
      <c r="E4" s="490" t="n">
        <v>12</v>
      </c>
      <c r="F4" s="490" t="s">
        <v>515</v>
      </c>
      <c r="G4" s="490" t="n">
        <v>2</v>
      </c>
      <c r="H4" s="490" t="n">
        <v>3</v>
      </c>
      <c r="I4" s="490" t="n">
        <v>4</v>
      </c>
      <c r="J4" s="490" t="n">
        <v>5</v>
      </c>
      <c r="K4" s="490" t="n">
        <v>6</v>
      </c>
      <c r="L4" s="490" t="n">
        <v>7</v>
      </c>
      <c r="M4" s="490" t="n">
        <v>8</v>
      </c>
      <c r="N4" s="490" t="n">
        <v>9</v>
      </c>
      <c r="O4" s="490" t="n">
        <v>10</v>
      </c>
      <c r="P4" s="490" t="n">
        <v>11</v>
      </c>
      <c r="Q4" s="490" t="n">
        <v>12</v>
      </c>
      <c r="R4" s="490" t="s">
        <v>508</v>
      </c>
      <c r="S4" s="490" t="n">
        <v>2</v>
      </c>
      <c r="T4" s="490" t="n">
        <v>3</v>
      </c>
      <c r="U4" s="490" t="n">
        <v>4</v>
      </c>
      <c r="V4" s="490" t="n">
        <v>5</v>
      </c>
      <c r="W4" s="490" t="n">
        <v>6</v>
      </c>
      <c r="X4" s="490" t="n">
        <v>7</v>
      </c>
      <c r="Y4" s="490" t="n">
        <v>8</v>
      </c>
    </row>
    <row r="5" customFormat="false" ht="13.5" hidden="false" customHeight="false" outlineLevel="0" collapsed="false">
      <c r="A5" s="491" t="s">
        <v>57</v>
      </c>
      <c r="B5" s="492" t="n">
        <v>28.8582599982574</v>
      </c>
      <c r="C5" s="492" t="n">
        <v>-8.23843244996564</v>
      </c>
      <c r="D5" s="492" t="n">
        <v>-0.114753411163038</v>
      </c>
      <c r="E5" s="492" t="n">
        <v>-3.19395917954014</v>
      </c>
      <c r="F5" s="492" t="n">
        <v>-1.85857401284973</v>
      </c>
      <c r="G5" s="492" t="n">
        <v>-1.86016660688358</v>
      </c>
      <c r="H5" s="492" t="n">
        <v>-7.74030737867842</v>
      </c>
      <c r="I5" s="492" t="n">
        <v>-13.7643592847192</v>
      </c>
      <c r="J5" s="492" t="n">
        <v>-2.45109209643272</v>
      </c>
      <c r="K5" s="492" t="n">
        <v>7.82019940339862</v>
      </c>
      <c r="L5" s="492" t="n">
        <v>3.14565221980807</v>
      </c>
      <c r="M5" s="492" t="n">
        <v>-11.6189456824491</v>
      </c>
      <c r="N5" s="492" t="n">
        <v>-13.1228438626239</v>
      </c>
      <c r="O5" s="492" t="n">
        <v>19.893197071179</v>
      </c>
      <c r="P5" s="492" t="n">
        <v>-0.928353289498374</v>
      </c>
      <c r="Q5" s="492" t="n">
        <v>-3.01246331965624</v>
      </c>
      <c r="R5" s="492" t="n">
        <v>5.64709936559664</v>
      </c>
      <c r="S5" s="492" t="n">
        <v>0.197440807553018</v>
      </c>
      <c r="T5" s="492" t="n">
        <v>5.27682251518422</v>
      </c>
      <c r="U5" s="492" t="n">
        <v>12.643139392836</v>
      </c>
      <c r="V5" s="492" t="n">
        <v>0.524596623794471</v>
      </c>
      <c r="W5" s="492" t="n">
        <v>-8.52230099131333</v>
      </c>
      <c r="X5" s="492" t="n">
        <v>-0.878104504583133</v>
      </c>
      <c r="Y5" s="492" t="n">
        <v>12.9743666407116</v>
      </c>
    </row>
    <row r="8" customFormat="false" ht="13.5" hidden="false" customHeight="false" outlineLevel="0" collapsed="false">
      <c r="A8" s="488" t="s">
        <v>81</v>
      </c>
    </row>
    <row r="9" customFormat="false" ht="40.5" hidden="false" customHeight="true" outlineLevel="0" collapsed="false">
      <c r="A9" s="489"/>
      <c r="B9" s="490" t="s">
        <v>519</v>
      </c>
      <c r="C9" s="490" t="n">
        <v>10</v>
      </c>
      <c r="D9" s="490" t="n">
        <v>11</v>
      </c>
      <c r="E9" s="490" t="n">
        <v>12</v>
      </c>
      <c r="F9" s="490" t="s">
        <v>515</v>
      </c>
      <c r="G9" s="490" t="n">
        <v>2</v>
      </c>
      <c r="H9" s="490" t="n">
        <v>3</v>
      </c>
      <c r="I9" s="490" t="n">
        <v>4</v>
      </c>
      <c r="J9" s="490" t="n">
        <v>5</v>
      </c>
      <c r="K9" s="490" t="n">
        <v>6</v>
      </c>
      <c r="L9" s="490" t="n">
        <v>7</v>
      </c>
      <c r="M9" s="490" t="n">
        <v>8</v>
      </c>
      <c r="N9" s="490" t="n">
        <v>9</v>
      </c>
      <c r="O9" s="490" t="n">
        <v>10</v>
      </c>
      <c r="P9" s="490" t="n">
        <v>11</v>
      </c>
      <c r="Q9" s="490" t="n">
        <v>12</v>
      </c>
      <c r="R9" s="490" t="s">
        <v>508</v>
      </c>
      <c r="S9" s="490" t="n">
        <v>2</v>
      </c>
      <c r="T9" s="490" t="n">
        <v>3</v>
      </c>
      <c r="U9" s="490" t="n">
        <v>4</v>
      </c>
      <c r="V9" s="490" t="n">
        <v>5</v>
      </c>
      <c r="W9" s="490" t="n">
        <v>6</v>
      </c>
      <c r="X9" s="490" t="n">
        <v>7</v>
      </c>
      <c r="Y9" s="490" t="n">
        <v>8</v>
      </c>
    </row>
    <row r="10" customFormat="false" ht="13.5" hidden="false" customHeight="false" outlineLevel="0" collapsed="false">
      <c r="A10" s="491" t="s">
        <v>82</v>
      </c>
      <c r="B10" s="492" t="n">
        <v>-2.25010774476876</v>
      </c>
      <c r="C10" s="492" t="n">
        <v>-13.5535731799974</v>
      </c>
      <c r="D10" s="492" t="n">
        <v>9.56706223948547</v>
      </c>
      <c r="E10" s="492" t="n">
        <v>2.84622461177222</v>
      </c>
      <c r="F10" s="492" t="n">
        <v>9.24273608388284</v>
      </c>
      <c r="G10" s="492" t="n">
        <v>20.2905847813196</v>
      </c>
      <c r="H10" s="492" t="n">
        <v>13.3095442216354</v>
      </c>
      <c r="I10" s="492" t="n">
        <v>6.29748379400641</v>
      </c>
      <c r="J10" s="492" t="n">
        <v>5.30715713244718</v>
      </c>
      <c r="K10" s="492" t="n">
        <v>21.8786338337132</v>
      </c>
      <c r="L10" s="492" t="n">
        <v>-2.8388729024425</v>
      </c>
      <c r="M10" s="492" t="n">
        <v>-3.49596574832471</v>
      </c>
      <c r="N10" s="492" t="n">
        <v>-6.92623428888418</v>
      </c>
      <c r="O10" s="492" t="n">
        <v>-0.207828758796125</v>
      </c>
      <c r="P10" s="492" t="n">
        <v>-23.798750543246</v>
      </c>
      <c r="Q10" s="492" t="n">
        <v>-26.6325692499514</v>
      </c>
      <c r="R10" s="492" t="n">
        <v>-17.8629517637293</v>
      </c>
      <c r="S10" s="492" t="n">
        <v>-22.0385831468728</v>
      </c>
      <c r="T10" s="492" t="n">
        <v>-13.2371434658094</v>
      </c>
      <c r="U10" s="492" t="n">
        <v>-19.5059262580398</v>
      </c>
      <c r="V10" s="492" t="n">
        <v>-13.5009455160996</v>
      </c>
      <c r="W10" s="492" t="n">
        <v>-14.7023836390977</v>
      </c>
      <c r="X10" s="492" t="n">
        <v>1.18770172782559</v>
      </c>
      <c r="Y10" s="492" t="n">
        <v>12.5404137889897</v>
      </c>
    </row>
    <row r="13" customFormat="false" ht="13.5" hidden="false" customHeight="false" outlineLevel="0" collapsed="false">
      <c r="A13" s="488" t="s">
        <v>81</v>
      </c>
    </row>
    <row r="14" customFormat="false" ht="28.5" hidden="false" customHeight="true" outlineLevel="0" collapsed="false">
      <c r="A14" s="489"/>
      <c r="B14" s="490" t="s">
        <v>519</v>
      </c>
      <c r="C14" s="490" t="n">
        <v>10</v>
      </c>
      <c r="D14" s="490" t="n">
        <v>11</v>
      </c>
      <c r="E14" s="490" t="n">
        <v>12</v>
      </c>
      <c r="F14" s="490" t="s">
        <v>515</v>
      </c>
      <c r="G14" s="490" t="n">
        <v>2</v>
      </c>
      <c r="H14" s="490" t="n">
        <v>3</v>
      </c>
      <c r="I14" s="490" t="n">
        <v>4</v>
      </c>
      <c r="J14" s="490" t="n">
        <v>5</v>
      </c>
      <c r="K14" s="490" t="n">
        <v>6</v>
      </c>
      <c r="L14" s="490" t="n">
        <v>7</v>
      </c>
      <c r="M14" s="490" t="n">
        <v>8</v>
      </c>
      <c r="N14" s="490" t="n">
        <v>9</v>
      </c>
      <c r="O14" s="490" t="n">
        <v>10</v>
      </c>
      <c r="P14" s="490" t="n">
        <v>11</v>
      </c>
      <c r="Q14" s="490" t="n">
        <v>12</v>
      </c>
      <c r="R14" s="490" t="s">
        <v>508</v>
      </c>
      <c r="S14" s="490" t="n">
        <v>2</v>
      </c>
      <c r="T14" s="490" t="n">
        <v>3</v>
      </c>
      <c r="U14" s="490" t="n">
        <v>4</v>
      </c>
      <c r="V14" s="490" t="n">
        <v>5</v>
      </c>
      <c r="W14" s="490" t="n">
        <v>6</v>
      </c>
      <c r="X14" s="490" t="n">
        <v>7</v>
      </c>
      <c r="Y14" s="490" t="n">
        <v>8</v>
      </c>
    </row>
    <row r="15" customFormat="false" ht="13.5" hidden="false" customHeight="false" outlineLevel="0" collapsed="false">
      <c r="A15" s="491" t="s">
        <v>57</v>
      </c>
      <c r="B15" s="492" t="n">
        <v>13.0012465694209</v>
      </c>
      <c r="C15" s="492" t="n">
        <v>-15.9839827217979</v>
      </c>
      <c r="D15" s="492" t="n">
        <v>-9.69758972543934</v>
      </c>
      <c r="E15" s="492" t="n">
        <v>-3.66307700221725</v>
      </c>
      <c r="F15" s="492" t="n">
        <v>-0.995198832817812</v>
      </c>
      <c r="G15" s="492" t="n">
        <v>-2.96933901660945</v>
      </c>
      <c r="H15" s="492" t="n">
        <v>6.13778629904724</v>
      </c>
      <c r="I15" s="492" t="n">
        <v>-1.5190879713732</v>
      </c>
      <c r="J15" s="492" t="n">
        <v>-0.887437447983153</v>
      </c>
      <c r="K15" s="492" t="n">
        <v>10.7498149575097</v>
      </c>
      <c r="L15" s="492" t="n">
        <v>13.8336735958469</v>
      </c>
      <c r="M15" s="492" t="n">
        <v>-16.704348109127</v>
      </c>
      <c r="N15" s="492" t="n">
        <v>-3.90461245806195</v>
      </c>
      <c r="O15" s="492" t="n">
        <v>29.8834957720001</v>
      </c>
      <c r="P15" s="492" t="n">
        <v>-0.473296093537956</v>
      </c>
      <c r="Q15" s="492" t="n">
        <v>-8.47501963989751</v>
      </c>
      <c r="R15" s="492" t="n">
        <v>-4.56698948921814</v>
      </c>
      <c r="S15" s="492" t="n">
        <v>3.41205514159724</v>
      </c>
      <c r="T15" s="492" t="n">
        <v>-13.7903666503599</v>
      </c>
      <c r="U15" s="492" t="n">
        <v>4.23163345750264</v>
      </c>
      <c r="V15" s="492" t="n">
        <v>2.44694319063956</v>
      </c>
      <c r="W15" s="492" t="n">
        <v>-2.45414059639664</v>
      </c>
      <c r="X15" s="492" t="n">
        <v>-2.46029564223722</v>
      </c>
      <c r="Y15" s="492" t="n">
        <v>14.916442405539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93" t="s">
        <v>520</v>
      </c>
      <c r="C1" s="493"/>
      <c r="D1" s="493"/>
      <c r="E1" s="493"/>
    </row>
    <row r="2" s="403" customFormat="true" ht="15.95" hidden="false" customHeight="true" outlineLevel="0" collapsed="false">
      <c r="A2" s="494"/>
      <c r="B2" s="414" t="s">
        <v>502</v>
      </c>
      <c r="C2" s="414" t="s">
        <v>503</v>
      </c>
      <c r="D2" s="414" t="s">
        <v>500</v>
      </c>
      <c r="E2" s="414" t="s">
        <v>501</v>
      </c>
      <c r="F2" s="495" t="s">
        <v>50</v>
      </c>
      <c r="G2" s="495" t="s">
        <v>51</v>
      </c>
    </row>
    <row r="3" customFormat="false" ht="21" hidden="false" customHeight="true" outlineLevel="0" collapsed="false">
      <c r="A3" s="496"/>
      <c r="B3" s="497"/>
      <c r="C3" s="497"/>
      <c r="D3" s="497"/>
      <c r="E3" s="497"/>
    </row>
    <row r="4" customFormat="false" ht="18.75" hidden="false" customHeight="true" outlineLevel="0" collapsed="false">
      <c r="A4" s="496" t="s">
        <v>521</v>
      </c>
      <c r="B4" s="498" t="n">
        <v>26</v>
      </c>
      <c r="C4" s="498" t="n">
        <v>24.3</v>
      </c>
      <c r="D4" s="498" t="n">
        <v>28.4</v>
      </c>
      <c r="E4" s="498" t="n">
        <v>25.5</v>
      </c>
    </row>
    <row r="5" customFormat="false" ht="18.75" hidden="false" customHeight="true" outlineLevel="0" collapsed="false">
      <c r="A5" s="496" t="s">
        <v>369</v>
      </c>
      <c r="B5" s="498" t="n">
        <v>26.8</v>
      </c>
      <c r="C5" s="498" t="n">
        <v>25.3</v>
      </c>
      <c r="D5" s="498" t="n">
        <v>29.4</v>
      </c>
      <c r="E5" s="498" t="n">
        <v>26.1</v>
      </c>
    </row>
    <row r="6" customFormat="false" ht="18.75" hidden="false" customHeight="true" outlineLevel="0" collapsed="false">
      <c r="A6" s="496" t="s">
        <v>374</v>
      </c>
      <c r="B6" s="498" t="n">
        <v>26.3</v>
      </c>
      <c r="C6" s="498" t="n">
        <v>24.5</v>
      </c>
      <c r="D6" s="498" t="n">
        <v>28.1</v>
      </c>
      <c r="E6" s="498" t="n">
        <v>24.7</v>
      </c>
    </row>
    <row r="7" customFormat="false" ht="18" hidden="false" customHeight="true" outlineLevel="0" collapsed="false">
      <c r="A7" s="496" t="s">
        <v>387</v>
      </c>
      <c r="B7" s="498" t="n">
        <v>25.7</v>
      </c>
      <c r="C7" s="498" t="n">
        <v>23.6</v>
      </c>
      <c r="D7" s="498" t="n">
        <v>25.5</v>
      </c>
      <c r="E7" s="498" t="n">
        <v>21.8</v>
      </c>
    </row>
    <row r="8" customFormat="false" ht="16.5" hidden="false" customHeight="true" outlineLevel="0" collapsed="false">
      <c r="A8" s="496" t="s">
        <v>522</v>
      </c>
      <c r="B8" s="498" t="n">
        <v>25.8</v>
      </c>
      <c r="C8" s="498" t="n">
        <v>24.3</v>
      </c>
      <c r="D8" s="498" t="n">
        <v>29.1</v>
      </c>
      <c r="E8" s="498" t="n">
        <v>27.2</v>
      </c>
    </row>
    <row r="9" customFormat="false" ht="16.5" hidden="false" customHeight="true" outlineLevel="0" collapsed="false">
      <c r="A9" s="496" t="s">
        <v>523</v>
      </c>
      <c r="B9" s="498" t="n">
        <v>28</v>
      </c>
      <c r="C9" s="498" t="n">
        <v>25.5</v>
      </c>
      <c r="D9" s="498" t="n">
        <v>29.7</v>
      </c>
      <c r="E9" s="498" t="n">
        <v>28.3</v>
      </c>
    </row>
    <row r="10" customFormat="false" ht="16.5" hidden="false" customHeight="true" outlineLevel="0" collapsed="false">
      <c r="A10" s="496" t="s">
        <v>508</v>
      </c>
      <c r="B10" s="498" t="n">
        <v>24.6</v>
      </c>
      <c r="C10" s="498" t="n">
        <v>23.7</v>
      </c>
      <c r="D10" s="498" t="n">
        <v>27.4</v>
      </c>
      <c r="E10" s="498" t="n">
        <v>27.7</v>
      </c>
    </row>
    <row r="11" customFormat="false" ht="16.5" hidden="false" customHeight="true" outlineLevel="0" collapsed="false">
      <c r="A11" s="496" t="s">
        <v>304</v>
      </c>
      <c r="B11" s="498" t="n">
        <v>25.7</v>
      </c>
      <c r="C11" s="498" t="n">
        <v>24.5</v>
      </c>
      <c r="D11" s="498" t="n">
        <v>27.6</v>
      </c>
      <c r="E11" s="498" t="n">
        <v>25.4</v>
      </c>
    </row>
    <row r="12" customFormat="false" ht="18" hidden="false" customHeight="true" outlineLevel="0" collapsed="false">
      <c r="A12" s="496" t="s">
        <v>311</v>
      </c>
      <c r="B12" s="498" t="n">
        <v>24.6</v>
      </c>
      <c r="C12" s="498" t="n">
        <v>22.9</v>
      </c>
      <c r="D12" s="498" t="n">
        <v>27</v>
      </c>
      <c r="E12" s="498" t="n">
        <v>26.6</v>
      </c>
    </row>
    <row r="13" customFormat="false" ht="18.75" hidden="false" customHeight="true" outlineLevel="0" collapsed="false">
      <c r="A13" s="496" t="s">
        <v>316</v>
      </c>
      <c r="B13" s="498" t="n">
        <v>24.2</v>
      </c>
      <c r="C13" s="498" t="n">
        <v>21.9</v>
      </c>
      <c r="D13" s="498" t="n">
        <v>28.5</v>
      </c>
      <c r="E13" s="498" t="n">
        <v>24.9</v>
      </c>
    </row>
    <row r="14" customFormat="false" ht="17.25" hidden="false" customHeight="true" outlineLevel="0" collapsed="false">
      <c r="A14" s="496" t="s">
        <v>524</v>
      </c>
      <c r="B14" s="498" t="n">
        <v>26.2</v>
      </c>
      <c r="C14" s="498" t="n">
        <v>24.1</v>
      </c>
      <c r="D14" s="498" t="n">
        <v>31.4</v>
      </c>
      <c r="E14" s="498" t="n">
        <v>26.9</v>
      </c>
    </row>
    <row r="15" customFormat="false" ht="20.25" hidden="false" customHeight="true" outlineLevel="0" collapsed="false">
      <c r="A15" s="496" t="s">
        <v>355</v>
      </c>
      <c r="B15" s="498" t="n">
        <v>26.6</v>
      </c>
      <c r="C15" s="498" t="n">
        <v>24.9</v>
      </c>
      <c r="D15" s="498" t="n">
        <v>28.7</v>
      </c>
      <c r="E15" s="498" t="n">
        <v>26.4</v>
      </c>
    </row>
    <row r="16" customFormat="false" ht="18.75" hidden="false" customHeight="true" outlineLevel="0" collapsed="false">
      <c r="A16" s="496" t="s">
        <v>360</v>
      </c>
      <c r="B16" s="498" t="n">
        <v>26.1</v>
      </c>
      <c r="C16" s="498" t="n">
        <v>24.8</v>
      </c>
      <c r="D16" s="498" t="n">
        <v>30.1</v>
      </c>
      <c r="E16" s="498" t="n">
        <v>28.1</v>
      </c>
    </row>
    <row r="17" customFormat="false" ht="20.25" hidden="false" customHeight="true" outlineLevel="0" collapsed="false">
      <c r="A17" s="496" t="s">
        <v>369</v>
      </c>
      <c r="B17" s="498" t="n">
        <v>26.2</v>
      </c>
      <c r="C17" s="498" t="n">
        <v>24.6</v>
      </c>
      <c r="D17" s="498" t="n">
        <v>30</v>
      </c>
      <c r="E17" s="498" t="n">
        <v>27.6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2172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4.3300590404001</v>
      </c>
      <c r="F7" s="63" t="s">
        <v>36</v>
      </c>
      <c r="G7" s="64" t="s">
        <v>37</v>
      </c>
      <c r="H7" s="62" t="n">
        <v>12.9743666407116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42369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16.2954397144064</v>
      </c>
      <c r="F31" s="87" t="s">
        <v>36</v>
      </c>
      <c r="G31" s="85" t="s">
        <v>37</v>
      </c>
      <c r="H31" s="88" t="n">
        <v>14.916442405539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52588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3.8908987544576</v>
      </c>
      <c r="F33" s="87" t="s">
        <v>36</v>
      </c>
      <c r="G33" s="94" t="s">
        <v>37</v>
      </c>
      <c r="H33" s="86" t="n">
        <v>12.5404137889897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2224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3.6163626234918</v>
      </c>
      <c r="F35" s="63" t="s">
        <v>36</v>
      </c>
      <c r="G35" s="98" t="s">
        <v>37</v>
      </c>
      <c r="H35" s="62" t="n">
        <v>12.269133027165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n">
        <v>30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92481</v>
      </c>
      <c r="D7" s="128" t="n">
        <v>4.3</v>
      </c>
      <c r="E7" s="129" t="n">
        <v>2.8</v>
      </c>
      <c r="F7" s="130" t="n">
        <v>221726</v>
      </c>
      <c r="G7" s="131" t="n">
        <v>14.3300590404001</v>
      </c>
      <c r="H7" s="132" t="n">
        <v>12.9743666407116</v>
      </c>
      <c r="I7" s="133" t="n">
        <v>12.974366640711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6564</v>
      </c>
      <c r="D8" s="128" t="n">
        <v>2</v>
      </c>
      <c r="E8" s="129" t="n">
        <v>-0.1</v>
      </c>
      <c r="F8" s="130" t="n">
        <v>66618</v>
      </c>
      <c r="G8" s="136" t="n">
        <v>17.0132789995082</v>
      </c>
      <c r="H8" s="137" t="n">
        <v>14.8314808631091</v>
      </c>
      <c r="I8" s="138" t="n">
        <v>4.35396327892608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6421</v>
      </c>
      <c r="D9" s="128" t="n">
        <v>6.5</v>
      </c>
      <c r="E9" s="129" t="n">
        <v>6.4</v>
      </c>
      <c r="F9" s="130" t="n">
        <v>16376</v>
      </c>
      <c r="G9" s="136" t="n">
        <v>-4.93440148612563</v>
      </c>
      <c r="H9" s="137" t="n">
        <v>-5.02937211401161</v>
      </c>
      <c r="I9" s="138" t="n">
        <v>-0.446726810714744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9680</v>
      </c>
      <c r="D10" s="128" t="n">
        <v>1.5</v>
      </c>
      <c r="E10" s="129" t="n">
        <v>-1.8</v>
      </c>
      <c r="F10" s="130" t="n">
        <v>22874</v>
      </c>
      <c r="G10" s="136" t="n">
        <v>3.20804945178901</v>
      </c>
      <c r="H10" s="137" t="n">
        <v>0.00779985638470482</v>
      </c>
      <c r="I10" s="138" t="n">
        <v>0.000891371939331227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1389</v>
      </c>
      <c r="D11" s="128" t="n">
        <v>1.2</v>
      </c>
      <c r="E11" s="129" t="n">
        <v>2.3</v>
      </c>
      <c r="F11" s="130" t="n">
        <v>8544</v>
      </c>
      <c r="G11" s="136" t="n">
        <v>0.364148948666743</v>
      </c>
      <c r="H11" s="137" t="n">
        <v>1.99608632994588</v>
      </c>
      <c r="I11" s="138" t="n">
        <v>0.0876205064935642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8129</v>
      </c>
      <c r="D12" s="128" t="n">
        <v>2.6</v>
      </c>
      <c r="E12" s="129" t="n">
        <v>2.7</v>
      </c>
      <c r="F12" s="130" t="n">
        <v>4395</v>
      </c>
      <c r="G12" s="136" t="n">
        <v>-1.65585142089953</v>
      </c>
      <c r="H12" s="137" t="n">
        <v>1.70025706215147</v>
      </c>
      <c r="I12" s="138" t="n">
        <v>0.0391803893611517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3116</v>
      </c>
      <c r="D13" s="128" t="n">
        <v>7.6</v>
      </c>
      <c r="E13" s="129" t="n">
        <v>6.4</v>
      </c>
      <c r="F13" s="130" t="n">
        <v>7167</v>
      </c>
      <c r="G13" s="136" t="n">
        <v>-27.5401880497422</v>
      </c>
      <c r="H13" s="137" t="n">
        <v>-26.9558347275627</v>
      </c>
      <c r="I13" s="138" t="n">
        <v>-1.37479135426985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6503</v>
      </c>
      <c r="D14" s="128" t="n">
        <v>17.7</v>
      </c>
      <c r="E14" s="129" t="n">
        <v>15.4</v>
      </c>
      <c r="F14" s="130" t="n">
        <v>30958</v>
      </c>
      <c r="G14" s="136" t="n">
        <v>16.7961970874519</v>
      </c>
      <c r="H14" s="137" t="n">
        <v>14.8438516100805</v>
      </c>
      <c r="I14" s="138" t="n">
        <v>2.02877835757751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8152</v>
      </c>
      <c r="D15" s="128" t="n">
        <v>25.7</v>
      </c>
      <c r="E15" s="129" t="n">
        <v>25.1</v>
      </c>
      <c r="F15" s="130" t="n">
        <v>3496</v>
      </c>
      <c r="G15" s="136" t="n">
        <v>8.00123571207909</v>
      </c>
      <c r="H15" s="137" t="n">
        <v>7.8933423697094</v>
      </c>
      <c r="I15" s="138" t="n">
        <v>0.131749035763267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9871</v>
      </c>
      <c r="D16" s="128" t="n">
        <v>-2.9</v>
      </c>
      <c r="E16" s="129" t="n">
        <v>-4.4</v>
      </c>
      <c r="F16" s="130" t="n">
        <v>15465</v>
      </c>
      <c r="G16" s="136" t="n">
        <v>26.141924959217</v>
      </c>
      <c r="H16" s="137" t="n">
        <v>23.5474289512409</v>
      </c>
      <c r="I16" s="138" t="n">
        <v>1.48859916437061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62656</v>
      </c>
      <c r="D17" s="128" t="n">
        <v>0.5</v>
      </c>
      <c r="E17" s="140" t="n">
        <v>-0.964128184877922</v>
      </c>
      <c r="F17" s="130" t="n">
        <v>45832</v>
      </c>
      <c r="G17" s="136" t="n">
        <v>39.9963345347914</v>
      </c>
      <c r="H17" s="140" t="n">
        <v>38.3362989474223</v>
      </c>
      <c r="I17" s="141" t="n">
        <v>6.4715175442324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6.2</v>
      </c>
      <c r="D18" s="145" t="n">
        <v>26.8</v>
      </c>
      <c r="E18" s="146" t="n">
        <v>-0.600000000000001</v>
      </c>
      <c r="F18" s="147" t="n">
        <v>30</v>
      </c>
      <c r="G18" s="148" t="n">
        <v>29.4</v>
      </c>
      <c r="H18" s="149" t="n">
        <v>0.600000000000001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7</v>
      </c>
      <c r="B24" s="160"/>
      <c r="C24" s="161" t="n">
        <v>6.4715175442324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58</v>
      </c>
      <c r="B25" s="160"/>
      <c r="C25" s="161" t="n">
        <v>4.35396327892608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4</v>
      </c>
      <c r="B26" s="160"/>
      <c r="C26" s="161" t="n">
        <v>2.02877835757751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3</v>
      </c>
      <c r="B28" s="160"/>
      <c r="C28" s="167" t="n">
        <v>-1.37479135426985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59</v>
      </c>
      <c r="B29" s="160"/>
      <c r="C29" s="168" t="n">
        <v>-0.446726810714744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70" t="e">
        <f aca="false"/>
        <v>#NUM!</v>
      </c>
      <c r="B30" s="171"/>
      <c r="C30" s="172"/>
      <c r="D30" s="173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0</v>
      </c>
      <c r="D33" s="176"/>
      <c r="E33" s="176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7" t="s">
        <v>55</v>
      </c>
    </row>
    <row r="35" customFormat="false" ht="18" hidden="false" customHeight="true" outlineLevel="0" collapsed="false">
      <c r="A35" s="119"/>
      <c r="B35" s="178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2</v>
      </c>
      <c r="C36" s="127" t="n">
        <v>510437</v>
      </c>
      <c r="D36" s="128" t="n">
        <v>5.2</v>
      </c>
      <c r="E36" s="129" t="n">
        <v>3.6</v>
      </c>
      <c r="F36" s="179" t="n">
        <v>352588</v>
      </c>
      <c r="G36" s="180" t="n">
        <v>13.8908987544576</v>
      </c>
      <c r="H36" s="181" t="n">
        <v>12.5404137889897</v>
      </c>
      <c r="I36" s="133" t="n">
        <v>12.5404137889897</v>
      </c>
    </row>
    <row r="37" customFormat="false" ht="18" hidden="false" customHeight="true" outlineLevel="0" collapsed="false">
      <c r="A37" s="126"/>
      <c r="B37" s="107" t="s">
        <v>83</v>
      </c>
      <c r="C37" s="127" t="n">
        <v>366393</v>
      </c>
      <c r="D37" s="128" t="n">
        <v>1.1</v>
      </c>
      <c r="E37" s="129" t="n">
        <v>-0.4</v>
      </c>
      <c r="F37" s="130" t="n">
        <v>241935</v>
      </c>
      <c r="G37" s="128" t="n">
        <v>7.61036361614589</v>
      </c>
      <c r="H37" s="182" t="n">
        <v>6.33435139935363</v>
      </c>
      <c r="I37" s="138" t="n">
        <v>4.60011032017056</v>
      </c>
    </row>
    <row r="38" customFormat="false" ht="18" hidden="false" customHeight="true" outlineLevel="0" collapsed="false">
      <c r="A38" s="126"/>
      <c r="B38" s="107" t="s">
        <v>84</v>
      </c>
      <c r="C38" s="183" t="n">
        <v>350803</v>
      </c>
      <c r="D38" s="128" t="n">
        <v>1</v>
      </c>
      <c r="E38" s="129" t="n">
        <v>-0.5</v>
      </c>
      <c r="F38" s="183" t="n">
        <v>223253</v>
      </c>
      <c r="G38" s="128" t="n">
        <v>0.948655920056063</v>
      </c>
      <c r="H38" s="182" t="n">
        <v>-0.248363715359623</v>
      </c>
      <c r="I38" s="138" t="n">
        <v>-0.177421564003163</v>
      </c>
    </row>
    <row r="39" customFormat="false" ht="18" hidden="false" customHeight="true" outlineLevel="0" collapsed="false">
      <c r="A39" s="126"/>
      <c r="B39" s="107" t="s">
        <v>85</v>
      </c>
      <c r="C39" s="183" t="n">
        <v>15591</v>
      </c>
      <c r="D39" s="128" t="n">
        <v>3.27901430842608</v>
      </c>
      <c r="E39" s="129" t="n">
        <v>1.8</v>
      </c>
      <c r="F39" s="183" t="n">
        <v>18682</v>
      </c>
      <c r="G39" s="128" t="n">
        <v>408.90765459003</v>
      </c>
      <c r="H39" s="182" t="n">
        <v>402.873176472362</v>
      </c>
      <c r="I39" s="138" t="n">
        <v>4.77720887006447</v>
      </c>
    </row>
    <row r="40" customFormat="false" ht="18" hidden="false" customHeight="true" outlineLevel="0" collapsed="false">
      <c r="A40" s="126"/>
      <c r="B40" s="107" t="s">
        <v>86</v>
      </c>
      <c r="C40" s="127" t="n">
        <v>69662</v>
      </c>
      <c r="D40" s="128" t="n">
        <v>20.4</v>
      </c>
      <c r="E40" s="129" t="n">
        <v>18.6</v>
      </c>
      <c r="F40" s="130" t="n">
        <v>54522</v>
      </c>
      <c r="G40" s="128" t="n">
        <v>52.0836820083682</v>
      </c>
      <c r="H40" s="182" t="n">
        <v>50.2803181900871</v>
      </c>
      <c r="I40" s="138" t="n">
        <v>5.82248891129588</v>
      </c>
    </row>
    <row r="41" customFormat="false" ht="18" hidden="false" customHeight="true" outlineLevel="0" collapsed="false">
      <c r="A41" s="126"/>
      <c r="B41" s="135" t="s">
        <v>87</v>
      </c>
      <c r="C41" s="127" t="n">
        <v>12588</v>
      </c>
      <c r="D41" s="128" t="n">
        <v>30.3</v>
      </c>
      <c r="E41" s="129" t="n">
        <v>28.4</v>
      </c>
      <c r="F41" s="130" t="n">
        <v>14436</v>
      </c>
      <c r="G41" s="128" t="n">
        <v>202.008368200837</v>
      </c>
      <c r="H41" s="182" t="n">
        <v>198.427241305175</v>
      </c>
      <c r="I41" s="138" t="n">
        <v>3.0637313731935</v>
      </c>
    </row>
    <row r="42" customFormat="false" ht="18" hidden="false" customHeight="true" outlineLevel="0" collapsed="false">
      <c r="A42" s="142" t="s">
        <v>88</v>
      </c>
      <c r="B42" s="143"/>
      <c r="C42" s="184" t="n">
        <v>87802</v>
      </c>
      <c r="D42" s="185" t="n">
        <v>4.6</v>
      </c>
      <c r="E42" s="186" t="s">
        <v>69</v>
      </c>
      <c r="F42" s="187" t="n">
        <v>30347</v>
      </c>
      <c r="G42" s="185" t="n">
        <v>16.8900701024574</v>
      </c>
      <c r="H42" s="188" t="s">
        <v>69</v>
      </c>
      <c r="I42" s="189" t="s">
        <v>69</v>
      </c>
    </row>
    <row r="43" customFormat="false" ht="18" hidden="false" customHeight="true" outlineLevel="0" collapsed="false">
      <c r="A43" s="142" t="s">
        <v>89</v>
      </c>
      <c r="B43" s="143"/>
      <c r="C43" s="184" t="n">
        <v>422636</v>
      </c>
      <c r="D43" s="185" t="n">
        <v>5.4</v>
      </c>
      <c r="E43" s="190" t="n">
        <v>3.8</v>
      </c>
      <c r="F43" s="187" t="n">
        <v>322241</v>
      </c>
      <c r="G43" s="191" t="n">
        <v>13.6163626234918</v>
      </c>
      <c r="H43" s="188" t="n">
        <v>12.2691330271659</v>
      </c>
      <c r="I43" s="189" t="s">
        <v>69</v>
      </c>
    </row>
    <row r="44" customFormat="false" ht="18" hidden="false" customHeight="true" outlineLevel="0" collapsed="false">
      <c r="A44" s="126" t="s">
        <v>57</v>
      </c>
      <c r="C44" s="127" t="n">
        <v>319939</v>
      </c>
      <c r="D44" s="128" t="n">
        <v>6.1</v>
      </c>
      <c r="E44" s="129" t="n">
        <v>4.5</v>
      </c>
      <c r="F44" s="130" t="n">
        <v>242369</v>
      </c>
      <c r="G44" s="136" t="n">
        <v>16.2954397144064</v>
      </c>
      <c r="H44" s="192" t="n">
        <v>14.9164424055399</v>
      </c>
      <c r="I44" s="193" t="n">
        <v>14.9164424055399</v>
      </c>
    </row>
    <row r="45" customFormat="false" ht="18" hidden="true" customHeight="true" outlineLevel="0" collapsed="false">
      <c r="A45" s="126"/>
      <c r="B45" s="135" t="s">
        <v>58</v>
      </c>
      <c r="C45" s="127" t="n">
        <v>78767</v>
      </c>
      <c r="D45" s="128" t="n">
        <v>3.2</v>
      </c>
      <c r="E45" s="129" t="n">
        <v>1.1</v>
      </c>
      <c r="F45" s="130" t="n">
        <v>66980</v>
      </c>
      <c r="G45" s="136" t="n">
        <v>23.1023708877045</v>
      </c>
      <c r="H45" s="192" t="n">
        <v>20.8070371812605</v>
      </c>
      <c r="I45" s="138" t="n">
        <v>5.4321853913112</v>
      </c>
    </row>
    <row r="46" customFormat="false" ht="18" hidden="true" customHeight="true" outlineLevel="0" collapsed="false">
      <c r="A46" s="126"/>
      <c r="B46" s="135" t="s">
        <v>59</v>
      </c>
      <c r="C46" s="127" t="n">
        <v>21351</v>
      </c>
      <c r="D46" s="128" t="n">
        <v>33.5</v>
      </c>
      <c r="E46" s="129" t="n">
        <v>33.4</v>
      </c>
      <c r="F46" s="130" t="n">
        <v>22790</v>
      </c>
      <c r="G46" s="136" t="n">
        <v>-6.18696743918001</v>
      </c>
      <c r="H46" s="192" t="n">
        <v>-6.28068675242758</v>
      </c>
      <c r="I46" s="138" t="n">
        <v>-0.732105884979094</v>
      </c>
    </row>
    <row r="47" customFormat="false" ht="18" hidden="true" customHeight="true" outlineLevel="0" collapsed="false">
      <c r="A47" s="126"/>
      <c r="B47" s="135" t="s">
        <v>60</v>
      </c>
      <c r="C47" s="127" t="n">
        <v>19364</v>
      </c>
      <c r="D47" s="128" t="n">
        <v>2.6</v>
      </c>
      <c r="E47" s="129" t="n">
        <v>-0.8</v>
      </c>
      <c r="F47" s="130" t="n">
        <v>24248</v>
      </c>
      <c r="G47" s="136" t="n">
        <v>12.4466703765535</v>
      </c>
      <c r="H47" s="192" t="n">
        <v>8.95995191526504</v>
      </c>
      <c r="I47" s="138" t="n">
        <v>0.927087266807297</v>
      </c>
    </row>
    <row r="48" customFormat="false" ht="18" hidden="true" customHeight="true" outlineLevel="0" collapsed="false">
      <c r="A48" s="126"/>
      <c r="B48" s="135" t="s">
        <v>61</v>
      </c>
      <c r="C48" s="127" t="n">
        <v>11916</v>
      </c>
      <c r="D48" s="128" t="n">
        <v>6.5</v>
      </c>
      <c r="E48" s="129" t="n">
        <v>7.7</v>
      </c>
      <c r="F48" s="130" t="n">
        <v>8274</v>
      </c>
      <c r="G48" s="136" t="n">
        <v>-7.50139742873114</v>
      </c>
      <c r="H48" s="192" t="n">
        <v>-5.99735511049913</v>
      </c>
      <c r="I48" s="138" t="n">
        <v>-0.257410183214726</v>
      </c>
    </row>
    <row r="49" customFormat="false" ht="18" hidden="true" customHeight="true" outlineLevel="0" collapsed="false">
      <c r="A49" s="126"/>
      <c r="B49" s="135" t="s">
        <v>62</v>
      </c>
      <c r="C49" s="127" t="n">
        <v>9720</v>
      </c>
      <c r="D49" s="128" t="n">
        <v>3.1</v>
      </c>
      <c r="E49" s="129" t="n">
        <v>3.2</v>
      </c>
      <c r="F49" s="130" t="n">
        <v>5157</v>
      </c>
      <c r="G49" s="136" t="n">
        <v>-3.96648044692738</v>
      </c>
      <c r="H49" s="192" t="n">
        <v>-0.689224867556748</v>
      </c>
      <c r="I49" s="138" t="n">
        <v>-0.0177590953263775</v>
      </c>
    </row>
    <row r="50" customFormat="false" ht="18" hidden="true" customHeight="true" outlineLevel="0" collapsed="false">
      <c r="A50" s="126"/>
      <c r="B50" s="135" t="s">
        <v>63</v>
      </c>
      <c r="C50" s="127" t="n">
        <v>11799</v>
      </c>
      <c r="D50" s="128" t="n">
        <v>13</v>
      </c>
      <c r="E50" s="129" t="n">
        <v>11.8</v>
      </c>
      <c r="F50" s="130" t="n">
        <v>8054</v>
      </c>
      <c r="G50" s="136" t="n">
        <v>-7.92271635989482</v>
      </c>
      <c r="H50" s="192" t="n">
        <v>-7.18015762086172</v>
      </c>
      <c r="I50" s="138" t="n">
        <v>-0.301355220095569</v>
      </c>
    </row>
    <row r="51" customFormat="false" ht="18" hidden="true" customHeight="true" outlineLevel="0" collapsed="false">
      <c r="A51" s="126"/>
      <c r="B51" s="135" t="s">
        <v>64</v>
      </c>
      <c r="C51" s="127" t="n">
        <v>55125</v>
      </c>
      <c r="D51" s="128" t="n">
        <v>13.2</v>
      </c>
      <c r="E51" s="129" t="n">
        <v>11</v>
      </c>
      <c r="F51" s="130" t="n">
        <v>38356</v>
      </c>
      <c r="G51" s="136" t="n">
        <v>20.9319923069647</v>
      </c>
      <c r="H51" s="192" t="n">
        <v>18.9105135761698</v>
      </c>
      <c r="I51" s="138" t="n">
        <v>2.87793539161346</v>
      </c>
    </row>
    <row r="52" customFormat="false" ht="18" hidden="true" customHeight="true" outlineLevel="0" collapsed="false">
      <c r="A52" s="126"/>
      <c r="B52" s="135" t="s">
        <v>65</v>
      </c>
      <c r="C52" s="127" t="n">
        <v>12383</v>
      </c>
      <c r="D52" s="128" t="n">
        <v>13.8</v>
      </c>
      <c r="E52" s="129" t="n">
        <v>13.2</v>
      </c>
      <c r="F52" s="130" t="n">
        <v>5866</v>
      </c>
      <c r="G52" s="136" t="n">
        <v>30.7623718234507</v>
      </c>
      <c r="H52" s="192" t="n">
        <v>30.6317400833674</v>
      </c>
      <c r="I52" s="138" t="n">
        <v>0.659350821532696</v>
      </c>
    </row>
    <row r="53" customFormat="false" ht="18" hidden="true" customHeight="true" outlineLevel="0" collapsed="false">
      <c r="A53" s="126"/>
      <c r="B53" s="135" t="s">
        <v>66</v>
      </c>
      <c r="C53" s="127" t="n">
        <v>33819</v>
      </c>
      <c r="D53" s="128" t="n">
        <v>-4.5</v>
      </c>
      <c r="E53" s="129" t="n">
        <v>-6</v>
      </c>
      <c r="F53" s="130" t="n">
        <v>15747</v>
      </c>
      <c r="G53" s="136" t="n">
        <v>21.3922294172063</v>
      </c>
      <c r="H53" s="192" t="n">
        <v>18.8954254820826</v>
      </c>
      <c r="I53" s="138" t="n">
        <v>1.17611348582384</v>
      </c>
    </row>
    <row r="54" customFormat="false" ht="18" hidden="true" customHeight="true" outlineLevel="0" collapsed="false">
      <c r="A54" s="126"/>
      <c r="B54" s="135" t="s">
        <v>67</v>
      </c>
      <c r="C54" s="127" t="n">
        <v>65695</v>
      </c>
      <c r="D54" s="128" t="n">
        <v>2.1</v>
      </c>
      <c r="E54" s="140" t="n">
        <v>0.595480224171974</v>
      </c>
      <c r="F54" s="130" t="n">
        <v>46896</v>
      </c>
      <c r="G54" s="136" t="n">
        <v>30.6149732620321</v>
      </c>
      <c r="H54" s="140" t="n">
        <v>29.0661791126799</v>
      </c>
      <c r="I54" s="141" t="n">
        <v>5.00744738619276</v>
      </c>
    </row>
    <row r="55" customFormat="false" ht="18" hidden="false" customHeight="true" outlineLevel="0" collapsed="false">
      <c r="A55" s="142" t="s">
        <v>90</v>
      </c>
      <c r="B55" s="143"/>
      <c r="C55" s="194" t="n">
        <v>75.7</v>
      </c>
      <c r="D55" s="145" t="n">
        <v>75.2</v>
      </c>
      <c r="E55" s="195" t="n">
        <v>0.5</v>
      </c>
      <c r="F55" s="196" t="n">
        <v>75.2</v>
      </c>
      <c r="G55" s="197" t="n">
        <v>73.5</v>
      </c>
      <c r="H55" s="198" t="n">
        <v>1.7</v>
      </c>
      <c r="I55" s="199" t="s">
        <v>69</v>
      </c>
    </row>
    <row r="56" customFormat="false" ht="18" hidden="false" customHeight="true" outlineLevel="0" collapsed="false">
      <c r="A56" s="142" t="s">
        <v>91</v>
      </c>
      <c r="B56" s="143"/>
      <c r="C56" s="200" t="n">
        <v>21.2</v>
      </c>
      <c r="D56" s="145" t="n">
        <v>20.1</v>
      </c>
      <c r="E56" s="195" t="n">
        <v>1.1</v>
      </c>
      <c r="F56" s="196" t="n">
        <v>21.7</v>
      </c>
      <c r="G56" s="197" t="n">
        <v>24</v>
      </c>
      <c r="H56" s="198" t="n">
        <v>-2.3</v>
      </c>
      <c r="I56" s="199" t="s">
        <v>69</v>
      </c>
    </row>
    <row r="57" customFormat="false" ht="18" hidden="false" customHeight="true" outlineLevel="0" collapsed="false">
      <c r="A57" s="142" t="s">
        <v>68</v>
      </c>
      <c r="B57" s="143"/>
      <c r="C57" s="194" t="n">
        <v>24.6</v>
      </c>
      <c r="D57" s="145" t="n">
        <v>25.3</v>
      </c>
      <c r="E57" s="195" t="n">
        <v>-0.7</v>
      </c>
      <c r="F57" s="201" t="n">
        <v>27.6</v>
      </c>
      <c r="G57" s="148" t="n">
        <v>26.1</v>
      </c>
      <c r="H57" s="198" t="n">
        <v>1.5</v>
      </c>
      <c r="I57" s="202" t="s">
        <v>69</v>
      </c>
    </row>
    <row r="58" s="204" customFormat="true" ht="13.5" hidden="false" customHeight="true" outlineLevel="0" collapsed="false">
      <c r="A58" s="203" t="s">
        <v>92</v>
      </c>
      <c r="B58" s="203"/>
    </row>
    <row r="59" s="204" customFormat="true" ht="13.5" hidden="false" customHeight="true" outlineLevel="0" collapsed="false">
      <c r="A59" s="203" t="s">
        <v>93</v>
      </c>
      <c r="B59" s="203"/>
    </row>
    <row r="60" customFormat="false" ht="13.5" hidden="false" customHeight="true" outlineLevel="0" collapsed="false">
      <c r="A60" s="203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6" activeCellId="0" sqref="D6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5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2</v>
      </c>
      <c r="B4" s="211" t="n">
        <v>8</v>
      </c>
      <c r="C4" s="212" t="n">
        <v>8</v>
      </c>
      <c r="D4" s="213" t="s">
        <v>96</v>
      </c>
      <c r="E4" s="213"/>
      <c r="F4" s="214" t="s">
        <v>54</v>
      </c>
      <c r="G4" s="214"/>
      <c r="H4" s="215" t="s">
        <v>97</v>
      </c>
    </row>
    <row r="5" customFormat="false" ht="15.75" hidden="false" customHeight="true" outlineLevel="0" collapsed="false">
      <c r="A5" s="210"/>
      <c r="B5" s="216" t="s">
        <v>56</v>
      </c>
      <c r="C5" s="216" t="s">
        <v>56</v>
      </c>
      <c r="D5" s="217" t="s">
        <v>98</v>
      </c>
      <c r="E5" s="217"/>
      <c r="F5" s="218" t="s">
        <v>99</v>
      </c>
      <c r="G5" s="218" t="s">
        <v>100</v>
      </c>
      <c r="H5" s="219" t="s">
        <v>101</v>
      </c>
    </row>
    <row r="6" customFormat="false" ht="14.45" hidden="false" customHeight="true" outlineLevel="0" collapsed="false">
      <c r="A6" s="220" t="s">
        <v>102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3</v>
      </c>
      <c r="B7" s="225" t="n">
        <v>3.12</v>
      </c>
      <c r="C7" s="225" t="n">
        <v>3.1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21726</v>
      </c>
      <c r="C8" s="229" t="n">
        <v>193935</v>
      </c>
      <c r="D8" s="230" t="n">
        <v>1.012</v>
      </c>
      <c r="E8" s="231" t="n">
        <v>1.2</v>
      </c>
      <c r="F8" s="232" t="n">
        <v>14.3300590404001</v>
      </c>
      <c r="G8" s="233" t="n">
        <v>12.9743666407116</v>
      </c>
      <c r="H8" s="232" t="n">
        <v>12.9743666407116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8</v>
      </c>
      <c r="B10" s="238" t="n">
        <v>66618</v>
      </c>
      <c r="C10" s="238" t="n">
        <v>56932</v>
      </c>
      <c r="D10" s="239" t="n">
        <v>1.019</v>
      </c>
      <c r="E10" s="240" t="n">
        <v>1.9</v>
      </c>
      <c r="F10" s="241" t="n">
        <v>17.0132789995082</v>
      </c>
      <c r="G10" s="242" t="n">
        <v>14.8314808631091</v>
      </c>
      <c r="H10" s="243" t="n">
        <v>4.35396327892608</v>
      </c>
    </row>
    <row r="11" customFormat="false" ht="14.45" hidden="false" customHeight="true" outlineLevel="0" collapsed="false">
      <c r="A11" s="244" t="s">
        <v>104</v>
      </c>
      <c r="B11" s="245" t="n">
        <v>5571</v>
      </c>
      <c r="C11" s="245" t="n">
        <v>5476</v>
      </c>
      <c r="D11" s="246" t="n">
        <v>1.007</v>
      </c>
      <c r="E11" s="247" t="n">
        <v>0.7</v>
      </c>
      <c r="F11" s="248" t="n">
        <v>1.73484295105917</v>
      </c>
      <c r="G11" s="249" t="n">
        <v>1.02764940522262</v>
      </c>
      <c r="H11" s="250" t="n">
        <v>0.0290169806533068</v>
      </c>
    </row>
    <row r="12" customFormat="false" ht="14.45" hidden="false" customHeight="true" outlineLevel="0" collapsed="false">
      <c r="A12" s="244" t="s">
        <v>105</v>
      </c>
      <c r="B12" s="245" t="n">
        <v>4117</v>
      </c>
      <c r="C12" s="245" t="n">
        <v>3453</v>
      </c>
      <c r="D12" s="246" t="n">
        <v>1.014</v>
      </c>
      <c r="E12" s="247" t="n">
        <v>1.4</v>
      </c>
      <c r="F12" s="248" t="n">
        <v>19.2296553721402</v>
      </c>
      <c r="G12" s="249" t="n">
        <v>17.583486560296</v>
      </c>
      <c r="H12" s="250" t="n">
        <v>0.313072829003028</v>
      </c>
    </row>
    <row r="13" customFormat="false" ht="14.45" hidden="false" customHeight="true" outlineLevel="0" collapsed="false">
      <c r="A13" s="244" t="s">
        <v>106</v>
      </c>
      <c r="B13" s="245" t="n">
        <v>5817</v>
      </c>
      <c r="C13" s="245" t="n">
        <v>5935</v>
      </c>
      <c r="D13" s="246" t="n">
        <v>0.995</v>
      </c>
      <c r="E13" s="247" t="n">
        <v>-0.5</v>
      </c>
      <c r="F13" s="248" t="n">
        <v>-1.98820556023589</v>
      </c>
      <c r="G13" s="249" t="n">
        <v>-1.49568398013658</v>
      </c>
      <c r="H13" s="250" t="n">
        <v>-0.0457724723340839</v>
      </c>
    </row>
    <row r="14" customFormat="false" ht="14.45" hidden="false" customHeight="true" outlineLevel="0" collapsed="false">
      <c r="A14" s="244" t="s">
        <v>107</v>
      </c>
      <c r="B14" s="245" t="n">
        <v>3415</v>
      </c>
      <c r="C14" s="245" t="n">
        <v>3086</v>
      </c>
      <c r="D14" s="246" t="n">
        <v>1.045</v>
      </c>
      <c r="E14" s="247" t="n">
        <v>4.5</v>
      </c>
      <c r="F14" s="248" t="n">
        <v>10.6610499027868</v>
      </c>
      <c r="G14" s="249" t="n">
        <v>5.89574153376726</v>
      </c>
      <c r="H14" s="250" t="n">
        <v>0.0938162702617154</v>
      </c>
    </row>
    <row r="15" customFormat="false" ht="14.45" hidden="false" customHeight="true" outlineLevel="0" collapsed="false">
      <c r="A15" s="244" t="s">
        <v>108</v>
      </c>
      <c r="B15" s="245" t="n">
        <v>8191</v>
      </c>
      <c r="C15" s="245" t="n">
        <v>7293</v>
      </c>
      <c r="D15" s="246" t="n">
        <v>1.109</v>
      </c>
      <c r="E15" s="247" t="n">
        <v>10.9</v>
      </c>
      <c r="F15" s="248" t="n">
        <v>12.3131770190594</v>
      </c>
      <c r="G15" s="249" t="n">
        <v>1.27428045000844</v>
      </c>
      <c r="H15" s="250" t="n">
        <v>0.0479198046866816</v>
      </c>
    </row>
    <row r="16" customFormat="false" ht="14.45" hidden="false" customHeight="true" outlineLevel="0" collapsed="false">
      <c r="A16" s="244" t="s">
        <v>109</v>
      </c>
      <c r="B16" s="245" t="n">
        <v>3335</v>
      </c>
      <c r="C16" s="245" t="n">
        <v>2141</v>
      </c>
      <c r="D16" s="246" t="n">
        <v>1.041</v>
      </c>
      <c r="E16" s="247" t="n">
        <v>4.1</v>
      </c>
      <c r="F16" s="248" t="n">
        <v>55.7683325548809</v>
      </c>
      <c r="G16" s="249" t="n">
        <v>49.6333646060335</v>
      </c>
      <c r="H16" s="250" t="n">
        <v>0.547941493910423</v>
      </c>
    </row>
    <row r="17" customFormat="false" ht="14.45" hidden="false" customHeight="true" outlineLevel="0" collapsed="false">
      <c r="A17" s="244" t="s">
        <v>110</v>
      </c>
      <c r="B17" s="245" t="n">
        <v>3077</v>
      </c>
      <c r="C17" s="245" t="n">
        <v>2843</v>
      </c>
      <c r="D17" s="246" t="n">
        <v>0.994</v>
      </c>
      <c r="E17" s="247" t="n">
        <v>-0.6</v>
      </c>
      <c r="F17" s="248" t="n">
        <v>8.23074217376012</v>
      </c>
      <c r="G17" s="249" t="n">
        <v>8.88404645247498</v>
      </c>
      <c r="H17" s="250" t="n">
        <v>0.130236130994335</v>
      </c>
    </row>
    <row r="18" customFormat="false" ht="14.45" hidden="false" customHeight="true" outlineLevel="0" collapsed="false">
      <c r="A18" s="244" t="s">
        <v>111</v>
      </c>
      <c r="B18" s="245" t="n">
        <v>5156</v>
      </c>
      <c r="C18" s="245" t="n">
        <v>4018</v>
      </c>
      <c r="D18" s="246" t="n">
        <v>0.988</v>
      </c>
      <c r="E18" s="247" t="n">
        <v>-1.2</v>
      </c>
      <c r="F18" s="248" t="n">
        <v>28.3225485316078</v>
      </c>
      <c r="G18" s="249" t="n">
        <v>29.8811219955544</v>
      </c>
      <c r="H18" s="250" t="n">
        <v>0.619085508949585</v>
      </c>
    </row>
    <row r="19" customFormat="false" ht="14.45" hidden="false" customHeight="true" outlineLevel="0" collapsed="false">
      <c r="A19" s="244" t="s">
        <v>112</v>
      </c>
      <c r="B19" s="245" t="n">
        <v>10895</v>
      </c>
      <c r="C19" s="245" t="n">
        <v>8579</v>
      </c>
      <c r="D19" s="246" t="n">
        <v>1.002</v>
      </c>
      <c r="E19" s="247" t="n">
        <v>0.2</v>
      </c>
      <c r="F19" s="248" t="n">
        <v>26.9961533978319</v>
      </c>
      <c r="G19" s="249" t="n">
        <v>26.7426680617085</v>
      </c>
      <c r="H19" s="250" t="n">
        <v>1.18300125970762</v>
      </c>
    </row>
    <row r="20" customFormat="false" ht="14.45" hidden="false" customHeight="true" outlineLevel="0" collapsed="false">
      <c r="A20" s="244" t="s">
        <v>113</v>
      </c>
      <c r="B20" s="245" t="n">
        <v>5355</v>
      </c>
      <c r="C20" s="245" t="n">
        <v>4965</v>
      </c>
      <c r="D20" s="246" t="n">
        <v>1.005</v>
      </c>
      <c r="E20" s="247" t="n">
        <v>0.5</v>
      </c>
      <c r="F20" s="248" t="n">
        <v>7.85498489425982</v>
      </c>
      <c r="G20" s="249" t="n">
        <v>7.31839292961178</v>
      </c>
      <c r="H20" s="250" t="n">
        <v>0.187360821386147</v>
      </c>
    </row>
    <row r="21" customFormat="false" ht="14.45" hidden="false" customHeight="true" outlineLevel="0" collapsed="false">
      <c r="A21" s="244" t="s">
        <v>114</v>
      </c>
      <c r="B21" s="245" t="n">
        <v>2529</v>
      </c>
      <c r="C21" s="245" t="n">
        <v>2068</v>
      </c>
      <c r="D21" s="246" t="n">
        <v>1.002</v>
      </c>
      <c r="E21" s="247" t="n">
        <v>0.2</v>
      </c>
      <c r="F21" s="248" t="n">
        <v>22.2920696324952</v>
      </c>
      <c r="G21" s="249" t="n">
        <v>22.0479736851249</v>
      </c>
      <c r="H21" s="250" t="n">
        <v>0.235105626013037</v>
      </c>
    </row>
    <row r="22" customFormat="false" ht="14.45" hidden="false" customHeight="true" outlineLevel="0" collapsed="false">
      <c r="A22" s="244" t="s">
        <v>115</v>
      </c>
      <c r="B22" s="245" t="n">
        <v>9160</v>
      </c>
      <c r="C22" s="245" t="n">
        <v>7075</v>
      </c>
      <c r="D22" s="246" t="n">
        <v>1.017</v>
      </c>
      <c r="E22" s="247" t="n">
        <v>1.7</v>
      </c>
      <c r="F22" s="248" t="n">
        <v>29.469964664311</v>
      </c>
      <c r="G22" s="249" t="n">
        <v>27.3057666315742</v>
      </c>
      <c r="H22" s="250" t="n">
        <v>0.996149735315376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59</v>
      </c>
      <c r="B24" s="238" t="n">
        <v>16376</v>
      </c>
      <c r="C24" s="238" t="n">
        <v>17226</v>
      </c>
      <c r="D24" s="239" t="n">
        <v>1.001</v>
      </c>
      <c r="E24" s="240" t="n">
        <v>0.1</v>
      </c>
      <c r="F24" s="241" t="n">
        <v>-4.93440148612563</v>
      </c>
      <c r="G24" s="242" t="n">
        <v>-5.02937211401161</v>
      </c>
      <c r="H24" s="243" t="n">
        <v>-0.446726810714744</v>
      </c>
    </row>
    <row r="25" customFormat="false" ht="14.45" hidden="false" customHeight="true" outlineLevel="0" collapsed="false">
      <c r="A25" s="244" t="s">
        <v>80</v>
      </c>
      <c r="B25" s="245" t="n">
        <v>15243</v>
      </c>
      <c r="C25" s="245" t="n">
        <v>16143</v>
      </c>
      <c r="D25" s="246" t="n">
        <v>1</v>
      </c>
      <c r="E25" s="247" t="n">
        <v>0</v>
      </c>
      <c r="F25" s="248" t="n">
        <v>-5.57517190113361</v>
      </c>
      <c r="G25" s="249" t="n">
        <v>-5.57517190113361</v>
      </c>
      <c r="H25" s="250" t="n">
        <v>-0.464073014154227</v>
      </c>
    </row>
    <row r="26" customFormat="false" ht="14.45" hidden="false" customHeight="true" outlineLevel="0" collapsed="false">
      <c r="A26" s="244" t="s">
        <v>116</v>
      </c>
      <c r="B26" s="245" t="n">
        <v>1134</v>
      </c>
      <c r="C26" s="245" t="n">
        <v>1083</v>
      </c>
      <c r="D26" s="246" t="n">
        <v>1.01</v>
      </c>
      <c r="E26" s="247" t="n">
        <v>1</v>
      </c>
      <c r="F26" s="248" t="n">
        <v>4.70914127423823</v>
      </c>
      <c r="G26" s="249" t="n">
        <v>3.67241710320616</v>
      </c>
      <c r="H26" s="250" t="n">
        <v>0.0205080450809409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0</v>
      </c>
      <c r="B28" s="238" t="n">
        <v>22874</v>
      </c>
      <c r="C28" s="238" t="n">
        <v>22163</v>
      </c>
      <c r="D28" s="239" t="n">
        <v>1.032</v>
      </c>
      <c r="E28" s="240" t="n">
        <v>3.2</v>
      </c>
      <c r="F28" s="241" t="n">
        <v>3.20804945178901</v>
      </c>
      <c r="G28" s="242" t="n">
        <v>0.00779985638470482</v>
      </c>
      <c r="H28" s="243" t="n">
        <v>0.000891371939331227</v>
      </c>
    </row>
    <row r="29" customFormat="false" ht="14.45" hidden="false" customHeight="true" outlineLevel="0" collapsed="false">
      <c r="A29" s="244" t="s">
        <v>117</v>
      </c>
      <c r="B29" s="245" t="n">
        <v>13755</v>
      </c>
      <c r="C29" s="245" t="n">
        <v>13113</v>
      </c>
      <c r="D29" s="246" t="n">
        <v>1.043</v>
      </c>
      <c r="E29" s="247" t="n">
        <v>4.3</v>
      </c>
      <c r="F29" s="248" t="n">
        <v>4.89590482727065</v>
      </c>
      <c r="G29" s="249" t="n">
        <v>0.571337322407151</v>
      </c>
      <c r="H29" s="250" t="n">
        <v>0.0386312233930182</v>
      </c>
    </row>
    <row r="30" customFormat="false" ht="14.45" hidden="false" customHeight="true" outlineLevel="0" collapsed="false">
      <c r="A30" s="244" t="s">
        <v>118</v>
      </c>
      <c r="B30" s="245" t="n">
        <v>3836</v>
      </c>
      <c r="C30" s="245" t="n">
        <v>3692</v>
      </c>
      <c r="D30" s="246" t="n">
        <v>1.013</v>
      </c>
      <c r="E30" s="247" t="n">
        <v>1.3</v>
      </c>
      <c r="F30" s="248" t="n">
        <v>3.90032502708559</v>
      </c>
      <c r="G30" s="249" t="n">
        <v>2.56695461706378</v>
      </c>
      <c r="H30" s="250" t="n">
        <v>0.0488679013391055</v>
      </c>
    </row>
    <row r="31" customFormat="false" ht="14.45" hidden="false" customHeight="true" outlineLevel="0" collapsed="false">
      <c r="A31" s="244" t="s">
        <v>119</v>
      </c>
      <c r="B31" s="245" t="n">
        <v>244</v>
      </c>
      <c r="C31" s="245" t="n">
        <v>240</v>
      </c>
      <c r="D31" s="246" t="n">
        <v>1.216</v>
      </c>
      <c r="E31" s="247" t="n">
        <v>21.6</v>
      </c>
      <c r="F31" s="248" t="n">
        <v>1.66666666666666</v>
      </c>
      <c r="G31" s="249" t="n">
        <v>-16.3925438596491</v>
      </c>
      <c r="H31" s="250" t="n">
        <v>-0.020286232636274</v>
      </c>
    </row>
    <row r="32" customFormat="false" ht="14.45" hidden="false" customHeight="true" outlineLevel="0" collapsed="false">
      <c r="A32" s="244" t="s">
        <v>120</v>
      </c>
      <c r="B32" s="245" t="n">
        <v>5039</v>
      </c>
      <c r="C32" s="245" t="n">
        <v>5118</v>
      </c>
      <c r="D32" s="246" t="n">
        <v>1</v>
      </c>
      <c r="E32" s="247" t="n">
        <v>0</v>
      </c>
      <c r="F32" s="248" t="n">
        <v>-1.54357170769832</v>
      </c>
      <c r="G32" s="249" t="n">
        <v>-1.54357170769832</v>
      </c>
      <c r="H32" s="250" t="n">
        <v>-0.0407352979090933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1</v>
      </c>
      <c r="B34" s="238" t="n">
        <v>8544</v>
      </c>
      <c r="C34" s="238" t="n">
        <v>8513</v>
      </c>
      <c r="D34" s="239" t="n">
        <v>0.984</v>
      </c>
      <c r="E34" s="240" t="n">
        <v>-1.6</v>
      </c>
      <c r="F34" s="241" t="n">
        <v>0.364148948666743</v>
      </c>
      <c r="G34" s="242" t="n">
        <v>1.99608632994588</v>
      </c>
      <c r="H34" s="243" t="n">
        <v>0.0876205064935642</v>
      </c>
    </row>
    <row r="35" customFormat="false" ht="14.45" hidden="false" customHeight="true" outlineLevel="0" collapsed="false">
      <c r="A35" s="244" t="s">
        <v>121</v>
      </c>
      <c r="B35" s="245" t="n">
        <v>3030</v>
      </c>
      <c r="C35" s="245" t="n">
        <v>3112</v>
      </c>
      <c r="D35" s="246" t="n">
        <v>0.978</v>
      </c>
      <c r="E35" s="247" t="n">
        <v>-2.2</v>
      </c>
      <c r="F35" s="248" t="n">
        <v>-2.63496143958869</v>
      </c>
      <c r="G35" s="249" t="n">
        <v>-0.444745848250194</v>
      </c>
      <c r="H35" s="250" t="n">
        <v>-0.00713666475754555</v>
      </c>
    </row>
    <row r="36" customFormat="false" ht="14.45" hidden="false" customHeight="true" outlineLevel="0" collapsed="false">
      <c r="A36" s="244" t="s">
        <v>122</v>
      </c>
      <c r="B36" s="245" t="n">
        <v>346</v>
      </c>
      <c r="C36" s="245" t="n">
        <v>186</v>
      </c>
      <c r="D36" s="246" t="n">
        <v>1.001</v>
      </c>
      <c r="E36" s="247" t="n">
        <v>0.1</v>
      </c>
      <c r="F36" s="248" t="n">
        <v>86.0215053763441</v>
      </c>
      <c r="G36" s="249" t="n">
        <v>85.8356697066375</v>
      </c>
      <c r="H36" s="250" t="n">
        <v>0.0823236371229256</v>
      </c>
    </row>
    <row r="37" customFormat="false" ht="14.45" hidden="false" customHeight="true" outlineLevel="0" collapsed="false">
      <c r="A37" s="244" t="s">
        <v>123</v>
      </c>
      <c r="B37" s="245" t="n">
        <v>294</v>
      </c>
      <c r="C37" s="245" t="n">
        <v>405</v>
      </c>
      <c r="D37" s="246" t="n">
        <v>0.984</v>
      </c>
      <c r="E37" s="247" t="n">
        <v>-1.6</v>
      </c>
      <c r="F37" s="248" t="n">
        <v>-27.4074074074074</v>
      </c>
      <c r="G37" s="249" t="n">
        <v>-26.2270400481783</v>
      </c>
      <c r="H37" s="250" t="n">
        <v>-0.0547706768737577</v>
      </c>
    </row>
    <row r="38" customFormat="false" ht="14.45" hidden="false" customHeight="true" outlineLevel="0" collapsed="false">
      <c r="A38" s="244" t="s">
        <v>124</v>
      </c>
      <c r="B38" s="245" t="n">
        <v>1657</v>
      </c>
      <c r="C38" s="245" t="n">
        <v>1548</v>
      </c>
      <c r="D38" s="246" t="n">
        <v>1.012</v>
      </c>
      <c r="E38" s="247" t="n">
        <v>1.2</v>
      </c>
      <c r="F38" s="248" t="n">
        <v>7.04134366925064</v>
      </c>
      <c r="G38" s="249" t="n">
        <v>5.77207872455596</v>
      </c>
      <c r="H38" s="250" t="n">
        <v>0.0460730547122111</v>
      </c>
    </row>
    <row r="39" customFormat="false" ht="14.45" hidden="false" customHeight="true" outlineLevel="0" collapsed="false">
      <c r="A39" s="244" t="s">
        <v>125</v>
      </c>
      <c r="B39" s="245" t="n">
        <v>2968</v>
      </c>
      <c r="C39" s="245" t="n">
        <v>2909</v>
      </c>
      <c r="D39" s="246" t="n">
        <v>0.963</v>
      </c>
      <c r="E39" s="247" t="n">
        <v>-3.7</v>
      </c>
      <c r="F39" s="248" t="n">
        <v>2.0281883808869</v>
      </c>
      <c r="G39" s="249" t="n">
        <v>5.94827453882336</v>
      </c>
      <c r="H39" s="250" t="n">
        <v>0.0892233512952133</v>
      </c>
    </row>
    <row r="40" customFormat="false" ht="14.45" hidden="false" customHeight="true" outlineLevel="0" collapsed="false">
      <c r="A40" s="244" t="s">
        <v>126</v>
      </c>
      <c r="B40" s="245" t="n">
        <v>249</v>
      </c>
      <c r="C40" s="245" t="n">
        <v>354</v>
      </c>
      <c r="D40" s="246" t="n">
        <v>1.011</v>
      </c>
      <c r="E40" s="247" t="n">
        <v>1.1</v>
      </c>
      <c r="F40" s="248" t="n">
        <v>-29.6610169491525</v>
      </c>
      <c r="G40" s="249" t="n">
        <v>-30.426327348321</v>
      </c>
      <c r="H40" s="250" t="n">
        <v>-0.0555388139392355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2</v>
      </c>
      <c r="B42" s="238" t="n">
        <v>4395</v>
      </c>
      <c r="C42" s="238" t="n">
        <v>4469</v>
      </c>
      <c r="D42" s="239" t="n">
        <v>0.967</v>
      </c>
      <c r="E42" s="240" t="n">
        <v>-3.3</v>
      </c>
      <c r="F42" s="241" t="n">
        <v>-1.65585142089953</v>
      </c>
      <c r="G42" s="242" t="n">
        <v>1.70025706215147</v>
      </c>
      <c r="H42" s="243" t="n">
        <v>0.0391803893611517</v>
      </c>
    </row>
    <row r="43" customFormat="false" ht="14.45" hidden="false" customHeight="true" outlineLevel="0" collapsed="false">
      <c r="A43" s="244" t="s">
        <v>127</v>
      </c>
      <c r="B43" s="245" t="n">
        <v>21</v>
      </c>
      <c r="C43" s="245" t="n">
        <v>38</v>
      </c>
      <c r="D43" s="246" t="n">
        <v>1.031</v>
      </c>
      <c r="E43" s="247" t="n">
        <v>3.1</v>
      </c>
      <c r="F43" s="248" t="n">
        <v>-44.7368421052632</v>
      </c>
      <c r="G43" s="249" t="n">
        <v>-46.3984889478789</v>
      </c>
      <c r="H43" s="250" t="n">
        <v>-0.00909140990548069</v>
      </c>
    </row>
    <row r="44" customFormat="false" ht="14.45" hidden="false" customHeight="true" outlineLevel="0" collapsed="false">
      <c r="A44" s="244" t="s">
        <v>128</v>
      </c>
      <c r="B44" s="245" t="n">
        <v>1699</v>
      </c>
      <c r="C44" s="245" t="n">
        <v>1726</v>
      </c>
      <c r="D44" s="246" t="n">
        <v>0.928</v>
      </c>
      <c r="E44" s="247" t="n">
        <v>-7.2</v>
      </c>
      <c r="F44" s="248" t="n">
        <v>-1.56431054461182</v>
      </c>
      <c r="G44" s="249" t="n">
        <v>6.07294122347863</v>
      </c>
      <c r="H44" s="250" t="n">
        <v>0.054048503631238</v>
      </c>
    </row>
    <row r="45" customFormat="false" ht="14.45" hidden="false" customHeight="true" outlineLevel="0" collapsed="false">
      <c r="A45" s="244" t="s">
        <v>129</v>
      </c>
      <c r="B45" s="245" t="n">
        <v>1251</v>
      </c>
      <c r="C45" s="245" t="n">
        <v>1100</v>
      </c>
      <c r="D45" s="246" t="n">
        <v>0.972</v>
      </c>
      <c r="E45" s="247" t="n">
        <v>-2.8</v>
      </c>
      <c r="F45" s="248" t="n">
        <v>13.7272727272727</v>
      </c>
      <c r="G45" s="249" t="n">
        <v>17.003367003367</v>
      </c>
      <c r="H45" s="250" t="n">
        <v>0.096443157262504</v>
      </c>
    </row>
    <row r="46" customFormat="false" ht="14.45" hidden="false" customHeight="true" outlineLevel="0" collapsed="false">
      <c r="A46" s="244" t="s">
        <v>130</v>
      </c>
      <c r="B46" s="245" t="n">
        <v>361</v>
      </c>
      <c r="C46" s="245" t="n">
        <v>459</v>
      </c>
      <c r="D46" s="246" t="n">
        <v>1.019</v>
      </c>
      <c r="E46" s="247" t="n">
        <v>1.9</v>
      </c>
      <c r="F46" s="248" t="n">
        <v>-21.3507625272331</v>
      </c>
      <c r="G46" s="249" t="n">
        <v>-22.8172350610727</v>
      </c>
      <c r="H46" s="250" t="n">
        <v>-0.0540032015522334</v>
      </c>
    </row>
    <row r="47" customFormat="false" ht="14.45" hidden="false" customHeight="true" outlineLevel="0" collapsed="false">
      <c r="A47" s="244" t="s">
        <v>131</v>
      </c>
      <c r="B47" s="245" t="n">
        <v>18</v>
      </c>
      <c r="C47" s="245" t="n">
        <v>90</v>
      </c>
      <c r="D47" s="255" t="s">
        <v>69</v>
      </c>
      <c r="E47" s="256" t="s">
        <v>69</v>
      </c>
      <c r="F47" s="248" t="n">
        <v>-80</v>
      </c>
      <c r="G47" s="257" t="s">
        <v>69</v>
      </c>
      <c r="H47" s="255" t="s">
        <v>69</v>
      </c>
    </row>
    <row r="48" customFormat="false" ht="14.45" hidden="false" customHeight="true" outlineLevel="0" collapsed="false">
      <c r="A48" s="244" t="s">
        <v>132</v>
      </c>
      <c r="B48" s="245" t="n">
        <v>282</v>
      </c>
      <c r="C48" s="245" t="n">
        <v>261</v>
      </c>
      <c r="D48" s="246" t="n">
        <v>1.022</v>
      </c>
      <c r="E48" s="247" t="n">
        <v>2.2</v>
      </c>
      <c r="F48" s="248" t="n">
        <v>8.04597701149426</v>
      </c>
      <c r="G48" s="249" t="n">
        <v>5.72013406212746</v>
      </c>
      <c r="H48" s="250" t="n">
        <v>0.00769822358117547</v>
      </c>
    </row>
    <row r="49" customFormat="false" ht="14.45" hidden="false" customHeight="true" outlineLevel="0" collapsed="false">
      <c r="A49" s="244" t="s">
        <v>133</v>
      </c>
      <c r="B49" s="245" t="n">
        <v>641</v>
      </c>
      <c r="C49" s="245" t="n">
        <v>720</v>
      </c>
      <c r="D49" s="246" t="n">
        <v>0.984</v>
      </c>
      <c r="E49" s="247" t="n">
        <v>-1.6</v>
      </c>
      <c r="F49" s="248" t="n">
        <v>-10.9722222222222</v>
      </c>
      <c r="G49" s="249" t="n">
        <v>-9.52461607949413</v>
      </c>
      <c r="H49" s="250" t="n">
        <v>-0.0353609383413813</v>
      </c>
    </row>
    <row r="50" customFormat="false" ht="14.45" hidden="false" customHeight="true" outlineLevel="0" collapsed="false">
      <c r="A50" s="244" t="s">
        <v>134</v>
      </c>
      <c r="B50" s="245" t="n">
        <v>123</v>
      </c>
      <c r="C50" s="245" t="n">
        <v>75</v>
      </c>
      <c r="D50" s="246" t="n">
        <v>1</v>
      </c>
      <c r="E50" s="247" t="n">
        <v>0</v>
      </c>
      <c r="F50" s="248" t="n">
        <v>64</v>
      </c>
      <c r="G50" s="249" t="n">
        <v>64</v>
      </c>
      <c r="H50" s="250" t="n">
        <v>0.0247505607548921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3</v>
      </c>
      <c r="B52" s="238" t="n">
        <v>7167</v>
      </c>
      <c r="C52" s="238" t="n">
        <v>9891</v>
      </c>
      <c r="D52" s="239" t="n">
        <v>0.992</v>
      </c>
      <c r="E52" s="240" t="n">
        <v>-0.8</v>
      </c>
      <c r="F52" s="241" t="n">
        <v>-27.5401880497422</v>
      </c>
      <c r="G52" s="242" t="n">
        <v>-26.9558347275627</v>
      </c>
      <c r="H52" s="243" t="n">
        <v>-1.37479135426985</v>
      </c>
    </row>
    <row r="53" customFormat="false" ht="14.25" hidden="false" customHeight="true" outlineLevel="0" collapsed="false">
      <c r="A53" s="244" t="s">
        <v>135</v>
      </c>
      <c r="B53" s="245" t="n">
        <v>2449</v>
      </c>
      <c r="C53" s="245" t="n">
        <v>3649</v>
      </c>
      <c r="D53" s="246" t="n">
        <v>0.975</v>
      </c>
      <c r="E53" s="247" t="n">
        <v>-2.5</v>
      </c>
      <c r="F53" s="248" t="n">
        <v>-32.8857221156481</v>
      </c>
      <c r="G53" s="249" t="n">
        <v>-31.1648431955365</v>
      </c>
      <c r="H53" s="250" t="n">
        <v>-0.586384679508664</v>
      </c>
    </row>
    <row r="54" s="264" customFormat="true" ht="14.25" hidden="true" customHeight="true" outlineLevel="0" collapsed="false">
      <c r="A54" s="258" t="s">
        <v>136</v>
      </c>
      <c r="B54" s="259" t="n">
        <v>1557</v>
      </c>
      <c r="C54" s="259" t="n">
        <v>2152</v>
      </c>
      <c r="D54" s="260" t="s">
        <v>69</v>
      </c>
      <c r="E54" s="261" t="s">
        <v>69</v>
      </c>
      <c r="F54" s="262" t="n">
        <v>-27.6486988847584</v>
      </c>
      <c r="G54" s="263" t="s">
        <v>69</v>
      </c>
      <c r="H54" s="260" t="s">
        <v>69</v>
      </c>
    </row>
    <row r="55" s="264" customFormat="true" ht="14.25" hidden="true" customHeight="true" outlineLevel="0" collapsed="false">
      <c r="A55" s="258" t="s">
        <v>137</v>
      </c>
      <c r="B55" s="259" t="n">
        <v>892</v>
      </c>
      <c r="C55" s="259" t="n">
        <v>1497</v>
      </c>
      <c r="D55" s="260" t="s">
        <v>69</v>
      </c>
      <c r="E55" s="261" t="s">
        <v>69</v>
      </c>
      <c r="F55" s="262" t="n">
        <v>-40.4141616566466</v>
      </c>
      <c r="G55" s="263" t="s">
        <v>69</v>
      </c>
      <c r="H55" s="260" t="s">
        <v>69</v>
      </c>
    </row>
    <row r="56" customFormat="false" ht="14.25" hidden="false" customHeight="true" outlineLevel="0" collapsed="false">
      <c r="A56" s="244" t="s">
        <v>138</v>
      </c>
      <c r="B56" s="245" t="n">
        <v>1462</v>
      </c>
      <c r="C56" s="245" t="n">
        <v>1665</v>
      </c>
      <c r="D56" s="246" t="n">
        <v>0.94</v>
      </c>
      <c r="E56" s="247" t="n">
        <v>-6</v>
      </c>
      <c r="F56" s="248" t="n">
        <v>-12.1921921921922</v>
      </c>
      <c r="G56" s="249" t="n">
        <v>-6.58743850233212</v>
      </c>
      <c r="H56" s="250" t="n">
        <v>-0.0565554701646581</v>
      </c>
    </row>
    <row r="57" customFormat="false" ht="14.45" hidden="false" customHeight="true" outlineLevel="0" collapsed="false">
      <c r="A57" s="244" t="s">
        <v>79</v>
      </c>
      <c r="B57" s="245" t="n">
        <v>3256</v>
      </c>
      <c r="C57" s="245" t="n">
        <v>4577</v>
      </c>
      <c r="D57" s="246" t="n">
        <v>1.02</v>
      </c>
      <c r="E57" s="247" t="n">
        <v>2</v>
      </c>
      <c r="F57" s="248" t="n">
        <v>-28.8616998033646</v>
      </c>
      <c r="G57" s="249" t="n">
        <v>-30.2565684346712</v>
      </c>
      <c r="H57" s="250" t="n">
        <v>-0.714075920929642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2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4</v>
      </c>
      <c r="B60" s="238" t="n">
        <v>30958</v>
      </c>
      <c r="C60" s="238" t="n">
        <v>26506</v>
      </c>
      <c r="D60" s="239" t="n">
        <v>1.017</v>
      </c>
      <c r="E60" s="240" t="n">
        <v>1.7</v>
      </c>
      <c r="F60" s="241" t="n">
        <v>16.7961970874519</v>
      </c>
      <c r="G60" s="242" t="n">
        <v>14.8438516100805</v>
      </c>
      <c r="H60" s="243" t="n">
        <v>2.02877835757751</v>
      </c>
    </row>
    <row r="61" customFormat="false" ht="14.45" hidden="false" customHeight="true" outlineLevel="0" collapsed="false">
      <c r="A61" s="244" t="s">
        <v>139</v>
      </c>
      <c r="B61" s="245" t="n">
        <v>1700</v>
      </c>
      <c r="C61" s="245" t="n">
        <v>3999</v>
      </c>
      <c r="D61" s="246" t="n">
        <v>1.016</v>
      </c>
      <c r="E61" s="247" t="n">
        <v>1.6</v>
      </c>
      <c r="F61" s="248" t="n">
        <v>-57.4893723430858</v>
      </c>
      <c r="G61" s="249" t="n">
        <v>-58.1588310463443</v>
      </c>
      <c r="H61" s="250" t="n">
        <v>-1.19925317943811</v>
      </c>
    </row>
    <row r="62" customFormat="false" ht="14.45" hidden="false" customHeight="true" outlineLevel="0" collapsed="false">
      <c r="A62" s="244" t="s">
        <v>140</v>
      </c>
      <c r="B62" s="245" t="n">
        <v>16771</v>
      </c>
      <c r="C62" s="245" t="n">
        <v>11554</v>
      </c>
      <c r="D62" s="246" t="n">
        <v>1.039</v>
      </c>
      <c r="E62" s="247" t="n">
        <v>3.9</v>
      </c>
      <c r="F62" s="248" t="n">
        <v>45.1531936991518</v>
      </c>
      <c r="G62" s="249" t="n">
        <v>39.7047100088083</v>
      </c>
      <c r="H62" s="250" t="n">
        <v>2.36547409926919</v>
      </c>
    </row>
    <row r="63" customFormat="false" ht="14.45" hidden="false" customHeight="true" outlineLevel="0" collapsed="false">
      <c r="A63" s="244" t="s">
        <v>141</v>
      </c>
      <c r="B63" s="245" t="n">
        <v>12487</v>
      </c>
      <c r="C63" s="245" t="n">
        <v>10953</v>
      </c>
      <c r="D63" s="246" t="n">
        <v>0.98</v>
      </c>
      <c r="E63" s="247" t="n">
        <v>-2</v>
      </c>
      <c r="F63" s="248" t="n">
        <v>14.0052953528714</v>
      </c>
      <c r="G63" s="249" t="n">
        <v>16.3319340335422</v>
      </c>
      <c r="H63" s="250" t="n">
        <v>0.922389839221325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5</v>
      </c>
      <c r="B65" s="238" t="n">
        <v>3496</v>
      </c>
      <c r="C65" s="238" t="n">
        <v>3237</v>
      </c>
      <c r="D65" s="239" t="n">
        <v>1.001</v>
      </c>
      <c r="E65" s="240" t="n">
        <v>0.1</v>
      </c>
      <c r="F65" s="241" t="n">
        <v>8.00123571207909</v>
      </c>
      <c r="G65" s="242" t="n">
        <v>7.8933423697094</v>
      </c>
      <c r="H65" s="243" t="n">
        <v>0.131749035763267</v>
      </c>
    </row>
    <row r="66" customFormat="false" ht="14.45" hidden="false" customHeight="true" outlineLevel="0" collapsed="false">
      <c r="A66" s="244" t="s">
        <v>142</v>
      </c>
      <c r="B66" s="245" t="n">
        <v>2500</v>
      </c>
      <c r="C66" s="245" t="n">
        <v>2667</v>
      </c>
      <c r="D66" s="246" t="n">
        <v>1</v>
      </c>
      <c r="E66" s="247" t="n">
        <v>0</v>
      </c>
      <c r="F66" s="248" t="n">
        <v>-6.26171728533933</v>
      </c>
      <c r="G66" s="249" t="n">
        <v>-6.26171728533933</v>
      </c>
      <c r="H66" s="250" t="n">
        <v>-0.0861113259597288</v>
      </c>
    </row>
    <row r="67" customFormat="false" ht="14.45" hidden="false" customHeight="true" outlineLevel="0" collapsed="false">
      <c r="A67" s="244" t="s">
        <v>143</v>
      </c>
      <c r="B67" s="245" t="n">
        <v>45</v>
      </c>
      <c r="C67" s="245" t="n">
        <v>35</v>
      </c>
      <c r="D67" s="246" t="n">
        <v>1</v>
      </c>
      <c r="E67" s="247" t="n">
        <v>0</v>
      </c>
      <c r="F67" s="248" t="n">
        <v>28.5714285714286</v>
      </c>
      <c r="G67" s="249" t="n">
        <v>28.5714285714286</v>
      </c>
      <c r="H67" s="250" t="n">
        <v>0.00515636682393586</v>
      </c>
    </row>
    <row r="68" customFormat="false" ht="14.45" hidden="false" customHeight="true" outlineLevel="0" collapsed="false">
      <c r="A68" s="244" t="s">
        <v>144</v>
      </c>
      <c r="B68" s="245" t="n">
        <v>951</v>
      </c>
      <c r="C68" s="245" t="n">
        <v>535</v>
      </c>
      <c r="D68" s="246" t="n">
        <v>1.002</v>
      </c>
      <c r="E68" s="247" t="n">
        <v>0.2</v>
      </c>
      <c r="F68" s="248" t="n">
        <v>77.7570093457944</v>
      </c>
      <c r="G68" s="249" t="n">
        <v>77.4022049359225</v>
      </c>
      <c r="H68" s="250" t="n">
        <v>0.213526076472625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6</v>
      </c>
      <c r="B70" s="238" t="n">
        <v>15465</v>
      </c>
      <c r="C70" s="238" t="n">
        <v>12260</v>
      </c>
      <c r="D70" s="239" t="n">
        <v>1.021</v>
      </c>
      <c r="E70" s="240" t="n">
        <v>2.1</v>
      </c>
      <c r="F70" s="241" t="n">
        <v>26.141924959217</v>
      </c>
      <c r="G70" s="242" t="n">
        <v>23.5474289512409</v>
      </c>
      <c r="H70" s="243" t="n">
        <v>1.48859916437061</v>
      </c>
    </row>
    <row r="71" customFormat="false" ht="14.45" hidden="false" customHeight="true" outlineLevel="0" collapsed="false">
      <c r="A71" s="244" t="s">
        <v>145</v>
      </c>
      <c r="B71" s="245" t="n">
        <v>565</v>
      </c>
      <c r="C71" s="245" t="n">
        <v>196</v>
      </c>
      <c r="D71" s="246" t="n">
        <v>1.02</v>
      </c>
      <c r="E71" s="247" t="n">
        <v>2</v>
      </c>
      <c r="F71" s="248" t="n">
        <v>188.265306122449</v>
      </c>
      <c r="G71" s="249" t="n">
        <v>182.613045218087</v>
      </c>
      <c r="H71" s="250" t="n">
        <v>0.184557490204167</v>
      </c>
    </row>
    <row r="72" customFormat="false" ht="14.45" hidden="false" customHeight="true" outlineLevel="0" collapsed="false">
      <c r="A72" s="244" t="s">
        <v>146</v>
      </c>
      <c r="B72" s="245" t="n">
        <v>3066</v>
      </c>
      <c r="C72" s="245" t="n">
        <v>3309</v>
      </c>
      <c r="D72" s="246" t="n">
        <v>0.997</v>
      </c>
      <c r="E72" s="247" t="n">
        <v>-0.3</v>
      </c>
      <c r="F72" s="248" t="n">
        <v>-7.34360834088849</v>
      </c>
      <c r="G72" s="249" t="n">
        <v>-7.06480274913589</v>
      </c>
      <c r="H72" s="250" t="n">
        <v>-0.120542616324494</v>
      </c>
    </row>
    <row r="73" customFormat="false" ht="14.45" hidden="false" customHeight="true" outlineLevel="0" collapsed="false">
      <c r="A73" s="244" t="s">
        <v>147</v>
      </c>
      <c r="B73" s="245" t="n">
        <v>2252</v>
      </c>
      <c r="C73" s="245" t="n">
        <v>2372</v>
      </c>
      <c r="D73" s="246" t="n">
        <v>1.003</v>
      </c>
      <c r="E73" s="247" t="n">
        <v>0.3</v>
      </c>
      <c r="F73" s="248" t="n">
        <v>-5.05902192242833</v>
      </c>
      <c r="G73" s="249" t="n">
        <v>-5.34299294359752</v>
      </c>
      <c r="H73" s="250" t="n">
        <v>-0.0653496236481983</v>
      </c>
    </row>
    <row r="74" customFormat="false" ht="14.45" hidden="false" customHeight="true" outlineLevel="0" collapsed="false">
      <c r="A74" s="244" t="s">
        <v>148</v>
      </c>
      <c r="B74" s="245" t="n">
        <v>9581</v>
      </c>
      <c r="C74" s="245" t="n">
        <v>6382</v>
      </c>
      <c r="D74" s="246" t="n">
        <v>1.034</v>
      </c>
      <c r="E74" s="247" t="n">
        <v>3.4</v>
      </c>
      <c r="F74" s="248" t="n">
        <v>50.1253525540583</v>
      </c>
      <c r="G74" s="249" t="n">
        <v>45.1889289691086</v>
      </c>
      <c r="H74" s="250" t="n">
        <v>1.48707425003662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7</v>
      </c>
      <c r="B76" s="238" t="n">
        <v>45832</v>
      </c>
      <c r="C76" s="238" t="n">
        <v>32738</v>
      </c>
      <c r="D76" s="273" t="s">
        <v>69</v>
      </c>
      <c r="E76" s="274" t="s">
        <v>69</v>
      </c>
      <c r="F76" s="241" t="n">
        <v>39.9963345347914</v>
      </c>
      <c r="G76" s="273" t="s">
        <v>69</v>
      </c>
      <c r="H76" s="274" t="s">
        <v>69</v>
      </c>
    </row>
    <row r="77" customFormat="false" ht="14.45" hidden="false" customHeight="true" outlineLevel="0" collapsed="false">
      <c r="A77" s="244" t="s">
        <v>149</v>
      </c>
      <c r="B77" s="245" t="n">
        <v>15865</v>
      </c>
      <c r="C77" s="245" t="n">
        <v>12998</v>
      </c>
      <c r="D77" s="246" t="n">
        <v>0.996</v>
      </c>
      <c r="E77" s="247" t="n">
        <v>-0.4</v>
      </c>
      <c r="F77" s="248" t="n">
        <v>22.0572395753193</v>
      </c>
      <c r="G77" s="249" t="n">
        <v>22.5474292924893</v>
      </c>
      <c r="H77" s="250" t="n">
        <v>1.51118408716206</v>
      </c>
    </row>
    <row r="78" customFormat="false" ht="14.45" hidden="false" customHeight="true" outlineLevel="0" collapsed="false">
      <c r="A78" s="244" t="s">
        <v>150</v>
      </c>
      <c r="B78" s="245" t="n">
        <v>20874</v>
      </c>
      <c r="C78" s="245" t="n">
        <v>13538</v>
      </c>
      <c r="D78" s="246" t="n">
        <v>1.012</v>
      </c>
      <c r="E78" s="256" t="n">
        <v>1.2</v>
      </c>
      <c r="F78" s="248" t="n">
        <v>54.1882109617373</v>
      </c>
      <c r="G78" s="249" t="n">
        <v>52.3598922546812</v>
      </c>
      <c r="H78" s="250" t="n">
        <v>3.65508145174349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8</v>
      </c>
      <c r="B80" s="234" t="n">
        <v>30</v>
      </c>
      <c r="C80" s="234" t="n">
        <v>29.4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1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3</v>
      </c>
      <c r="B83" s="225" t="n">
        <v>3.59</v>
      </c>
      <c r="C83" s="225" t="n">
        <v>3.45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2</v>
      </c>
      <c r="B84" s="238" t="n">
        <v>352588</v>
      </c>
      <c r="C84" s="238" t="n">
        <v>309584</v>
      </c>
      <c r="D84" s="239" t="n">
        <v>1.012</v>
      </c>
      <c r="E84" s="274" t="n">
        <v>1.2</v>
      </c>
      <c r="F84" s="241" t="n">
        <v>13.8908987544576</v>
      </c>
      <c r="G84" s="242" t="n">
        <v>12.5404137889897</v>
      </c>
      <c r="H84" s="241" t="n">
        <v>12.5404137889897</v>
      </c>
    </row>
    <row r="85" customFormat="false" ht="14.45" hidden="false" customHeight="true" outlineLevel="0" collapsed="false">
      <c r="A85" s="244" t="s">
        <v>83</v>
      </c>
      <c r="B85" s="245" t="n">
        <v>241935</v>
      </c>
      <c r="C85" s="245" t="n">
        <v>224825</v>
      </c>
      <c r="D85" s="246" t="n">
        <v>1.012</v>
      </c>
      <c r="E85" s="256" t="n">
        <v>1.2</v>
      </c>
      <c r="F85" s="248" t="n">
        <v>7.61036361614589</v>
      </c>
      <c r="G85" s="249" t="n">
        <v>6.33435139935363</v>
      </c>
      <c r="H85" s="250" t="n">
        <v>4.60011032017056</v>
      </c>
    </row>
    <row r="86" customFormat="false" ht="14.45" hidden="false" customHeight="true" outlineLevel="0" collapsed="false">
      <c r="A86" s="244" t="s">
        <v>152</v>
      </c>
      <c r="B86" s="245" t="n">
        <v>223253</v>
      </c>
      <c r="C86" s="245" t="n">
        <v>221155</v>
      </c>
      <c r="D86" s="246" t="n">
        <v>1.012</v>
      </c>
      <c r="E86" s="256" t="n">
        <v>1.2</v>
      </c>
      <c r="F86" s="248" t="n">
        <v>0.948655920056063</v>
      </c>
      <c r="G86" s="249" t="n">
        <v>-0.248363715359623</v>
      </c>
      <c r="H86" s="250" t="n">
        <v>-0.177421564003163</v>
      </c>
    </row>
    <row r="87" customFormat="false" ht="14.25" hidden="false" customHeight="true" outlineLevel="0" collapsed="false">
      <c r="A87" s="244" t="s">
        <v>153</v>
      </c>
      <c r="B87" s="245" t="n">
        <v>18682</v>
      </c>
      <c r="C87" s="245" t="n">
        <v>3671</v>
      </c>
      <c r="D87" s="246" t="n">
        <v>1.012</v>
      </c>
      <c r="E87" s="256" t="n">
        <v>1.2</v>
      </c>
      <c r="F87" s="248" t="n">
        <v>408.90765459003</v>
      </c>
      <c r="G87" s="249" t="n">
        <v>402.873176472362</v>
      </c>
      <c r="H87" s="250" t="n">
        <v>4.77720887006447</v>
      </c>
    </row>
    <row r="88" s="264" customFormat="true" ht="14.25" hidden="true" customHeight="true" outlineLevel="0" collapsed="false">
      <c r="A88" s="258" t="s">
        <v>154</v>
      </c>
      <c r="B88" s="259" t="n">
        <v>1986</v>
      </c>
      <c r="C88" s="259" t="n">
        <v>663</v>
      </c>
      <c r="D88" s="260" t="n">
        <v>1.012</v>
      </c>
      <c r="E88" s="285" t="n">
        <v>1.2</v>
      </c>
      <c r="F88" s="262" t="n">
        <v>199.547511312217</v>
      </c>
      <c r="G88" s="286" t="n">
        <v>195.995564537764</v>
      </c>
      <c r="H88" s="287" t="n">
        <v>0.419740875783431</v>
      </c>
    </row>
    <row r="89" s="264" customFormat="true" ht="14.25" hidden="true" customHeight="true" outlineLevel="0" collapsed="false">
      <c r="A89" s="258" t="s">
        <v>155</v>
      </c>
      <c r="B89" s="259" t="n">
        <v>16696</v>
      </c>
      <c r="C89" s="259" t="n">
        <v>3008</v>
      </c>
      <c r="D89" s="260" t="n">
        <v>1.012</v>
      </c>
      <c r="E89" s="285" t="n">
        <v>1.2</v>
      </c>
      <c r="F89" s="262" t="n">
        <v>455.053191489362</v>
      </c>
      <c r="G89" s="286" t="n">
        <v>448.471533092255</v>
      </c>
      <c r="H89" s="287" t="n">
        <v>4.35746799428104</v>
      </c>
    </row>
    <row r="90" customFormat="false" ht="14.45" hidden="false" customHeight="true" outlineLevel="0" collapsed="false">
      <c r="A90" s="244" t="s">
        <v>86</v>
      </c>
      <c r="B90" s="245" t="n">
        <v>54522</v>
      </c>
      <c r="C90" s="245" t="n">
        <v>35850</v>
      </c>
      <c r="D90" s="246" t="n">
        <v>1.012</v>
      </c>
      <c r="E90" s="256" t="n">
        <v>1.2</v>
      </c>
      <c r="F90" s="248" t="n">
        <v>52.0836820083682</v>
      </c>
      <c r="G90" s="249" t="n">
        <v>50.2803181900871</v>
      </c>
      <c r="H90" s="250" t="n">
        <v>5.82248891129588</v>
      </c>
    </row>
    <row r="91" customFormat="false" ht="14.45" hidden="false" customHeight="true" outlineLevel="0" collapsed="false">
      <c r="A91" s="244" t="s">
        <v>87</v>
      </c>
      <c r="B91" s="245" t="n">
        <v>14436</v>
      </c>
      <c r="C91" s="245" t="n">
        <v>4780</v>
      </c>
      <c r="D91" s="246" t="n">
        <v>1.012</v>
      </c>
      <c r="E91" s="256" t="n">
        <v>1.2</v>
      </c>
      <c r="F91" s="248" t="n">
        <v>202.008368200837</v>
      </c>
      <c r="G91" s="249" t="n">
        <v>198.427241305175</v>
      </c>
      <c r="H91" s="250" t="n">
        <v>3.0637313731935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7</v>
      </c>
      <c r="B93" s="238" t="n">
        <v>242369</v>
      </c>
      <c r="C93" s="238" t="n">
        <v>208408</v>
      </c>
      <c r="D93" s="239" t="n">
        <v>1.012</v>
      </c>
      <c r="E93" s="274" t="n">
        <v>1.2</v>
      </c>
      <c r="F93" s="241" t="n">
        <v>16.2954397144064</v>
      </c>
      <c r="G93" s="242" t="n">
        <v>14.9164424055399</v>
      </c>
      <c r="H93" s="241" t="n">
        <v>14.9164424055399</v>
      </c>
    </row>
    <row r="94" customFormat="false" ht="14.45" hidden="false" customHeight="true" outlineLevel="0" collapsed="false">
      <c r="A94" s="244" t="s">
        <v>58</v>
      </c>
      <c r="B94" s="245" t="n">
        <v>66980</v>
      </c>
      <c r="C94" s="245" t="n">
        <v>54410</v>
      </c>
      <c r="D94" s="246" t="n">
        <v>1.019</v>
      </c>
      <c r="E94" s="256" t="n">
        <v>1.9</v>
      </c>
      <c r="F94" s="248" t="n">
        <v>23.1023708877045</v>
      </c>
      <c r="G94" s="249" t="n">
        <v>20.8070371812605</v>
      </c>
      <c r="H94" s="250" t="n">
        <v>5.4321853913112</v>
      </c>
    </row>
    <row r="95" customFormat="false" ht="14.45" hidden="false" customHeight="true" outlineLevel="0" collapsed="false">
      <c r="A95" s="244" t="s">
        <v>59</v>
      </c>
      <c r="B95" s="245" t="n">
        <v>22790</v>
      </c>
      <c r="C95" s="245" t="n">
        <v>24293</v>
      </c>
      <c r="D95" s="246" t="n">
        <v>1.001</v>
      </c>
      <c r="E95" s="256" t="n">
        <v>0.1</v>
      </c>
      <c r="F95" s="248" t="n">
        <v>-6.18696743918001</v>
      </c>
      <c r="G95" s="249" t="n">
        <v>-6.28068675242758</v>
      </c>
      <c r="H95" s="250" t="n">
        <v>-0.732105884979094</v>
      </c>
    </row>
    <row r="96" customFormat="false" ht="14.45" hidden="false" customHeight="true" outlineLevel="0" collapsed="false">
      <c r="A96" s="244" t="s">
        <v>60</v>
      </c>
      <c r="B96" s="245" t="n">
        <v>24248</v>
      </c>
      <c r="C96" s="245" t="n">
        <v>21564</v>
      </c>
      <c r="D96" s="246" t="n">
        <v>1.032</v>
      </c>
      <c r="E96" s="256" t="n">
        <v>3.2</v>
      </c>
      <c r="F96" s="248" t="n">
        <v>12.4466703765535</v>
      </c>
      <c r="G96" s="249" t="n">
        <v>8.95995191526504</v>
      </c>
      <c r="H96" s="250" t="n">
        <v>0.927087266807297</v>
      </c>
    </row>
    <row r="97" customFormat="false" ht="14.45" hidden="false" customHeight="true" outlineLevel="0" collapsed="false">
      <c r="A97" s="244" t="s">
        <v>61</v>
      </c>
      <c r="B97" s="245" t="n">
        <v>8274</v>
      </c>
      <c r="C97" s="245" t="n">
        <v>8945</v>
      </c>
      <c r="D97" s="246" t="n">
        <v>0.984</v>
      </c>
      <c r="E97" s="256" t="n">
        <v>-1.6</v>
      </c>
      <c r="F97" s="248" t="n">
        <v>-7.50139742873114</v>
      </c>
      <c r="G97" s="249" t="n">
        <v>-5.99735511049913</v>
      </c>
      <c r="H97" s="250" t="n">
        <v>-0.257410183214726</v>
      </c>
    </row>
    <row r="98" customFormat="false" ht="14.45" hidden="false" customHeight="true" outlineLevel="0" collapsed="false">
      <c r="A98" s="244" t="s">
        <v>62</v>
      </c>
      <c r="B98" s="245" t="n">
        <v>5157</v>
      </c>
      <c r="C98" s="245" t="n">
        <v>5370</v>
      </c>
      <c r="D98" s="246" t="n">
        <v>0.967</v>
      </c>
      <c r="E98" s="256" t="n">
        <v>-3.3</v>
      </c>
      <c r="F98" s="248" t="n">
        <v>-3.96648044692738</v>
      </c>
      <c r="G98" s="249" t="n">
        <v>-0.689224867556748</v>
      </c>
      <c r="H98" s="250" t="n">
        <v>-0.0177590953263775</v>
      </c>
    </row>
    <row r="99" customFormat="false" ht="14.45" hidden="false" customHeight="true" outlineLevel="0" collapsed="false">
      <c r="A99" s="244" t="s">
        <v>63</v>
      </c>
      <c r="B99" s="245" t="n">
        <v>8054</v>
      </c>
      <c r="C99" s="245" t="n">
        <v>8747</v>
      </c>
      <c r="D99" s="246" t="n">
        <v>0.992</v>
      </c>
      <c r="E99" s="256" t="n">
        <v>-0.8</v>
      </c>
      <c r="F99" s="248" t="n">
        <v>-7.92271635989482</v>
      </c>
      <c r="G99" s="249" t="n">
        <v>-7.18015762086172</v>
      </c>
      <c r="H99" s="250" t="n">
        <v>-0.301355220095569</v>
      </c>
    </row>
    <row r="100" customFormat="false" ht="14.45" hidden="false" customHeight="true" outlineLevel="0" collapsed="false">
      <c r="A100" s="244" t="s">
        <v>64</v>
      </c>
      <c r="B100" s="245" t="n">
        <v>38356</v>
      </c>
      <c r="C100" s="245" t="n">
        <v>31717</v>
      </c>
      <c r="D100" s="246" t="n">
        <v>1.017</v>
      </c>
      <c r="E100" s="256" t="n">
        <v>1.7</v>
      </c>
      <c r="F100" s="248" t="n">
        <v>20.9319923069647</v>
      </c>
      <c r="G100" s="249" t="n">
        <v>18.9105135761698</v>
      </c>
      <c r="H100" s="250" t="n">
        <v>2.87793539161346</v>
      </c>
    </row>
    <row r="101" customFormat="false" ht="14.45" hidden="false" customHeight="true" outlineLevel="0" collapsed="false">
      <c r="A101" s="244" t="s">
        <v>65</v>
      </c>
      <c r="B101" s="245" t="n">
        <v>5866</v>
      </c>
      <c r="C101" s="245" t="n">
        <v>4486</v>
      </c>
      <c r="D101" s="246" t="n">
        <v>1.001</v>
      </c>
      <c r="E101" s="256" t="n">
        <v>0.1</v>
      </c>
      <c r="F101" s="248" t="n">
        <v>30.7623718234507</v>
      </c>
      <c r="G101" s="249" t="n">
        <v>30.6317400833674</v>
      </c>
      <c r="H101" s="250" t="n">
        <v>0.659350821532696</v>
      </c>
    </row>
    <row r="102" customFormat="false" ht="14.45" hidden="false" customHeight="true" outlineLevel="0" collapsed="false">
      <c r="A102" s="244" t="s">
        <v>66</v>
      </c>
      <c r="B102" s="245" t="n">
        <v>15747</v>
      </c>
      <c r="C102" s="245" t="n">
        <v>12972</v>
      </c>
      <c r="D102" s="246" t="n">
        <v>1.021</v>
      </c>
      <c r="E102" s="256" t="n">
        <v>2.1</v>
      </c>
      <c r="F102" s="248" t="n">
        <v>21.3922294172063</v>
      </c>
      <c r="G102" s="249" t="n">
        <v>18.8954254820826</v>
      </c>
      <c r="H102" s="250" t="n">
        <v>1.17611348582384</v>
      </c>
    </row>
    <row r="103" customFormat="false" ht="14.45" hidden="false" customHeight="true" outlineLevel="0" collapsed="false">
      <c r="A103" s="244" t="s">
        <v>67</v>
      </c>
      <c r="B103" s="245" t="n">
        <v>46896</v>
      </c>
      <c r="C103" s="245" t="n">
        <v>35904</v>
      </c>
      <c r="D103" s="255" t="s">
        <v>69</v>
      </c>
      <c r="E103" s="256" t="s">
        <v>69</v>
      </c>
      <c r="F103" s="248" t="n">
        <v>30.6149732620321</v>
      </c>
      <c r="G103" s="289" t="s">
        <v>69</v>
      </c>
      <c r="H103" s="290" t="s">
        <v>69</v>
      </c>
    </row>
    <row r="104" customFormat="false" ht="14.45" hidden="false" customHeight="true" outlineLevel="0" collapsed="false">
      <c r="A104" s="244" t="s">
        <v>156</v>
      </c>
      <c r="B104" s="245" t="n">
        <v>18253</v>
      </c>
      <c r="C104" s="245" t="n">
        <v>14728</v>
      </c>
      <c r="D104" s="246" t="n">
        <v>0.996</v>
      </c>
      <c r="E104" s="256" t="n">
        <v>-0.4</v>
      </c>
      <c r="F104" s="248" t="n">
        <v>23.9340032590983</v>
      </c>
      <c r="G104" s="249" t="n">
        <v>24.4317301798176</v>
      </c>
      <c r="H104" s="290" t="s">
        <v>69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89</v>
      </c>
      <c r="B106" s="229" t="n">
        <v>322241</v>
      </c>
      <c r="C106" s="229" t="n">
        <v>283622</v>
      </c>
      <c r="D106" s="230" t="n">
        <v>1.012</v>
      </c>
      <c r="E106" s="292" t="n">
        <v>1.2</v>
      </c>
      <c r="F106" s="232" t="n">
        <v>13.6163626234918</v>
      </c>
      <c r="G106" s="233" t="n">
        <v>12.2691330271659</v>
      </c>
      <c r="H106" s="290" t="s">
        <v>69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0</v>
      </c>
      <c r="B108" s="234" t="n">
        <v>75.2</v>
      </c>
      <c r="C108" s="234" t="n">
        <v>73.5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1</v>
      </c>
      <c r="B110" s="234" t="n">
        <v>21.7</v>
      </c>
      <c r="C110" s="234" t="n">
        <v>24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8</v>
      </c>
      <c r="B112" s="234" t="n">
        <v>27.6</v>
      </c>
      <c r="C112" s="234" t="n">
        <v>26.1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7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96" zoomScaleNormal="96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59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0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10-16T06:08:18Z</cp:lastPrinted>
  <dcterms:modified xsi:type="dcterms:W3CDTF">2018-10-16T06:08:43Z</dcterms:modified>
  <cp:revision>0</cp:revision>
  <dc:subject/>
  <dc:title/>
</cp:coreProperties>
</file>