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" uniqueCount="525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6</t>
    </r>
    <r>
      <rPr>
        <sz val="11"/>
        <rFont val="Noto Sans"/>
        <family val="2"/>
      </rPr>
      <t xml:space="preserve">％の増加となり、３か月ぶりに増加となった。全国の水準（</t>
    </r>
    <r>
      <rPr>
        <sz val="11"/>
        <rFont val="ＭＳ ゴシック"/>
        <family val="3"/>
        <charset val="128"/>
      </rPr>
      <t xml:space="preserve">289,70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4,661</t>
    </r>
    <r>
      <rPr>
        <sz val="11"/>
        <rFont val="Noto Sans"/>
        <family val="2"/>
      </rPr>
      <t xml:space="preserve">円下回っている。
　内訳（実質増減率の寄与度）をみると、交通・通信、保健医療、被服及び履物等の４費目では減少となったが、住居、教育、その他の消費支出等の６費目での増加が影響し、結果として全体では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6</t>
    </r>
    <r>
      <rPr>
        <sz val="11"/>
        <rFont val="Noto Sans"/>
        <family val="2"/>
      </rPr>
      <t xml:space="preserve">％の減少となり、３か月連続で減少となった。全国の水準（</t>
    </r>
    <r>
      <rPr>
        <sz val="11"/>
        <rFont val="ＭＳ ゴシック"/>
        <family val="3"/>
        <charset val="128"/>
      </rPr>
      <t xml:space="preserve">317,65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7,558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7.9</t>
    </r>
    <r>
      <rPr>
        <sz val="11"/>
        <rFont val="Noto Sans"/>
        <family val="2"/>
      </rPr>
      <t xml:space="preserve">％減少となり、７か月連続で減少となった。全国の水準（</t>
    </r>
    <r>
      <rPr>
        <sz val="11"/>
        <rFont val="ＭＳ ゴシック"/>
        <family val="3"/>
        <charset val="128"/>
      </rPr>
      <t xml:space="preserve">442,12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61,853</t>
    </r>
    <r>
      <rPr>
        <sz val="11"/>
        <rFont val="Noto Sans"/>
        <family val="2"/>
      </rPr>
      <t xml:space="preserve">円下回っている。
　内訳をみると、他の世帯員収入では増収となったが、世帯主の定期収入、世帯主の臨時収入・賞与、配偶者の収入での減収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工事その他のサービス</t>
  </si>
  <si>
    <t xml:space="preserve">補習教育</t>
  </si>
  <si>
    <t xml:space="preserve">  交際費　教養娯楽</t>
  </si>
  <si>
    <t xml:space="preserve">【減少項目】</t>
  </si>
  <si>
    <t xml:space="preserve">通信</t>
  </si>
  <si>
    <t xml:space="preserve">保健医療サービス</t>
  </si>
  <si>
    <t xml:space="preserve">履物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2
H28</t>
  </si>
  <si>
    <t xml:space="preserve">エンゲル係数の推移（全国と沖縄）</t>
  </si>
  <si>
    <t xml:space="preserve">12
H29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1950027430053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.85857401284973</c:v>
                </c:pt>
                <c:pt idx="2">
                  <c:v>-1.86016660688358</c:v>
                </c:pt>
                <c:pt idx="3">
                  <c:v>-7.74030737867842</c:v>
                </c:pt>
                <c:pt idx="4">
                  <c:v>-13.7643592847192</c:v>
                </c:pt>
                <c:pt idx="5">
                  <c:v>-2.45109209643272</c:v>
                </c:pt>
                <c:pt idx="6">
                  <c:v>7.82019940339862</c:v>
                </c:pt>
                <c:pt idx="7">
                  <c:v>3.14565221980807</c:v>
                </c:pt>
                <c:pt idx="8">
                  <c:v>-11.6189456824491</c:v>
                </c:pt>
                <c:pt idx="9">
                  <c:v>-13.1228438626239</c:v>
                </c:pt>
                <c:pt idx="10">
                  <c:v>19.893197071179</c:v>
                </c:pt>
                <c:pt idx="11">
                  <c:v>-0.928353289498374</c:v>
                </c:pt>
                <c:pt idx="12">
                  <c:v>-3.01246331965624</c:v>
                </c:pt>
                <c:pt idx="13">
                  <c:v>5.64709936559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0.995198832817812</c:v>
                </c:pt>
                <c:pt idx="2">
                  <c:v>-2.96933901660945</c:v>
                </c:pt>
                <c:pt idx="3">
                  <c:v>6.13778629904724</c:v>
                </c:pt>
                <c:pt idx="4">
                  <c:v>-1.5190879713732</c:v>
                </c:pt>
                <c:pt idx="5">
                  <c:v>-0.887437447983153</c:v>
                </c:pt>
                <c:pt idx="6">
                  <c:v>10.7498149575097</c:v>
                </c:pt>
                <c:pt idx="7">
                  <c:v>13.8336735958469</c:v>
                </c:pt>
                <c:pt idx="8">
                  <c:v>-16.704348109127</c:v>
                </c:pt>
                <c:pt idx="9">
                  <c:v>-3.90461245806195</c:v>
                </c:pt>
                <c:pt idx="10">
                  <c:v>29.8834957720001</c:v>
                </c:pt>
                <c:pt idx="11">
                  <c:v>-0.473296093537956</c:v>
                </c:pt>
                <c:pt idx="12">
                  <c:v>-8.47501963989751</c:v>
                </c:pt>
                <c:pt idx="13">
                  <c:v>-4.56698948921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1.2</c:v>
                </c:pt>
                <c:pt idx="2">
                  <c:v>-3.8</c:v>
                </c:pt>
                <c:pt idx="3">
                  <c:v>-1.3</c:v>
                </c:pt>
                <c:pt idx="4">
                  <c:v>-1.4</c:v>
                </c:pt>
                <c:pt idx="5">
                  <c:v>-0.1</c:v>
                </c:pt>
                <c:pt idx="6">
                  <c:v>2.3</c:v>
                </c:pt>
                <c:pt idx="7">
                  <c:v>-0.2</c:v>
                </c:pt>
                <c:pt idx="8">
                  <c:v>0.6</c:v>
                </c:pt>
                <c:pt idx="9">
                  <c:v>-0.3</c:v>
                </c:pt>
                <c:pt idx="10">
                  <c:v>0</c:v>
                </c:pt>
                <c:pt idx="11">
                  <c:v>1.7</c:v>
                </c:pt>
                <c:pt idx="12">
                  <c:v>-0.1</c:v>
                </c:pt>
                <c:pt idx="13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1
H29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0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2.3</c:v>
                </c:pt>
                <c:pt idx="2">
                  <c:v>-0.3</c:v>
                </c:pt>
                <c:pt idx="3">
                  <c:v>0.4</c:v>
                </c:pt>
                <c:pt idx="4">
                  <c:v>-2.9</c:v>
                </c:pt>
                <c:pt idx="5">
                  <c:v>2.3</c:v>
                </c:pt>
                <c:pt idx="6">
                  <c:v>6.7</c:v>
                </c:pt>
                <c:pt idx="7">
                  <c:v>1.5</c:v>
                </c:pt>
                <c:pt idx="8">
                  <c:v>-0.8</c:v>
                </c:pt>
                <c:pt idx="9">
                  <c:v>-1.3</c:v>
                </c:pt>
                <c:pt idx="10">
                  <c:v>2.3</c:v>
                </c:pt>
                <c:pt idx="11">
                  <c:v>1.7</c:v>
                </c:pt>
                <c:pt idx="12">
                  <c:v>-0.5</c:v>
                </c:pt>
                <c:pt idx="13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8918"/>
        <c:axId val="63601913"/>
      </c:lineChart>
      <c:catAx>
        <c:axId val="9857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98119794524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1913"/>
        <c:crossesAt val="0"/>
        <c:auto val="1"/>
        <c:lblAlgn val="ctr"/>
        <c:lblOffset val="100"/>
        <c:noMultiLvlLbl val="0"/>
      </c:catAx>
      <c:valAx>
        <c:axId val="6360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7891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5547852974914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H29</c:v>
                </c:pt>
                <c:pt idx="2">
                  <c:v>1
H2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0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9</c:v>
                </c:pt>
                <c:pt idx="2">
                  <c:v>23.4</c:v>
                </c:pt>
                <c:pt idx="3">
                  <c:v>22.9</c:v>
                </c:pt>
                <c:pt idx="4">
                  <c:v>22.2</c:v>
                </c:pt>
                <c:pt idx="5">
                  <c:v>22</c:v>
                </c:pt>
                <c:pt idx="6">
                  <c:v>24</c:v>
                </c:pt>
                <c:pt idx="7">
                  <c:v>23.9</c:v>
                </c:pt>
                <c:pt idx="8">
                  <c:v>24.3</c:v>
                </c:pt>
                <c:pt idx="9">
                  <c:v>25.3</c:v>
                </c:pt>
                <c:pt idx="10">
                  <c:v>24.5</c:v>
                </c:pt>
                <c:pt idx="11">
                  <c:v>23.6</c:v>
                </c:pt>
                <c:pt idx="12">
                  <c:v>24.3</c:v>
                </c:pt>
                <c:pt idx="13">
                  <c:v>25.5</c:v>
                </c:pt>
                <c:pt idx="14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H29</c:v>
                </c:pt>
                <c:pt idx="2">
                  <c:v>1
H2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0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6.8</c:v>
                </c:pt>
                <c:pt idx="2">
                  <c:v>26.3</c:v>
                </c:pt>
                <c:pt idx="3">
                  <c:v>26.5</c:v>
                </c:pt>
                <c:pt idx="4">
                  <c:v>23.6</c:v>
                </c:pt>
                <c:pt idx="5">
                  <c:v>24.9</c:v>
                </c:pt>
                <c:pt idx="6">
                  <c:v>27.7</c:v>
                </c:pt>
                <c:pt idx="7">
                  <c:v>24.1</c:v>
                </c:pt>
                <c:pt idx="8">
                  <c:v>25.5</c:v>
                </c:pt>
                <c:pt idx="9">
                  <c:v>26.1</c:v>
                </c:pt>
                <c:pt idx="10">
                  <c:v>24.7</c:v>
                </c:pt>
                <c:pt idx="11">
                  <c:v>21.8</c:v>
                </c:pt>
                <c:pt idx="12">
                  <c:v>27.2</c:v>
                </c:pt>
                <c:pt idx="13">
                  <c:v>28.3</c:v>
                </c:pt>
                <c:pt idx="14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2786"/>
        <c:axId val="48918837"/>
      </c:lineChart>
      <c:catAx>
        <c:axId val="4261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18837"/>
        <c:crossesAt val="0"/>
        <c:auto val="1"/>
        <c:lblAlgn val="ctr"/>
        <c:lblOffset val="100"/>
        <c:noMultiLvlLbl val="0"/>
      </c:catAx>
      <c:valAx>
        <c:axId val="48918837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1278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1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09451385116784"/>
          <c:w val="0.896088450356797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.45857675925305</c:v>
                </c:pt>
                <c:pt idx="1">
                  <c:v>1.80355228044151</c:v>
                </c:pt>
                <c:pt idx="2">
                  <c:v>22.287915912077</c:v>
                </c:pt>
                <c:pt idx="3">
                  <c:v>-16.6552450698654</c:v>
                </c:pt>
                <c:pt idx="4">
                  <c:v>-13.9861065053376</c:v>
                </c:pt>
                <c:pt idx="5">
                  <c:v>-13.0308740397159</c:v>
                </c:pt>
                <c:pt idx="6">
                  <c:v>-0.756033050113514</c:v>
                </c:pt>
                <c:pt idx="7">
                  <c:v>3.34270504582479</c:v>
                </c:pt>
                <c:pt idx="8">
                  <c:v>96.3751988197183</c:v>
                </c:pt>
                <c:pt idx="9">
                  <c:v>1.98097587097374</c:v>
                </c:pt>
                <c:pt idx="10">
                  <c:v>5.6470993655966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123447629360784</c:v>
                </c:pt>
                <c:pt idx="1">
                  <c:v>1.6</c:v>
                </c:pt>
                <c:pt idx="2">
                  <c:v>-10.4</c:v>
                </c:pt>
                <c:pt idx="3">
                  <c:v>3.2</c:v>
                </c:pt>
                <c:pt idx="4">
                  <c:v>12.4</c:v>
                </c:pt>
                <c:pt idx="5">
                  <c:v>-3.1</c:v>
                </c:pt>
                <c:pt idx="6">
                  <c:v>-0.2</c:v>
                </c:pt>
                <c:pt idx="7">
                  <c:v>6.8</c:v>
                </c:pt>
                <c:pt idx="8">
                  <c:v>10</c:v>
                </c:pt>
                <c:pt idx="9">
                  <c:v>1.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63944334"/>
        <c:axId val="6255910"/>
      </c:barChart>
      <c:catAx>
        <c:axId val="63944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5910"/>
        <c:crossesAt val="0"/>
        <c:auto val="1"/>
        <c:lblAlgn val="ctr"/>
        <c:lblOffset val="100"/>
        <c:noMultiLvlLbl val="0"/>
      </c:catAx>
      <c:valAx>
        <c:axId val="625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443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04642762752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77006431151"/>
          <c:y val="0.0981432360742706"/>
          <c:w val="0.910272222711655"/>
          <c:h val="0.82677004692919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8年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0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.58520323977519</c:v>
                </c:pt>
                <c:pt idx="2">
                  <c:v>-11.1</c:v>
                </c:pt>
                <c:pt idx="3">
                  <c:v>4.8</c:v>
                </c:pt>
                <c:pt idx="4">
                  <c:v>-12.7</c:v>
                </c:pt>
                <c:pt idx="5">
                  <c:v>-3.7</c:v>
                </c:pt>
                <c:pt idx="6">
                  <c:v>-2</c:v>
                </c:pt>
                <c:pt idx="7">
                  <c:v>4.9</c:v>
                </c:pt>
                <c:pt idx="8">
                  <c:v>-12.5987430006499</c:v>
                </c:pt>
                <c:pt idx="9">
                  <c:v>-4.12042104088149</c:v>
                </c:pt>
                <c:pt idx="10">
                  <c:v>28.8582599982574</c:v>
                </c:pt>
                <c:pt idx="11">
                  <c:v>-8.23843244996564</c:v>
                </c:pt>
                <c:pt idx="12">
                  <c:v>-0.114753411163038</c:v>
                </c:pt>
                <c:pt idx="13">
                  <c:v>-3.19395917954014</c:v>
                </c:pt>
                <c:pt idx="14">
                  <c:v>-1.85857401284973</c:v>
                </c:pt>
                <c:pt idx="15">
                  <c:v>-1.86016660688358</c:v>
                </c:pt>
                <c:pt idx="16">
                  <c:v>-7.74030737867842</c:v>
                </c:pt>
                <c:pt idx="17">
                  <c:v>-13.7643592847192</c:v>
                </c:pt>
                <c:pt idx="18">
                  <c:v>-2.45109209643272</c:v>
                </c:pt>
                <c:pt idx="19">
                  <c:v>7.82019940339862</c:v>
                </c:pt>
                <c:pt idx="20">
                  <c:v>3.14565221980807</c:v>
                </c:pt>
                <c:pt idx="21">
                  <c:v>-11.6189456824491</c:v>
                </c:pt>
                <c:pt idx="22">
                  <c:v>-13.1228438626239</c:v>
                </c:pt>
                <c:pt idx="23">
                  <c:v>19.893197071179</c:v>
                </c:pt>
                <c:pt idx="24">
                  <c:v>-0.928353289498374</c:v>
                </c:pt>
                <c:pt idx="25">
                  <c:v>-3.01246331965624</c:v>
                </c:pt>
                <c:pt idx="26">
                  <c:v>5.64709936559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8年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0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0.68705452704102</c:v>
                </c:pt>
                <c:pt idx="2">
                  <c:v>-18</c:v>
                </c:pt>
                <c:pt idx="3">
                  <c:v>-3.7</c:v>
                </c:pt>
                <c:pt idx="4">
                  <c:v>-11.6</c:v>
                </c:pt>
                <c:pt idx="5">
                  <c:v>-10.649963530739</c:v>
                </c:pt>
                <c:pt idx="6">
                  <c:v>0.6</c:v>
                </c:pt>
                <c:pt idx="7">
                  <c:v>0.5</c:v>
                </c:pt>
                <c:pt idx="8">
                  <c:v>-7.35914745151479</c:v>
                </c:pt>
                <c:pt idx="9">
                  <c:v>1.20524005331528</c:v>
                </c:pt>
                <c:pt idx="10">
                  <c:v>13.0012465694209</c:v>
                </c:pt>
                <c:pt idx="11">
                  <c:v>-15.9839827217979</c:v>
                </c:pt>
                <c:pt idx="12">
                  <c:v>-9.69758972543934</c:v>
                </c:pt>
                <c:pt idx="13">
                  <c:v>-3.66307700221725</c:v>
                </c:pt>
                <c:pt idx="14">
                  <c:v>-0.995198832817812</c:v>
                </c:pt>
                <c:pt idx="15">
                  <c:v>-2.96933901660945</c:v>
                </c:pt>
                <c:pt idx="16">
                  <c:v>6.13778629904724</c:v>
                </c:pt>
                <c:pt idx="17">
                  <c:v>-1.5190879713732</c:v>
                </c:pt>
                <c:pt idx="18">
                  <c:v>-0.887437447983153</c:v>
                </c:pt>
                <c:pt idx="19">
                  <c:v>10.7498149575097</c:v>
                </c:pt>
                <c:pt idx="20">
                  <c:v>13.8336735958469</c:v>
                </c:pt>
                <c:pt idx="21">
                  <c:v>-16.704348109127</c:v>
                </c:pt>
                <c:pt idx="22">
                  <c:v>-3.90461245806195</c:v>
                </c:pt>
                <c:pt idx="23">
                  <c:v>29.8834957720001</c:v>
                </c:pt>
                <c:pt idx="24">
                  <c:v>-0.473296093537956</c:v>
                </c:pt>
                <c:pt idx="25">
                  <c:v>-8.47501963989751</c:v>
                </c:pt>
                <c:pt idx="26">
                  <c:v>-4.56698948921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8年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0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58520323977519</c:v>
                </c:pt>
                <c:pt idx="2">
                  <c:v>-11.1696836643924</c:v>
                </c:pt>
                <c:pt idx="3">
                  <c:v>5.28473322768093</c:v>
                </c:pt>
                <c:pt idx="4">
                  <c:v>-12.3998054511962</c:v>
                </c:pt>
                <c:pt idx="5">
                  <c:v>-3.36768697724715</c:v>
                </c:pt>
                <c:pt idx="6">
                  <c:v>-2.24336562712486</c:v>
                </c:pt>
                <c:pt idx="7">
                  <c:v>4.7948830613753</c:v>
                </c:pt>
                <c:pt idx="8">
                  <c:v>-12.860946771648</c:v>
                </c:pt>
                <c:pt idx="9">
                  <c:v>-4.50393935671797</c:v>
                </c:pt>
                <c:pt idx="10">
                  <c:v>28.6005434782609</c:v>
                </c:pt>
                <c:pt idx="11">
                  <c:v>-7.87138617976551</c:v>
                </c:pt>
                <c:pt idx="12">
                  <c:v>0.684328561547654</c:v>
                </c:pt>
                <c:pt idx="13">
                  <c:v>-2.41951085297646</c:v>
                </c:pt>
                <c:pt idx="14">
                  <c:v>-1.17158403093969</c:v>
                </c:pt>
                <c:pt idx="15">
                  <c:v>-1.46760727331112</c:v>
                </c:pt>
                <c:pt idx="16">
                  <c:v>-7.46352830081447</c:v>
                </c:pt>
                <c:pt idx="17">
                  <c:v>-13.3331810811428</c:v>
                </c:pt>
                <c:pt idx="18">
                  <c:v>-1.96334755691489</c:v>
                </c:pt>
                <c:pt idx="19">
                  <c:v>8.57494079922241</c:v>
                </c:pt>
                <c:pt idx="20">
                  <c:v>3.76452613312692</c:v>
                </c:pt>
                <c:pt idx="21">
                  <c:v>-10.9118972479087</c:v>
                </c:pt>
                <c:pt idx="22">
                  <c:v>-12.3409494573876</c:v>
                </c:pt>
                <c:pt idx="23">
                  <c:v>20.3727698594638</c:v>
                </c:pt>
                <c:pt idx="24">
                  <c:v>-0.432995055945873</c:v>
                </c:pt>
                <c:pt idx="25">
                  <c:v>-1.84861287949212</c:v>
                </c:pt>
                <c:pt idx="26">
                  <c:v>7.33745295544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H28年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29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H30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0.68705452704102</c:v>
                </c:pt>
                <c:pt idx="2">
                  <c:v>-18.0593942534692</c:v>
                </c:pt>
                <c:pt idx="3">
                  <c:v>-3.1715605889413</c:v>
                </c:pt>
                <c:pt idx="4">
                  <c:v>-11.2843964978111</c:v>
                </c:pt>
                <c:pt idx="5">
                  <c:v>-10.292563384862</c:v>
                </c:pt>
                <c:pt idx="6">
                  <c:v>0.367328062718841</c:v>
                </c:pt>
                <c:pt idx="7">
                  <c:v>0.371053195154425</c:v>
                </c:pt>
                <c:pt idx="8">
                  <c:v>-7.63707000916025</c:v>
                </c:pt>
                <c:pt idx="9">
                  <c:v>0.800419093102023</c:v>
                </c:pt>
                <c:pt idx="10">
                  <c:v>12.7752440762821</c:v>
                </c:pt>
                <c:pt idx="11">
                  <c:v>-15.6479186526851</c:v>
                </c:pt>
                <c:pt idx="12">
                  <c:v>-8.97517044324285</c:v>
                </c:pt>
                <c:pt idx="13">
                  <c:v>-2.89238161823499</c:v>
                </c:pt>
                <c:pt idx="14">
                  <c:v>-0.302165224647544</c:v>
                </c:pt>
                <c:pt idx="15">
                  <c:v>-2.58121637267589</c:v>
                </c:pt>
                <c:pt idx="16">
                  <c:v>6.45619965794437</c:v>
                </c:pt>
                <c:pt idx="17">
                  <c:v>-1.02668341123008</c:v>
                </c:pt>
                <c:pt idx="18">
                  <c:v>-0.391874635223077</c:v>
                </c:pt>
                <c:pt idx="19">
                  <c:v>11.5250636622122</c:v>
                </c:pt>
                <c:pt idx="20">
                  <c:v>14.516675637422</c:v>
                </c:pt>
                <c:pt idx="21">
                  <c:v>-16.037982894</c:v>
                </c:pt>
                <c:pt idx="22">
                  <c:v>-3.03975397018452</c:v>
                </c:pt>
                <c:pt idx="23">
                  <c:v>30.4030297550881</c:v>
                </c:pt>
                <c:pt idx="24">
                  <c:v>0.0243374259943474</c:v>
                </c:pt>
                <c:pt idx="25">
                  <c:v>-7.37671987557628</c:v>
                </c:pt>
                <c:pt idx="26">
                  <c:v>-3.0400613210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3945"/>
        <c:axId val="55982625"/>
      </c:lineChart>
      <c:catAx>
        <c:axId val="7677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1064223416439"/>
              <c:y val="0.861864925525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82625"/>
        <c:crossesAt val="0"/>
        <c:auto val="1"/>
        <c:lblAlgn val="ctr"/>
        <c:lblOffset val="100"/>
        <c:noMultiLvlLbl val="0"/>
      </c:catAx>
      <c:valAx>
        <c:axId val="5598262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8474143247291"/>
              <c:y val="0.04822145140447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739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095321998062"/>
          <c:y val="0.137046861184792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1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6126441816324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1.6798351082102</c:v>
                </c:pt>
                <c:pt idx="1">
                  <c:v>1.80355228044151</c:v>
                </c:pt>
                <c:pt idx="2">
                  <c:v>22.287915912077</c:v>
                </c:pt>
                <c:pt idx="3">
                  <c:v>-16.6552450698654</c:v>
                </c:pt>
                <c:pt idx="4">
                  <c:v>-13.9861065053376</c:v>
                </c:pt>
                <c:pt idx="5">
                  <c:v>-13.0308740397159</c:v>
                </c:pt>
                <c:pt idx="6">
                  <c:v>-0.756033050113514</c:v>
                </c:pt>
                <c:pt idx="7">
                  <c:v>3.34270504582479</c:v>
                </c:pt>
                <c:pt idx="8">
                  <c:v>96.3751988197183</c:v>
                </c:pt>
                <c:pt idx="9">
                  <c:v>1.98097587097374</c:v>
                </c:pt>
                <c:pt idx="10">
                  <c:v>5.6470993655966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1.6798351082102</c:v>
                </c:pt>
                <c:pt idx="1">
                  <c:v>3.33060556464813</c:v>
                </c:pt>
                <c:pt idx="2">
                  <c:v>23.2662192393736</c:v>
                </c:pt>
                <c:pt idx="3">
                  <c:v>-15.7384527656339</c:v>
                </c:pt>
                <c:pt idx="4">
                  <c:v>-13.0399536768964</c:v>
                </c:pt>
                <c:pt idx="5">
                  <c:v>-15.4660095666039</c:v>
                </c:pt>
                <c:pt idx="6">
                  <c:v>-2.04620462046204</c:v>
                </c:pt>
                <c:pt idx="7">
                  <c:v>8.81986841325351</c:v>
                </c:pt>
                <c:pt idx="8">
                  <c:v>95.7860732232592</c:v>
                </c:pt>
                <c:pt idx="9">
                  <c:v>4.83644319536101</c:v>
                </c:pt>
                <c:pt idx="10">
                  <c:v>7.33745295544619</c:v>
                </c:pt>
              </c:numCache>
            </c:numRef>
          </c:val>
        </c:ser>
        <c:gapWidth val="150"/>
        <c:overlap val="0"/>
        <c:axId val="49866145"/>
        <c:axId val="31837445"/>
      </c:barChart>
      <c:catAx>
        <c:axId val="4986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37445"/>
        <c:crossesAt val="0"/>
        <c:auto val="1"/>
        <c:lblAlgn val="ctr"/>
        <c:lblOffset val="100"/>
        <c:noMultiLvlLbl val="0"/>
      </c:catAx>
      <c:valAx>
        <c:axId val="3183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66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1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20.2578268876611</c:v>
                </c:pt>
                <c:pt idx="1">
                  <c:v>2.07575171680152</c:v>
                </c:pt>
                <c:pt idx="2">
                  <c:v>11.4848122373801</c:v>
                </c:pt>
                <c:pt idx="3">
                  <c:v>-25.955002573888</c:v>
                </c:pt>
                <c:pt idx="4">
                  <c:v>12.7844729574217</c:v>
                </c:pt>
                <c:pt idx="5">
                  <c:v>-16.8379407693716</c:v>
                </c:pt>
                <c:pt idx="6">
                  <c:v>-28.0017517099584</c:v>
                </c:pt>
                <c:pt idx="7">
                  <c:v>0.920585476791702</c:v>
                </c:pt>
                <c:pt idx="8">
                  <c:v>34.3479516132426</c:v>
                </c:pt>
                <c:pt idx="9">
                  <c:v>-0.690776625384704</c:v>
                </c:pt>
                <c:pt idx="10">
                  <c:v>-4.56698948921814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0.2578268876611</c:v>
                </c:pt>
                <c:pt idx="1">
                  <c:v>3.60688799255353</c:v>
                </c:pt>
                <c:pt idx="2">
                  <c:v>12.3766907352792</c:v>
                </c:pt>
                <c:pt idx="3">
                  <c:v>-25.1405076022008</c:v>
                </c:pt>
                <c:pt idx="4">
                  <c:v>14.0251021599533</c:v>
                </c:pt>
                <c:pt idx="5">
                  <c:v>-19.1664784278292</c:v>
                </c:pt>
                <c:pt idx="6">
                  <c:v>-28.9377289377289</c:v>
                </c:pt>
                <c:pt idx="7">
                  <c:v>6.26937650706165</c:v>
                </c:pt>
                <c:pt idx="8">
                  <c:v>33.9449077584028</c:v>
                </c:pt>
                <c:pt idx="9">
                  <c:v>2.08988162910453</c:v>
                </c:pt>
                <c:pt idx="10">
                  <c:v>-3.04006132104563</c:v>
                </c:pt>
              </c:numCache>
            </c:numRef>
          </c:val>
        </c:ser>
        <c:gapWidth val="150"/>
        <c:overlap val="0"/>
        <c:axId val="78836556"/>
        <c:axId val="11197136"/>
      </c:barChart>
      <c:catAx>
        <c:axId val="7883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97136"/>
        <c:crossesAt val="0"/>
        <c:auto val="1"/>
        <c:lblAlgn val="ctr"/>
        <c:lblOffset val="100"/>
        <c:noMultiLvlLbl val="0"/>
      </c:catAx>
      <c:valAx>
        <c:axId val="1119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365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983923188568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30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3.3</c:v>
                </c:pt>
                <c:pt idx="1">
                  <c:v>1.7</c:v>
                </c:pt>
                <c:pt idx="2">
                  <c:v>-5.3</c:v>
                </c:pt>
                <c:pt idx="3">
                  <c:v>-5</c:v>
                </c:pt>
                <c:pt idx="4">
                  <c:v>-6.37152694780641</c:v>
                </c:pt>
                <c:pt idx="5">
                  <c:v>-9.05099920360004</c:v>
                </c:pt>
                <c:pt idx="6">
                  <c:v>-2.25010774476876</c:v>
                </c:pt>
                <c:pt idx="7">
                  <c:v>-13.5535731799974</c:v>
                </c:pt>
                <c:pt idx="8">
                  <c:v>9.56706223948547</c:v>
                </c:pt>
                <c:pt idx="9">
                  <c:v>2.84622461177222</c:v>
                </c:pt>
                <c:pt idx="10">
                  <c:v>9.24273608388284</c:v>
                </c:pt>
                <c:pt idx="11">
                  <c:v>20.2905847813196</c:v>
                </c:pt>
                <c:pt idx="12">
                  <c:v>13.3095442216354</c:v>
                </c:pt>
                <c:pt idx="13">
                  <c:v>6.29748379400641</c:v>
                </c:pt>
                <c:pt idx="14">
                  <c:v>5.30715713244718</c:v>
                </c:pt>
                <c:pt idx="15">
                  <c:v>21.8786338337132</c:v>
                </c:pt>
                <c:pt idx="16">
                  <c:v>-2.8388729024425</c:v>
                </c:pt>
                <c:pt idx="17">
                  <c:v>-3.49596574832471</c:v>
                </c:pt>
                <c:pt idx="18">
                  <c:v>-6.92623428888418</c:v>
                </c:pt>
                <c:pt idx="19">
                  <c:v>-0.207828758796125</c:v>
                </c:pt>
                <c:pt idx="20">
                  <c:v>-23.798750543246</c:v>
                </c:pt>
                <c:pt idx="21">
                  <c:v>-26.6325692499514</c:v>
                </c:pt>
                <c:pt idx="22">
                  <c:v>-17.8629517637293</c:v>
                </c:pt>
              </c:numCache>
            </c:numRef>
          </c:val>
        </c:ser>
        <c:gapWidth val="150"/>
        <c:overlap val="0"/>
        <c:axId val="14864279"/>
        <c:axId val="15580389"/>
      </c:barChart>
      <c:catAx>
        <c:axId val="1486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80389"/>
        <c:crossesAt val="0"/>
        <c:auto val="1"/>
        <c:lblAlgn val="ctr"/>
        <c:lblOffset val="100"/>
        <c:noMultiLvlLbl val="0"/>
      </c:catAx>
      <c:valAx>
        <c:axId val="1558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6427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7289771160739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30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11.6</c:v>
                </c:pt>
                <c:pt idx="1">
                  <c:v>-10.649963530739</c:v>
                </c:pt>
                <c:pt idx="2">
                  <c:v>0.6</c:v>
                </c:pt>
                <c:pt idx="3">
                  <c:v>0.5</c:v>
                </c:pt>
                <c:pt idx="4">
                  <c:v>-7.35914745151479</c:v>
                </c:pt>
                <c:pt idx="5">
                  <c:v>1.20524005331528</c:v>
                </c:pt>
                <c:pt idx="6">
                  <c:v>13.0012465694209</c:v>
                </c:pt>
                <c:pt idx="7">
                  <c:v>-15.9839827217979</c:v>
                </c:pt>
                <c:pt idx="8">
                  <c:v>-9.69758972543934</c:v>
                </c:pt>
                <c:pt idx="9">
                  <c:v>-3.66307700221725</c:v>
                </c:pt>
                <c:pt idx="10">
                  <c:v>-0.995198832817812</c:v>
                </c:pt>
                <c:pt idx="11">
                  <c:v>-2.96933901660945</c:v>
                </c:pt>
                <c:pt idx="12">
                  <c:v>6.13778629904724</c:v>
                </c:pt>
                <c:pt idx="13">
                  <c:v>-1.5190879713732</c:v>
                </c:pt>
                <c:pt idx="14">
                  <c:v>-0.887437447983153</c:v>
                </c:pt>
                <c:pt idx="15">
                  <c:v>10.7498149575097</c:v>
                </c:pt>
                <c:pt idx="16">
                  <c:v>13.8336735958469</c:v>
                </c:pt>
                <c:pt idx="17">
                  <c:v>-16.704348109127</c:v>
                </c:pt>
                <c:pt idx="18">
                  <c:v>-3.90461245806195</c:v>
                </c:pt>
                <c:pt idx="19">
                  <c:v>29.8834957720001</c:v>
                </c:pt>
                <c:pt idx="20">
                  <c:v>-0.473296093537956</c:v>
                </c:pt>
                <c:pt idx="21">
                  <c:v>-8.47501963989751</c:v>
                </c:pt>
                <c:pt idx="22">
                  <c:v>-4.56698948921814</c:v>
                </c:pt>
              </c:numCache>
            </c:numRef>
          </c:val>
        </c:ser>
        <c:gapWidth val="150"/>
        <c:overlap val="0"/>
        <c:axId val="19712146"/>
        <c:axId val="86110291"/>
      </c:barChart>
      <c:catAx>
        <c:axId val="1971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10291"/>
        <c:crossesAt val="0"/>
        <c:auto val="1"/>
        <c:lblAlgn val="ctr"/>
        <c:lblOffset val="100"/>
        <c:noMultiLvlLbl val="0"/>
      </c:catAx>
      <c:valAx>
        <c:axId val="8611029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12146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3 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H30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12.7</c:v>
                </c:pt>
                <c:pt idx="1">
                  <c:v>-3.7</c:v>
                </c:pt>
                <c:pt idx="2">
                  <c:v>-2</c:v>
                </c:pt>
                <c:pt idx="3">
                  <c:v>4.9</c:v>
                </c:pt>
                <c:pt idx="4">
                  <c:v>-12.5987430006499</c:v>
                </c:pt>
                <c:pt idx="5">
                  <c:v>-4.12042104088149</c:v>
                </c:pt>
                <c:pt idx="6">
                  <c:v>28.8582599982574</c:v>
                </c:pt>
                <c:pt idx="7">
                  <c:v>-8.23843244996564</c:v>
                </c:pt>
                <c:pt idx="8">
                  <c:v>-0.114753411163038</c:v>
                </c:pt>
                <c:pt idx="9">
                  <c:v>-3.19395917954014</c:v>
                </c:pt>
                <c:pt idx="10">
                  <c:v>-1.85857401284973</c:v>
                </c:pt>
                <c:pt idx="11">
                  <c:v>-1.86016660688358</c:v>
                </c:pt>
                <c:pt idx="12">
                  <c:v>-7.74030737867842</c:v>
                </c:pt>
                <c:pt idx="13">
                  <c:v>-13.7643592847192</c:v>
                </c:pt>
                <c:pt idx="14">
                  <c:v>-2.45109209643272</c:v>
                </c:pt>
                <c:pt idx="15">
                  <c:v>7.82019940339862</c:v>
                </c:pt>
                <c:pt idx="16">
                  <c:v>3.14565221980807</c:v>
                </c:pt>
                <c:pt idx="17">
                  <c:v>-11.6189456824491</c:v>
                </c:pt>
                <c:pt idx="18">
                  <c:v>-13.1228438626239</c:v>
                </c:pt>
                <c:pt idx="19">
                  <c:v>19.893197071179</c:v>
                </c:pt>
                <c:pt idx="20">
                  <c:v>-0.928353289498374</c:v>
                </c:pt>
                <c:pt idx="21">
                  <c:v>-3.01246331965624</c:v>
                </c:pt>
                <c:pt idx="22">
                  <c:v>5.64709936559664</c:v>
                </c:pt>
              </c:numCache>
            </c:numRef>
          </c:val>
        </c:ser>
        <c:gapWidth val="150"/>
        <c:overlap val="0"/>
        <c:axId val="90006462"/>
        <c:axId val="31299502"/>
      </c:barChart>
      <c:catAx>
        <c:axId val="9000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99502"/>
        <c:crossesAt val="0"/>
        <c:auto val="1"/>
        <c:lblAlgn val="ctr"/>
        <c:lblOffset val="100"/>
        <c:noMultiLvlLbl val="0"/>
      </c:catAx>
      <c:valAx>
        <c:axId val="3129950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0646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H29</c:v>
                </c:pt>
                <c:pt idx="2">
                  <c:v>1
H2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0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7.5</c:v>
                </c:pt>
                <c:pt idx="2">
                  <c:v>24.5</c:v>
                </c:pt>
                <c:pt idx="3">
                  <c:v>25.2</c:v>
                </c:pt>
                <c:pt idx="4">
                  <c:v>24.4</c:v>
                </c:pt>
                <c:pt idx="5">
                  <c:v>24</c:v>
                </c:pt>
                <c:pt idx="6">
                  <c:v>26.1</c:v>
                </c:pt>
                <c:pt idx="7">
                  <c:v>26.1</c:v>
                </c:pt>
                <c:pt idx="8">
                  <c:v>26</c:v>
                </c:pt>
                <c:pt idx="9">
                  <c:v>26.8</c:v>
                </c:pt>
                <c:pt idx="10">
                  <c:v>26.3</c:v>
                </c:pt>
                <c:pt idx="11">
                  <c:v>25.7</c:v>
                </c:pt>
                <c:pt idx="12">
                  <c:v>25.8</c:v>
                </c:pt>
                <c:pt idx="13">
                  <c:v>28</c:v>
                </c:pt>
                <c:pt idx="14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2
H29</c:v>
                </c:pt>
                <c:pt idx="2">
                  <c:v>1
H2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H30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</c:v>
                </c:pt>
                <c:pt idx="2">
                  <c:v>28.1</c:v>
                </c:pt>
                <c:pt idx="3">
                  <c:v>27.2</c:v>
                </c:pt>
                <c:pt idx="4">
                  <c:v>27.2</c:v>
                </c:pt>
                <c:pt idx="5">
                  <c:v>28.8</c:v>
                </c:pt>
                <c:pt idx="6">
                  <c:v>30.4</c:v>
                </c:pt>
                <c:pt idx="7">
                  <c:v>25</c:v>
                </c:pt>
                <c:pt idx="8">
                  <c:v>28.4</c:v>
                </c:pt>
                <c:pt idx="9">
                  <c:v>29.4</c:v>
                </c:pt>
                <c:pt idx="10">
                  <c:v>28.1</c:v>
                </c:pt>
                <c:pt idx="11">
                  <c:v>25.5</c:v>
                </c:pt>
                <c:pt idx="12">
                  <c:v>29.1</c:v>
                </c:pt>
                <c:pt idx="13">
                  <c:v>29.7</c:v>
                </c:pt>
                <c:pt idx="14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564"/>
        <c:axId val="19246265"/>
      </c:lineChart>
      <c:catAx>
        <c:axId val="702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46265"/>
        <c:crossesAt val="0"/>
        <c:auto val="1"/>
        <c:lblAlgn val="ctr"/>
        <c:lblOffset val="100"/>
        <c:noMultiLvlLbl val="0"/>
      </c:catAx>
      <c:valAx>
        <c:axId val="1924626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656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32</xdr:row>
      <xdr:rowOff>57600</xdr:rowOff>
    </xdr:from>
    <xdr:to>
      <xdr:col>0</xdr:col>
      <xdr:colOff>572760</xdr:colOff>
      <xdr:row>33</xdr:row>
      <xdr:rowOff>108360</xdr:rowOff>
    </xdr:to>
    <xdr:sp>
      <xdr:nvSpPr>
        <xdr:cNvPr id="8" name="テキスト 3"/>
        <xdr:cNvSpPr/>
      </xdr:nvSpPr>
      <xdr:spPr>
        <a:xfrm>
          <a:off x="509400" y="5259600"/>
          <a:ext cx="63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800</xdr:colOff>
      <xdr:row>1</xdr:row>
      <xdr:rowOff>126720</xdr:rowOff>
    </xdr:from>
    <xdr:to>
      <xdr:col>7</xdr:col>
      <xdr:colOff>5760</xdr:colOff>
      <xdr:row>3</xdr:row>
      <xdr:rowOff>8280</xdr:rowOff>
    </xdr:to>
    <xdr:sp>
      <xdr:nvSpPr>
        <xdr:cNvPr id="9" name="テキスト 6"/>
        <xdr:cNvSpPr/>
      </xdr:nvSpPr>
      <xdr:spPr>
        <a:xfrm>
          <a:off x="5625720" y="289440"/>
          <a:ext cx="694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3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4</v>
      </c>
    </row>
    <row r="33" customFormat="false" ht="15.95" hidden="false" customHeight="true" outlineLevel="0" collapsed="false">
      <c r="M33" s="303" t="s">
        <v>165</v>
      </c>
    </row>
    <row r="34" customFormat="false" ht="17.25" hidden="false" customHeight="true" outlineLevel="0" collapsed="false">
      <c r="A34" s="304" t="s">
        <v>50</v>
      </c>
      <c r="B34" s="304"/>
      <c r="C34" s="305" t="s">
        <v>166</v>
      </c>
      <c r="D34" s="305" t="s">
        <v>167</v>
      </c>
      <c r="E34" s="305" t="s">
        <v>168</v>
      </c>
      <c r="F34" s="305" t="s">
        <v>169</v>
      </c>
      <c r="G34" s="305" t="s">
        <v>170</v>
      </c>
      <c r="H34" s="305" t="s">
        <v>171</v>
      </c>
      <c r="I34" s="305" t="s">
        <v>172</v>
      </c>
      <c r="J34" s="305" t="s">
        <v>173</v>
      </c>
      <c r="K34" s="305" t="s">
        <v>174</v>
      </c>
      <c r="L34" s="305" t="s">
        <v>175</v>
      </c>
      <c r="M34" s="305" t="s">
        <v>176</v>
      </c>
      <c r="N34" s="305" t="s">
        <v>177</v>
      </c>
    </row>
    <row r="35" customFormat="false" ht="18" hidden="false" customHeight="true" outlineLevel="0" collapsed="false">
      <c r="A35" s="304" t="s">
        <v>178</v>
      </c>
      <c r="B35" s="306" t="s">
        <v>51</v>
      </c>
      <c r="C35" s="307" t="n">
        <v>24.5</v>
      </c>
      <c r="D35" s="307" t="n">
        <v>25.6</v>
      </c>
      <c r="E35" s="307" t="n">
        <v>24.5</v>
      </c>
      <c r="F35" s="307" t="n">
        <v>23.7</v>
      </c>
      <c r="G35" s="307" t="n">
        <v>26.6</v>
      </c>
      <c r="H35" s="307" t="n">
        <v>26.8</v>
      </c>
      <c r="I35" s="307" t="n">
        <v>26.2</v>
      </c>
      <c r="J35" s="307" t="n">
        <v>26.8</v>
      </c>
      <c r="K35" s="307" t="n">
        <v>26</v>
      </c>
      <c r="L35" s="307" t="n">
        <v>26.1</v>
      </c>
      <c r="M35" s="307" t="n">
        <v>25.9</v>
      </c>
      <c r="N35" s="307" t="n">
        <v>27.5</v>
      </c>
    </row>
    <row r="36" customFormat="false" ht="18" hidden="false" customHeight="true" outlineLevel="0" collapsed="false">
      <c r="A36" s="304"/>
      <c r="B36" s="308" t="s">
        <v>52</v>
      </c>
      <c r="C36" s="309" t="n">
        <v>29.7</v>
      </c>
      <c r="D36" s="309" t="n">
        <v>28.1</v>
      </c>
      <c r="E36" s="309" t="n">
        <v>26.4</v>
      </c>
      <c r="F36" s="309" t="n">
        <v>26.7</v>
      </c>
      <c r="G36" s="309" t="n">
        <v>29</v>
      </c>
      <c r="H36" s="309" t="n">
        <v>26.6</v>
      </c>
      <c r="I36" s="309" t="n">
        <v>27.6</v>
      </c>
      <c r="J36" s="309" t="n">
        <v>26.5</v>
      </c>
      <c r="K36" s="309" t="n">
        <v>22.4</v>
      </c>
      <c r="L36" s="309" t="n">
        <v>29.6</v>
      </c>
      <c r="M36" s="309" t="n">
        <v>28.8</v>
      </c>
      <c r="N36" s="309" t="n">
        <v>29</v>
      </c>
    </row>
    <row r="37" customFormat="false" ht="18" hidden="false" customHeight="true" outlineLevel="0" collapsed="false">
      <c r="A37" s="304" t="s">
        <v>179</v>
      </c>
      <c r="B37" s="306" t="s">
        <v>51</v>
      </c>
      <c r="C37" s="307" t="n">
        <v>24.5</v>
      </c>
      <c r="D37" s="307" t="n">
        <v>25.2</v>
      </c>
      <c r="E37" s="307" t="n">
        <v>24.4</v>
      </c>
      <c r="F37" s="307" t="n">
        <v>24</v>
      </c>
      <c r="G37" s="307" t="n">
        <v>26.1</v>
      </c>
      <c r="H37" s="307" t="n">
        <v>26.1</v>
      </c>
      <c r="I37" s="307" t="n">
        <v>26</v>
      </c>
      <c r="J37" s="307" t="n">
        <v>26.8</v>
      </c>
      <c r="K37" s="307" t="n">
        <v>26.3</v>
      </c>
      <c r="L37" s="307" t="n">
        <v>25.7</v>
      </c>
      <c r="M37" s="307" t="n">
        <v>25.8</v>
      </c>
      <c r="N37" s="307" t="n">
        <v>28</v>
      </c>
    </row>
    <row r="38" customFormat="false" ht="18" hidden="false" customHeight="true" outlineLevel="0" collapsed="false">
      <c r="A38" s="304"/>
      <c r="B38" s="308" t="s">
        <v>52</v>
      </c>
      <c r="C38" s="309" t="n">
        <v>28.1</v>
      </c>
      <c r="D38" s="309" t="n">
        <v>27.2</v>
      </c>
      <c r="E38" s="309" t="n">
        <v>27.2</v>
      </c>
      <c r="F38" s="309" t="n">
        <v>28.8</v>
      </c>
      <c r="G38" s="309" t="n">
        <v>30.4</v>
      </c>
      <c r="H38" s="309" t="n">
        <v>25</v>
      </c>
      <c r="I38" s="309" t="n">
        <v>28.4</v>
      </c>
      <c r="J38" s="309" t="n">
        <v>29.4</v>
      </c>
      <c r="K38" s="309" t="n">
        <v>28.1</v>
      </c>
      <c r="L38" s="309" t="n">
        <v>25.5</v>
      </c>
      <c r="M38" s="309" t="n">
        <v>29.1</v>
      </c>
      <c r="N38" s="309" t="n">
        <v>29.7</v>
      </c>
    </row>
    <row r="39" customFormat="false" ht="18" hidden="false" customHeight="true" outlineLevel="0" collapsed="false">
      <c r="A39" s="304" t="s">
        <v>180</v>
      </c>
      <c r="B39" s="306" t="s">
        <v>51</v>
      </c>
      <c r="C39" s="307" t="n">
        <v>24.6</v>
      </c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2</v>
      </c>
      <c r="C40" s="309" t="n">
        <v>27.4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1</v>
      </c>
      <c r="B42" s="304"/>
      <c r="C42" s="305" t="s">
        <v>166</v>
      </c>
      <c r="D42" s="305" t="s">
        <v>167</v>
      </c>
      <c r="E42" s="305" t="s">
        <v>168</v>
      </c>
      <c r="F42" s="305" t="s">
        <v>169</v>
      </c>
      <c r="G42" s="305" t="s">
        <v>170</v>
      </c>
      <c r="H42" s="311" t="s">
        <v>171</v>
      </c>
      <c r="I42" s="305" t="s">
        <v>172</v>
      </c>
      <c r="J42" s="305" t="s">
        <v>173</v>
      </c>
      <c r="K42" s="305" t="s">
        <v>174</v>
      </c>
      <c r="L42" s="305" t="s">
        <v>175</v>
      </c>
      <c r="M42" s="305" t="s">
        <v>176</v>
      </c>
      <c r="N42" s="305" t="s">
        <v>177</v>
      </c>
    </row>
    <row r="43" customFormat="false" ht="18" hidden="false" customHeight="true" outlineLevel="0" collapsed="false">
      <c r="A43" s="312" t="s">
        <v>182</v>
      </c>
      <c r="B43" s="306" t="s">
        <v>51</v>
      </c>
      <c r="C43" s="307" t="n">
        <v>23.3</v>
      </c>
      <c r="D43" s="307" t="n">
        <v>23.9</v>
      </c>
      <c r="E43" s="307" t="n">
        <v>22.5</v>
      </c>
      <c r="F43" s="307" t="n">
        <v>21.4</v>
      </c>
      <c r="G43" s="307" t="n">
        <v>25</v>
      </c>
      <c r="H43" s="307" t="n">
        <v>25.4</v>
      </c>
      <c r="I43" s="307" t="n">
        <v>25.2</v>
      </c>
      <c r="J43" s="307" t="n">
        <v>25.3</v>
      </c>
      <c r="K43" s="307" t="n">
        <v>24.2</v>
      </c>
      <c r="L43" s="307" t="n">
        <v>24.8</v>
      </c>
      <c r="M43" s="307" t="n">
        <v>24.4</v>
      </c>
      <c r="N43" s="307" t="n">
        <v>24.9</v>
      </c>
    </row>
    <row r="44" customFormat="false" ht="18" hidden="false" customHeight="true" outlineLevel="0" collapsed="false">
      <c r="A44" s="312"/>
      <c r="B44" s="308" t="s">
        <v>52</v>
      </c>
      <c r="C44" s="309" t="n">
        <v>27.1</v>
      </c>
      <c r="D44" s="309" t="n">
        <v>25.3</v>
      </c>
      <c r="E44" s="309" t="n">
        <v>24</v>
      </c>
      <c r="F44" s="309" t="n">
        <v>23.1</v>
      </c>
      <c r="G44" s="309" t="n">
        <v>25.9</v>
      </c>
      <c r="H44" s="309" t="n">
        <v>25.7</v>
      </c>
      <c r="I44" s="309" t="n">
        <v>28.1</v>
      </c>
      <c r="J44" s="309" t="n">
        <v>24.4</v>
      </c>
      <c r="K44" s="309" t="n">
        <v>24.2</v>
      </c>
      <c r="L44" s="309" t="n">
        <v>29.8</v>
      </c>
      <c r="M44" s="309" t="n">
        <v>28.8</v>
      </c>
      <c r="N44" s="309" t="n">
        <v>26.8</v>
      </c>
    </row>
    <row r="45" customFormat="false" ht="18" hidden="false" customHeight="true" outlineLevel="0" collapsed="false">
      <c r="A45" s="312" t="s">
        <v>183</v>
      </c>
      <c r="B45" s="306" t="s">
        <v>51</v>
      </c>
      <c r="C45" s="307" t="n">
        <v>23.4</v>
      </c>
      <c r="D45" s="307" t="n">
        <v>22.9</v>
      </c>
      <c r="E45" s="307" t="n">
        <v>22.2</v>
      </c>
      <c r="F45" s="307" t="n">
        <v>22</v>
      </c>
      <c r="G45" s="307" t="n">
        <v>24</v>
      </c>
      <c r="H45" s="307" t="n">
        <v>23.9</v>
      </c>
      <c r="I45" s="307" t="n">
        <v>24.3</v>
      </c>
      <c r="J45" s="307" t="n">
        <v>25.3</v>
      </c>
      <c r="K45" s="307" t="n">
        <v>24.5</v>
      </c>
      <c r="L45" s="307" t="n">
        <v>23.6</v>
      </c>
      <c r="M45" s="307" t="n">
        <v>24.3</v>
      </c>
      <c r="N45" s="307" t="n">
        <v>25.5</v>
      </c>
    </row>
    <row r="46" customFormat="false" ht="18" hidden="false" customHeight="true" outlineLevel="0" collapsed="false">
      <c r="A46" s="312"/>
      <c r="B46" s="308" t="s">
        <v>52</v>
      </c>
      <c r="C46" s="309" t="n">
        <v>26.3</v>
      </c>
      <c r="D46" s="309" t="n">
        <v>26.5</v>
      </c>
      <c r="E46" s="309" t="n">
        <v>23.6</v>
      </c>
      <c r="F46" s="309" t="n">
        <v>24.9</v>
      </c>
      <c r="G46" s="309" t="n">
        <v>27.7</v>
      </c>
      <c r="H46" s="309" t="n">
        <v>24.1</v>
      </c>
      <c r="I46" s="309" t="n">
        <v>25.5</v>
      </c>
      <c r="J46" s="309" t="n">
        <v>26.1</v>
      </c>
      <c r="K46" s="309" t="n">
        <v>24.7</v>
      </c>
      <c r="L46" s="309" t="n">
        <v>21.8</v>
      </c>
      <c r="M46" s="309" t="n">
        <v>27.2</v>
      </c>
      <c r="N46" s="309" t="n">
        <v>28.3</v>
      </c>
    </row>
    <row r="47" customFormat="false" ht="18" hidden="false" customHeight="true" outlineLevel="0" collapsed="false">
      <c r="A47" s="312" t="s">
        <v>184</v>
      </c>
      <c r="B47" s="306" t="s">
        <v>51</v>
      </c>
      <c r="C47" s="307" t="n">
        <v>23.7</v>
      </c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2</v>
      </c>
      <c r="C48" s="309" t="n">
        <v>27.7</v>
      </c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5</v>
      </c>
      <c r="F1" s="316" t="n">
        <v>30</v>
      </c>
      <c r="G1" s="317" t="n">
        <v>1</v>
      </c>
      <c r="H1" s="24" t="s">
        <v>186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7</v>
      </c>
      <c r="B3" s="1"/>
      <c r="C3" s="1"/>
      <c r="D3" s="1"/>
      <c r="E3" s="1"/>
      <c r="M3" s="319"/>
      <c r="N3" s="320" t="s">
        <v>188</v>
      </c>
    </row>
    <row r="4" customFormat="false" ht="15" hidden="false" customHeight="true" outlineLevel="0" collapsed="false">
      <c r="A4" s="321" t="s">
        <v>189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3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90</v>
      </c>
      <c r="J5" s="323"/>
      <c r="K5" s="323" t="s">
        <v>52</v>
      </c>
      <c r="L5" s="323"/>
      <c r="M5" s="323" t="s">
        <v>190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1</v>
      </c>
      <c r="H6" s="325" t="n">
        <v>1</v>
      </c>
      <c r="I6" s="324" t="n">
        <v>1</v>
      </c>
      <c r="J6" s="325" t="n">
        <v>1</v>
      </c>
      <c r="K6" s="324" t="n">
        <v>1</v>
      </c>
      <c r="L6" s="325" t="n">
        <v>1</v>
      </c>
      <c r="M6" s="324" t="n">
        <v>1</v>
      </c>
      <c r="N6" s="325" t="n">
        <v>1</v>
      </c>
    </row>
    <row r="7" customFormat="false" ht="14.1" hidden="false" customHeight="true" outlineLevel="0" collapsed="false">
      <c r="A7" s="326"/>
      <c r="B7" s="327" t="s">
        <v>191</v>
      </c>
      <c r="C7" s="328" t="s">
        <v>192</v>
      </c>
      <c r="D7" s="329"/>
      <c r="E7" s="329"/>
      <c r="F7" s="330"/>
      <c r="G7" s="331" t="n">
        <v>261</v>
      </c>
      <c r="H7" s="331" t="n">
        <v>258</v>
      </c>
      <c r="I7" s="331" t="n">
        <v>157</v>
      </c>
      <c r="J7" s="331" t="n">
        <v>153</v>
      </c>
      <c r="K7" s="331" t="n">
        <v>147</v>
      </c>
      <c r="L7" s="331" t="n">
        <v>134</v>
      </c>
      <c r="M7" s="331" t="n">
        <v>85</v>
      </c>
      <c r="N7" s="331" t="n">
        <v>81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1</v>
      </c>
      <c r="C9" s="332" t="s">
        <v>193</v>
      </c>
      <c r="D9" s="333"/>
      <c r="E9" s="333"/>
      <c r="F9" s="334"/>
      <c r="G9" s="335" t="n">
        <v>3.11</v>
      </c>
      <c r="H9" s="335" t="n">
        <v>3.13</v>
      </c>
      <c r="I9" s="335" t="n">
        <v>3.03</v>
      </c>
      <c r="J9" s="335" t="n">
        <v>3.16</v>
      </c>
      <c r="K9" s="335" t="n">
        <v>3.47</v>
      </c>
      <c r="L9" s="335" t="n">
        <v>3.53</v>
      </c>
      <c r="M9" s="335" t="n">
        <v>3.39</v>
      </c>
      <c r="N9" s="335" t="n">
        <v>3.42</v>
      </c>
    </row>
    <row r="10" customFormat="false" ht="14.1" hidden="false" customHeight="true" outlineLevel="0" collapsed="false">
      <c r="A10" s="326"/>
      <c r="B10" s="333"/>
      <c r="C10" s="336" t="s">
        <v>194</v>
      </c>
      <c r="D10" s="333"/>
      <c r="E10" s="333"/>
      <c r="F10" s="334"/>
      <c r="G10" s="335" t="n">
        <v>0.84</v>
      </c>
      <c r="H10" s="335" t="n">
        <v>0.68</v>
      </c>
      <c r="I10" s="335" t="n">
        <v>0.69</v>
      </c>
      <c r="J10" s="335" t="n">
        <v>0.75</v>
      </c>
      <c r="K10" s="335" t="n">
        <v>1.21</v>
      </c>
      <c r="L10" s="335" t="n">
        <v>1.07</v>
      </c>
      <c r="M10" s="335" t="n">
        <v>1.13</v>
      </c>
      <c r="N10" s="335" t="n">
        <v>1.12</v>
      </c>
    </row>
    <row r="11" customFormat="false" ht="14.1" hidden="false" customHeight="true" outlineLevel="0" collapsed="false">
      <c r="A11" s="326"/>
      <c r="B11" s="333"/>
      <c r="C11" s="336" t="s">
        <v>195</v>
      </c>
      <c r="D11" s="333"/>
      <c r="E11" s="333"/>
      <c r="F11" s="334"/>
      <c r="G11" s="335" t="n">
        <v>0.65</v>
      </c>
      <c r="H11" s="335" t="n">
        <v>0.72</v>
      </c>
      <c r="I11" s="335" t="n">
        <v>0.76</v>
      </c>
      <c r="J11" s="335" t="n">
        <v>0.61</v>
      </c>
      <c r="K11" s="335" t="n">
        <v>0.23</v>
      </c>
      <c r="L11" s="335" t="n">
        <v>0.19</v>
      </c>
      <c r="M11" s="335" t="n">
        <v>0.22</v>
      </c>
      <c r="N11" s="335" t="n">
        <v>0.15</v>
      </c>
    </row>
    <row r="12" customFormat="false" ht="14.1" hidden="false" customHeight="true" outlineLevel="0" collapsed="false">
      <c r="A12" s="326"/>
      <c r="B12" s="333"/>
      <c r="C12" s="332" t="s">
        <v>196</v>
      </c>
      <c r="D12" s="333"/>
      <c r="E12" s="333"/>
      <c r="F12" s="334"/>
      <c r="G12" s="335" t="n">
        <v>0.55</v>
      </c>
      <c r="H12" s="335" t="n">
        <v>0.59</v>
      </c>
      <c r="I12" s="335" t="n">
        <v>0.63</v>
      </c>
      <c r="J12" s="335" t="n">
        <v>0.51</v>
      </c>
      <c r="K12" s="335" t="n">
        <v>0.14</v>
      </c>
      <c r="L12" s="335" t="n">
        <v>0.15</v>
      </c>
      <c r="M12" s="335" t="n">
        <v>0.08</v>
      </c>
      <c r="N12" s="335" t="n">
        <v>0.09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1</v>
      </c>
      <c r="C14" s="332" t="s">
        <v>197</v>
      </c>
      <c r="D14" s="333"/>
      <c r="E14" s="333"/>
      <c r="F14" s="334"/>
      <c r="G14" s="335" t="n">
        <v>1.24</v>
      </c>
      <c r="H14" s="335" t="n">
        <v>1.33</v>
      </c>
      <c r="I14" s="335" t="n">
        <v>1.14</v>
      </c>
      <c r="J14" s="335" t="n">
        <v>1.3</v>
      </c>
      <c r="K14" s="335" t="n">
        <v>1.6</v>
      </c>
      <c r="L14" s="335" t="n">
        <v>1.7</v>
      </c>
      <c r="M14" s="335" t="n">
        <v>1.62</v>
      </c>
      <c r="N14" s="335" t="n">
        <v>1.68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1</v>
      </c>
      <c r="C16" s="332" t="s">
        <v>198</v>
      </c>
      <c r="D16" s="333"/>
      <c r="E16" s="333"/>
      <c r="F16" s="334"/>
      <c r="G16" s="337" t="n">
        <v>56.7</v>
      </c>
      <c r="H16" s="337" t="n">
        <v>57.3</v>
      </c>
      <c r="I16" s="337" t="n">
        <v>58.2</v>
      </c>
      <c r="J16" s="337" t="n">
        <v>57</v>
      </c>
      <c r="K16" s="337" t="n">
        <v>47.1</v>
      </c>
      <c r="L16" s="337" t="n">
        <v>47.6</v>
      </c>
      <c r="M16" s="337" t="n">
        <v>48.3</v>
      </c>
      <c r="N16" s="337" t="n">
        <v>48.3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1</v>
      </c>
      <c r="C18" s="332" t="s">
        <v>199</v>
      </c>
      <c r="D18" s="333"/>
      <c r="E18" s="333"/>
      <c r="F18" s="334"/>
      <c r="G18" s="337" t="n">
        <v>54.7</v>
      </c>
      <c r="H18" s="337" t="n">
        <v>69.7</v>
      </c>
      <c r="I18" s="337" t="n">
        <v>58</v>
      </c>
      <c r="J18" s="337" t="n">
        <v>66.4</v>
      </c>
      <c r="K18" s="337" t="n">
        <v>38</v>
      </c>
      <c r="L18" s="337" t="n">
        <v>57.9</v>
      </c>
      <c r="M18" s="337" t="n">
        <v>40</v>
      </c>
      <c r="N18" s="337" t="n">
        <v>56.9</v>
      </c>
    </row>
    <row r="19" customFormat="false" ht="14.1" hidden="false" customHeight="true" outlineLevel="0" collapsed="false">
      <c r="A19" s="326"/>
      <c r="B19" s="327" t="s">
        <v>191</v>
      </c>
      <c r="C19" s="332" t="s">
        <v>200</v>
      </c>
      <c r="D19" s="333"/>
      <c r="E19" s="333"/>
      <c r="F19" s="334"/>
      <c r="G19" s="337" t="n">
        <v>40</v>
      </c>
      <c r="H19" s="337" t="n">
        <v>28.7</v>
      </c>
      <c r="I19" s="337" t="n">
        <v>37.4</v>
      </c>
      <c r="J19" s="337" t="n">
        <v>32.7</v>
      </c>
      <c r="K19" s="337" t="n">
        <v>53.3</v>
      </c>
      <c r="L19" s="337" t="n">
        <v>39.6</v>
      </c>
      <c r="M19" s="337" t="n">
        <v>50.4</v>
      </c>
      <c r="N19" s="337" t="n">
        <v>43.1</v>
      </c>
    </row>
    <row r="20" customFormat="false" ht="14.1" hidden="false" customHeight="true" outlineLevel="0" collapsed="false">
      <c r="A20" s="326"/>
      <c r="B20" s="327"/>
      <c r="C20" s="332" t="s">
        <v>201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91</v>
      </c>
      <c r="C22" s="341" t="s">
        <v>202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3</v>
      </c>
      <c r="C24" s="349"/>
      <c r="D24" s="349"/>
      <c r="E24" s="349"/>
      <c r="F24" s="350"/>
      <c r="G24" s="331"/>
      <c r="H24" s="331"/>
      <c r="I24" s="331"/>
      <c r="J24" s="331"/>
      <c r="K24" s="331" t="n">
        <v>559974</v>
      </c>
      <c r="L24" s="331" t="n">
        <v>634074</v>
      </c>
      <c r="M24" s="331" t="n">
        <v>626875</v>
      </c>
      <c r="N24" s="331" t="n">
        <v>667157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4</v>
      </c>
      <c r="D26" s="352"/>
      <c r="E26" s="352"/>
      <c r="F26" s="350"/>
      <c r="G26" s="331"/>
      <c r="H26" s="331"/>
      <c r="I26" s="331"/>
      <c r="J26" s="331"/>
      <c r="K26" s="331" t="n">
        <v>280276</v>
      </c>
      <c r="L26" s="331" t="n">
        <v>335856</v>
      </c>
      <c r="M26" s="331" t="n">
        <v>309644</v>
      </c>
      <c r="N26" s="331" t="n">
        <v>322261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4</v>
      </c>
      <c r="E28" s="352"/>
      <c r="F28" s="350"/>
      <c r="G28" s="331"/>
      <c r="H28" s="331"/>
      <c r="I28" s="331"/>
      <c r="J28" s="331"/>
      <c r="K28" s="331" t="n">
        <v>270806</v>
      </c>
      <c r="L28" s="331" t="n">
        <v>328986</v>
      </c>
      <c r="M28" s="331" t="n">
        <v>299677</v>
      </c>
      <c r="N28" s="331" t="n">
        <v>314638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5</v>
      </c>
      <c r="F30" s="350"/>
      <c r="G30" s="331"/>
      <c r="H30" s="331"/>
      <c r="I30" s="331"/>
      <c r="J30" s="331"/>
      <c r="K30" s="331" t="n">
        <v>267678</v>
      </c>
      <c r="L30" s="331" t="n">
        <v>327091</v>
      </c>
      <c r="M30" s="331" t="n">
        <v>295913</v>
      </c>
      <c r="N30" s="331" t="n">
        <v>310595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5</v>
      </c>
      <c r="G31" s="331"/>
      <c r="H31" s="331"/>
      <c r="I31" s="331"/>
      <c r="J31" s="331"/>
      <c r="K31" s="331" t="n">
        <v>223736</v>
      </c>
      <c r="L31" s="331" t="n">
        <v>279736</v>
      </c>
      <c r="M31" s="331" t="n">
        <v>246449</v>
      </c>
      <c r="N31" s="331" t="n">
        <v>258312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6</v>
      </c>
      <c r="G32" s="331"/>
      <c r="H32" s="331"/>
      <c r="I32" s="331"/>
      <c r="J32" s="331"/>
      <c r="K32" s="331" t="n">
        <v>220814</v>
      </c>
      <c r="L32" s="331" t="n">
        <v>267893</v>
      </c>
      <c r="M32" s="331" t="n">
        <v>245097</v>
      </c>
      <c r="N32" s="331" t="n">
        <v>255380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7</v>
      </c>
      <c r="G33" s="331"/>
      <c r="H33" s="331"/>
      <c r="I33" s="331"/>
      <c r="J33" s="331"/>
      <c r="K33" s="331" t="n">
        <v>2923</v>
      </c>
      <c r="L33" s="331" t="n">
        <v>11843</v>
      </c>
      <c r="M33" s="331" t="n">
        <v>1352</v>
      </c>
      <c r="N33" s="331" t="n">
        <v>2933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6</v>
      </c>
      <c r="G34" s="331"/>
      <c r="H34" s="331"/>
      <c r="I34" s="331"/>
      <c r="J34" s="331"/>
      <c r="K34" s="355" t="n">
        <v>1543</v>
      </c>
      <c r="L34" s="355" t="n">
        <v>455</v>
      </c>
      <c r="M34" s="355" t="n">
        <v>343</v>
      </c>
      <c r="N34" s="355" t="n">
        <v>227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7</v>
      </c>
      <c r="G35" s="331"/>
      <c r="H35" s="331"/>
      <c r="I35" s="331"/>
      <c r="J35" s="331"/>
      <c r="K35" s="355" t="n">
        <v>1380</v>
      </c>
      <c r="L35" s="355" t="n">
        <v>11388</v>
      </c>
      <c r="M35" s="355" t="n">
        <v>1009</v>
      </c>
      <c r="N35" s="355" t="n">
        <v>2706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8</v>
      </c>
      <c r="G36" s="331"/>
      <c r="H36" s="331"/>
      <c r="I36" s="331"/>
      <c r="J36" s="331"/>
      <c r="K36" s="331" t="n">
        <v>37317</v>
      </c>
      <c r="L36" s="331" t="n">
        <v>44568</v>
      </c>
      <c r="M36" s="331" t="n">
        <v>40681</v>
      </c>
      <c r="N36" s="331" t="n">
        <v>47877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89</v>
      </c>
      <c r="G37" s="331"/>
      <c r="H37" s="331"/>
      <c r="I37" s="331"/>
      <c r="J37" s="331"/>
      <c r="K37" s="331" t="n">
        <v>6624</v>
      </c>
      <c r="L37" s="331" t="n">
        <v>2787</v>
      </c>
      <c r="M37" s="331" t="n">
        <v>8783</v>
      </c>
      <c r="N37" s="331" t="n">
        <v>4406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8</v>
      </c>
      <c r="F39" s="350"/>
      <c r="G39" s="331"/>
      <c r="H39" s="331"/>
      <c r="I39" s="331"/>
      <c r="J39" s="331"/>
      <c r="K39" s="331" t="n">
        <v>1014</v>
      </c>
      <c r="L39" s="331" t="n">
        <v>916</v>
      </c>
      <c r="M39" s="331" t="n">
        <v>536</v>
      </c>
      <c r="N39" s="331" t="n">
        <v>3331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09</v>
      </c>
      <c r="G40" s="331"/>
      <c r="H40" s="331"/>
      <c r="I40" s="331"/>
      <c r="J40" s="331"/>
      <c r="K40" s="331" t="n">
        <v>0</v>
      </c>
      <c r="L40" s="331" t="n">
        <v>141</v>
      </c>
      <c r="M40" s="331" t="n">
        <v>0</v>
      </c>
      <c r="N40" s="331" t="n">
        <v>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10</v>
      </c>
      <c r="G41" s="331"/>
      <c r="H41" s="331"/>
      <c r="I41" s="331"/>
      <c r="J41" s="331"/>
      <c r="K41" s="331" t="n">
        <v>497</v>
      </c>
      <c r="L41" s="331" t="n">
        <v>671</v>
      </c>
      <c r="M41" s="331" t="n">
        <v>0</v>
      </c>
      <c r="N41" s="331" t="n">
        <v>2885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11</v>
      </c>
      <c r="G42" s="331"/>
      <c r="H42" s="331"/>
      <c r="I42" s="331"/>
      <c r="J42" s="331"/>
      <c r="K42" s="331" t="n">
        <v>518</v>
      </c>
      <c r="L42" s="331" t="n">
        <v>104</v>
      </c>
      <c r="M42" s="331" t="n">
        <v>536</v>
      </c>
      <c r="N42" s="331" t="n">
        <v>446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false" customHeight="true" outlineLevel="0" collapsed="false">
      <c r="A44" s="356"/>
      <c r="B44" s="357"/>
      <c r="C44" s="357"/>
      <c r="D44" s="357"/>
      <c r="E44" s="358" t="s">
        <v>212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3</v>
      </c>
      <c r="F46" s="350"/>
      <c r="G46" s="331"/>
      <c r="H46" s="331"/>
      <c r="I46" s="331"/>
      <c r="J46" s="331"/>
      <c r="K46" s="331" t="n">
        <v>2114</v>
      </c>
      <c r="L46" s="331" t="n">
        <v>979</v>
      </c>
      <c r="M46" s="331" t="n">
        <v>3228</v>
      </c>
      <c r="N46" s="331" t="n">
        <v>711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4</v>
      </c>
      <c r="G47" s="331"/>
      <c r="H47" s="331"/>
      <c r="I47" s="331"/>
      <c r="J47" s="331"/>
      <c r="K47" s="331" t="n">
        <v>0</v>
      </c>
      <c r="L47" s="331" t="n">
        <v>0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5</v>
      </c>
      <c r="G48" s="331"/>
      <c r="H48" s="331"/>
      <c r="I48" s="331"/>
      <c r="J48" s="331"/>
      <c r="K48" s="331" t="n">
        <v>2052</v>
      </c>
      <c r="L48" s="331" t="n">
        <v>319</v>
      </c>
      <c r="M48" s="331" t="n">
        <v>2935</v>
      </c>
      <c r="N48" s="331" t="n">
        <v>287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6</v>
      </c>
      <c r="G49" s="331"/>
      <c r="H49" s="331"/>
      <c r="I49" s="331"/>
      <c r="J49" s="331"/>
      <c r="K49" s="331" t="n">
        <v>0</v>
      </c>
      <c r="L49" s="331" t="n">
        <v>0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7</v>
      </c>
      <c r="G50" s="331"/>
      <c r="H50" s="331"/>
      <c r="I50" s="331"/>
      <c r="J50" s="331"/>
      <c r="K50" s="331" t="n">
        <v>2052</v>
      </c>
      <c r="L50" s="331" t="n">
        <v>319</v>
      </c>
      <c r="M50" s="331" t="n">
        <v>2935</v>
      </c>
      <c r="N50" s="331" t="n">
        <v>287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218</v>
      </c>
      <c r="G51" s="331"/>
      <c r="H51" s="331"/>
      <c r="I51" s="331"/>
      <c r="J51" s="331"/>
      <c r="K51" s="331" t="n">
        <v>63</v>
      </c>
      <c r="L51" s="331" t="n">
        <v>660</v>
      </c>
      <c r="M51" s="331" t="n">
        <v>294</v>
      </c>
      <c r="N51" s="331" t="n">
        <v>425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19</v>
      </c>
      <c r="E53" s="352"/>
      <c r="F53" s="350"/>
      <c r="G53" s="331"/>
      <c r="H53" s="331"/>
      <c r="I53" s="331"/>
      <c r="J53" s="331"/>
      <c r="K53" s="331" t="n">
        <v>9470</v>
      </c>
      <c r="L53" s="331" t="n">
        <v>6870</v>
      </c>
      <c r="M53" s="331" t="n">
        <v>9967</v>
      </c>
      <c r="N53" s="331" t="n">
        <v>7623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0</v>
      </c>
      <c r="F54" s="334"/>
      <c r="G54" s="331"/>
      <c r="H54" s="331"/>
      <c r="I54" s="331"/>
      <c r="J54" s="331"/>
      <c r="K54" s="331" t="n">
        <v>7016</v>
      </c>
      <c r="L54" s="331" t="n">
        <v>4031</v>
      </c>
      <c r="M54" s="331" t="n">
        <v>4631</v>
      </c>
      <c r="N54" s="331" t="n">
        <v>4921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1</v>
      </c>
      <c r="F55" s="334"/>
      <c r="G55" s="331"/>
      <c r="H55" s="331"/>
      <c r="I55" s="331"/>
      <c r="J55" s="331"/>
      <c r="K55" s="331" t="n">
        <v>2454</v>
      </c>
      <c r="L55" s="331" t="n">
        <v>2839</v>
      </c>
      <c r="M55" s="331" t="n">
        <v>5336</v>
      </c>
      <c r="N55" s="331" t="n">
        <v>2701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22</v>
      </c>
      <c r="D57" s="352"/>
      <c r="E57" s="352"/>
      <c r="F57" s="350"/>
      <c r="G57" s="331"/>
      <c r="H57" s="331"/>
      <c r="I57" s="331"/>
      <c r="J57" s="331"/>
      <c r="K57" s="331" t="n">
        <v>226745</v>
      </c>
      <c r="L57" s="331" t="n">
        <v>252999</v>
      </c>
      <c r="M57" s="331" t="n">
        <v>244654</v>
      </c>
      <c r="N57" s="331" t="n">
        <v>295703</v>
      </c>
    </row>
    <row r="58" customFormat="false" ht="14.1" hidden="false" customHeight="true" outlineLevel="0" collapsed="false">
      <c r="A58" s="326"/>
      <c r="B58" s="333"/>
      <c r="C58" s="348" t="s">
        <v>223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4</v>
      </c>
      <c r="E60" s="336"/>
      <c r="F60" s="334"/>
      <c r="G60" s="331"/>
      <c r="H60" s="331"/>
      <c r="I60" s="331"/>
      <c r="J60" s="331"/>
      <c r="K60" s="331" t="n">
        <v>195057</v>
      </c>
      <c r="L60" s="331" t="n">
        <v>223399</v>
      </c>
      <c r="M60" s="331" t="n">
        <v>214432</v>
      </c>
      <c r="N60" s="331" t="n">
        <v>258338</v>
      </c>
    </row>
    <row r="61" customFormat="false" ht="14.1" hidden="false" customHeight="true" outlineLevel="0" collapsed="false">
      <c r="A61" s="326"/>
      <c r="B61" s="333"/>
      <c r="C61" s="333"/>
      <c r="D61" s="332" t="s">
        <v>225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6</v>
      </c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7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8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29</v>
      </c>
      <c r="E66" s="336"/>
      <c r="F66" s="334"/>
      <c r="G66" s="331"/>
      <c r="H66" s="331"/>
      <c r="I66" s="331"/>
      <c r="J66" s="331"/>
      <c r="K66" s="331" t="n">
        <v>0</v>
      </c>
      <c r="L66" s="331" t="n">
        <v>0</v>
      </c>
      <c r="M66" s="331" t="n">
        <v>0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0</v>
      </c>
      <c r="E67" s="336"/>
      <c r="F67" s="334"/>
      <c r="G67" s="331"/>
      <c r="H67" s="331"/>
      <c r="I67" s="331"/>
      <c r="J67" s="331"/>
      <c r="K67" s="331" t="n">
        <v>1050</v>
      </c>
      <c r="L67" s="331" t="n">
        <v>0</v>
      </c>
      <c r="M67" s="331" t="n">
        <v>0</v>
      </c>
      <c r="N67" s="331" t="n">
        <v>0</v>
      </c>
    </row>
    <row r="68" customFormat="false" ht="14.1" hidden="false" customHeight="true" outlineLevel="0" collapsed="false">
      <c r="A68" s="326"/>
      <c r="B68" s="333"/>
      <c r="C68" s="333"/>
      <c r="D68" s="332" t="s">
        <v>231</v>
      </c>
      <c r="E68" s="336"/>
      <c r="F68" s="334"/>
      <c r="G68" s="331"/>
      <c r="H68" s="331"/>
      <c r="I68" s="331"/>
      <c r="J68" s="331"/>
      <c r="K68" s="331" t="n">
        <v>142</v>
      </c>
      <c r="L68" s="331" t="n">
        <v>7456</v>
      </c>
      <c r="M68" s="331" t="n">
        <v>667</v>
      </c>
      <c r="N68" s="331" t="n">
        <v>14336</v>
      </c>
    </row>
    <row r="69" customFormat="false" ht="14.1" hidden="false" customHeight="true" outlineLevel="0" collapsed="false">
      <c r="A69" s="326"/>
      <c r="B69" s="333"/>
      <c r="C69" s="333"/>
      <c r="D69" s="332" t="s">
        <v>232</v>
      </c>
      <c r="E69" s="336"/>
      <c r="F69" s="334"/>
      <c r="G69" s="331"/>
      <c r="H69" s="331"/>
      <c r="I69" s="331"/>
      <c r="J69" s="331"/>
      <c r="K69" s="331" t="n">
        <v>30496</v>
      </c>
      <c r="L69" s="331" t="n">
        <v>21550</v>
      </c>
      <c r="M69" s="331" t="n">
        <v>29555</v>
      </c>
      <c r="N69" s="331" t="n">
        <v>20475</v>
      </c>
    </row>
    <row r="70" customFormat="false" ht="14.1" hidden="false" customHeight="true" outlineLevel="0" collapsed="false">
      <c r="A70" s="326"/>
      <c r="B70" s="333"/>
      <c r="C70" s="333"/>
      <c r="D70" s="332" t="s">
        <v>233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4</v>
      </c>
      <c r="E71" s="336"/>
      <c r="F71" s="334"/>
      <c r="G71" s="331"/>
      <c r="H71" s="331"/>
      <c r="I71" s="331"/>
      <c r="J71" s="331"/>
      <c r="K71" s="331" t="n">
        <v>0</v>
      </c>
      <c r="L71" s="331" t="n">
        <v>594</v>
      </c>
      <c r="M71" s="331" t="n">
        <v>0</v>
      </c>
      <c r="N71" s="331" t="n">
        <v>2553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5</v>
      </c>
      <c r="D73" s="352"/>
      <c r="E73" s="352"/>
      <c r="F73" s="350"/>
      <c r="G73" s="331"/>
      <c r="H73" s="331"/>
      <c r="I73" s="331"/>
      <c r="J73" s="331"/>
      <c r="K73" s="331" t="n">
        <v>52953</v>
      </c>
      <c r="L73" s="331" t="n">
        <v>45220</v>
      </c>
      <c r="M73" s="331" t="n">
        <v>72577</v>
      </c>
      <c r="N73" s="331" t="n">
        <v>49194</v>
      </c>
    </row>
    <row r="74" customFormat="false" ht="14.85" hidden="false" customHeight="true" outlineLevel="0" collapsed="false">
      <c r="A74" s="362"/>
      <c r="B74" s="363" t="s">
        <v>236</v>
      </c>
      <c r="C74" s="364"/>
      <c r="D74" s="364"/>
      <c r="E74" s="364"/>
      <c r="F74" s="350"/>
      <c r="G74" s="351"/>
      <c r="H74" s="351"/>
      <c r="I74" s="351"/>
      <c r="J74" s="351"/>
      <c r="K74" s="365" t="n">
        <v>559974</v>
      </c>
      <c r="L74" s="365" t="n">
        <v>634074</v>
      </c>
      <c r="M74" s="365" t="n">
        <v>626875</v>
      </c>
      <c r="N74" s="365" t="n">
        <v>667157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7</v>
      </c>
      <c r="D76" s="352"/>
      <c r="E76" s="352"/>
      <c r="F76" s="350"/>
      <c r="G76" s="351"/>
      <c r="H76" s="351"/>
      <c r="I76" s="351"/>
      <c r="J76" s="351"/>
      <c r="K76" s="365" t="n">
        <v>248083</v>
      </c>
      <c r="L76" s="365" t="n">
        <v>275314</v>
      </c>
      <c r="M76" s="365" t="n">
        <v>270141</v>
      </c>
      <c r="N76" s="365" t="n">
        <v>293941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8</v>
      </c>
      <c r="E78" s="333"/>
      <c r="F78" s="350"/>
      <c r="G78" s="351" t="n">
        <v>215042</v>
      </c>
      <c r="H78" s="351" t="n">
        <v>200342</v>
      </c>
      <c r="I78" s="351" t="n">
        <v>225159</v>
      </c>
      <c r="J78" s="351" t="n">
        <v>229367</v>
      </c>
      <c r="K78" s="365" t="n">
        <v>220101</v>
      </c>
      <c r="L78" s="365" t="n">
        <v>227002</v>
      </c>
      <c r="M78" s="365" t="n">
        <v>236285</v>
      </c>
      <c r="N78" s="365" t="n">
        <v>254288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59</v>
      </c>
      <c r="F80" s="369"/>
      <c r="G80" s="370" t="n">
        <v>58938</v>
      </c>
      <c r="H80" s="370" t="n">
        <v>56219</v>
      </c>
      <c r="I80" s="370" t="n">
        <v>62230</v>
      </c>
      <c r="J80" s="370" t="n">
        <v>61759</v>
      </c>
      <c r="K80" s="371" t="n">
        <v>61062</v>
      </c>
      <c r="L80" s="371" t="n">
        <v>59812</v>
      </c>
      <c r="M80" s="371" t="n">
        <v>63153</v>
      </c>
      <c r="N80" s="371" t="n">
        <v>62958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6</v>
      </c>
      <c r="G82" s="351" t="n">
        <v>4628</v>
      </c>
      <c r="H82" s="351" t="n">
        <v>4824</v>
      </c>
      <c r="I82" s="351" t="n">
        <v>4867</v>
      </c>
      <c r="J82" s="351" t="n">
        <v>5159</v>
      </c>
      <c r="K82" s="365" t="n">
        <v>4830</v>
      </c>
      <c r="L82" s="365" t="n">
        <v>4971</v>
      </c>
      <c r="M82" s="365" t="n">
        <v>4718</v>
      </c>
      <c r="N82" s="365" t="n">
        <v>5111</v>
      </c>
    </row>
    <row r="83" customFormat="false" ht="14.85" hidden="false" customHeight="true" outlineLevel="0" collapsed="false">
      <c r="A83" s="326" t="s">
        <v>238</v>
      </c>
      <c r="B83" s="333"/>
      <c r="C83" s="333"/>
      <c r="D83" s="333"/>
      <c r="E83" s="333"/>
      <c r="F83" s="376" t="s">
        <v>239</v>
      </c>
      <c r="G83" s="351" t="n">
        <v>1474</v>
      </c>
      <c r="H83" s="351" t="n">
        <v>1544</v>
      </c>
      <c r="I83" s="351" t="n">
        <v>1447</v>
      </c>
      <c r="J83" s="351" t="n">
        <v>1719</v>
      </c>
      <c r="K83" s="365" t="n">
        <v>1546</v>
      </c>
      <c r="L83" s="365" t="n">
        <v>1635</v>
      </c>
      <c r="M83" s="365" t="n">
        <v>1413</v>
      </c>
      <c r="N83" s="365" t="n">
        <v>1567</v>
      </c>
    </row>
    <row r="84" customFormat="false" ht="14.85" hidden="false" customHeight="true" outlineLevel="0" collapsed="false">
      <c r="A84" s="326" t="s">
        <v>240</v>
      </c>
      <c r="B84" s="333"/>
      <c r="C84" s="333"/>
      <c r="D84" s="333"/>
      <c r="E84" s="333"/>
      <c r="F84" s="376" t="s">
        <v>241</v>
      </c>
      <c r="G84" s="351" t="n">
        <v>1665</v>
      </c>
      <c r="H84" s="351" t="n">
        <v>1789</v>
      </c>
      <c r="I84" s="351" t="n">
        <v>1996</v>
      </c>
      <c r="J84" s="351" t="n">
        <v>1972</v>
      </c>
      <c r="K84" s="365" t="n">
        <v>1716</v>
      </c>
      <c r="L84" s="365" t="n">
        <v>1824</v>
      </c>
      <c r="M84" s="365" t="n">
        <v>1884</v>
      </c>
      <c r="N84" s="365" t="n">
        <v>2095</v>
      </c>
    </row>
    <row r="85" customFormat="false" ht="14.85" hidden="false" customHeight="true" outlineLevel="0" collapsed="false">
      <c r="A85" s="326" t="s">
        <v>242</v>
      </c>
      <c r="B85" s="333"/>
      <c r="C85" s="333"/>
      <c r="D85" s="333"/>
      <c r="E85" s="333"/>
      <c r="F85" s="376" t="s">
        <v>243</v>
      </c>
      <c r="G85" s="351" t="n">
        <v>1002</v>
      </c>
      <c r="H85" s="351" t="n">
        <v>988</v>
      </c>
      <c r="I85" s="351" t="n">
        <v>839</v>
      </c>
      <c r="J85" s="351" t="n">
        <v>912</v>
      </c>
      <c r="K85" s="365" t="n">
        <v>1092</v>
      </c>
      <c r="L85" s="365" t="n">
        <v>1102</v>
      </c>
      <c r="M85" s="365" t="n">
        <v>937</v>
      </c>
      <c r="N85" s="365" t="n">
        <v>959</v>
      </c>
    </row>
    <row r="86" customFormat="false" ht="14.85" hidden="false" customHeight="true" outlineLevel="0" collapsed="false">
      <c r="A86" s="326" t="s">
        <v>244</v>
      </c>
      <c r="B86" s="333"/>
      <c r="C86" s="333"/>
      <c r="D86" s="333"/>
      <c r="E86" s="333"/>
      <c r="F86" s="376" t="s">
        <v>245</v>
      </c>
      <c r="G86" s="351" t="n">
        <v>486</v>
      </c>
      <c r="H86" s="351" t="n">
        <v>503</v>
      </c>
      <c r="I86" s="351" t="n">
        <v>585</v>
      </c>
      <c r="J86" s="351" t="n">
        <v>555</v>
      </c>
      <c r="K86" s="365" t="n">
        <v>476</v>
      </c>
      <c r="L86" s="365" t="n">
        <v>410</v>
      </c>
      <c r="M86" s="365" t="n">
        <v>483</v>
      </c>
      <c r="N86" s="365" t="n">
        <v>490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6</v>
      </c>
      <c r="B88" s="333"/>
      <c r="C88" s="333"/>
      <c r="D88" s="333"/>
      <c r="E88" s="333"/>
      <c r="F88" s="375" t="s">
        <v>107</v>
      </c>
      <c r="G88" s="351" t="n">
        <v>2829</v>
      </c>
      <c r="H88" s="351" t="n">
        <v>3730</v>
      </c>
      <c r="I88" s="351" t="n">
        <v>3328</v>
      </c>
      <c r="J88" s="351" t="n">
        <v>3454</v>
      </c>
      <c r="K88" s="365" t="n">
        <v>2260</v>
      </c>
      <c r="L88" s="365" t="n">
        <v>3381</v>
      </c>
      <c r="M88" s="365" t="n">
        <v>2783</v>
      </c>
      <c r="N88" s="365" t="n">
        <v>2818</v>
      </c>
    </row>
    <row r="89" customFormat="false" ht="14.85" hidden="false" customHeight="true" outlineLevel="0" collapsed="false">
      <c r="A89" s="326" t="s">
        <v>247</v>
      </c>
      <c r="B89" s="333"/>
      <c r="C89" s="333"/>
      <c r="D89" s="333"/>
      <c r="E89" s="333"/>
      <c r="F89" s="376" t="s">
        <v>248</v>
      </c>
      <c r="G89" s="351" t="n">
        <v>1679</v>
      </c>
      <c r="H89" s="351" t="n">
        <v>2319</v>
      </c>
      <c r="I89" s="351" t="n">
        <v>2068</v>
      </c>
      <c r="J89" s="351" t="n">
        <v>2231</v>
      </c>
      <c r="K89" s="365" t="n">
        <v>1385</v>
      </c>
      <c r="L89" s="365" t="n">
        <v>2121</v>
      </c>
      <c r="M89" s="365" t="n">
        <v>1758</v>
      </c>
      <c r="N89" s="365" t="n">
        <v>1770</v>
      </c>
    </row>
    <row r="90" customFormat="false" ht="14.85" hidden="false" customHeight="true" outlineLevel="0" collapsed="false">
      <c r="A90" s="326" t="s">
        <v>249</v>
      </c>
      <c r="B90" s="333"/>
      <c r="C90" s="333"/>
      <c r="D90" s="333"/>
      <c r="E90" s="333"/>
      <c r="F90" s="376" t="s">
        <v>250</v>
      </c>
      <c r="G90" s="351" t="n">
        <v>196</v>
      </c>
      <c r="H90" s="351" t="n">
        <v>274</v>
      </c>
      <c r="I90" s="351" t="n">
        <v>264</v>
      </c>
      <c r="J90" s="351" t="n">
        <v>202</v>
      </c>
      <c r="K90" s="365" t="n">
        <v>137</v>
      </c>
      <c r="L90" s="365" t="n">
        <v>254</v>
      </c>
      <c r="M90" s="365" t="n">
        <v>196</v>
      </c>
      <c r="N90" s="365" t="n">
        <v>206</v>
      </c>
    </row>
    <row r="91" customFormat="false" ht="14.85" hidden="false" customHeight="true" outlineLevel="0" collapsed="false">
      <c r="A91" s="326" t="s">
        <v>251</v>
      </c>
      <c r="B91" s="333"/>
      <c r="C91" s="333"/>
      <c r="D91" s="333"/>
      <c r="E91" s="333"/>
      <c r="F91" s="376" t="s">
        <v>252</v>
      </c>
      <c r="G91" s="351" t="n">
        <v>318</v>
      </c>
      <c r="H91" s="351" t="n">
        <v>399</v>
      </c>
      <c r="I91" s="351" t="n">
        <v>341</v>
      </c>
      <c r="J91" s="351" t="n">
        <v>392</v>
      </c>
      <c r="K91" s="365" t="n">
        <v>291</v>
      </c>
      <c r="L91" s="365" t="n">
        <v>326</v>
      </c>
      <c r="M91" s="365" t="n">
        <v>282</v>
      </c>
      <c r="N91" s="365" t="n">
        <v>294</v>
      </c>
    </row>
    <row r="92" customFormat="false" ht="14.85" hidden="false" customHeight="true" outlineLevel="0" collapsed="false">
      <c r="A92" s="326" t="s">
        <v>253</v>
      </c>
      <c r="B92" s="333"/>
      <c r="C92" s="333"/>
      <c r="D92" s="333"/>
      <c r="E92" s="333"/>
      <c r="F92" s="376" t="s">
        <v>254</v>
      </c>
      <c r="G92" s="351" t="n">
        <v>637</v>
      </c>
      <c r="H92" s="351" t="n">
        <v>738</v>
      </c>
      <c r="I92" s="351" t="n">
        <v>656</v>
      </c>
      <c r="J92" s="351" t="n">
        <v>629</v>
      </c>
      <c r="K92" s="365" t="n">
        <v>447</v>
      </c>
      <c r="L92" s="365" t="n">
        <v>681</v>
      </c>
      <c r="M92" s="365" t="n">
        <v>547</v>
      </c>
      <c r="N92" s="365" t="n">
        <v>549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5</v>
      </c>
      <c r="B94" s="333"/>
      <c r="C94" s="333"/>
      <c r="D94" s="333"/>
      <c r="E94" s="333"/>
      <c r="F94" s="375" t="s">
        <v>108</v>
      </c>
      <c r="G94" s="351" t="n">
        <v>6027</v>
      </c>
      <c r="H94" s="351" t="n">
        <v>6018</v>
      </c>
      <c r="I94" s="351" t="n">
        <v>5523</v>
      </c>
      <c r="J94" s="351" t="n">
        <v>5738</v>
      </c>
      <c r="K94" s="365" t="n">
        <v>6211</v>
      </c>
      <c r="L94" s="365" t="n">
        <v>6371</v>
      </c>
      <c r="M94" s="365" t="n">
        <v>5419</v>
      </c>
      <c r="N94" s="365" t="n">
        <v>5459</v>
      </c>
    </row>
    <row r="95" customFormat="false" ht="14.85" hidden="false" customHeight="true" outlineLevel="0" collapsed="false">
      <c r="A95" s="326" t="s">
        <v>256</v>
      </c>
      <c r="B95" s="333"/>
      <c r="C95" s="333"/>
      <c r="D95" s="333"/>
      <c r="E95" s="333"/>
      <c r="F95" s="376" t="s">
        <v>257</v>
      </c>
      <c r="G95" s="351" t="n">
        <v>4823</v>
      </c>
      <c r="H95" s="351" t="n">
        <v>4820</v>
      </c>
      <c r="I95" s="351" t="n">
        <v>4370</v>
      </c>
      <c r="J95" s="351" t="n">
        <v>4493</v>
      </c>
      <c r="K95" s="365" t="n">
        <v>4968</v>
      </c>
      <c r="L95" s="365" t="n">
        <v>5026</v>
      </c>
      <c r="M95" s="365" t="n">
        <v>4231</v>
      </c>
      <c r="N95" s="365" t="n">
        <v>4348</v>
      </c>
    </row>
    <row r="96" customFormat="false" ht="14.85" hidden="false" customHeight="true" outlineLevel="0" collapsed="false">
      <c r="A96" s="326" t="s">
        <v>258</v>
      </c>
      <c r="B96" s="333"/>
      <c r="C96" s="333"/>
      <c r="D96" s="333"/>
      <c r="E96" s="333"/>
      <c r="F96" s="376" t="s">
        <v>259</v>
      </c>
      <c r="G96" s="351" t="n">
        <v>1204</v>
      </c>
      <c r="H96" s="351" t="n">
        <v>1198</v>
      </c>
      <c r="I96" s="351" t="n">
        <v>1153</v>
      </c>
      <c r="J96" s="351" t="n">
        <v>1245</v>
      </c>
      <c r="K96" s="365" t="n">
        <v>1243</v>
      </c>
      <c r="L96" s="365" t="n">
        <v>1345</v>
      </c>
      <c r="M96" s="365" t="n">
        <v>1189</v>
      </c>
      <c r="N96" s="365" t="n">
        <v>1111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60</v>
      </c>
      <c r="B98" s="333"/>
      <c r="C98" s="333"/>
      <c r="D98" s="333"/>
      <c r="E98" s="333"/>
      <c r="F98" s="375" t="s">
        <v>109</v>
      </c>
      <c r="G98" s="351" t="n">
        <v>2992</v>
      </c>
      <c r="H98" s="351" t="n">
        <v>3008</v>
      </c>
      <c r="I98" s="351" t="n">
        <v>3086</v>
      </c>
      <c r="J98" s="351" t="n">
        <v>3127</v>
      </c>
      <c r="K98" s="365" t="n">
        <v>3162</v>
      </c>
      <c r="L98" s="365" t="n">
        <v>3083</v>
      </c>
      <c r="M98" s="365" t="n">
        <v>3335</v>
      </c>
      <c r="N98" s="365" t="n">
        <v>2945</v>
      </c>
    </row>
    <row r="99" customFormat="false" ht="14.85" hidden="false" customHeight="true" outlineLevel="0" collapsed="false">
      <c r="A99" s="326" t="s">
        <v>261</v>
      </c>
      <c r="B99" s="333"/>
      <c r="C99" s="333"/>
      <c r="D99" s="333"/>
      <c r="E99" s="333"/>
      <c r="F99" s="376" t="s">
        <v>262</v>
      </c>
      <c r="G99" s="351" t="n">
        <v>807</v>
      </c>
      <c r="H99" s="351" t="n">
        <v>780</v>
      </c>
      <c r="I99" s="351" t="n">
        <v>813</v>
      </c>
      <c r="J99" s="351" t="n">
        <v>847</v>
      </c>
      <c r="K99" s="365" t="n">
        <v>837</v>
      </c>
      <c r="L99" s="365" t="n">
        <v>704</v>
      </c>
      <c r="M99" s="365" t="n">
        <v>807</v>
      </c>
      <c r="N99" s="365" t="n">
        <v>794</v>
      </c>
    </row>
    <row r="100" customFormat="false" ht="14.85" hidden="false" customHeight="true" outlineLevel="0" collapsed="false">
      <c r="A100" s="326" t="s">
        <v>263</v>
      </c>
      <c r="B100" s="333"/>
      <c r="C100" s="333"/>
      <c r="D100" s="333"/>
      <c r="E100" s="333"/>
      <c r="F100" s="376" t="s">
        <v>264</v>
      </c>
      <c r="G100" s="351" t="n">
        <v>1396</v>
      </c>
      <c r="H100" s="351" t="n">
        <v>1425</v>
      </c>
      <c r="I100" s="351" t="n">
        <v>1546</v>
      </c>
      <c r="J100" s="351" t="n">
        <v>1444</v>
      </c>
      <c r="K100" s="365" t="n">
        <v>1560</v>
      </c>
      <c r="L100" s="365" t="n">
        <v>1577</v>
      </c>
      <c r="M100" s="365" t="n">
        <v>1825</v>
      </c>
      <c r="N100" s="365" t="n">
        <v>1423</v>
      </c>
    </row>
    <row r="101" customFormat="false" ht="14.85" hidden="false" customHeight="true" outlineLevel="0" collapsed="false">
      <c r="A101" s="326" t="s">
        <v>265</v>
      </c>
      <c r="B101" s="333"/>
      <c r="C101" s="333"/>
      <c r="D101" s="333"/>
      <c r="E101" s="333"/>
      <c r="F101" s="376" t="s">
        <v>266</v>
      </c>
      <c r="G101" s="351" t="n">
        <v>790</v>
      </c>
      <c r="H101" s="351" t="n">
        <v>804</v>
      </c>
      <c r="I101" s="351" t="n">
        <v>727</v>
      </c>
      <c r="J101" s="351" t="n">
        <v>835</v>
      </c>
      <c r="K101" s="365" t="n">
        <v>765</v>
      </c>
      <c r="L101" s="365" t="n">
        <v>802</v>
      </c>
      <c r="M101" s="365" t="n">
        <v>703</v>
      </c>
      <c r="N101" s="365" t="n">
        <v>729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7</v>
      </c>
      <c r="B103" s="333"/>
      <c r="C103" s="333"/>
      <c r="D103" s="333"/>
      <c r="E103" s="333"/>
      <c r="F103" s="375" t="s">
        <v>110</v>
      </c>
      <c r="G103" s="351" t="n">
        <v>7486</v>
      </c>
      <c r="H103" s="351" t="n">
        <v>6715</v>
      </c>
      <c r="I103" s="351" t="n">
        <v>7709</v>
      </c>
      <c r="J103" s="351" t="n">
        <v>7244</v>
      </c>
      <c r="K103" s="365" t="n">
        <v>7232</v>
      </c>
      <c r="L103" s="365" t="n">
        <v>6539</v>
      </c>
      <c r="M103" s="365" t="n">
        <v>6782</v>
      </c>
      <c r="N103" s="365" t="n">
        <v>6222</v>
      </c>
    </row>
    <row r="104" customFormat="false" ht="14.85" hidden="false" customHeight="true" outlineLevel="0" collapsed="false">
      <c r="A104" s="326" t="s">
        <v>268</v>
      </c>
      <c r="B104" s="333"/>
      <c r="C104" s="333"/>
      <c r="D104" s="333"/>
      <c r="E104" s="333"/>
      <c r="F104" s="376" t="s">
        <v>269</v>
      </c>
      <c r="G104" s="351" t="n">
        <v>5425</v>
      </c>
      <c r="H104" s="351" t="n">
        <v>4755</v>
      </c>
      <c r="I104" s="351" t="n">
        <v>5672</v>
      </c>
      <c r="J104" s="351" t="n">
        <v>5205</v>
      </c>
      <c r="K104" s="365" t="n">
        <v>5349</v>
      </c>
      <c r="L104" s="365" t="n">
        <v>4665</v>
      </c>
      <c r="M104" s="365" t="n">
        <v>4997</v>
      </c>
      <c r="N104" s="365" t="n">
        <v>4414</v>
      </c>
    </row>
    <row r="105" customFormat="false" ht="14.85" hidden="false" customHeight="true" outlineLevel="0" collapsed="false">
      <c r="A105" s="326" t="s">
        <v>270</v>
      </c>
      <c r="B105" s="333"/>
      <c r="C105" s="333"/>
      <c r="D105" s="333"/>
      <c r="E105" s="333"/>
      <c r="F105" s="376" t="s">
        <v>271</v>
      </c>
      <c r="G105" s="351" t="n">
        <v>475</v>
      </c>
      <c r="H105" s="351" t="n">
        <v>474</v>
      </c>
      <c r="I105" s="351" t="n">
        <v>491</v>
      </c>
      <c r="J105" s="351" t="n">
        <v>497</v>
      </c>
      <c r="K105" s="365" t="n">
        <v>457</v>
      </c>
      <c r="L105" s="365" t="n">
        <v>394</v>
      </c>
      <c r="M105" s="365" t="n">
        <v>463</v>
      </c>
      <c r="N105" s="365" t="n">
        <v>416</v>
      </c>
    </row>
    <row r="106" customFormat="false" ht="14.85" hidden="false" customHeight="true" outlineLevel="0" collapsed="false">
      <c r="A106" s="326" t="s">
        <v>272</v>
      </c>
      <c r="B106" s="333"/>
      <c r="C106" s="333"/>
      <c r="D106" s="333"/>
      <c r="E106" s="333"/>
      <c r="F106" s="376" t="s">
        <v>273</v>
      </c>
      <c r="G106" s="351" t="n">
        <v>1005</v>
      </c>
      <c r="H106" s="351" t="n">
        <v>891</v>
      </c>
      <c r="I106" s="351" t="n">
        <v>962</v>
      </c>
      <c r="J106" s="351" t="n">
        <v>889</v>
      </c>
      <c r="K106" s="365" t="n">
        <v>835</v>
      </c>
      <c r="L106" s="365" t="n">
        <v>853</v>
      </c>
      <c r="M106" s="365" t="n">
        <v>781</v>
      </c>
      <c r="N106" s="365" t="n">
        <v>724</v>
      </c>
    </row>
    <row r="107" customFormat="false" ht="14.85" hidden="false" customHeight="true" outlineLevel="0" collapsed="false">
      <c r="A107" s="326" t="s">
        <v>274</v>
      </c>
      <c r="B107" s="333"/>
      <c r="C107" s="333"/>
      <c r="D107" s="333"/>
      <c r="E107" s="333"/>
      <c r="F107" s="376" t="s">
        <v>275</v>
      </c>
      <c r="G107" s="351" t="n">
        <v>582</v>
      </c>
      <c r="H107" s="351" t="n">
        <v>595</v>
      </c>
      <c r="I107" s="351" t="n">
        <v>584</v>
      </c>
      <c r="J107" s="351" t="n">
        <v>654</v>
      </c>
      <c r="K107" s="365" t="n">
        <v>591</v>
      </c>
      <c r="L107" s="365" t="n">
        <v>627</v>
      </c>
      <c r="M107" s="365" t="n">
        <v>541</v>
      </c>
      <c r="N107" s="365" t="n">
        <v>668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6</v>
      </c>
      <c r="B109" s="333"/>
      <c r="C109" s="333"/>
      <c r="D109" s="333"/>
      <c r="E109" s="333"/>
      <c r="F109" s="375" t="s">
        <v>111</v>
      </c>
      <c r="G109" s="351" t="n">
        <v>1902</v>
      </c>
      <c r="H109" s="351" t="n">
        <v>2069</v>
      </c>
      <c r="I109" s="351" t="n">
        <v>1911</v>
      </c>
      <c r="J109" s="351" t="n">
        <v>2041</v>
      </c>
      <c r="K109" s="365" t="n">
        <v>1509</v>
      </c>
      <c r="L109" s="365" t="n">
        <v>1843</v>
      </c>
      <c r="M109" s="365" t="n">
        <v>1535</v>
      </c>
      <c r="N109" s="365" t="n">
        <v>1573</v>
      </c>
    </row>
    <row r="110" customFormat="false" ht="14.85" hidden="false" customHeight="true" outlineLevel="0" collapsed="false">
      <c r="A110" s="326" t="s">
        <v>277</v>
      </c>
      <c r="B110" s="333"/>
      <c r="C110" s="333"/>
      <c r="D110" s="333"/>
      <c r="E110" s="333"/>
      <c r="F110" s="376" t="s">
        <v>278</v>
      </c>
      <c r="G110" s="351" t="n">
        <v>1755</v>
      </c>
      <c r="H110" s="351" t="n">
        <v>1942</v>
      </c>
      <c r="I110" s="351" t="n">
        <v>1813</v>
      </c>
      <c r="J110" s="351" t="n">
        <v>1911</v>
      </c>
      <c r="K110" s="365" t="n">
        <v>1344</v>
      </c>
      <c r="L110" s="365" t="n">
        <v>1724</v>
      </c>
      <c r="M110" s="365" t="n">
        <v>1438</v>
      </c>
      <c r="N110" s="365" t="n">
        <v>1482</v>
      </c>
    </row>
    <row r="111" customFormat="false" ht="14.85" hidden="false" customHeight="true" outlineLevel="0" collapsed="false">
      <c r="A111" s="326" t="s">
        <v>279</v>
      </c>
      <c r="B111" s="333"/>
      <c r="C111" s="333"/>
      <c r="D111" s="333"/>
      <c r="E111" s="333"/>
      <c r="F111" s="376" t="s">
        <v>280</v>
      </c>
      <c r="G111" s="351" t="n">
        <v>147</v>
      </c>
      <c r="H111" s="351" t="n">
        <v>127</v>
      </c>
      <c r="I111" s="351" t="n">
        <v>97</v>
      </c>
      <c r="J111" s="351" t="n">
        <v>131</v>
      </c>
      <c r="K111" s="365" t="n">
        <v>165</v>
      </c>
      <c r="L111" s="365" t="n">
        <v>119</v>
      </c>
      <c r="M111" s="365" t="n">
        <v>97</v>
      </c>
      <c r="N111" s="365" t="n">
        <v>91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81</v>
      </c>
      <c r="B113" s="333"/>
      <c r="C113" s="333"/>
      <c r="D113" s="333"/>
      <c r="E113" s="333"/>
      <c r="F113" s="375" t="s">
        <v>112</v>
      </c>
      <c r="G113" s="351" t="n">
        <v>3011</v>
      </c>
      <c r="H113" s="351" t="n">
        <v>2831</v>
      </c>
      <c r="I113" s="351" t="n">
        <v>2906</v>
      </c>
      <c r="J113" s="351" t="n">
        <v>2968</v>
      </c>
      <c r="K113" s="365" t="n">
        <v>2898</v>
      </c>
      <c r="L113" s="365" t="n">
        <v>2803</v>
      </c>
      <c r="M113" s="365" t="n">
        <v>2638</v>
      </c>
      <c r="N113" s="365" t="n">
        <v>2758</v>
      </c>
    </row>
    <row r="114" customFormat="false" ht="14.85" hidden="false" customHeight="true" outlineLevel="0" collapsed="false">
      <c r="A114" s="326" t="s">
        <v>282</v>
      </c>
      <c r="B114" s="333"/>
      <c r="C114" s="333"/>
      <c r="D114" s="333"/>
      <c r="E114" s="333"/>
      <c r="F114" s="376" t="s">
        <v>283</v>
      </c>
      <c r="G114" s="351" t="n">
        <v>320</v>
      </c>
      <c r="H114" s="351" t="n">
        <v>286</v>
      </c>
      <c r="I114" s="351" t="n">
        <v>275</v>
      </c>
      <c r="J114" s="351" t="n">
        <v>319</v>
      </c>
      <c r="K114" s="365" t="n">
        <v>298</v>
      </c>
      <c r="L114" s="365" t="n">
        <v>265</v>
      </c>
      <c r="M114" s="365" t="n">
        <v>268</v>
      </c>
      <c r="N114" s="365" t="n">
        <v>273</v>
      </c>
    </row>
    <row r="115" customFormat="false" ht="14.85" hidden="false" customHeight="true" outlineLevel="0" collapsed="false">
      <c r="A115" s="326" t="s">
        <v>284</v>
      </c>
      <c r="B115" s="333"/>
      <c r="C115" s="333"/>
      <c r="D115" s="333"/>
      <c r="E115" s="333"/>
      <c r="F115" s="376" t="s">
        <v>285</v>
      </c>
      <c r="G115" s="351" t="n">
        <v>2691</v>
      </c>
      <c r="H115" s="351" t="n">
        <v>2546</v>
      </c>
      <c r="I115" s="351" t="n">
        <v>2631</v>
      </c>
      <c r="J115" s="351" t="n">
        <v>2649</v>
      </c>
      <c r="K115" s="365" t="n">
        <v>2600</v>
      </c>
      <c r="L115" s="365" t="n">
        <v>2538</v>
      </c>
      <c r="M115" s="365" t="n">
        <v>2370</v>
      </c>
      <c r="N115" s="365" t="n">
        <v>2485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6</v>
      </c>
      <c r="B117" s="333"/>
      <c r="C117" s="333"/>
      <c r="D117" s="333"/>
      <c r="E117" s="333"/>
      <c r="F117" s="375" t="s">
        <v>113</v>
      </c>
      <c r="G117" s="351" t="n">
        <v>4288</v>
      </c>
      <c r="H117" s="351" t="n">
        <v>3763</v>
      </c>
      <c r="I117" s="351" t="n">
        <v>4200</v>
      </c>
      <c r="J117" s="351" t="n">
        <v>4490</v>
      </c>
      <c r="K117" s="365" t="n">
        <v>4887</v>
      </c>
      <c r="L117" s="365" t="n">
        <v>4395</v>
      </c>
      <c r="M117" s="365" t="n">
        <v>4542</v>
      </c>
      <c r="N117" s="365" t="n">
        <v>4796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7</v>
      </c>
      <c r="B119" s="333"/>
      <c r="C119" s="333"/>
      <c r="D119" s="333"/>
      <c r="E119" s="333"/>
      <c r="F119" s="375" t="s">
        <v>114</v>
      </c>
      <c r="G119" s="351" t="n">
        <v>10463</v>
      </c>
      <c r="H119" s="351" t="n">
        <v>9455</v>
      </c>
      <c r="I119" s="351" t="n">
        <v>10971</v>
      </c>
      <c r="J119" s="351" t="n">
        <v>10582</v>
      </c>
      <c r="K119" s="365" t="n">
        <v>10944</v>
      </c>
      <c r="L119" s="365" t="n">
        <v>9941</v>
      </c>
      <c r="M119" s="365" t="n">
        <v>11116</v>
      </c>
      <c r="N119" s="365" t="n">
        <v>10995</v>
      </c>
    </row>
    <row r="120" customFormat="false" ht="14.85" hidden="false" customHeight="true" outlineLevel="0" collapsed="false">
      <c r="A120" s="326" t="s">
        <v>288</v>
      </c>
      <c r="B120" s="333"/>
      <c r="C120" s="333"/>
      <c r="D120" s="333"/>
      <c r="E120" s="333"/>
      <c r="F120" s="376" t="s">
        <v>289</v>
      </c>
      <c r="G120" s="351" t="n">
        <v>4205</v>
      </c>
      <c r="H120" s="351" t="n">
        <v>3588</v>
      </c>
      <c r="I120" s="351" t="n">
        <v>4494</v>
      </c>
      <c r="J120" s="351" t="n">
        <v>4170</v>
      </c>
      <c r="K120" s="365" t="n">
        <v>4487</v>
      </c>
      <c r="L120" s="365" t="n">
        <v>4129</v>
      </c>
      <c r="M120" s="365" t="n">
        <v>4639</v>
      </c>
      <c r="N120" s="365" t="n">
        <v>4696</v>
      </c>
    </row>
    <row r="121" customFormat="false" ht="14.85" hidden="false" customHeight="true" outlineLevel="0" collapsed="false">
      <c r="A121" s="326" t="s">
        <v>290</v>
      </c>
      <c r="B121" s="333"/>
      <c r="C121" s="333"/>
      <c r="D121" s="333"/>
      <c r="E121" s="333"/>
      <c r="F121" s="376" t="s">
        <v>291</v>
      </c>
      <c r="G121" s="351" t="n">
        <v>6257</v>
      </c>
      <c r="H121" s="351" t="n">
        <v>5867</v>
      </c>
      <c r="I121" s="351" t="n">
        <v>6478</v>
      </c>
      <c r="J121" s="351" t="n">
        <v>6412</v>
      </c>
      <c r="K121" s="365" t="n">
        <v>6456</v>
      </c>
      <c r="L121" s="365" t="n">
        <v>5812</v>
      </c>
      <c r="M121" s="365" t="n">
        <v>6478</v>
      </c>
      <c r="N121" s="365" t="n">
        <v>6299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92</v>
      </c>
      <c r="B123" s="333"/>
      <c r="C123" s="333"/>
      <c r="D123" s="333"/>
      <c r="E123" s="333"/>
      <c r="F123" s="375" t="s">
        <v>115</v>
      </c>
      <c r="G123" s="351" t="n">
        <v>3891</v>
      </c>
      <c r="H123" s="351" t="n">
        <v>3592</v>
      </c>
      <c r="I123" s="351" t="n">
        <v>4538</v>
      </c>
      <c r="J123" s="351" t="n">
        <v>3765</v>
      </c>
      <c r="K123" s="365" t="n">
        <v>3849</v>
      </c>
      <c r="L123" s="365" t="n">
        <v>3749</v>
      </c>
      <c r="M123" s="365" t="n">
        <v>4713</v>
      </c>
      <c r="N123" s="365" t="n">
        <v>3576</v>
      </c>
    </row>
    <row r="124" customFormat="false" ht="14.85" hidden="false" customHeight="true" outlineLevel="0" collapsed="false">
      <c r="A124" s="326" t="s">
        <v>293</v>
      </c>
      <c r="B124" s="333"/>
      <c r="C124" s="333"/>
      <c r="D124" s="333"/>
      <c r="E124" s="333"/>
      <c r="F124" s="376" t="s">
        <v>294</v>
      </c>
      <c r="G124" s="351" t="n">
        <v>751</v>
      </c>
      <c r="H124" s="351" t="n">
        <v>814</v>
      </c>
      <c r="I124" s="351" t="n">
        <v>910</v>
      </c>
      <c r="J124" s="351" t="n">
        <v>785</v>
      </c>
      <c r="K124" s="365" t="n">
        <v>804</v>
      </c>
      <c r="L124" s="365" t="n">
        <v>915</v>
      </c>
      <c r="M124" s="365" t="n">
        <v>1033</v>
      </c>
      <c r="N124" s="365" t="n">
        <v>704</v>
      </c>
    </row>
    <row r="125" customFormat="false" ht="14.85" hidden="false" customHeight="true" outlineLevel="0" collapsed="false">
      <c r="A125" s="326" t="s">
        <v>295</v>
      </c>
      <c r="B125" s="333"/>
      <c r="C125" s="333"/>
      <c r="D125" s="333"/>
      <c r="E125" s="333"/>
      <c r="F125" s="376" t="s">
        <v>296</v>
      </c>
      <c r="G125" s="351" t="n">
        <v>954</v>
      </c>
      <c r="H125" s="351" t="n">
        <v>705</v>
      </c>
      <c r="I125" s="351" t="n">
        <v>1020</v>
      </c>
      <c r="J125" s="351" t="n">
        <v>812</v>
      </c>
      <c r="K125" s="365" t="n">
        <v>851</v>
      </c>
      <c r="L125" s="365" t="n">
        <v>740</v>
      </c>
      <c r="M125" s="365" t="n">
        <v>1147</v>
      </c>
      <c r="N125" s="365" t="n">
        <v>893</v>
      </c>
    </row>
    <row r="126" customFormat="false" ht="14.85" hidden="false" customHeight="true" outlineLevel="0" collapsed="false">
      <c r="A126" s="326" t="s">
        <v>297</v>
      </c>
      <c r="B126" s="333"/>
      <c r="C126" s="333"/>
      <c r="D126" s="333"/>
      <c r="E126" s="333"/>
      <c r="F126" s="376" t="s">
        <v>298</v>
      </c>
      <c r="G126" s="351" t="n">
        <v>2186</v>
      </c>
      <c r="H126" s="351" t="n">
        <v>2073</v>
      </c>
      <c r="I126" s="351" t="n">
        <v>2608</v>
      </c>
      <c r="J126" s="351" t="n">
        <v>2168</v>
      </c>
      <c r="K126" s="365" t="n">
        <v>2194</v>
      </c>
      <c r="L126" s="365" t="n">
        <v>2093</v>
      </c>
      <c r="M126" s="365" t="n">
        <v>2534</v>
      </c>
      <c r="N126" s="365" t="n">
        <v>1979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299</v>
      </c>
      <c r="B128" s="333"/>
      <c r="C128" s="333"/>
      <c r="D128" s="333"/>
      <c r="E128" s="333"/>
      <c r="F128" s="375" t="s">
        <v>116</v>
      </c>
      <c r="G128" s="351" t="n">
        <v>2056</v>
      </c>
      <c r="H128" s="351" t="n">
        <v>2028</v>
      </c>
      <c r="I128" s="351" t="n">
        <v>2685</v>
      </c>
      <c r="J128" s="351" t="n">
        <v>2781</v>
      </c>
      <c r="K128" s="365" t="n">
        <v>2061</v>
      </c>
      <c r="L128" s="365" t="n">
        <v>2412</v>
      </c>
      <c r="M128" s="365" t="n">
        <v>3296</v>
      </c>
      <c r="N128" s="365" t="n">
        <v>2811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300</v>
      </c>
      <c r="B130" s="333"/>
      <c r="C130" s="333"/>
      <c r="D130" s="333"/>
      <c r="E130" s="333"/>
      <c r="F130" s="375" t="s">
        <v>117</v>
      </c>
      <c r="G130" s="351" t="n">
        <v>9365</v>
      </c>
      <c r="H130" s="351" t="n">
        <v>8186</v>
      </c>
      <c r="I130" s="351" t="n">
        <v>10507</v>
      </c>
      <c r="J130" s="351" t="n">
        <v>10410</v>
      </c>
      <c r="K130" s="365" t="n">
        <v>11220</v>
      </c>
      <c r="L130" s="365" t="n">
        <v>10324</v>
      </c>
      <c r="M130" s="365" t="n">
        <v>12275</v>
      </c>
      <c r="N130" s="365" t="n">
        <v>13893</v>
      </c>
    </row>
    <row r="131" customFormat="false" ht="14.85" hidden="false" customHeight="true" outlineLevel="0" collapsed="false">
      <c r="A131" s="326" t="s">
        <v>301</v>
      </c>
      <c r="B131" s="333"/>
      <c r="C131" s="333"/>
      <c r="D131" s="333"/>
      <c r="E131" s="333"/>
      <c r="F131" s="376" t="s">
        <v>302</v>
      </c>
      <c r="G131" s="351" t="n">
        <v>8340</v>
      </c>
      <c r="H131" s="351" t="n">
        <v>7258</v>
      </c>
      <c r="I131" s="351" t="n">
        <v>9576</v>
      </c>
      <c r="J131" s="351" t="n">
        <v>9309</v>
      </c>
      <c r="K131" s="365" t="n">
        <v>9751</v>
      </c>
      <c r="L131" s="365" t="n">
        <v>8808</v>
      </c>
      <c r="M131" s="365" t="n">
        <v>10868</v>
      </c>
      <c r="N131" s="365" t="n">
        <v>12010</v>
      </c>
    </row>
    <row r="132" customFormat="false" ht="14.85" hidden="false" customHeight="true" outlineLevel="0" collapsed="false">
      <c r="A132" s="326" t="s">
        <v>303</v>
      </c>
      <c r="B132" s="333"/>
      <c r="C132" s="333"/>
      <c r="D132" s="333"/>
      <c r="E132" s="333"/>
      <c r="F132" s="376" t="s">
        <v>304</v>
      </c>
      <c r="G132" s="351" t="n">
        <v>1025</v>
      </c>
      <c r="H132" s="351" t="n">
        <v>928</v>
      </c>
      <c r="I132" s="351" t="n">
        <v>931</v>
      </c>
      <c r="J132" s="351" t="n">
        <v>1102</v>
      </c>
      <c r="K132" s="365" t="n">
        <v>1469</v>
      </c>
      <c r="L132" s="365" t="n">
        <v>1517</v>
      </c>
      <c r="M132" s="365" t="n">
        <v>1407</v>
      </c>
      <c r="N132" s="365" t="n">
        <v>1882</v>
      </c>
    </row>
    <row r="133" customFormat="false" ht="14.85" hidden="false" customHeight="true" outlineLevel="0" collapsed="false">
      <c r="A133" s="366" t="s">
        <v>305</v>
      </c>
      <c r="B133" s="367"/>
      <c r="C133" s="367"/>
      <c r="D133" s="367"/>
      <c r="E133" s="368" t="s">
        <v>60</v>
      </c>
      <c r="F133" s="369"/>
      <c r="G133" s="377" t="n">
        <v>27273</v>
      </c>
      <c r="H133" s="377" t="n">
        <v>13930</v>
      </c>
      <c r="I133" s="377" t="n">
        <v>17398</v>
      </c>
      <c r="J133" s="377" t="n">
        <v>18378</v>
      </c>
      <c r="K133" s="378" t="n">
        <v>26501</v>
      </c>
      <c r="L133" s="378" t="n">
        <v>19785</v>
      </c>
      <c r="M133" s="378" t="n">
        <v>24665</v>
      </c>
      <c r="N133" s="378" t="n">
        <v>22710</v>
      </c>
    </row>
    <row r="134" s="310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6</v>
      </c>
      <c r="B135" s="333"/>
      <c r="C135" s="333"/>
      <c r="D135" s="333"/>
      <c r="E135" s="333"/>
      <c r="F135" s="375" t="s">
        <v>118</v>
      </c>
      <c r="G135" s="379" t="n">
        <v>19805</v>
      </c>
      <c r="H135" s="379" t="n">
        <v>13233</v>
      </c>
      <c r="I135" s="379" t="n">
        <v>16829</v>
      </c>
      <c r="J135" s="379" t="n">
        <v>16263</v>
      </c>
      <c r="K135" s="380" t="n">
        <v>26161</v>
      </c>
      <c r="L135" s="380" t="n">
        <v>19240</v>
      </c>
      <c r="M135" s="380" t="n">
        <v>23977</v>
      </c>
      <c r="N135" s="380" t="n">
        <v>21571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7</v>
      </c>
      <c r="B137" s="333"/>
      <c r="C137" s="333"/>
      <c r="D137" s="333"/>
      <c r="E137" s="333"/>
      <c r="F137" s="375" t="s">
        <v>119</v>
      </c>
      <c r="G137" s="379" t="n">
        <v>7468</v>
      </c>
      <c r="H137" s="379" t="n">
        <v>697</v>
      </c>
      <c r="I137" s="379" t="n">
        <v>569</v>
      </c>
      <c r="J137" s="379" t="n">
        <v>2114</v>
      </c>
      <c r="K137" s="380" t="n">
        <v>341</v>
      </c>
      <c r="L137" s="380" t="n">
        <v>544</v>
      </c>
      <c r="M137" s="380" t="n">
        <v>688</v>
      </c>
      <c r="N137" s="380" t="n">
        <v>1138</v>
      </c>
    </row>
    <row r="138" customFormat="false" ht="14.85" hidden="false" customHeight="true" outlineLevel="0" collapsed="false">
      <c r="A138" s="326" t="s">
        <v>308</v>
      </c>
      <c r="B138" s="333"/>
      <c r="C138" s="333"/>
      <c r="D138" s="333"/>
      <c r="E138" s="333"/>
      <c r="F138" s="376" t="s">
        <v>309</v>
      </c>
      <c r="G138" s="379" t="n">
        <v>106</v>
      </c>
      <c r="H138" s="379" t="n">
        <v>406</v>
      </c>
      <c r="I138" s="379" t="n">
        <v>259</v>
      </c>
      <c r="J138" s="379" t="n">
        <v>1194</v>
      </c>
      <c r="K138" s="380" t="n">
        <v>78</v>
      </c>
      <c r="L138" s="380" t="n">
        <v>244</v>
      </c>
      <c r="M138" s="380" t="n">
        <v>205</v>
      </c>
      <c r="N138" s="380" t="n">
        <v>251</v>
      </c>
    </row>
    <row r="139" customFormat="false" ht="14.85" hidden="false" customHeight="true" outlineLevel="0" collapsed="false">
      <c r="A139" s="326" t="s">
        <v>310</v>
      </c>
      <c r="B139" s="333"/>
      <c r="C139" s="333"/>
      <c r="D139" s="333"/>
      <c r="E139" s="333"/>
      <c r="F139" s="376" t="s">
        <v>76</v>
      </c>
      <c r="G139" s="379" t="n">
        <v>7362</v>
      </c>
      <c r="H139" s="379" t="n">
        <v>291</v>
      </c>
      <c r="I139" s="379" t="n">
        <v>310</v>
      </c>
      <c r="J139" s="379" t="n">
        <v>920</v>
      </c>
      <c r="K139" s="380" t="n">
        <v>263</v>
      </c>
      <c r="L139" s="380" t="n">
        <v>300</v>
      </c>
      <c r="M139" s="380" t="n">
        <v>482</v>
      </c>
      <c r="N139" s="380" t="n">
        <v>887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11</v>
      </c>
      <c r="B141" s="367"/>
      <c r="C141" s="367"/>
      <c r="D141" s="367"/>
      <c r="E141" s="368" t="s">
        <v>61</v>
      </c>
      <c r="F141" s="369"/>
      <c r="G141" s="377" t="n">
        <v>18359</v>
      </c>
      <c r="H141" s="377" t="n">
        <v>16871</v>
      </c>
      <c r="I141" s="377" t="n">
        <v>20306</v>
      </c>
      <c r="J141" s="377" t="n">
        <v>18366</v>
      </c>
      <c r="K141" s="378" t="n">
        <v>18510</v>
      </c>
      <c r="L141" s="378" t="n">
        <v>17418</v>
      </c>
      <c r="M141" s="378" t="n">
        <v>18824</v>
      </c>
      <c r="N141" s="378" t="n">
        <v>18668</v>
      </c>
    </row>
    <row r="142" s="310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12</v>
      </c>
      <c r="B143" s="333"/>
      <c r="C143" s="333"/>
      <c r="D143" s="333"/>
      <c r="E143" s="333"/>
      <c r="F143" s="375" t="s">
        <v>120</v>
      </c>
      <c r="G143" s="379" t="n">
        <v>9128</v>
      </c>
      <c r="H143" s="379" t="n">
        <v>8550</v>
      </c>
      <c r="I143" s="379" t="n">
        <v>9383</v>
      </c>
      <c r="J143" s="379" t="n">
        <v>8084</v>
      </c>
      <c r="K143" s="380" t="n">
        <v>8306</v>
      </c>
      <c r="L143" s="380" t="n">
        <v>8810</v>
      </c>
      <c r="M143" s="380" t="n">
        <v>8137</v>
      </c>
      <c r="N143" s="380" t="n">
        <v>7719</v>
      </c>
    </row>
    <row r="144" customFormat="false" ht="14.85" hidden="false" customHeight="true" outlineLevel="0" collapsed="false">
      <c r="A144" s="326" t="s">
        <v>313</v>
      </c>
      <c r="B144" s="333"/>
      <c r="C144" s="333"/>
      <c r="D144" s="333"/>
      <c r="E144" s="333"/>
      <c r="F144" s="375" t="s">
        <v>121</v>
      </c>
      <c r="G144" s="379" t="n">
        <v>4811</v>
      </c>
      <c r="H144" s="379" t="n">
        <v>3721</v>
      </c>
      <c r="I144" s="379" t="n">
        <v>5642</v>
      </c>
      <c r="J144" s="379" t="n">
        <v>4743</v>
      </c>
      <c r="K144" s="380" t="n">
        <v>5809</v>
      </c>
      <c r="L144" s="380" t="n">
        <v>4133</v>
      </c>
      <c r="M144" s="380" t="n">
        <v>6392</v>
      </c>
      <c r="N144" s="380" t="n">
        <v>5397</v>
      </c>
    </row>
    <row r="145" customFormat="false" ht="14.85" hidden="false" customHeight="true" outlineLevel="0" collapsed="false">
      <c r="A145" s="326" t="s">
        <v>314</v>
      </c>
      <c r="B145" s="333"/>
      <c r="C145" s="333"/>
      <c r="D145" s="333"/>
      <c r="E145" s="333"/>
      <c r="F145" s="375" t="s">
        <v>122</v>
      </c>
      <c r="G145" s="379" t="n">
        <v>467</v>
      </c>
      <c r="H145" s="379" t="n">
        <v>438</v>
      </c>
      <c r="I145" s="379" t="n">
        <v>554</v>
      </c>
      <c r="J145" s="379" t="n">
        <v>405</v>
      </c>
      <c r="K145" s="380" t="n">
        <v>165</v>
      </c>
      <c r="L145" s="380" t="n">
        <v>122</v>
      </c>
      <c r="M145" s="380" t="n">
        <v>80</v>
      </c>
      <c r="N145" s="380" t="n">
        <v>295</v>
      </c>
    </row>
    <row r="146" customFormat="false" ht="14.85" hidden="false" customHeight="true" outlineLevel="0" collapsed="false">
      <c r="A146" s="326" t="s">
        <v>315</v>
      </c>
      <c r="B146" s="333"/>
      <c r="C146" s="333"/>
      <c r="D146" s="333"/>
      <c r="E146" s="333"/>
      <c r="F146" s="375" t="s">
        <v>123</v>
      </c>
      <c r="G146" s="379" t="n">
        <v>3953</v>
      </c>
      <c r="H146" s="379" t="n">
        <v>4161</v>
      </c>
      <c r="I146" s="379" t="n">
        <v>4726</v>
      </c>
      <c r="J146" s="379" t="n">
        <v>5135</v>
      </c>
      <c r="K146" s="380" t="n">
        <v>4230</v>
      </c>
      <c r="L146" s="380" t="n">
        <v>4352</v>
      </c>
      <c r="M146" s="380" t="n">
        <v>4216</v>
      </c>
      <c r="N146" s="380" t="n">
        <v>5257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6</v>
      </c>
      <c r="B148" s="367"/>
      <c r="C148" s="367"/>
      <c r="D148" s="367"/>
      <c r="E148" s="368" t="s">
        <v>62</v>
      </c>
      <c r="F148" s="369"/>
      <c r="G148" s="377" t="n">
        <v>7420</v>
      </c>
      <c r="H148" s="377" t="n">
        <v>7575</v>
      </c>
      <c r="I148" s="377" t="n">
        <v>6822</v>
      </c>
      <c r="J148" s="377" t="n">
        <v>5712</v>
      </c>
      <c r="K148" s="378" t="n">
        <v>7372</v>
      </c>
      <c r="L148" s="378" t="n">
        <v>10374</v>
      </c>
      <c r="M148" s="378" t="n">
        <v>8623</v>
      </c>
      <c r="N148" s="378" t="n">
        <v>5633</v>
      </c>
    </row>
    <row r="149" s="310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7</v>
      </c>
      <c r="B150" s="333"/>
      <c r="C150" s="333"/>
      <c r="D150" s="333"/>
      <c r="E150" s="333"/>
      <c r="F150" s="375" t="s">
        <v>124</v>
      </c>
      <c r="G150" s="379" t="n">
        <v>2275</v>
      </c>
      <c r="H150" s="379" t="n">
        <v>980</v>
      </c>
      <c r="I150" s="379" t="n">
        <v>1661</v>
      </c>
      <c r="J150" s="379" t="n">
        <v>392</v>
      </c>
      <c r="K150" s="380" t="n">
        <v>1634</v>
      </c>
      <c r="L150" s="380" t="n">
        <v>1578</v>
      </c>
      <c r="M150" s="380" t="n">
        <v>2915</v>
      </c>
      <c r="N150" s="380" t="n">
        <v>493</v>
      </c>
    </row>
    <row r="151" customFormat="false" ht="14.85" hidden="false" customHeight="true" outlineLevel="0" collapsed="false">
      <c r="A151" s="326" t="s">
        <v>318</v>
      </c>
      <c r="B151" s="333"/>
      <c r="C151" s="333"/>
      <c r="D151" s="333"/>
      <c r="E151" s="333"/>
      <c r="F151" s="376" t="s">
        <v>319</v>
      </c>
      <c r="G151" s="379" t="n">
        <v>1305</v>
      </c>
      <c r="H151" s="379" t="n">
        <v>874</v>
      </c>
      <c r="I151" s="379" t="n">
        <v>1101</v>
      </c>
      <c r="J151" s="379" t="n">
        <v>252</v>
      </c>
      <c r="K151" s="380" t="n">
        <v>854</v>
      </c>
      <c r="L151" s="380" t="n">
        <v>1477</v>
      </c>
      <c r="M151" s="380" t="n">
        <v>2020</v>
      </c>
      <c r="N151" s="380" t="n">
        <v>302</v>
      </c>
    </row>
    <row r="152" customFormat="false" ht="14.85" hidden="false" customHeight="true" outlineLevel="0" collapsed="false">
      <c r="A152" s="326" t="s">
        <v>320</v>
      </c>
      <c r="B152" s="333"/>
      <c r="C152" s="333"/>
      <c r="D152" s="333"/>
      <c r="E152" s="333"/>
      <c r="F152" s="376" t="s">
        <v>321</v>
      </c>
      <c r="G152" s="379" t="n">
        <v>255</v>
      </c>
      <c r="H152" s="379" t="n">
        <v>100</v>
      </c>
      <c r="I152" s="379" t="n">
        <v>0</v>
      </c>
      <c r="J152" s="379" t="n">
        <v>116</v>
      </c>
      <c r="K152" s="380" t="n">
        <v>441</v>
      </c>
      <c r="L152" s="380" t="n">
        <v>97</v>
      </c>
      <c r="M152" s="380" t="n">
        <v>0</v>
      </c>
      <c r="N152" s="380" t="n">
        <v>173</v>
      </c>
    </row>
    <row r="153" customFormat="false" ht="14.85" hidden="false" customHeight="true" outlineLevel="0" collapsed="false">
      <c r="A153" s="326" t="s">
        <v>322</v>
      </c>
      <c r="B153" s="333"/>
      <c r="C153" s="333"/>
      <c r="D153" s="333"/>
      <c r="E153" s="333"/>
      <c r="F153" s="376" t="s">
        <v>323</v>
      </c>
      <c r="G153" s="379" t="n">
        <v>714</v>
      </c>
      <c r="H153" s="379" t="n">
        <v>6</v>
      </c>
      <c r="I153" s="379" t="n">
        <v>560</v>
      </c>
      <c r="J153" s="379" t="n">
        <v>25</v>
      </c>
      <c r="K153" s="380" t="n">
        <v>338</v>
      </c>
      <c r="L153" s="380" t="n">
        <v>4</v>
      </c>
      <c r="M153" s="380" t="n">
        <v>895</v>
      </c>
      <c r="N153" s="380" t="n">
        <v>19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4</v>
      </c>
      <c r="B155" s="333"/>
      <c r="C155" s="333"/>
      <c r="D155" s="333"/>
      <c r="E155" s="333"/>
      <c r="F155" s="375" t="s">
        <v>125</v>
      </c>
      <c r="G155" s="379" t="n">
        <v>410</v>
      </c>
      <c r="H155" s="379" t="n">
        <v>85</v>
      </c>
      <c r="I155" s="379" t="n">
        <v>333</v>
      </c>
      <c r="J155" s="379" t="n">
        <v>294</v>
      </c>
      <c r="K155" s="380" t="n">
        <v>465</v>
      </c>
      <c r="L155" s="380" t="n">
        <v>124</v>
      </c>
      <c r="M155" s="380" t="n">
        <v>238</v>
      </c>
      <c r="N155" s="380" t="n">
        <v>431</v>
      </c>
    </row>
    <row r="156" customFormat="false" ht="14.85" hidden="false" customHeight="true" outlineLevel="0" collapsed="false">
      <c r="A156" s="326" t="s">
        <v>325</v>
      </c>
      <c r="B156" s="333"/>
      <c r="C156" s="333"/>
      <c r="D156" s="333"/>
      <c r="E156" s="333"/>
      <c r="F156" s="375" t="s">
        <v>126</v>
      </c>
      <c r="G156" s="379" t="n">
        <v>275</v>
      </c>
      <c r="H156" s="379" t="n">
        <v>2429</v>
      </c>
      <c r="I156" s="379" t="n">
        <v>328</v>
      </c>
      <c r="J156" s="379" t="n">
        <v>182</v>
      </c>
      <c r="K156" s="380" t="n">
        <v>264</v>
      </c>
      <c r="L156" s="380" t="n">
        <v>4194</v>
      </c>
      <c r="M156" s="380" t="n">
        <v>487</v>
      </c>
      <c r="N156" s="380" t="n">
        <v>128</v>
      </c>
    </row>
    <row r="157" customFormat="false" ht="14.85" hidden="false" customHeight="true" outlineLevel="0" collapsed="false">
      <c r="A157" s="326" t="s">
        <v>326</v>
      </c>
      <c r="B157" s="333"/>
      <c r="C157" s="333"/>
      <c r="D157" s="333"/>
      <c r="E157" s="333"/>
      <c r="F157" s="375" t="s">
        <v>127</v>
      </c>
      <c r="G157" s="379" t="n">
        <v>1708</v>
      </c>
      <c r="H157" s="379" t="n">
        <v>1416</v>
      </c>
      <c r="I157" s="379" t="n">
        <v>1681</v>
      </c>
      <c r="J157" s="379" t="n">
        <v>1654</v>
      </c>
      <c r="K157" s="380" t="n">
        <v>1907</v>
      </c>
      <c r="L157" s="380" t="n">
        <v>1697</v>
      </c>
      <c r="M157" s="380" t="n">
        <v>1894</v>
      </c>
      <c r="N157" s="380" t="n">
        <v>1632</v>
      </c>
    </row>
    <row r="158" customFormat="false" ht="14.85" hidden="false" customHeight="true" outlineLevel="0" collapsed="false">
      <c r="A158" s="326" t="s">
        <v>327</v>
      </c>
      <c r="B158" s="333"/>
      <c r="C158" s="333"/>
      <c r="D158" s="333"/>
      <c r="E158" s="333"/>
      <c r="F158" s="375" t="s">
        <v>128</v>
      </c>
      <c r="G158" s="379" t="n">
        <v>2335</v>
      </c>
      <c r="H158" s="379" t="n">
        <v>2473</v>
      </c>
      <c r="I158" s="379" t="n">
        <v>2543</v>
      </c>
      <c r="J158" s="379" t="n">
        <v>2885</v>
      </c>
      <c r="K158" s="380" t="n">
        <v>2490</v>
      </c>
      <c r="L158" s="380" t="n">
        <v>2664</v>
      </c>
      <c r="M158" s="380" t="n">
        <v>2684</v>
      </c>
      <c r="N158" s="380" t="n">
        <v>2884</v>
      </c>
    </row>
    <row r="159" customFormat="false" ht="14.85" hidden="false" customHeight="true" outlineLevel="0" collapsed="false">
      <c r="A159" s="326" t="s">
        <v>328</v>
      </c>
      <c r="B159" s="333"/>
      <c r="C159" s="333"/>
      <c r="D159" s="333"/>
      <c r="E159" s="333"/>
      <c r="F159" s="375" t="s">
        <v>129</v>
      </c>
      <c r="G159" s="379" t="n">
        <v>417</v>
      </c>
      <c r="H159" s="379" t="n">
        <v>193</v>
      </c>
      <c r="I159" s="379" t="n">
        <v>277</v>
      </c>
      <c r="J159" s="379" t="n">
        <v>305</v>
      </c>
      <c r="K159" s="380" t="n">
        <v>611</v>
      </c>
      <c r="L159" s="380" t="n">
        <v>117</v>
      </c>
      <c r="M159" s="380" t="n">
        <v>406</v>
      </c>
      <c r="N159" s="380" t="n">
        <v>66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3</v>
      </c>
      <c r="F161" s="369"/>
      <c r="G161" s="377" t="n">
        <v>5832</v>
      </c>
      <c r="H161" s="377" t="n">
        <v>6899</v>
      </c>
      <c r="I161" s="377" t="n">
        <v>7640</v>
      </c>
      <c r="J161" s="377" t="n">
        <v>7016</v>
      </c>
      <c r="K161" s="377" t="n">
        <v>7157</v>
      </c>
      <c r="L161" s="377" t="n">
        <v>8854</v>
      </c>
      <c r="M161" s="377" t="n">
        <v>8409</v>
      </c>
      <c r="N161" s="377" t="n">
        <v>8720</v>
      </c>
    </row>
    <row r="162" s="310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9</v>
      </c>
      <c r="B163" s="333"/>
      <c r="C163" s="333"/>
      <c r="D163" s="333"/>
      <c r="E163" s="333"/>
      <c r="F163" s="375" t="s">
        <v>130</v>
      </c>
      <c r="G163" s="379" t="n">
        <v>0</v>
      </c>
      <c r="H163" s="379" t="n">
        <v>0</v>
      </c>
      <c r="I163" s="379" t="n">
        <v>0</v>
      </c>
      <c r="J163" s="379" t="n">
        <v>0</v>
      </c>
      <c r="K163" s="379" t="n">
        <v>0</v>
      </c>
      <c r="L163" s="379" t="n">
        <v>0</v>
      </c>
      <c r="M163" s="379" t="n">
        <v>0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30</v>
      </c>
      <c r="B165" s="333"/>
      <c r="C165" s="333"/>
      <c r="D165" s="333"/>
      <c r="E165" s="333"/>
      <c r="F165" s="375" t="s">
        <v>131</v>
      </c>
      <c r="G165" s="379" t="n">
        <v>2358</v>
      </c>
      <c r="H165" s="379" t="n">
        <v>3265</v>
      </c>
      <c r="I165" s="379" t="n">
        <v>3515</v>
      </c>
      <c r="J165" s="379" t="n">
        <v>2802</v>
      </c>
      <c r="K165" s="379" t="n">
        <v>2902</v>
      </c>
      <c r="L165" s="379" t="n">
        <v>4286</v>
      </c>
      <c r="M165" s="379" t="n">
        <v>3294</v>
      </c>
      <c r="N165" s="379" t="n">
        <v>3123</v>
      </c>
    </row>
    <row r="166" customFormat="false" ht="14.85" hidden="false" customHeight="true" outlineLevel="0" collapsed="false">
      <c r="A166" s="326" t="s">
        <v>331</v>
      </c>
      <c r="B166" s="333"/>
      <c r="C166" s="333"/>
      <c r="D166" s="333"/>
      <c r="E166" s="333"/>
      <c r="F166" s="376" t="s">
        <v>332</v>
      </c>
      <c r="G166" s="379" t="n">
        <v>658</v>
      </c>
      <c r="H166" s="379" t="n">
        <v>1335</v>
      </c>
      <c r="I166" s="379" t="n">
        <v>812</v>
      </c>
      <c r="J166" s="379" t="n">
        <v>609</v>
      </c>
      <c r="K166" s="379" t="n">
        <v>856</v>
      </c>
      <c r="L166" s="379" t="n">
        <v>1903</v>
      </c>
      <c r="M166" s="379" t="n">
        <v>542</v>
      </c>
      <c r="N166" s="379" t="n">
        <v>966</v>
      </c>
    </row>
    <row r="167" customFormat="false" ht="14.85" hidden="false" customHeight="true" outlineLevel="0" collapsed="false">
      <c r="A167" s="326" t="s">
        <v>333</v>
      </c>
      <c r="B167" s="333"/>
      <c r="C167" s="333"/>
      <c r="D167" s="333"/>
      <c r="E167" s="333"/>
      <c r="F167" s="376" t="s">
        <v>334</v>
      </c>
      <c r="G167" s="379" t="n">
        <v>1200</v>
      </c>
      <c r="H167" s="379" t="n">
        <v>1690</v>
      </c>
      <c r="I167" s="379" t="n">
        <v>1916</v>
      </c>
      <c r="J167" s="379" t="n">
        <v>1873</v>
      </c>
      <c r="K167" s="379" t="n">
        <v>1303</v>
      </c>
      <c r="L167" s="379" t="n">
        <v>1972</v>
      </c>
      <c r="M167" s="379" t="n">
        <v>1826</v>
      </c>
      <c r="N167" s="379" t="n">
        <v>1645</v>
      </c>
    </row>
    <row r="168" customFormat="false" ht="14.85" hidden="false" customHeight="true" outlineLevel="0" collapsed="false">
      <c r="A168" s="326" t="s">
        <v>335</v>
      </c>
      <c r="B168" s="333"/>
      <c r="C168" s="333"/>
      <c r="D168" s="333"/>
      <c r="E168" s="333"/>
      <c r="F168" s="376" t="s">
        <v>336</v>
      </c>
      <c r="G168" s="379" t="n">
        <v>500</v>
      </c>
      <c r="H168" s="379" t="n">
        <v>240</v>
      </c>
      <c r="I168" s="379" t="n">
        <v>788</v>
      </c>
      <c r="J168" s="379" t="n">
        <v>320</v>
      </c>
      <c r="K168" s="379" t="n">
        <v>743</v>
      </c>
      <c r="L168" s="379" t="n">
        <v>411</v>
      </c>
      <c r="M168" s="379" t="n">
        <v>927</v>
      </c>
      <c r="N168" s="379" t="n">
        <v>513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7</v>
      </c>
      <c r="B170" s="333"/>
      <c r="C170" s="333"/>
      <c r="D170" s="333"/>
      <c r="E170" s="333"/>
      <c r="F170" s="375" t="s">
        <v>132</v>
      </c>
      <c r="G170" s="379" t="n">
        <v>1397</v>
      </c>
      <c r="H170" s="379" t="n">
        <v>761</v>
      </c>
      <c r="I170" s="379" t="n">
        <v>1218</v>
      </c>
      <c r="J170" s="379" t="n">
        <v>1027</v>
      </c>
      <c r="K170" s="379" t="n">
        <v>1773</v>
      </c>
      <c r="L170" s="379" t="n">
        <v>949</v>
      </c>
      <c r="M170" s="379" t="n">
        <v>1541</v>
      </c>
      <c r="N170" s="379" t="n">
        <v>1401</v>
      </c>
    </row>
    <row r="171" customFormat="false" ht="14.85" hidden="false" customHeight="true" outlineLevel="0" collapsed="false">
      <c r="A171" s="326" t="s">
        <v>338</v>
      </c>
      <c r="B171" s="333"/>
      <c r="C171" s="333"/>
      <c r="D171" s="333"/>
      <c r="E171" s="333"/>
      <c r="F171" s="376" t="s">
        <v>339</v>
      </c>
      <c r="G171" s="379" t="n">
        <v>345</v>
      </c>
      <c r="H171" s="379" t="n">
        <v>149</v>
      </c>
      <c r="I171" s="379" t="n">
        <v>397</v>
      </c>
      <c r="J171" s="379" t="n">
        <v>364</v>
      </c>
      <c r="K171" s="379" t="n">
        <v>361</v>
      </c>
      <c r="L171" s="379" t="n">
        <v>105</v>
      </c>
      <c r="M171" s="379" t="n">
        <v>404</v>
      </c>
      <c r="N171" s="379" t="n">
        <v>393</v>
      </c>
    </row>
    <row r="172" customFormat="false" ht="14.85" hidden="false" customHeight="true" outlineLevel="0" collapsed="false">
      <c r="A172" s="326" t="s">
        <v>340</v>
      </c>
      <c r="B172" s="333"/>
      <c r="C172" s="333"/>
      <c r="D172" s="333"/>
      <c r="E172" s="333"/>
      <c r="F172" s="376" t="s">
        <v>341</v>
      </c>
      <c r="G172" s="379" t="n">
        <v>886</v>
      </c>
      <c r="H172" s="379" t="n">
        <v>491</v>
      </c>
      <c r="I172" s="379" t="n">
        <v>618</v>
      </c>
      <c r="J172" s="379" t="n">
        <v>548</v>
      </c>
      <c r="K172" s="379" t="n">
        <v>1157</v>
      </c>
      <c r="L172" s="379" t="n">
        <v>629</v>
      </c>
      <c r="M172" s="379" t="n">
        <v>792</v>
      </c>
      <c r="N172" s="379" t="n">
        <v>806</v>
      </c>
    </row>
    <row r="173" customFormat="false" ht="14.85" hidden="false" customHeight="true" outlineLevel="0" collapsed="false">
      <c r="A173" s="326" t="s">
        <v>342</v>
      </c>
      <c r="B173" s="333"/>
      <c r="C173" s="333"/>
      <c r="D173" s="333"/>
      <c r="E173" s="333"/>
      <c r="F173" s="376" t="s">
        <v>343</v>
      </c>
      <c r="G173" s="379" t="n">
        <v>167</v>
      </c>
      <c r="H173" s="379" t="n">
        <v>122</v>
      </c>
      <c r="I173" s="379" t="n">
        <v>203</v>
      </c>
      <c r="J173" s="379" t="n">
        <v>115</v>
      </c>
      <c r="K173" s="379" t="n">
        <v>255</v>
      </c>
      <c r="L173" s="379" t="n">
        <v>215</v>
      </c>
      <c r="M173" s="379" t="n">
        <v>346</v>
      </c>
      <c r="N173" s="379" t="n">
        <v>202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4</v>
      </c>
      <c r="B175" s="333"/>
      <c r="C175" s="333"/>
      <c r="D175" s="333"/>
      <c r="E175" s="333"/>
      <c r="F175" s="375" t="s">
        <v>133</v>
      </c>
      <c r="G175" s="379" t="n">
        <v>524</v>
      </c>
      <c r="H175" s="379" t="n">
        <v>668</v>
      </c>
      <c r="I175" s="379" t="n">
        <v>806</v>
      </c>
      <c r="J175" s="379" t="n">
        <v>453</v>
      </c>
      <c r="K175" s="379" t="n">
        <v>601</v>
      </c>
      <c r="L175" s="379" t="n">
        <v>592</v>
      </c>
      <c r="M175" s="379" t="n">
        <v>1022</v>
      </c>
      <c r="N175" s="379" t="n">
        <v>622</v>
      </c>
    </row>
    <row r="176" customFormat="false" ht="14.85" hidden="false" customHeight="true" outlineLevel="0" collapsed="false">
      <c r="A176" s="326" t="s">
        <v>345</v>
      </c>
      <c r="B176" s="333"/>
      <c r="C176" s="333"/>
      <c r="D176" s="333"/>
      <c r="E176" s="333"/>
      <c r="F176" s="376" t="s">
        <v>346</v>
      </c>
      <c r="G176" s="379" t="n">
        <v>93</v>
      </c>
      <c r="H176" s="379" t="n">
        <v>275</v>
      </c>
      <c r="I176" s="379" t="n">
        <v>233</v>
      </c>
      <c r="J176" s="379" t="n">
        <v>214</v>
      </c>
      <c r="K176" s="379" t="n">
        <v>120</v>
      </c>
      <c r="L176" s="379" t="n">
        <v>157</v>
      </c>
      <c r="M176" s="379" t="n">
        <v>241</v>
      </c>
      <c r="N176" s="379" t="n">
        <v>252</v>
      </c>
    </row>
    <row r="177" customFormat="false" ht="14.85" hidden="false" customHeight="true" outlineLevel="0" collapsed="false">
      <c r="A177" s="326" t="s">
        <v>347</v>
      </c>
      <c r="B177" s="333"/>
      <c r="C177" s="333"/>
      <c r="D177" s="333"/>
      <c r="E177" s="333"/>
      <c r="F177" s="376" t="s">
        <v>348</v>
      </c>
      <c r="G177" s="379" t="n">
        <v>294</v>
      </c>
      <c r="H177" s="379" t="n">
        <v>350</v>
      </c>
      <c r="I177" s="379" t="n">
        <v>367</v>
      </c>
      <c r="J177" s="379" t="n">
        <v>196</v>
      </c>
      <c r="K177" s="379" t="n">
        <v>280</v>
      </c>
      <c r="L177" s="379" t="n">
        <v>358</v>
      </c>
      <c r="M177" s="379" t="n">
        <v>497</v>
      </c>
      <c r="N177" s="379" t="n">
        <v>295</v>
      </c>
    </row>
    <row r="178" customFormat="false" ht="14.85" hidden="false" customHeight="true" outlineLevel="0" collapsed="false">
      <c r="A178" s="326" t="s">
        <v>349</v>
      </c>
      <c r="B178" s="333"/>
      <c r="C178" s="333"/>
      <c r="D178" s="333"/>
      <c r="E178" s="333"/>
      <c r="F178" s="376" t="s">
        <v>350</v>
      </c>
      <c r="G178" s="379" t="n">
        <v>137</v>
      </c>
      <c r="H178" s="379" t="n">
        <v>44</v>
      </c>
      <c r="I178" s="379" t="n">
        <v>207</v>
      </c>
      <c r="J178" s="379" t="n">
        <v>42</v>
      </c>
      <c r="K178" s="379" t="n">
        <v>200</v>
      </c>
      <c r="L178" s="379" t="n">
        <v>77</v>
      </c>
      <c r="M178" s="379" t="n">
        <v>284</v>
      </c>
      <c r="N178" s="379" t="n">
        <v>75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51</v>
      </c>
      <c r="B180" s="333"/>
      <c r="C180" s="333"/>
      <c r="D180" s="333"/>
      <c r="E180" s="333"/>
      <c r="F180" s="375" t="s">
        <v>134</v>
      </c>
      <c r="G180" s="379" t="n">
        <v>27</v>
      </c>
      <c r="H180" s="379" t="n">
        <v>65</v>
      </c>
      <c r="I180" s="379" t="n">
        <v>37</v>
      </c>
      <c r="J180" s="379" t="n">
        <v>48</v>
      </c>
      <c r="K180" s="379" t="n">
        <v>18</v>
      </c>
      <c r="L180" s="379" t="n">
        <v>25</v>
      </c>
      <c r="M180" s="379" t="n">
        <v>51</v>
      </c>
      <c r="N180" s="379" t="n">
        <v>46</v>
      </c>
    </row>
    <row r="181" customFormat="false" ht="14.85" hidden="false" customHeight="true" outlineLevel="0" collapsed="false">
      <c r="A181" s="326" t="s">
        <v>352</v>
      </c>
      <c r="B181" s="333"/>
      <c r="C181" s="333"/>
      <c r="D181" s="333"/>
      <c r="E181" s="333"/>
      <c r="F181" s="375" t="s">
        <v>135</v>
      </c>
      <c r="G181" s="379" t="n">
        <v>555</v>
      </c>
      <c r="H181" s="379" t="n">
        <v>557</v>
      </c>
      <c r="I181" s="379" t="n">
        <v>506</v>
      </c>
      <c r="J181" s="379" t="n">
        <v>662</v>
      </c>
      <c r="K181" s="379" t="n">
        <v>605</v>
      </c>
      <c r="L181" s="379" t="n">
        <v>710</v>
      </c>
      <c r="M181" s="379" t="n">
        <v>544</v>
      </c>
      <c r="N181" s="379" t="n">
        <v>761</v>
      </c>
    </row>
    <row r="182" customFormat="false" ht="14.85" hidden="false" customHeight="true" outlineLevel="0" collapsed="false">
      <c r="A182" s="326" t="s">
        <v>353</v>
      </c>
      <c r="B182" s="333"/>
      <c r="C182" s="333"/>
      <c r="D182" s="333"/>
      <c r="E182" s="333"/>
      <c r="F182" s="375" t="s">
        <v>82</v>
      </c>
      <c r="G182" s="379" t="n">
        <v>736</v>
      </c>
      <c r="H182" s="379" t="n">
        <v>1403</v>
      </c>
      <c r="I182" s="379" t="n">
        <v>1321</v>
      </c>
      <c r="J182" s="379" t="n">
        <v>1710</v>
      </c>
      <c r="K182" s="379" t="n">
        <v>1008</v>
      </c>
      <c r="L182" s="379" t="n">
        <v>2092</v>
      </c>
      <c r="M182" s="379" t="n">
        <v>1735</v>
      </c>
      <c r="N182" s="379" t="n">
        <v>2370</v>
      </c>
    </row>
    <row r="183" customFormat="false" ht="14.85" hidden="false" customHeight="true" outlineLevel="0" collapsed="false">
      <c r="A183" s="326" t="s">
        <v>354</v>
      </c>
      <c r="B183" s="333"/>
      <c r="C183" s="333"/>
      <c r="D183" s="333"/>
      <c r="E183" s="333"/>
      <c r="F183" s="375" t="s">
        <v>136</v>
      </c>
      <c r="G183" s="379" t="n">
        <v>235</v>
      </c>
      <c r="H183" s="379" t="n">
        <v>179</v>
      </c>
      <c r="I183" s="379" t="n">
        <v>238</v>
      </c>
      <c r="J183" s="379" t="n">
        <v>315</v>
      </c>
      <c r="K183" s="379" t="n">
        <v>250</v>
      </c>
      <c r="L183" s="379" t="n">
        <v>200</v>
      </c>
      <c r="M183" s="379" t="n">
        <v>221</v>
      </c>
      <c r="N183" s="379" t="n">
        <v>396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5</v>
      </c>
      <c r="B185" s="367"/>
      <c r="C185" s="367"/>
      <c r="D185" s="367"/>
      <c r="E185" s="368" t="s">
        <v>64</v>
      </c>
      <c r="F185" s="369"/>
      <c r="G185" s="377" t="n">
        <v>7509</v>
      </c>
      <c r="H185" s="377" t="n">
        <v>8635</v>
      </c>
      <c r="I185" s="377" t="n">
        <v>11372</v>
      </c>
      <c r="J185" s="377" t="n">
        <v>9549</v>
      </c>
      <c r="K185" s="377" t="n">
        <v>7813</v>
      </c>
      <c r="L185" s="377" t="n">
        <v>6852</v>
      </c>
      <c r="M185" s="377" t="n">
        <v>11825</v>
      </c>
      <c r="N185" s="377" t="n">
        <v>8836</v>
      </c>
    </row>
    <row r="186" s="310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6</v>
      </c>
      <c r="B187" s="333"/>
      <c r="C187" s="333"/>
      <c r="D187" s="333"/>
      <c r="E187" s="333"/>
      <c r="F187" s="375" t="s">
        <v>138</v>
      </c>
      <c r="G187" s="379" t="n">
        <v>1713</v>
      </c>
      <c r="H187" s="379" t="n">
        <v>1785</v>
      </c>
      <c r="I187" s="379" t="n">
        <v>2073</v>
      </c>
      <c r="J187" s="379" t="n">
        <v>2210</v>
      </c>
      <c r="K187" s="379" t="n">
        <v>1524</v>
      </c>
      <c r="L187" s="379" t="n">
        <v>1874</v>
      </c>
      <c r="M187" s="379" t="n">
        <v>2027</v>
      </c>
      <c r="N187" s="379" t="n">
        <v>1718</v>
      </c>
    </row>
    <row r="188" customFormat="false" ht="14.85" hidden="false" customHeight="true" outlineLevel="0" collapsed="false">
      <c r="A188" s="326" t="s">
        <v>357</v>
      </c>
      <c r="B188" s="333"/>
      <c r="C188" s="333"/>
      <c r="D188" s="333"/>
      <c r="E188" s="333"/>
      <c r="F188" s="375" t="s">
        <v>139</v>
      </c>
      <c r="G188" s="379" t="n">
        <v>875</v>
      </c>
      <c r="H188" s="379" t="n">
        <v>1568</v>
      </c>
      <c r="I188" s="379" t="n">
        <v>1525</v>
      </c>
      <c r="J188" s="379" t="n">
        <v>628</v>
      </c>
      <c r="K188" s="379" t="n">
        <v>758</v>
      </c>
      <c r="L188" s="379" t="n">
        <v>982</v>
      </c>
      <c r="M188" s="379" t="n">
        <v>644</v>
      </c>
      <c r="N188" s="379" t="n">
        <v>517</v>
      </c>
    </row>
    <row r="189" customFormat="false" ht="14.85" hidden="false" customHeight="true" outlineLevel="0" collapsed="false">
      <c r="A189" s="326" t="s">
        <v>358</v>
      </c>
      <c r="B189" s="333"/>
      <c r="C189" s="333"/>
      <c r="D189" s="333"/>
      <c r="E189" s="333"/>
      <c r="F189" s="375" t="s">
        <v>140</v>
      </c>
      <c r="G189" s="379" t="n">
        <v>1841</v>
      </c>
      <c r="H189" s="379" t="n">
        <v>1485</v>
      </c>
      <c r="I189" s="379" t="n">
        <v>1049</v>
      </c>
      <c r="J189" s="379" t="n">
        <v>1933</v>
      </c>
      <c r="K189" s="379" t="n">
        <v>1744</v>
      </c>
      <c r="L189" s="379" t="n">
        <v>1698</v>
      </c>
      <c r="M189" s="379" t="n">
        <v>1211</v>
      </c>
      <c r="N189" s="379" t="n">
        <v>2749</v>
      </c>
    </row>
    <row r="190" customFormat="false" ht="14.85" hidden="false" customHeight="true" outlineLevel="0" collapsed="false">
      <c r="A190" s="326" t="s">
        <v>359</v>
      </c>
      <c r="B190" s="333"/>
      <c r="C190" s="333"/>
      <c r="D190" s="333"/>
      <c r="E190" s="333"/>
      <c r="F190" s="375" t="s">
        <v>81</v>
      </c>
      <c r="G190" s="379" t="n">
        <v>3080</v>
      </c>
      <c r="H190" s="379" t="n">
        <v>3797</v>
      </c>
      <c r="I190" s="379" t="n">
        <v>6725</v>
      </c>
      <c r="J190" s="379" t="n">
        <v>4779</v>
      </c>
      <c r="K190" s="379" t="n">
        <v>3787</v>
      </c>
      <c r="L190" s="379" t="n">
        <v>2298</v>
      </c>
      <c r="M190" s="379" t="n">
        <v>7943</v>
      </c>
      <c r="N190" s="379" t="n">
        <v>3851</v>
      </c>
    </row>
    <row r="191" customFormat="false" ht="14.85" hidden="false" customHeight="true" outlineLevel="0" collapsed="false">
      <c r="A191" s="366" t="s">
        <v>360</v>
      </c>
      <c r="B191" s="367"/>
      <c r="C191" s="367"/>
      <c r="D191" s="367"/>
      <c r="E191" s="368" t="s">
        <v>65</v>
      </c>
      <c r="F191" s="369"/>
      <c r="G191" s="377" t="n">
        <v>22165</v>
      </c>
      <c r="H191" s="377" t="n">
        <v>26305</v>
      </c>
      <c r="I191" s="377" t="n">
        <v>32149</v>
      </c>
      <c r="J191" s="377" t="n">
        <v>33744</v>
      </c>
      <c r="K191" s="377" t="n">
        <v>25307</v>
      </c>
      <c r="L191" s="377" t="n">
        <v>33806</v>
      </c>
      <c r="M191" s="377" t="n">
        <v>34178</v>
      </c>
      <c r="N191" s="377" t="n">
        <v>47051</v>
      </c>
    </row>
    <row r="192" s="310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61</v>
      </c>
      <c r="B193" s="333"/>
      <c r="C193" s="333"/>
      <c r="D193" s="333"/>
      <c r="E193" s="333"/>
      <c r="F193" s="375" t="s">
        <v>141</v>
      </c>
      <c r="G193" s="379" t="n">
        <v>1728</v>
      </c>
      <c r="H193" s="379" t="n">
        <v>1493</v>
      </c>
      <c r="I193" s="379" t="n">
        <v>2774</v>
      </c>
      <c r="J193" s="379" t="n">
        <v>3252</v>
      </c>
      <c r="K193" s="379" t="n">
        <v>1928</v>
      </c>
      <c r="L193" s="379" t="n">
        <v>1793</v>
      </c>
      <c r="M193" s="379" t="n">
        <v>3279</v>
      </c>
      <c r="N193" s="379" t="n">
        <v>4626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62</v>
      </c>
      <c r="B195" s="333"/>
      <c r="C195" s="333"/>
      <c r="D195" s="333"/>
      <c r="E195" s="333"/>
      <c r="F195" s="375" t="s">
        <v>142</v>
      </c>
      <c r="G195" s="379" t="n">
        <v>9922</v>
      </c>
      <c r="H195" s="379" t="n">
        <v>10652</v>
      </c>
      <c r="I195" s="379" t="n">
        <v>15949</v>
      </c>
      <c r="J195" s="379" t="n">
        <v>17586</v>
      </c>
      <c r="K195" s="379" t="n">
        <v>11673</v>
      </c>
      <c r="L195" s="379" t="n">
        <v>13845</v>
      </c>
      <c r="M195" s="379" t="n">
        <v>15449</v>
      </c>
      <c r="N195" s="379" t="n">
        <v>26196</v>
      </c>
    </row>
    <row r="196" customFormat="false" ht="14.85" hidden="false" customHeight="true" outlineLevel="0" collapsed="false">
      <c r="A196" s="326" t="s">
        <v>363</v>
      </c>
      <c r="B196" s="333"/>
      <c r="C196" s="333"/>
      <c r="D196" s="333"/>
      <c r="E196" s="333"/>
      <c r="F196" s="376" t="s">
        <v>364</v>
      </c>
      <c r="G196" s="379" t="n">
        <v>594</v>
      </c>
      <c r="H196" s="379" t="n">
        <v>1836</v>
      </c>
      <c r="I196" s="379" t="n">
        <v>2627</v>
      </c>
      <c r="J196" s="379" t="n">
        <v>7889</v>
      </c>
      <c r="K196" s="379" t="n">
        <v>0</v>
      </c>
      <c r="L196" s="379" t="n">
        <v>3241</v>
      </c>
      <c r="M196" s="379" t="n">
        <v>0</v>
      </c>
      <c r="N196" s="379" t="n">
        <v>13928</v>
      </c>
    </row>
    <row r="197" customFormat="false" ht="14.85" hidden="false" customHeight="true" outlineLevel="0" collapsed="false">
      <c r="A197" s="326" t="s">
        <v>365</v>
      </c>
      <c r="B197" s="333"/>
      <c r="C197" s="333"/>
      <c r="D197" s="333"/>
      <c r="E197" s="333"/>
      <c r="F197" s="376" t="s">
        <v>366</v>
      </c>
      <c r="G197" s="379" t="n">
        <v>0</v>
      </c>
      <c r="H197" s="379" t="n">
        <v>0</v>
      </c>
      <c r="I197" s="379" t="n">
        <v>0</v>
      </c>
      <c r="J197" s="379" t="n">
        <v>0</v>
      </c>
      <c r="K197" s="379" t="n">
        <v>0</v>
      </c>
      <c r="L197" s="379" t="n">
        <v>0</v>
      </c>
      <c r="M197" s="379" t="n">
        <v>0</v>
      </c>
      <c r="N197" s="379" t="n">
        <v>0</v>
      </c>
    </row>
    <row r="198" customFormat="false" ht="14.85" hidden="false" customHeight="true" outlineLevel="0" collapsed="false">
      <c r="A198" s="326" t="s">
        <v>367</v>
      </c>
      <c r="B198" s="333"/>
      <c r="C198" s="333"/>
      <c r="D198" s="333"/>
      <c r="E198" s="333"/>
      <c r="F198" s="376" t="s">
        <v>368</v>
      </c>
      <c r="G198" s="379" t="n">
        <v>9328</v>
      </c>
      <c r="H198" s="379" t="n">
        <v>8816</v>
      </c>
      <c r="I198" s="379" t="n">
        <v>13322</v>
      </c>
      <c r="J198" s="379" t="n">
        <v>9696</v>
      </c>
      <c r="K198" s="379" t="n">
        <v>11673</v>
      </c>
      <c r="L198" s="379" t="n">
        <v>10604</v>
      </c>
      <c r="M198" s="379" t="n">
        <v>15449</v>
      </c>
      <c r="N198" s="379" t="n">
        <v>12268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9</v>
      </c>
      <c r="B200" s="333"/>
      <c r="C200" s="333"/>
      <c r="D200" s="333"/>
      <c r="E200" s="333"/>
      <c r="F200" s="375" t="s">
        <v>80</v>
      </c>
      <c r="G200" s="379" t="n">
        <v>10515</v>
      </c>
      <c r="H200" s="379" t="n">
        <v>14160</v>
      </c>
      <c r="I200" s="379" t="n">
        <v>13426</v>
      </c>
      <c r="J200" s="379" t="n">
        <v>12906</v>
      </c>
      <c r="K200" s="379" t="n">
        <v>11706</v>
      </c>
      <c r="L200" s="379" t="n">
        <v>18168</v>
      </c>
      <c r="M200" s="379" t="n">
        <v>15449</v>
      </c>
      <c r="N200" s="379" t="n">
        <v>16230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70</v>
      </c>
      <c r="B202" s="367"/>
      <c r="C202" s="367"/>
      <c r="D202" s="367"/>
      <c r="E202" s="368" t="s">
        <v>66</v>
      </c>
      <c r="F202" s="369"/>
      <c r="G202" s="377" t="n">
        <v>7163</v>
      </c>
      <c r="H202" s="377" t="n">
        <v>5811</v>
      </c>
      <c r="I202" s="377" t="n">
        <v>5616</v>
      </c>
      <c r="J202" s="377" t="n">
        <v>9388</v>
      </c>
      <c r="K202" s="377" t="n">
        <v>11050</v>
      </c>
      <c r="L202" s="377" t="n">
        <v>9833</v>
      </c>
      <c r="M202" s="377" t="n">
        <v>5458</v>
      </c>
      <c r="N202" s="377" t="n">
        <v>15293</v>
      </c>
    </row>
    <row r="203" s="310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71</v>
      </c>
      <c r="B204" s="333"/>
      <c r="C204" s="333"/>
      <c r="D204" s="333"/>
      <c r="E204" s="333"/>
      <c r="F204" s="375" t="s">
        <v>143</v>
      </c>
      <c r="G204" s="379" t="n">
        <v>4096</v>
      </c>
      <c r="H204" s="379" t="n">
        <v>3975</v>
      </c>
      <c r="I204" s="379" t="n">
        <v>3830</v>
      </c>
      <c r="J204" s="379" t="n">
        <v>7206</v>
      </c>
      <c r="K204" s="379" t="n">
        <v>6026</v>
      </c>
      <c r="L204" s="379" t="n">
        <v>6779</v>
      </c>
      <c r="M204" s="379" t="n">
        <v>3294</v>
      </c>
      <c r="N204" s="379" t="n">
        <v>12008</v>
      </c>
    </row>
    <row r="205" customFormat="false" ht="14.85" hidden="false" customHeight="true" outlineLevel="0" collapsed="false">
      <c r="A205" s="326" t="s">
        <v>372</v>
      </c>
      <c r="B205" s="333"/>
      <c r="C205" s="333"/>
      <c r="D205" s="333"/>
      <c r="E205" s="333"/>
      <c r="F205" s="375" t="s">
        <v>373</v>
      </c>
      <c r="G205" s="379" t="n">
        <v>61</v>
      </c>
      <c r="H205" s="379" t="n">
        <v>63</v>
      </c>
      <c r="I205" s="379" t="n">
        <v>26</v>
      </c>
      <c r="J205" s="379" t="n">
        <v>96</v>
      </c>
      <c r="K205" s="379" t="n">
        <v>66</v>
      </c>
      <c r="L205" s="379" t="n">
        <v>33</v>
      </c>
      <c r="M205" s="379" t="n">
        <v>47</v>
      </c>
      <c r="N205" s="379" t="n">
        <v>72</v>
      </c>
    </row>
    <row r="206" customFormat="false" ht="14.85" hidden="false" customHeight="true" outlineLevel="0" collapsed="false">
      <c r="A206" s="326" t="s">
        <v>374</v>
      </c>
      <c r="B206" s="333"/>
      <c r="C206" s="333"/>
      <c r="D206" s="333"/>
      <c r="E206" s="333"/>
      <c r="F206" s="375" t="s">
        <v>77</v>
      </c>
      <c r="G206" s="379" t="n">
        <v>3005</v>
      </c>
      <c r="H206" s="379" t="n">
        <v>1772</v>
      </c>
      <c r="I206" s="379" t="n">
        <v>1760</v>
      </c>
      <c r="J206" s="379" t="n">
        <v>2086</v>
      </c>
      <c r="K206" s="379" t="n">
        <v>4958</v>
      </c>
      <c r="L206" s="379" t="n">
        <v>3020</v>
      </c>
      <c r="M206" s="379" t="n">
        <v>2116</v>
      </c>
      <c r="N206" s="379" t="n">
        <v>3213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5</v>
      </c>
      <c r="B208" s="367"/>
      <c r="C208" s="367"/>
      <c r="D208" s="367"/>
      <c r="E208" s="368" t="s">
        <v>67</v>
      </c>
      <c r="F208" s="369"/>
      <c r="G208" s="377" t="n">
        <v>12627</v>
      </c>
      <c r="H208" s="377" t="n">
        <v>12220</v>
      </c>
      <c r="I208" s="377" t="n">
        <v>15065</v>
      </c>
      <c r="J208" s="377" t="n">
        <v>16276</v>
      </c>
      <c r="K208" s="377" t="n">
        <v>13357</v>
      </c>
      <c r="L208" s="377" t="n">
        <v>12892</v>
      </c>
      <c r="M208" s="377" t="n">
        <v>15279</v>
      </c>
      <c r="N208" s="377" t="n">
        <v>18468</v>
      </c>
    </row>
    <row r="209" s="310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6</v>
      </c>
      <c r="B210" s="333"/>
      <c r="C210" s="333"/>
      <c r="D210" s="333"/>
      <c r="E210" s="333"/>
      <c r="F210" s="375" t="s">
        <v>145</v>
      </c>
      <c r="G210" s="379" t="n">
        <v>914</v>
      </c>
      <c r="H210" s="379" t="n">
        <v>69</v>
      </c>
      <c r="I210" s="379" t="n">
        <v>263</v>
      </c>
      <c r="J210" s="379" t="n">
        <v>295</v>
      </c>
      <c r="K210" s="379" t="n">
        <v>596</v>
      </c>
      <c r="L210" s="379" t="n">
        <v>101</v>
      </c>
      <c r="M210" s="379" t="n">
        <v>408</v>
      </c>
      <c r="N210" s="379" t="n">
        <v>435</v>
      </c>
    </row>
    <row r="211" customFormat="false" ht="14.85" hidden="false" customHeight="true" outlineLevel="0" collapsed="false">
      <c r="A211" s="326" t="s">
        <v>377</v>
      </c>
      <c r="B211" s="333"/>
      <c r="C211" s="333"/>
      <c r="D211" s="333"/>
      <c r="E211" s="333"/>
      <c r="F211" s="375" t="s">
        <v>146</v>
      </c>
      <c r="G211" s="379" t="n">
        <v>2904</v>
      </c>
      <c r="H211" s="379" t="n">
        <v>2903</v>
      </c>
      <c r="I211" s="379" t="n">
        <v>3616</v>
      </c>
      <c r="J211" s="379" t="n">
        <v>3680</v>
      </c>
      <c r="K211" s="379" t="n">
        <v>3344</v>
      </c>
      <c r="L211" s="379" t="n">
        <v>3338</v>
      </c>
      <c r="M211" s="379" t="n">
        <v>3613</v>
      </c>
      <c r="N211" s="379" t="n">
        <v>3799</v>
      </c>
    </row>
    <row r="212" customFormat="false" ht="14.85" hidden="false" customHeight="true" outlineLevel="0" collapsed="false">
      <c r="A212" s="326" t="s">
        <v>378</v>
      </c>
      <c r="B212" s="333"/>
      <c r="C212" s="333"/>
      <c r="D212" s="333"/>
      <c r="E212" s="333"/>
      <c r="F212" s="375" t="s">
        <v>147</v>
      </c>
      <c r="G212" s="379" t="n">
        <v>2280</v>
      </c>
      <c r="H212" s="379" t="n">
        <v>2350</v>
      </c>
      <c r="I212" s="379" t="n">
        <v>2384</v>
      </c>
      <c r="J212" s="379" t="n">
        <v>2585</v>
      </c>
      <c r="K212" s="379" t="n">
        <v>2307</v>
      </c>
      <c r="L212" s="379" t="n">
        <v>2261</v>
      </c>
      <c r="M212" s="379" t="n">
        <v>1706</v>
      </c>
      <c r="N212" s="379" t="n">
        <v>2707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9</v>
      </c>
      <c r="B214" s="333"/>
      <c r="C214" s="333"/>
      <c r="D214" s="333"/>
      <c r="E214" s="333"/>
      <c r="F214" s="375" t="s">
        <v>148</v>
      </c>
      <c r="G214" s="379" t="n">
        <v>6528</v>
      </c>
      <c r="H214" s="379" t="n">
        <v>6898</v>
      </c>
      <c r="I214" s="379" t="n">
        <v>8802</v>
      </c>
      <c r="J214" s="379" t="n">
        <v>9716</v>
      </c>
      <c r="K214" s="379" t="n">
        <v>7110</v>
      </c>
      <c r="L214" s="379" t="n">
        <v>7192</v>
      </c>
      <c r="M214" s="379" t="n">
        <v>9552</v>
      </c>
      <c r="N214" s="379" t="n">
        <v>11527</v>
      </c>
    </row>
    <row r="215" customFormat="false" ht="14.85" hidden="false" customHeight="true" outlineLevel="0" collapsed="false">
      <c r="A215" s="326" t="s">
        <v>380</v>
      </c>
      <c r="B215" s="333"/>
      <c r="C215" s="333"/>
      <c r="D215" s="333"/>
      <c r="E215" s="333"/>
      <c r="F215" s="376" t="s">
        <v>381</v>
      </c>
      <c r="G215" s="379" t="n">
        <v>679</v>
      </c>
      <c r="H215" s="379" t="n">
        <v>292</v>
      </c>
      <c r="I215" s="379" t="n">
        <v>690</v>
      </c>
      <c r="J215" s="379" t="n">
        <v>1257</v>
      </c>
      <c r="K215" s="379" t="n">
        <v>800</v>
      </c>
      <c r="L215" s="379" t="n">
        <v>490</v>
      </c>
      <c r="M215" s="379" t="n">
        <v>391</v>
      </c>
      <c r="N215" s="379" t="n">
        <v>2106</v>
      </c>
    </row>
    <row r="216" customFormat="false" ht="14.85" hidden="false" customHeight="true" outlineLevel="0" collapsed="false">
      <c r="A216" s="326" t="s">
        <v>382</v>
      </c>
      <c r="B216" s="333"/>
      <c r="C216" s="333"/>
      <c r="D216" s="333"/>
      <c r="E216" s="333"/>
      <c r="F216" s="376" t="s">
        <v>383</v>
      </c>
      <c r="G216" s="379" t="n">
        <v>641</v>
      </c>
      <c r="H216" s="379" t="n">
        <v>198</v>
      </c>
      <c r="I216" s="379" t="n">
        <v>359</v>
      </c>
      <c r="J216" s="379" t="n">
        <v>553</v>
      </c>
      <c r="K216" s="379" t="n">
        <v>806</v>
      </c>
      <c r="L216" s="379" t="n">
        <v>285</v>
      </c>
      <c r="M216" s="379" t="n">
        <v>273</v>
      </c>
      <c r="N216" s="379" t="n">
        <v>902</v>
      </c>
    </row>
    <row r="217" customFormat="false" ht="14.85" hidden="false" customHeight="true" outlineLevel="0" collapsed="false">
      <c r="A217" s="326" t="s">
        <v>384</v>
      </c>
      <c r="B217" s="333"/>
      <c r="C217" s="333"/>
      <c r="D217" s="333"/>
      <c r="E217" s="333"/>
      <c r="F217" s="376" t="s">
        <v>385</v>
      </c>
      <c r="G217" s="379" t="n">
        <v>1143</v>
      </c>
      <c r="H217" s="379" t="n">
        <v>960</v>
      </c>
      <c r="I217" s="379" t="n">
        <v>2192</v>
      </c>
      <c r="J217" s="379" t="n">
        <v>2231</v>
      </c>
      <c r="K217" s="379" t="n">
        <v>1536</v>
      </c>
      <c r="L217" s="379" t="n">
        <v>1004</v>
      </c>
      <c r="M217" s="379" t="n">
        <v>2647</v>
      </c>
      <c r="N217" s="379" t="n">
        <v>2311</v>
      </c>
    </row>
    <row r="218" customFormat="false" ht="14.85" hidden="false" customHeight="true" outlineLevel="0" collapsed="false">
      <c r="A218" s="326" t="s">
        <v>386</v>
      </c>
      <c r="B218" s="333"/>
      <c r="C218" s="333"/>
      <c r="D218" s="333"/>
      <c r="E218" s="333"/>
      <c r="F218" s="376" t="s">
        <v>387</v>
      </c>
      <c r="G218" s="379" t="n">
        <v>4065</v>
      </c>
      <c r="H218" s="379" t="n">
        <v>5447</v>
      </c>
      <c r="I218" s="379" t="n">
        <v>5561</v>
      </c>
      <c r="J218" s="379" t="n">
        <v>5676</v>
      </c>
      <c r="K218" s="379" t="n">
        <v>3968</v>
      </c>
      <c r="L218" s="379" t="n">
        <v>5413</v>
      </c>
      <c r="M218" s="379" t="n">
        <v>6241</v>
      </c>
      <c r="N218" s="379" t="n">
        <v>6208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8</v>
      </c>
      <c r="B220" s="367"/>
      <c r="C220" s="367"/>
      <c r="D220" s="367"/>
      <c r="E220" s="368" t="s">
        <v>68</v>
      </c>
      <c r="F220" s="369"/>
      <c r="G220" s="377" t="n">
        <v>47757</v>
      </c>
      <c r="H220" s="377" t="n">
        <v>45877</v>
      </c>
      <c r="I220" s="377" t="n">
        <v>46561</v>
      </c>
      <c r="J220" s="377" t="n">
        <v>49180</v>
      </c>
      <c r="K220" s="377" t="n">
        <v>41973</v>
      </c>
      <c r="L220" s="377" t="n">
        <v>47376</v>
      </c>
      <c r="M220" s="377" t="n">
        <v>45870</v>
      </c>
      <c r="N220" s="377" t="n">
        <v>45950</v>
      </c>
    </row>
    <row r="221" s="310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9</v>
      </c>
      <c r="B222" s="333"/>
      <c r="C222" s="333"/>
      <c r="D222" s="333"/>
      <c r="E222" s="333"/>
      <c r="F222" s="375" t="s">
        <v>149</v>
      </c>
      <c r="G222" s="379" t="n">
        <v>12855</v>
      </c>
      <c r="H222" s="379" t="n">
        <v>14555</v>
      </c>
      <c r="I222" s="379" t="n">
        <v>13561</v>
      </c>
      <c r="J222" s="379" t="n">
        <v>16210</v>
      </c>
      <c r="K222" s="379" t="n">
        <v>14722</v>
      </c>
      <c r="L222" s="379" t="n">
        <v>18462</v>
      </c>
      <c r="M222" s="379" t="n">
        <v>14837</v>
      </c>
      <c r="N222" s="379" t="n">
        <v>18832</v>
      </c>
    </row>
    <row r="223" customFormat="false" ht="14.85" hidden="false" customHeight="true" outlineLevel="0" collapsed="false">
      <c r="A223" s="326" t="s">
        <v>390</v>
      </c>
      <c r="B223" s="333"/>
      <c r="C223" s="333"/>
      <c r="D223" s="333"/>
      <c r="E223" s="333"/>
      <c r="F223" s="376" t="s">
        <v>391</v>
      </c>
      <c r="G223" s="379" t="n">
        <v>1010</v>
      </c>
      <c r="H223" s="379" t="n">
        <v>1100</v>
      </c>
      <c r="I223" s="379" t="n">
        <v>1528</v>
      </c>
      <c r="J223" s="379" t="n">
        <v>920</v>
      </c>
      <c r="K223" s="379" t="n">
        <v>1324</v>
      </c>
      <c r="L223" s="379" t="n">
        <v>1466</v>
      </c>
      <c r="M223" s="379" t="n">
        <v>1788</v>
      </c>
      <c r="N223" s="379" t="n">
        <v>876</v>
      </c>
    </row>
    <row r="224" customFormat="false" ht="14.85" hidden="false" customHeight="true" outlineLevel="0" collapsed="false">
      <c r="A224" s="326" t="s">
        <v>392</v>
      </c>
      <c r="B224" s="333"/>
      <c r="C224" s="333"/>
      <c r="D224" s="333"/>
      <c r="E224" s="333"/>
      <c r="F224" s="376" t="s">
        <v>393</v>
      </c>
      <c r="G224" s="379" t="n">
        <v>2554</v>
      </c>
      <c r="H224" s="379" t="n">
        <v>2384</v>
      </c>
      <c r="I224" s="379" t="n">
        <v>3106</v>
      </c>
      <c r="J224" s="379" t="n">
        <v>2776</v>
      </c>
      <c r="K224" s="379" t="n">
        <v>2666</v>
      </c>
      <c r="L224" s="379" t="n">
        <v>2361</v>
      </c>
      <c r="M224" s="379" t="n">
        <v>3306</v>
      </c>
      <c r="N224" s="379" t="n">
        <v>2839</v>
      </c>
    </row>
    <row r="225" customFormat="false" ht="14.85" hidden="false" customHeight="true" outlineLevel="0" collapsed="false">
      <c r="A225" s="326" t="s">
        <v>394</v>
      </c>
      <c r="B225" s="333"/>
      <c r="C225" s="333"/>
      <c r="D225" s="333"/>
      <c r="E225" s="333"/>
      <c r="F225" s="376" t="s">
        <v>395</v>
      </c>
      <c r="G225" s="379" t="n">
        <v>1121</v>
      </c>
      <c r="H225" s="379" t="n">
        <v>1246</v>
      </c>
      <c r="I225" s="379" t="n">
        <v>1767</v>
      </c>
      <c r="J225" s="379" t="n">
        <v>1322</v>
      </c>
      <c r="K225" s="379" t="n">
        <v>1523</v>
      </c>
      <c r="L225" s="379" t="n">
        <v>1791</v>
      </c>
      <c r="M225" s="379" t="n">
        <v>1666</v>
      </c>
      <c r="N225" s="379" t="n">
        <v>1704</v>
      </c>
    </row>
    <row r="226" customFormat="false" ht="14.85" hidden="false" customHeight="true" outlineLevel="0" collapsed="false">
      <c r="A226" s="326" t="s">
        <v>396</v>
      </c>
      <c r="B226" s="333"/>
      <c r="C226" s="333"/>
      <c r="D226" s="333"/>
      <c r="E226" s="333"/>
      <c r="F226" s="376" t="s">
        <v>397</v>
      </c>
      <c r="G226" s="379" t="n">
        <v>772</v>
      </c>
      <c r="H226" s="379" t="n">
        <v>870</v>
      </c>
      <c r="I226" s="379" t="n">
        <v>767</v>
      </c>
      <c r="J226" s="379" t="n">
        <v>1153</v>
      </c>
      <c r="K226" s="379" t="n">
        <v>613</v>
      </c>
      <c r="L226" s="379" t="n">
        <v>1083</v>
      </c>
      <c r="M226" s="379" t="n">
        <v>778</v>
      </c>
      <c r="N226" s="379" t="n">
        <v>952</v>
      </c>
    </row>
    <row r="227" customFormat="false" ht="14.85" hidden="false" customHeight="true" outlineLevel="0" collapsed="false">
      <c r="A227" s="326" t="s">
        <v>398</v>
      </c>
      <c r="B227" s="333"/>
      <c r="C227" s="333"/>
      <c r="D227" s="333"/>
      <c r="E227" s="333"/>
      <c r="F227" s="376" t="s">
        <v>399</v>
      </c>
      <c r="G227" s="379" t="n">
        <v>7399</v>
      </c>
      <c r="H227" s="379" t="n">
        <v>8955</v>
      </c>
      <c r="I227" s="379" t="n">
        <v>6392</v>
      </c>
      <c r="J227" s="379" t="n">
        <v>10038</v>
      </c>
      <c r="K227" s="379" t="n">
        <v>8596</v>
      </c>
      <c r="L227" s="379" t="n">
        <v>11760</v>
      </c>
      <c r="M227" s="379" t="n">
        <v>7299</v>
      </c>
      <c r="N227" s="379" t="n">
        <v>12461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400</v>
      </c>
      <c r="B229" s="333"/>
      <c r="C229" s="333"/>
      <c r="D229" s="333"/>
      <c r="E229" s="333"/>
      <c r="F229" s="375" t="s">
        <v>401</v>
      </c>
      <c r="G229" s="379" t="n">
        <v>4922</v>
      </c>
      <c r="H229" s="379" t="n">
        <v>3430</v>
      </c>
      <c r="I229" s="379" t="n">
        <v>7799</v>
      </c>
      <c r="J229" s="379" t="n">
        <v>4782</v>
      </c>
      <c r="K229" s="379" t="n">
        <v>7143</v>
      </c>
      <c r="L229" s="379" t="n">
        <v>4244</v>
      </c>
      <c r="M229" s="379" t="n">
        <v>11413</v>
      </c>
      <c r="N229" s="379" t="n">
        <v>4782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402</v>
      </c>
      <c r="B231" s="333"/>
      <c r="C231" s="333"/>
      <c r="D231" s="333"/>
      <c r="E231" s="333"/>
      <c r="F231" s="375" t="s">
        <v>150</v>
      </c>
      <c r="G231" s="379" t="n">
        <v>28100</v>
      </c>
      <c r="H231" s="379" t="n">
        <v>25771</v>
      </c>
      <c r="I231" s="379" t="n">
        <v>22653</v>
      </c>
      <c r="J231" s="379" t="n">
        <v>26635</v>
      </c>
      <c r="K231" s="379" t="n">
        <v>18985</v>
      </c>
      <c r="L231" s="379" t="n">
        <v>21213</v>
      </c>
      <c r="M231" s="379" t="n">
        <v>17316</v>
      </c>
      <c r="N231" s="379" t="n">
        <v>19919</v>
      </c>
    </row>
    <row r="232" customFormat="false" ht="14.85" hidden="false" customHeight="true" outlineLevel="0" collapsed="false">
      <c r="A232" s="326" t="s">
        <v>403</v>
      </c>
      <c r="B232" s="333"/>
      <c r="C232" s="333"/>
      <c r="D232" s="333"/>
      <c r="E232" s="333"/>
      <c r="F232" s="384" t="s">
        <v>404</v>
      </c>
      <c r="G232" s="379" t="n">
        <v>2808</v>
      </c>
      <c r="H232" s="379" t="n">
        <v>3610</v>
      </c>
      <c r="I232" s="379" t="n">
        <v>3236</v>
      </c>
      <c r="J232" s="379" t="n">
        <v>3245</v>
      </c>
      <c r="K232" s="379" t="n">
        <v>2241</v>
      </c>
      <c r="L232" s="379" t="n">
        <v>3261</v>
      </c>
      <c r="M232" s="379" t="n">
        <v>1887</v>
      </c>
      <c r="N232" s="379" t="n">
        <v>2686</v>
      </c>
    </row>
    <row r="233" customFormat="false" ht="14.85" hidden="false" customHeight="true" outlineLevel="0" collapsed="false">
      <c r="A233" s="326" t="s">
        <v>405</v>
      </c>
      <c r="B233" s="333"/>
      <c r="C233" s="333"/>
      <c r="D233" s="333"/>
      <c r="E233" s="333"/>
      <c r="F233" s="384" t="s">
        <v>406</v>
      </c>
      <c r="G233" s="379" t="n">
        <v>54</v>
      </c>
      <c r="H233" s="379" t="n">
        <v>90</v>
      </c>
      <c r="I233" s="379" t="n">
        <v>48</v>
      </c>
      <c r="J233" s="379" t="n">
        <v>371</v>
      </c>
      <c r="K233" s="379" t="n">
        <v>88</v>
      </c>
      <c r="L233" s="379" t="n">
        <v>154</v>
      </c>
      <c r="M233" s="379" t="n">
        <v>64</v>
      </c>
      <c r="N233" s="379" t="n">
        <v>634</v>
      </c>
    </row>
    <row r="234" customFormat="false" ht="14.85" hidden="false" customHeight="true" outlineLevel="0" collapsed="false">
      <c r="A234" s="326" t="s">
        <v>407</v>
      </c>
      <c r="B234" s="333"/>
      <c r="C234" s="333"/>
      <c r="D234" s="333"/>
      <c r="E234" s="333"/>
      <c r="F234" s="384" t="s">
        <v>408</v>
      </c>
      <c r="G234" s="379" t="n">
        <v>148</v>
      </c>
      <c r="H234" s="379" t="n">
        <v>261</v>
      </c>
      <c r="I234" s="379" t="n">
        <v>212</v>
      </c>
      <c r="J234" s="379" t="n">
        <v>184</v>
      </c>
      <c r="K234" s="379" t="n">
        <v>196</v>
      </c>
      <c r="L234" s="379" t="n">
        <v>190</v>
      </c>
      <c r="M234" s="379" t="n">
        <v>304</v>
      </c>
      <c r="N234" s="379" t="n">
        <v>148</v>
      </c>
    </row>
    <row r="235" customFormat="false" ht="14.85" hidden="false" customHeight="true" outlineLevel="0" collapsed="false">
      <c r="A235" s="326" t="s">
        <v>409</v>
      </c>
      <c r="B235" s="333"/>
      <c r="C235" s="333"/>
      <c r="D235" s="333"/>
      <c r="E235" s="333"/>
      <c r="F235" s="384" t="s">
        <v>78</v>
      </c>
      <c r="G235" s="379" t="n">
        <v>7592</v>
      </c>
      <c r="H235" s="379" t="n">
        <v>1511</v>
      </c>
      <c r="I235" s="379" t="n">
        <v>589</v>
      </c>
      <c r="J235" s="379" t="n">
        <v>913</v>
      </c>
      <c r="K235" s="379" t="n">
        <v>213</v>
      </c>
      <c r="L235" s="379" t="n">
        <v>226</v>
      </c>
      <c r="M235" s="379" t="n">
        <v>136</v>
      </c>
      <c r="N235" s="379" t="n">
        <v>688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84" t="s">
        <v>411</v>
      </c>
      <c r="G236" s="379" t="n">
        <v>260</v>
      </c>
      <c r="H236" s="379" t="n">
        <v>349</v>
      </c>
      <c r="I236" s="379" t="n">
        <v>816</v>
      </c>
      <c r="J236" s="379" t="n">
        <v>425</v>
      </c>
      <c r="K236" s="379" t="n">
        <v>205</v>
      </c>
      <c r="L236" s="379" t="n">
        <v>393</v>
      </c>
      <c r="M236" s="379" t="n">
        <v>349</v>
      </c>
      <c r="N236" s="379" t="n">
        <v>224</v>
      </c>
    </row>
    <row r="237" customFormat="false" ht="14.85" hidden="false" customHeight="true" outlineLevel="0" collapsed="false">
      <c r="A237" s="326" t="s">
        <v>412</v>
      </c>
      <c r="B237" s="333"/>
      <c r="C237" s="333"/>
      <c r="D237" s="333"/>
      <c r="E237" s="333"/>
      <c r="F237" s="384" t="s">
        <v>413</v>
      </c>
      <c r="G237" s="379" t="n">
        <v>15874</v>
      </c>
      <c r="H237" s="379" t="n">
        <v>18124</v>
      </c>
      <c r="I237" s="379" t="n">
        <v>15440</v>
      </c>
      <c r="J237" s="379" t="n">
        <v>19209</v>
      </c>
      <c r="K237" s="379" t="n">
        <v>14743</v>
      </c>
      <c r="L237" s="379" t="n">
        <v>14226</v>
      </c>
      <c r="M237" s="379" t="n">
        <v>11203</v>
      </c>
      <c r="N237" s="379" t="n">
        <v>13286</v>
      </c>
    </row>
    <row r="238" customFormat="false" ht="14.85" hidden="false" customHeight="true" outlineLevel="0" collapsed="false">
      <c r="A238" s="326" t="s">
        <v>414</v>
      </c>
      <c r="B238" s="333"/>
      <c r="C238" s="333"/>
      <c r="D238" s="333"/>
      <c r="E238" s="333"/>
      <c r="F238" s="384" t="s">
        <v>415</v>
      </c>
      <c r="G238" s="379" t="n">
        <v>1362</v>
      </c>
      <c r="H238" s="379" t="n">
        <v>1827</v>
      </c>
      <c r="I238" s="379" t="n">
        <v>2312</v>
      </c>
      <c r="J238" s="379" t="n">
        <v>2287</v>
      </c>
      <c r="K238" s="379" t="n">
        <v>1298</v>
      </c>
      <c r="L238" s="379" t="n">
        <v>2764</v>
      </c>
      <c r="M238" s="379" t="n">
        <v>3373</v>
      </c>
      <c r="N238" s="379" t="n">
        <v>2254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6</v>
      </c>
      <c r="B240" s="333"/>
      <c r="C240" s="333"/>
      <c r="D240" s="333"/>
      <c r="E240" s="333"/>
      <c r="F240" s="375" t="s">
        <v>218</v>
      </c>
      <c r="G240" s="379" t="n">
        <v>1880</v>
      </c>
      <c r="H240" s="379" t="n">
        <v>2121</v>
      </c>
      <c r="I240" s="379" t="n">
        <v>2549</v>
      </c>
      <c r="J240" s="379" t="n">
        <v>1552</v>
      </c>
      <c r="K240" s="379" t="n">
        <v>1123</v>
      </c>
      <c r="L240" s="379" t="n">
        <v>3458</v>
      </c>
      <c r="M240" s="379" t="n">
        <v>2306</v>
      </c>
      <c r="N240" s="379" t="n">
        <v>2416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90</v>
      </c>
      <c r="E242" s="333"/>
      <c r="F242" s="350"/>
      <c r="G242" s="379"/>
      <c r="H242" s="379"/>
      <c r="I242" s="379"/>
      <c r="J242" s="379"/>
      <c r="K242" s="379" t="n">
        <v>27981</v>
      </c>
      <c r="L242" s="379" t="n">
        <v>48312</v>
      </c>
      <c r="M242" s="379" t="n">
        <v>33857</v>
      </c>
      <c r="N242" s="379" t="n">
        <v>39654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7</v>
      </c>
      <c r="F244" s="334"/>
      <c r="G244" s="379"/>
      <c r="H244" s="379"/>
      <c r="I244" s="379"/>
      <c r="J244" s="379"/>
      <c r="K244" s="379" t="n">
        <v>8263</v>
      </c>
      <c r="L244" s="379" t="n">
        <v>23067</v>
      </c>
      <c r="M244" s="379" t="n">
        <v>10954</v>
      </c>
      <c r="N244" s="379" t="n">
        <v>15142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8</v>
      </c>
      <c r="G245" s="379"/>
      <c r="H245" s="379"/>
      <c r="I245" s="379"/>
      <c r="J245" s="379"/>
      <c r="K245" s="379" t="n">
        <v>2253</v>
      </c>
      <c r="L245" s="379" t="n">
        <v>12504</v>
      </c>
      <c r="M245" s="379" t="n">
        <v>2799</v>
      </c>
      <c r="N245" s="379" t="n">
        <v>4529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9</v>
      </c>
      <c r="G246" s="385"/>
      <c r="H246" s="385"/>
      <c r="I246" s="385"/>
      <c r="J246" s="385"/>
      <c r="K246" s="379" t="n">
        <v>5249</v>
      </c>
      <c r="L246" s="379" t="n">
        <v>9777</v>
      </c>
      <c r="M246" s="379" t="n">
        <v>6631</v>
      </c>
      <c r="N246" s="379" t="n">
        <v>9796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20</v>
      </c>
      <c r="G247" s="385"/>
      <c r="H247" s="385"/>
      <c r="I247" s="385"/>
      <c r="J247" s="385"/>
      <c r="K247" s="379" t="n">
        <v>761</v>
      </c>
      <c r="L247" s="379" t="n">
        <v>786</v>
      </c>
      <c r="M247" s="379" t="n">
        <v>1524</v>
      </c>
      <c r="N247" s="379" t="n">
        <v>817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1</v>
      </c>
      <c r="F248" s="334"/>
      <c r="G248" s="379"/>
      <c r="H248" s="379"/>
      <c r="I248" s="379"/>
      <c r="J248" s="379"/>
      <c r="K248" s="379" t="n">
        <v>19718</v>
      </c>
      <c r="L248" s="379" t="n">
        <v>25238</v>
      </c>
      <c r="M248" s="379" t="n">
        <v>22901</v>
      </c>
      <c r="N248" s="379" t="n">
        <v>24482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2</v>
      </c>
      <c r="G249" s="379"/>
      <c r="H249" s="379"/>
      <c r="I249" s="379"/>
      <c r="J249" s="379"/>
      <c r="K249" s="379" t="n">
        <v>11572</v>
      </c>
      <c r="L249" s="379" t="n">
        <v>13925</v>
      </c>
      <c r="M249" s="379" t="n">
        <v>13464</v>
      </c>
      <c r="N249" s="379" t="n">
        <v>14781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3</v>
      </c>
      <c r="G250" s="379"/>
      <c r="H250" s="379"/>
      <c r="I250" s="379"/>
      <c r="J250" s="379"/>
      <c r="K250" s="379" t="n">
        <v>7156</v>
      </c>
      <c r="L250" s="379" t="n">
        <v>9717</v>
      </c>
      <c r="M250" s="379" t="n">
        <v>8343</v>
      </c>
      <c r="N250" s="379" t="n">
        <v>8489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4</v>
      </c>
      <c r="G251" s="379"/>
      <c r="H251" s="379"/>
      <c r="I251" s="379"/>
      <c r="J251" s="379"/>
      <c r="K251" s="379" t="n">
        <v>614</v>
      </c>
      <c r="L251" s="379" t="n">
        <v>990</v>
      </c>
      <c r="M251" s="379" t="n">
        <v>761</v>
      </c>
      <c r="N251" s="379" t="n">
        <v>819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5</v>
      </c>
      <c r="G252" s="379"/>
      <c r="H252" s="379"/>
      <c r="I252" s="379"/>
      <c r="J252" s="379"/>
      <c r="K252" s="379" t="n">
        <v>375</v>
      </c>
      <c r="L252" s="379" t="n">
        <v>606</v>
      </c>
      <c r="M252" s="379" t="n">
        <v>333</v>
      </c>
      <c r="N252" s="379" t="n">
        <v>392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6</v>
      </c>
      <c r="F253" s="334"/>
      <c r="G253" s="379"/>
      <c r="H253" s="379"/>
      <c r="I253" s="379"/>
      <c r="J253" s="379"/>
      <c r="K253" s="379" t="n">
        <v>0</v>
      </c>
      <c r="L253" s="379" t="n">
        <v>7</v>
      </c>
      <c r="M253" s="379" t="n">
        <v>1</v>
      </c>
      <c r="N253" s="379" t="n">
        <v>30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7</v>
      </c>
      <c r="D255" s="333"/>
      <c r="E255" s="333"/>
      <c r="F255" s="350"/>
      <c r="G255" s="379"/>
      <c r="H255" s="379"/>
      <c r="I255" s="379"/>
      <c r="J255" s="379"/>
      <c r="K255" s="379" t="n">
        <v>278515</v>
      </c>
      <c r="L255" s="379" t="n">
        <v>329914</v>
      </c>
      <c r="M255" s="379" t="n">
        <v>307371</v>
      </c>
      <c r="N255" s="379" t="n">
        <v>337960</v>
      </c>
    </row>
    <row r="256" customFormat="false" ht="14.85" hidden="false" customHeight="true" outlineLevel="0" collapsed="false">
      <c r="A256" s="326"/>
      <c r="B256" s="333"/>
      <c r="C256" s="348" t="s">
        <v>428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9</v>
      </c>
      <c r="E258" s="333"/>
      <c r="F258" s="334"/>
      <c r="G258" s="379"/>
      <c r="H258" s="379"/>
      <c r="I258" s="379"/>
      <c r="J258" s="379"/>
      <c r="K258" s="379" t="n">
        <v>238174</v>
      </c>
      <c r="L258" s="379" t="n">
        <v>272256</v>
      </c>
      <c r="M258" s="379" t="n">
        <v>265060</v>
      </c>
      <c r="N258" s="379" t="n">
        <v>269632</v>
      </c>
    </row>
    <row r="259" customFormat="false" ht="14.85" hidden="false" customHeight="true" outlineLevel="0" collapsed="false">
      <c r="A259" s="326"/>
      <c r="B259" s="333"/>
      <c r="C259" s="333"/>
      <c r="D259" s="332" t="s">
        <v>430</v>
      </c>
      <c r="E259" s="333"/>
      <c r="F259" s="334"/>
      <c r="G259" s="379"/>
      <c r="H259" s="379"/>
      <c r="I259" s="379"/>
      <c r="J259" s="379"/>
      <c r="K259" s="379" t="n">
        <v>4688</v>
      </c>
      <c r="L259" s="379" t="n">
        <v>11337</v>
      </c>
      <c r="M259" s="379" t="n">
        <v>8619</v>
      </c>
      <c r="N259" s="379" t="n">
        <v>14490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1</v>
      </c>
      <c r="F260" s="334"/>
      <c r="G260" s="379"/>
      <c r="H260" s="379"/>
      <c r="I260" s="379"/>
      <c r="J260" s="379"/>
      <c r="K260" s="379" t="n">
        <v>312</v>
      </c>
      <c r="L260" s="379" t="n">
        <v>1578</v>
      </c>
      <c r="M260" s="379" t="n">
        <v>1060</v>
      </c>
      <c r="N260" s="379" t="n">
        <v>1408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2</v>
      </c>
      <c r="F261" s="334"/>
      <c r="G261" s="379"/>
      <c r="H261" s="379"/>
      <c r="I261" s="379"/>
      <c r="J261" s="379"/>
      <c r="K261" s="379" t="n">
        <v>4375</v>
      </c>
      <c r="L261" s="379" t="n">
        <v>9759</v>
      </c>
      <c r="M261" s="379" t="n">
        <v>7559</v>
      </c>
      <c r="N261" s="379" t="n">
        <v>13082</v>
      </c>
    </row>
    <row r="262" customFormat="false" ht="14.85" hidden="false" customHeight="true" outlineLevel="0" collapsed="false">
      <c r="A262" s="326"/>
      <c r="B262" s="333"/>
      <c r="C262" s="333"/>
      <c r="D262" s="332" t="s">
        <v>433</v>
      </c>
      <c r="E262" s="333"/>
      <c r="F262" s="334"/>
      <c r="G262" s="379"/>
      <c r="H262" s="379"/>
      <c r="I262" s="379"/>
      <c r="J262" s="379"/>
      <c r="K262" s="379" t="n">
        <v>0</v>
      </c>
      <c r="L262" s="379" t="n">
        <v>271</v>
      </c>
      <c r="M262" s="379" t="n">
        <v>0</v>
      </c>
      <c r="N262" s="379" t="n">
        <v>23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4</v>
      </c>
      <c r="E264" s="333"/>
      <c r="F264" s="334"/>
      <c r="G264" s="379"/>
      <c r="H264" s="379"/>
      <c r="I264" s="379"/>
      <c r="J264" s="379"/>
      <c r="K264" s="379" t="n">
        <v>13941</v>
      </c>
      <c r="L264" s="379" t="n">
        <v>24677</v>
      </c>
      <c r="M264" s="379" t="n">
        <v>10402</v>
      </c>
      <c r="N264" s="379" t="n">
        <v>22987</v>
      </c>
    </row>
    <row r="265" customFormat="false" ht="14.85" hidden="false" customHeight="true" outlineLevel="0" collapsed="false">
      <c r="A265" s="326"/>
      <c r="B265" s="333"/>
      <c r="C265" s="333"/>
      <c r="D265" s="332" t="s">
        <v>435</v>
      </c>
      <c r="E265" s="333"/>
      <c r="F265" s="334"/>
      <c r="G265" s="379"/>
      <c r="H265" s="379"/>
      <c r="I265" s="379"/>
      <c r="J265" s="379"/>
      <c r="K265" s="379" t="n">
        <v>2841</v>
      </c>
      <c r="L265" s="379" t="n">
        <v>2508</v>
      </c>
      <c r="M265" s="379" t="n">
        <v>5249</v>
      </c>
      <c r="N265" s="379" t="n">
        <v>8074</v>
      </c>
    </row>
    <row r="266" customFormat="false" ht="14.85" hidden="false" customHeight="true" outlineLevel="0" collapsed="false">
      <c r="A266" s="326"/>
      <c r="B266" s="333"/>
      <c r="C266" s="333"/>
      <c r="D266" s="332" t="s">
        <v>436</v>
      </c>
      <c r="E266" s="333"/>
      <c r="F266" s="334"/>
      <c r="G266" s="379"/>
      <c r="H266" s="379"/>
      <c r="I266" s="379"/>
      <c r="J266" s="379"/>
      <c r="K266" s="379" t="n">
        <v>3041</v>
      </c>
      <c r="L266" s="379" t="n">
        <v>2438</v>
      </c>
      <c r="M266" s="379" t="n">
        <v>3704</v>
      </c>
      <c r="N266" s="379" t="n">
        <v>4132</v>
      </c>
    </row>
    <row r="267" customFormat="false" ht="14.85" hidden="false" customHeight="true" outlineLevel="0" collapsed="false">
      <c r="A267" s="326"/>
      <c r="B267" s="333"/>
      <c r="C267" s="333"/>
      <c r="D267" s="332" t="s">
        <v>437</v>
      </c>
      <c r="E267" s="333"/>
      <c r="F267" s="334"/>
      <c r="G267" s="379"/>
      <c r="H267" s="379"/>
      <c r="I267" s="379"/>
      <c r="J267" s="379"/>
      <c r="K267" s="379" t="n">
        <v>13782</v>
      </c>
      <c r="L267" s="379" t="n">
        <v>14607</v>
      </c>
      <c r="M267" s="379" t="n">
        <v>12498</v>
      </c>
      <c r="N267" s="379" t="n">
        <v>16102</v>
      </c>
    </row>
    <row r="268" customFormat="false" ht="14.85" hidden="false" customHeight="true" outlineLevel="0" collapsed="false">
      <c r="A268" s="326"/>
      <c r="B268" s="333"/>
      <c r="C268" s="333"/>
      <c r="D268" s="332" t="s">
        <v>438</v>
      </c>
      <c r="E268" s="333"/>
      <c r="F268" s="334"/>
      <c r="G268" s="379"/>
      <c r="H268" s="379"/>
      <c r="I268" s="379"/>
      <c r="J268" s="379"/>
      <c r="K268" s="379" t="n">
        <v>0</v>
      </c>
      <c r="L268" s="379" t="n">
        <v>0</v>
      </c>
      <c r="M268" s="379" t="n">
        <v>0</v>
      </c>
      <c r="N268" s="379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9</v>
      </c>
      <c r="E269" s="333"/>
      <c r="F269" s="334"/>
      <c r="G269" s="379"/>
      <c r="H269" s="379"/>
      <c r="I269" s="379"/>
      <c r="J269" s="379"/>
      <c r="K269" s="379" t="n">
        <v>2049</v>
      </c>
      <c r="L269" s="379" t="n">
        <v>1819</v>
      </c>
      <c r="M269" s="379" t="n">
        <v>1838</v>
      </c>
      <c r="N269" s="379" t="n">
        <v>2313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40</v>
      </c>
      <c r="D271" s="333"/>
      <c r="E271" s="333"/>
      <c r="F271" s="350"/>
      <c r="G271" s="379"/>
      <c r="H271" s="379"/>
      <c r="I271" s="379"/>
      <c r="J271" s="379"/>
      <c r="K271" s="379" t="n">
        <v>33377</v>
      </c>
      <c r="L271" s="379" t="n">
        <v>28846</v>
      </c>
      <c r="M271" s="379" t="n">
        <v>49363</v>
      </c>
      <c r="N271" s="379" t="n">
        <v>35257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41</v>
      </c>
      <c r="C273" s="342"/>
      <c r="D273" s="342"/>
      <c r="E273" s="342"/>
      <c r="F273" s="343"/>
      <c r="G273" s="388" t="n">
        <v>0</v>
      </c>
      <c r="H273" s="388" t="n">
        <v>4891</v>
      </c>
      <c r="I273" s="388" t="n">
        <v>0</v>
      </c>
      <c r="J273" s="388" t="n">
        <v>3833</v>
      </c>
      <c r="K273" s="388" t="n">
        <v>0</v>
      </c>
      <c r="L273" s="388" t="n">
        <v>1993</v>
      </c>
      <c r="M273" s="388" t="n">
        <v>0</v>
      </c>
      <c r="N273" s="388" t="n">
        <v>2589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91</v>
      </c>
      <c r="B275" s="390"/>
      <c r="C275" s="332" t="s">
        <v>442</v>
      </c>
      <c r="D275" s="333"/>
      <c r="E275" s="333"/>
      <c r="F275" s="334"/>
      <c r="G275" s="379"/>
      <c r="H275" s="379"/>
      <c r="I275" s="379"/>
      <c r="J275" s="379"/>
      <c r="K275" s="379" t="n">
        <v>252295</v>
      </c>
      <c r="L275" s="379" t="n">
        <v>287543</v>
      </c>
      <c r="M275" s="379" t="n">
        <v>275788</v>
      </c>
      <c r="N275" s="379" t="n">
        <v>282607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91</v>
      </c>
      <c r="B277" s="390"/>
      <c r="C277" s="332" t="s">
        <v>443</v>
      </c>
      <c r="D277" s="333"/>
      <c r="E277" s="333"/>
      <c r="F277" s="334"/>
      <c r="G277" s="379"/>
      <c r="H277" s="379"/>
      <c r="I277" s="379"/>
      <c r="J277" s="379"/>
      <c r="K277" s="365" t="n">
        <v>32193</v>
      </c>
      <c r="L277" s="365" t="n">
        <v>60542</v>
      </c>
      <c r="M277" s="365" t="n">
        <v>39503</v>
      </c>
      <c r="N277" s="365" t="n">
        <v>28319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91</v>
      </c>
      <c r="B279" s="390"/>
      <c r="C279" s="332" t="s">
        <v>444</v>
      </c>
      <c r="D279" s="333"/>
      <c r="E279" s="333"/>
      <c r="F279" s="334"/>
      <c r="G279" s="380"/>
      <c r="H279" s="380"/>
      <c r="I279" s="380"/>
      <c r="J279" s="380"/>
      <c r="K279" s="380" t="n">
        <v>47805</v>
      </c>
      <c r="L279" s="380" t="n">
        <v>60195</v>
      </c>
      <c r="M279" s="380" t="n">
        <v>59247</v>
      </c>
      <c r="N279" s="380" t="n">
        <v>25783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91</v>
      </c>
      <c r="B281" s="390"/>
      <c r="C281" s="332" t="s">
        <v>445</v>
      </c>
      <c r="D281" s="333"/>
      <c r="E281" s="333"/>
      <c r="F281" s="334"/>
      <c r="G281" s="391"/>
      <c r="H281" s="391"/>
      <c r="I281" s="391"/>
      <c r="J281" s="391"/>
      <c r="K281" s="391" t="n">
        <v>87.2</v>
      </c>
      <c r="L281" s="391" t="n">
        <v>78.9</v>
      </c>
      <c r="M281" s="391" t="n">
        <v>85.7</v>
      </c>
      <c r="N281" s="391" t="n">
        <v>90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91</v>
      </c>
      <c r="B283" s="390"/>
      <c r="C283" s="332" t="s">
        <v>446</v>
      </c>
      <c r="D283" s="333"/>
      <c r="E283" s="333"/>
      <c r="F283" s="334"/>
      <c r="G283" s="392"/>
      <c r="H283" s="392"/>
      <c r="I283" s="392"/>
      <c r="J283" s="392"/>
      <c r="K283" s="392" t="n">
        <v>18.9</v>
      </c>
      <c r="L283" s="392" t="n">
        <v>20.9</v>
      </c>
      <c r="M283" s="392" t="n">
        <v>21.5</v>
      </c>
      <c r="N283" s="392" t="n">
        <v>9.1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91</v>
      </c>
      <c r="B285" s="390"/>
      <c r="C285" s="332" t="s">
        <v>447</v>
      </c>
      <c r="D285" s="333"/>
      <c r="E285" s="333"/>
      <c r="F285" s="334"/>
      <c r="G285" s="391" t="n">
        <v>27.4</v>
      </c>
      <c r="H285" s="391" t="n">
        <v>28.1</v>
      </c>
      <c r="I285" s="391" t="n">
        <v>27.6</v>
      </c>
      <c r="J285" s="391" t="n">
        <v>26.9</v>
      </c>
      <c r="K285" s="391" t="n">
        <v>27.7</v>
      </c>
      <c r="L285" s="391" t="n">
        <v>26.3</v>
      </c>
      <c r="M285" s="391" t="n">
        <v>26.7</v>
      </c>
      <c r="N285" s="391" t="n">
        <v>24.8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300"/>
      <c r="C287" s="11"/>
      <c r="D287" s="397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96"/>
    </row>
    <row r="288" customFormat="false" ht="14.85" hidden="false" customHeight="true" outlineLevel="0" collapsed="false">
      <c r="A288" s="14"/>
      <c r="B288" s="300"/>
      <c r="C288" s="11"/>
      <c r="D288" s="107" t="s">
        <v>450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300"/>
      <c r="C289" s="11"/>
      <c r="D289" s="303" t="s">
        <v>451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300"/>
      <c r="C290" s="11"/>
      <c r="D290" s="300" t="s">
        <v>452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300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300"/>
      <c r="C292" s="11"/>
      <c r="D292" s="402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300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300"/>
      <c r="C294" s="11"/>
      <c r="D294" s="397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300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300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300"/>
      <c r="C297" s="11"/>
      <c r="D297" s="397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300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300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300"/>
      <c r="C300" s="11"/>
      <c r="D300" s="397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300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7" activeCellId="0" sqref="C37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04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2</v>
      </c>
      <c r="H1" s="406"/>
      <c r="I1" s="406"/>
      <c r="J1" s="406"/>
      <c r="K1" s="406"/>
      <c r="L1" s="406"/>
      <c r="M1" s="408" t="n">
        <v>30</v>
      </c>
      <c r="N1" s="408"/>
      <c r="O1" s="409" t="n">
        <v>1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3</v>
      </c>
    </row>
    <row r="4" customFormat="false" ht="15" hidden="false" customHeight="true" outlineLevel="0" collapsed="false">
      <c r="A4" s="411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3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6" t="s">
        <v>472</v>
      </c>
      <c r="P5" s="413" t="s">
        <v>465</v>
      </c>
      <c r="Q5" s="413" t="s">
        <v>84</v>
      </c>
      <c r="R5" s="413" t="s">
        <v>473</v>
      </c>
      <c r="S5" s="414" t="s">
        <v>58</v>
      </c>
      <c r="T5" s="416" t="s">
        <v>472</v>
      </c>
      <c r="U5" s="413" t="s">
        <v>474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49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5</v>
      </c>
      <c r="B7" s="420" t="n">
        <v>3.24</v>
      </c>
      <c r="C7" s="421" t="n">
        <v>226523</v>
      </c>
      <c r="D7" s="421" t="n">
        <v>52391</v>
      </c>
      <c r="E7" s="421" t="n">
        <v>21712</v>
      </c>
      <c r="F7" s="421" t="n">
        <v>18694</v>
      </c>
      <c r="G7" s="421" t="n">
        <v>7144</v>
      </c>
      <c r="H7" s="421" t="n">
        <v>5865</v>
      </c>
      <c r="I7" s="421" t="n">
        <v>8571</v>
      </c>
      <c r="J7" s="421" t="n">
        <v>31561</v>
      </c>
      <c r="K7" s="421" t="n">
        <v>8238</v>
      </c>
      <c r="L7" s="421" t="n">
        <v>18280</v>
      </c>
      <c r="M7" s="421" t="n">
        <v>54069</v>
      </c>
      <c r="N7" s="421" t="n">
        <v>16359</v>
      </c>
      <c r="O7" s="422" t="n">
        <v>23.1</v>
      </c>
      <c r="P7" s="420" t="n">
        <v>3.6</v>
      </c>
      <c r="Q7" s="421" t="n">
        <v>382368</v>
      </c>
      <c r="R7" s="421" t="n">
        <v>329975</v>
      </c>
      <c r="S7" s="421" t="n">
        <v>251456</v>
      </c>
      <c r="T7" s="423" t="n">
        <v>21.7</v>
      </c>
      <c r="U7" s="423" t="n">
        <v>76.2</v>
      </c>
    </row>
    <row r="8" customFormat="false" ht="14.1" hidden="false" customHeight="true" outlineLevel="0" collapsed="false">
      <c r="A8" s="419" t="s">
        <v>476</v>
      </c>
      <c r="B8" s="420" t="n">
        <v>3.27</v>
      </c>
      <c r="C8" s="421" t="n">
        <v>214108</v>
      </c>
      <c r="D8" s="421" t="n">
        <v>52285</v>
      </c>
      <c r="E8" s="421" t="n">
        <v>19015</v>
      </c>
      <c r="F8" s="421" t="n">
        <v>19834</v>
      </c>
      <c r="G8" s="421" t="n">
        <v>6610</v>
      </c>
      <c r="H8" s="421" t="n">
        <v>6232</v>
      </c>
      <c r="I8" s="421" t="n">
        <v>9496</v>
      </c>
      <c r="J8" s="421" t="n">
        <v>29085</v>
      </c>
      <c r="K8" s="421" t="n">
        <v>6673</v>
      </c>
      <c r="L8" s="421" t="n">
        <v>17445</v>
      </c>
      <c r="M8" s="421" t="n">
        <v>47433</v>
      </c>
      <c r="N8" s="421" t="n">
        <v>13326</v>
      </c>
      <c r="O8" s="422" t="n">
        <v>24.4</v>
      </c>
      <c r="P8" s="424" t="n">
        <v>3.61</v>
      </c>
      <c r="Q8" s="421" t="n">
        <v>390908</v>
      </c>
      <c r="R8" s="421" t="n">
        <v>338619</v>
      </c>
      <c r="S8" s="421" t="n">
        <v>237253</v>
      </c>
      <c r="T8" s="425" t="n">
        <v>22.7</v>
      </c>
      <c r="U8" s="425" t="n">
        <v>70.1</v>
      </c>
    </row>
    <row r="9" customFormat="false" ht="14.1" hidden="false" customHeight="true" outlineLevel="0" collapsed="false">
      <c r="A9" s="419" t="s">
        <v>477</v>
      </c>
      <c r="B9" s="420" t="n">
        <v>3.27</v>
      </c>
      <c r="C9" s="421" t="n">
        <v>223185</v>
      </c>
      <c r="D9" s="421" t="n">
        <v>55679</v>
      </c>
      <c r="E9" s="421" t="n">
        <v>18771</v>
      </c>
      <c r="F9" s="421" t="n">
        <v>19341</v>
      </c>
      <c r="G9" s="421" t="n">
        <v>7927</v>
      </c>
      <c r="H9" s="421" t="n">
        <v>6455</v>
      </c>
      <c r="I9" s="421" t="n">
        <v>9863</v>
      </c>
      <c r="J9" s="421" t="n">
        <v>29053</v>
      </c>
      <c r="K9" s="421" t="n">
        <v>8129</v>
      </c>
      <c r="L9" s="421" t="n">
        <v>17756</v>
      </c>
      <c r="M9" s="421" t="n">
        <v>50210</v>
      </c>
      <c r="N9" s="421" t="n">
        <v>15342</v>
      </c>
      <c r="O9" s="422" t="n">
        <v>24.9</v>
      </c>
      <c r="P9" s="424" t="n">
        <v>3.65</v>
      </c>
      <c r="Q9" s="421" t="n">
        <v>421458</v>
      </c>
      <c r="R9" s="421" t="n">
        <v>357375</v>
      </c>
      <c r="S9" s="421" t="n">
        <v>247371</v>
      </c>
      <c r="T9" s="425" t="n">
        <v>22.7</v>
      </c>
      <c r="U9" s="425" t="n">
        <v>69.2</v>
      </c>
    </row>
    <row r="10" customFormat="false" ht="14.1" hidden="false" customHeight="true" outlineLevel="0" collapsed="false">
      <c r="A10" s="419" t="s">
        <v>478</v>
      </c>
      <c r="B10" s="426" t="n">
        <v>3.22</v>
      </c>
      <c r="C10" s="365" t="n">
        <v>220972</v>
      </c>
      <c r="D10" s="365" t="n">
        <v>55760</v>
      </c>
      <c r="E10" s="365" t="n">
        <v>22957</v>
      </c>
      <c r="F10" s="365" t="n">
        <v>19431</v>
      </c>
      <c r="G10" s="365" t="n">
        <v>7470</v>
      </c>
      <c r="H10" s="365" t="n">
        <v>6124</v>
      </c>
      <c r="I10" s="365" t="n">
        <v>9821</v>
      </c>
      <c r="J10" s="365" t="n">
        <v>31614</v>
      </c>
      <c r="K10" s="365" t="n">
        <v>8625</v>
      </c>
      <c r="L10" s="365" t="n">
        <v>17957</v>
      </c>
      <c r="M10" s="365" t="n">
        <v>41214</v>
      </c>
      <c r="N10" s="365" t="n">
        <v>14999</v>
      </c>
      <c r="O10" s="185" t="n">
        <v>25.2</v>
      </c>
      <c r="P10" s="427" t="n">
        <v>3.57</v>
      </c>
      <c r="Q10" s="365" t="n">
        <v>387089</v>
      </c>
      <c r="R10" s="365" t="n">
        <v>331176</v>
      </c>
      <c r="S10" s="365" t="n">
        <v>253998</v>
      </c>
      <c r="T10" s="423" t="n">
        <v>23.3</v>
      </c>
      <c r="U10" s="423" t="n">
        <v>76.7</v>
      </c>
    </row>
    <row r="11" customFormat="false" ht="14.1" hidden="false" customHeight="true" outlineLevel="0" collapsed="false">
      <c r="A11" s="419" t="s">
        <v>479</v>
      </c>
      <c r="B11" s="426" t="n">
        <v>3.17</v>
      </c>
      <c r="C11" s="365" t="n">
        <v>212833</v>
      </c>
      <c r="D11" s="365" t="n">
        <v>53203</v>
      </c>
      <c r="E11" s="365" t="n">
        <v>17257</v>
      </c>
      <c r="F11" s="365" t="n">
        <v>20124</v>
      </c>
      <c r="G11" s="365" t="n">
        <v>7782</v>
      </c>
      <c r="H11" s="365" t="n">
        <v>6369</v>
      </c>
      <c r="I11" s="365" t="n">
        <v>9476</v>
      </c>
      <c r="J11" s="365" t="n">
        <v>33250</v>
      </c>
      <c r="K11" s="365" t="n">
        <v>7688</v>
      </c>
      <c r="L11" s="365" t="n">
        <v>15879</v>
      </c>
      <c r="M11" s="365" t="n">
        <v>41804</v>
      </c>
      <c r="N11" s="365" t="n">
        <v>14405</v>
      </c>
      <c r="O11" s="185" t="n">
        <v>25</v>
      </c>
      <c r="P11" s="427" t="n">
        <v>3.53</v>
      </c>
      <c r="Q11" s="365" t="n">
        <v>376282</v>
      </c>
      <c r="R11" s="365" t="n">
        <v>325508</v>
      </c>
      <c r="S11" s="365" t="n">
        <v>239923</v>
      </c>
      <c r="T11" s="423" t="n">
        <v>23</v>
      </c>
      <c r="U11" s="423" t="n">
        <v>73.7</v>
      </c>
    </row>
    <row r="12" customFormat="false" ht="14.1" hidden="false" customHeight="true" outlineLevel="0" collapsed="false">
      <c r="A12" s="419" t="s">
        <v>480</v>
      </c>
      <c r="B12" s="426" t="n">
        <v>3.16</v>
      </c>
      <c r="C12" s="365" t="n">
        <v>215411</v>
      </c>
      <c r="D12" s="365" t="n">
        <v>56531</v>
      </c>
      <c r="E12" s="365" t="n">
        <v>19123</v>
      </c>
      <c r="F12" s="365" t="n">
        <v>19096</v>
      </c>
      <c r="G12" s="365" t="n">
        <v>7823</v>
      </c>
      <c r="H12" s="365" t="n">
        <v>6304</v>
      </c>
      <c r="I12" s="365" t="n">
        <v>9085</v>
      </c>
      <c r="J12" s="365" t="n">
        <v>31726</v>
      </c>
      <c r="K12" s="365" t="n">
        <v>6609</v>
      </c>
      <c r="L12" s="365" t="n">
        <v>16573</v>
      </c>
      <c r="M12" s="365" t="n">
        <v>42541</v>
      </c>
      <c r="N12" s="365" t="n">
        <v>14028</v>
      </c>
      <c r="O12" s="185" t="n">
        <v>26.2</v>
      </c>
      <c r="P12" s="427" t="n">
        <v>3.46</v>
      </c>
      <c r="Q12" s="365" t="n">
        <v>371925</v>
      </c>
      <c r="R12" s="365" t="n">
        <v>320517</v>
      </c>
      <c r="S12" s="365" t="n">
        <v>239219</v>
      </c>
      <c r="T12" s="423" t="n">
        <v>24.8</v>
      </c>
      <c r="U12" s="423" t="n">
        <v>74.6</v>
      </c>
    </row>
    <row r="13" customFormat="false" ht="14.1" hidden="false" customHeight="true" outlineLevel="0" collapsed="false">
      <c r="A13" s="428" t="s">
        <v>481</v>
      </c>
      <c r="B13" s="420" t="n">
        <v>3.16</v>
      </c>
      <c r="C13" s="421" t="n">
        <v>210651</v>
      </c>
      <c r="D13" s="421" t="n">
        <v>57801</v>
      </c>
      <c r="E13" s="421" t="n">
        <v>20144</v>
      </c>
      <c r="F13" s="421" t="n">
        <v>18931</v>
      </c>
      <c r="G13" s="421" t="n">
        <v>8435</v>
      </c>
      <c r="H13" s="421" t="n">
        <v>5910</v>
      </c>
      <c r="I13" s="421" t="n">
        <v>9304</v>
      </c>
      <c r="J13" s="421" t="n">
        <v>30522</v>
      </c>
      <c r="K13" s="421" t="n">
        <v>6983</v>
      </c>
      <c r="L13" s="421" t="n">
        <v>13901</v>
      </c>
      <c r="M13" s="421" t="n">
        <v>38720</v>
      </c>
      <c r="N13" s="421" t="n">
        <v>14317</v>
      </c>
      <c r="O13" s="422" t="n">
        <v>27.4</v>
      </c>
      <c r="P13" s="424" t="n">
        <v>3.58</v>
      </c>
      <c r="Q13" s="421" t="n">
        <v>354250</v>
      </c>
      <c r="R13" s="421" t="n">
        <v>312292</v>
      </c>
      <c r="S13" s="421" t="n">
        <v>225308</v>
      </c>
      <c r="T13" s="425" t="n">
        <v>26</v>
      </c>
      <c r="U13" s="425" t="n">
        <v>72.1</v>
      </c>
    </row>
    <row r="14" customFormat="false" ht="14.1" hidden="false" customHeight="true" outlineLevel="0" collapsed="false">
      <c r="A14" s="429" t="s">
        <v>482</v>
      </c>
      <c r="B14" s="430" t="n">
        <v>3.13</v>
      </c>
      <c r="C14" s="431" t="n">
        <v>206507</v>
      </c>
      <c r="D14" s="431" t="n">
        <v>57816</v>
      </c>
      <c r="E14" s="431" t="n">
        <v>18808</v>
      </c>
      <c r="F14" s="431" t="n">
        <v>19035</v>
      </c>
      <c r="G14" s="431" t="n">
        <v>7913</v>
      </c>
      <c r="H14" s="431" t="n">
        <v>5989</v>
      </c>
      <c r="I14" s="431" t="n">
        <v>8485</v>
      </c>
      <c r="J14" s="431" t="n">
        <v>27907</v>
      </c>
      <c r="K14" s="431" t="n">
        <v>6008</v>
      </c>
      <c r="L14" s="431" t="n">
        <v>14565</v>
      </c>
      <c r="M14" s="431" t="n">
        <v>39981</v>
      </c>
      <c r="N14" s="431" t="n">
        <v>15145</v>
      </c>
      <c r="O14" s="432" t="n">
        <v>28</v>
      </c>
      <c r="P14" s="433" t="n">
        <v>3.56</v>
      </c>
      <c r="Q14" s="431" t="n">
        <v>355605</v>
      </c>
      <c r="R14" s="431" t="n">
        <v>315368</v>
      </c>
      <c r="S14" s="431" t="n">
        <v>229948</v>
      </c>
      <c r="T14" s="434" t="n">
        <v>25.5</v>
      </c>
      <c r="U14" s="434" t="n">
        <v>72.9</v>
      </c>
    </row>
    <row r="15" customFormat="false" ht="14.1" hidden="false" customHeight="true" outlineLevel="0" collapsed="false">
      <c r="A15" s="435" t="s">
        <v>483</v>
      </c>
      <c r="B15" s="436" t="n">
        <v>3.17</v>
      </c>
      <c r="C15" s="437" t="n">
        <v>202717</v>
      </c>
      <c r="D15" s="437" t="n">
        <v>60207</v>
      </c>
      <c r="E15" s="437" t="n">
        <v>16538</v>
      </c>
      <c r="F15" s="437" t="n">
        <v>17541</v>
      </c>
      <c r="G15" s="437" t="n">
        <v>7236</v>
      </c>
      <c r="H15" s="437" t="n">
        <v>6080</v>
      </c>
      <c r="I15" s="437" t="n">
        <v>7181</v>
      </c>
      <c r="J15" s="437" t="n">
        <v>23777</v>
      </c>
      <c r="K15" s="437" t="n">
        <v>6420</v>
      </c>
      <c r="L15" s="437" t="n">
        <v>13510</v>
      </c>
      <c r="M15" s="437" t="n">
        <v>44227</v>
      </c>
      <c r="N15" s="437" t="n">
        <v>13522</v>
      </c>
      <c r="O15" s="438" t="n">
        <v>29.7</v>
      </c>
      <c r="P15" s="436" t="n">
        <v>3.37</v>
      </c>
      <c r="Q15" s="437" t="n">
        <v>305303</v>
      </c>
      <c r="R15" s="437" t="n">
        <v>267834</v>
      </c>
      <c r="S15" s="437" t="n">
        <v>227690</v>
      </c>
      <c r="T15" s="439" t="n">
        <v>27.1</v>
      </c>
      <c r="U15" s="439" t="n">
        <v>85</v>
      </c>
    </row>
    <row r="16" customFormat="false" ht="14.1" hidden="false" customHeight="true" outlineLevel="0" collapsed="false">
      <c r="A16" s="419" t="s">
        <v>484</v>
      </c>
      <c r="B16" s="426" t="n">
        <v>3.17</v>
      </c>
      <c r="C16" s="365" t="n">
        <v>199304</v>
      </c>
      <c r="D16" s="365" t="n">
        <v>56039</v>
      </c>
      <c r="E16" s="365" t="n">
        <v>21797</v>
      </c>
      <c r="F16" s="365" t="n">
        <v>19651</v>
      </c>
      <c r="G16" s="365" t="n">
        <v>6135</v>
      </c>
      <c r="H16" s="365" t="n">
        <v>5550</v>
      </c>
      <c r="I16" s="365" t="n">
        <v>9099</v>
      </c>
      <c r="J16" s="365" t="n">
        <v>27866</v>
      </c>
      <c r="K16" s="365" t="n">
        <v>4316</v>
      </c>
      <c r="L16" s="365" t="n">
        <v>11519</v>
      </c>
      <c r="M16" s="365" t="n">
        <v>37331</v>
      </c>
      <c r="N16" s="365" t="n">
        <v>13299</v>
      </c>
      <c r="O16" s="185" t="n">
        <v>28.1</v>
      </c>
      <c r="P16" s="426" t="n">
        <v>3.4</v>
      </c>
      <c r="Q16" s="365" t="n">
        <v>341459</v>
      </c>
      <c r="R16" s="365" t="n">
        <v>304396</v>
      </c>
      <c r="S16" s="365" t="n">
        <v>220245</v>
      </c>
      <c r="T16" s="423" t="n">
        <v>25.3</v>
      </c>
      <c r="U16" s="423" t="n">
        <v>72.4</v>
      </c>
    </row>
    <row r="17" customFormat="false" ht="14.1" hidden="false" customHeight="true" outlineLevel="0" collapsed="false">
      <c r="A17" s="419" t="s">
        <v>485</v>
      </c>
      <c r="B17" s="426" t="n">
        <v>3.18</v>
      </c>
      <c r="C17" s="365" t="n">
        <v>228739</v>
      </c>
      <c r="D17" s="365" t="n">
        <v>60458</v>
      </c>
      <c r="E17" s="365" t="n">
        <v>32084</v>
      </c>
      <c r="F17" s="365" t="n">
        <v>18412</v>
      </c>
      <c r="G17" s="365" t="n">
        <v>9453</v>
      </c>
      <c r="H17" s="365" t="n">
        <v>6700</v>
      </c>
      <c r="I17" s="365" t="n">
        <v>9843</v>
      </c>
      <c r="J17" s="365" t="n">
        <v>28429</v>
      </c>
      <c r="K17" s="365" t="n">
        <v>10194</v>
      </c>
      <c r="L17" s="365" t="n">
        <v>13212</v>
      </c>
      <c r="M17" s="365" t="n">
        <v>39955</v>
      </c>
      <c r="N17" s="365" t="n">
        <v>13550</v>
      </c>
      <c r="O17" s="185" t="n">
        <v>26.4</v>
      </c>
      <c r="P17" s="426" t="n">
        <v>3.55</v>
      </c>
      <c r="Q17" s="365" t="n">
        <v>292993</v>
      </c>
      <c r="R17" s="365" t="n">
        <v>258813</v>
      </c>
      <c r="S17" s="365" t="n">
        <v>249667</v>
      </c>
      <c r="T17" s="423" t="n">
        <v>24</v>
      </c>
      <c r="U17" s="423" t="n">
        <v>96.5</v>
      </c>
    </row>
    <row r="18" customFormat="false" ht="14.1" hidden="false" customHeight="true" outlineLevel="0" collapsed="false">
      <c r="A18" s="419" t="s">
        <v>486</v>
      </c>
      <c r="B18" s="426" t="n">
        <v>3.17</v>
      </c>
      <c r="C18" s="365" t="n">
        <v>218935</v>
      </c>
      <c r="D18" s="365" t="n">
        <v>58556</v>
      </c>
      <c r="E18" s="365" t="n">
        <v>21604</v>
      </c>
      <c r="F18" s="365" t="n">
        <v>19383</v>
      </c>
      <c r="G18" s="365" t="n">
        <v>7205</v>
      </c>
      <c r="H18" s="365" t="n">
        <v>7008</v>
      </c>
      <c r="I18" s="365" t="n">
        <v>10271</v>
      </c>
      <c r="J18" s="365" t="n">
        <v>29055</v>
      </c>
      <c r="K18" s="365" t="n">
        <v>8866</v>
      </c>
      <c r="L18" s="365" t="n">
        <v>13335</v>
      </c>
      <c r="M18" s="365" t="n">
        <v>43653</v>
      </c>
      <c r="N18" s="365" t="n">
        <v>16911</v>
      </c>
      <c r="O18" s="185" t="n">
        <v>26.7</v>
      </c>
      <c r="P18" s="426" t="n">
        <v>3.5</v>
      </c>
      <c r="Q18" s="365" t="n">
        <v>336610</v>
      </c>
      <c r="R18" s="365" t="n">
        <v>295549</v>
      </c>
      <c r="S18" s="365" t="n">
        <v>231717</v>
      </c>
      <c r="T18" s="423" t="n">
        <v>23.1</v>
      </c>
      <c r="U18" s="423" t="n">
        <v>78.4</v>
      </c>
    </row>
    <row r="19" customFormat="false" ht="14.1" hidden="false" customHeight="true" outlineLevel="0" collapsed="false">
      <c r="A19" s="419" t="s">
        <v>487</v>
      </c>
      <c r="B19" s="426" t="n">
        <v>3.18</v>
      </c>
      <c r="C19" s="365" t="n">
        <v>202715</v>
      </c>
      <c r="D19" s="365" t="n">
        <v>58798</v>
      </c>
      <c r="E19" s="365" t="n">
        <v>20565</v>
      </c>
      <c r="F19" s="365" t="n">
        <v>17315</v>
      </c>
      <c r="G19" s="365" t="n">
        <v>8975</v>
      </c>
      <c r="H19" s="365" t="n">
        <v>5974</v>
      </c>
      <c r="I19" s="365" t="n">
        <v>8664</v>
      </c>
      <c r="J19" s="365" t="n">
        <v>30487</v>
      </c>
      <c r="K19" s="365" t="n">
        <v>8619</v>
      </c>
      <c r="L19" s="365" t="n">
        <v>12884</v>
      </c>
      <c r="M19" s="365" t="n">
        <v>30433</v>
      </c>
      <c r="N19" s="365" t="n">
        <v>13329</v>
      </c>
      <c r="O19" s="185" t="n">
        <v>29</v>
      </c>
      <c r="P19" s="426" t="n">
        <v>3.6</v>
      </c>
      <c r="Q19" s="365" t="n">
        <v>285051</v>
      </c>
      <c r="R19" s="365" t="n">
        <v>222011</v>
      </c>
      <c r="S19" s="365" t="n">
        <v>227879</v>
      </c>
      <c r="T19" s="423" t="n">
        <v>25.9</v>
      </c>
      <c r="U19" s="423" t="n">
        <v>102.6</v>
      </c>
    </row>
    <row r="20" customFormat="false" ht="14.1" hidden="false" customHeight="true" outlineLevel="0" collapsed="false">
      <c r="A20" s="419" t="s">
        <v>488</v>
      </c>
      <c r="B20" s="426" t="n">
        <v>3.17</v>
      </c>
      <c r="C20" s="365" t="n">
        <v>209879</v>
      </c>
      <c r="D20" s="365" t="n">
        <v>55854</v>
      </c>
      <c r="E20" s="365" t="n">
        <v>20065</v>
      </c>
      <c r="F20" s="365" t="n">
        <v>19814</v>
      </c>
      <c r="G20" s="365" t="n">
        <v>12118</v>
      </c>
      <c r="H20" s="365" t="n">
        <v>5930</v>
      </c>
      <c r="I20" s="365" t="n">
        <v>10524</v>
      </c>
      <c r="J20" s="365" t="n">
        <v>36083</v>
      </c>
      <c r="K20" s="365" t="n">
        <v>6158</v>
      </c>
      <c r="L20" s="365" t="n">
        <v>12040</v>
      </c>
      <c r="M20" s="365" t="n">
        <v>31294</v>
      </c>
      <c r="N20" s="365" t="n">
        <v>14095</v>
      </c>
      <c r="O20" s="185" t="n">
        <v>26.6</v>
      </c>
      <c r="P20" s="426" t="n">
        <v>3.58</v>
      </c>
      <c r="Q20" s="365" t="n">
        <v>456405</v>
      </c>
      <c r="R20" s="365" t="n">
        <v>417510</v>
      </c>
      <c r="S20" s="365" t="n">
        <v>215591</v>
      </c>
      <c r="T20" s="423" t="n">
        <v>25.7</v>
      </c>
      <c r="U20" s="423" t="n">
        <v>51.6</v>
      </c>
    </row>
    <row r="21" customFormat="false" ht="14.1" hidden="false" customHeight="true" outlineLevel="0" collapsed="false">
      <c r="A21" s="419" t="s">
        <v>489</v>
      </c>
      <c r="B21" s="426" t="n">
        <v>3.17</v>
      </c>
      <c r="C21" s="365" t="n">
        <v>197661</v>
      </c>
      <c r="D21" s="365" t="n">
        <v>54564</v>
      </c>
      <c r="E21" s="365" t="n">
        <v>18713</v>
      </c>
      <c r="F21" s="365" t="n">
        <v>19363</v>
      </c>
      <c r="G21" s="365" t="n">
        <v>7878</v>
      </c>
      <c r="H21" s="365" t="n">
        <v>5652</v>
      </c>
      <c r="I21" s="365" t="n">
        <v>7763</v>
      </c>
      <c r="J21" s="365" t="n">
        <v>32561</v>
      </c>
      <c r="K21" s="365" t="n">
        <v>5332</v>
      </c>
      <c r="L21" s="365" t="n">
        <v>11786</v>
      </c>
      <c r="M21" s="365" t="n">
        <v>34049</v>
      </c>
      <c r="N21" s="365" t="n">
        <v>11539</v>
      </c>
      <c r="O21" s="185" t="n">
        <v>27.6</v>
      </c>
      <c r="P21" s="426" t="n">
        <v>3.66</v>
      </c>
      <c r="Q21" s="365" t="n">
        <v>332239</v>
      </c>
      <c r="R21" s="365" t="n">
        <v>300738</v>
      </c>
      <c r="S21" s="365" t="n">
        <v>200652</v>
      </c>
      <c r="T21" s="423" t="n">
        <v>28.1</v>
      </c>
      <c r="U21" s="423" t="n">
        <v>66.7</v>
      </c>
    </row>
    <row r="22" customFormat="false" ht="14.1" hidden="false" customHeight="true" outlineLevel="0" collapsed="false">
      <c r="A22" s="419" t="s">
        <v>490</v>
      </c>
      <c r="B22" s="426" t="n">
        <v>3.18</v>
      </c>
      <c r="C22" s="365" t="n">
        <v>217689</v>
      </c>
      <c r="D22" s="365" t="n">
        <v>57796</v>
      </c>
      <c r="E22" s="365" t="n">
        <v>17960</v>
      </c>
      <c r="F22" s="365" t="n">
        <v>21053</v>
      </c>
      <c r="G22" s="365" t="n">
        <v>7790</v>
      </c>
      <c r="H22" s="365" t="n">
        <v>4467</v>
      </c>
      <c r="I22" s="365" t="n">
        <v>10609</v>
      </c>
      <c r="J22" s="365" t="n">
        <v>26367</v>
      </c>
      <c r="K22" s="365" t="n">
        <v>5748</v>
      </c>
      <c r="L22" s="365" t="n">
        <v>14981</v>
      </c>
      <c r="M22" s="365" t="n">
        <v>50917</v>
      </c>
      <c r="N22" s="365" t="n">
        <v>13745</v>
      </c>
      <c r="O22" s="185" t="n">
        <v>26.5</v>
      </c>
      <c r="P22" s="426" t="n">
        <v>3.7</v>
      </c>
      <c r="Q22" s="365" t="n">
        <v>318253</v>
      </c>
      <c r="R22" s="365" t="n">
        <v>286745</v>
      </c>
      <c r="S22" s="365" t="n">
        <v>248217</v>
      </c>
      <c r="T22" s="423" t="n">
        <v>24.4</v>
      </c>
      <c r="U22" s="423" t="n">
        <v>86.6</v>
      </c>
    </row>
    <row r="23" customFormat="false" ht="14.1" hidden="false" customHeight="true" outlineLevel="0" collapsed="false">
      <c r="A23" s="419" t="s">
        <v>491</v>
      </c>
      <c r="B23" s="426" t="n">
        <v>3.15</v>
      </c>
      <c r="C23" s="365" t="n">
        <v>240411</v>
      </c>
      <c r="D23" s="365" t="n">
        <v>53768</v>
      </c>
      <c r="E23" s="365" t="n">
        <v>22349</v>
      </c>
      <c r="F23" s="365" t="n">
        <v>21085</v>
      </c>
      <c r="G23" s="365" t="n">
        <v>8207</v>
      </c>
      <c r="H23" s="365" t="n">
        <v>5584</v>
      </c>
      <c r="I23" s="365" t="n">
        <v>7433</v>
      </c>
      <c r="J23" s="365" t="n">
        <v>53190</v>
      </c>
      <c r="K23" s="365" t="n">
        <v>11683</v>
      </c>
      <c r="L23" s="365" t="n">
        <v>13927</v>
      </c>
      <c r="M23" s="365" t="n">
        <v>43185</v>
      </c>
      <c r="N23" s="365" t="n">
        <v>20558</v>
      </c>
      <c r="O23" s="185" t="n">
        <v>22.4</v>
      </c>
      <c r="P23" s="426" t="n">
        <v>3.71</v>
      </c>
      <c r="Q23" s="365" t="n">
        <v>290955</v>
      </c>
      <c r="R23" s="365" t="n">
        <v>260500</v>
      </c>
      <c r="S23" s="365" t="n">
        <v>230216</v>
      </c>
      <c r="T23" s="423" t="n">
        <v>24.2</v>
      </c>
      <c r="U23" s="423" t="n">
        <v>88.4</v>
      </c>
    </row>
    <row r="24" customFormat="false" ht="14.1" hidden="false" customHeight="true" outlineLevel="0" collapsed="false">
      <c r="A24" s="419" t="s">
        <v>492</v>
      </c>
      <c r="B24" s="426" t="n">
        <v>3.16</v>
      </c>
      <c r="C24" s="365" t="n">
        <v>190627</v>
      </c>
      <c r="D24" s="365" t="n">
        <v>56381</v>
      </c>
      <c r="E24" s="365" t="n">
        <v>14331</v>
      </c>
      <c r="F24" s="365" t="n">
        <v>19720</v>
      </c>
      <c r="G24" s="365" t="n">
        <v>7612</v>
      </c>
      <c r="H24" s="365" t="n">
        <v>4830</v>
      </c>
      <c r="I24" s="365" t="n">
        <v>9606</v>
      </c>
      <c r="J24" s="365" t="n">
        <v>25165</v>
      </c>
      <c r="K24" s="365" t="n">
        <v>5459</v>
      </c>
      <c r="L24" s="365" t="n">
        <v>15444</v>
      </c>
      <c r="M24" s="365" t="n">
        <v>32078</v>
      </c>
      <c r="N24" s="365" t="n">
        <v>13115</v>
      </c>
      <c r="O24" s="185" t="n">
        <v>29.6</v>
      </c>
      <c r="P24" s="426" t="n">
        <v>3.69</v>
      </c>
      <c r="Q24" s="365" t="n">
        <v>347549</v>
      </c>
      <c r="R24" s="365" t="n">
        <v>319748</v>
      </c>
      <c r="S24" s="365" t="n">
        <v>199092</v>
      </c>
      <c r="T24" s="423" t="n">
        <v>29.8</v>
      </c>
      <c r="U24" s="423" t="n">
        <v>62.3</v>
      </c>
    </row>
    <row r="25" customFormat="false" ht="14.1" hidden="false" customHeight="true" outlineLevel="0" collapsed="false">
      <c r="A25" s="419" t="s">
        <v>493</v>
      </c>
      <c r="B25" s="426" t="n">
        <v>3.13</v>
      </c>
      <c r="C25" s="365" t="n">
        <v>192150</v>
      </c>
      <c r="D25" s="365" t="n">
        <v>55297</v>
      </c>
      <c r="E25" s="365" t="n">
        <v>18921</v>
      </c>
      <c r="F25" s="365" t="n">
        <v>17140</v>
      </c>
      <c r="G25" s="365" t="n">
        <v>10396</v>
      </c>
      <c r="H25" s="365" t="n">
        <v>6122</v>
      </c>
      <c r="I25" s="365" t="n">
        <v>9217</v>
      </c>
      <c r="J25" s="365" t="n">
        <v>24975</v>
      </c>
      <c r="K25" s="365" t="n">
        <v>5193</v>
      </c>
      <c r="L25" s="365" t="n">
        <v>13790</v>
      </c>
      <c r="M25" s="365" t="n">
        <v>31099</v>
      </c>
      <c r="N25" s="365" t="n">
        <v>11641</v>
      </c>
      <c r="O25" s="185" t="n">
        <v>28.8</v>
      </c>
      <c r="P25" s="426" t="n">
        <v>3.6</v>
      </c>
      <c r="Q25" s="365" t="n">
        <v>333448</v>
      </c>
      <c r="R25" s="365" t="n">
        <v>288157</v>
      </c>
      <c r="S25" s="365" t="n">
        <v>201336</v>
      </c>
      <c r="T25" s="423" t="n">
        <v>28.8</v>
      </c>
      <c r="U25" s="423" t="n">
        <v>69.9</v>
      </c>
    </row>
    <row r="26" customFormat="false" ht="14.1" hidden="false" customHeight="true" outlineLevel="0" collapsed="false">
      <c r="A26" s="429" t="s">
        <v>494</v>
      </c>
      <c r="B26" s="430" t="n">
        <v>3.14</v>
      </c>
      <c r="C26" s="431" t="n">
        <v>226981</v>
      </c>
      <c r="D26" s="431" t="n">
        <v>65893</v>
      </c>
      <c r="E26" s="431" t="n">
        <v>16796</v>
      </c>
      <c r="F26" s="431" t="n">
        <v>16698</v>
      </c>
      <c r="G26" s="431" t="n">
        <v>8219</v>
      </c>
      <c r="H26" s="431" t="n">
        <v>7023</v>
      </c>
      <c r="I26" s="431" t="n">
        <v>11434</v>
      </c>
      <c r="J26" s="431" t="n">
        <v>28311</v>
      </c>
      <c r="K26" s="431" t="n">
        <v>5808</v>
      </c>
      <c r="L26" s="431" t="n">
        <v>20382</v>
      </c>
      <c r="M26" s="431" t="n">
        <v>46418</v>
      </c>
      <c r="N26" s="431" t="n">
        <v>16496</v>
      </c>
      <c r="O26" s="432" t="n">
        <v>29</v>
      </c>
      <c r="P26" s="430" t="n">
        <v>3.61</v>
      </c>
      <c r="Q26" s="431" t="n">
        <v>610741</v>
      </c>
      <c r="R26" s="431" t="n">
        <v>525496</v>
      </c>
      <c r="S26" s="431" t="n">
        <v>251399</v>
      </c>
      <c r="T26" s="434" t="n">
        <v>26.8</v>
      </c>
      <c r="U26" s="434" t="n">
        <v>47.8</v>
      </c>
    </row>
    <row r="27" customFormat="false" ht="14.1" hidden="false" customHeight="true" outlineLevel="0" collapsed="false">
      <c r="A27" s="435" t="s">
        <v>495</v>
      </c>
      <c r="B27" s="436" t="n">
        <v>3.13</v>
      </c>
      <c r="C27" s="437" t="n">
        <v>200342</v>
      </c>
      <c r="D27" s="437" t="n">
        <v>56219</v>
      </c>
      <c r="E27" s="437" t="n">
        <v>13930</v>
      </c>
      <c r="F27" s="437" t="n">
        <v>16871</v>
      </c>
      <c r="G27" s="437" t="n">
        <v>7575</v>
      </c>
      <c r="H27" s="437" t="n">
        <v>6899</v>
      </c>
      <c r="I27" s="437" t="n">
        <v>8635</v>
      </c>
      <c r="J27" s="437" t="n">
        <v>26305</v>
      </c>
      <c r="K27" s="437" t="n">
        <v>5811</v>
      </c>
      <c r="L27" s="437" t="n">
        <v>12220</v>
      </c>
      <c r="M27" s="437" t="n">
        <v>45877</v>
      </c>
      <c r="N27" s="437" t="n">
        <v>14555</v>
      </c>
      <c r="O27" s="438" t="n">
        <v>28.1</v>
      </c>
      <c r="P27" s="436" t="n">
        <v>3.53</v>
      </c>
      <c r="Q27" s="437" t="n">
        <v>335856</v>
      </c>
      <c r="R27" s="437" t="n">
        <v>287543</v>
      </c>
      <c r="S27" s="437" t="n">
        <v>227002</v>
      </c>
      <c r="T27" s="439" t="n">
        <v>26.3</v>
      </c>
      <c r="U27" s="439" t="n">
        <v>78.9</v>
      </c>
    </row>
    <row r="28" customFormat="false" ht="14.1" hidden="false" customHeight="true" outlineLevel="0" collapsed="false">
      <c r="A28" s="419" t="s">
        <v>484</v>
      </c>
      <c r="B28" s="436" t="n">
        <v>3.13</v>
      </c>
      <c r="C28" s="437" t="n">
        <v>196379</v>
      </c>
      <c r="D28" s="437" t="n">
        <v>53442</v>
      </c>
      <c r="E28" s="437" t="n">
        <v>17457</v>
      </c>
      <c r="F28" s="437" t="n">
        <v>17696</v>
      </c>
      <c r="G28" s="437" t="n">
        <v>5852</v>
      </c>
      <c r="H28" s="437" t="n">
        <v>5304</v>
      </c>
      <c r="I28" s="437" t="n">
        <v>8910</v>
      </c>
      <c r="J28" s="437" t="n">
        <v>31821</v>
      </c>
      <c r="K28" s="437" t="n">
        <v>4753</v>
      </c>
      <c r="L28" s="437" t="n">
        <v>14661</v>
      </c>
      <c r="M28" s="437" t="n">
        <v>36482</v>
      </c>
      <c r="N28" s="437" t="n">
        <v>14285</v>
      </c>
      <c r="O28" s="438" t="n">
        <v>27.2</v>
      </c>
      <c r="P28" s="436" t="n">
        <v>3.62</v>
      </c>
      <c r="Q28" s="437" t="n">
        <v>412386</v>
      </c>
      <c r="R28" s="437" t="n">
        <v>360349</v>
      </c>
      <c r="S28" s="437" t="n">
        <v>214560</v>
      </c>
      <c r="T28" s="439" t="n">
        <v>26.5</v>
      </c>
      <c r="U28" s="439" t="n">
        <v>59.5</v>
      </c>
    </row>
    <row r="29" customFormat="false" ht="14.1" hidden="false" customHeight="true" outlineLevel="0" collapsed="false">
      <c r="A29" s="419" t="s">
        <v>485</v>
      </c>
      <c r="B29" s="436" t="n">
        <v>3.13</v>
      </c>
      <c r="C29" s="437" t="n">
        <v>211667</v>
      </c>
      <c r="D29" s="437" t="n">
        <v>57501</v>
      </c>
      <c r="E29" s="437" t="n">
        <v>16071</v>
      </c>
      <c r="F29" s="437" t="n">
        <v>17761</v>
      </c>
      <c r="G29" s="437" t="n">
        <v>6295</v>
      </c>
      <c r="H29" s="437" t="n">
        <v>5539</v>
      </c>
      <c r="I29" s="437" t="n">
        <v>10128</v>
      </c>
      <c r="J29" s="437" t="n">
        <v>27337</v>
      </c>
      <c r="K29" s="437" t="n">
        <v>12416</v>
      </c>
      <c r="L29" s="437" t="n">
        <v>14378</v>
      </c>
      <c r="M29" s="437" t="n">
        <v>44241</v>
      </c>
      <c r="N29" s="437" t="n">
        <v>13357</v>
      </c>
      <c r="O29" s="438" t="n">
        <v>27.2</v>
      </c>
      <c r="P29" s="436" t="n">
        <v>3.67</v>
      </c>
      <c r="Q29" s="437" t="n">
        <v>332985</v>
      </c>
      <c r="R29" s="437" t="n">
        <v>286011</v>
      </c>
      <c r="S29" s="437" t="n">
        <v>265786</v>
      </c>
      <c r="T29" s="439" t="n">
        <v>23.6</v>
      </c>
      <c r="U29" s="439" t="n">
        <v>92.9</v>
      </c>
    </row>
    <row r="30" customFormat="false" ht="14.1" hidden="false" customHeight="true" outlineLevel="0" collapsed="false">
      <c r="A30" s="419" t="s">
        <v>486</v>
      </c>
      <c r="B30" s="436" t="n">
        <v>3.13</v>
      </c>
      <c r="C30" s="437" t="n">
        <v>189744</v>
      </c>
      <c r="D30" s="437" t="n">
        <v>54582</v>
      </c>
      <c r="E30" s="437" t="n">
        <v>16393</v>
      </c>
      <c r="F30" s="437" t="n">
        <v>16978</v>
      </c>
      <c r="G30" s="437" t="n">
        <v>6636</v>
      </c>
      <c r="H30" s="437" t="n">
        <v>5979</v>
      </c>
      <c r="I30" s="437" t="n">
        <v>6637</v>
      </c>
      <c r="J30" s="437" t="n">
        <v>23097</v>
      </c>
      <c r="K30" s="437" t="n">
        <v>7764</v>
      </c>
      <c r="L30" s="437" t="n">
        <v>12923</v>
      </c>
      <c r="M30" s="437" t="n">
        <v>38753</v>
      </c>
      <c r="N30" s="437" t="n">
        <v>14527</v>
      </c>
      <c r="O30" s="438" t="n">
        <v>28.8</v>
      </c>
      <c r="P30" s="436" t="n">
        <v>3.64</v>
      </c>
      <c r="Q30" s="437" t="n">
        <v>359597</v>
      </c>
      <c r="R30" s="437" t="n">
        <v>316101</v>
      </c>
      <c r="S30" s="437" t="n">
        <v>229338</v>
      </c>
      <c r="T30" s="439" t="n">
        <v>24.9</v>
      </c>
      <c r="U30" s="439" t="n">
        <v>72.6</v>
      </c>
    </row>
    <row r="31" customFormat="false" ht="14.1" hidden="false" customHeight="true" outlineLevel="0" collapsed="false">
      <c r="A31" s="419" t="s">
        <v>487</v>
      </c>
      <c r="B31" s="436" t="n">
        <v>3.13</v>
      </c>
      <c r="C31" s="437" t="n">
        <v>198735</v>
      </c>
      <c r="D31" s="437" t="n">
        <v>60454</v>
      </c>
      <c r="E31" s="437" t="n">
        <v>17680</v>
      </c>
      <c r="F31" s="437" t="n">
        <v>18402</v>
      </c>
      <c r="G31" s="437" t="n">
        <v>7025</v>
      </c>
      <c r="H31" s="437" t="n">
        <v>6303</v>
      </c>
      <c r="I31" s="437" t="n">
        <v>7244</v>
      </c>
      <c r="J31" s="437" t="n">
        <v>23540</v>
      </c>
      <c r="K31" s="437" t="n">
        <v>5761</v>
      </c>
      <c r="L31" s="437" t="n">
        <v>14000</v>
      </c>
      <c r="M31" s="437" t="n">
        <v>38327</v>
      </c>
      <c r="N31" s="437" t="n">
        <v>13926</v>
      </c>
      <c r="O31" s="438" t="n">
        <v>30.4</v>
      </c>
      <c r="P31" s="436" t="n">
        <v>3.67</v>
      </c>
      <c r="Q31" s="437" t="n">
        <v>301680</v>
      </c>
      <c r="R31" s="437" t="n">
        <v>259276</v>
      </c>
      <c r="S31" s="437" t="n">
        <v>226986</v>
      </c>
      <c r="T31" s="439" t="n">
        <v>27.7</v>
      </c>
      <c r="U31" s="439" t="n">
        <v>87.5</v>
      </c>
    </row>
    <row r="32" customFormat="false" ht="14.1" hidden="false" customHeight="true" outlineLevel="0" collapsed="false">
      <c r="A32" s="419" t="s">
        <v>488</v>
      </c>
      <c r="B32" s="436" t="n">
        <v>3.12</v>
      </c>
      <c r="C32" s="437" t="n">
        <v>227876</v>
      </c>
      <c r="D32" s="437" t="n">
        <v>56858</v>
      </c>
      <c r="E32" s="437" t="n">
        <v>17482</v>
      </c>
      <c r="F32" s="437" t="n">
        <v>18760</v>
      </c>
      <c r="G32" s="437" t="n">
        <v>7930</v>
      </c>
      <c r="H32" s="437" t="n">
        <v>5533</v>
      </c>
      <c r="I32" s="437" t="n">
        <v>11377</v>
      </c>
      <c r="J32" s="437" t="n">
        <v>36143</v>
      </c>
      <c r="K32" s="437" t="n">
        <v>6267</v>
      </c>
      <c r="L32" s="437" t="n">
        <v>16281</v>
      </c>
      <c r="M32" s="437" t="n">
        <v>51244</v>
      </c>
      <c r="N32" s="437" t="n">
        <v>15119</v>
      </c>
      <c r="O32" s="438" t="n">
        <v>25</v>
      </c>
      <c r="P32" s="436" t="n">
        <v>3.59</v>
      </c>
      <c r="Q32" s="437" t="n">
        <v>560154</v>
      </c>
      <c r="R32" s="437" t="n">
        <v>498952</v>
      </c>
      <c r="S32" s="437" t="n">
        <v>240438</v>
      </c>
      <c r="T32" s="439" t="n">
        <v>24.1</v>
      </c>
      <c r="U32" s="439" t="n">
        <v>48.2</v>
      </c>
    </row>
    <row r="33" customFormat="false" ht="14.1" hidden="false" customHeight="true" outlineLevel="0" collapsed="false">
      <c r="A33" s="419" t="s">
        <v>489</v>
      </c>
      <c r="B33" s="436" t="n">
        <v>3.11</v>
      </c>
      <c r="C33" s="437" t="n">
        <v>205102</v>
      </c>
      <c r="D33" s="437" t="n">
        <v>58328</v>
      </c>
      <c r="E33" s="437" t="n">
        <v>20128</v>
      </c>
      <c r="F33" s="437" t="n">
        <v>19714</v>
      </c>
      <c r="G33" s="437" t="n">
        <v>11973</v>
      </c>
      <c r="H33" s="437" t="n">
        <v>5590</v>
      </c>
      <c r="I33" s="437" t="n">
        <v>10264</v>
      </c>
      <c r="J33" s="437" t="n">
        <v>23673</v>
      </c>
      <c r="K33" s="437" t="n">
        <v>5376</v>
      </c>
      <c r="L33" s="437" t="n">
        <v>13321</v>
      </c>
      <c r="M33" s="437" t="n">
        <v>36735</v>
      </c>
      <c r="N33" s="437" t="n">
        <v>15490</v>
      </c>
      <c r="O33" s="438" t="n">
        <v>28.4</v>
      </c>
      <c r="P33" s="436" t="n">
        <v>3.56</v>
      </c>
      <c r="Q33" s="437" t="n">
        <v>324744</v>
      </c>
      <c r="R33" s="437" t="n">
        <v>288488</v>
      </c>
      <c r="S33" s="437" t="n">
        <v>229780</v>
      </c>
      <c r="T33" s="439" t="n">
        <v>25.5</v>
      </c>
      <c r="U33" s="439" t="n">
        <v>79.6</v>
      </c>
    </row>
    <row r="34" customFormat="false" ht="14.1" hidden="false" customHeight="true" outlineLevel="0" collapsed="false">
      <c r="A34" s="419" t="s">
        <v>490</v>
      </c>
      <c r="B34" s="436" t="n">
        <v>3.11</v>
      </c>
      <c r="C34" s="437" t="n">
        <v>193935</v>
      </c>
      <c r="D34" s="437" t="n">
        <v>56932</v>
      </c>
      <c r="E34" s="437" t="n">
        <v>17226</v>
      </c>
      <c r="F34" s="437" t="n">
        <v>22163</v>
      </c>
      <c r="G34" s="437" t="n">
        <v>8513</v>
      </c>
      <c r="H34" s="437" t="n">
        <v>4469</v>
      </c>
      <c r="I34" s="437" t="n">
        <v>9891</v>
      </c>
      <c r="J34" s="437" t="n">
        <v>26506</v>
      </c>
      <c r="K34" s="437" t="n">
        <v>3237</v>
      </c>
      <c r="L34" s="437" t="n">
        <v>12260</v>
      </c>
      <c r="M34" s="437" t="n">
        <v>32738</v>
      </c>
      <c r="N34" s="437" t="n">
        <v>12998</v>
      </c>
      <c r="O34" s="438" t="n">
        <v>29.4</v>
      </c>
      <c r="P34" s="436" t="n">
        <v>3.45</v>
      </c>
      <c r="Q34" s="437" t="n">
        <v>309584</v>
      </c>
      <c r="R34" s="437" t="n">
        <v>283622</v>
      </c>
      <c r="S34" s="437" t="n">
        <v>208408</v>
      </c>
      <c r="T34" s="439" t="n">
        <v>26.1</v>
      </c>
      <c r="U34" s="439" t="n">
        <v>73.5</v>
      </c>
    </row>
    <row r="35" customFormat="false" ht="14.1" hidden="false" customHeight="true" outlineLevel="0" collapsed="false">
      <c r="A35" s="419" t="s">
        <v>491</v>
      </c>
      <c r="B35" s="436" t="n">
        <v>3.1</v>
      </c>
      <c r="C35" s="437" t="n">
        <v>210742</v>
      </c>
      <c r="D35" s="437" t="n">
        <v>59170</v>
      </c>
      <c r="E35" s="437" t="n">
        <v>18158</v>
      </c>
      <c r="F35" s="437" t="n">
        <v>22951</v>
      </c>
      <c r="G35" s="437" t="n">
        <v>6828</v>
      </c>
      <c r="H35" s="437" t="n">
        <v>6275</v>
      </c>
      <c r="I35" s="437" t="n">
        <v>6745</v>
      </c>
      <c r="J35" s="437" t="n">
        <v>26841</v>
      </c>
      <c r="K35" s="437" t="n">
        <v>5089</v>
      </c>
      <c r="L35" s="437" t="n">
        <v>16956</v>
      </c>
      <c r="M35" s="437" t="n">
        <v>41728</v>
      </c>
      <c r="N35" s="437" t="n">
        <v>17006</v>
      </c>
      <c r="O35" s="438" t="n">
        <v>28.1</v>
      </c>
      <c r="P35" s="436" t="n">
        <v>3.49</v>
      </c>
      <c r="Q35" s="437" t="n">
        <v>273240</v>
      </c>
      <c r="R35" s="437" t="n">
        <v>247270</v>
      </c>
      <c r="S35" s="437" t="n">
        <v>223218</v>
      </c>
      <c r="T35" s="439" t="n">
        <v>24.7</v>
      </c>
      <c r="U35" s="439" t="n">
        <v>90.3</v>
      </c>
    </row>
    <row r="36" customFormat="false" ht="14.1" hidden="false" customHeight="true" outlineLevel="0" collapsed="false">
      <c r="A36" s="419" t="s">
        <v>492</v>
      </c>
      <c r="B36" s="436" t="n">
        <v>3.12</v>
      </c>
      <c r="C36" s="437" t="n">
        <v>229463</v>
      </c>
      <c r="D36" s="437" t="n">
        <v>58539</v>
      </c>
      <c r="E36" s="437" t="n">
        <v>22221</v>
      </c>
      <c r="F36" s="437" t="n">
        <v>21600</v>
      </c>
      <c r="G36" s="437" t="n">
        <v>7205</v>
      </c>
      <c r="H36" s="437" t="n">
        <v>5558</v>
      </c>
      <c r="I36" s="437" t="n">
        <v>7181</v>
      </c>
      <c r="J36" s="437" t="n">
        <v>44638</v>
      </c>
      <c r="K36" s="437" t="n">
        <v>5321</v>
      </c>
      <c r="L36" s="437" t="n">
        <v>16588</v>
      </c>
      <c r="M36" s="437" t="n">
        <v>40613</v>
      </c>
      <c r="N36" s="437" t="n">
        <v>24436</v>
      </c>
      <c r="O36" s="438" t="n">
        <v>25.5</v>
      </c>
      <c r="P36" s="436" t="n">
        <v>3.51</v>
      </c>
      <c r="Q36" s="437" t="n">
        <v>348214</v>
      </c>
      <c r="R36" s="437" t="n">
        <v>319714</v>
      </c>
      <c r="S36" s="437" t="n">
        <v>259622</v>
      </c>
      <c r="T36" s="439" t="n">
        <v>21.8</v>
      </c>
      <c r="U36" s="439" t="n">
        <v>81.2</v>
      </c>
    </row>
    <row r="37" customFormat="false" ht="14.1" hidden="false" customHeight="true" outlineLevel="0" collapsed="false">
      <c r="A37" s="419" t="s">
        <v>493</v>
      </c>
      <c r="B37" s="436" t="n">
        <v>3.14</v>
      </c>
      <c r="C37" s="437" t="n">
        <v>191318</v>
      </c>
      <c r="D37" s="437" t="n">
        <v>55585</v>
      </c>
      <c r="E37" s="437" t="n">
        <v>24537</v>
      </c>
      <c r="F37" s="437" t="n">
        <v>18617</v>
      </c>
      <c r="G37" s="437" t="n">
        <v>8550</v>
      </c>
      <c r="H37" s="437" t="n">
        <v>6658</v>
      </c>
      <c r="I37" s="437" t="n">
        <v>6804</v>
      </c>
      <c r="J37" s="437" t="n">
        <v>21752</v>
      </c>
      <c r="K37" s="437" t="n">
        <v>4322</v>
      </c>
      <c r="L37" s="437" t="n">
        <v>13741</v>
      </c>
      <c r="M37" s="437" t="n">
        <v>30753</v>
      </c>
      <c r="N37" s="437" t="n">
        <v>13253</v>
      </c>
      <c r="O37" s="438" t="n">
        <v>29.1</v>
      </c>
      <c r="P37" s="436" t="n">
        <v>3.56</v>
      </c>
      <c r="Q37" s="437" t="n">
        <v>255362</v>
      </c>
      <c r="R37" s="437" t="n">
        <v>229248</v>
      </c>
      <c r="S37" s="437" t="n">
        <v>201385</v>
      </c>
      <c r="T37" s="439" t="n">
        <v>27.2</v>
      </c>
      <c r="U37" s="439" t="n">
        <v>87.8</v>
      </c>
    </row>
    <row r="38" customFormat="false" ht="14.1" hidden="false" customHeight="true" outlineLevel="0" collapsed="false">
      <c r="A38" s="429" t="s">
        <v>494</v>
      </c>
      <c r="B38" s="430" t="n">
        <v>3.15</v>
      </c>
      <c r="C38" s="431" t="n">
        <v>222785</v>
      </c>
      <c r="D38" s="431" t="n">
        <v>66178</v>
      </c>
      <c r="E38" s="431" t="n">
        <v>24409</v>
      </c>
      <c r="F38" s="431" t="n">
        <v>16911</v>
      </c>
      <c r="G38" s="431" t="n">
        <v>10574</v>
      </c>
      <c r="H38" s="431" t="n">
        <v>7761</v>
      </c>
      <c r="I38" s="431" t="n">
        <v>8010</v>
      </c>
      <c r="J38" s="431" t="n">
        <v>23231</v>
      </c>
      <c r="K38" s="431" t="n">
        <v>5973</v>
      </c>
      <c r="L38" s="431" t="n">
        <v>17454</v>
      </c>
      <c r="M38" s="431" t="n">
        <v>42285</v>
      </c>
      <c r="N38" s="431" t="n">
        <v>12790</v>
      </c>
      <c r="O38" s="432" t="n">
        <v>29.7</v>
      </c>
      <c r="P38" s="430" t="n">
        <v>3.48</v>
      </c>
      <c r="Q38" s="431" t="n">
        <v>453462</v>
      </c>
      <c r="R38" s="431" t="n">
        <v>407838</v>
      </c>
      <c r="S38" s="431" t="n">
        <v>232854</v>
      </c>
      <c r="T38" s="434" t="n">
        <v>28.3</v>
      </c>
      <c r="U38" s="434" t="n">
        <v>57.1</v>
      </c>
    </row>
    <row r="39" customFormat="false" ht="14.1" hidden="false" customHeight="true" outlineLevel="0" collapsed="false">
      <c r="A39" s="435" t="s">
        <v>496</v>
      </c>
      <c r="B39" s="436" t="n">
        <v>3.11</v>
      </c>
      <c r="C39" s="437" t="n">
        <v>215042</v>
      </c>
      <c r="D39" s="437" t="n">
        <v>58938</v>
      </c>
      <c r="E39" s="437" t="n">
        <v>27273</v>
      </c>
      <c r="F39" s="437" t="n">
        <v>18359</v>
      </c>
      <c r="G39" s="437" t="n">
        <v>7420</v>
      </c>
      <c r="H39" s="437" t="n">
        <v>5832</v>
      </c>
      <c r="I39" s="437" t="n">
        <v>7509</v>
      </c>
      <c r="J39" s="437" t="n">
        <v>22165</v>
      </c>
      <c r="K39" s="437" t="n">
        <v>7163</v>
      </c>
      <c r="L39" s="437" t="n">
        <v>12627</v>
      </c>
      <c r="M39" s="437" t="n">
        <v>47757</v>
      </c>
      <c r="N39" s="437" t="n">
        <v>12855</v>
      </c>
      <c r="O39" s="438" t="n">
        <v>27.4</v>
      </c>
      <c r="P39" s="436" t="n">
        <v>3.47</v>
      </c>
      <c r="Q39" s="437" t="n">
        <v>280276</v>
      </c>
      <c r="R39" s="437" t="n">
        <v>252295</v>
      </c>
      <c r="S39" s="437" t="n">
        <v>220101</v>
      </c>
      <c r="T39" s="439" t="n">
        <v>27.7</v>
      </c>
      <c r="U39" s="439" t="n">
        <v>87.2</v>
      </c>
    </row>
    <row r="40" customFormat="false" ht="14.1" hidden="false" customHeight="true" outlineLevel="0" collapsed="false">
      <c r="A40" s="419" t="s">
        <v>484</v>
      </c>
      <c r="B40" s="436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8"/>
      <c r="P40" s="436"/>
      <c r="Q40" s="437"/>
      <c r="R40" s="437"/>
      <c r="S40" s="437"/>
      <c r="T40" s="439"/>
      <c r="U40" s="439"/>
    </row>
    <row r="41" customFormat="false" ht="14.1" hidden="false" customHeight="true" outlineLevel="0" collapsed="false">
      <c r="A41" s="419" t="s">
        <v>485</v>
      </c>
      <c r="B41" s="436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8"/>
      <c r="P41" s="436"/>
      <c r="Q41" s="437"/>
      <c r="R41" s="437"/>
      <c r="S41" s="437"/>
      <c r="T41" s="439"/>
      <c r="U41" s="439"/>
    </row>
    <row r="42" customFormat="false" ht="14.1" hidden="false" customHeight="true" outlineLevel="0" collapsed="false">
      <c r="A42" s="419" t="s">
        <v>486</v>
      </c>
      <c r="B42" s="436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8"/>
      <c r="P42" s="436"/>
      <c r="Q42" s="437"/>
      <c r="R42" s="437"/>
      <c r="S42" s="437"/>
      <c r="T42" s="439"/>
      <c r="U42" s="439"/>
    </row>
    <row r="43" customFormat="false" ht="14.1" hidden="false" customHeight="true" outlineLevel="0" collapsed="false">
      <c r="A43" s="419" t="s">
        <v>487</v>
      </c>
      <c r="B43" s="436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8"/>
      <c r="P43" s="436"/>
      <c r="Q43" s="437"/>
      <c r="R43" s="437"/>
      <c r="S43" s="437"/>
      <c r="T43" s="439"/>
      <c r="U43" s="439"/>
    </row>
    <row r="44" customFormat="false" ht="14.1" hidden="false" customHeight="true" outlineLevel="0" collapsed="false">
      <c r="A44" s="419" t="s">
        <v>488</v>
      </c>
      <c r="B44" s="436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8"/>
      <c r="P44" s="436"/>
      <c r="Q44" s="437"/>
      <c r="R44" s="437"/>
      <c r="S44" s="437"/>
      <c r="T44" s="439"/>
      <c r="U44" s="439"/>
    </row>
    <row r="45" customFormat="false" ht="14.1" hidden="false" customHeight="true" outlineLevel="0" collapsed="false">
      <c r="A45" s="419" t="s">
        <v>489</v>
      </c>
      <c r="B45" s="436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8"/>
      <c r="P45" s="436"/>
      <c r="Q45" s="437"/>
      <c r="R45" s="437"/>
      <c r="S45" s="437"/>
      <c r="T45" s="439"/>
      <c r="U45" s="439"/>
    </row>
    <row r="46" customFormat="false" ht="14.1" hidden="false" customHeight="true" outlineLevel="0" collapsed="false">
      <c r="A46" s="419" t="s">
        <v>490</v>
      </c>
      <c r="B46" s="436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8"/>
      <c r="P46" s="436"/>
      <c r="Q46" s="437"/>
      <c r="R46" s="437"/>
      <c r="S46" s="437"/>
      <c r="T46" s="439"/>
      <c r="U46" s="439"/>
    </row>
    <row r="47" customFormat="false" ht="14.1" hidden="false" customHeight="true" outlineLevel="0" collapsed="false">
      <c r="A47" s="419" t="s">
        <v>491</v>
      </c>
      <c r="B47" s="436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8"/>
      <c r="P47" s="436"/>
      <c r="Q47" s="437"/>
      <c r="R47" s="437"/>
      <c r="S47" s="437"/>
      <c r="T47" s="439"/>
      <c r="U47" s="439"/>
    </row>
    <row r="48" customFormat="false" ht="14.1" hidden="false" customHeight="true" outlineLevel="0" collapsed="false">
      <c r="A48" s="419" t="s">
        <v>492</v>
      </c>
      <c r="B48" s="436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8"/>
      <c r="P48" s="436"/>
      <c r="Q48" s="437"/>
      <c r="R48" s="437"/>
      <c r="S48" s="437"/>
      <c r="T48" s="439"/>
      <c r="U48" s="439"/>
    </row>
    <row r="49" customFormat="false" ht="14.1" hidden="false" customHeight="true" outlineLevel="0" collapsed="false">
      <c r="A49" s="419" t="s">
        <v>493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4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n">
        <v>30</v>
      </c>
      <c r="N1" s="408"/>
      <c r="O1" s="409" t="n">
        <v>1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</row>
    <row r="3" customFormat="false" ht="15" hidden="false" customHeight="true" outlineLevel="0" collapsed="false">
      <c r="B3" s="1"/>
      <c r="C3" s="301"/>
      <c r="O3" s="395"/>
      <c r="R3" s="320" t="s">
        <v>165</v>
      </c>
    </row>
    <row r="4" customFormat="false" ht="15" hidden="false" customHeight="true" outlineLevel="0" collapsed="false">
      <c r="A4" s="44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3" t="s">
        <v>465</v>
      </c>
      <c r="P5" s="413" t="s">
        <v>84</v>
      </c>
      <c r="Q5" s="413" t="s">
        <v>473</v>
      </c>
      <c r="R5" s="414" t="s">
        <v>58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49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5</v>
      </c>
      <c r="B7" s="445" t="s">
        <v>70</v>
      </c>
      <c r="C7" s="446" t="n">
        <v>-2.79317861924543</v>
      </c>
      <c r="D7" s="446" t="n">
        <v>-3.53697157166004</v>
      </c>
      <c r="E7" s="446" t="n">
        <v>14.0635671132125</v>
      </c>
      <c r="F7" s="446" t="n">
        <v>-3.11479657942472</v>
      </c>
      <c r="G7" s="446" t="n">
        <v>-0.915395284327325</v>
      </c>
      <c r="H7" s="446" t="n">
        <v>-13.1239816323508</v>
      </c>
      <c r="I7" s="446" t="n">
        <v>0.445329895699054</v>
      </c>
      <c r="J7" s="446" t="n">
        <v>3.21135419732497</v>
      </c>
      <c r="K7" s="446" t="n">
        <v>-36.440089499267</v>
      </c>
      <c r="L7" s="446" t="n">
        <v>9.33014354066986</v>
      </c>
      <c r="M7" s="446" t="n">
        <v>-6.18884030814074</v>
      </c>
      <c r="N7" s="446" t="n">
        <v>9.64477211796246</v>
      </c>
      <c r="O7" s="447" t="s">
        <v>70</v>
      </c>
      <c r="P7" s="446" t="n">
        <v>-0.687763625407778</v>
      </c>
      <c r="Q7" s="446" t="n">
        <v>-0.863752441039511</v>
      </c>
      <c r="R7" s="446" t="n">
        <v>-2.62173444966812</v>
      </c>
    </row>
    <row r="8" customFormat="false" ht="14.1" hidden="false" customHeight="true" outlineLevel="0" collapsed="false">
      <c r="A8" s="419" t="s">
        <v>476</v>
      </c>
      <c r="B8" s="445" t="s">
        <v>70</v>
      </c>
      <c r="C8" s="446" t="n">
        <v>-5.48067966608248</v>
      </c>
      <c r="D8" s="446" t="n">
        <v>-0.202324826783229</v>
      </c>
      <c r="E8" s="446" t="n">
        <v>-12.421702284451</v>
      </c>
      <c r="F8" s="446" t="n">
        <v>6.09821333048037</v>
      </c>
      <c r="G8" s="446" t="n">
        <v>-7.47480403135499</v>
      </c>
      <c r="H8" s="446" t="n">
        <v>6.25745950554135</v>
      </c>
      <c r="I8" s="446" t="n">
        <v>10.7922062769805</v>
      </c>
      <c r="J8" s="446" t="n">
        <v>-7.84512531288616</v>
      </c>
      <c r="K8" s="446" t="n">
        <v>-18.9973294488954</v>
      </c>
      <c r="L8" s="446" t="n">
        <v>-4.56783369803063</v>
      </c>
      <c r="M8" s="446" t="n">
        <v>-12.2732064584142</v>
      </c>
      <c r="N8" s="446" t="n">
        <v>-18.5402530717037</v>
      </c>
      <c r="O8" s="447" t="s">
        <v>70</v>
      </c>
      <c r="P8" s="446" t="n">
        <v>2.23345049794963</v>
      </c>
      <c r="Q8" s="446" t="n">
        <v>2.61959239336314</v>
      </c>
      <c r="R8" s="446" t="n">
        <v>-5.64830427589718</v>
      </c>
    </row>
    <row r="9" customFormat="false" ht="14.1" hidden="false" customHeight="true" outlineLevel="0" collapsed="false">
      <c r="A9" s="419" t="s">
        <v>477</v>
      </c>
      <c r="B9" s="448" t="s">
        <v>70</v>
      </c>
      <c r="C9" s="449" t="n">
        <v>4.23944924991127</v>
      </c>
      <c r="D9" s="449" t="n">
        <v>6.49134551018458</v>
      </c>
      <c r="E9" s="449" t="n">
        <v>-1.2831974756771</v>
      </c>
      <c r="F9" s="449" t="n">
        <v>-2.48563073510134</v>
      </c>
      <c r="G9" s="449" t="n">
        <v>19.9243570347958</v>
      </c>
      <c r="H9" s="449" t="n">
        <v>3.57830551989731</v>
      </c>
      <c r="I9" s="449" t="n">
        <v>3.8647851727043</v>
      </c>
      <c r="J9" s="449" t="n">
        <v>-0.110022348289496</v>
      </c>
      <c r="K9" s="449" t="n">
        <v>21.8192716918927</v>
      </c>
      <c r="L9" s="449" t="n">
        <v>1.78274577242763</v>
      </c>
      <c r="M9" s="449" t="n">
        <v>5.85457381991441</v>
      </c>
      <c r="N9" s="449" t="n">
        <v>15.128320576317</v>
      </c>
      <c r="O9" s="450" t="s">
        <v>70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8</v>
      </c>
      <c r="B10" s="445" t="s">
        <v>70</v>
      </c>
      <c r="C10" s="446" t="n">
        <v>-0.991554091896862</v>
      </c>
      <c r="D10" s="446" t="n">
        <v>0.145476750660034</v>
      </c>
      <c r="E10" s="446" t="n">
        <v>22.3003569335677</v>
      </c>
      <c r="F10" s="446" t="n">
        <v>0.46533271288971</v>
      </c>
      <c r="G10" s="446" t="n">
        <v>-5.76510659770405</v>
      </c>
      <c r="H10" s="446" t="n">
        <v>-5.12780790085206</v>
      </c>
      <c r="I10" s="446" t="n">
        <v>-0.425833924769337</v>
      </c>
      <c r="J10" s="446" t="n">
        <v>8.81492444842185</v>
      </c>
      <c r="K10" s="446" t="n">
        <v>6.1016115143314</v>
      </c>
      <c r="L10" s="446" t="n">
        <v>1.13201171435009</v>
      </c>
      <c r="M10" s="446" t="n">
        <v>-17.9167496514639</v>
      </c>
      <c r="N10" s="446" t="n">
        <v>-2.23569286924782</v>
      </c>
      <c r="O10" s="447" t="s">
        <v>70</v>
      </c>
      <c r="P10" s="446" t="n">
        <v>-8.15478647931703</v>
      </c>
      <c r="Q10" s="446" t="n">
        <v>-7.33095487932843</v>
      </c>
      <c r="R10" s="446" t="n">
        <v>2.67897207029117</v>
      </c>
    </row>
    <row r="11" customFormat="false" ht="14.1" hidden="false" customHeight="true" outlineLevel="0" collapsed="false">
      <c r="A11" s="419" t="s">
        <v>479</v>
      </c>
      <c r="B11" s="445" t="s">
        <v>70</v>
      </c>
      <c r="C11" s="446" t="n">
        <v>-3.68327208877143</v>
      </c>
      <c r="D11" s="446" t="n">
        <v>-4.58572453371593</v>
      </c>
      <c r="E11" s="446" t="n">
        <v>-24.829028183125</v>
      </c>
      <c r="F11" s="446" t="n">
        <v>3.56646595646133</v>
      </c>
      <c r="G11" s="446" t="n">
        <v>4.17670682730924</v>
      </c>
      <c r="H11" s="446" t="n">
        <v>4.00065316786413</v>
      </c>
      <c r="I11" s="446" t="n">
        <v>-3.51288056206089</v>
      </c>
      <c r="J11" s="446" t="n">
        <v>5.17492250268867</v>
      </c>
      <c r="K11" s="446" t="n">
        <v>-10.863768115942</v>
      </c>
      <c r="L11" s="446" t="n">
        <v>-11.5720888789887</v>
      </c>
      <c r="M11" s="446" t="n">
        <v>1.43155238511186</v>
      </c>
      <c r="N11" s="446" t="n">
        <v>-3.96026401760118</v>
      </c>
      <c r="O11" s="447" t="s">
        <v>70</v>
      </c>
      <c r="P11" s="446" t="n">
        <v>-2.79186440327677</v>
      </c>
      <c r="Q11" s="446" t="n">
        <v>-1.71147667705389</v>
      </c>
      <c r="R11" s="446" t="n">
        <v>-5.54138221560799</v>
      </c>
    </row>
    <row r="12" customFormat="false" ht="14.1" hidden="false" customHeight="true" outlineLevel="0" collapsed="false">
      <c r="A12" s="419" t="s">
        <v>480</v>
      </c>
      <c r="B12" s="445" t="s">
        <v>70</v>
      </c>
      <c r="C12" s="446" t="n">
        <v>1.21127832619941</v>
      </c>
      <c r="D12" s="446" t="n">
        <v>6.25528635603256</v>
      </c>
      <c r="E12" s="446" t="n">
        <v>10.8130034189025</v>
      </c>
      <c r="F12" s="446" t="n">
        <v>-5.10832836414232</v>
      </c>
      <c r="G12" s="446" t="n">
        <v>0.526856849139046</v>
      </c>
      <c r="H12" s="446" t="n">
        <v>-1.02056837808133</v>
      </c>
      <c r="I12" s="446" t="n">
        <v>-4.12621359223301</v>
      </c>
      <c r="J12" s="446" t="n">
        <v>-4.58345864661655</v>
      </c>
      <c r="K12" s="446" t="n">
        <v>-14.0348595213319</v>
      </c>
      <c r="L12" s="446" t="n">
        <v>4.37055230178223</v>
      </c>
      <c r="M12" s="446" t="n">
        <v>1.76298918763755</v>
      </c>
      <c r="N12" s="446" t="n">
        <v>-2.61714682401943</v>
      </c>
      <c r="O12" s="447" t="s">
        <v>70</v>
      </c>
      <c r="P12" s="446" t="n">
        <v>-1.15790816462121</v>
      </c>
      <c r="Q12" s="446" t="n">
        <v>-1.53329564864765</v>
      </c>
      <c r="R12" s="446" t="n">
        <v>-0.293427474648111</v>
      </c>
    </row>
    <row r="13" customFormat="false" ht="14.1" hidden="false" customHeight="true" outlineLevel="0" collapsed="false">
      <c r="A13" s="419" t="s">
        <v>481</v>
      </c>
      <c r="B13" s="451" t="s">
        <v>70</v>
      </c>
      <c r="C13" s="446" t="n">
        <v>-2.20972930815975</v>
      </c>
      <c r="D13" s="446" t="n">
        <v>2.24655498752897</v>
      </c>
      <c r="E13" s="446" t="n">
        <v>5.33912043089473</v>
      </c>
      <c r="F13" s="446" t="n">
        <v>-0.864055299539168</v>
      </c>
      <c r="G13" s="446" t="n">
        <v>7.82308577272146</v>
      </c>
      <c r="H13" s="446" t="n">
        <v>-6.25</v>
      </c>
      <c r="I13" s="446" t="n">
        <v>2.4105668684645</v>
      </c>
      <c r="J13" s="446" t="n">
        <v>-3.79499464161887</v>
      </c>
      <c r="K13" s="446" t="n">
        <v>5.65894991678015</v>
      </c>
      <c r="L13" s="446" t="n">
        <v>-16.1226090629337</v>
      </c>
      <c r="M13" s="446" t="n">
        <v>-8.98192332103147</v>
      </c>
      <c r="N13" s="446" t="n">
        <v>2.06016538351868</v>
      </c>
      <c r="O13" s="447" t="s">
        <v>70</v>
      </c>
      <c r="P13" s="446" t="n">
        <v>-4.75230221146736</v>
      </c>
      <c r="Q13" s="446" t="n">
        <v>-2.56616653718835</v>
      </c>
      <c r="R13" s="446" t="n">
        <v>-5.81517354390747</v>
      </c>
    </row>
    <row r="14" customFormat="false" ht="14.1" hidden="false" customHeight="true" outlineLevel="0" collapsed="false">
      <c r="A14" s="452" t="s">
        <v>482</v>
      </c>
      <c r="B14" s="453" t="s">
        <v>70</v>
      </c>
      <c r="C14" s="453" t="n">
        <v>-1.96723490512744</v>
      </c>
      <c r="D14" s="453" t="n">
        <v>0.0259511081123209</v>
      </c>
      <c r="E14" s="453" t="n">
        <v>-6.63224781572677</v>
      </c>
      <c r="F14" s="453" t="n">
        <v>0.549363477893405</v>
      </c>
      <c r="G14" s="453" t="n">
        <v>-6.18850029638411</v>
      </c>
      <c r="H14" s="453" t="n">
        <v>1.33671742808799</v>
      </c>
      <c r="I14" s="453" t="n">
        <v>-8.80266552020636</v>
      </c>
      <c r="J14" s="453" t="n">
        <v>-8.56759059039382</v>
      </c>
      <c r="K14" s="453" t="n">
        <v>-13.9624803093226</v>
      </c>
      <c r="L14" s="453" t="n">
        <v>4.77663477447665</v>
      </c>
      <c r="M14" s="453" t="n">
        <v>3.25671487603305</v>
      </c>
      <c r="N14" s="453" t="n">
        <v>5.78333449745059</v>
      </c>
      <c r="O14" s="454" t="s">
        <v>70</v>
      </c>
      <c r="P14" s="453" t="n">
        <v>0.382498235709239</v>
      </c>
      <c r="Q14" s="453" t="n">
        <v>0.984975599759208</v>
      </c>
      <c r="R14" s="453" t="n">
        <v>2.05940312816233</v>
      </c>
    </row>
    <row r="15" customFormat="false" ht="14.1" hidden="false" customHeight="true" outlineLevel="0" collapsed="false">
      <c r="A15" s="435" t="s">
        <v>483</v>
      </c>
      <c r="B15" s="455" t="s">
        <v>70</v>
      </c>
      <c r="C15" s="456" t="n">
        <v>-11.1696836643924</v>
      </c>
      <c r="D15" s="456" t="n">
        <v>10.1219980612002</v>
      </c>
      <c r="E15" s="456" t="n">
        <v>-13.9318240957585</v>
      </c>
      <c r="F15" s="456" t="n">
        <v>-12.4176153385261</v>
      </c>
      <c r="G15" s="456" t="n">
        <v>11.7356392835083</v>
      </c>
      <c r="H15" s="456" t="n">
        <v>-25.5449424442812</v>
      </c>
      <c r="I15" s="456" t="n">
        <v>-11.0932276835459</v>
      </c>
      <c r="J15" s="456" t="n">
        <v>-19.9724007943186</v>
      </c>
      <c r="K15" s="456" t="n">
        <v>-63.6672325976231</v>
      </c>
      <c r="L15" s="456" t="n">
        <v>1.6936394429808</v>
      </c>
      <c r="M15" s="456" t="n">
        <v>-13.1168473990256</v>
      </c>
      <c r="N15" s="456" t="n">
        <v>-8.44955991875423</v>
      </c>
      <c r="O15" s="457" t="s">
        <v>70</v>
      </c>
      <c r="P15" s="456" t="n">
        <v>-10.7590811169474</v>
      </c>
      <c r="Q15" s="456" t="n">
        <v>-8.9384069304103</v>
      </c>
      <c r="R15" s="456" t="n">
        <v>-18.0593942534692</v>
      </c>
    </row>
    <row r="16" customFormat="false" ht="14.1" hidden="false" customHeight="true" outlineLevel="0" collapsed="false">
      <c r="A16" s="419" t="s">
        <v>484</v>
      </c>
      <c r="B16" s="445" t="s">
        <v>70</v>
      </c>
      <c r="C16" s="446" t="n">
        <v>5.28473322768093</v>
      </c>
      <c r="D16" s="446" t="n">
        <v>7.22294504821674</v>
      </c>
      <c r="E16" s="446" t="n">
        <v>36.8556539210146</v>
      </c>
      <c r="F16" s="446" t="n">
        <v>-5.16842003667599</v>
      </c>
      <c r="G16" s="446" t="n">
        <v>25</v>
      </c>
      <c r="H16" s="446" t="n">
        <v>26.8571428571428</v>
      </c>
      <c r="I16" s="446" t="n">
        <v>33.4359876814782</v>
      </c>
      <c r="J16" s="446" t="n">
        <v>4.17196261682242</v>
      </c>
      <c r="K16" s="446" t="n">
        <v>-0.872760679834639</v>
      </c>
      <c r="L16" s="446" t="n">
        <v>-29.8092742672598</v>
      </c>
      <c r="M16" s="446" t="n">
        <v>1.52570029915693</v>
      </c>
      <c r="N16" s="446" t="n">
        <v>-1.51077538324816</v>
      </c>
      <c r="O16" s="447" t="s">
        <v>70</v>
      </c>
      <c r="P16" s="446" t="n">
        <v>-8.94693755649835</v>
      </c>
      <c r="Q16" s="446" t="n">
        <v>-6.55131763145614</v>
      </c>
      <c r="R16" s="446" t="n">
        <v>-3.1715605889413</v>
      </c>
    </row>
    <row r="17" customFormat="false" ht="14.1" hidden="false" customHeight="true" outlineLevel="0" collapsed="false">
      <c r="A17" s="419" t="s">
        <v>485</v>
      </c>
      <c r="B17" s="445" t="s">
        <v>70</v>
      </c>
      <c r="C17" s="446" t="n">
        <v>-12.3998054511962</v>
      </c>
      <c r="D17" s="446" t="n">
        <v>8.48181443002996</v>
      </c>
      <c r="E17" s="446" t="n">
        <v>80.683674044039</v>
      </c>
      <c r="F17" s="446" t="n">
        <v>-6.19523130222132</v>
      </c>
      <c r="G17" s="446" t="n">
        <v>-0.932718507650387</v>
      </c>
      <c r="H17" s="446" t="n">
        <v>-19.0918971138751</v>
      </c>
      <c r="I17" s="446" t="n">
        <v>-2.03045685279187</v>
      </c>
      <c r="J17" s="446" t="n">
        <v>-39.086370551306</v>
      </c>
      <c r="K17" s="446" t="n">
        <v>23.954280155642</v>
      </c>
      <c r="L17" s="446" t="n">
        <v>-36.9776760160275</v>
      </c>
      <c r="M17" s="446" t="n">
        <v>-37.8335485677833</v>
      </c>
      <c r="N17" s="446" t="n">
        <v>-18.3242917420133</v>
      </c>
      <c r="O17" s="447" t="s">
        <v>70</v>
      </c>
      <c r="P17" s="446" t="n">
        <v>-12.9659994890715</v>
      </c>
      <c r="Q17" s="446" t="n">
        <v>-5.76967887570087</v>
      </c>
      <c r="R17" s="446" t="n">
        <v>-11.2843964978111</v>
      </c>
    </row>
    <row r="18" customFormat="false" ht="14.1" hidden="false" customHeight="true" outlineLevel="0" collapsed="false">
      <c r="A18" s="419" t="s">
        <v>486</v>
      </c>
      <c r="B18" s="445" t="s">
        <v>70</v>
      </c>
      <c r="C18" s="446" t="n">
        <v>-3.36768697724715</v>
      </c>
      <c r="D18" s="446" t="n">
        <v>3.50337610916676</v>
      </c>
      <c r="E18" s="446" t="n">
        <v>36.7688022284123</v>
      </c>
      <c r="F18" s="446" t="n">
        <v>3.90800900611128</v>
      </c>
      <c r="G18" s="446" t="n">
        <v>-6.69515669515669</v>
      </c>
      <c r="H18" s="446" t="n">
        <v>-11.3472485768501</v>
      </c>
      <c r="I18" s="446" t="n">
        <v>11.2422831149139</v>
      </c>
      <c r="J18" s="446" t="n">
        <v>-28.4747181330314</v>
      </c>
      <c r="K18" s="446" t="n">
        <v>87.0858830976999</v>
      </c>
      <c r="L18" s="446" t="n">
        <v>-34.9892745709828</v>
      </c>
      <c r="M18" s="446" t="n">
        <v>-2.57766470273165</v>
      </c>
      <c r="N18" s="446" t="n">
        <v>16.4509020796034</v>
      </c>
      <c r="O18" s="447" t="s">
        <v>70</v>
      </c>
      <c r="P18" s="446" t="n">
        <v>1.9776903920844</v>
      </c>
      <c r="Q18" s="446" t="n">
        <v>3.21754861421546</v>
      </c>
      <c r="R18" s="446" t="n">
        <v>-10.292563384862</v>
      </c>
    </row>
    <row r="19" customFormat="false" ht="14.1" hidden="false" customHeight="true" outlineLevel="0" collapsed="false">
      <c r="A19" s="419" t="s">
        <v>487</v>
      </c>
      <c r="B19" s="445" t="s">
        <v>70</v>
      </c>
      <c r="C19" s="446" t="n">
        <v>-2.24336562712486</v>
      </c>
      <c r="D19" s="446" t="n">
        <v>-3.20838889163251</v>
      </c>
      <c r="E19" s="446" t="n">
        <v>5.41828993233546</v>
      </c>
      <c r="F19" s="446" t="n">
        <v>-3.8803153103142</v>
      </c>
      <c r="G19" s="446" t="n">
        <v>45.2970697749717</v>
      </c>
      <c r="H19" s="446" t="n">
        <v>-26.3832409118916</v>
      </c>
      <c r="I19" s="446" t="n">
        <v>-4.61301332158979</v>
      </c>
      <c r="J19" s="446" t="n">
        <v>14.5223695578679</v>
      </c>
      <c r="K19" s="446" t="n">
        <v>77.4917627677101</v>
      </c>
      <c r="L19" s="446" t="n">
        <v>-21.3719028438911</v>
      </c>
      <c r="M19" s="446" t="n">
        <v>-19.6170100369783</v>
      </c>
      <c r="N19" s="446" t="n">
        <v>-14.3215272867519</v>
      </c>
      <c r="O19" s="447" t="s">
        <v>70</v>
      </c>
      <c r="P19" s="446" t="n">
        <v>-5.47390551734658</v>
      </c>
      <c r="Q19" s="446" t="n">
        <v>-7.39123180244442</v>
      </c>
      <c r="R19" s="446" t="n">
        <v>0.367328062718841</v>
      </c>
    </row>
    <row r="20" customFormat="false" ht="14.1" hidden="false" customHeight="true" outlineLevel="0" collapsed="false">
      <c r="A20" s="419" t="s">
        <v>488</v>
      </c>
      <c r="B20" s="445" t="s">
        <v>70</v>
      </c>
      <c r="C20" s="446" t="n">
        <v>4.7948830613753</v>
      </c>
      <c r="D20" s="446" t="n">
        <v>2.41863023746218</v>
      </c>
      <c r="E20" s="446" t="n">
        <v>-1.19657277920031</v>
      </c>
      <c r="F20" s="446" t="n">
        <v>7.20121192447114</v>
      </c>
      <c r="G20" s="446" t="n">
        <v>59.6153846153846</v>
      </c>
      <c r="H20" s="446" t="n">
        <v>12.7162136475955</v>
      </c>
      <c r="I20" s="446" t="n">
        <v>-19.1953316953317</v>
      </c>
      <c r="J20" s="446" t="n">
        <v>19.8014542315482</v>
      </c>
      <c r="K20" s="446" t="n">
        <v>22.7916251246261</v>
      </c>
      <c r="L20" s="446" t="n">
        <v>-18.2565007807726</v>
      </c>
      <c r="M20" s="446" t="n">
        <v>0.269144504966357</v>
      </c>
      <c r="N20" s="446" t="n">
        <v>0.248933143669983</v>
      </c>
      <c r="O20" s="447" t="s">
        <v>70</v>
      </c>
      <c r="P20" s="446" t="n">
        <v>-5.05803794308537</v>
      </c>
      <c r="Q20" s="446" t="n">
        <v>2.57903310213679</v>
      </c>
      <c r="R20" s="446" t="n">
        <v>0.371053195154425</v>
      </c>
    </row>
    <row r="21" customFormat="false" ht="14.1" hidden="false" customHeight="true" outlineLevel="0" collapsed="false">
      <c r="A21" s="419" t="s">
        <v>489</v>
      </c>
      <c r="B21" s="445" t="s">
        <v>70</v>
      </c>
      <c r="C21" s="447" t="n">
        <v>-12.860946771648</v>
      </c>
      <c r="D21" s="447" t="n">
        <v>-5.60188228781011</v>
      </c>
      <c r="E21" s="447" t="n">
        <v>-4.34004702995604</v>
      </c>
      <c r="F21" s="447" t="n">
        <v>-2.59570400925599</v>
      </c>
      <c r="G21" s="447" t="n">
        <v>-11.6320807627594</v>
      </c>
      <c r="H21" s="447" t="n">
        <v>-0.562983814215345</v>
      </c>
      <c r="I21" s="447" t="n">
        <v>-24.7406689287445</v>
      </c>
      <c r="J21" s="447" t="n">
        <v>-35.8808239139853</v>
      </c>
      <c r="K21" s="447" t="n">
        <v>30.2075702075702</v>
      </c>
      <c r="L21" s="447" t="n">
        <v>-12.3326390955073</v>
      </c>
      <c r="M21" s="446" t="n">
        <v>-6.34300646403521</v>
      </c>
      <c r="N21" s="447" t="n">
        <v>-18.3195299780562</v>
      </c>
      <c r="O21" s="447" t="s">
        <v>70</v>
      </c>
      <c r="P21" s="447" t="n">
        <v>-6.65241236696299</v>
      </c>
      <c r="Q21" s="447" t="n">
        <v>4.06555266809463</v>
      </c>
      <c r="R21" s="447" t="n">
        <v>-7.63707000916025</v>
      </c>
    </row>
    <row r="22" customFormat="false" ht="14.1" hidden="false" customHeight="true" outlineLevel="0" collapsed="false">
      <c r="A22" s="419" t="s">
        <v>490</v>
      </c>
      <c r="B22" s="445" t="s">
        <v>70</v>
      </c>
      <c r="C22" s="447" t="n">
        <v>-4.50393935671797</v>
      </c>
      <c r="D22" s="447" t="n">
        <v>-6.45323147144037</v>
      </c>
      <c r="E22" s="447" t="n">
        <v>-8.60981070628943</v>
      </c>
      <c r="F22" s="447" t="n">
        <v>3.7349100763735</v>
      </c>
      <c r="G22" s="447" t="n">
        <v>-41.5691569156916</v>
      </c>
      <c r="H22" s="447" t="n">
        <v>-3.76992675570874</v>
      </c>
      <c r="I22" s="447" t="n">
        <v>19.1219402649899</v>
      </c>
      <c r="J22" s="447" t="n">
        <v>-10.2094329984676</v>
      </c>
      <c r="K22" s="447" t="n">
        <v>57.9554822753504</v>
      </c>
      <c r="L22" s="447" t="n">
        <v>-6.6778795240765</v>
      </c>
      <c r="M22" s="446" t="n">
        <v>1.25280887704575</v>
      </c>
      <c r="N22" s="447" t="n">
        <v>-10.9145116339361</v>
      </c>
      <c r="O22" s="447" t="s">
        <v>70</v>
      </c>
      <c r="P22" s="447" t="n">
        <v>-9.41479520678564</v>
      </c>
      <c r="Q22" s="447" t="n">
        <v>-8.41158809250032</v>
      </c>
      <c r="R22" s="447" t="n">
        <v>0.800419093102023</v>
      </c>
    </row>
    <row r="23" customFormat="false" ht="14.1" hidden="false" customHeight="true" outlineLevel="0" collapsed="false">
      <c r="A23" s="419" t="s">
        <v>491</v>
      </c>
      <c r="B23" s="445" t="s">
        <v>70</v>
      </c>
      <c r="C23" s="447" t="n">
        <v>28.6005434782609</v>
      </c>
      <c r="D23" s="447" t="n">
        <v>3.38409475465313</v>
      </c>
      <c r="E23" s="447" t="n">
        <v>9.98523622047245</v>
      </c>
      <c r="F23" s="447" t="n">
        <v>7.17190200264308</v>
      </c>
      <c r="G23" s="447" t="n">
        <v>14.542916957432</v>
      </c>
      <c r="H23" s="447" t="n">
        <v>49.2649024325047</v>
      </c>
      <c r="I23" s="447" t="n">
        <v>-8.85346413243409</v>
      </c>
      <c r="J23" s="447" t="n">
        <v>118.295986210293</v>
      </c>
      <c r="K23" s="447" t="n">
        <v>71.4809922207544</v>
      </c>
      <c r="L23" s="447" t="n">
        <v>-0.386238466490241</v>
      </c>
      <c r="M23" s="446" t="n">
        <v>40.576171875</v>
      </c>
      <c r="N23" s="447" t="n">
        <v>66.7450725930733</v>
      </c>
      <c r="O23" s="447" t="s">
        <v>70</v>
      </c>
      <c r="P23" s="447" t="n">
        <v>-2.44560752927923</v>
      </c>
      <c r="Q23" s="447" t="n">
        <v>-1.33099002325634</v>
      </c>
      <c r="R23" s="447" t="n">
        <v>12.7752440762821</v>
      </c>
    </row>
    <row r="24" customFormat="false" ht="14.1" hidden="false" customHeight="true" outlineLevel="0" collapsed="false">
      <c r="A24" s="419" t="s">
        <v>492</v>
      </c>
      <c r="B24" s="445" t="s">
        <v>70</v>
      </c>
      <c r="C24" s="447" t="n">
        <v>-7.87138617976551</v>
      </c>
      <c r="D24" s="447" t="n">
        <v>3.04863560762525</v>
      </c>
      <c r="E24" s="447" t="n">
        <v>-22.9101667563206</v>
      </c>
      <c r="F24" s="447" t="n">
        <v>-0.328531715946423</v>
      </c>
      <c r="G24" s="447" t="n">
        <v>14.0203714799281</v>
      </c>
      <c r="H24" s="447" t="n">
        <v>-15.6037043508649</v>
      </c>
      <c r="I24" s="447" t="n">
        <v>17.0179071750518</v>
      </c>
      <c r="J24" s="447" t="n">
        <v>-6.28956580025322</v>
      </c>
      <c r="K24" s="447" t="n">
        <v>-20.5501382622617</v>
      </c>
      <c r="L24" s="447" t="n">
        <v>-14.6693187468921</v>
      </c>
      <c r="M24" s="446" t="n">
        <v>-22.505677151278</v>
      </c>
      <c r="N24" s="447" t="n">
        <v>0.10686207159758</v>
      </c>
      <c r="O24" s="447" t="s">
        <v>70</v>
      </c>
      <c r="P24" s="447" t="n">
        <v>-13.2077874727174</v>
      </c>
      <c r="Q24" s="447" t="n">
        <v>-12.5862865547436</v>
      </c>
      <c r="R24" s="447" t="n">
        <v>-15.6479186526851</v>
      </c>
    </row>
    <row r="25" customFormat="false" ht="14.1" hidden="false" customHeight="true" outlineLevel="0" collapsed="false">
      <c r="A25" s="419" t="s">
        <v>493</v>
      </c>
      <c r="B25" s="445" t="s">
        <v>70</v>
      </c>
      <c r="C25" s="447" t="n">
        <v>0.684328561547654</v>
      </c>
      <c r="D25" s="447" t="n">
        <v>2.85708971187293</v>
      </c>
      <c r="E25" s="447" t="n">
        <v>7.45073541938781</v>
      </c>
      <c r="F25" s="447" t="n">
        <v>2.38948626045401</v>
      </c>
      <c r="G25" s="447" t="n">
        <v>48.8119095333524</v>
      </c>
      <c r="H25" s="447" t="n">
        <v>-1.2739880664409</v>
      </c>
      <c r="I25" s="447" t="n">
        <v>29.3977256773831</v>
      </c>
      <c r="J25" s="447" t="n">
        <v>2.6468291480005</v>
      </c>
      <c r="K25" s="447" t="n">
        <v>-37.2447129909366</v>
      </c>
      <c r="L25" s="447" t="n">
        <v>-4.83091787439613</v>
      </c>
      <c r="M25" s="446" t="n">
        <v>-11.975658080951</v>
      </c>
      <c r="N25" s="447" t="n">
        <v>-9.30268796260226</v>
      </c>
      <c r="O25" s="447" t="s">
        <v>70</v>
      </c>
      <c r="P25" s="447" t="n">
        <v>10.4435987374013</v>
      </c>
      <c r="Q25" s="447" t="n">
        <v>7.71459223457025</v>
      </c>
      <c r="R25" s="447" t="n">
        <v>-8.97517044324285</v>
      </c>
    </row>
    <row r="26" customFormat="false" ht="14.1" hidden="false" customHeight="true" outlineLevel="0" collapsed="false">
      <c r="A26" s="429" t="s">
        <v>494</v>
      </c>
      <c r="B26" s="458" t="s">
        <v>70</v>
      </c>
      <c r="C26" s="459" t="n">
        <v>-2.41951085297646</v>
      </c>
      <c r="D26" s="459" t="n">
        <v>3.31295076826592</v>
      </c>
      <c r="E26" s="459" t="n">
        <v>-33.4284581847008</v>
      </c>
      <c r="F26" s="459" t="n">
        <v>-3.18877551020408</v>
      </c>
      <c r="G26" s="459" t="n">
        <v>-1.97972570065593</v>
      </c>
      <c r="H26" s="459" t="n">
        <v>-6.99245133094955</v>
      </c>
      <c r="I26" s="459" t="n">
        <v>13.9752791068581</v>
      </c>
      <c r="J26" s="459" t="n">
        <v>15.4702667428012</v>
      </c>
      <c r="K26" s="459" t="n">
        <v>22.0937565692664</v>
      </c>
      <c r="L26" s="459" t="n">
        <v>-0.696711327649213</v>
      </c>
      <c r="M26" s="460" t="n">
        <v>-8.23580578839158</v>
      </c>
      <c r="N26" s="459" t="n">
        <v>43.2441820076416</v>
      </c>
      <c r="O26" s="461" t="s">
        <v>70</v>
      </c>
      <c r="P26" s="459" t="n">
        <v>3.66899440866639</v>
      </c>
      <c r="Q26" s="459" t="n">
        <v>1.20912603184018</v>
      </c>
      <c r="R26" s="459" t="n">
        <v>-2.89238161823499</v>
      </c>
    </row>
    <row r="27" customFormat="false" ht="14.1" hidden="false" customHeight="true" outlineLevel="0" collapsed="false">
      <c r="A27" s="435" t="s">
        <v>495</v>
      </c>
      <c r="B27" s="445" t="s">
        <v>70</v>
      </c>
      <c r="C27" s="446" t="n">
        <v>-1.17158403093969</v>
      </c>
      <c r="D27" s="446" t="n">
        <v>-6.62381450661883</v>
      </c>
      <c r="E27" s="446" t="n">
        <v>-15.7697424114161</v>
      </c>
      <c r="F27" s="446" t="n">
        <v>-3.81962259848355</v>
      </c>
      <c r="G27" s="446" t="n">
        <v>4.68490878938641</v>
      </c>
      <c r="H27" s="446" t="n">
        <v>13.4703947368421</v>
      </c>
      <c r="I27" s="446" t="n">
        <v>20.2478763403426</v>
      </c>
      <c r="J27" s="446" t="n">
        <v>10.6321234806746</v>
      </c>
      <c r="K27" s="446" t="n">
        <v>-9.48598130841122</v>
      </c>
      <c r="L27" s="446" t="n">
        <v>-9.54848260547743</v>
      </c>
      <c r="M27" s="446" t="n">
        <v>3.73075270762204</v>
      </c>
      <c r="N27" s="446" t="n">
        <v>7.63940245525809</v>
      </c>
      <c r="O27" s="447" t="s">
        <v>70</v>
      </c>
      <c r="P27" s="446" t="n">
        <v>10.00743523647</v>
      </c>
      <c r="Q27" s="446" t="n">
        <v>7.35866245510279</v>
      </c>
      <c r="R27" s="446" t="n">
        <v>-0.302165224647544</v>
      </c>
    </row>
    <row r="28" customFormat="false" ht="14.1" hidden="false" customHeight="true" outlineLevel="0" collapsed="false">
      <c r="A28" s="419" t="s">
        <v>484</v>
      </c>
      <c r="B28" s="445" t="s">
        <v>70</v>
      </c>
      <c r="C28" s="446" t="n">
        <v>-1.46760727331112</v>
      </c>
      <c r="D28" s="446" t="n">
        <v>-4.63427256018131</v>
      </c>
      <c r="E28" s="446" t="n">
        <v>-19.9109969261825</v>
      </c>
      <c r="F28" s="446" t="n">
        <v>-9.94860312452293</v>
      </c>
      <c r="G28" s="446" t="n">
        <v>-4.61287693561532</v>
      </c>
      <c r="H28" s="446" t="n">
        <v>-4.43243243243243</v>
      </c>
      <c r="I28" s="446" t="n">
        <v>-2.07715133531158</v>
      </c>
      <c r="J28" s="446" t="n">
        <v>14.1929232756765</v>
      </c>
      <c r="K28" s="446" t="n">
        <v>10.1251158480074</v>
      </c>
      <c r="L28" s="446" t="n">
        <v>27.276673322337</v>
      </c>
      <c r="M28" s="446" t="n">
        <v>-2.27424928343736</v>
      </c>
      <c r="N28" s="446" t="n">
        <v>7.41409128505903</v>
      </c>
      <c r="O28" s="447" t="s">
        <v>70</v>
      </c>
      <c r="P28" s="446" t="n">
        <v>20.7717471204449</v>
      </c>
      <c r="Q28" s="446" t="n">
        <v>18.3816475906385</v>
      </c>
      <c r="R28" s="446" t="n">
        <v>-2.58121637267589</v>
      </c>
    </row>
    <row r="29" customFormat="false" ht="14.1" hidden="false" customHeight="true" outlineLevel="0" collapsed="false">
      <c r="A29" s="419" t="s">
        <v>485</v>
      </c>
      <c r="B29" s="445" t="s">
        <v>70</v>
      </c>
      <c r="C29" s="446" t="n">
        <v>-7.46352830081447</v>
      </c>
      <c r="D29" s="446" t="n">
        <v>-4.89099870984816</v>
      </c>
      <c r="E29" s="446" t="n">
        <v>-49.909612267797</v>
      </c>
      <c r="F29" s="446" t="n">
        <v>-3.53573756245926</v>
      </c>
      <c r="G29" s="446" t="n">
        <v>-33.4073838992912</v>
      </c>
      <c r="H29" s="446" t="n">
        <v>-17.3283582089552</v>
      </c>
      <c r="I29" s="446" t="n">
        <v>2.89545870161536</v>
      </c>
      <c r="J29" s="446" t="n">
        <v>-3.84114812339512</v>
      </c>
      <c r="K29" s="446" t="n">
        <v>21.7971355699431</v>
      </c>
      <c r="L29" s="446" t="n">
        <v>8.82531032394793</v>
      </c>
      <c r="M29" s="446" t="n">
        <v>10.7270679514454</v>
      </c>
      <c r="N29" s="446" t="n">
        <v>-1.42435424354244</v>
      </c>
      <c r="O29" s="447" t="s">
        <v>70</v>
      </c>
      <c r="P29" s="446" t="n">
        <v>13.6494728543003</v>
      </c>
      <c r="Q29" s="446" t="n">
        <v>10.5087456966999</v>
      </c>
      <c r="R29" s="446" t="n">
        <v>6.45619965794437</v>
      </c>
    </row>
    <row r="30" customFormat="false" ht="14.1" hidden="false" customHeight="true" outlineLevel="0" collapsed="false">
      <c r="A30" s="419" t="s">
        <v>486</v>
      </c>
      <c r="B30" s="445" t="s">
        <v>70</v>
      </c>
      <c r="C30" s="446" t="n">
        <v>-13.3331810811428</v>
      </c>
      <c r="D30" s="446" t="n">
        <v>-6.78666575585765</v>
      </c>
      <c r="E30" s="446" t="n">
        <v>-24.1205332345862</v>
      </c>
      <c r="F30" s="446" t="n">
        <v>-12.4077800134138</v>
      </c>
      <c r="G30" s="446" t="n">
        <v>-7.89729354614851</v>
      </c>
      <c r="H30" s="446" t="n">
        <v>-14.6832191780822</v>
      </c>
      <c r="I30" s="446" t="n">
        <v>-35.3811702852692</v>
      </c>
      <c r="J30" s="446" t="n">
        <v>-20.5059370160041</v>
      </c>
      <c r="K30" s="446" t="n">
        <v>-12.4295059778931</v>
      </c>
      <c r="L30" s="446" t="n">
        <v>-3.08961379827521</v>
      </c>
      <c r="M30" s="446" t="n">
        <v>-11.2248871784299</v>
      </c>
      <c r="N30" s="446" t="n">
        <v>-14.0973330968009</v>
      </c>
      <c r="O30" s="447" t="s">
        <v>70</v>
      </c>
      <c r="P30" s="446" t="n">
        <v>6.82897121297643</v>
      </c>
      <c r="Q30" s="446" t="n">
        <v>6.9538384498002</v>
      </c>
      <c r="R30" s="446" t="n">
        <v>-1.02668341123008</v>
      </c>
    </row>
    <row r="31" customFormat="false" ht="14.1" hidden="false" customHeight="true" outlineLevel="0" collapsed="false">
      <c r="A31" s="419" t="s">
        <v>487</v>
      </c>
      <c r="B31" s="445" t="s">
        <v>70</v>
      </c>
      <c r="C31" s="446" t="n">
        <v>-1.96334755691489</v>
      </c>
      <c r="D31" s="446" t="n">
        <v>2.81642232729005</v>
      </c>
      <c r="E31" s="446" t="n">
        <v>-14.0286895210309</v>
      </c>
      <c r="F31" s="446" t="n">
        <v>6.27779382038696</v>
      </c>
      <c r="G31" s="446" t="n">
        <v>-21.7270194986073</v>
      </c>
      <c r="H31" s="446" t="n">
        <v>5.50719785738199</v>
      </c>
      <c r="I31" s="446" t="n">
        <v>-16.3896583564174</v>
      </c>
      <c r="J31" s="446" t="n">
        <v>-22.7867615705055</v>
      </c>
      <c r="K31" s="446" t="n">
        <v>-33.1592992226476</v>
      </c>
      <c r="L31" s="446" t="n">
        <v>8.66190624029803</v>
      </c>
      <c r="M31" s="446" t="n">
        <v>25.9389478526599</v>
      </c>
      <c r="N31" s="446" t="n">
        <v>4.47895566058969</v>
      </c>
      <c r="O31" s="447" t="s">
        <v>70</v>
      </c>
      <c r="P31" s="446" t="n">
        <v>5.8336929181094</v>
      </c>
      <c r="Q31" s="446" t="n">
        <v>16.7852043367221</v>
      </c>
      <c r="R31" s="446" t="n">
        <v>-0.391874635223077</v>
      </c>
    </row>
    <row r="32" customFormat="false" ht="14.1" hidden="false" customHeight="true" outlineLevel="0" collapsed="false">
      <c r="A32" s="419" t="s">
        <v>488</v>
      </c>
      <c r="B32" s="445" t="s">
        <v>70</v>
      </c>
      <c r="C32" s="446" t="n">
        <v>8.57494079922241</v>
      </c>
      <c r="D32" s="446" t="n">
        <v>1.79754359580335</v>
      </c>
      <c r="E32" s="446" t="n">
        <v>-12.873162222776</v>
      </c>
      <c r="F32" s="446" t="n">
        <v>-5.3194710810538</v>
      </c>
      <c r="G32" s="446" t="n">
        <v>-34.5601584419871</v>
      </c>
      <c r="H32" s="446" t="n">
        <v>-6.69477234401349</v>
      </c>
      <c r="I32" s="446" t="n">
        <v>8.10528316229571</v>
      </c>
      <c r="J32" s="446" t="n">
        <v>0.166283291300617</v>
      </c>
      <c r="K32" s="446" t="n">
        <v>1.77005521273141</v>
      </c>
      <c r="L32" s="446" t="n">
        <v>35.2242524916943</v>
      </c>
      <c r="M32" s="446" t="n">
        <v>63.7502396625551</v>
      </c>
      <c r="N32" s="446" t="n">
        <v>7.26498758424974</v>
      </c>
      <c r="O32" s="447" t="s">
        <v>70</v>
      </c>
      <c r="P32" s="446" t="n">
        <v>22.7317842705492</v>
      </c>
      <c r="Q32" s="446" t="n">
        <v>19.5065986443439</v>
      </c>
      <c r="R32" s="446" t="n">
        <v>11.5250636622122</v>
      </c>
    </row>
    <row r="33" customFormat="false" ht="14.1" hidden="false" customHeight="true" outlineLevel="0" collapsed="false">
      <c r="A33" s="419" t="s">
        <v>489</v>
      </c>
      <c r="B33" s="445" t="s">
        <v>70</v>
      </c>
      <c r="C33" s="446" t="n">
        <v>3.76452613312692</v>
      </c>
      <c r="D33" s="446" t="n">
        <v>6.89832123744594</v>
      </c>
      <c r="E33" s="446" t="n">
        <v>7.56158820071609</v>
      </c>
      <c r="F33" s="446" t="n">
        <v>1.81273562980944</v>
      </c>
      <c r="G33" s="446" t="n">
        <v>51.980198019802</v>
      </c>
      <c r="H33" s="446" t="n">
        <v>-1.09695682944091</v>
      </c>
      <c r="I33" s="446" t="n">
        <v>32.2169264459616</v>
      </c>
      <c r="J33" s="446" t="n">
        <v>-27.2964589539633</v>
      </c>
      <c r="K33" s="446" t="n">
        <v>0.825206301575387</v>
      </c>
      <c r="L33" s="446" t="n">
        <v>13.0239266926862</v>
      </c>
      <c r="M33" s="446" t="n">
        <v>7.88863109048723</v>
      </c>
      <c r="N33" s="446" t="n">
        <v>34.240402114568</v>
      </c>
      <c r="O33" s="447" t="s">
        <v>70</v>
      </c>
      <c r="P33" s="446" t="n">
        <v>-2.25590613985716</v>
      </c>
      <c r="Q33" s="446" t="n">
        <v>-4.07331298339418</v>
      </c>
      <c r="R33" s="446" t="n">
        <v>14.516675637422</v>
      </c>
    </row>
    <row r="34" customFormat="false" ht="14.1" hidden="false" customHeight="true" outlineLevel="0" collapsed="false">
      <c r="A34" s="419" t="s">
        <v>490</v>
      </c>
      <c r="B34" s="445" t="s">
        <v>70</v>
      </c>
      <c r="C34" s="446" t="n">
        <v>-10.9118972479087</v>
      </c>
      <c r="D34" s="446" t="n">
        <v>-1.49491314277804</v>
      </c>
      <c r="E34" s="446" t="n">
        <v>-4.08685968819599</v>
      </c>
      <c r="F34" s="446" t="n">
        <v>5.27240773286468</v>
      </c>
      <c r="G34" s="446" t="n">
        <v>9.2811296534018</v>
      </c>
      <c r="H34" s="446" t="n">
        <v>0.0447727781508922</v>
      </c>
      <c r="I34" s="446" t="n">
        <v>-6.76783862758036</v>
      </c>
      <c r="J34" s="446" t="n">
        <v>0.527174119164098</v>
      </c>
      <c r="K34" s="446" t="n">
        <v>-43.6847599164927</v>
      </c>
      <c r="L34" s="446" t="n">
        <v>-18.1630064748682</v>
      </c>
      <c r="M34" s="446" t="n">
        <v>-35.7032032523519</v>
      </c>
      <c r="N34" s="446" t="n">
        <v>-5.43470352855584</v>
      </c>
      <c r="O34" s="447" t="s">
        <v>70</v>
      </c>
      <c r="P34" s="446" t="n">
        <v>-2.72393347431131</v>
      </c>
      <c r="Q34" s="446" t="n">
        <v>-1.08912099600691</v>
      </c>
      <c r="R34" s="446" t="n">
        <v>-16.037982894</v>
      </c>
    </row>
    <row r="35" customFormat="false" ht="14.1" hidden="false" customHeight="true" outlineLevel="0" collapsed="false">
      <c r="A35" s="419" t="s">
        <v>491</v>
      </c>
      <c r="B35" s="445" t="s">
        <v>70</v>
      </c>
      <c r="C35" s="446" t="n">
        <v>-12.3409494573876</v>
      </c>
      <c r="D35" s="446" t="n">
        <v>10.0468680255914</v>
      </c>
      <c r="E35" s="446" t="n">
        <v>-18.7525168911361</v>
      </c>
      <c r="F35" s="446" t="n">
        <v>8.84989328906807</v>
      </c>
      <c r="G35" s="446" t="n">
        <v>-16.8027293773608</v>
      </c>
      <c r="H35" s="446" t="n">
        <v>12.3746418338109</v>
      </c>
      <c r="I35" s="446" t="n">
        <v>-9.2560204493475</v>
      </c>
      <c r="J35" s="446" t="n">
        <v>-49.5375070501974</v>
      </c>
      <c r="K35" s="446" t="n">
        <v>-56.4409826243259</v>
      </c>
      <c r="L35" s="446" t="n">
        <v>21.7491204135851</v>
      </c>
      <c r="M35" s="446" t="n">
        <v>-3.37385666319324</v>
      </c>
      <c r="N35" s="446" t="n">
        <v>-17.2779453254208</v>
      </c>
      <c r="O35" s="447" t="s">
        <v>70</v>
      </c>
      <c r="P35" s="446" t="n">
        <v>-6.08857039748415</v>
      </c>
      <c r="Q35" s="446" t="n">
        <v>-5.07869481765835</v>
      </c>
      <c r="R35" s="446" t="n">
        <v>-3.03975397018452</v>
      </c>
    </row>
    <row r="36" customFormat="false" ht="14.1" hidden="false" customHeight="true" outlineLevel="0" collapsed="false">
      <c r="A36" s="419" t="s">
        <v>492</v>
      </c>
      <c r="B36" s="445" t="s">
        <v>70</v>
      </c>
      <c r="C36" s="446" t="n">
        <v>20.3727698594638</v>
      </c>
      <c r="D36" s="446" t="n">
        <v>3.82753055107217</v>
      </c>
      <c r="E36" s="446" t="n">
        <v>55.0554741469542</v>
      </c>
      <c r="F36" s="446" t="n">
        <v>9.53346855983772</v>
      </c>
      <c r="G36" s="446" t="n">
        <v>-5.34682080924855</v>
      </c>
      <c r="H36" s="446" t="n">
        <v>15.072463768116</v>
      </c>
      <c r="I36" s="446" t="n">
        <v>-25.244638767437</v>
      </c>
      <c r="J36" s="446" t="n">
        <v>77.3812835287105</v>
      </c>
      <c r="K36" s="446" t="n">
        <v>-2.52793551932589</v>
      </c>
      <c r="L36" s="446" t="n">
        <v>7.40740740740742</v>
      </c>
      <c r="M36" s="446" t="n">
        <v>26.6070203878047</v>
      </c>
      <c r="N36" s="446" t="n">
        <v>86.3210064811285</v>
      </c>
      <c r="O36" s="447" t="s">
        <v>70</v>
      </c>
      <c r="P36" s="446" t="n">
        <v>0.191339926168688</v>
      </c>
      <c r="Q36" s="446" t="n">
        <v>-0.0106333737818543</v>
      </c>
      <c r="R36" s="446" t="n">
        <v>30.4030297550881</v>
      </c>
    </row>
    <row r="37" customFormat="false" ht="14.1" hidden="false" customHeight="true" outlineLevel="0" collapsed="false">
      <c r="A37" s="419" t="s">
        <v>493</v>
      </c>
      <c r="B37" s="445" t="s">
        <v>70</v>
      </c>
      <c r="C37" s="446" t="n">
        <v>-0.432995055945873</v>
      </c>
      <c r="D37" s="446" t="n">
        <v>0.520823914498081</v>
      </c>
      <c r="E37" s="446" t="n">
        <v>29.6813064848581</v>
      </c>
      <c r="F37" s="446" t="n">
        <v>8.61726954492415</v>
      </c>
      <c r="G37" s="446" t="n">
        <v>-17.7568295498269</v>
      </c>
      <c r="H37" s="446" t="n">
        <v>8.75530872263965</v>
      </c>
      <c r="I37" s="446" t="n">
        <v>-26.1798849951177</v>
      </c>
      <c r="J37" s="446" t="n">
        <v>-12.9049049049049</v>
      </c>
      <c r="K37" s="446" t="n">
        <v>-16.7725784710187</v>
      </c>
      <c r="L37" s="446" t="n">
        <v>-0.355329949238581</v>
      </c>
      <c r="M37" s="446" t="n">
        <v>-1.11257596707289</v>
      </c>
      <c r="N37" s="446" t="n">
        <v>13.8476075938493</v>
      </c>
      <c r="O37" s="447" t="s">
        <v>70</v>
      </c>
      <c r="P37" s="446" t="n">
        <v>-23.4177442959622</v>
      </c>
      <c r="Q37" s="446" t="n">
        <v>-20.4433694132018</v>
      </c>
      <c r="R37" s="446" t="n">
        <v>0.0243374259943474</v>
      </c>
    </row>
    <row r="38" customFormat="false" ht="14.1" hidden="false" customHeight="true" outlineLevel="0" collapsed="false">
      <c r="A38" s="429" t="s">
        <v>494</v>
      </c>
      <c r="B38" s="458" t="s">
        <v>70</v>
      </c>
      <c r="C38" s="460" t="n">
        <v>-1.84861287949212</v>
      </c>
      <c r="D38" s="460" t="n">
        <v>0.432519387491848</v>
      </c>
      <c r="E38" s="460" t="n">
        <v>45.3262681590855</v>
      </c>
      <c r="F38" s="460" t="n">
        <v>1.27560186848725</v>
      </c>
      <c r="G38" s="460" t="n">
        <v>28.6531208176177</v>
      </c>
      <c r="H38" s="460" t="n">
        <v>10.508329773601</v>
      </c>
      <c r="I38" s="460" t="n">
        <v>-29.9457757565157</v>
      </c>
      <c r="J38" s="460" t="n">
        <v>-17.9435555084596</v>
      </c>
      <c r="K38" s="460" t="n">
        <v>2.84090909090908</v>
      </c>
      <c r="L38" s="460" t="n">
        <v>-14.3656167206359</v>
      </c>
      <c r="M38" s="460" t="n">
        <v>-8.90387349735017</v>
      </c>
      <c r="N38" s="460" t="n">
        <v>-22.4660523763337</v>
      </c>
      <c r="O38" s="461" t="s">
        <v>70</v>
      </c>
      <c r="P38" s="460" t="n">
        <v>-25.7521600809508</v>
      </c>
      <c r="Q38" s="460" t="n">
        <v>-22.3898944996727</v>
      </c>
      <c r="R38" s="460" t="n">
        <v>-7.37671987557628</v>
      </c>
    </row>
    <row r="39" customFormat="false" ht="14.1" hidden="false" customHeight="true" outlineLevel="0" collapsed="false">
      <c r="A39" s="435" t="s">
        <v>496</v>
      </c>
      <c r="B39" s="457" t="s">
        <v>70</v>
      </c>
      <c r="C39" s="456" t="n">
        <v>7.33745295544619</v>
      </c>
      <c r="D39" s="456" t="n">
        <v>4.83644319536101</v>
      </c>
      <c r="E39" s="456" t="n">
        <v>95.7860732232592</v>
      </c>
      <c r="F39" s="456" t="n">
        <v>8.81986841325351</v>
      </c>
      <c r="G39" s="456" t="n">
        <v>-2.04620462046204</v>
      </c>
      <c r="H39" s="456" t="n">
        <v>-15.4660095666039</v>
      </c>
      <c r="I39" s="456" t="n">
        <v>-13.0399536768964</v>
      </c>
      <c r="J39" s="456" t="n">
        <v>-15.7384527656339</v>
      </c>
      <c r="K39" s="456" t="n">
        <v>23.2662192393736</v>
      </c>
      <c r="L39" s="456" t="n">
        <v>3.33060556464813</v>
      </c>
      <c r="M39" s="456" t="n">
        <v>4.09791398740109</v>
      </c>
      <c r="N39" s="456" t="n">
        <v>-11.6798351082102</v>
      </c>
      <c r="O39" s="457" t="s">
        <v>70</v>
      </c>
      <c r="P39" s="456" t="n">
        <v>-16.5487589919489</v>
      </c>
      <c r="Q39" s="456" t="n">
        <v>-12.258340491683</v>
      </c>
      <c r="R39" s="456" t="n">
        <v>-3.04006132104563</v>
      </c>
    </row>
    <row r="40" customFormat="false" ht="14.1" hidden="false" customHeight="true" outlineLevel="0" collapsed="false">
      <c r="A40" s="419" t="s">
        <v>484</v>
      </c>
      <c r="B40" s="457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7"/>
      <c r="P40" s="456"/>
      <c r="Q40" s="456"/>
      <c r="R40" s="456"/>
    </row>
    <row r="41" customFormat="false" ht="14.1" hidden="false" customHeight="true" outlineLevel="0" collapsed="false">
      <c r="A41" s="419" t="s">
        <v>485</v>
      </c>
      <c r="B41" s="457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7"/>
      <c r="P41" s="456"/>
      <c r="Q41" s="456"/>
      <c r="R41" s="456"/>
    </row>
    <row r="42" customFormat="false" ht="14.1" hidden="false" customHeight="true" outlineLevel="0" collapsed="false">
      <c r="A42" s="419" t="s">
        <v>486</v>
      </c>
      <c r="B42" s="457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7"/>
      <c r="P42" s="456"/>
      <c r="Q42" s="456"/>
      <c r="R42" s="456"/>
    </row>
    <row r="43" customFormat="false" ht="14.1" hidden="false" customHeight="true" outlineLevel="0" collapsed="false">
      <c r="A43" s="419" t="s">
        <v>487</v>
      </c>
      <c r="B43" s="457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7"/>
      <c r="P43" s="456"/>
      <c r="Q43" s="456"/>
      <c r="R43" s="456"/>
    </row>
    <row r="44" customFormat="false" ht="14.1" hidden="false" customHeight="true" outlineLevel="0" collapsed="false">
      <c r="A44" s="419" t="s">
        <v>488</v>
      </c>
      <c r="B44" s="457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7"/>
      <c r="P44" s="456"/>
      <c r="Q44" s="456"/>
      <c r="R44" s="456"/>
    </row>
    <row r="45" customFormat="false" ht="14.1" hidden="false" customHeight="true" outlineLevel="0" collapsed="false">
      <c r="A45" s="419" t="s">
        <v>489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90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1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2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3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4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2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8</v>
      </c>
      <c r="H1" s="406"/>
      <c r="I1" s="406"/>
      <c r="J1" s="406"/>
      <c r="K1" s="406"/>
      <c r="L1" s="406"/>
      <c r="M1" s="408" t="n">
        <v>30</v>
      </c>
      <c r="N1" s="408"/>
      <c r="O1" s="409" t="n">
        <v>1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5</v>
      </c>
    </row>
    <row r="4" customFormat="false" ht="15" hidden="false" customHeight="true" outlineLevel="0" collapsed="false">
      <c r="A4" s="44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3" t="s">
        <v>465</v>
      </c>
      <c r="P5" s="413" t="s">
        <v>84</v>
      </c>
      <c r="Q5" s="413" t="s">
        <v>473</v>
      </c>
      <c r="R5" s="414" t="s">
        <v>58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49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5</v>
      </c>
      <c r="B7" s="447" t="s">
        <v>70</v>
      </c>
      <c r="C7" s="446" t="n">
        <v>-2.10793415835391</v>
      </c>
      <c r="D7" s="446" t="n">
        <v>-3.7295125465669</v>
      </c>
      <c r="E7" s="446" t="n">
        <v>13.3832675081635</v>
      </c>
      <c r="F7" s="446" t="n">
        <v>-1.53942741811455</v>
      </c>
      <c r="G7" s="446" t="n">
        <v>1.5211113890089</v>
      </c>
      <c r="H7" s="446" t="n">
        <v>-13.1239816323508</v>
      </c>
      <c r="I7" s="446" t="n">
        <v>1.35754782613426</v>
      </c>
      <c r="J7" s="446" t="n">
        <v>1.58597854067417</v>
      </c>
      <c r="K7" s="446" t="n">
        <v>-24.8700821504339</v>
      </c>
      <c r="L7" s="446" t="n">
        <v>10.7701555629887</v>
      </c>
      <c r="M7" s="451" t="s">
        <v>70</v>
      </c>
      <c r="N7" s="446" t="n">
        <v>7.81196865089722</v>
      </c>
      <c r="O7" s="447" t="s">
        <v>70</v>
      </c>
      <c r="P7" s="446" t="n">
        <v>0.0123226330233761</v>
      </c>
      <c r="Q7" s="446" t="n">
        <v>-0.164906788559427</v>
      </c>
      <c r="R7" s="446" t="n">
        <v>-1.93528141960536</v>
      </c>
    </row>
    <row r="8" customFormat="false" ht="14.1" hidden="false" customHeight="true" outlineLevel="0" collapsed="false">
      <c r="A8" s="419" t="s">
        <v>476</v>
      </c>
      <c r="B8" s="447" t="s">
        <v>70</v>
      </c>
      <c r="C8" s="446" t="n">
        <v>-5.85725066342876</v>
      </c>
      <c r="D8" s="446" t="n">
        <v>-0.102427254037263</v>
      </c>
      <c r="E8" s="446" t="n">
        <v>-13.4601801229753</v>
      </c>
      <c r="F8" s="446" t="n">
        <v>3.61153645554724</v>
      </c>
      <c r="G8" s="446" t="n">
        <v>-4.61320003232473</v>
      </c>
      <c r="H8" s="446" t="n">
        <v>5.93964058379</v>
      </c>
      <c r="I8" s="446" t="n">
        <v>11.0142347464735</v>
      </c>
      <c r="J8" s="446" t="n">
        <v>-9.65208364008447</v>
      </c>
      <c r="K8" s="446" t="n">
        <v>-16.1463037773244</v>
      </c>
      <c r="L8" s="446" t="n">
        <v>-2.32122179941723</v>
      </c>
      <c r="M8" s="451" t="s">
        <v>70</v>
      </c>
      <c r="N8" s="446" t="n">
        <v>-21.5224018031827</v>
      </c>
      <c r="O8" s="447" t="s">
        <v>70</v>
      </c>
      <c r="P8" s="446" t="n">
        <v>1.82614591429247</v>
      </c>
      <c r="Q8" s="446" t="n">
        <v>2.21074939578001</v>
      </c>
      <c r="R8" s="446" t="n">
        <v>-6.02420744611273</v>
      </c>
    </row>
    <row r="9" customFormat="false" ht="14.1" hidden="false" customHeight="true" outlineLevel="0" collapsed="false">
      <c r="A9" s="419" t="s">
        <v>477</v>
      </c>
      <c r="B9" s="450" t="s">
        <v>70</v>
      </c>
      <c r="C9" s="449" t="n">
        <v>4.23944924991127</v>
      </c>
      <c r="D9" s="449" t="n">
        <v>6.81178085274281</v>
      </c>
      <c r="E9" s="449" t="n">
        <v>-1.57846208940886</v>
      </c>
      <c r="F9" s="449" t="n">
        <v>-4.39767719127583</v>
      </c>
      <c r="G9" s="449" t="n">
        <v>21.6271369521255</v>
      </c>
      <c r="H9" s="449" t="n">
        <v>2.96054226629952</v>
      </c>
      <c r="I9" s="449" t="n">
        <v>4.49173558622162</v>
      </c>
      <c r="J9" s="449" t="n">
        <v>-0.408795960408259</v>
      </c>
      <c r="K9" s="449" t="n">
        <v>21.697574117775</v>
      </c>
      <c r="L9" s="449" t="n">
        <v>3.12334931350318</v>
      </c>
      <c r="M9" s="463" t="s">
        <v>70</v>
      </c>
      <c r="N9" s="449" t="n">
        <v>15.4747448107492</v>
      </c>
      <c r="O9" s="450" t="s">
        <v>70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8</v>
      </c>
      <c r="B10" s="447" t="s">
        <v>70</v>
      </c>
      <c r="C10" s="446" t="n">
        <v>-1.3860100516901</v>
      </c>
      <c r="D10" s="446" t="n">
        <v>-0.352759452079554</v>
      </c>
      <c r="E10" s="446" t="n">
        <v>22.9149315915254</v>
      </c>
      <c r="F10" s="446" t="n">
        <v>-1.40791686664404</v>
      </c>
      <c r="G10" s="446" t="n">
        <v>-3.74372481890097</v>
      </c>
      <c r="H10" s="446" t="n">
        <v>-4.55513873325156</v>
      </c>
      <c r="I10" s="446" t="n">
        <v>-0.624584755258817</v>
      </c>
      <c r="J10" s="446" t="n">
        <v>6.99599257465275</v>
      </c>
      <c r="K10" s="446" t="n">
        <v>5.99561589843298</v>
      </c>
      <c r="L10" s="446" t="n">
        <v>2.77643466905497</v>
      </c>
      <c r="M10" s="451" t="s">
        <v>70</v>
      </c>
      <c r="N10" s="446" t="n">
        <v>-3.29939947502256</v>
      </c>
      <c r="O10" s="447" t="s">
        <v>70</v>
      </c>
      <c r="P10" s="446" t="n">
        <v>-8.5207036646584</v>
      </c>
      <c r="Q10" s="446" t="n">
        <v>-7.70015426227931</v>
      </c>
      <c r="R10" s="446" t="n">
        <v>2.26989250029002</v>
      </c>
    </row>
    <row r="11" customFormat="false" ht="14.1" hidden="false" customHeight="true" outlineLevel="0" collapsed="false">
      <c r="A11" s="419" t="s">
        <v>479</v>
      </c>
      <c r="B11" s="447" t="s">
        <v>70</v>
      </c>
      <c r="C11" s="446" t="n">
        <v>-6.30668491125626</v>
      </c>
      <c r="D11" s="446" t="n">
        <v>-7.99009116076752</v>
      </c>
      <c r="E11" s="446" t="n">
        <v>-25.3515672126365</v>
      </c>
      <c r="F11" s="446" t="n">
        <v>-0.416859657248725</v>
      </c>
      <c r="G11" s="446" t="n">
        <v>2.13402630128356</v>
      </c>
      <c r="H11" s="446" t="n">
        <v>2.06148495374303</v>
      </c>
      <c r="I11" s="446" t="n">
        <v>-4.18359539430078</v>
      </c>
      <c r="J11" s="446" t="n">
        <v>2.70988525653191</v>
      </c>
      <c r="K11" s="446" t="n">
        <v>-13.2916032256245</v>
      </c>
      <c r="L11" s="446" t="n">
        <v>-14.2309300475157</v>
      </c>
      <c r="M11" s="451" t="s">
        <v>70</v>
      </c>
      <c r="N11" s="446" t="n">
        <v>-6.7575378811662</v>
      </c>
      <c r="O11" s="447" t="s">
        <v>70</v>
      </c>
      <c r="P11" s="446" t="n">
        <v>-5.43955681252604</v>
      </c>
      <c r="Q11" s="446" t="n">
        <v>-4.38859598935204</v>
      </c>
      <c r="R11" s="446" t="n">
        <v>-8.11418503463813</v>
      </c>
    </row>
    <row r="12" customFormat="false" ht="14.1" hidden="false" customHeight="true" outlineLevel="0" collapsed="false">
      <c r="A12" s="419" t="s">
        <v>480</v>
      </c>
      <c r="B12" s="447" t="s">
        <v>70</v>
      </c>
      <c r="C12" s="446" t="n">
        <v>0.607632531013325</v>
      </c>
      <c r="D12" s="446" t="n">
        <v>3.26072532170318</v>
      </c>
      <c r="E12" s="446" t="n">
        <v>9.71584496921036</v>
      </c>
      <c r="F12" s="446" t="n">
        <v>-2.87444049553973</v>
      </c>
      <c r="G12" s="446" t="n">
        <v>1.03201693380808</v>
      </c>
      <c r="H12" s="446" t="n">
        <v>-2.38714830185536</v>
      </c>
      <c r="I12" s="446" t="n">
        <v>-4.69802543959543</v>
      </c>
      <c r="J12" s="446" t="n">
        <v>-1.73373702020241</v>
      </c>
      <c r="K12" s="446" t="n">
        <v>-16.0496675013007</v>
      </c>
      <c r="L12" s="446" t="n">
        <v>2.72692155687226</v>
      </c>
      <c r="M12" s="451" t="s">
        <v>70</v>
      </c>
      <c r="N12" s="446" t="n">
        <v>-3.9616832584018</v>
      </c>
      <c r="O12" s="447" t="s">
        <v>70</v>
      </c>
      <c r="P12" s="446" t="n">
        <v>-1.74742362288391</v>
      </c>
      <c r="Q12" s="446" t="n">
        <v>-2.12057221535552</v>
      </c>
      <c r="R12" s="446" t="n">
        <v>-0.888098881359956</v>
      </c>
    </row>
    <row r="13" customFormat="false" ht="14.1" hidden="false" customHeight="true" outlineLevel="0" collapsed="false">
      <c r="A13" s="419" t="s">
        <v>481</v>
      </c>
      <c r="B13" s="447" t="s">
        <v>70</v>
      </c>
      <c r="C13" s="446" t="n">
        <v>-2.4049194692213</v>
      </c>
      <c r="D13" s="446" t="n">
        <v>0.340093216417059</v>
      </c>
      <c r="E13" s="446" t="n">
        <v>5.12886270548376</v>
      </c>
      <c r="F13" s="446" t="n">
        <v>3.05191756804661</v>
      </c>
      <c r="G13" s="446" t="n">
        <v>10.2485539598379</v>
      </c>
      <c r="H13" s="446" t="n">
        <v>-7.2700296735905</v>
      </c>
      <c r="I13" s="446" t="n">
        <v>1.49709303118386</v>
      </c>
      <c r="J13" s="446" t="n">
        <v>-2.52785677975569</v>
      </c>
      <c r="K13" s="446" t="n">
        <v>3.99502944564976</v>
      </c>
      <c r="L13" s="446" t="n">
        <v>-16.5399095153569</v>
      </c>
      <c r="M13" s="451" t="s">
        <v>70</v>
      </c>
      <c r="N13" s="446" t="n">
        <v>1.75490068147426</v>
      </c>
      <c r="O13" s="447" t="s">
        <v>70</v>
      </c>
      <c r="P13" s="446" t="n">
        <v>-4.94241737671394</v>
      </c>
      <c r="Q13" s="446" t="n">
        <v>-2.76064524669496</v>
      </c>
      <c r="R13" s="446" t="n">
        <v>-6.00316720948849</v>
      </c>
    </row>
    <row r="14" customFormat="false" ht="14.1" hidden="false" customHeight="true" outlineLevel="0" collapsed="false">
      <c r="A14" s="452" t="s">
        <v>482</v>
      </c>
      <c r="B14" s="454" t="s">
        <v>70</v>
      </c>
      <c r="C14" s="453" t="n">
        <v>-2.55192336493781</v>
      </c>
      <c r="D14" s="453" t="n">
        <v>-0.273229204274839</v>
      </c>
      <c r="E14" s="453" t="n">
        <v>-6.35130172088944</v>
      </c>
      <c r="F14" s="453" t="n">
        <v>-3.03822229711339</v>
      </c>
      <c r="G14" s="453" t="n">
        <v>-5.24090939028699</v>
      </c>
      <c r="H14" s="453" t="n">
        <v>0.135096272814206</v>
      </c>
      <c r="I14" s="453" t="n">
        <v>-9.79492138497167</v>
      </c>
      <c r="J14" s="453" t="n">
        <v>-8.93186313784245</v>
      </c>
      <c r="K14" s="453" t="n">
        <v>-14.8985957560066</v>
      </c>
      <c r="L14" s="453" t="n">
        <v>4.35919798254647</v>
      </c>
      <c r="M14" s="453" t="s">
        <v>70</v>
      </c>
      <c r="N14" s="453" t="n">
        <v>5.25704925119463</v>
      </c>
      <c r="O14" s="454" t="s">
        <v>70</v>
      </c>
      <c r="P14" s="453" t="n">
        <v>-0.216204537068354</v>
      </c>
      <c r="Q14" s="453" t="n">
        <v>0.382679522623475</v>
      </c>
      <c r="R14" s="453" t="n">
        <v>1.45069893455501</v>
      </c>
    </row>
    <row r="15" customFormat="false" ht="14.1" hidden="false" customHeight="true" outlineLevel="0" collapsed="false">
      <c r="A15" s="435" t="s">
        <v>483</v>
      </c>
      <c r="B15" s="457" t="s">
        <v>70</v>
      </c>
      <c r="C15" s="456" t="n">
        <v>-11.1</v>
      </c>
      <c r="D15" s="456" t="n">
        <v>8</v>
      </c>
      <c r="E15" s="456" t="n">
        <v>-14.5</v>
      </c>
      <c r="F15" s="456" t="n">
        <v>-8.29069668955609</v>
      </c>
      <c r="G15" s="456" t="n">
        <v>16.9</v>
      </c>
      <c r="H15" s="456" t="n">
        <v>-26.1</v>
      </c>
      <c r="I15" s="456" t="n">
        <v>-12.3</v>
      </c>
      <c r="J15" s="456" t="n">
        <v>-18.2</v>
      </c>
      <c r="K15" s="456" t="n">
        <v>-63.7</v>
      </c>
      <c r="L15" s="456" t="n">
        <v>1.1</v>
      </c>
      <c r="M15" s="464" t="s">
        <v>70</v>
      </c>
      <c r="N15" s="456" t="n">
        <v>-9</v>
      </c>
      <c r="O15" s="457" t="s">
        <v>70</v>
      </c>
      <c r="P15" s="456" t="n">
        <v>-10.7</v>
      </c>
      <c r="Q15" s="456" t="n">
        <v>-8.8</v>
      </c>
      <c r="R15" s="456" t="n">
        <v>-18</v>
      </c>
    </row>
    <row r="16" customFormat="false" ht="14.1" hidden="false" customHeight="true" outlineLevel="0" collapsed="false">
      <c r="A16" s="419" t="s">
        <v>484</v>
      </c>
      <c r="B16" s="447" t="s">
        <v>70</v>
      </c>
      <c r="C16" s="446" t="n">
        <v>4.8</v>
      </c>
      <c r="D16" s="446" t="n">
        <v>3.9</v>
      </c>
      <c r="E16" s="446" t="n">
        <v>36</v>
      </c>
      <c r="F16" s="446" t="n">
        <v>-0.699916268770673</v>
      </c>
      <c r="G16" s="446" t="n">
        <v>30.5</v>
      </c>
      <c r="H16" s="446" t="n">
        <v>23.4</v>
      </c>
      <c r="I16" s="446" t="n">
        <v>32.4</v>
      </c>
      <c r="J16" s="446" t="n">
        <v>5.3</v>
      </c>
      <c r="K16" s="446" t="n">
        <v>-1</v>
      </c>
      <c r="L16" s="446" t="n">
        <v>-30.3</v>
      </c>
      <c r="M16" s="451" t="s">
        <v>70</v>
      </c>
      <c r="N16" s="446" t="n">
        <v>-2.1</v>
      </c>
      <c r="O16" s="447" t="s">
        <v>70</v>
      </c>
      <c r="P16" s="446" t="n">
        <v>-9.4</v>
      </c>
      <c r="Q16" s="446" t="n">
        <v>-7</v>
      </c>
      <c r="R16" s="446" t="n">
        <v>-3.7</v>
      </c>
    </row>
    <row r="17" customFormat="false" ht="14.1" hidden="false" customHeight="true" outlineLevel="0" collapsed="false">
      <c r="A17" s="419" t="s">
        <v>485</v>
      </c>
      <c r="B17" s="447" t="s">
        <v>70</v>
      </c>
      <c r="C17" s="446" t="n">
        <v>-12.7</v>
      </c>
      <c r="D17" s="446" t="n">
        <v>5.1</v>
      </c>
      <c r="E17" s="446" t="n">
        <v>79.6</v>
      </c>
      <c r="F17" s="446" t="n">
        <v>-2.08270490837298</v>
      </c>
      <c r="G17" s="446" t="n">
        <v>4.5</v>
      </c>
      <c r="H17" s="446" t="n">
        <v>-20.5</v>
      </c>
      <c r="I17" s="446" t="n">
        <v>-3.1</v>
      </c>
      <c r="J17" s="446" t="n">
        <v>-37.8</v>
      </c>
      <c r="K17" s="446" t="n">
        <v>19.9</v>
      </c>
      <c r="L17" s="446" t="n">
        <v>-37.4</v>
      </c>
      <c r="M17" s="451" t="s">
        <v>70</v>
      </c>
      <c r="N17" s="446" t="n">
        <v>-18.9725116488227</v>
      </c>
      <c r="O17" s="447" t="s">
        <v>70</v>
      </c>
      <c r="P17" s="446" t="n">
        <v>-13.3</v>
      </c>
      <c r="Q17" s="446" t="n">
        <v>-6.1</v>
      </c>
      <c r="R17" s="446" t="n">
        <v>-11.6</v>
      </c>
    </row>
    <row r="18" customFormat="false" ht="14.1" hidden="false" customHeight="true" outlineLevel="0" collapsed="false">
      <c r="A18" s="419" t="s">
        <v>486</v>
      </c>
      <c r="B18" s="447" t="s">
        <v>70</v>
      </c>
      <c r="C18" s="446" t="n">
        <v>-3.7</v>
      </c>
      <c r="D18" s="446" t="n">
        <v>1.3</v>
      </c>
      <c r="E18" s="446" t="n">
        <v>36</v>
      </c>
      <c r="F18" s="446" t="n">
        <v>8.2</v>
      </c>
      <c r="G18" s="446" t="n">
        <v>35.2</v>
      </c>
      <c r="H18" s="446" t="n">
        <v>-10.9</v>
      </c>
      <c r="I18" s="446" t="n">
        <v>10</v>
      </c>
      <c r="J18" s="446" t="n">
        <v>-27.7</v>
      </c>
      <c r="K18" s="446" t="n">
        <v>84.1</v>
      </c>
      <c r="L18" s="446" t="n">
        <v>-35.8</v>
      </c>
      <c r="M18" s="451" t="s">
        <v>70</v>
      </c>
      <c r="N18" s="446" t="n">
        <v>15.6</v>
      </c>
      <c r="O18" s="447" t="s">
        <v>70</v>
      </c>
      <c r="P18" s="446" t="n">
        <v>1.7</v>
      </c>
      <c r="Q18" s="446" t="n">
        <v>2.9</v>
      </c>
      <c r="R18" s="446" t="n">
        <v>-10.649963530739</v>
      </c>
    </row>
    <row r="19" customFormat="false" ht="14.1" hidden="false" customHeight="true" outlineLevel="0" collapsed="false">
      <c r="A19" s="419" t="s">
        <v>487</v>
      </c>
      <c r="B19" s="447" t="s">
        <v>70</v>
      </c>
      <c r="C19" s="446" t="n">
        <v>-2</v>
      </c>
      <c r="D19" s="446" t="n">
        <v>-4.1</v>
      </c>
      <c r="E19" s="446" t="n">
        <v>4.9</v>
      </c>
      <c r="F19" s="446" t="n">
        <v>-0.1</v>
      </c>
      <c r="G19" s="446" t="n">
        <v>48</v>
      </c>
      <c r="H19" s="446" t="n">
        <v>-25.6</v>
      </c>
      <c r="I19" s="446" t="n">
        <v>-5.2</v>
      </c>
      <c r="J19" s="446" t="n">
        <v>16.4</v>
      </c>
      <c r="K19" s="446" t="n">
        <v>74.5</v>
      </c>
      <c r="L19" s="446" t="n">
        <v>-22.3</v>
      </c>
      <c r="M19" s="451" t="s">
        <v>70</v>
      </c>
      <c r="N19" s="446" t="n">
        <v>-14.7</v>
      </c>
      <c r="O19" s="447" t="s">
        <v>70</v>
      </c>
      <c r="P19" s="446" t="n">
        <v>-5.3</v>
      </c>
      <c r="Q19" s="446" t="n">
        <v>-7.2</v>
      </c>
      <c r="R19" s="446" t="n">
        <v>0.6</v>
      </c>
    </row>
    <row r="20" customFormat="false" ht="14.1" hidden="false" customHeight="true" outlineLevel="0" collapsed="false">
      <c r="A20" s="419" t="s">
        <v>488</v>
      </c>
      <c r="B20" s="447" t="s">
        <v>70</v>
      </c>
      <c r="C20" s="446" t="n">
        <v>4.9</v>
      </c>
      <c r="D20" s="446" t="n">
        <v>1.2</v>
      </c>
      <c r="E20" s="446" t="n">
        <v>-1.7</v>
      </c>
      <c r="F20" s="446" t="n">
        <v>11.3200539194924</v>
      </c>
      <c r="G20" s="446" t="n">
        <v>65.1</v>
      </c>
      <c r="H20" s="446" t="n">
        <v>14.1</v>
      </c>
      <c r="I20" s="446" t="n">
        <v>-19.7570324680553</v>
      </c>
      <c r="J20" s="446" t="n">
        <v>20.9</v>
      </c>
      <c r="K20" s="446" t="n">
        <v>20.7</v>
      </c>
      <c r="L20" s="446" t="n">
        <v>-18.582172092403</v>
      </c>
      <c r="M20" s="451" t="s">
        <v>70</v>
      </c>
      <c r="N20" s="446" t="n">
        <v>-0.2</v>
      </c>
      <c r="O20" s="447" t="s">
        <v>70</v>
      </c>
      <c r="P20" s="446" t="n">
        <v>-5</v>
      </c>
      <c r="Q20" s="446" t="n">
        <v>2.7</v>
      </c>
      <c r="R20" s="446" t="n">
        <v>0.5</v>
      </c>
    </row>
    <row r="21" customFormat="false" ht="14.1" hidden="false" customHeight="true" outlineLevel="0" collapsed="false">
      <c r="A21" s="419" t="s">
        <v>489</v>
      </c>
      <c r="B21" s="447" t="s">
        <v>70</v>
      </c>
      <c r="C21" s="447" t="n">
        <v>-12.5987430006499</v>
      </c>
      <c r="D21" s="447" t="n">
        <v>-6.44388730209128</v>
      </c>
      <c r="E21" s="447" t="n">
        <v>-4.53098505983637</v>
      </c>
      <c r="F21" s="447" t="n">
        <v>1.1467248086646</v>
      </c>
      <c r="G21" s="447" t="n">
        <v>-10.4681669328869</v>
      </c>
      <c r="H21" s="447" t="n">
        <v>-0.562983814215345</v>
      </c>
      <c r="I21" s="447" t="n">
        <v>-25.7064846285731</v>
      </c>
      <c r="J21" s="447" t="n">
        <v>-34.7719470132098</v>
      </c>
      <c r="K21" s="447" t="n">
        <v>28.0310424853198</v>
      </c>
      <c r="L21" s="447" t="n">
        <v>-12.1569530015103</v>
      </c>
      <c r="M21" s="451" t="s">
        <v>70</v>
      </c>
      <c r="N21" s="447" t="n">
        <v>-18.5638384626682</v>
      </c>
      <c r="O21" s="447" t="s">
        <v>70</v>
      </c>
      <c r="P21" s="447" t="n">
        <v>-6.37152694780641</v>
      </c>
      <c r="Q21" s="447" t="n">
        <v>4.37868873429752</v>
      </c>
      <c r="R21" s="447" t="n">
        <v>-7.35914745151479</v>
      </c>
    </row>
    <row r="22" customFormat="false" ht="14.1" hidden="false" customHeight="true" outlineLevel="0" collapsed="false">
      <c r="A22" s="419" t="s">
        <v>490</v>
      </c>
      <c r="B22" s="447" t="s">
        <v>70</v>
      </c>
      <c r="C22" s="447" t="n">
        <v>-4.12042104088149</v>
      </c>
      <c r="D22" s="447" t="n">
        <v>-7.01116448453317</v>
      </c>
      <c r="E22" s="447" t="n">
        <v>-8.70110959669274</v>
      </c>
      <c r="F22" s="447" t="n">
        <v>7.83254685693711</v>
      </c>
      <c r="G22" s="447" t="n">
        <v>-41.6275293863053</v>
      </c>
      <c r="H22" s="447" t="n">
        <v>-2.69962260435667</v>
      </c>
      <c r="I22" s="447" t="n">
        <v>17.9425151138514</v>
      </c>
      <c r="J22" s="447" t="n">
        <v>-9.02678115346257</v>
      </c>
      <c r="K22" s="447" t="n">
        <v>55.1625562626231</v>
      </c>
      <c r="L22" s="447" t="n">
        <v>-6.30309189164308</v>
      </c>
      <c r="M22" s="451" t="s">
        <v>70</v>
      </c>
      <c r="N22" s="447" t="n">
        <v>-11.0923269799761</v>
      </c>
      <c r="O22" s="447" t="s">
        <v>70</v>
      </c>
      <c r="P22" s="447" t="n">
        <v>-9.05099920360004</v>
      </c>
      <c r="Q22" s="447" t="n">
        <v>-8.04376314508064</v>
      </c>
      <c r="R22" s="447" t="n">
        <v>1.20524005331528</v>
      </c>
    </row>
    <row r="23" customFormat="false" ht="14.1" hidden="false" customHeight="true" outlineLevel="0" collapsed="false">
      <c r="A23" s="419" t="s">
        <v>491</v>
      </c>
      <c r="B23" s="447" t="s">
        <v>70</v>
      </c>
      <c r="C23" s="447" t="n">
        <v>28.8582599982574</v>
      </c>
      <c r="D23" s="447" t="n">
        <v>2.36048985609221</v>
      </c>
      <c r="E23" s="447" t="n">
        <v>9.87536085961285</v>
      </c>
      <c r="F23" s="447" t="n">
        <v>11.1741722019119</v>
      </c>
      <c r="G23" s="447" t="n">
        <v>16.1692869750831</v>
      </c>
      <c r="H23" s="447" t="n">
        <v>45.7665062817428</v>
      </c>
      <c r="I23" s="447" t="n">
        <v>-9.57684933773223</v>
      </c>
      <c r="J23" s="447" t="n">
        <v>121.171211965849</v>
      </c>
      <c r="K23" s="447" t="n">
        <v>68.4489118082067</v>
      </c>
      <c r="L23" s="447" t="n">
        <v>0.0138168007126183</v>
      </c>
      <c r="M23" s="451" t="s">
        <v>70</v>
      </c>
      <c r="N23" s="447" t="n">
        <v>66.9119845776509</v>
      </c>
      <c r="O23" s="447" t="s">
        <v>70</v>
      </c>
      <c r="P23" s="447" t="n">
        <v>-2.25010774476876</v>
      </c>
      <c r="Q23" s="447" t="n">
        <v>-1.133256536329</v>
      </c>
      <c r="R23" s="447" t="n">
        <v>13.0012465694209</v>
      </c>
    </row>
    <row r="24" customFormat="false" ht="14.1" hidden="false" customHeight="true" outlineLevel="0" collapsed="false">
      <c r="A24" s="419" t="s">
        <v>492</v>
      </c>
      <c r="B24" s="447" t="s">
        <v>70</v>
      </c>
      <c r="C24" s="447" t="n">
        <v>-8.23843244996564</v>
      </c>
      <c r="D24" s="447" t="n">
        <v>1.12721845694335</v>
      </c>
      <c r="E24" s="447" t="n">
        <v>-22.6782013604018</v>
      </c>
      <c r="F24" s="447" t="n">
        <v>3.2864956311436</v>
      </c>
      <c r="G24" s="447" t="n">
        <v>14.2488692183648</v>
      </c>
      <c r="H24" s="447" t="n">
        <v>-18.6933567927408</v>
      </c>
      <c r="I24" s="447" t="n">
        <v>16.4357285323898</v>
      </c>
      <c r="J24" s="447" t="n">
        <v>-5.53383649219075</v>
      </c>
      <c r="K24" s="447" t="n">
        <v>-21.9549491770743</v>
      </c>
      <c r="L24" s="447" t="n">
        <v>-15.1782492513838</v>
      </c>
      <c r="M24" s="451" t="s">
        <v>70</v>
      </c>
      <c r="N24" s="447" t="n">
        <v>0.00685521638121855</v>
      </c>
      <c r="O24" s="447" t="s">
        <v>70</v>
      </c>
      <c r="P24" s="447" t="n">
        <v>-13.5535731799974</v>
      </c>
      <c r="Q24" s="447" t="n">
        <v>-12.9345483612984</v>
      </c>
      <c r="R24" s="447" t="n">
        <v>-15.9839827217979</v>
      </c>
    </row>
    <row r="25" customFormat="false" ht="14.1" hidden="false" customHeight="true" outlineLevel="0" collapsed="false">
      <c r="A25" s="419" t="s">
        <v>493</v>
      </c>
      <c r="B25" s="447" t="s">
        <v>70</v>
      </c>
      <c r="C25" s="447" t="n">
        <v>-0.114753411163038</v>
      </c>
      <c r="D25" s="447" t="n">
        <v>-0.621169360509244</v>
      </c>
      <c r="E25" s="447" t="n">
        <v>7.88226447729701</v>
      </c>
      <c r="F25" s="447" t="n">
        <v>5.99325699839961</v>
      </c>
      <c r="G25" s="447" t="n">
        <v>51.6940973836416</v>
      </c>
      <c r="H25" s="447" t="n">
        <v>-4.42786840894569</v>
      </c>
      <c r="I25" s="447" t="n">
        <v>29.268457220163</v>
      </c>
      <c r="J25" s="447" t="n">
        <v>3.37042210271954</v>
      </c>
      <c r="K25" s="447" t="n">
        <v>-38.3543349616273</v>
      </c>
      <c r="L25" s="447" t="n">
        <v>-5.58622804999617</v>
      </c>
      <c r="M25" s="451" t="s">
        <v>70</v>
      </c>
      <c r="N25" s="447" t="n">
        <v>-9.21189986246472</v>
      </c>
      <c r="O25" s="447" t="s">
        <v>70</v>
      </c>
      <c r="P25" s="447" t="n">
        <v>9.56706223948547</v>
      </c>
      <c r="Q25" s="447" t="n">
        <v>6.85971451842287</v>
      </c>
      <c r="R25" s="447" t="n">
        <v>-9.69758972543934</v>
      </c>
    </row>
    <row r="26" customFormat="false" ht="14.1" hidden="false" customHeight="true" outlineLevel="0" collapsed="false">
      <c r="A26" s="429" t="s">
        <v>494</v>
      </c>
      <c r="B26" s="461" t="s">
        <v>70</v>
      </c>
      <c r="C26" s="459" t="n">
        <v>-3.19395917954014</v>
      </c>
      <c r="D26" s="459" t="n">
        <v>0.694883789732859</v>
      </c>
      <c r="E26" s="459" t="n">
        <v>-33.2281426125384</v>
      </c>
      <c r="F26" s="459" t="n">
        <v>-0.808171629307453</v>
      </c>
      <c r="G26" s="459" t="n">
        <v>-2.56433966267985</v>
      </c>
      <c r="H26" s="459" t="n">
        <v>-8.7266450745334</v>
      </c>
      <c r="I26" s="459" t="n">
        <v>12.4016559239231</v>
      </c>
      <c r="J26" s="459" t="n">
        <v>15.8177199025087</v>
      </c>
      <c r="K26" s="459" t="n">
        <v>19.9349278676487</v>
      </c>
      <c r="L26" s="459" t="n">
        <v>-1.58246910569793</v>
      </c>
      <c r="M26" s="465" t="s">
        <v>70</v>
      </c>
      <c r="N26" s="459" t="n">
        <v>43.5312444966348</v>
      </c>
      <c r="O26" s="461" t="s">
        <v>70</v>
      </c>
      <c r="P26" s="459" t="n">
        <v>2.84622461177222</v>
      </c>
      <c r="Q26" s="459" t="n">
        <v>0.405878999841458</v>
      </c>
      <c r="R26" s="459" t="n">
        <v>-3.66307700221725</v>
      </c>
    </row>
    <row r="27" customFormat="false" ht="14.1" hidden="false" customHeight="true" outlineLevel="0" collapsed="false">
      <c r="A27" s="435" t="s">
        <v>495</v>
      </c>
      <c r="B27" s="447" t="s">
        <v>70</v>
      </c>
      <c r="C27" s="446" t="n">
        <v>-1.85857401284973</v>
      </c>
      <c r="D27" s="446" t="n">
        <v>-7.82212685747169</v>
      </c>
      <c r="E27" s="446" t="n">
        <v>-15.5162912852719</v>
      </c>
      <c r="F27" s="446" t="n">
        <v>-2.65143987700764</v>
      </c>
      <c r="G27" s="446" t="n">
        <v>4.26783743962791</v>
      </c>
      <c r="H27" s="446" t="n">
        <v>10.1654317833418</v>
      </c>
      <c r="I27" s="446" t="n">
        <v>20.1277485917508</v>
      </c>
      <c r="J27" s="446" t="n">
        <v>9.53675592145999</v>
      </c>
      <c r="K27" s="446" t="n">
        <v>-11.0864256467694</v>
      </c>
      <c r="L27" s="446" t="n">
        <v>-10.2663517911482</v>
      </c>
      <c r="M27" s="451" t="s">
        <v>70</v>
      </c>
      <c r="N27" s="446" t="n">
        <v>7.63940245525809</v>
      </c>
      <c r="O27" s="447" t="s">
        <v>70</v>
      </c>
      <c r="P27" s="446" t="n">
        <v>9.24273608388284</v>
      </c>
      <c r="Q27" s="446" t="n">
        <v>6.61237582433247</v>
      </c>
      <c r="R27" s="446" t="n">
        <v>-0.995198832817812</v>
      </c>
    </row>
    <row r="28" customFormat="false" ht="14.1" hidden="false" customHeight="true" outlineLevel="0" collapsed="false">
      <c r="A28" s="419" t="s">
        <v>484</v>
      </c>
      <c r="B28" s="447" t="s">
        <v>70</v>
      </c>
      <c r="C28" s="446" t="n">
        <v>-1.86016660688358</v>
      </c>
      <c r="D28" s="446" t="n">
        <v>-4.63427256018131</v>
      </c>
      <c r="E28" s="446" t="n">
        <v>-19.7504979220266</v>
      </c>
      <c r="F28" s="446" t="n">
        <v>-10.0385645599629</v>
      </c>
      <c r="G28" s="446" t="n">
        <v>-5.65071902632572</v>
      </c>
      <c r="H28" s="446" t="n">
        <v>-5.75190575190575</v>
      </c>
      <c r="I28" s="446" t="n">
        <v>-3.14258292315684</v>
      </c>
      <c r="J28" s="446" t="n">
        <v>13.5118521627003</v>
      </c>
      <c r="K28" s="446" t="n">
        <v>8.17791340668705</v>
      </c>
      <c r="L28" s="446" t="n">
        <v>26.7695949425667</v>
      </c>
      <c r="M28" s="451" t="s">
        <v>70</v>
      </c>
      <c r="N28" s="446" t="n">
        <v>6.77345058156962</v>
      </c>
      <c r="O28" s="447" t="s">
        <v>70</v>
      </c>
      <c r="P28" s="446" t="n">
        <v>20.2905847813196</v>
      </c>
      <c r="Q28" s="446" t="n">
        <v>17.9100075603969</v>
      </c>
      <c r="R28" s="446" t="n">
        <v>-2.96933901660945</v>
      </c>
    </row>
    <row r="29" customFormat="false" ht="14.1" hidden="false" customHeight="true" outlineLevel="0" collapsed="false">
      <c r="A29" s="419" t="s">
        <v>485</v>
      </c>
      <c r="B29" s="447" t="s">
        <v>70</v>
      </c>
      <c r="C29" s="446" t="n">
        <v>-7.74030737867842</v>
      </c>
      <c r="D29" s="446" t="n">
        <v>-4.50903484924514</v>
      </c>
      <c r="E29" s="446" t="n">
        <v>-49.8092307292555</v>
      </c>
      <c r="F29" s="446" t="n">
        <v>-4.58529927048393</v>
      </c>
      <c r="G29" s="446" t="n">
        <v>-34.5205348075627</v>
      </c>
      <c r="H29" s="446" t="n">
        <v>-18.2278518387292</v>
      </c>
      <c r="I29" s="446" t="n">
        <v>2.38354099663221</v>
      </c>
      <c r="J29" s="446" t="n">
        <v>-4.03308195947617</v>
      </c>
      <c r="K29" s="446" t="n">
        <v>19.1752794226449</v>
      </c>
      <c r="L29" s="446" t="n">
        <v>8.1762528071053</v>
      </c>
      <c r="M29" s="451" t="s">
        <v>70</v>
      </c>
      <c r="N29" s="446" t="n">
        <v>-1.81708589994266</v>
      </c>
      <c r="O29" s="447" t="s">
        <v>70</v>
      </c>
      <c r="P29" s="446" t="n">
        <v>13.3095442216354</v>
      </c>
      <c r="Q29" s="446" t="n">
        <v>10.1782110635094</v>
      </c>
      <c r="R29" s="446" t="n">
        <v>6.13778629904724</v>
      </c>
    </row>
    <row r="30" customFormat="false" ht="14.1" hidden="false" customHeight="true" outlineLevel="0" collapsed="false">
      <c r="A30" s="419" t="s">
        <v>486</v>
      </c>
      <c r="B30" s="447" t="s">
        <v>70</v>
      </c>
      <c r="C30" s="446" t="n">
        <v>-13.7643592847192</v>
      </c>
      <c r="D30" s="446" t="n">
        <v>-7.25041368742053</v>
      </c>
      <c r="E30" s="446" t="n">
        <v>-23.8157964202673</v>
      </c>
      <c r="F30" s="446" t="n">
        <v>-15.2059825880095</v>
      </c>
      <c r="G30" s="446" t="n">
        <v>-6.11344907864272</v>
      </c>
      <c r="H30" s="446" t="n">
        <v>-16.0267905296085</v>
      </c>
      <c r="I30" s="446" t="n">
        <v>-35.4457245607085</v>
      </c>
      <c r="J30" s="446" t="n">
        <v>-20.6646078004033</v>
      </c>
      <c r="K30" s="446" t="n">
        <v>-13.1245098987035</v>
      </c>
      <c r="L30" s="446" t="n">
        <v>-3.08961379827521</v>
      </c>
      <c r="M30" s="451" t="s">
        <v>70</v>
      </c>
      <c r="N30" s="446" t="n">
        <v>-14.3542702859431</v>
      </c>
      <c r="O30" s="447" t="s">
        <v>70</v>
      </c>
      <c r="P30" s="446" t="n">
        <v>6.29748379400641</v>
      </c>
      <c r="Q30" s="446" t="n">
        <v>6.42172980079623</v>
      </c>
      <c r="R30" s="446" t="n">
        <v>-1.5190879713732</v>
      </c>
    </row>
    <row r="31" customFormat="false" ht="14.1" hidden="false" customHeight="true" outlineLevel="0" collapsed="false">
      <c r="A31" s="419" t="s">
        <v>487</v>
      </c>
      <c r="B31" s="447" t="s">
        <v>70</v>
      </c>
      <c r="C31" s="446" t="n">
        <v>-2.45109209643272</v>
      </c>
      <c r="D31" s="446" t="n">
        <v>2.20320310863822</v>
      </c>
      <c r="E31" s="446" t="n">
        <v>-13.5966728854582</v>
      </c>
      <c r="F31" s="446" t="n">
        <v>1.89625486134897</v>
      </c>
      <c r="G31" s="446" t="n">
        <v>-18.2100517226826</v>
      </c>
      <c r="H31" s="446" t="n">
        <v>3.43842927194311</v>
      </c>
      <c r="I31" s="446" t="n">
        <v>-16.7227672872683</v>
      </c>
      <c r="J31" s="446" t="n">
        <v>-22.8638976728326</v>
      </c>
      <c r="K31" s="446" t="n">
        <v>-33.6897809748489</v>
      </c>
      <c r="L31" s="446" t="n">
        <v>8.55335288741064</v>
      </c>
      <c r="M31" s="451" t="s">
        <v>70</v>
      </c>
      <c r="N31" s="446" t="n">
        <v>3.95915986128328</v>
      </c>
      <c r="O31" s="447" t="s">
        <v>70</v>
      </c>
      <c r="P31" s="446" t="n">
        <v>5.30715713244718</v>
      </c>
      <c r="Q31" s="446" t="n">
        <v>16.204183419624</v>
      </c>
      <c r="R31" s="446" t="n">
        <v>-0.887437447983153</v>
      </c>
    </row>
    <row r="32" customFormat="false" ht="14.1" hidden="false" customHeight="true" outlineLevel="0" collapsed="false">
      <c r="A32" s="419" t="s">
        <v>488</v>
      </c>
      <c r="B32" s="447" t="s">
        <v>70</v>
      </c>
      <c r="C32" s="446" t="n">
        <v>7.82019940339862</v>
      </c>
      <c r="D32" s="446" t="n">
        <v>1.29108815502823</v>
      </c>
      <c r="E32" s="446" t="n">
        <v>-12.4353389173628</v>
      </c>
      <c r="F32" s="446" t="n">
        <v>-10.4252328108361</v>
      </c>
      <c r="G32" s="446" t="n">
        <v>-33.2927201243498</v>
      </c>
      <c r="H32" s="446" t="n">
        <v>-8.88161361720068</v>
      </c>
      <c r="I32" s="446" t="n">
        <v>6.82340233428429</v>
      </c>
      <c r="J32" s="446" t="n">
        <v>0.568557521386159</v>
      </c>
      <c r="K32" s="446" t="n">
        <v>0.962356361836725</v>
      </c>
      <c r="L32" s="446" t="n">
        <v>34.9543438040862</v>
      </c>
      <c r="M32" s="451" t="s">
        <v>70</v>
      </c>
      <c r="N32" s="446" t="n">
        <v>6.62523616724626</v>
      </c>
      <c r="O32" s="447" t="s">
        <v>70</v>
      </c>
      <c r="P32" s="446" t="n">
        <v>21.8786338337132</v>
      </c>
      <c r="Q32" s="446" t="n">
        <v>18.6758675713445</v>
      </c>
      <c r="R32" s="446" t="n">
        <v>10.7498149575097</v>
      </c>
    </row>
    <row r="33" customFormat="false" ht="14.1" hidden="false" customHeight="true" outlineLevel="0" collapsed="false">
      <c r="A33" s="419" t="s">
        <v>489</v>
      </c>
      <c r="B33" s="447" t="s">
        <v>70</v>
      </c>
      <c r="C33" s="446" t="n">
        <v>3.14565221980807</v>
      </c>
      <c r="D33" s="446" t="n">
        <v>6.79152970773822</v>
      </c>
      <c r="E33" s="446" t="n">
        <v>7.99356245051817</v>
      </c>
      <c r="F33" s="446" t="n">
        <v>-3.67763895003838</v>
      </c>
      <c r="G33" s="446" t="n">
        <v>53.5153515351535</v>
      </c>
      <c r="H33" s="446" t="n">
        <v>-3.79081403642112</v>
      </c>
      <c r="I33" s="446" t="n">
        <v>31.2978415550761</v>
      </c>
      <c r="J33" s="446" t="n">
        <v>-27.2236826365999</v>
      </c>
      <c r="K33" s="446" t="n">
        <v>0.0250062515628757</v>
      </c>
      <c r="L33" s="446" t="n">
        <v>12.9110156770093</v>
      </c>
      <c r="M33" s="451" t="s">
        <v>70</v>
      </c>
      <c r="N33" s="446" t="n">
        <v>33.8388854581934</v>
      </c>
      <c r="O33" s="447" t="s">
        <v>70</v>
      </c>
      <c r="P33" s="446" t="n">
        <v>-2.8388729024425</v>
      </c>
      <c r="Q33" s="446" t="n">
        <v>-4.64544034134611</v>
      </c>
      <c r="R33" s="446" t="n">
        <v>13.8336735958469</v>
      </c>
    </row>
    <row r="34" customFormat="false" ht="14.1" hidden="false" customHeight="true" outlineLevel="0" collapsed="false">
      <c r="A34" s="419" t="s">
        <v>490</v>
      </c>
      <c r="B34" s="447" t="s">
        <v>70</v>
      </c>
      <c r="C34" s="446" t="n">
        <v>-11.6189456824491</v>
      </c>
      <c r="D34" s="446" t="n">
        <v>-1.78954450925028</v>
      </c>
      <c r="E34" s="446" t="n">
        <v>-3.70166635361043</v>
      </c>
      <c r="F34" s="446" t="n">
        <v>-0.31021994993875</v>
      </c>
      <c r="G34" s="446" t="n">
        <v>8.62935353220855</v>
      </c>
      <c r="H34" s="446" t="n">
        <v>-4.35490174172956</v>
      </c>
      <c r="I34" s="446" t="n">
        <v>-9.04179378300522</v>
      </c>
      <c r="J34" s="446" t="n">
        <v>1.03233579815487</v>
      </c>
      <c r="K34" s="446" t="n">
        <v>-44.1317062663618</v>
      </c>
      <c r="L34" s="446" t="n">
        <v>-17.8343438502693</v>
      </c>
      <c r="M34" s="451" t="s">
        <v>70</v>
      </c>
      <c r="N34" s="446" t="n">
        <v>-6.18522175451969</v>
      </c>
      <c r="O34" s="447" t="s">
        <v>70</v>
      </c>
      <c r="P34" s="446" t="n">
        <v>-3.49596574832471</v>
      </c>
      <c r="Q34" s="446" t="n">
        <v>-1.87412797222908</v>
      </c>
      <c r="R34" s="446" t="n">
        <v>-16.704348109127</v>
      </c>
    </row>
    <row r="35" customFormat="false" ht="14.1" hidden="false" customHeight="true" outlineLevel="0" collapsed="false">
      <c r="A35" s="419" t="s">
        <v>491</v>
      </c>
      <c r="B35" s="447" t="s">
        <v>70</v>
      </c>
      <c r="C35" s="446" t="n">
        <v>-13.1228438626239</v>
      </c>
      <c r="D35" s="446" t="n">
        <v>9.39052487633343</v>
      </c>
      <c r="E35" s="446" t="n">
        <v>-18.5080410141786</v>
      </c>
      <c r="F35" s="446" t="n">
        <v>3.17525430243419</v>
      </c>
      <c r="G35" s="446" t="n">
        <v>-16.719448826187</v>
      </c>
      <c r="H35" s="446" t="n">
        <v>12.2623794543566</v>
      </c>
      <c r="I35" s="446" t="n">
        <v>-10.9480082918032</v>
      </c>
      <c r="J35" s="446" t="n">
        <v>-49.5879191310663</v>
      </c>
      <c r="K35" s="446" t="n">
        <v>-56.7866891114345</v>
      </c>
      <c r="L35" s="446" t="n">
        <v>21.1434033966021</v>
      </c>
      <c r="M35" s="451" t="s">
        <v>70</v>
      </c>
      <c r="N35" s="446" t="n">
        <v>-17.9344695688698</v>
      </c>
      <c r="O35" s="447" t="s">
        <v>70</v>
      </c>
      <c r="P35" s="446" t="n">
        <v>-6.92623428888418</v>
      </c>
      <c r="Q35" s="446" t="n">
        <v>-5.92536651898745</v>
      </c>
      <c r="R35" s="446" t="n">
        <v>-3.90461245806195</v>
      </c>
    </row>
    <row r="36" customFormat="false" ht="14.1" hidden="false" customHeight="true" outlineLevel="0" collapsed="false">
      <c r="A36" s="419" t="s">
        <v>492</v>
      </c>
      <c r="B36" s="447" t="s">
        <v>70</v>
      </c>
      <c r="C36" s="446" t="n">
        <v>19.893197071179</v>
      </c>
      <c r="D36" s="446" t="n">
        <v>4.55944667781689</v>
      </c>
      <c r="E36" s="446" t="n">
        <v>55.5220402677574</v>
      </c>
      <c r="F36" s="446" t="n">
        <v>4.21833354884655</v>
      </c>
      <c r="G36" s="446" t="n">
        <v>-3.51357880657345</v>
      </c>
      <c r="H36" s="446" t="n">
        <v>16.3523395026451</v>
      </c>
      <c r="I36" s="446" t="n">
        <v>-26.3493978004306</v>
      </c>
      <c r="J36" s="446" t="n">
        <v>75.973495564197</v>
      </c>
      <c r="K36" s="446" t="n">
        <v>-3.30152333266457</v>
      </c>
      <c r="L36" s="446" t="n">
        <v>6.97948944960898</v>
      </c>
      <c r="M36" s="451" t="s">
        <v>70</v>
      </c>
      <c r="N36" s="446" t="n">
        <v>85.02582570122</v>
      </c>
      <c r="O36" s="447" t="s">
        <v>70</v>
      </c>
      <c r="P36" s="446" t="n">
        <v>-0.207828758796125</v>
      </c>
      <c r="Q36" s="446" t="n">
        <v>-0.40899738424488</v>
      </c>
      <c r="R36" s="446" t="n">
        <v>29.8834957720001</v>
      </c>
    </row>
    <row r="37" customFormat="false" ht="14.1" hidden="false" customHeight="true" outlineLevel="0" collapsed="false">
      <c r="A37" s="419" t="s">
        <v>493</v>
      </c>
      <c r="B37" s="447" t="s">
        <v>70</v>
      </c>
      <c r="C37" s="446" t="n">
        <v>-0.928353289498374</v>
      </c>
      <c r="D37" s="446" t="n">
        <v>1.12758945120532</v>
      </c>
      <c r="E37" s="446" t="n">
        <v>30.0715210480021</v>
      </c>
      <c r="F37" s="446" t="n">
        <v>3.54363159668651</v>
      </c>
      <c r="G37" s="446" t="n">
        <v>-15.9067786808046</v>
      </c>
      <c r="H37" s="446" t="n">
        <v>10.299501747099</v>
      </c>
      <c r="I37" s="446" t="n">
        <v>-27.2708226552884</v>
      </c>
      <c r="J37" s="446" t="n">
        <v>-14.0226109623938</v>
      </c>
      <c r="K37" s="446" t="n">
        <v>-17.4331135625185</v>
      </c>
      <c r="L37" s="446" t="n">
        <v>-1.14616066392716</v>
      </c>
      <c r="M37" s="451" t="s">
        <v>70</v>
      </c>
      <c r="N37" s="446" t="n">
        <v>13.0562140951831</v>
      </c>
      <c r="O37" s="447" t="s">
        <v>70</v>
      </c>
      <c r="P37" s="446" t="n">
        <v>-23.798750543246</v>
      </c>
      <c r="Q37" s="446" t="n">
        <v>-20.8391735454744</v>
      </c>
      <c r="R37" s="446" t="n">
        <v>-0.473296093537956</v>
      </c>
    </row>
    <row r="38" customFormat="false" ht="14.1" hidden="false" customHeight="true" outlineLevel="0" collapsed="false">
      <c r="A38" s="429" t="s">
        <v>494</v>
      </c>
      <c r="B38" s="461" t="s">
        <v>70</v>
      </c>
      <c r="C38" s="460" t="n">
        <v>-3.01246331965624</v>
      </c>
      <c r="D38" s="460" t="n">
        <v>-1.24629362095195</v>
      </c>
      <c r="E38" s="460" t="n">
        <v>45.9099077902465</v>
      </c>
      <c r="F38" s="460" t="n">
        <v>-3.36297531632896</v>
      </c>
      <c r="G38" s="460" t="n">
        <v>32.359177795903</v>
      </c>
      <c r="H38" s="460" t="n">
        <v>12.4194606038668</v>
      </c>
      <c r="I38" s="460" t="n">
        <v>-30.9129938427176</v>
      </c>
      <c r="J38" s="460" t="n">
        <v>-18.996599712201</v>
      </c>
      <c r="K38" s="460" t="n">
        <v>2.02471139971139</v>
      </c>
      <c r="L38" s="460" t="n">
        <v>-14.9608904872253</v>
      </c>
      <c r="M38" s="465" t="s">
        <v>70</v>
      </c>
      <c r="N38" s="460" t="n">
        <v>-22.7749525660694</v>
      </c>
      <c r="O38" s="461" t="s">
        <v>70</v>
      </c>
      <c r="P38" s="460" t="n">
        <v>-26.6325692499514</v>
      </c>
      <c r="Q38" s="460" t="n">
        <v>-23.3101724305066</v>
      </c>
      <c r="R38" s="460" t="n">
        <v>-8.47501963989751</v>
      </c>
    </row>
    <row r="39" customFormat="false" ht="14.1" hidden="false" customHeight="true" outlineLevel="0" collapsed="false">
      <c r="A39" s="435" t="s">
        <v>496</v>
      </c>
      <c r="B39" s="457" t="s">
        <v>70</v>
      </c>
      <c r="C39" s="456" t="n">
        <v>5.64709936559664</v>
      </c>
      <c r="D39" s="456" t="n">
        <v>1.98097587097374</v>
      </c>
      <c r="E39" s="456" t="n">
        <v>96.3751988197183</v>
      </c>
      <c r="F39" s="456" t="n">
        <v>3.34270504582479</v>
      </c>
      <c r="G39" s="456" t="n">
        <v>-0.756033050113514</v>
      </c>
      <c r="H39" s="456" t="n">
        <v>-13.0308740397159</v>
      </c>
      <c r="I39" s="456" t="n">
        <v>-13.9861065053376</v>
      </c>
      <c r="J39" s="456" t="n">
        <v>-16.6552450698654</v>
      </c>
      <c r="K39" s="456" t="n">
        <v>22.287915912077</v>
      </c>
      <c r="L39" s="456" t="n">
        <v>1.80355228044151</v>
      </c>
      <c r="M39" s="464" t="s">
        <v>70</v>
      </c>
      <c r="N39" s="456" t="n">
        <v>-11.6798351082102</v>
      </c>
      <c r="O39" s="457" t="s">
        <v>70</v>
      </c>
      <c r="P39" s="456" t="n">
        <v>-17.8629517637293</v>
      </c>
      <c r="Q39" s="456" t="n">
        <v>-13.6400989091368</v>
      </c>
      <c r="R39" s="456" t="n">
        <v>-4.56698948921814</v>
      </c>
    </row>
    <row r="40" customFormat="false" ht="14.1" hidden="false" customHeight="true" outlineLevel="0" collapsed="false">
      <c r="A40" s="419" t="s">
        <v>484</v>
      </c>
      <c r="B40" s="457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7"/>
      <c r="P40" s="456"/>
      <c r="Q40" s="456"/>
      <c r="R40" s="456"/>
    </row>
    <row r="41" customFormat="false" ht="14.1" hidden="false" customHeight="true" outlineLevel="0" collapsed="false">
      <c r="A41" s="419" t="s">
        <v>485</v>
      </c>
      <c r="B41" s="457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7"/>
      <c r="P41" s="456"/>
      <c r="Q41" s="456"/>
      <c r="R41" s="456"/>
    </row>
    <row r="42" customFormat="false" ht="14.1" hidden="false" customHeight="true" outlineLevel="0" collapsed="false">
      <c r="A42" s="419" t="s">
        <v>486</v>
      </c>
      <c r="B42" s="457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7"/>
      <c r="P42" s="456"/>
      <c r="Q42" s="456"/>
      <c r="R42" s="456"/>
    </row>
    <row r="43" customFormat="false" ht="14.1" hidden="false" customHeight="true" outlineLevel="0" collapsed="false">
      <c r="A43" s="419" t="s">
        <v>487</v>
      </c>
      <c r="B43" s="457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7"/>
      <c r="P43" s="456"/>
      <c r="Q43" s="456"/>
      <c r="R43" s="456"/>
    </row>
    <row r="44" customFormat="false" ht="14.1" hidden="false" customHeight="true" outlineLevel="0" collapsed="false">
      <c r="A44" s="419" t="s">
        <v>488</v>
      </c>
      <c r="B44" s="457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7"/>
      <c r="P44" s="456"/>
      <c r="Q44" s="456"/>
      <c r="R44" s="456"/>
    </row>
    <row r="45" customFormat="false" ht="14.1" hidden="false" customHeight="true" outlineLevel="0" collapsed="false">
      <c r="A45" s="419" t="s">
        <v>489</v>
      </c>
      <c r="B45" s="457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7"/>
      <c r="P45" s="456"/>
      <c r="Q45" s="456"/>
      <c r="R45" s="456"/>
    </row>
    <row r="46" customFormat="false" ht="14.1" hidden="false" customHeight="true" outlineLevel="0" collapsed="false">
      <c r="A46" s="419" t="s">
        <v>490</v>
      </c>
      <c r="B46" s="457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7"/>
      <c r="P46" s="456"/>
      <c r="Q46" s="456"/>
      <c r="R46" s="456"/>
    </row>
    <row r="47" customFormat="false" ht="14.1" hidden="false" customHeight="true" outlineLevel="0" collapsed="false">
      <c r="A47" s="419" t="s">
        <v>491</v>
      </c>
      <c r="B47" s="457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7"/>
      <c r="P47" s="456"/>
      <c r="Q47" s="456"/>
      <c r="R47" s="456"/>
    </row>
    <row r="48" customFormat="false" ht="14.1" hidden="false" customHeight="true" outlineLevel="0" collapsed="false">
      <c r="A48" s="419" t="s">
        <v>492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3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4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3" t="s">
        <v>499</v>
      </c>
      <c r="B1" s="406"/>
      <c r="C1" s="406"/>
      <c r="D1" s="406"/>
      <c r="E1" s="406"/>
      <c r="H1" s="466" t="s">
        <v>500</v>
      </c>
      <c r="I1" s="406"/>
    </row>
    <row r="2" customFormat="false" ht="15.95" hidden="false" customHeight="true" outlineLevel="0" collapsed="false">
      <c r="A2" s="395"/>
      <c r="B2" s="467" t="s">
        <v>52</v>
      </c>
      <c r="C2" s="467"/>
      <c r="D2" s="467" t="s">
        <v>51</v>
      </c>
      <c r="E2" s="467"/>
      <c r="H2" s="467" t="s">
        <v>52</v>
      </c>
      <c r="I2" s="467"/>
    </row>
    <row r="3" customFormat="false" ht="24" hidden="false" customHeight="true" outlineLevel="0" collapsed="false">
      <c r="A3" s="468"/>
      <c r="B3" s="417" t="s">
        <v>501</v>
      </c>
      <c r="C3" s="417" t="s">
        <v>502</v>
      </c>
      <c r="D3" s="417" t="s">
        <v>503</v>
      </c>
      <c r="E3" s="417" t="s">
        <v>504</v>
      </c>
      <c r="H3" s="417" t="s">
        <v>505</v>
      </c>
      <c r="I3" s="417" t="s">
        <v>506</v>
      </c>
    </row>
    <row r="4" customFormat="false" ht="24" hidden="false" customHeight="true" outlineLevel="0" collapsed="false">
      <c r="A4" s="469"/>
      <c r="B4" s="470"/>
      <c r="C4" s="470"/>
      <c r="D4" s="470"/>
      <c r="E4" s="470"/>
      <c r="H4" s="470"/>
      <c r="I4" s="470"/>
    </row>
    <row r="5" customFormat="false" ht="26.25" hidden="false" customHeight="true" outlineLevel="0" collapsed="false">
      <c r="A5" s="469" t="s">
        <v>507</v>
      </c>
      <c r="B5" s="471" t="n">
        <v>-1.85857401284973</v>
      </c>
      <c r="C5" s="471" t="n">
        <v>-0.995198832817812</v>
      </c>
      <c r="D5" s="471" t="n">
        <v>-1.2</v>
      </c>
      <c r="E5" s="471" t="n">
        <v>-2.3</v>
      </c>
      <c r="G5" s="472" t="s">
        <v>507</v>
      </c>
      <c r="H5" s="471" t="n">
        <v>-0.921831345794033</v>
      </c>
      <c r="I5" s="471" t="n">
        <v>0.562080882580673</v>
      </c>
    </row>
    <row r="6" customFormat="false" ht="24" hidden="false" customHeight="true" outlineLevel="0" collapsed="false">
      <c r="A6" s="469" t="n">
        <v>2</v>
      </c>
      <c r="B6" s="471" t="n">
        <v>-1.86016660688358</v>
      </c>
      <c r="C6" s="471" t="n">
        <v>-2.96933901660945</v>
      </c>
      <c r="D6" s="471" t="n">
        <v>-3.8</v>
      </c>
      <c r="E6" s="471" t="n">
        <v>-0.3</v>
      </c>
      <c r="G6" s="472" t="n">
        <v>2</v>
      </c>
      <c r="H6" s="471" t="n">
        <v>-0.39778196399235</v>
      </c>
      <c r="I6" s="471" t="n">
        <v>4.76533267611943</v>
      </c>
    </row>
    <row r="7" customFormat="false" ht="24" hidden="false" customHeight="true" outlineLevel="0" collapsed="false">
      <c r="A7" s="469" t="n">
        <v>3</v>
      </c>
      <c r="B7" s="471" t="n">
        <v>-7.74030737867842</v>
      </c>
      <c r="C7" s="471" t="n">
        <v>6.13778629904724</v>
      </c>
      <c r="D7" s="471" t="n">
        <v>-1.3</v>
      </c>
      <c r="E7" s="471" t="n">
        <v>0.4</v>
      </c>
      <c r="G7" s="472" t="n">
        <v>3</v>
      </c>
      <c r="H7" s="471" t="n">
        <v>-5.5022649639162</v>
      </c>
      <c r="I7" s="471" t="n">
        <v>0.870623602716591</v>
      </c>
    </row>
    <row r="8" customFormat="false" ht="24" hidden="false" customHeight="true" outlineLevel="0" collapsed="false">
      <c r="A8" s="469" t="n">
        <v>4</v>
      </c>
      <c r="B8" s="471" t="n">
        <v>-13.7643592847192</v>
      </c>
      <c r="C8" s="471" t="n">
        <v>-1.5190879713732</v>
      </c>
      <c r="D8" s="471" t="n">
        <v>-1.4</v>
      </c>
      <c r="E8" s="471" t="n">
        <v>-2.9</v>
      </c>
      <c r="G8" s="472" t="n">
        <v>4</v>
      </c>
      <c r="H8" s="471" t="n">
        <v>-13.1565972872709</v>
      </c>
      <c r="I8" s="471" t="n">
        <v>-5.3537764833255</v>
      </c>
    </row>
    <row r="9" customFormat="false" ht="24" hidden="false" customHeight="true" outlineLevel="0" collapsed="false">
      <c r="A9" s="469" t="n">
        <v>5</v>
      </c>
      <c r="B9" s="471" t="n">
        <v>-2.45109209643272</v>
      </c>
      <c r="C9" s="471" t="n">
        <v>-0.887437447983153</v>
      </c>
      <c r="D9" s="471" t="n">
        <v>-0.1</v>
      </c>
      <c r="E9" s="471" t="n">
        <v>2.3</v>
      </c>
      <c r="G9" s="472" t="n">
        <v>5</v>
      </c>
      <c r="H9" s="471" t="n">
        <v>-0.884825287626656</v>
      </c>
      <c r="I9" s="471" t="n">
        <v>2.41850479896055</v>
      </c>
    </row>
    <row r="10" customFormat="false" ht="24" hidden="false" customHeight="true" outlineLevel="0" collapsed="false">
      <c r="A10" s="469" t="n">
        <v>6</v>
      </c>
      <c r="B10" s="471" t="n">
        <v>7.82019940339862</v>
      </c>
      <c r="C10" s="471" t="n">
        <v>10.7498149575097</v>
      </c>
      <c r="D10" s="471" t="n">
        <v>2.3</v>
      </c>
      <c r="E10" s="471" t="n">
        <v>6.7</v>
      </c>
      <c r="G10" s="472" t="n">
        <v>6</v>
      </c>
      <c r="H10" s="471" t="n">
        <v>0.81141118178838</v>
      </c>
      <c r="I10" s="471" t="n">
        <v>7.9556684708034</v>
      </c>
    </row>
    <row r="11" customFormat="false" ht="24" hidden="false" customHeight="true" outlineLevel="0" collapsed="false">
      <c r="A11" s="469" t="n">
        <v>7</v>
      </c>
      <c r="B11" s="471" t="n">
        <v>3.14565221980807</v>
      </c>
      <c r="C11" s="471" t="n">
        <v>13.8336735958469</v>
      </c>
      <c r="D11" s="471" t="n">
        <v>-0.2</v>
      </c>
      <c r="E11" s="471" t="n">
        <v>1.5</v>
      </c>
      <c r="G11" s="472" t="n">
        <v>7</v>
      </c>
      <c r="H11" s="471" t="n">
        <v>11.2634248141436</v>
      </c>
      <c r="I11" s="471" t="n">
        <v>13.1367311501695</v>
      </c>
    </row>
    <row r="12" customFormat="false" ht="24" hidden="false" customHeight="true" outlineLevel="0" collapsed="false">
      <c r="A12" s="469" t="n">
        <v>8</v>
      </c>
      <c r="B12" s="471" t="n">
        <v>-11.6189456824491</v>
      </c>
      <c r="C12" s="471" t="n">
        <v>-16.704348109127</v>
      </c>
      <c r="D12" s="471" t="n">
        <v>0.6</v>
      </c>
      <c r="E12" s="471" t="n">
        <v>-0.8</v>
      </c>
      <c r="G12" s="472" t="n">
        <v>8</v>
      </c>
      <c r="H12" s="471" t="n">
        <v>-10.7545097187538</v>
      </c>
      <c r="I12" s="471" t="n">
        <v>-18.1678502732638</v>
      </c>
    </row>
    <row r="13" customFormat="false" ht="24" hidden="false" customHeight="true" outlineLevel="0" collapsed="false">
      <c r="A13" s="469" t="n">
        <v>9</v>
      </c>
      <c r="B13" s="471" t="n">
        <v>-13.1228438626239</v>
      </c>
      <c r="C13" s="471" t="n">
        <v>-3.90461245806195</v>
      </c>
      <c r="D13" s="471" t="n">
        <v>-0.3</v>
      </c>
      <c r="E13" s="471" t="n">
        <v>-1.3</v>
      </c>
      <c r="G13" s="472" t="n">
        <v>9</v>
      </c>
      <c r="H13" s="471" t="n">
        <v>-0.110629096138792</v>
      </c>
      <c r="I13" s="471" t="n">
        <v>-1.85721592951079</v>
      </c>
    </row>
    <row r="14" customFormat="false" ht="24" hidden="false" customHeight="true" outlineLevel="0" collapsed="false">
      <c r="A14" s="469" t="n">
        <v>10</v>
      </c>
      <c r="B14" s="471" t="n">
        <v>19.893197071179</v>
      </c>
      <c r="C14" s="471" t="n">
        <v>29.8834957720001</v>
      </c>
      <c r="D14" s="471" t="n">
        <v>0</v>
      </c>
      <c r="E14" s="471" t="n">
        <v>2.3</v>
      </c>
      <c r="G14" s="472" t="n">
        <v>10</v>
      </c>
      <c r="H14" s="471" t="n">
        <v>9.79746364143823</v>
      </c>
      <c r="I14" s="471" t="n">
        <v>9.54065279264265</v>
      </c>
    </row>
    <row r="15" customFormat="false" ht="24" hidden="false" customHeight="true" outlineLevel="0" collapsed="false">
      <c r="A15" s="469" t="n">
        <v>11</v>
      </c>
      <c r="B15" s="471" t="n">
        <v>-0.928353289498374</v>
      </c>
      <c r="C15" s="471" t="n">
        <v>-0.473296093537956</v>
      </c>
      <c r="D15" s="471" t="n">
        <v>1.7</v>
      </c>
      <c r="E15" s="471" t="n">
        <v>1.7</v>
      </c>
      <c r="G15" s="472" t="n">
        <v>11</v>
      </c>
      <c r="H15" s="471" t="n">
        <v>-1.35797484882599</v>
      </c>
      <c r="I15" s="471" t="n">
        <v>-0.747862591691462</v>
      </c>
    </row>
    <row r="16" customFormat="false" ht="23.25" hidden="false" customHeight="true" outlineLevel="0" collapsed="false">
      <c r="A16" s="469" t="n">
        <v>12</v>
      </c>
      <c r="B16" s="471" t="n">
        <v>-3.01246331965624</v>
      </c>
      <c r="C16" s="471" t="n">
        <v>-8.47501963989751</v>
      </c>
      <c r="D16" s="471" t="n">
        <v>-0.1</v>
      </c>
      <c r="E16" s="471" t="n">
        <v>-0.5</v>
      </c>
      <c r="G16" s="472" t="n">
        <v>12</v>
      </c>
      <c r="H16" s="471" t="n">
        <v>-6.73463076570162</v>
      </c>
      <c r="I16" s="471" t="n">
        <v>-10.7790948099311</v>
      </c>
    </row>
    <row r="17" customFormat="false" ht="24" hidden="false" customHeight="true" outlineLevel="0" collapsed="false">
      <c r="A17" s="469" t="s">
        <v>508</v>
      </c>
      <c r="B17" s="471" t="n">
        <v>5.64709936559664</v>
      </c>
      <c r="C17" s="471" t="n">
        <v>-4.56698948921814</v>
      </c>
      <c r="D17" s="471" t="n">
        <v>2</v>
      </c>
      <c r="E17" s="471" t="n">
        <v>1.7</v>
      </c>
      <c r="G17" s="472" t="s">
        <v>508</v>
      </c>
      <c r="H17" s="471" t="n">
        <v>1.47382584899107</v>
      </c>
      <c r="I17" s="471" t="n">
        <v>-6.0963222413851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09</v>
      </c>
    </row>
    <row r="2" customFormat="false" ht="13.5" hidden="false" customHeight="false" outlineLevel="0" collapsed="false">
      <c r="B2" s="473" t="s">
        <v>52</v>
      </c>
      <c r="C2" s="474" t="s">
        <v>51</v>
      </c>
    </row>
    <row r="3" customFormat="false" ht="13.5" hidden="false" customHeight="false" outlineLevel="0" collapsed="false">
      <c r="A3" s="475" t="s">
        <v>68</v>
      </c>
      <c r="B3" s="476" t="n">
        <v>2.45857675925305</v>
      </c>
      <c r="C3" s="477" t="n">
        <v>-0.123447629360784</v>
      </c>
    </row>
    <row r="4" customFormat="false" ht="13.5" hidden="false" customHeight="false" outlineLevel="0" collapsed="false">
      <c r="A4" s="475" t="s">
        <v>67</v>
      </c>
      <c r="B4" s="476" t="n">
        <v>1.80355228044151</v>
      </c>
      <c r="C4" s="477" t="n">
        <v>1.6</v>
      </c>
    </row>
    <row r="5" customFormat="false" ht="13.5" hidden="false" customHeight="false" outlineLevel="0" collapsed="false">
      <c r="A5" s="475" t="s">
        <v>66</v>
      </c>
      <c r="B5" s="476" t="n">
        <v>22.287915912077</v>
      </c>
      <c r="C5" s="477" t="n">
        <v>-10.4</v>
      </c>
    </row>
    <row r="6" customFormat="false" ht="13.5" hidden="false" customHeight="false" outlineLevel="0" collapsed="false">
      <c r="A6" s="475" t="s">
        <v>65</v>
      </c>
      <c r="B6" s="476" t="n">
        <v>-16.6552450698654</v>
      </c>
      <c r="C6" s="477" t="n">
        <v>3.2</v>
      </c>
    </row>
    <row r="7" customFormat="false" ht="13.5" hidden="false" customHeight="false" outlineLevel="0" collapsed="false">
      <c r="A7" s="475" t="s">
        <v>64</v>
      </c>
      <c r="B7" s="476" t="n">
        <v>-13.9861065053376</v>
      </c>
      <c r="C7" s="477" t="n">
        <v>12.4</v>
      </c>
    </row>
    <row r="8" customFormat="false" ht="13.5" hidden="false" customHeight="false" outlineLevel="0" collapsed="false">
      <c r="A8" s="475" t="s">
        <v>63</v>
      </c>
      <c r="B8" s="476" t="n">
        <v>-13.0308740397159</v>
      </c>
      <c r="C8" s="477" t="n">
        <v>-3.1</v>
      </c>
    </row>
    <row r="9" customFormat="false" ht="13.5" hidden="false" customHeight="false" outlineLevel="0" collapsed="false">
      <c r="A9" s="475" t="s">
        <v>62</v>
      </c>
      <c r="B9" s="476" t="n">
        <v>-0.756033050113514</v>
      </c>
      <c r="C9" s="477" t="n">
        <v>-0.2</v>
      </c>
    </row>
    <row r="10" customFormat="false" ht="13.5" hidden="false" customHeight="false" outlineLevel="0" collapsed="false">
      <c r="A10" s="475" t="s">
        <v>61</v>
      </c>
      <c r="B10" s="476" t="n">
        <v>3.34270504582479</v>
      </c>
      <c r="C10" s="477" t="n">
        <v>6.8</v>
      </c>
    </row>
    <row r="11" customFormat="false" ht="13.5" hidden="false" customHeight="false" outlineLevel="0" collapsed="false">
      <c r="A11" s="475" t="s">
        <v>60</v>
      </c>
      <c r="B11" s="476" t="n">
        <v>96.3751988197183</v>
      </c>
      <c r="C11" s="477" t="n">
        <v>10</v>
      </c>
    </row>
    <row r="12" customFormat="false" ht="13.5" hidden="false" customHeight="false" outlineLevel="0" collapsed="false">
      <c r="A12" s="475" t="s">
        <v>59</v>
      </c>
      <c r="B12" s="476" t="n">
        <v>1.98097587097374</v>
      </c>
      <c r="C12" s="477" t="n">
        <v>1.2</v>
      </c>
    </row>
    <row r="13" customFormat="false" ht="13.5" hidden="false" customHeight="false" outlineLevel="0" collapsed="false">
      <c r="A13" s="475" t="s">
        <v>58</v>
      </c>
      <c r="B13" s="476" t="n">
        <v>5.64709936559664</v>
      </c>
      <c r="C13" s="477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0" activeCellId="0" sqref="H20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78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79" t="s">
        <v>510</v>
      </c>
      <c r="C1" s="406"/>
      <c r="D1" s="406"/>
      <c r="E1" s="406"/>
      <c r="F1" s="406"/>
    </row>
    <row r="2" s="406" customFormat="true" ht="24" hidden="false" customHeight="true" outlineLevel="0" collapsed="false">
      <c r="B2" s="480"/>
      <c r="C2" s="414" t="s">
        <v>511</v>
      </c>
      <c r="D2" s="414" t="s">
        <v>512</v>
      </c>
      <c r="E2" s="414" t="s">
        <v>513</v>
      </c>
      <c r="F2" s="414" t="s">
        <v>514</v>
      </c>
    </row>
    <row r="3" s="406" customFormat="true" ht="24" hidden="false" customHeight="true" outlineLevel="0" collapsed="false">
      <c r="B3" s="481"/>
      <c r="C3" s="482"/>
      <c r="D3" s="482"/>
      <c r="E3" s="482"/>
      <c r="F3" s="483"/>
    </row>
    <row r="4" customFormat="false" ht="26.25" hidden="false" customHeight="true" outlineLevel="0" collapsed="false">
      <c r="B4" s="484" t="n">
        <v>12</v>
      </c>
      <c r="C4" s="485" t="n">
        <v>-2.58520323977519</v>
      </c>
      <c r="D4" s="485" t="n">
        <v>-0.68705452704102</v>
      </c>
      <c r="E4" s="485" t="n">
        <v>-2.58520323977519</v>
      </c>
      <c r="F4" s="485" t="n">
        <v>-0.68705452704102</v>
      </c>
    </row>
    <row r="5" customFormat="false" ht="30" hidden="false" customHeight="true" outlineLevel="0" collapsed="false">
      <c r="A5" s="406"/>
      <c r="B5" s="484" t="s">
        <v>515</v>
      </c>
      <c r="C5" s="485" t="n">
        <v>-11.1</v>
      </c>
      <c r="D5" s="485" t="n">
        <v>-18</v>
      </c>
      <c r="E5" s="485" t="n">
        <v>-11.1696836643924</v>
      </c>
      <c r="F5" s="485" t="n">
        <v>-18.0593942534692</v>
      </c>
    </row>
    <row r="6" customFormat="false" ht="24" hidden="false" customHeight="true" outlineLevel="0" collapsed="false">
      <c r="A6" s="406"/>
      <c r="B6" s="484" t="n">
        <v>2</v>
      </c>
      <c r="C6" s="485" t="n">
        <v>4.8</v>
      </c>
      <c r="D6" s="485" t="n">
        <v>-3.7</v>
      </c>
      <c r="E6" s="485" t="n">
        <v>5.28473322768093</v>
      </c>
      <c r="F6" s="485" t="n">
        <v>-3.1715605889413</v>
      </c>
    </row>
    <row r="7" customFormat="false" ht="24" hidden="false" customHeight="true" outlineLevel="0" collapsed="false">
      <c r="A7" s="406"/>
      <c r="B7" s="484" t="n">
        <v>3</v>
      </c>
      <c r="C7" s="485" t="n">
        <v>-12.7</v>
      </c>
      <c r="D7" s="485" t="n">
        <v>-11.6</v>
      </c>
      <c r="E7" s="485" t="n">
        <v>-12.3998054511962</v>
      </c>
      <c r="F7" s="485" t="n">
        <v>-11.2843964978111</v>
      </c>
    </row>
    <row r="8" customFormat="false" ht="24" hidden="false" customHeight="true" outlineLevel="0" collapsed="false">
      <c r="A8" s="406"/>
      <c r="B8" s="484" t="n">
        <v>4</v>
      </c>
      <c r="C8" s="485" t="n">
        <v>-3.7</v>
      </c>
      <c r="D8" s="485" t="n">
        <v>-10.649963530739</v>
      </c>
      <c r="E8" s="485" t="n">
        <v>-3.36768697724715</v>
      </c>
      <c r="F8" s="485" t="n">
        <v>-10.292563384862</v>
      </c>
    </row>
    <row r="9" customFormat="false" ht="24" hidden="false" customHeight="true" outlineLevel="0" collapsed="false">
      <c r="A9" s="406"/>
      <c r="B9" s="484" t="n">
        <v>5</v>
      </c>
      <c r="C9" s="485" t="n">
        <v>-2</v>
      </c>
      <c r="D9" s="485" t="n">
        <v>0.6</v>
      </c>
      <c r="E9" s="485" t="n">
        <v>-2.24336562712486</v>
      </c>
      <c r="F9" s="485" t="n">
        <v>0.367328062718841</v>
      </c>
    </row>
    <row r="10" customFormat="false" ht="24" hidden="false" customHeight="true" outlineLevel="0" collapsed="false">
      <c r="A10" s="406"/>
      <c r="B10" s="484" t="n">
        <v>6</v>
      </c>
      <c r="C10" s="485" t="n">
        <v>4.9</v>
      </c>
      <c r="D10" s="485" t="n">
        <v>0.5</v>
      </c>
      <c r="E10" s="485" t="n">
        <v>4.7948830613753</v>
      </c>
      <c r="F10" s="485" t="n">
        <v>0.371053195154425</v>
      </c>
    </row>
    <row r="11" customFormat="false" ht="24" hidden="false" customHeight="true" outlineLevel="0" collapsed="false">
      <c r="A11" s="406"/>
      <c r="B11" s="484" t="n">
        <v>7</v>
      </c>
      <c r="C11" s="485" t="n">
        <v>-12.5987430006499</v>
      </c>
      <c r="D11" s="485" t="n">
        <v>-7.35914745151479</v>
      </c>
      <c r="E11" s="485" t="n">
        <v>-12.860946771648</v>
      </c>
      <c r="F11" s="485" t="n">
        <v>-7.63707000916025</v>
      </c>
    </row>
    <row r="12" customFormat="false" ht="24" hidden="false" customHeight="true" outlineLevel="0" collapsed="false">
      <c r="A12" s="406"/>
      <c r="B12" s="484" t="n">
        <v>8</v>
      </c>
      <c r="C12" s="485" t="n">
        <v>-4.12042104088149</v>
      </c>
      <c r="D12" s="485" t="n">
        <v>1.20524005331528</v>
      </c>
      <c r="E12" s="485" t="n">
        <v>-4.50393935671797</v>
      </c>
      <c r="F12" s="485" t="n">
        <v>0.800419093102023</v>
      </c>
    </row>
    <row r="13" customFormat="false" ht="24" hidden="false" customHeight="true" outlineLevel="0" collapsed="false">
      <c r="B13" s="484" t="n">
        <v>9</v>
      </c>
      <c r="C13" s="485" t="n">
        <v>28.8582599982574</v>
      </c>
      <c r="D13" s="485" t="n">
        <v>13.0012465694209</v>
      </c>
      <c r="E13" s="485" t="n">
        <v>28.6005434782609</v>
      </c>
      <c r="F13" s="485" t="n">
        <v>12.7752440762821</v>
      </c>
    </row>
    <row r="14" customFormat="false" ht="26.25" hidden="false" customHeight="true" outlineLevel="0" collapsed="false">
      <c r="B14" s="484" t="n">
        <v>10</v>
      </c>
      <c r="C14" s="485" t="n">
        <v>-8.23843244996564</v>
      </c>
      <c r="D14" s="485" t="n">
        <v>-15.9839827217979</v>
      </c>
      <c r="E14" s="485" t="n">
        <v>-7.87138617976551</v>
      </c>
      <c r="F14" s="485" t="n">
        <v>-15.6479186526851</v>
      </c>
    </row>
    <row r="15" customFormat="false" ht="27" hidden="false" customHeight="true" outlineLevel="0" collapsed="false">
      <c r="B15" s="484" t="n">
        <v>11</v>
      </c>
      <c r="C15" s="485" t="n">
        <v>-0.114753411163038</v>
      </c>
      <c r="D15" s="485" t="n">
        <v>-9.69758972543934</v>
      </c>
      <c r="E15" s="485" t="n">
        <v>0.684328561547654</v>
      </c>
      <c r="F15" s="485" t="n">
        <v>-8.97517044324285</v>
      </c>
    </row>
    <row r="16" customFormat="false" ht="24" hidden="false" customHeight="true" outlineLevel="0" collapsed="false">
      <c r="B16" s="484" t="n">
        <v>12</v>
      </c>
      <c r="C16" s="485" t="n">
        <v>-3.19395917954014</v>
      </c>
      <c r="D16" s="485" t="n">
        <v>-3.66307700221725</v>
      </c>
      <c r="E16" s="485" t="n">
        <v>-2.41951085297646</v>
      </c>
      <c r="F16" s="485" t="n">
        <v>-2.89238161823499</v>
      </c>
    </row>
    <row r="17" customFormat="false" ht="24" hidden="false" customHeight="true" outlineLevel="0" collapsed="false">
      <c r="A17" s="406"/>
      <c r="B17" s="484" t="s">
        <v>507</v>
      </c>
      <c r="C17" s="485" t="n">
        <v>-1.85857401284973</v>
      </c>
      <c r="D17" s="485" t="n">
        <v>-0.995198832817812</v>
      </c>
      <c r="E17" s="485" t="n">
        <v>-1.17158403093969</v>
      </c>
      <c r="F17" s="485" t="n">
        <v>-0.302165224647544</v>
      </c>
    </row>
    <row r="18" customFormat="false" ht="24" hidden="false" customHeight="true" outlineLevel="0" collapsed="false">
      <c r="A18" s="406"/>
      <c r="B18" s="484" t="n">
        <v>2</v>
      </c>
      <c r="C18" s="485" t="n">
        <v>-1.86016660688358</v>
      </c>
      <c r="D18" s="485" t="n">
        <v>-2.96933901660945</v>
      </c>
      <c r="E18" s="485" t="n">
        <v>-1.46760727331112</v>
      </c>
      <c r="F18" s="485" t="n">
        <v>-2.58121637267589</v>
      </c>
    </row>
    <row r="19" customFormat="false" ht="24" hidden="false" customHeight="true" outlineLevel="0" collapsed="false">
      <c r="A19" s="406"/>
      <c r="B19" s="484" t="n">
        <v>3</v>
      </c>
      <c r="C19" s="485" t="n">
        <v>-7.74030737867842</v>
      </c>
      <c r="D19" s="485" t="n">
        <v>6.13778629904724</v>
      </c>
      <c r="E19" s="485" t="n">
        <v>-7.46352830081447</v>
      </c>
      <c r="F19" s="485" t="n">
        <v>6.45619965794437</v>
      </c>
    </row>
    <row r="20" customFormat="false" ht="24" hidden="false" customHeight="true" outlineLevel="0" collapsed="false">
      <c r="A20" s="406"/>
      <c r="B20" s="484" t="n">
        <v>4</v>
      </c>
      <c r="C20" s="485" t="n">
        <v>-13.7643592847192</v>
      </c>
      <c r="D20" s="485" t="n">
        <v>-1.5190879713732</v>
      </c>
      <c r="E20" s="485" t="n">
        <v>-13.3331810811428</v>
      </c>
      <c r="F20" s="485" t="n">
        <v>-1.02668341123008</v>
      </c>
    </row>
    <row r="21" customFormat="false" ht="24" hidden="false" customHeight="true" outlineLevel="0" collapsed="false">
      <c r="A21" s="406"/>
      <c r="B21" s="484" t="n">
        <v>5</v>
      </c>
      <c r="C21" s="485" t="n">
        <v>-2.45109209643272</v>
      </c>
      <c r="D21" s="485" t="n">
        <v>-0.887437447983153</v>
      </c>
      <c r="E21" s="485" t="n">
        <v>-1.96334755691489</v>
      </c>
      <c r="F21" s="485" t="n">
        <v>-0.391874635223077</v>
      </c>
    </row>
    <row r="22" customFormat="false" ht="24" hidden="false" customHeight="true" outlineLevel="0" collapsed="false">
      <c r="A22" s="406"/>
      <c r="B22" s="484" t="n">
        <v>6</v>
      </c>
      <c r="C22" s="485" t="n">
        <v>7.82019940339862</v>
      </c>
      <c r="D22" s="485" t="n">
        <v>10.7498149575097</v>
      </c>
      <c r="E22" s="485" t="n">
        <v>8.57494079922241</v>
      </c>
      <c r="F22" s="485" t="n">
        <v>11.5250636622122</v>
      </c>
    </row>
    <row r="23" customFormat="false" ht="24" hidden="false" customHeight="true" outlineLevel="0" collapsed="false">
      <c r="A23" s="406"/>
      <c r="B23" s="484" t="n">
        <v>7</v>
      </c>
      <c r="C23" s="485" t="n">
        <v>3.14565221980807</v>
      </c>
      <c r="D23" s="485" t="n">
        <v>13.8336735958469</v>
      </c>
      <c r="E23" s="485" t="n">
        <v>3.76452613312692</v>
      </c>
      <c r="F23" s="485" t="n">
        <v>14.516675637422</v>
      </c>
    </row>
    <row r="24" customFormat="false" ht="24" hidden="false" customHeight="true" outlineLevel="0" collapsed="false">
      <c r="A24" s="406"/>
      <c r="B24" s="484" t="n">
        <v>8</v>
      </c>
      <c r="C24" s="485" t="n">
        <v>-11.6189456824491</v>
      </c>
      <c r="D24" s="485" t="n">
        <v>-16.704348109127</v>
      </c>
      <c r="E24" s="485" t="n">
        <v>-10.9118972479087</v>
      </c>
      <c r="F24" s="485" t="n">
        <v>-16.037982894</v>
      </c>
    </row>
    <row r="25" customFormat="false" ht="24" hidden="false" customHeight="true" outlineLevel="0" collapsed="false">
      <c r="A25" s="406"/>
      <c r="B25" s="484" t="n">
        <v>9</v>
      </c>
      <c r="C25" s="485" t="n">
        <v>-13.1228438626239</v>
      </c>
      <c r="D25" s="485" t="n">
        <v>-3.90461245806195</v>
      </c>
      <c r="E25" s="485" t="n">
        <v>-12.3409494573876</v>
      </c>
      <c r="F25" s="485" t="n">
        <v>-3.03975397018452</v>
      </c>
    </row>
    <row r="26" customFormat="false" ht="24" hidden="false" customHeight="true" outlineLevel="0" collapsed="false">
      <c r="A26" s="406"/>
      <c r="B26" s="484" t="n">
        <v>10</v>
      </c>
      <c r="C26" s="485" t="n">
        <v>19.893197071179</v>
      </c>
      <c r="D26" s="485" t="n">
        <v>29.8834957720001</v>
      </c>
      <c r="E26" s="485" t="n">
        <v>20.3727698594638</v>
      </c>
      <c r="F26" s="485" t="n">
        <v>30.4030297550881</v>
      </c>
    </row>
    <row r="27" customFormat="false" ht="24" hidden="false" customHeight="true" outlineLevel="0" collapsed="false">
      <c r="A27" s="406"/>
      <c r="B27" s="484" t="n">
        <v>11</v>
      </c>
      <c r="C27" s="485" t="n">
        <v>-0.928353289498374</v>
      </c>
      <c r="D27" s="485" t="n">
        <v>-0.473296093537956</v>
      </c>
      <c r="E27" s="485" t="n">
        <v>-0.432995055945873</v>
      </c>
      <c r="F27" s="485" t="n">
        <v>0.0243374259943474</v>
      </c>
    </row>
    <row r="28" customFormat="false" ht="24" hidden="false" customHeight="true" outlineLevel="0" collapsed="false">
      <c r="A28" s="406"/>
      <c r="B28" s="484" t="n">
        <v>12</v>
      </c>
      <c r="C28" s="485" t="n">
        <v>-3.01246331965624</v>
      </c>
      <c r="D28" s="485" t="n">
        <v>-8.47501963989751</v>
      </c>
      <c r="E28" s="485" t="n">
        <v>-1.84861287949212</v>
      </c>
      <c r="F28" s="485" t="n">
        <v>-7.37671987557628</v>
      </c>
    </row>
    <row r="29" customFormat="false" ht="24" hidden="false" customHeight="true" outlineLevel="0" collapsed="false">
      <c r="B29" s="484" t="s">
        <v>508</v>
      </c>
      <c r="C29" s="485" t="n">
        <v>5.64709936559664</v>
      </c>
      <c r="D29" s="485" t="n">
        <v>-4.56698948921814</v>
      </c>
      <c r="E29" s="485" t="n">
        <v>7.33745295544619</v>
      </c>
      <c r="F29" s="485" t="n">
        <v>-3.04006132104563</v>
      </c>
    </row>
    <row r="30" customFormat="false" ht="24" hidden="false" customHeight="true" outlineLevel="0" collapsed="false">
      <c r="C30" s="486"/>
      <c r="D30" s="486"/>
      <c r="E30" s="486"/>
      <c r="F30" s="486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09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6</v>
      </c>
      <c r="B3" s="487" t="n">
        <v>-11.6798351082102</v>
      </c>
      <c r="C3" s="487" t="n">
        <v>-11.6798351082102</v>
      </c>
    </row>
    <row r="4" customFormat="false" ht="13.5" hidden="false" customHeight="false" outlineLevel="0" collapsed="false">
      <c r="A4" s="475" t="s">
        <v>67</v>
      </c>
      <c r="B4" s="487" t="n">
        <v>1.80355228044151</v>
      </c>
      <c r="C4" s="487" t="n">
        <v>3.33060556464813</v>
      </c>
    </row>
    <row r="5" customFormat="false" ht="13.5" hidden="false" customHeight="false" outlineLevel="0" collapsed="false">
      <c r="A5" s="475" t="s">
        <v>66</v>
      </c>
      <c r="B5" s="487" t="n">
        <v>22.287915912077</v>
      </c>
      <c r="C5" s="487" t="n">
        <v>23.2662192393736</v>
      </c>
    </row>
    <row r="6" customFormat="false" ht="13.5" hidden="false" customHeight="false" outlineLevel="0" collapsed="false">
      <c r="A6" s="475" t="s">
        <v>65</v>
      </c>
      <c r="B6" s="487" t="n">
        <v>-16.6552450698654</v>
      </c>
      <c r="C6" s="487" t="n">
        <v>-15.7384527656339</v>
      </c>
      <c r="E6" s="488"/>
    </row>
    <row r="7" customFormat="false" ht="13.5" hidden="false" customHeight="false" outlineLevel="0" collapsed="false">
      <c r="A7" s="475" t="s">
        <v>64</v>
      </c>
      <c r="B7" s="487" t="n">
        <v>-13.9861065053376</v>
      </c>
      <c r="C7" s="487" t="n">
        <v>-13.0399536768964</v>
      </c>
    </row>
    <row r="8" customFormat="false" ht="13.5" hidden="false" customHeight="false" outlineLevel="0" collapsed="false">
      <c r="A8" s="475" t="s">
        <v>63</v>
      </c>
      <c r="B8" s="487" t="n">
        <v>-13.0308740397159</v>
      </c>
      <c r="C8" s="487" t="n">
        <v>-15.4660095666039</v>
      </c>
    </row>
    <row r="9" customFormat="false" ht="13.5" hidden="false" customHeight="false" outlineLevel="0" collapsed="false">
      <c r="A9" s="475" t="s">
        <v>62</v>
      </c>
      <c r="B9" s="487" t="n">
        <v>-0.756033050113514</v>
      </c>
      <c r="C9" s="487" t="n">
        <v>-2.04620462046204</v>
      </c>
    </row>
    <row r="10" customFormat="false" ht="13.5" hidden="false" customHeight="false" outlineLevel="0" collapsed="false">
      <c r="A10" s="475" t="s">
        <v>61</v>
      </c>
      <c r="B10" s="487" t="n">
        <v>3.34270504582479</v>
      </c>
      <c r="C10" s="487" t="n">
        <v>8.81986841325351</v>
      </c>
    </row>
    <row r="11" customFormat="false" ht="13.5" hidden="false" customHeight="false" outlineLevel="0" collapsed="false">
      <c r="A11" s="475" t="s">
        <v>60</v>
      </c>
      <c r="B11" s="487" t="n">
        <v>96.3751988197183</v>
      </c>
      <c r="C11" s="487" t="n">
        <v>95.7860732232592</v>
      </c>
    </row>
    <row r="12" customFormat="false" ht="13.5" hidden="false" customHeight="false" outlineLevel="0" collapsed="false">
      <c r="A12" s="475" t="s">
        <v>59</v>
      </c>
      <c r="B12" s="487" t="n">
        <v>1.98097587097374</v>
      </c>
      <c r="C12" s="487" t="n">
        <v>4.83644319536101</v>
      </c>
    </row>
    <row r="13" customFormat="false" ht="13.5" hidden="false" customHeight="false" outlineLevel="0" collapsed="false">
      <c r="A13" s="475" t="s">
        <v>58</v>
      </c>
      <c r="B13" s="487" t="n">
        <v>5.64709936559664</v>
      </c>
      <c r="C13" s="487" t="n">
        <v>7.337452955446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7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16</v>
      </c>
      <c r="B3" s="487" t="n">
        <v>-20.2578268876611</v>
      </c>
      <c r="C3" s="487" t="n">
        <v>-20.2578268876611</v>
      </c>
    </row>
    <row r="4" customFormat="false" ht="13.5" hidden="false" customHeight="false" outlineLevel="0" collapsed="false">
      <c r="A4" s="475" t="s">
        <v>67</v>
      </c>
      <c r="B4" s="487" t="n">
        <v>2.07575171680152</v>
      </c>
      <c r="C4" s="487" t="n">
        <v>3.60688799255353</v>
      </c>
    </row>
    <row r="5" customFormat="false" ht="13.5" hidden="false" customHeight="false" outlineLevel="0" collapsed="false">
      <c r="A5" s="475" t="s">
        <v>66</v>
      </c>
      <c r="B5" s="487" t="n">
        <v>11.4848122373801</v>
      </c>
      <c r="C5" s="487" t="n">
        <v>12.3766907352792</v>
      </c>
    </row>
    <row r="6" customFormat="false" ht="13.5" hidden="false" customHeight="false" outlineLevel="0" collapsed="false">
      <c r="A6" s="475" t="s">
        <v>65</v>
      </c>
      <c r="B6" s="487" t="n">
        <v>-25.955002573888</v>
      </c>
      <c r="C6" s="487" t="n">
        <v>-25.1405076022008</v>
      </c>
    </row>
    <row r="7" customFormat="false" ht="13.5" hidden="false" customHeight="false" outlineLevel="0" collapsed="false">
      <c r="A7" s="475" t="s">
        <v>64</v>
      </c>
      <c r="B7" s="487" t="n">
        <v>12.7844729574217</v>
      </c>
      <c r="C7" s="487" t="n">
        <v>14.0251021599533</v>
      </c>
    </row>
    <row r="8" customFormat="false" ht="13.5" hidden="false" customHeight="false" outlineLevel="0" collapsed="false">
      <c r="A8" s="475" t="s">
        <v>63</v>
      </c>
      <c r="B8" s="487" t="n">
        <v>-16.8379407693716</v>
      </c>
      <c r="C8" s="487" t="n">
        <v>-19.1664784278292</v>
      </c>
    </row>
    <row r="9" customFormat="false" ht="13.5" hidden="false" customHeight="false" outlineLevel="0" collapsed="false">
      <c r="A9" s="475" t="s">
        <v>62</v>
      </c>
      <c r="B9" s="487" t="n">
        <v>-28.0017517099584</v>
      </c>
      <c r="C9" s="487" t="n">
        <v>-28.9377289377289</v>
      </c>
    </row>
    <row r="10" customFormat="false" ht="13.5" hidden="false" customHeight="false" outlineLevel="0" collapsed="false">
      <c r="A10" s="475" t="s">
        <v>61</v>
      </c>
      <c r="B10" s="487" t="n">
        <v>0.920585476791702</v>
      </c>
      <c r="C10" s="487" t="n">
        <v>6.26937650706165</v>
      </c>
    </row>
    <row r="11" customFormat="false" ht="13.5" hidden="false" customHeight="false" outlineLevel="0" collapsed="false">
      <c r="A11" s="475" t="s">
        <v>60</v>
      </c>
      <c r="B11" s="487" t="n">
        <v>34.3479516132426</v>
      </c>
      <c r="C11" s="487" t="n">
        <v>33.9449077584028</v>
      </c>
    </row>
    <row r="12" customFormat="false" ht="13.5" hidden="false" customHeight="false" outlineLevel="0" collapsed="false">
      <c r="A12" s="475" t="s">
        <v>59</v>
      </c>
      <c r="B12" s="487" t="n">
        <v>-0.690776625384704</v>
      </c>
      <c r="C12" s="487" t="n">
        <v>2.08988162910453</v>
      </c>
    </row>
    <row r="13" customFormat="false" ht="13.5" hidden="false" customHeight="false" outlineLevel="0" collapsed="false">
      <c r="A13" s="475" t="s">
        <v>58</v>
      </c>
      <c r="B13" s="487" t="n">
        <v>-4.56698948921814</v>
      </c>
      <c r="C13" s="487" t="n">
        <v>-3.040061321045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9" width="10.87"/>
    <col collapsed="false" customWidth="true" hidden="false" outlineLevel="0" max="2" min="2" style="489" width="5.62"/>
    <col collapsed="false" customWidth="true" hidden="false" outlineLevel="0" max="25" min="3" style="489" width="6.49"/>
    <col collapsed="false" customWidth="false" hidden="false" outlineLevel="0" max="257" min="26" style="489" width="4.12"/>
  </cols>
  <sheetData>
    <row r="1" customFormat="false" ht="13.5" hidden="false" customHeight="false" outlineLevel="0" collapsed="false">
      <c r="A1" s="490" t="s">
        <v>518</v>
      </c>
    </row>
    <row r="3" customFormat="false" ht="13.5" hidden="false" customHeight="false" outlineLevel="0" collapsed="false">
      <c r="A3" s="490" t="s">
        <v>50</v>
      </c>
    </row>
    <row r="4" customFormat="false" ht="27" hidden="false" customHeight="false" outlineLevel="0" collapsed="false">
      <c r="A4" s="491"/>
      <c r="B4" s="492" t="s">
        <v>519</v>
      </c>
      <c r="C4" s="492" t="n">
        <v>3</v>
      </c>
      <c r="D4" s="492" t="n">
        <v>4</v>
      </c>
      <c r="E4" s="492" t="n">
        <v>5</v>
      </c>
      <c r="F4" s="492" t="n">
        <v>6</v>
      </c>
      <c r="G4" s="492" t="n">
        <v>7</v>
      </c>
      <c r="H4" s="492" t="n">
        <v>8</v>
      </c>
      <c r="I4" s="492" t="n">
        <v>9</v>
      </c>
      <c r="J4" s="492" t="n">
        <v>10</v>
      </c>
      <c r="K4" s="492" t="n">
        <v>11</v>
      </c>
      <c r="L4" s="492" t="n">
        <v>12</v>
      </c>
      <c r="M4" s="492" t="s">
        <v>507</v>
      </c>
      <c r="N4" s="492" t="n">
        <v>2</v>
      </c>
      <c r="O4" s="492" t="n">
        <v>3</v>
      </c>
      <c r="P4" s="492" t="n">
        <v>4</v>
      </c>
      <c r="Q4" s="492" t="n">
        <v>5</v>
      </c>
      <c r="R4" s="492" t="n">
        <v>6</v>
      </c>
      <c r="S4" s="492" t="n">
        <v>7</v>
      </c>
      <c r="T4" s="492" t="n">
        <v>8</v>
      </c>
      <c r="U4" s="492" t="n">
        <v>9</v>
      </c>
      <c r="V4" s="492" t="n">
        <v>10</v>
      </c>
      <c r="W4" s="492" t="n">
        <v>11</v>
      </c>
      <c r="X4" s="492" t="n">
        <v>12</v>
      </c>
      <c r="Y4" s="492" t="s">
        <v>508</v>
      </c>
    </row>
    <row r="5" customFormat="false" ht="13.5" hidden="false" customHeight="false" outlineLevel="0" collapsed="false">
      <c r="A5" s="493" t="s">
        <v>58</v>
      </c>
      <c r="B5" s="494" t="n">
        <v>4.8</v>
      </c>
      <c r="C5" s="494" t="n">
        <v>-12.7</v>
      </c>
      <c r="D5" s="494" t="n">
        <v>-3.7</v>
      </c>
      <c r="E5" s="494" t="n">
        <v>-2</v>
      </c>
      <c r="F5" s="494" t="n">
        <v>4.9</v>
      </c>
      <c r="G5" s="494" t="n">
        <v>-12.5987430006499</v>
      </c>
      <c r="H5" s="494" t="n">
        <v>-4.12042104088149</v>
      </c>
      <c r="I5" s="494" t="n">
        <v>28.8582599982574</v>
      </c>
      <c r="J5" s="494" t="n">
        <v>-8.23843244996564</v>
      </c>
      <c r="K5" s="494" t="n">
        <v>-0.114753411163038</v>
      </c>
      <c r="L5" s="494" t="n">
        <v>-3.19395917954014</v>
      </c>
      <c r="M5" s="494" t="n">
        <v>-1.85857401284973</v>
      </c>
      <c r="N5" s="494" t="n">
        <v>-1.86016660688358</v>
      </c>
      <c r="O5" s="494" t="n">
        <v>-7.74030737867842</v>
      </c>
      <c r="P5" s="494" t="n">
        <v>-13.7643592847192</v>
      </c>
      <c r="Q5" s="494" t="n">
        <v>-2.45109209643272</v>
      </c>
      <c r="R5" s="494" t="n">
        <v>7.82019940339862</v>
      </c>
      <c r="S5" s="494" t="n">
        <v>3.14565221980807</v>
      </c>
      <c r="T5" s="494" t="n">
        <v>-11.6189456824491</v>
      </c>
      <c r="U5" s="494" t="n">
        <v>-13.1228438626239</v>
      </c>
      <c r="V5" s="494" t="n">
        <v>19.893197071179</v>
      </c>
      <c r="W5" s="494" t="n">
        <v>-0.928353289498374</v>
      </c>
      <c r="X5" s="494" t="n">
        <v>-3.01246331965624</v>
      </c>
      <c r="Y5" s="494" t="n">
        <v>5.64709936559664</v>
      </c>
    </row>
    <row r="8" customFormat="false" ht="13.5" hidden="false" customHeight="false" outlineLevel="0" collapsed="false">
      <c r="A8" s="490" t="s">
        <v>83</v>
      </c>
    </row>
    <row r="9" customFormat="false" ht="40.5" hidden="false" customHeight="true" outlineLevel="0" collapsed="false">
      <c r="A9" s="491"/>
      <c r="B9" s="492" t="n">
        <v>2</v>
      </c>
      <c r="C9" s="492" t="n">
        <v>3</v>
      </c>
      <c r="D9" s="492" t="n">
        <v>4</v>
      </c>
      <c r="E9" s="492" t="n">
        <v>5</v>
      </c>
      <c r="F9" s="492" t="n">
        <v>6</v>
      </c>
      <c r="G9" s="492" t="n">
        <v>7</v>
      </c>
      <c r="H9" s="492" t="n">
        <v>8</v>
      </c>
      <c r="I9" s="492" t="n">
        <v>9</v>
      </c>
      <c r="J9" s="492" t="n">
        <v>10</v>
      </c>
      <c r="K9" s="492" t="n">
        <v>11</v>
      </c>
      <c r="L9" s="492" t="n">
        <v>12</v>
      </c>
      <c r="M9" s="492" t="s">
        <v>507</v>
      </c>
      <c r="N9" s="492" t="n">
        <v>2</v>
      </c>
      <c r="O9" s="492" t="n">
        <v>3</v>
      </c>
      <c r="P9" s="492" t="n">
        <v>4</v>
      </c>
      <c r="Q9" s="492" t="n">
        <v>5</v>
      </c>
      <c r="R9" s="492" t="n">
        <v>6</v>
      </c>
      <c r="S9" s="492" t="n">
        <v>7</v>
      </c>
      <c r="T9" s="492" t="n">
        <v>8</v>
      </c>
      <c r="U9" s="492" t="n">
        <v>9</v>
      </c>
      <c r="V9" s="492" t="n">
        <v>10</v>
      </c>
      <c r="W9" s="492" t="n">
        <v>11</v>
      </c>
      <c r="X9" s="492" t="n">
        <v>12</v>
      </c>
      <c r="Y9" s="492" t="s">
        <v>508</v>
      </c>
    </row>
    <row r="10" customFormat="false" ht="13.5" hidden="false" customHeight="false" outlineLevel="0" collapsed="false">
      <c r="A10" s="493" t="s">
        <v>84</v>
      </c>
      <c r="B10" s="494" t="n">
        <v>-9.4</v>
      </c>
      <c r="C10" s="494" t="n">
        <v>-13.3</v>
      </c>
      <c r="D10" s="494" t="n">
        <v>1.7</v>
      </c>
      <c r="E10" s="494" t="n">
        <v>-5.3</v>
      </c>
      <c r="F10" s="494" t="n">
        <v>-5</v>
      </c>
      <c r="G10" s="494" t="n">
        <v>-6.37152694780641</v>
      </c>
      <c r="H10" s="494" t="n">
        <v>-9.05099920360004</v>
      </c>
      <c r="I10" s="494" t="n">
        <v>-2.25010774476876</v>
      </c>
      <c r="J10" s="494" t="n">
        <v>-13.5535731799974</v>
      </c>
      <c r="K10" s="494" t="n">
        <v>9.56706223948547</v>
      </c>
      <c r="L10" s="494" t="n">
        <v>2.84622461177222</v>
      </c>
      <c r="M10" s="494" t="n">
        <v>9.24273608388284</v>
      </c>
      <c r="N10" s="494" t="n">
        <v>20.2905847813196</v>
      </c>
      <c r="O10" s="494" t="n">
        <v>13.3095442216354</v>
      </c>
      <c r="P10" s="494" t="n">
        <v>6.29748379400641</v>
      </c>
      <c r="Q10" s="494" t="n">
        <v>5.30715713244718</v>
      </c>
      <c r="R10" s="494" t="n">
        <v>21.8786338337132</v>
      </c>
      <c r="S10" s="494" t="n">
        <v>-2.8388729024425</v>
      </c>
      <c r="T10" s="494" t="n">
        <v>-3.49596574832471</v>
      </c>
      <c r="U10" s="494" t="n">
        <v>-6.92623428888418</v>
      </c>
      <c r="V10" s="494" t="n">
        <v>-0.207828758796125</v>
      </c>
      <c r="W10" s="494" t="n">
        <v>-23.798750543246</v>
      </c>
      <c r="X10" s="494" t="n">
        <v>-26.6325692499514</v>
      </c>
      <c r="Y10" s="494" t="n">
        <v>-17.8629517637293</v>
      </c>
    </row>
    <row r="13" customFormat="false" ht="13.5" hidden="false" customHeight="false" outlineLevel="0" collapsed="false">
      <c r="A13" s="490" t="s">
        <v>83</v>
      </c>
    </row>
    <row r="14" customFormat="false" ht="28.5" hidden="false" customHeight="true" outlineLevel="0" collapsed="false">
      <c r="A14" s="491"/>
      <c r="B14" s="492" t="n">
        <v>2</v>
      </c>
      <c r="C14" s="492" t="n">
        <v>3</v>
      </c>
      <c r="D14" s="492" t="n">
        <v>4</v>
      </c>
      <c r="E14" s="492" t="n">
        <v>5</v>
      </c>
      <c r="F14" s="492" t="n">
        <v>6</v>
      </c>
      <c r="G14" s="492" t="n">
        <v>7</v>
      </c>
      <c r="H14" s="492" t="n">
        <v>8</v>
      </c>
      <c r="I14" s="492" t="n">
        <v>9</v>
      </c>
      <c r="J14" s="492" t="n">
        <v>10</v>
      </c>
      <c r="K14" s="492" t="n">
        <v>11</v>
      </c>
      <c r="L14" s="492" t="n">
        <v>12</v>
      </c>
      <c r="M14" s="492" t="s">
        <v>507</v>
      </c>
      <c r="N14" s="492" t="n">
        <v>2</v>
      </c>
      <c r="O14" s="492" t="n">
        <v>3</v>
      </c>
      <c r="P14" s="492" t="n">
        <v>4</v>
      </c>
      <c r="Q14" s="492" t="n">
        <v>5</v>
      </c>
      <c r="R14" s="492" t="n">
        <v>6</v>
      </c>
      <c r="S14" s="492" t="n">
        <v>7</v>
      </c>
      <c r="T14" s="492" t="n">
        <v>8</v>
      </c>
      <c r="U14" s="492" t="n">
        <v>9</v>
      </c>
      <c r="V14" s="492" t="n">
        <v>10</v>
      </c>
      <c r="W14" s="492" t="n">
        <v>11</v>
      </c>
      <c r="X14" s="492" t="n">
        <v>12</v>
      </c>
      <c r="Y14" s="492" t="s">
        <v>508</v>
      </c>
    </row>
    <row r="15" customFormat="false" ht="13.5" hidden="false" customHeight="false" outlineLevel="0" collapsed="false">
      <c r="A15" s="493" t="s">
        <v>58</v>
      </c>
      <c r="B15" s="494" t="n">
        <v>-3.7</v>
      </c>
      <c r="C15" s="494" t="n">
        <v>-11.6</v>
      </c>
      <c r="D15" s="494" t="n">
        <v>-10.649963530739</v>
      </c>
      <c r="E15" s="494" t="n">
        <v>0.6</v>
      </c>
      <c r="F15" s="494" t="n">
        <v>0.5</v>
      </c>
      <c r="G15" s="494" t="n">
        <v>-7.35914745151479</v>
      </c>
      <c r="H15" s="494" t="n">
        <v>1.20524005331528</v>
      </c>
      <c r="I15" s="494" t="n">
        <v>13.0012465694209</v>
      </c>
      <c r="J15" s="494" t="n">
        <v>-15.9839827217979</v>
      </c>
      <c r="K15" s="494" t="n">
        <v>-9.69758972543934</v>
      </c>
      <c r="L15" s="494" t="n">
        <v>-3.66307700221725</v>
      </c>
      <c r="M15" s="494" t="n">
        <v>-0.995198832817812</v>
      </c>
      <c r="N15" s="494" t="n">
        <v>-2.96933901660945</v>
      </c>
      <c r="O15" s="494" t="n">
        <v>6.13778629904724</v>
      </c>
      <c r="P15" s="494" t="n">
        <v>-1.5190879713732</v>
      </c>
      <c r="Q15" s="494" t="n">
        <v>-0.887437447983153</v>
      </c>
      <c r="R15" s="494" t="n">
        <v>10.7498149575097</v>
      </c>
      <c r="S15" s="494" t="n">
        <v>13.8336735958469</v>
      </c>
      <c r="T15" s="494" t="n">
        <v>-16.704348109127</v>
      </c>
      <c r="U15" s="494" t="n">
        <v>-3.90461245806195</v>
      </c>
      <c r="V15" s="494" t="n">
        <v>29.8834957720001</v>
      </c>
      <c r="W15" s="494" t="n">
        <v>-0.473296093537956</v>
      </c>
      <c r="X15" s="494" t="n">
        <v>-8.47501963989751</v>
      </c>
      <c r="Y15" s="494" t="n">
        <v>-4.5669894892181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19"/>
      <c r="B1" s="495" t="s">
        <v>520</v>
      </c>
      <c r="C1" s="495"/>
      <c r="D1" s="495"/>
      <c r="E1" s="495"/>
    </row>
    <row r="2" s="406" customFormat="true" ht="15.95" hidden="false" customHeight="true" outlineLevel="0" collapsed="false">
      <c r="A2" s="496"/>
      <c r="B2" s="417" t="s">
        <v>503</v>
      </c>
      <c r="C2" s="417" t="s">
        <v>504</v>
      </c>
      <c r="D2" s="417" t="s">
        <v>501</v>
      </c>
      <c r="E2" s="417" t="s">
        <v>502</v>
      </c>
      <c r="F2" s="497" t="s">
        <v>51</v>
      </c>
      <c r="G2" s="497" t="s">
        <v>52</v>
      </c>
    </row>
    <row r="3" customFormat="false" ht="21" hidden="false" customHeight="true" outlineLevel="0" collapsed="false">
      <c r="A3" s="498"/>
      <c r="B3" s="499"/>
      <c r="C3" s="499"/>
      <c r="D3" s="499"/>
      <c r="E3" s="499"/>
    </row>
    <row r="4" customFormat="false" ht="18.75" hidden="false" customHeight="true" outlineLevel="0" collapsed="false">
      <c r="A4" s="498" t="s">
        <v>521</v>
      </c>
      <c r="B4" s="500" t="n">
        <v>27.5</v>
      </c>
      <c r="C4" s="500" t="n">
        <v>24.9</v>
      </c>
      <c r="D4" s="500" t="n">
        <v>29</v>
      </c>
      <c r="E4" s="500" t="n">
        <v>26.8</v>
      </c>
    </row>
    <row r="5" customFormat="false" ht="18.75" hidden="false" customHeight="true" outlineLevel="0" collapsed="false">
      <c r="A5" s="498" t="s">
        <v>507</v>
      </c>
      <c r="B5" s="500" t="n">
        <v>24.5</v>
      </c>
      <c r="C5" s="500" t="n">
        <v>23.4</v>
      </c>
      <c r="D5" s="500" t="n">
        <v>28.1</v>
      </c>
      <c r="E5" s="500" t="n">
        <v>26.3</v>
      </c>
    </row>
    <row r="6" customFormat="false" ht="18.75" hidden="false" customHeight="true" outlineLevel="0" collapsed="false">
      <c r="A6" s="498" t="s">
        <v>305</v>
      </c>
      <c r="B6" s="500" t="n">
        <v>25.2</v>
      </c>
      <c r="C6" s="500" t="n">
        <v>22.9</v>
      </c>
      <c r="D6" s="500" t="n">
        <v>27.2</v>
      </c>
      <c r="E6" s="500" t="n">
        <v>26.5</v>
      </c>
    </row>
    <row r="7" customFormat="false" ht="18" hidden="false" customHeight="true" outlineLevel="0" collapsed="false">
      <c r="A7" s="498" t="s">
        <v>311</v>
      </c>
      <c r="B7" s="500" t="n">
        <v>24.4</v>
      </c>
      <c r="C7" s="500" t="n">
        <v>22.2</v>
      </c>
      <c r="D7" s="500" t="n">
        <v>27.2</v>
      </c>
      <c r="E7" s="500" t="n">
        <v>23.6</v>
      </c>
    </row>
    <row r="8" customFormat="false" ht="16.5" hidden="false" customHeight="true" outlineLevel="0" collapsed="false">
      <c r="A8" s="498" t="s">
        <v>316</v>
      </c>
      <c r="B8" s="500" t="n">
        <v>24</v>
      </c>
      <c r="C8" s="500" t="n">
        <v>22</v>
      </c>
      <c r="D8" s="500" t="n">
        <v>28.8</v>
      </c>
      <c r="E8" s="500" t="n">
        <v>24.9</v>
      </c>
    </row>
    <row r="9" customFormat="false" ht="16.5" hidden="false" customHeight="true" outlineLevel="0" collapsed="false">
      <c r="A9" s="498" t="s">
        <v>522</v>
      </c>
      <c r="B9" s="500" t="n">
        <v>26.1</v>
      </c>
      <c r="C9" s="500" t="n">
        <v>24</v>
      </c>
      <c r="D9" s="500" t="n">
        <v>30.4</v>
      </c>
      <c r="E9" s="500" t="n">
        <v>27.7</v>
      </c>
    </row>
    <row r="10" customFormat="false" ht="16.5" hidden="false" customHeight="true" outlineLevel="0" collapsed="false">
      <c r="A10" s="498" t="s">
        <v>355</v>
      </c>
      <c r="B10" s="500" t="n">
        <v>26.1</v>
      </c>
      <c r="C10" s="500" t="n">
        <v>23.9</v>
      </c>
      <c r="D10" s="500" t="n">
        <v>25</v>
      </c>
      <c r="E10" s="500" t="n">
        <v>24.1</v>
      </c>
    </row>
    <row r="11" customFormat="false" ht="16.5" hidden="false" customHeight="true" outlineLevel="0" collapsed="false">
      <c r="A11" s="498" t="s">
        <v>360</v>
      </c>
      <c r="B11" s="500" t="n">
        <v>26</v>
      </c>
      <c r="C11" s="500" t="n">
        <v>24.3</v>
      </c>
      <c r="D11" s="500" t="n">
        <v>28.4</v>
      </c>
      <c r="E11" s="500" t="n">
        <v>25.5</v>
      </c>
    </row>
    <row r="12" customFormat="false" ht="18" hidden="false" customHeight="true" outlineLevel="0" collapsed="false">
      <c r="A12" s="498" t="s">
        <v>370</v>
      </c>
      <c r="B12" s="500" t="n">
        <v>26.8</v>
      </c>
      <c r="C12" s="500" t="n">
        <v>25.3</v>
      </c>
      <c r="D12" s="500" t="n">
        <v>29.4</v>
      </c>
      <c r="E12" s="500" t="n">
        <v>26.1</v>
      </c>
    </row>
    <row r="13" customFormat="false" ht="18.75" hidden="false" customHeight="true" outlineLevel="0" collapsed="false">
      <c r="A13" s="498" t="s">
        <v>375</v>
      </c>
      <c r="B13" s="500" t="n">
        <v>26.3</v>
      </c>
      <c r="C13" s="500" t="n">
        <v>24.5</v>
      </c>
      <c r="D13" s="500" t="n">
        <v>28.1</v>
      </c>
      <c r="E13" s="500" t="n">
        <v>24.7</v>
      </c>
    </row>
    <row r="14" customFormat="false" ht="17.25" hidden="false" customHeight="true" outlineLevel="0" collapsed="false">
      <c r="A14" s="498" t="s">
        <v>388</v>
      </c>
      <c r="B14" s="500" t="n">
        <v>25.7</v>
      </c>
      <c r="C14" s="500" t="n">
        <v>23.6</v>
      </c>
      <c r="D14" s="500" t="n">
        <v>25.5</v>
      </c>
      <c r="E14" s="500" t="n">
        <v>21.8</v>
      </c>
    </row>
    <row r="15" customFormat="false" ht="20.25" hidden="false" customHeight="true" outlineLevel="0" collapsed="false">
      <c r="A15" s="498" t="s">
        <v>523</v>
      </c>
      <c r="B15" s="500" t="n">
        <v>25.8</v>
      </c>
      <c r="C15" s="500" t="n">
        <v>24.3</v>
      </c>
      <c r="D15" s="500" t="n">
        <v>29.1</v>
      </c>
      <c r="E15" s="500" t="n">
        <v>27.2</v>
      </c>
    </row>
    <row r="16" customFormat="false" ht="18.75" hidden="false" customHeight="true" outlineLevel="0" collapsed="false">
      <c r="A16" s="498" t="s">
        <v>524</v>
      </c>
      <c r="B16" s="500" t="n">
        <v>28</v>
      </c>
      <c r="C16" s="500" t="n">
        <v>25.5</v>
      </c>
      <c r="D16" s="500" t="n">
        <v>29.7</v>
      </c>
      <c r="E16" s="500" t="n">
        <v>28.3</v>
      </c>
    </row>
    <row r="17" customFormat="false" ht="20.25" hidden="false" customHeight="true" outlineLevel="0" collapsed="false">
      <c r="A17" s="498" t="s">
        <v>508</v>
      </c>
      <c r="B17" s="500" t="n">
        <v>24.6</v>
      </c>
      <c r="C17" s="500" t="n">
        <v>23.7</v>
      </c>
      <c r="D17" s="500" t="n">
        <v>27.4</v>
      </c>
      <c r="E17" s="500" t="n">
        <v>27.7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5042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7.33745295544619</v>
      </c>
      <c r="F7" s="63" t="s">
        <v>36</v>
      </c>
      <c r="G7" s="64" t="s">
        <v>37</v>
      </c>
      <c r="H7" s="62" t="n">
        <v>5.6470993655966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010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3.04006132104563</v>
      </c>
      <c r="F31" s="87" t="s">
        <v>42</v>
      </c>
      <c r="G31" s="85" t="s">
        <v>37</v>
      </c>
      <c r="H31" s="88" t="n">
        <v>-4.56698948921814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28027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6.5487589919489</v>
      </c>
      <c r="F33" s="87" t="s">
        <v>42</v>
      </c>
      <c r="G33" s="94" t="s">
        <v>37</v>
      </c>
      <c r="H33" s="86" t="n">
        <v>-17.8629517637293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52295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2.258340491683</v>
      </c>
      <c r="F35" s="63" t="s">
        <v>42</v>
      </c>
      <c r="G35" s="98" t="s">
        <v>37</v>
      </c>
      <c r="H35" s="62" t="n">
        <v>-13.6400989091368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30</v>
      </c>
      <c r="F1" s="104"/>
      <c r="G1" s="105" t="n">
        <v>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9703</v>
      </c>
      <c r="D7" s="128" t="n">
        <v>3.7</v>
      </c>
      <c r="E7" s="129" t="n">
        <v>2</v>
      </c>
      <c r="F7" s="130" t="n">
        <v>215042</v>
      </c>
      <c r="G7" s="131" t="n">
        <v>7.33745295544619</v>
      </c>
      <c r="H7" s="132" t="n">
        <v>5.64709936559664</v>
      </c>
      <c r="I7" s="133" t="n">
        <v>5.64709936559663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1281</v>
      </c>
      <c r="D8" s="128" t="n">
        <v>4.4</v>
      </c>
      <c r="E8" s="129" t="n">
        <v>1.2</v>
      </c>
      <c r="F8" s="130" t="n">
        <v>58938</v>
      </c>
      <c r="G8" s="136" t="n">
        <v>4.83644319536101</v>
      </c>
      <c r="H8" s="137" t="n">
        <v>1.98097587097374</v>
      </c>
      <c r="I8" s="138" t="n">
        <v>0.555891837409392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3746</v>
      </c>
      <c r="D9" s="128" t="n">
        <v>10.1</v>
      </c>
      <c r="E9" s="129" t="n">
        <v>10</v>
      </c>
      <c r="F9" s="130" t="n">
        <v>27273</v>
      </c>
      <c r="G9" s="136" t="n">
        <v>95.7860732232592</v>
      </c>
      <c r="H9" s="137" t="n">
        <v>96.3751988197183</v>
      </c>
      <c r="I9" s="138" t="n">
        <v>6.70107376166094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8245</v>
      </c>
      <c r="D10" s="128" t="n">
        <v>11.7</v>
      </c>
      <c r="E10" s="129" t="n">
        <v>6.8</v>
      </c>
      <c r="F10" s="130" t="n">
        <v>18359</v>
      </c>
      <c r="G10" s="136" t="n">
        <v>8.81986841325351</v>
      </c>
      <c r="H10" s="137" t="n">
        <v>3.34270504582479</v>
      </c>
      <c r="I10" s="138" t="n">
        <v>0.281492531910983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856</v>
      </c>
      <c r="D11" s="128" t="n">
        <v>-1.4</v>
      </c>
      <c r="E11" s="129" t="n">
        <v>-0.2</v>
      </c>
      <c r="F11" s="130" t="n">
        <v>7420</v>
      </c>
      <c r="G11" s="136" t="n">
        <v>-2.04620462046204</v>
      </c>
      <c r="H11" s="137" t="n">
        <v>-0.756033050113514</v>
      </c>
      <c r="I11" s="138" t="n">
        <v>-0.02858586993546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2400</v>
      </c>
      <c r="D12" s="128" t="n">
        <v>-2.6</v>
      </c>
      <c r="E12" s="129" t="n">
        <v>-3.1</v>
      </c>
      <c r="F12" s="130" t="n">
        <v>5832</v>
      </c>
      <c r="G12" s="136" t="n">
        <v>-15.4660095666039</v>
      </c>
      <c r="H12" s="137" t="n">
        <v>-13.0308740397159</v>
      </c>
      <c r="I12" s="138" t="n">
        <v>-0.448732667139192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679</v>
      </c>
      <c r="D13" s="128" t="n">
        <v>14.2</v>
      </c>
      <c r="E13" s="129" t="n">
        <v>12.4</v>
      </c>
      <c r="F13" s="130" t="n">
        <v>7509</v>
      </c>
      <c r="G13" s="136" t="n">
        <v>-13.0399536768964</v>
      </c>
      <c r="H13" s="137" t="n">
        <v>-13.9861065053376</v>
      </c>
      <c r="I13" s="138" t="n">
        <v>-0.602819327318238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9028</v>
      </c>
      <c r="D14" s="128" t="n">
        <v>3.9</v>
      </c>
      <c r="E14" s="129" t="n">
        <v>3.2</v>
      </c>
      <c r="F14" s="130" t="n">
        <v>22165</v>
      </c>
      <c r="G14" s="136" t="n">
        <v>-15.7384527656339</v>
      </c>
      <c r="H14" s="137" t="n">
        <v>-16.6552450698654</v>
      </c>
      <c r="I14" s="138" t="n">
        <v>-2.18684160866323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9182</v>
      </c>
      <c r="D15" s="128" t="n">
        <v>-10</v>
      </c>
      <c r="E15" s="129" t="n">
        <v>-10.4</v>
      </c>
      <c r="F15" s="130" t="n">
        <v>7163</v>
      </c>
      <c r="G15" s="136" t="n">
        <v>23.2662192393736</v>
      </c>
      <c r="H15" s="137" t="n">
        <v>22.287915912077</v>
      </c>
      <c r="I15" s="138" t="n">
        <v>0.646469933239557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5901</v>
      </c>
      <c r="D16" s="128" t="n">
        <v>2.1</v>
      </c>
      <c r="E16" s="129" t="n">
        <v>1.6</v>
      </c>
      <c r="F16" s="130" t="n">
        <v>12627</v>
      </c>
      <c r="G16" s="136" t="n">
        <v>3.33060556464813</v>
      </c>
      <c r="H16" s="137" t="n">
        <v>1.80355228044151</v>
      </c>
      <c r="I16" s="138" t="n">
        <v>0.110008929066272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66385</v>
      </c>
      <c r="D17" s="128" t="n">
        <v>1.6</v>
      </c>
      <c r="E17" s="140" t="n">
        <v>-0.123447629360784</v>
      </c>
      <c r="F17" s="130" t="n">
        <v>47757</v>
      </c>
      <c r="G17" s="136" t="n">
        <v>4.09791398740109</v>
      </c>
      <c r="H17" s="140" t="n">
        <v>2.45857675925305</v>
      </c>
      <c r="I17" s="141" t="n">
        <v>0.562997903506265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4.6</v>
      </c>
      <c r="D18" s="145" t="n">
        <v>24.5</v>
      </c>
      <c r="E18" s="146" t="n">
        <v>0.100000000000001</v>
      </c>
      <c r="F18" s="147" t="n">
        <v>27.4</v>
      </c>
      <c r="G18" s="148" t="n">
        <v>28.1</v>
      </c>
      <c r="H18" s="149" t="n">
        <v>-0.700000000000003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0</v>
      </c>
      <c r="B24" s="160"/>
      <c r="C24" s="161" t="n">
        <v>6.70107376166094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0.646469933239557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8</v>
      </c>
      <c r="B26" s="160"/>
      <c r="C26" s="161" t="n">
        <v>0.562997903506265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2.18684160866323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4</v>
      </c>
      <c r="B29" s="160"/>
      <c r="C29" s="168" t="n">
        <v>-0.602819327318238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3</v>
      </c>
      <c r="B30" s="171"/>
      <c r="C30" s="172" t="n">
        <v>-0.448732667139192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442129</v>
      </c>
      <c r="D36" s="128" t="n">
        <v>0.2</v>
      </c>
      <c r="E36" s="129" t="n">
        <v>-1.5</v>
      </c>
      <c r="F36" s="179" t="n">
        <v>280276</v>
      </c>
      <c r="G36" s="180" t="n">
        <v>-16.5487589919489</v>
      </c>
      <c r="H36" s="181" t="n">
        <v>-17.8629517637293</v>
      </c>
      <c r="I36" s="133" t="n">
        <v>-17.8629517637293</v>
      </c>
    </row>
    <row r="37" customFormat="false" ht="18" hidden="false" customHeight="true" outlineLevel="0" collapsed="false">
      <c r="A37" s="126"/>
      <c r="B37" s="107" t="s">
        <v>85</v>
      </c>
      <c r="C37" s="127" t="n">
        <v>349554</v>
      </c>
      <c r="D37" s="128" t="n">
        <v>-2.7</v>
      </c>
      <c r="E37" s="129" t="n">
        <v>-4.3</v>
      </c>
      <c r="F37" s="130" t="n">
        <v>223736</v>
      </c>
      <c r="G37" s="128" t="n">
        <v>-20.0188749392284</v>
      </c>
      <c r="H37" s="182" t="n">
        <v>-21.278420215776</v>
      </c>
      <c r="I37" s="138" t="n">
        <v>-17.7228936135734</v>
      </c>
    </row>
    <row r="38" customFormat="false" ht="18" hidden="false" customHeight="true" outlineLevel="0" collapsed="false">
      <c r="A38" s="126"/>
      <c r="B38" s="107" t="s">
        <v>86</v>
      </c>
      <c r="C38" s="183" t="n">
        <v>340035</v>
      </c>
      <c r="D38" s="128" t="n">
        <v>-2.4</v>
      </c>
      <c r="E38" s="129" t="n">
        <v>-4</v>
      </c>
      <c r="F38" s="183" t="n">
        <v>220814</v>
      </c>
      <c r="G38" s="128" t="n">
        <v>-17.5738074529756</v>
      </c>
      <c r="H38" s="182" t="n">
        <v>-18.8718577293067</v>
      </c>
      <c r="I38" s="138" t="n">
        <v>-15.052994684261</v>
      </c>
    </row>
    <row r="39" customFormat="false" ht="18" hidden="false" customHeight="true" outlineLevel="0" collapsed="false">
      <c r="A39" s="126"/>
      <c r="B39" s="107" t="s">
        <v>87</v>
      </c>
      <c r="C39" s="183" t="n">
        <v>9518</v>
      </c>
      <c r="D39" s="128" t="n">
        <v>-10.063309080601</v>
      </c>
      <c r="E39" s="129" t="n">
        <v>-11.6</v>
      </c>
      <c r="F39" s="183" t="n">
        <v>2923</v>
      </c>
      <c r="G39" s="128" t="n">
        <v>-75.3187536941653</v>
      </c>
      <c r="H39" s="182" t="n">
        <v>-75.7074347383517</v>
      </c>
      <c r="I39" s="138" t="n">
        <v>-2.66960587158276</v>
      </c>
    </row>
    <row r="40" customFormat="false" ht="18" hidden="false" customHeight="true" outlineLevel="0" collapsed="false">
      <c r="A40" s="126"/>
      <c r="B40" s="107" t="s">
        <v>88</v>
      </c>
      <c r="C40" s="127" t="n">
        <v>59291</v>
      </c>
      <c r="D40" s="128" t="n">
        <v>8.1</v>
      </c>
      <c r="E40" s="129" t="n">
        <v>6.3</v>
      </c>
      <c r="F40" s="130" t="n">
        <v>37317</v>
      </c>
      <c r="G40" s="128" t="n">
        <v>-16.269520732364</v>
      </c>
      <c r="H40" s="182" t="n">
        <v>-17.5881109570512</v>
      </c>
      <c r="I40" s="138" t="n">
        <v>-2.33393754803802</v>
      </c>
    </row>
    <row r="41" customFormat="false" ht="18" hidden="false" customHeight="true" outlineLevel="0" collapsed="false">
      <c r="A41" s="126"/>
      <c r="B41" s="135" t="s">
        <v>89</v>
      </c>
      <c r="C41" s="127" t="n">
        <v>12000</v>
      </c>
      <c r="D41" s="128" t="n">
        <v>55.2</v>
      </c>
      <c r="E41" s="129" t="n">
        <v>52.6</v>
      </c>
      <c r="F41" s="130" t="n">
        <v>6624</v>
      </c>
      <c r="G41" s="128" t="n">
        <v>137.67491926803</v>
      </c>
      <c r="H41" s="182" t="n">
        <v>133.932007153573</v>
      </c>
      <c r="I41" s="138" t="n">
        <v>1.1113944783985</v>
      </c>
    </row>
    <row r="42" customFormat="false" ht="18" hidden="false" customHeight="true" outlineLevel="0" collapsed="false">
      <c r="A42" s="142" t="s">
        <v>90</v>
      </c>
      <c r="B42" s="143"/>
      <c r="C42" s="184" t="n">
        <v>81769</v>
      </c>
      <c r="D42" s="185" t="n">
        <v>1.5</v>
      </c>
      <c r="E42" s="186" t="s">
        <v>70</v>
      </c>
      <c r="F42" s="187" t="n">
        <v>27981</v>
      </c>
      <c r="G42" s="185" t="n">
        <v>-42.0827123695976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360360</v>
      </c>
      <c r="D43" s="185" t="n">
        <v>0</v>
      </c>
      <c r="E43" s="190" t="n">
        <v>-1.7</v>
      </c>
      <c r="F43" s="187" t="n">
        <v>252295</v>
      </c>
      <c r="G43" s="191" t="n">
        <v>-12.258340491683</v>
      </c>
      <c r="H43" s="188" t="n">
        <v>-13.6400989091368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17659</v>
      </c>
      <c r="D44" s="128" t="n">
        <v>3.4</v>
      </c>
      <c r="E44" s="129" t="n">
        <v>1.7</v>
      </c>
      <c r="F44" s="130" t="n">
        <v>220101</v>
      </c>
      <c r="G44" s="136" t="n">
        <v>-3.04006132104563</v>
      </c>
      <c r="H44" s="192" t="n">
        <v>-4.56698948921814</v>
      </c>
      <c r="I44" s="193" t="n">
        <v>-4.56698948921814</v>
      </c>
    </row>
    <row r="45" customFormat="false" ht="18" hidden="true" customHeight="true" outlineLevel="0" collapsed="false">
      <c r="A45" s="126"/>
      <c r="B45" s="135" t="s">
        <v>59</v>
      </c>
      <c r="C45" s="127" t="n">
        <v>75311</v>
      </c>
      <c r="D45" s="128" t="n">
        <v>4.8</v>
      </c>
      <c r="E45" s="129" t="n">
        <v>1.6</v>
      </c>
      <c r="F45" s="130" t="n">
        <v>61062</v>
      </c>
      <c r="G45" s="136" t="n">
        <v>2.08988162910453</v>
      </c>
      <c r="H45" s="192" t="n">
        <v>-0.690776625384704</v>
      </c>
      <c r="I45" s="138" t="n">
        <v>-0.182010429500666</v>
      </c>
    </row>
    <row r="46" customFormat="false" ht="18" hidden="true" customHeight="true" outlineLevel="0" collapsed="false">
      <c r="A46" s="126"/>
      <c r="B46" s="135" t="s">
        <v>60</v>
      </c>
      <c r="C46" s="127" t="n">
        <v>14217</v>
      </c>
      <c r="D46" s="128" t="n">
        <v>-10.6</v>
      </c>
      <c r="E46" s="129" t="n">
        <v>-10.7</v>
      </c>
      <c r="F46" s="130" t="n">
        <v>26501</v>
      </c>
      <c r="G46" s="136" t="n">
        <v>33.9449077584028</v>
      </c>
      <c r="H46" s="192" t="n">
        <v>34.3479516132426</v>
      </c>
      <c r="I46" s="138" t="n">
        <v>2.99369266644348</v>
      </c>
    </row>
    <row r="47" customFormat="false" ht="18" hidden="true" customHeight="true" outlineLevel="0" collapsed="false">
      <c r="A47" s="126"/>
      <c r="B47" s="135" t="s">
        <v>61</v>
      </c>
      <c r="C47" s="127" t="n">
        <v>27820</v>
      </c>
      <c r="D47" s="128" t="n">
        <v>12.3</v>
      </c>
      <c r="E47" s="129" t="n">
        <v>7.4</v>
      </c>
      <c r="F47" s="130" t="n">
        <v>18510</v>
      </c>
      <c r="G47" s="136" t="n">
        <v>6.26937650706165</v>
      </c>
      <c r="H47" s="192" t="n">
        <v>0.920585476791702</v>
      </c>
      <c r="I47" s="138" t="n">
        <v>0.0706370773594861</v>
      </c>
    </row>
    <row r="48" customFormat="false" ht="18" hidden="true" customHeight="true" outlineLevel="0" collapsed="false">
      <c r="A48" s="126"/>
      <c r="B48" s="135" t="s">
        <v>62</v>
      </c>
      <c r="C48" s="127" t="n">
        <v>10746</v>
      </c>
      <c r="D48" s="128" t="n">
        <v>-3.9</v>
      </c>
      <c r="E48" s="129" t="n">
        <v>-2.7</v>
      </c>
      <c r="F48" s="130" t="n">
        <v>7372</v>
      </c>
      <c r="G48" s="136" t="n">
        <v>-28.9377289377289</v>
      </c>
      <c r="H48" s="192" t="n">
        <v>-28.0017517099584</v>
      </c>
      <c r="I48" s="138" t="n">
        <v>-1.27968111399507</v>
      </c>
    </row>
    <row r="49" customFormat="false" ht="18" hidden="true" customHeight="true" outlineLevel="0" collapsed="false">
      <c r="A49" s="126"/>
      <c r="B49" s="135" t="s">
        <v>63</v>
      </c>
      <c r="C49" s="127" t="n">
        <v>15684</v>
      </c>
      <c r="D49" s="128" t="n">
        <v>0.9</v>
      </c>
      <c r="E49" s="129" t="n">
        <v>0.4</v>
      </c>
      <c r="F49" s="130" t="n">
        <v>7157</v>
      </c>
      <c r="G49" s="136" t="n">
        <v>-19.1664784278292</v>
      </c>
      <c r="H49" s="192" t="n">
        <v>-16.8379407693716</v>
      </c>
      <c r="I49" s="138" t="n">
        <v>-0.656748079629327</v>
      </c>
    </row>
    <row r="50" customFormat="false" ht="18" hidden="true" customHeight="true" outlineLevel="0" collapsed="false">
      <c r="A50" s="126"/>
      <c r="B50" s="135" t="s">
        <v>64</v>
      </c>
      <c r="C50" s="127" t="n">
        <v>12473</v>
      </c>
      <c r="D50" s="128" t="n">
        <v>14.5</v>
      </c>
      <c r="E50" s="129" t="n">
        <v>12.7</v>
      </c>
      <c r="F50" s="130" t="n">
        <v>7813</v>
      </c>
      <c r="G50" s="136" t="n">
        <v>14.0251021599533</v>
      </c>
      <c r="H50" s="192" t="n">
        <v>12.7844729574217</v>
      </c>
      <c r="I50" s="138" t="n">
        <v>0.385896197849593</v>
      </c>
    </row>
    <row r="51" customFormat="false" ht="18" hidden="true" customHeight="true" outlineLevel="0" collapsed="false">
      <c r="A51" s="126"/>
      <c r="B51" s="135" t="s">
        <v>65</v>
      </c>
      <c r="C51" s="127" t="n">
        <v>47218</v>
      </c>
      <c r="D51" s="128" t="n">
        <v>10.4</v>
      </c>
      <c r="E51" s="129" t="n">
        <v>9.6</v>
      </c>
      <c r="F51" s="130" t="n">
        <v>25307</v>
      </c>
      <c r="G51" s="136" t="n">
        <v>-25.1405076022008</v>
      </c>
      <c r="H51" s="192" t="n">
        <v>-25.955002573888</v>
      </c>
      <c r="I51" s="138" t="n">
        <v>-3.8653175611354</v>
      </c>
    </row>
    <row r="52" customFormat="false" ht="18" hidden="true" customHeight="true" outlineLevel="0" collapsed="false">
      <c r="A52" s="126"/>
      <c r="B52" s="135" t="s">
        <v>66</v>
      </c>
      <c r="C52" s="127" t="n">
        <v>15637</v>
      </c>
      <c r="D52" s="128" t="n">
        <v>-16.4</v>
      </c>
      <c r="E52" s="129" t="n">
        <v>-16.7</v>
      </c>
      <c r="F52" s="130" t="n">
        <v>11050</v>
      </c>
      <c r="G52" s="136" t="n">
        <v>12.3766907352792</v>
      </c>
      <c r="H52" s="192" t="n">
        <v>11.4848122373801</v>
      </c>
      <c r="I52" s="138" t="n">
        <v>0.497485302905519</v>
      </c>
    </row>
    <row r="53" customFormat="false" ht="18" hidden="true" customHeight="true" outlineLevel="0" collapsed="false">
      <c r="A53" s="126"/>
      <c r="B53" s="135" t="s">
        <v>67</v>
      </c>
      <c r="C53" s="127" t="n">
        <v>29784</v>
      </c>
      <c r="D53" s="128" t="n">
        <v>5.7</v>
      </c>
      <c r="E53" s="129" t="n">
        <v>5.2</v>
      </c>
      <c r="F53" s="130" t="n">
        <v>13357</v>
      </c>
      <c r="G53" s="136" t="n">
        <v>3.60688799255353</v>
      </c>
      <c r="H53" s="192" t="n">
        <v>2.07575171680152</v>
      </c>
      <c r="I53" s="138" t="n">
        <v>0.117887028012991</v>
      </c>
    </row>
    <row r="54" customFormat="false" ht="18" hidden="true" customHeight="true" outlineLevel="0" collapsed="false">
      <c r="A54" s="126"/>
      <c r="B54" s="135" t="s">
        <v>68</v>
      </c>
      <c r="C54" s="127" t="n">
        <v>68768</v>
      </c>
      <c r="D54" s="128" t="n">
        <v>2.1</v>
      </c>
      <c r="E54" s="140" t="n">
        <v>0.41206062039405</v>
      </c>
      <c r="F54" s="130" t="n">
        <v>41973</v>
      </c>
      <c r="G54" s="136" t="n">
        <v>-11.4045086119554</v>
      </c>
      <c r="H54" s="140" t="n">
        <v>-12.7997132007435</v>
      </c>
      <c r="I54" s="141" t="n">
        <v>-2.67133863401391</v>
      </c>
    </row>
    <row r="55" customFormat="false" ht="18" hidden="false" customHeight="true" outlineLevel="0" collapsed="false">
      <c r="A55" s="142" t="s">
        <v>92</v>
      </c>
      <c r="B55" s="143"/>
      <c r="C55" s="194" t="n">
        <v>88.2</v>
      </c>
      <c r="D55" s="145" t="n">
        <v>85.2</v>
      </c>
      <c r="E55" s="195" t="n">
        <v>3</v>
      </c>
      <c r="F55" s="196" t="n">
        <v>87.2</v>
      </c>
      <c r="G55" s="197" t="n">
        <v>78.9</v>
      </c>
      <c r="H55" s="198" t="n">
        <v>8.3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7.4</v>
      </c>
      <c r="D56" s="145" t="n">
        <v>11.6</v>
      </c>
      <c r="E56" s="195" t="n">
        <v>-4.2</v>
      </c>
      <c r="F56" s="196" t="n">
        <v>18.9</v>
      </c>
      <c r="G56" s="197" t="n">
        <v>20.9</v>
      </c>
      <c r="H56" s="198" t="n">
        <v>-2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3.7</v>
      </c>
      <c r="D57" s="145" t="n">
        <v>23.4</v>
      </c>
      <c r="E57" s="195" t="n">
        <v>0.3</v>
      </c>
      <c r="F57" s="201" t="n">
        <v>27.7</v>
      </c>
      <c r="G57" s="148" t="n">
        <v>26.3</v>
      </c>
      <c r="H57" s="198" t="n">
        <v>1.4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2" activeCellId="0" sqref="A2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1</v>
      </c>
      <c r="C4" s="212" t="n">
        <v>1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1</v>
      </c>
      <c r="C7" s="225" t="n">
        <v>3.13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15042</v>
      </c>
      <c r="C8" s="229" t="n">
        <v>200342</v>
      </c>
      <c r="D8" s="230" t="n">
        <v>1.016</v>
      </c>
      <c r="E8" s="231" t="n">
        <v>1.6</v>
      </c>
      <c r="F8" s="232" t="n">
        <v>7.33745295544619</v>
      </c>
      <c r="G8" s="233" t="n">
        <v>5.64709936559664</v>
      </c>
      <c r="H8" s="232" t="n">
        <v>5.64709936559663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58938</v>
      </c>
      <c r="C10" s="238" t="n">
        <v>56219</v>
      </c>
      <c r="D10" s="239" t="n">
        <v>1.028</v>
      </c>
      <c r="E10" s="240" t="n">
        <v>2.8</v>
      </c>
      <c r="F10" s="241" t="n">
        <v>4.83644319536101</v>
      </c>
      <c r="G10" s="242" t="n">
        <v>1.98097587097374</v>
      </c>
      <c r="H10" s="243" t="n">
        <v>0.555891837409392</v>
      </c>
    </row>
    <row r="11" customFormat="false" ht="14.45" hidden="false" customHeight="true" outlineLevel="0" collapsed="false">
      <c r="A11" s="244" t="s">
        <v>106</v>
      </c>
      <c r="B11" s="245" t="n">
        <v>4628</v>
      </c>
      <c r="C11" s="245" t="n">
        <v>4824</v>
      </c>
      <c r="D11" s="246" t="n">
        <v>1.007</v>
      </c>
      <c r="E11" s="247" t="n">
        <v>0.7</v>
      </c>
      <c r="F11" s="248" t="n">
        <v>-4.06301824212272</v>
      </c>
      <c r="G11" s="249" t="n">
        <v>-4.72990887996296</v>
      </c>
      <c r="H11" s="250" t="n">
        <v>-0.113890649174618</v>
      </c>
    </row>
    <row r="12" customFormat="false" ht="14.45" hidden="false" customHeight="true" outlineLevel="0" collapsed="false">
      <c r="A12" s="244" t="s">
        <v>107</v>
      </c>
      <c r="B12" s="245" t="n">
        <v>2829</v>
      </c>
      <c r="C12" s="245" t="n">
        <v>3730</v>
      </c>
      <c r="D12" s="246" t="n">
        <v>1.027</v>
      </c>
      <c r="E12" s="247" t="n">
        <v>2.7</v>
      </c>
      <c r="F12" s="248" t="n">
        <v>-24.1554959785523</v>
      </c>
      <c r="G12" s="249" t="n">
        <v>-26.1494605438678</v>
      </c>
      <c r="H12" s="250" t="n">
        <v>-0.486854917234664</v>
      </c>
    </row>
    <row r="13" customFormat="false" ht="14.45" hidden="false" customHeight="true" outlineLevel="0" collapsed="false">
      <c r="A13" s="244" t="s">
        <v>108</v>
      </c>
      <c r="B13" s="245" t="n">
        <v>6027</v>
      </c>
      <c r="C13" s="245" t="n">
        <v>6018</v>
      </c>
      <c r="D13" s="246" t="n">
        <v>1.014</v>
      </c>
      <c r="E13" s="247" t="n">
        <v>1.4</v>
      </c>
      <c r="F13" s="248" t="n">
        <v>0.149551345962107</v>
      </c>
      <c r="G13" s="249" t="n">
        <v>-1.23318407696045</v>
      </c>
      <c r="H13" s="250" t="n">
        <v>-0.037043165063481</v>
      </c>
    </row>
    <row r="14" customFormat="false" ht="14.45" hidden="false" customHeight="true" outlineLevel="0" collapsed="false">
      <c r="A14" s="244" t="s">
        <v>109</v>
      </c>
      <c r="B14" s="245" t="n">
        <v>2992</v>
      </c>
      <c r="C14" s="245" t="n">
        <v>3008</v>
      </c>
      <c r="D14" s="246" t="n">
        <v>0.994</v>
      </c>
      <c r="E14" s="247" t="n">
        <v>-0.6</v>
      </c>
      <c r="F14" s="248" t="n">
        <v>-0.531914893617025</v>
      </c>
      <c r="G14" s="249" t="n">
        <v>0.068496082880265</v>
      </c>
      <c r="H14" s="250" t="n">
        <v>0.00102842248407142</v>
      </c>
    </row>
    <row r="15" customFormat="false" ht="14.45" hidden="false" customHeight="true" outlineLevel="0" collapsed="false">
      <c r="A15" s="244" t="s">
        <v>110</v>
      </c>
      <c r="B15" s="245" t="n">
        <v>7486</v>
      </c>
      <c r="C15" s="245" t="n">
        <v>6715</v>
      </c>
      <c r="D15" s="246" t="n">
        <v>1.15</v>
      </c>
      <c r="E15" s="247" t="n">
        <v>15</v>
      </c>
      <c r="F15" s="248" t="n">
        <v>11.481757259866</v>
      </c>
      <c r="G15" s="249" t="n">
        <v>-3.05934151316001</v>
      </c>
      <c r="H15" s="250" t="n">
        <v>-0.102542044408409</v>
      </c>
    </row>
    <row r="16" customFormat="false" ht="14.45" hidden="false" customHeight="true" outlineLevel="0" collapsed="false">
      <c r="A16" s="244" t="s">
        <v>111</v>
      </c>
      <c r="B16" s="245" t="n">
        <v>1902</v>
      </c>
      <c r="C16" s="245" t="n">
        <v>2069</v>
      </c>
      <c r="D16" s="246" t="n">
        <v>1.052</v>
      </c>
      <c r="E16" s="247" t="n">
        <v>5.2</v>
      </c>
      <c r="F16" s="248" t="n">
        <v>-8.07153214113098</v>
      </c>
      <c r="G16" s="249" t="n">
        <v>-12.6155248489838</v>
      </c>
      <c r="H16" s="250" t="n">
        <v>-0.13028481752477</v>
      </c>
    </row>
    <row r="17" customFormat="false" ht="14.45" hidden="false" customHeight="true" outlineLevel="0" collapsed="false">
      <c r="A17" s="244" t="s">
        <v>112</v>
      </c>
      <c r="B17" s="245" t="n">
        <v>3011</v>
      </c>
      <c r="C17" s="245" t="n">
        <v>2831</v>
      </c>
      <c r="D17" s="246" t="n">
        <v>1.034</v>
      </c>
      <c r="E17" s="247" t="n">
        <v>3.4</v>
      </c>
      <c r="F17" s="248" t="n">
        <v>6.35817732250088</v>
      </c>
      <c r="G17" s="249" t="n">
        <v>2.86090650145152</v>
      </c>
      <c r="H17" s="250" t="n">
        <v>0.0404270013557281</v>
      </c>
    </row>
    <row r="18" customFormat="false" ht="14.45" hidden="false" customHeight="true" outlineLevel="0" collapsed="false">
      <c r="A18" s="244" t="s">
        <v>113</v>
      </c>
      <c r="B18" s="245" t="n">
        <v>4288</v>
      </c>
      <c r="C18" s="245" t="n">
        <v>3763</v>
      </c>
      <c r="D18" s="246" t="n">
        <v>1.007</v>
      </c>
      <c r="E18" s="247" t="n">
        <v>0.7</v>
      </c>
      <c r="F18" s="248" t="n">
        <v>13.9516343343077</v>
      </c>
      <c r="G18" s="249" t="n">
        <v>13.1595177103354</v>
      </c>
      <c r="H18" s="250" t="n">
        <v>0.247173658763475</v>
      </c>
    </row>
    <row r="19" customFormat="false" ht="14.45" hidden="false" customHeight="true" outlineLevel="0" collapsed="false">
      <c r="A19" s="244" t="s">
        <v>114</v>
      </c>
      <c r="B19" s="245" t="n">
        <v>10463</v>
      </c>
      <c r="C19" s="245" t="n">
        <v>9455</v>
      </c>
      <c r="D19" s="246" t="n">
        <v>1.011</v>
      </c>
      <c r="E19" s="247" t="n">
        <v>1.1</v>
      </c>
      <c r="F19" s="248" t="n">
        <v>10.6610259122158</v>
      </c>
      <c r="G19" s="249" t="n">
        <v>9.45699892405121</v>
      </c>
      <c r="H19" s="250" t="n">
        <v>0.446316423051103</v>
      </c>
    </row>
    <row r="20" customFormat="false" ht="14.45" hidden="false" customHeight="true" outlineLevel="0" collapsed="false">
      <c r="A20" s="244" t="s">
        <v>115</v>
      </c>
      <c r="B20" s="245" t="n">
        <v>3891</v>
      </c>
      <c r="C20" s="245" t="n">
        <v>3592</v>
      </c>
      <c r="D20" s="246" t="n">
        <v>1.01</v>
      </c>
      <c r="E20" s="247" t="n">
        <v>1</v>
      </c>
      <c r="F20" s="248" t="n">
        <v>8.32405345211582</v>
      </c>
      <c r="G20" s="249" t="n">
        <v>7.2515380714018</v>
      </c>
      <c r="H20" s="250" t="n">
        <v>0.130015297603474</v>
      </c>
    </row>
    <row r="21" customFormat="false" ht="14.45" hidden="false" customHeight="true" outlineLevel="0" collapsed="false">
      <c r="A21" s="244" t="s">
        <v>116</v>
      </c>
      <c r="B21" s="245" t="n">
        <v>2056</v>
      </c>
      <c r="C21" s="245" t="n">
        <v>2028</v>
      </c>
      <c r="D21" s="246" t="n">
        <v>1.021</v>
      </c>
      <c r="E21" s="247" t="n">
        <v>2.1</v>
      </c>
      <c r="F21" s="248" t="n">
        <v>1.38067061143985</v>
      </c>
      <c r="G21" s="249" t="n">
        <v>-0.704534170969773</v>
      </c>
      <c r="H21" s="250" t="n">
        <v>-0.00713178114787069</v>
      </c>
    </row>
    <row r="22" customFormat="false" ht="14.45" hidden="false" customHeight="true" outlineLevel="0" collapsed="false">
      <c r="A22" s="244" t="s">
        <v>117</v>
      </c>
      <c r="B22" s="245" t="n">
        <v>9365</v>
      </c>
      <c r="C22" s="245" t="n">
        <v>8186</v>
      </c>
      <c r="D22" s="246" t="n">
        <v>1.006</v>
      </c>
      <c r="E22" s="247" t="n">
        <v>0.6</v>
      </c>
      <c r="F22" s="248" t="n">
        <v>14.402638651356</v>
      </c>
      <c r="G22" s="249" t="n">
        <v>13.7203167508509</v>
      </c>
      <c r="H22" s="250" t="n">
        <v>0.560613914817988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27273</v>
      </c>
      <c r="C24" s="238" t="n">
        <v>13930</v>
      </c>
      <c r="D24" s="239" t="n">
        <v>0.997</v>
      </c>
      <c r="E24" s="240" t="n">
        <v>-0.3</v>
      </c>
      <c r="F24" s="241" t="n">
        <v>95.7860732232592</v>
      </c>
      <c r="G24" s="242" t="n">
        <v>96.3751988197183</v>
      </c>
      <c r="H24" s="243" t="n">
        <v>6.70107376166094</v>
      </c>
    </row>
    <row r="25" customFormat="false" ht="14.45" hidden="false" customHeight="true" outlineLevel="0" collapsed="false">
      <c r="A25" s="244" t="s">
        <v>118</v>
      </c>
      <c r="B25" s="245" t="n">
        <v>19805</v>
      </c>
      <c r="C25" s="245" t="n">
        <v>13233</v>
      </c>
      <c r="D25" s="246" t="n">
        <v>0.997</v>
      </c>
      <c r="E25" s="247" t="n">
        <v>-0.3</v>
      </c>
      <c r="F25" s="248" t="n">
        <v>49.6637194891559</v>
      </c>
      <c r="G25" s="249" t="n">
        <v>50.1140616741784</v>
      </c>
      <c r="H25" s="250" t="n">
        <v>3.31013655715927</v>
      </c>
    </row>
    <row r="26" customFormat="false" ht="14.45" hidden="false" customHeight="true" outlineLevel="0" collapsed="false">
      <c r="A26" s="244" t="s">
        <v>119</v>
      </c>
      <c r="B26" s="245" t="n">
        <v>7468</v>
      </c>
      <c r="C26" s="245" t="n">
        <v>697</v>
      </c>
      <c r="D26" s="246" t="n">
        <v>0.995</v>
      </c>
      <c r="E26" s="247" t="n">
        <v>-0.5</v>
      </c>
      <c r="F26" s="248" t="n">
        <v>971.449067431851</v>
      </c>
      <c r="G26" s="249" t="n">
        <v>976.83323359985</v>
      </c>
      <c r="H26" s="250" t="n">
        <v>3.39845246537968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18359</v>
      </c>
      <c r="C28" s="238" t="n">
        <v>16871</v>
      </c>
      <c r="D28" s="239" t="n">
        <v>1.053</v>
      </c>
      <c r="E28" s="240" t="n">
        <v>5.3</v>
      </c>
      <c r="F28" s="241" t="n">
        <v>8.81986841325351</v>
      </c>
      <c r="G28" s="242" t="n">
        <v>3.34270504582479</v>
      </c>
      <c r="H28" s="243" t="n">
        <v>0.281492531910983</v>
      </c>
    </row>
    <row r="29" customFormat="false" ht="14.45" hidden="false" customHeight="true" outlineLevel="0" collapsed="false">
      <c r="A29" s="244" t="s">
        <v>120</v>
      </c>
      <c r="B29" s="245" t="n">
        <v>9128</v>
      </c>
      <c r="C29" s="245" t="n">
        <v>8550</v>
      </c>
      <c r="D29" s="246" t="n">
        <v>1.082</v>
      </c>
      <c r="E29" s="247" t="n">
        <v>8.2</v>
      </c>
      <c r="F29" s="248" t="n">
        <v>6.76023391812866</v>
      </c>
      <c r="G29" s="249" t="n">
        <v>-1.33065257104561</v>
      </c>
      <c r="H29" s="250" t="n">
        <v>-0.0567882894372626</v>
      </c>
    </row>
    <row r="30" customFormat="false" ht="14.45" hidden="false" customHeight="true" outlineLevel="0" collapsed="false">
      <c r="A30" s="244" t="s">
        <v>121</v>
      </c>
      <c r="B30" s="245" t="n">
        <v>4811</v>
      </c>
      <c r="C30" s="245" t="n">
        <v>3721</v>
      </c>
      <c r="D30" s="246" t="n">
        <v>1.026</v>
      </c>
      <c r="E30" s="247" t="n">
        <v>2.6</v>
      </c>
      <c r="F30" s="248" t="n">
        <v>29.2932007524859</v>
      </c>
      <c r="G30" s="249" t="n">
        <v>26.0167648659706</v>
      </c>
      <c r="H30" s="250" t="n">
        <v>0.483215611635487</v>
      </c>
    </row>
    <row r="31" customFormat="false" ht="14.45" hidden="false" customHeight="true" outlineLevel="0" collapsed="false">
      <c r="A31" s="244" t="s">
        <v>122</v>
      </c>
      <c r="B31" s="245" t="n">
        <v>467</v>
      </c>
      <c r="C31" s="245" t="n">
        <v>438</v>
      </c>
      <c r="D31" s="246" t="n">
        <v>1.16</v>
      </c>
      <c r="E31" s="247" t="n">
        <v>16</v>
      </c>
      <c r="F31" s="248" t="n">
        <v>6.62100456621004</v>
      </c>
      <c r="G31" s="249" t="n">
        <v>-8.08534089119823</v>
      </c>
      <c r="H31" s="250" t="n">
        <v>-0.0176766694469698</v>
      </c>
    </row>
    <row r="32" customFormat="false" ht="14.45" hidden="false" customHeight="true" outlineLevel="0" collapsed="false">
      <c r="A32" s="244" t="s">
        <v>123</v>
      </c>
      <c r="B32" s="245" t="n">
        <v>3953</v>
      </c>
      <c r="C32" s="245" t="n">
        <v>4161</v>
      </c>
      <c r="D32" s="246" t="n">
        <v>1</v>
      </c>
      <c r="E32" s="247" t="n">
        <v>0</v>
      </c>
      <c r="F32" s="248" t="n">
        <v>-4.99879836577746</v>
      </c>
      <c r="G32" s="249" t="n">
        <v>-4.99879836577746</v>
      </c>
      <c r="H32" s="250" t="n">
        <v>-0.103822463587266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7420</v>
      </c>
      <c r="C34" s="238" t="n">
        <v>7575</v>
      </c>
      <c r="D34" s="239" t="n">
        <v>0.987</v>
      </c>
      <c r="E34" s="240" t="n">
        <v>-1.3</v>
      </c>
      <c r="F34" s="241" t="n">
        <v>-2.04620462046204</v>
      </c>
      <c r="G34" s="242" t="n">
        <v>-0.756033050113514</v>
      </c>
      <c r="H34" s="243" t="n">
        <v>-0.02858586993546</v>
      </c>
    </row>
    <row r="35" customFormat="false" ht="14.45" hidden="false" customHeight="true" outlineLevel="0" collapsed="false">
      <c r="A35" s="244" t="s">
        <v>124</v>
      </c>
      <c r="B35" s="245" t="n">
        <v>2275</v>
      </c>
      <c r="C35" s="245" t="n">
        <v>980</v>
      </c>
      <c r="D35" s="246" t="n">
        <v>0.977</v>
      </c>
      <c r="E35" s="247" t="n">
        <v>-2.3</v>
      </c>
      <c r="F35" s="248" t="n">
        <v>132.142857142857</v>
      </c>
      <c r="G35" s="249" t="n">
        <v>137.607837403129</v>
      </c>
      <c r="H35" s="250" t="n">
        <v>0.673127355497432</v>
      </c>
    </row>
    <row r="36" customFormat="false" ht="14.45" hidden="false" customHeight="true" outlineLevel="0" collapsed="false">
      <c r="A36" s="244" t="s">
        <v>125</v>
      </c>
      <c r="B36" s="245" t="n">
        <v>410</v>
      </c>
      <c r="C36" s="245" t="n">
        <v>85</v>
      </c>
      <c r="D36" s="246" t="n">
        <v>1.009</v>
      </c>
      <c r="E36" s="247" t="n">
        <v>0.9</v>
      </c>
      <c r="F36" s="248" t="n">
        <v>382.352941176471</v>
      </c>
      <c r="G36" s="249" t="n">
        <v>378.050486795313</v>
      </c>
      <c r="H36" s="250" t="n">
        <v>0.160397177714117</v>
      </c>
    </row>
    <row r="37" customFormat="false" ht="14.45" hidden="false" customHeight="true" outlineLevel="0" collapsed="false">
      <c r="A37" s="244" t="s">
        <v>126</v>
      </c>
      <c r="B37" s="245" t="n">
        <v>275</v>
      </c>
      <c r="C37" s="245" t="n">
        <v>2429</v>
      </c>
      <c r="D37" s="246" t="n">
        <v>0.942</v>
      </c>
      <c r="E37" s="247" t="n">
        <v>-5.8</v>
      </c>
      <c r="F37" s="248" t="n">
        <v>-88.6784685055578</v>
      </c>
      <c r="G37" s="249" t="n">
        <v>-87.9813890717175</v>
      </c>
      <c r="H37" s="250" t="n">
        <v>-1.06670989635324</v>
      </c>
    </row>
    <row r="38" customFormat="false" ht="14.45" hidden="false" customHeight="true" outlineLevel="0" collapsed="false">
      <c r="A38" s="244" t="s">
        <v>127</v>
      </c>
      <c r="B38" s="245" t="n">
        <v>1708</v>
      </c>
      <c r="C38" s="245" t="n">
        <v>1416</v>
      </c>
      <c r="D38" s="246" t="n">
        <v>1.036</v>
      </c>
      <c r="E38" s="247" t="n">
        <v>3.6</v>
      </c>
      <c r="F38" s="248" t="n">
        <v>20.6214689265537</v>
      </c>
      <c r="G38" s="249" t="n">
        <v>16.4299893113453</v>
      </c>
      <c r="H38" s="250" t="n">
        <v>0.116125749293033</v>
      </c>
    </row>
    <row r="39" customFormat="false" ht="14.45" hidden="false" customHeight="true" outlineLevel="0" collapsed="false">
      <c r="A39" s="244" t="s">
        <v>128</v>
      </c>
      <c r="B39" s="245" t="n">
        <v>2335</v>
      </c>
      <c r="C39" s="245" t="n">
        <v>2473</v>
      </c>
      <c r="D39" s="246" t="n">
        <v>0.968</v>
      </c>
      <c r="E39" s="247" t="n">
        <v>-3.2</v>
      </c>
      <c r="F39" s="248" t="n">
        <v>-5.58026688232916</v>
      </c>
      <c r="G39" s="249" t="n">
        <v>-2.45895339083591</v>
      </c>
      <c r="H39" s="250" t="n">
        <v>-0.0303530549537151</v>
      </c>
    </row>
    <row r="40" customFormat="false" ht="14.45" hidden="false" customHeight="true" outlineLevel="0" collapsed="false">
      <c r="A40" s="244" t="s">
        <v>129</v>
      </c>
      <c r="B40" s="245" t="n">
        <v>417</v>
      </c>
      <c r="C40" s="245" t="n">
        <v>193</v>
      </c>
      <c r="D40" s="246" t="n">
        <v>1.011</v>
      </c>
      <c r="E40" s="247" t="n">
        <v>1.1</v>
      </c>
      <c r="F40" s="248" t="n">
        <v>116.062176165803</v>
      </c>
      <c r="G40" s="249" t="n">
        <v>113.711351301487</v>
      </c>
      <c r="H40" s="250" t="n">
        <v>0.109544133537585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5832</v>
      </c>
      <c r="C42" s="238" t="n">
        <v>6899</v>
      </c>
      <c r="D42" s="239" t="n">
        <v>0.972</v>
      </c>
      <c r="E42" s="240" t="n">
        <v>-2.8</v>
      </c>
      <c r="F42" s="241" t="n">
        <v>-15.4660095666039</v>
      </c>
      <c r="G42" s="242" t="n">
        <v>-13.0308740397159</v>
      </c>
      <c r="H42" s="243" t="n">
        <v>-0.448732667139192</v>
      </c>
    </row>
    <row r="43" customFormat="false" ht="14.45" hidden="false" customHeight="true" outlineLevel="0" collapsed="false">
      <c r="A43" s="244" t="s">
        <v>130</v>
      </c>
      <c r="B43" s="245" t="n">
        <v>0</v>
      </c>
      <c r="C43" s="245" t="n">
        <v>0</v>
      </c>
      <c r="D43" s="246" t="n">
        <v>0.972</v>
      </c>
      <c r="E43" s="247" t="n">
        <v>-2.8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31</v>
      </c>
      <c r="B44" s="245" t="n">
        <v>2358</v>
      </c>
      <c r="C44" s="245" t="n">
        <v>3265</v>
      </c>
      <c r="D44" s="246" t="n">
        <v>0.905</v>
      </c>
      <c r="E44" s="247" t="n">
        <v>-9.5</v>
      </c>
      <c r="F44" s="248" t="n">
        <v>-27.7794793261868</v>
      </c>
      <c r="G44" s="249" t="n">
        <v>-20.198319697444</v>
      </c>
      <c r="H44" s="250" t="n">
        <v>-0.329174680357362</v>
      </c>
    </row>
    <row r="45" customFormat="false" ht="14.45" hidden="false" customHeight="true" outlineLevel="0" collapsed="false">
      <c r="A45" s="244" t="s">
        <v>132</v>
      </c>
      <c r="B45" s="245" t="n">
        <v>1397</v>
      </c>
      <c r="C45" s="245" t="n">
        <v>761</v>
      </c>
      <c r="D45" s="246" t="n">
        <v>1</v>
      </c>
      <c r="E45" s="247" t="n">
        <v>0</v>
      </c>
      <c r="F45" s="248" t="n">
        <v>83.5742444152431</v>
      </c>
      <c r="G45" s="249" t="n">
        <v>83.5742444152431</v>
      </c>
      <c r="H45" s="250" t="n">
        <v>0.317457148276447</v>
      </c>
    </row>
    <row r="46" customFormat="false" ht="14.45" hidden="false" customHeight="true" outlineLevel="0" collapsed="false">
      <c r="A46" s="244" t="s">
        <v>133</v>
      </c>
      <c r="B46" s="245" t="n">
        <v>524</v>
      </c>
      <c r="C46" s="245" t="n">
        <v>668</v>
      </c>
      <c r="D46" s="246" t="n">
        <v>1.036</v>
      </c>
      <c r="E46" s="247" t="n">
        <v>3.6</v>
      </c>
      <c r="F46" s="248" t="n">
        <v>-21.5568862275449</v>
      </c>
      <c r="G46" s="249" t="n">
        <v>-24.2827087138464</v>
      </c>
      <c r="H46" s="250" t="n">
        <v>-0.0809657955937818</v>
      </c>
    </row>
    <row r="47" customFormat="false" ht="14.45" hidden="false" customHeight="true" outlineLevel="0" collapsed="false">
      <c r="A47" s="244" t="s">
        <v>134</v>
      </c>
      <c r="B47" s="245" t="n">
        <v>27</v>
      </c>
      <c r="C47" s="245" t="n">
        <v>65</v>
      </c>
      <c r="D47" s="258" t="s">
        <v>70</v>
      </c>
      <c r="E47" s="259" t="s">
        <v>70</v>
      </c>
      <c r="F47" s="248" t="n">
        <v>-58.4615384615385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5</v>
      </c>
      <c r="B48" s="245" t="n">
        <v>555</v>
      </c>
      <c r="C48" s="245" t="n">
        <v>557</v>
      </c>
      <c r="D48" s="246" t="n">
        <v>0.978</v>
      </c>
      <c r="E48" s="247" t="n">
        <v>-2.2</v>
      </c>
      <c r="F48" s="248" t="n">
        <v>-0.359066427289045</v>
      </c>
      <c r="G48" s="249" t="n">
        <v>1.88234516637111</v>
      </c>
      <c r="H48" s="250" t="n">
        <v>0.0052333822047734</v>
      </c>
    </row>
    <row r="49" customFormat="false" ht="14.45" hidden="false" customHeight="true" outlineLevel="0" collapsed="false">
      <c r="A49" s="244" t="s">
        <v>82</v>
      </c>
      <c r="B49" s="245" t="n">
        <v>736</v>
      </c>
      <c r="C49" s="245" t="n">
        <v>1403</v>
      </c>
      <c r="D49" s="246" t="n">
        <v>1.041</v>
      </c>
      <c r="E49" s="247" t="n">
        <v>4.1</v>
      </c>
      <c r="F49" s="248" t="n">
        <v>-47.5409836065574</v>
      </c>
      <c r="G49" s="249" t="n">
        <v>-49.6070928016882</v>
      </c>
      <c r="H49" s="250" t="n">
        <v>-0.347399702512546</v>
      </c>
    </row>
    <row r="50" customFormat="false" ht="14.45" hidden="false" customHeight="true" outlineLevel="0" collapsed="false">
      <c r="A50" s="244" t="s">
        <v>136</v>
      </c>
      <c r="B50" s="245" t="n">
        <v>235</v>
      </c>
      <c r="C50" s="245" t="n">
        <v>179</v>
      </c>
      <c r="D50" s="246" t="n">
        <v>1.027</v>
      </c>
      <c r="E50" s="247" t="n">
        <v>2.7</v>
      </c>
      <c r="F50" s="248" t="n">
        <v>31.2849162011173</v>
      </c>
      <c r="G50" s="249" t="n">
        <v>27.8334140225096</v>
      </c>
      <c r="H50" s="250" t="n">
        <v>0.0248683806192871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7509</v>
      </c>
      <c r="C52" s="238" t="n">
        <v>8635</v>
      </c>
      <c r="D52" s="239" t="n">
        <v>1.011</v>
      </c>
      <c r="E52" s="240" t="n">
        <v>1.1</v>
      </c>
      <c r="F52" s="241" t="n">
        <v>-13.0399536768964</v>
      </c>
      <c r="G52" s="242" t="n">
        <v>-13.9861065053376</v>
      </c>
      <c r="H52" s="243" t="n">
        <v>-0.602819327318238</v>
      </c>
    </row>
    <row r="53" customFormat="false" ht="14.25" hidden="false" customHeight="true" outlineLevel="0" collapsed="false">
      <c r="A53" s="244" t="s">
        <v>137</v>
      </c>
      <c r="B53" s="245" t="n">
        <v>2588</v>
      </c>
      <c r="C53" s="245" t="n">
        <v>3353</v>
      </c>
      <c r="D53" s="246" t="n">
        <v>1.001</v>
      </c>
      <c r="E53" s="247" t="n">
        <v>0.1</v>
      </c>
      <c r="F53" s="248" t="n">
        <v>-22.8153892036982</v>
      </c>
      <c r="G53" s="249" t="n">
        <v>-22.8924967069912</v>
      </c>
      <c r="H53" s="250" t="n">
        <v>-0.383137542095723</v>
      </c>
    </row>
    <row r="54" s="267" customFormat="true" ht="14.25" hidden="true" customHeight="true" outlineLevel="0" collapsed="false">
      <c r="A54" s="261" t="s">
        <v>138</v>
      </c>
      <c r="B54" s="262" t="n">
        <v>1713</v>
      </c>
      <c r="C54" s="262" t="n">
        <v>1785</v>
      </c>
      <c r="D54" s="263" t="s">
        <v>70</v>
      </c>
      <c r="E54" s="264" t="s">
        <v>70</v>
      </c>
      <c r="F54" s="265" t="n">
        <v>-4.03361344537815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39</v>
      </c>
      <c r="B55" s="262" t="n">
        <v>875</v>
      </c>
      <c r="C55" s="262" t="n">
        <v>1568</v>
      </c>
      <c r="D55" s="263" t="s">
        <v>70</v>
      </c>
      <c r="E55" s="264" t="s">
        <v>70</v>
      </c>
      <c r="F55" s="265" t="n">
        <v>-44.1964285714286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4" t="s">
        <v>140</v>
      </c>
      <c r="B56" s="245" t="n">
        <v>1841</v>
      </c>
      <c r="C56" s="245" t="n">
        <v>1485</v>
      </c>
      <c r="D56" s="246" t="n">
        <v>0.967</v>
      </c>
      <c r="E56" s="247" t="n">
        <v>-3.3</v>
      </c>
      <c r="F56" s="248" t="n">
        <v>23.973063973064</v>
      </c>
      <c r="G56" s="249" t="n">
        <v>28.2037890104074</v>
      </c>
      <c r="H56" s="250" t="n">
        <v>0.209055648243778</v>
      </c>
    </row>
    <row r="57" customFormat="false" ht="14.45" hidden="false" customHeight="true" outlineLevel="0" collapsed="false">
      <c r="A57" s="244" t="s">
        <v>81</v>
      </c>
      <c r="B57" s="245" t="n">
        <v>3080</v>
      </c>
      <c r="C57" s="245" t="n">
        <v>3797</v>
      </c>
      <c r="D57" s="246" t="n">
        <v>1.031</v>
      </c>
      <c r="E57" s="247" t="n">
        <v>3.1</v>
      </c>
      <c r="F57" s="248" t="n">
        <v>-18.8833289439031</v>
      </c>
      <c r="G57" s="249" t="n">
        <v>-21.3223365120301</v>
      </c>
      <c r="H57" s="250" t="n">
        <v>-0.404113524553905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5</v>
      </c>
      <c r="B60" s="238" t="n">
        <v>22165</v>
      </c>
      <c r="C60" s="238" t="n">
        <v>26305</v>
      </c>
      <c r="D60" s="239" t="n">
        <v>1.011</v>
      </c>
      <c r="E60" s="240" t="n">
        <v>1.1</v>
      </c>
      <c r="F60" s="241" t="n">
        <v>-15.7384527656339</v>
      </c>
      <c r="G60" s="242" t="n">
        <v>-16.6552450698654</v>
      </c>
      <c r="H60" s="243" t="n">
        <v>-2.18684160866323</v>
      </c>
    </row>
    <row r="61" customFormat="false" ht="14.45" hidden="false" customHeight="true" outlineLevel="0" collapsed="false">
      <c r="A61" s="244" t="s">
        <v>141</v>
      </c>
      <c r="B61" s="245" t="n">
        <v>1728</v>
      </c>
      <c r="C61" s="245" t="n">
        <v>1493</v>
      </c>
      <c r="D61" s="246" t="n">
        <v>1.011</v>
      </c>
      <c r="E61" s="247" t="n">
        <v>1.1</v>
      </c>
      <c r="F61" s="248" t="n">
        <v>15.7401205626256</v>
      </c>
      <c r="G61" s="249" t="n">
        <v>14.4808314170382</v>
      </c>
      <c r="H61" s="250" t="n">
        <v>0.107914872096904</v>
      </c>
    </row>
    <row r="62" customFormat="false" ht="14.45" hidden="false" customHeight="true" outlineLevel="0" collapsed="false">
      <c r="A62" s="244" t="s">
        <v>142</v>
      </c>
      <c r="B62" s="245" t="n">
        <v>9922</v>
      </c>
      <c r="C62" s="245" t="n">
        <v>10652</v>
      </c>
      <c r="D62" s="246" t="n">
        <v>1.028</v>
      </c>
      <c r="E62" s="247" t="n">
        <v>2.8</v>
      </c>
      <c r="F62" s="248" t="n">
        <v>-6.85317311303042</v>
      </c>
      <c r="G62" s="249" t="n">
        <v>-9.39024621890119</v>
      </c>
      <c r="H62" s="250" t="n">
        <v>-0.49927076061802</v>
      </c>
    </row>
    <row r="63" customFormat="false" ht="14.45" hidden="false" customHeight="true" outlineLevel="0" collapsed="false">
      <c r="A63" s="244" t="s">
        <v>80</v>
      </c>
      <c r="B63" s="245" t="n">
        <v>10515</v>
      </c>
      <c r="C63" s="245" t="n">
        <v>14160</v>
      </c>
      <c r="D63" s="246" t="n">
        <v>0.981</v>
      </c>
      <c r="E63" s="247" t="n">
        <v>-1.9</v>
      </c>
      <c r="F63" s="248" t="n">
        <v>-25.7415254237288</v>
      </c>
      <c r="G63" s="249" t="n">
        <v>-24.3032878937093</v>
      </c>
      <c r="H63" s="250" t="n">
        <v>-1.71773545524615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7163</v>
      </c>
      <c r="C65" s="238" t="n">
        <v>5811</v>
      </c>
      <c r="D65" s="239" t="n">
        <v>1.008</v>
      </c>
      <c r="E65" s="240" t="n">
        <v>0.8</v>
      </c>
      <c r="F65" s="241" t="n">
        <v>23.2662192393736</v>
      </c>
      <c r="G65" s="242" t="n">
        <v>22.287915912077</v>
      </c>
      <c r="H65" s="243" t="n">
        <v>0.646469933239557</v>
      </c>
    </row>
    <row r="66" customFormat="false" ht="14.45" hidden="false" customHeight="true" outlineLevel="0" collapsed="false">
      <c r="A66" s="244" t="s">
        <v>143</v>
      </c>
      <c r="B66" s="245" t="n">
        <v>4096</v>
      </c>
      <c r="C66" s="245" t="n">
        <v>3975</v>
      </c>
      <c r="D66" s="246" t="n">
        <v>1.004</v>
      </c>
      <c r="E66" s="247" t="n">
        <v>0.4</v>
      </c>
      <c r="F66" s="248" t="n">
        <v>3.0440251572327</v>
      </c>
      <c r="G66" s="249" t="n">
        <v>2.63349119246286</v>
      </c>
      <c r="H66" s="250" t="n">
        <v>0.0522512877481499</v>
      </c>
    </row>
    <row r="67" customFormat="false" ht="14.45" hidden="false" customHeight="true" outlineLevel="0" collapsed="false">
      <c r="A67" s="244" t="s">
        <v>144</v>
      </c>
      <c r="B67" s="245" t="n">
        <v>61</v>
      </c>
      <c r="C67" s="245" t="n">
        <v>63</v>
      </c>
      <c r="D67" s="246" t="n">
        <v>1.008</v>
      </c>
      <c r="E67" s="247" t="n">
        <v>0.8</v>
      </c>
      <c r="F67" s="248" t="n">
        <v>-3.17460317460317</v>
      </c>
      <c r="G67" s="249" t="n">
        <v>-3.94305870496346</v>
      </c>
      <c r="H67" s="250" t="n">
        <v>-0.00123994318920994</v>
      </c>
    </row>
    <row r="68" customFormat="false" ht="14.45" hidden="false" customHeight="true" outlineLevel="0" collapsed="false">
      <c r="A68" s="244" t="s">
        <v>77</v>
      </c>
      <c r="B68" s="245" t="n">
        <v>3005</v>
      </c>
      <c r="C68" s="245" t="n">
        <v>1772</v>
      </c>
      <c r="D68" s="246" t="n">
        <v>1.015</v>
      </c>
      <c r="E68" s="247" t="n">
        <v>1.5</v>
      </c>
      <c r="F68" s="248" t="n">
        <v>69.5823927765237</v>
      </c>
      <c r="G68" s="249" t="n">
        <v>67.0762490409101</v>
      </c>
      <c r="H68" s="250" t="n">
        <v>0.593281055896879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2627</v>
      </c>
      <c r="C70" s="238" t="n">
        <v>12220</v>
      </c>
      <c r="D70" s="239" t="n">
        <v>1.015</v>
      </c>
      <c r="E70" s="240" t="n">
        <v>1.5</v>
      </c>
      <c r="F70" s="241" t="n">
        <v>3.33060556464813</v>
      </c>
      <c r="G70" s="242" t="n">
        <v>1.80355228044151</v>
      </c>
      <c r="H70" s="243" t="n">
        <v>0.110008929066272</v>
      </c>
    </row>
    <row r="71" customFormat="false" ht="14.45" hidden="false" customHeight="true" outlineLevel="0" collapsed="false">
      <c r="A71" s="244" t="s">
        <v>145</v>
      </c>
      <c r="B71" s="245" t="n">
        <v>914</v>
      </c>
      <c r="C71" s="245" t="n">
        <v>69</v>
      </c>
      <c r="D71" s="246" t="n">
        <v>0.999</v>
      </c>
      <c r="E71" s="247" t="n">
        <v>-0.1</v>
      </c>
      <c r="F71" s="248" t="n">
        <v>1224.63768115942</v>
      </c>
      <c r="G71" s="249" t="n">
        <v>1225.96364480422</v>
      </c>
      <c r="H71" s="250" t="n">
        <v>0.42223543486384</v>
      </c>
    </row>
    <row r="72" customFormat="false" ht="14.45" hidden="false" customHeight="true" outlineLevel="0" collapsed="false">
      <c r="A72" s="244" t="s">
        <v>146</v>
      </c>
      <c r="B72" s="245" t="n">
        <v>2904</v>
      </c>
      <c r="C72" s="245" t="n">
        <v>2903</v>
      </c>
      <c r="D72" s="246" t="n">
        <v>0.993</v>
      </c>
      <c r="E72" s="247" t="n">
        <v>-0.7</v>
      </c>
      <c r="F72" s="248" t="n">
        <v>0.0344471236651822</v>
      </c>
      <c r="G72" s="249" t="n">
        <v>0.739624495131097</v>
      </c>
      <c r="H72" s="250" t="n">
        <v>0.0107173229246266</v>
      </c>
    </row>
    <row r="73" customFormat="false" ht="14.45" hidden="false" customHeight="true" outlineLevel="0" collapsed="false">
      <c r="A73" s="244" t="s">
        <v>147</v>
      </c>
      <c r="B73" s="245" t="n">
        <v>2280</v>
      </c>
      <c r="C73" s="245" t="n">
        <v>2350</v>
      </c>
      <c r="D73" s="246" t="n">
        <v>1.003</v>
      </c>
      <c r="E73" s="247" t="n">
        <v>0.3</v>
      </c>
      <c r="F73" s="248" t="n">
        <v>-2.97872340425532</v>
      </c>
      <c r="G73" s="249" t="n">
        <v>-3.26891665429243</v>
      </c>
      <c r="H73" s="250" t="n">
        <v>-0.0383442021023411</v>
      </c>
    </row>
    <row r="74" customFormat="false" ht="14.45" hidden="false" customHeight="true" outlineLevel="0" collapsed="false">
      <c r="A74" s="244" t="s">
        <v>148</v>
      </c>
      <c r="B74" s="245" t="n">
        <v>6528</v>
      </c>
      <c r="C74" s="245" t="n">
        <v>6898</v>
      </c>
      <c r="D74" s="246" t="n">
        <v>1.029</v>
      </c>
      <c r="E74" s="247" t="n">
        <v>2.9</v>
      </c>
      <c r="F74" s="248" t="n">
        <v>-5.36387358654683</v>
      </c>
      <c r="G74" s="249" t="n">
        <v>-8.0309753027666</v>
      </c>
      <c r="H74" s="250" t="n">
        <v>-0.276515496693074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47757</v>
      </c>
      <c r="C76" s="238" t="n">
        <v>45877</v>
      </c>
      <c r="D76" s="276" t="s">
        <v>70</v>
      </c>
      <c r="E76" s="277" t="s">
        <v>70</v>
      </c>
      <c r="F76" s="241" t="n">
        <v>4.09791398740109</v>
      </c>
      <c r="G76" s="276" t="s">
        <v>70</v>
      </c>
      <c r="H76" s="277" t="s">
        <v>70</v>
      </c>
    </row>
    <row r="77" customFormat="false" ht="14.45" hidden="false" customHeight="true" outlineLevel="0" collapsed="false">
      <c r="A77" s="244" t="s">
        <v>149</v>
      </c>
      <c r="B77" s="245" t="n">
        <v>12855</v>
      </c>
      <c r="C77" s="245" t="n">
        <v>14555</v>
      </c>
      <c r="D77" s="246" t="n">
        <v>1</v>
      </c>
      <c r="E77" s="247" t="n">
        <v>0</v>
      </c>
      <c r="F77" s="248" t="n">
        <v>-11.6798351082102</v>
      </c>
      <c r="G77" s="249" t="n">
        <v>-11.6798351082102</v>
      </c>
      <c r="H77" s="250" t="n">
        <v>-0.848548981242076</v>
      </c>
    </row>
    <row r="78" customFormat="false" ht="14.45" hidden="false" customHeight="true" outlineLevel="0" collapsed="false">
      <c r="A78" s="244" t="s">
        <v>150</v>
      </c>
      <c r="B78" s="245" t="n">
        <v>28100</v>
      </c>
      <c r="C78" s="245" t="n">
        <v>25771</v>
      </c>
      <c r="D78" s="246" t="n">
        <v>1.016</v>
      </c>
      <c r="E78" s="259" t="n">
        <v>1.6</v>
      </c>
      <c r="F78" s="248" t="n">
        <v>9.03728997710605</v>
      </c>
      <c r="G78" s="249" t="n">
        <v>7.32016730030123</v>
      </c>
      <c r="H78" s="250" t="n">
        <v>0.94162997023122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7.4</v>
      </c>
      <c r="C80" s="234" t="n">
        <v>28.1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1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5</v>
      </c>
      <c r="B83" s="225" t="n">
        <v>3.47</v>
      </c>
      <c r="C83" s="225" t="n">
        <v>3.53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4</v>
      </c>
      <c r="B84" s="238" t="n">
        <v>280276</v>
      </c>
      <c r="C84" s="238" t="n">
        <v>335856</v>
      </c>
      <c r="D84" s="239" t="n">
        <v>1.016</v>
      </c>
      <c r="E84" s="277" t="n">
        <v>1.6</v>
      </c>
      <c r="F84" s="241" t="n">
        <v>-16.5487589919489</v>
      </c>
      <c r="G84" s="242" t="n">
        <v>-17.8629517637293</v>
      </c>
      <c r="H84" s="241" t="n">
        <v>-17.8629517637293</v>
      </c>
    </row>
    <row r="85" customFormat="false" ht="14.45" hidden="false" customHeight="true" outlineLevel="0" collapsed="false">
      <c r="A85" s="244" t="s">
        <v>85</v>
      </c>
      <c r="B85" s="245" t="n">
        <v>223736</v>
      </c>
      <c r="C85" s="245" t="n">
        <v>279736</v>
      </c>
      <c r="D85" s="246" t="n">
        <v>1.016</v>
      </c>
      <c r="E85" s="259" t="n">
        <v>1.6</v>
      </c>
      <c r="F85" s="248" t="n">
        <v>-20.0188749392284</v>
      </c>
      <c r="G85" s="249" t="n">
        <v>-21.278420215776</v>
      </c>
      <c r="H85" s="250" t="n">
        <v>-17.7228936135734</v>
      </c>
    </row>
    <row r="86" customFormat="false" ht="14.45" hidden="false" customHeight="true" outlineLevel="0" collapsed="false">
      <c r="A86" s="244" t="s">
        <v>152</v>
      </c>
      <c r="B86" s="245" t="n">
        <v>220814</v>
      </c>
      <c r="C86" s="245" t="n">
        <v>267893</v>
      </c>
      <c r="D86" s="246" t="n">
        <v>1.016</v>
      </c>
      <c r="E86" s="259" t="n">
        <v>1.6</v>
      </c>
      <c r="F86" s="248" t="n">
        <v>-17.5738074529756</v>
      </c>
      <c r="G86" s="249" t="n">
        <v>-18.8718577293067</v>
      </c>
      <c r="H86" s="250" t="n">
        <v>-15.052994684261</v>
      </c>
    </row>
    <row r="87" customFormat="false" ht="14.25" hidden="false" customHeight="true" outlineLevel="0" collapsed="false">
      <c r="A87" s="244" t="s">
        <v>153</v>
      </c>
      <c r="B87" s="245" t="n">
        <v>2923</v>
      </c>
      <c r="C87" s="245" t="n">
        <v>11843</v>
      </c>
      <c r="D87" s="246" t="n">
        <v>1.016</v>
      </c>
      <c r="E87" s="259" t="n">
        <v>1.6</v>
      </c>
      <c r="F87" s="248" t="n">
        <v>-75.3187536941653</v>
      </c>
      <c r="G87" s="249" t="n">
        <v>-75.7074347383517</v>
      </c>
      <c r="H87" s="250" t="n">
        <v>-2.66960587158276</v>
      </c>
    </row>
    <row r="88" s="267" customFormat="true" ht="14.25" hidden="true" customHeight="true" outlineLevel="0" collapsed="false">
      <c r="A88" s="261" t="s">
        <v>154</v>
      </c>
      <c r="B88" s="262" t="n">
        <v>1543</v>
      </c>
      <c r="C88" s="262" t="n">
        <v>455</v>
      </c>
      <c r="D88" s="263" t="n">
        <v>1.016</v>
      </c>
      <c r="E88" s="288" t="n">
        <v>1.6</v>
      </c>
      <c r="F88" s="265" t="n">
        <v>239.120879120879</v>
      </c>
      <c r="G88" s="289" t="n">
        <v>233.780392835511</v>
      </c>
      <c r="H88" s="290" t="n">
        <v>0.31671334959077</v>
      </c>
    </row>
    <row r="89" s="267" customFormat="true" ht="14.25" hidden="true" customHeight="true" outlineLevel="0" collapsed="false">
      <c r="A89" s="261" t="s">
        <v>155</v>
      </c>
      <c r="B89" s="262" t="n">
        <v>1380</v>
      </c>
      <c r="C89" s="262" t="n">
        <v>11388</v>
      </c>
      <c r="D89" s="263" t="n">
        <v>1.016</v>
      </c>
      <c r="E89" s="288" t="n">
        <v>1.6</v>
      </c>
      <c r="F89" s="265" t="n">
        <v>-87.881981032666</v>
      </c>
      <c r="G89" s="289" t="n">
        <v>-88.0728159770334</v>
      </c>
      <c r="H89" s="290" t="n">
        <v>-2.98631922117353</v>
      </c>
    </row>
    <row r="90" customFormat="false" ht="14.45" hidden="false" customHeight="true" outlineLevel="0" collapsed="false">
      <c r="A90" s="244" t="s">
        <v>88</v>
      </c>
      <c r="B90" s="245" t="n">
        <v>37317</v>
      </c>
      <c r="C90" s="245" t="n">
        <v>44568</v>
      </c>
      <c r="D90" s="246" t="n">
        <v>1.016</v>
      </c>
      <c r="E90" s="259" t="n">
        <v>1.6</v>
      </c>
      <c r="F90" s="248" t="n">
        <v>-16.269520732364</v>
      </c>
      <c r="G90" s="249" t="n">
        <v>-17.5881109570512</v>
      </c>
      <c r="H90" s="250" t="n">
        <v>-2.33393754803802</v>
      </c>
    </row>
    <row r="91" customFormat="false" ht="14.45" hidden="false" customHeight="true" outlineLevel="0" collapsed="false">
      <c r="A91" s="244" t="s">
        <v>89</v>
      </c>
      <c r="B91" s="245" t="n">
        <v>6624</v>
      </c>
      <c r="C91" s="245" t="n">
        <v>2787</v>
      </c>
      <c r="D91" s="246" t="n">
        <v>1.016</v>
      </c>
      <c r="E91" s="259" t="n">
        <v>1.6</v>
      </c>
      <c r="F91" s="248" t="n">
        <v>137.67491926803</v>
      </c>
      <c r="G91" s="249" t="n">
        <v>133.932007153573</v>
      </c>
      <c r="H91" s="250" t="n">
        <v>1.1113944783985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20101</v>
      </c>
      <c r="C93" s="238" t="n">
        <v>227002</v>
      </c>
      <c r="D93" s="239" t="n">
        <v>1.016</v>
      </c>
      <c r="E93" s="277" t="n">
        <v>1.6</v>
      </c>
      <c r="F93" s="241" t="n">
        <v>-3.04006132104563</v>
      </c>
      <c r="G93" s="242" t="n">
        <v>-4.56698948921814</v>
      </c>
      <c r="H93" s="241" t="n">
        <v>-4.56698948921814</v>
      </c>
    </row>
    <row r="94" customFormat="false" ht="14.45" hidden="false" customHeight="true" outlineLevel="0" collapsed="false">
      <c r="A94" s="244" t="s">
        <v>59</v>
      </c>
      <c r="B94" s="245" t="n">
        <v>61062</v>
      </c>
      <c r="C94" s="245" t="n">
        <v>59812</v>
      </c>
      <c r="D94" s="246" t="n">
        <v>1.028</v>
      </c>
      <c r="E94" s="259" t="n">
        <v>2.8</v>
      </c>
      <c r="F94" s="248" t="n">
        <v>2.08988162910453</v>
      </c>
      <c r="G94" s="249" t="n">
        <v>-0.690776625384704</v>
      </c>
      <c r="H94" s="250" t="n">
        <v>-0.182010429500666</v>
      </c>
    </row>
    <row r="95" customFormat="false" ht="14.45" hidden="false" customHeight="true" outlineLevel="0" collapsed="false">
      <c r="A95" s="244" t="s">
        <v>60</v>
      </c>
      <c r="B95" s="245" t="n">
        <v>26501</v>
      </c>
      <c r="C95" s="245" t="n">
        <v>19785</v>
      </c>
      <c r="D95" s="246" t="n">
        <v>0.997</v>
      </c>
      <c r="E95" s="259" t="n">
        <v>-0.3</v>
      </c>
      <c r="F95" s="248" t="n">
        <v>33.9449077584028</v>
      </c>
      <c r="G95" s="249" t="n">
        <v>34.3479516132426</v>
      </c>
      <c r="H95" s="250" t="n">
        <v>2.99369266644348</v>
      </c>
    </row>
    <row r="96" customFormat="false" ht="14.45" hidden="false" customHeight="true" outlineLevel="0" collapsed="false">
      <c r="A96" s="244" t="s">
        <v>61</v>
      </c>
      <c r="B96" s="245" t="n">
        <v>18510</v>
      </c>
      <c r="C96" s="245" t="n">
        <v>17418</v>
      </c>
      <c r="D96" s="246" t="n">
        <v>1.053</v>
      </c>
      <c r="E96" s="259" t="n">
        <v>5.3</v>
      </c>
      <c r="F96" s="248" t="n">
        <v>6.26937650706165</v>
      </c>
      <c r="G96" s="249" t="n">
        <v>0.920585476791702</v>
      </c>
      <c r="H96" s="250" t="n">
        <v>0.0706370773594861</v>
      </c>
    </row>
    <row r="97" customFormat="false" ht="14.45" hidden="false" customHeight="true" outlineLevel="0" collapsed="false">
      <c r="A97" s="244" t="s">
        <v>62</v>
      </c>
      <c r="B97" s="245" t="n">
        <v>7372</v>
      </c>
      <c r="C97" s="245" t="n">
        <v>10374</v>
      </c>
      <c r="D97" s="246" t="n">
        <v>0.987</v>
      </c>
      <c r="E97" s="259" t="n">
        <v>-1.3</v>
      </c>
      <c r="F97" s="248" t="n">
        <v>-28.9377289377289</v>
      </c>
      <c r="G97" s="249" t="n">
        <v>-28.0017517099584</v>
      </c>
      <c r="H97" s="250" t="n">
        <v>-1.27968111399507</v>
      </c>
    </row>
    <row r="98" customFormat="false" ht="14.45" hidden="false" customHeight="true" outlineLevel="0" collapsed="false">
      <c r="A98" s="244" t="s">
        <v>63</v>
      </c>
      <c r="B98" s="245" t="n">
        <v>7157</v>
      </c>
      <c r="C98" s="245" t="n">
        <v>8854</v>
      </c>
      <c r="D98" s="246" t="n">
        <v>0.972</v>
      </c>
      <c r="E98" s="259" t="n">
        <v>-2.8</v>
      </c>
      <c r="F98" s="248" t="n">
        <v>-19.1664784278292</v>
      </c>
      <c r="G98" s="249" t="n">
        <v>-16.8379407693716</v>
      </c>
      <c r="H98" s="250" t="n">
        <v>-0.656748079629327</v>
      </c>
    </row>
    <row r="99" customFormat="false" ht="14.45" hidden="false" customHeight="true" outlineLevel="0" collapsed="false">
      <c r="A99" s="244" t="s">
        <v>64</v>
      </c>
      <c r="B99" s="245" t="n">
        <v>7813</v>
      </c>
      <c r="C99" s="245" t="n">
        <v>6852</v>
      </c>
      <c r="D99" s="246" t="n">
        <v>1.011</v>
      </c>
      <c r="E99" s="259" t="n">
        <v>1.1</v>
      </c>
      <c r="F99" s="248" t="n">
        <v>14.0251021599533</v>
      </c>
      <c r="G99" s="249" t="n">
        <v>12.7844729574217</v>
      </c>
      <c r="H99" s="250" t="n">
        <v>0.385896197849593</v>
      </c>
    </row>
    <row r="100" customFormat="false" ht="14.45" hidden="false" customHeight="true" outlineLevel="0" collapsed="false">
      <c r="A100" s="244" t="s">
        <v>65</v>
      </c>
      <c r="B100" s="245" t="n">
        <v>25307</v>
      </c>
      <c r="C100" s="245" t="n">
        <v>33806</v>
      </c>
      <c r="D100" s="246" t="n">
        <v>1.011</v>
      </c>
      <c r="E100" s="259" t="n">
        <v>1.1</v>
      </c>
      <c r="F100" s="248" t="n">
        <v>-25.1405076022008</v>
      </c>
      <c r="G100" s="249" t="n">
        <v>-25.955002573888</v>
      </c>
      <c r="H100" s="250" t="n">
        <v>-3.8653175611354</v>
      </c>
    </row>
    <row r="101" customFormat="false" ht="14.45" hidden="false" customHeight="true" outlineLevel="0" collapsed="false">
      <c r="A101" s="244" t="s">
        <v>66</v>
      </c>
      <c r="B101" s="245" t="n">
        <v>11050</v>
      </c>
      <c r="C101" s="245" t="n">
        <v>9833</v>
      </c>
      <c r="D101" s="246" t="n">
        <v>1.008</v>
      </c>
      <c r="E101" s="259" t="n">
        <v>0.8</v>
      </c>
      <c r="F101" s="248" t="n">
        <v>12.3766907352792</v>
      </c>
      <c r="G101" s="249" t="n">
        <v>11.4848122373801</v>
      </c>
      <c r="H101" s="250" t="n">
        <v>0.497485302905519</v>
      </c>
    </row>
    <row r="102" customFormat="false" ht="14.45" hidden="false" customHeight="true" outlineLevel="0" collapsed="false">
      <c r="A102" s="244" t="s">
        <v>67</v>
      </c>
      <c r="B102" s="245" t="n">
        <v>13357</v>
      </c>
      <c r="C102" s="245" t="n">
        <v>12892</v>
      </c>
      <c r="D102" s="246" t="n">
        <v>1.015</v>
      </c>
      <c r="E102" s="259" t="n">
        <v>1.5</v>
      </c>
      <c r="F102" s="248" t="n">
        <v>3.60688799255353</v>
      </c>
      <c r="G102" s="249" t="n">
        <v>2.07575171680152</v>
      </c>
      <c r="H102" s="250" t="n">
        <v>0.117887028012991</v>
      </c>
    </row>
    <row r="103" customFormat="false" ht="14.45" hidden="false" customHeight="true" outlineLevel="0" collapsed="false">
      <c r="A103" s="244" t="s">
        <v>68</v>
      </c>
      <c r="B103" s="245" t="n">
        <v>41973</v>
      </c>
      <c r="C103" s="245" t="n">
        <v>47376</v>
      </c>
      <c r="D103" s="258" t="s">
        <v>70</v>
      </c>
      <c r="E103" s="259" t="s">
        <v>70</v>
      </c>
      <c r="F103" s="248" t="n">
        <v>-11.4045086119554</v>
      </c>
      <c r="G103" s="292" t="s">
        <v>70</v>
      </c>
      <c r="H103" s="293" t="s">
        <v>70</v>
      </c>
    </row>
    <row r="104" customFormat="false" ht="14.45" hidden="false" customHeight="true" outlineLevel="0" collapsed="false">
      <c r="A104" s="244" t="s">
        <v>156</v>
      </c>
      <c r="B104" s="245" t="n">
        <v>14722</v>
      </c>
      <c r="C104" s="245" t="n">
        <v>18462</v>
      </c>
      <c r="D104" s="246" t="n">
        <v>1</v>
      </c>
      <c r="E104" s="259" t="n">
        <v>0</v>
      </c>
      <c r="F104" s="248" t="n">
        <v>-20.2578268876611</v>
      </c>
      <c r="G104" s="249" t="n">
        <v>-20.2578268876611</v>
      </c>
      <c r="H104" s="293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252295</v>
      </c>
      <c r="C106" s="229" t="n">
        <v>287543</v>
      </c>
      <c r="D106" s="230" t="n">
        <v>1.016</v>
      </c>
      <c r="E106" s="295" t="n">
        <v>1.6</v>
      </c>
      <c r="F106" s="232" t="n">
        <v>-12.258340491683</v>
      </c>
      <c r="G106" s="233" t="n">
        <v>-13.6400989091368</v>
      </c>
      <c r="H106" s="293" t="s">
        <v>70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2</v>
      </c>
      <c r="B108" s="234" t="n">
        <v>87.2</v>
      </c>
      <c r="C108" s="234" t="n">
        <v>78.9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3</v>
      </c>
      <c r="B110" s="234" t="n">
        <v>18.9</v>
      </c>
      <c r="C110" s="234" t="n">
        <v>20.9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9</v>
      </c>
      <c r="B112" s="234" t="n">
        <v>27.7</v>
      </c>
      <c r="C112" s="234" t="n">
        <v>26.3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7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59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0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8-03-15T07:08:55Z</cp:lastPrinted>
  <dcterms:modified xsi:type="dcterms:W3CDTF">2018-03-18T23:52:52Z</dcterms:modified>
  <cp:revision>0</cp:revision>
  <dc:subject/>
  <dc:title/>
</cp:coreProperties>
</file>