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528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％の減少となり、８か月連続で減少となった。全国の水準（</t>
    </r>
    <r>
      <rPr>
        <sz val="11"/>
        <rFont val="ＭＳ ゴシック"/>
        <family val="3"/>
        <charset val="128"/>
      </rPr>
      <t xml:space="preserve">283,05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4,321</t>
    </r>
    <r>
      <rPr>
        <sz val="11"/>
        <rFont val="Noto Sans"/>
        <family val="2"/>
      </rPr>
      <t xml:space="preserve">円下回っている。
　内訳（実質増減率の寄与度）をみると、その他の消費支出、食料、教養娯楽等の５費目で増加となったが、交通・通信、教育、住居等の５費目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315,19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8,20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3</t>
    </r>
    <r>
      <rPr>
        <sz val="11"/>
        <rFont val="Noto Sans"/>
        <family val="2"/>
      </rPr>
      <t xml:space="preserve">％増加となり、７か月連続で増加となった。全国の水準（</t>
    </r>
    <r>
      <rPr>
        <sz val="11"/>
        <rFont val="ＭＳ ゴシック"/>
        <family val="3"/>
        <charset val="128"/>
      </rPr>
      <t xml:space="preserve">421,49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9,817</t>
    </r>
    <r>
      <rPr>
        <sz val="11"/>
        <rFont val="Noto Sans"/>
        <family val="2"/>
      </rPr>
      <t xml:space="preserve">円下回っている。
　内訳をみると、世帯主の臨時収入・賞与、配偶者の収入、他の世帯員収入等で減収となったが、世帯主の定期収入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　生鮮野菜</t>
  </si>
  <si>
    <t xml:space="preserve">　パック旅行費</t>
  </si>
  <si>
    <t xml:space="preserve">【減少項目】</t>
  </si>
  <si>
    <t xml:space="preserve">　自動車等購入</t>
  </si>
  <si>
    <t xml:space="preserve">授業料等</t>
  </si>
  <si>
    <t xml:space="preserve">　設備材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4
H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6
H27</t>
  </si>
  <si>
    <t xml:space="preserve">1
H28</t>
  </si>
  <si>
    <t xml:space="preserve">エンゲル係数の推移（全国と沖縄）</t>
  </si>
  <si>
    <t xml:space="preserve">4
H28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H28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2</c:v>
                </c:pt>
                <c:pt idx="2">
                  <c:v>4.9</c:v>
                </c:pt>
                <c:pt idx="3">
                  <c:v>-12.5987430006499</c:v>
                </c:pt>
                <c:pt idx="4">
                  <c:v>-4.12042104088149</c:v>
                </c:pt>
                <c:pt idx="5">
                  <c:v>28.8582599982574</c:v>
                </c:pt>
                <c:pt idx="6">
                  <c:v>-8.23843244996564</c:v>
                </c:pt>
                <c:pt idx="7">
                  <c:v>-0.114753411163038</c:v>
                </c:pt>
                <c:pt idx="8">
                  <c:v>-3.19395917954014</c:v>
                </c:pt>
                <c:pt idx="9">
                  <c:v>-1.85857401284973</c:v>
                </c:pt>
                <c:pt idx="10">
                  <c:v>-1.86016660688358</c:v>
                </c:pt>
                <c:pt idx="11">
                  <c:v>-7.74030737867842</c:v>
                </c:pt>
                <c:pt idx="12">
                  <c:v>-13.7643592847192</c:v>
                </c:pt>
                <c:pt idx="13">
                  <c:v>-2.45109209643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H28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0.6</c:v>
                </c:pt>
                <c:pt idx="2">
                  <c:v>0.5</c:v>
                </c:pt>
                <c:pt idx="3">
                  <c:v>-7.35914745151479</c:v>
                </c:pt>
                <c:pt idx="4">
                  <c:v>1.20524005331528</c:v>
                </c:pt>
                <c:pt idx="5">
                  <c:v>13.0012465694209</c:v>
                </c:pt>
                <c:pt idx="6">
                  <c:v>-15.9839827217979</c:v>
                </c:pt>
                <c:pt idx="7">
                  <c:v>-9.69758972543934</c:v>
                </c:pt>
                <c:pt idx="8">
                  <c:v>-3.66307700221725</c:v>
                </c:pt>
                <c:pt idx="9">
                  <c:v>-0.995198832817812</c:v>
                </c:pt>
                <c:pt idx="10">
                  <c:v>-2.96933901660945</c:v>
                </c:pt>
                <c:pt idx="11">
                  <c:v>6.13778629904724</c:v>
                </c:pt>
                <c:pt idx="12">
                  <c:v>-1.5190879713732</c:v>
                </c:pt>
                <c:pt idx="13">
                  <c:v>-0.887437447983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H28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1</c:v>
                </c:pt>
                <c:pt idx="2">
                  <c:v>-2.3</c:v>
                </c:pt>
                <c:pt idx="3">
                  <c:v>-0.5</c:v>
                </c:pt>
                <c:pt idx="4">
                  <c:v>-4.6</c:v>
                </c:pt>
                <c:pt idx="5">
                  <c:v>-2.1</c:v>
                </c:pt>
                <c:pt idx="6">
                  <c:v>-0.4</c:v>
                </c:pt>
                <c:pt idx="7">
                  <c:v>-1.5</c:v>
                </c:pt>
                <c:pt idx="8">
                  <c:v>-0.3</c:v>
                </c:pt>
                <c:pt idx="9">
                  <c:v>-1.2</c:v>
                </c:pt>
                <c:pt idx="10">
                  <c:v>-3.8</c:v>
                </c:pt>
                <c:pt idx="11">
                  <c:v>-1.3</c:v>
                </c:pt>
                <c:pt idx="12">
                  <c:v>-1.4</c:v>
                </c:pt>
                <c:pt idx="13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5
H28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2.8</c:v>
                </c:pt>
                <c:pt idx="2">
                  <c:v>-5.2</c:v>
                </c:pt>
                <c:pt idx="3">
                  <c:v>-3.5</c:v>
                </c:pt>
                <c:pt idx="4">
                  <c:v>-4.5</c:v>
                </c:pt>
                <c:pt idx="5">
                  <c:v>-0.3</c:v>
                </c:pt>
                <c:pt idx="6">
                  <c:v>-1.5</c:v>
                </c:pt>
                <c:pt idx="7">
                  <c:v>-0.9</c:v>
                </c:pt>
                <c:pt idx="8">
                  <c:v>2.2</c:v>
                </c:pt>
                <c:pt idx="9">
                  <c:v>-2.3</c:v>
                </c:pt>
                <c:pt idx="10">
                  <c:v>-0.3</c:v>
                </c:pt>
                <c:pt idx="11">
                  <c:v>0.4</c:v>
                </c:pt>
                <c:pt idx="12">
                  <c:v>-2.9</c:v>
                </c:pt>
                <c:pt idx="1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8468"/>
        <c:axId val="98630659"/>
      </c:lineChart>
      <c:catAx>
        <c:axId val="4108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116453044736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30659"/>
        <c:crossesAt val="0"/>
        <c:auto val="1"/>
        <c:lblAlgn val="ctr"/>
        <c:lblOffset val="100"/>
        <c:noMultiLvlLbl val="0"/>
      </c:catAx>
      <c:valAx>
        <c:axId val="9863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8846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28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H29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1.4</c:v>
                </c:pt>
                <c:pt idx="2">
                  <c:v>25</c:v>
                </c:pt>
                <c:pt idx="3">
                  <c:v>25.4</c:v>
                </c:pt>
                <c:pt idx="4">
                  <c:v>25.2</c:v>
                </c:pt>
                <c:pt idx="5">
                  <c:v>25.3</c:v>
                </c:pt>
                <c:pt idx="6">
                  <c:v>24.2</c:v>
                </c:pt>
                <c:pt idx="7">
                  <c:v>24.8</c:v>
                </c:pt>
                <c:pt idx="8">
                  <c:v>24.4</c:v>
                </c:pt>
                <c:pt idx="9">
                  <c:v>24.9</c:v>
                </c:pt>
                <c:pt idx="10">
                  <c:v>23.4</c:v>
                </c:pt>
                <c:pt idx="11">
                  <c:v>22.9</c:v>
                </c:pt>
                <c:pt idx="12">
                  <c:v>22.2</c:v>
                </c:pt>
                <c:pt idx="13">
                  <c:v>22</c:v>
                </c:pt>
                <c:pt idx="1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28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H29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3.1</c:v>
                </c:pt>
                <c:pt idx="2">
                  <c:v>25.9</c:v>
                </c:pt>
                <c:pt idx="3">
                  <c:v>25.7</c:v>
                </c:pt>
                <c:pt idx="4">
                  <c:v>28.1</c:v>
                </c:pt>
                <c:pt idx="5">
                  <c:v>24.4</c:v>
                </c:pt>
                <c:pt idx="6">
                  <c:v>24.2</c:v>
                </c:pt>
                <c:pt idx="7">
                  <c:v>29.8</c:v>
                </c:pt>
                <c:pt idx="8">
                  <c:v>28.8</c:v>
                </c:pt>
                <c:pt idx="9">
                  <c:v>26.8</c:v>
                </c:pt>
                <c:pt idx="10">
                  <c:v>26.3</c:v>
                </c:pt>
                <c:pt idx="11">
                  <c:v>26.5</c:v>
                </c:pt>
                <c:pt idx="12">
                  <c:v>23.6</c:v>
                </c:pt>
                <c:pt idx="13">
                  <c:v>24.9</c:v>
                </c:pt>
                <c:pt idx="14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3056"/>
        <c:axId val="72206249"/>
      </c:lineChart>
      <c:catAx>
        <c:axId val="4982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06249"/>
        <c:crossesAt val="0"/>
        <c:auto val="1"/>
        <c:lblAlgn val="ctr"/>
        <c:lblOffset val="100"/>
        <c:noMultiLvlLbl val="0"/>
      </c:catAx>
      <c:valAx>
        <c:axId val="7220624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2305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5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5.3123859230447</c:v>
                </c:pt>
                <c:pt idx="1">
                  <c:v>8.55335288741064</c:v>
                </c:pt>
                <c:pt idx="2">
                  <c:v>-33.6897809748489</c:v>
                </c:pt>
                <c:pt idx="3">
                  <c:v>-22.8638976728326</c:v>
                </c:pt>
                <c:pt idx="4">
                  <c:v>-16.7227672872683</c:v>
                </c:pt>
                <c:pt idx="5">
                  <c:v>3.43842927194311</c:v>
                </c:pt>
                <c:pt idx="6">
                  <c:v>-18.2100517226826</c:v>
                </c:pt>
                <c:pt idx="7">
                  <c:v>1.89625486134897</c:v>
                </c:pt>
                <c:pt idx="8">
                  <c:v>-13.5966728854582</c:v>
                </c:pt>
                <c:pt idx="9">
                  <c:v>2.20320310863822</c:v>
                </c:pt>
                <c:pt idx="10">
                  <c:v>-2.4510920964327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6.16268333626846</c:v>
                </c:pt>
                <c:pt idx="1">
                  <c:v>-4.7</c:v>
                </c:pt>
                <c:pt idx="2">
                  <c:v>-3</c:v>
                </c:pt>
                <c:pt idx="3">
                  <c:v>6.8</c:v>
                </c:pt>
                <c:pt idx="4">
                  <c:v>1.9</c:v>
                </c:pt>
                <c:pt idx="5">
                  <c:v>-13.1</c:v>
                </c:pt>
                <c:pt idx="6">
                  <c:v>3.5</c:v>
                </c:pt>
                <c:pt idx="7">
                  <c:v>-2.2</c:v>
                </c:pt>
                <c:pt idx="8">
                  <c:v>-8.8</c:v>
                </c:pt>
                <c:pt idx="9">
                  <c:v>-2.2</c:v>
                </c:pt>
                <c:pt idx="10">
                  <c:v>-0.1</c:v>
                </c:pt>
              </c:numCache>
            </c:numRef>
          </c:val>
        </c:ser>
        <c:gapWidth val="150"/>
        <c:overlap val="0"/>
        <c:axId val="99472757"/>
        <c:axId val="29961982"/>
      </c:barChart>
      <c:catAx>
        <c:axId val="9947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61982"/>
        <c:crossesAt val="0"/>
        <c:auto val="1"/>
        <c:lblAlgn val="ctr"/>
        <c:lblOffset val="100"/>
        <c:noMultiLvlLbl val="0"/>
      </c:catAx>
      <c:valAx>
        <c:axId val="2996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72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27年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8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29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0.5404857694365</c:v>
                </c:pt>
                <c:pt idx="2">
                  <c:v>9.4975794807787</c:v>
                </c:pt>
                <c:pt idx="3">
                  <c:v>-3.0877799383991</c:v>
                </c:pt>
                <c:pt idx="4">
                  <c:v>9.42576313367243</c:v>
                </c:pt>
                <c:pt idx="5">
                  <c:v>5.18550910834315</c:v>
                </c:pt>
                <c:pt idx="6">
                  <c:v>-5.90375942376159</c:v>
                </c:pt>
                <c:pt idx="7">
                  <c:v>-2.0161880940657</c:v>
                </c:pt>
                <c:pt idx="8">
                  <c:v>-2.39570260415941</c:v>
                </c:pt>
                <c:pt idx="9">
                  <c:v>-2.58520323977519</c:v>
                </c:pt>
                <c:pt idx="10">
                  <c:v>-11.1</c:v>
                </c:pt>
                <c:pt idx="11">
                  <c:v>4.8</c:v>
                </c:pt>
                <c:pt idx="12">
                  <c:v>-12.7</c:v>
                </c:pt>
                <c:pt idx="13">
                  <c:v>-3.7</c:v>
                </c:pt>
                <c:pt idx="14">
                  <c:v>-2</c:v>
                </c:pt>
                <c:pt idx="15">
                  <c:v>4.9</c:v>
                </c:pt>
                <c:pt idx="16">
                  <c:v>-12.5987430006499</c:v>
                </c:pt>
                <c:pt idx="17">
                  <c:v>-4.12042104088149</c:v>
                </c:pt>
                <c:pt idx="18">
                  <c:v>28.8582599982574</c:v>
                </c:pt>
                <c:pt idx="19">
                  <c:v>-8.23843244996564</c:v>
                </c:pt>
                <c:pt idx="20">
                  <c:v>-0.114753411163038</c:v>
                </c:pt>
                <c:pt idx="21">
                  <c:v>-3.19395917954014</c:v>
                </c:pt>
                <c:pt idx="22">
                  <c:v>-1.85857401284973</c:v>
                </c:pt>
                <c:pt idx="23">
                  <c:v>-1.86016660688358</c:v>
                </c:pt>
                <c:pt idx="24">
                  <c:v>-7.74030737867842</c:v>
                </c:pt>
                <c:pt idx="25">
                  <c:v>-13.7643592847192</c:v>
                </c:pt>
                <c:pt idx="26">
                  <c:v>-2.45109209643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27年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8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29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.06235372822199</c:v>
                </c:pt>
                <c:pt idx="2">
                  <c:v>5.70782247989459</c:v>
                </c:pt>
                <c:pt idx="3">
                  <c:v>-7.44275652891954</c:v>
                </c:pt>
                <c:pt idx="4">
                  <c:v>-10.0989305313853</c:v>
                </c:pt>
                <c:pt idx="5">
                  <c:v>6.69700697879956</c:v>
                </c:pt>
                <c:pt idx="6">
                  <c:v>-9.19678841926486</c:v>
                </c:pt>
                <c:pt idx="7">
                  <c:v>5.66954905796957</c:v>
                </c:pt>
                <c:pt idx="8">
                  <c:v>4.92901171992564</c:v>
                </c:pt>
                <c:pt idx="9">
                  <c:v>-0.68705452704102</c:v>
                </c:pt>
                <c:pt idx="10">
                  <c:v>-18</c:v>
                </c:pt>
                <c:pt idx="11">
                  <c:v>-3.7</c:v>
                </c:pt>
                <c:pt idx="12">
                  <c:v>-11.6</c:v>
                </c:pt>
                <c:pt idx="13">
                  <c:v>-10.649963530739</c:v>
                </c:pt>
                <c:pt idx="14">
                  <c:v>0.6</c:v>
                </c:pt>
                <c:pt idx="15">
                  <c:v>0.5</c:v>
                </c:pt>
                <c:pt idx="16">
                  <c:v>-7.35914745151479</c:v>
                </c:pt>
                <c:pt idx="17">
                  <c:v>1.20524005331528</c:v>
                </c:pt>
                <c:pt idx="18">
                  <c:v>13.0012465694209</c:v>
                </c:pt>
                <c:pt idx="19">
                  <c:v>-15.9839827217979</c:v>
                </c:pt>
                <c:pt idx="20">
                  <c:v>-9.69758972543934</c:v>
                </c:pt>
                <c:pt idx="21">
                  <c:v>-3.66307700221725</c:v>
                </c:pt>
                <c:pt idx="22">
                  <c:v>-0.995198832817812</c:v>
                </c:pt>
                <c:pt idx="23">
                  <c:v>-2.96933901660945</c:v>
                </c:pt>
                <c:pt idx="24">
                  <c:v>6.13778629904724</c:v>
                </c:pt>
                <c:pt idx="25">
                  <c:v>-1.5190879713732</c:v>
                </c:pt>
                <c:pt idx="26">
                  <c:v>-0.887437447983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27年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8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29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0.7615667409754</c:v>
                </c:pt>
                <c:pt idx="2">
                  <c:v>9.82607221922103</c:v>
                </c:pt>
                <c:pt idx="3">
                  <c:v>-2.79704327821432</c:v>
                </c:pt>
                <c:pt idx="4">
                  <c:v>9.86346618620713</c:v>
                </c:pt>
                <c:pt idx="5">
                  <c:v>5.0803235992348</c:v>
                </c:pt>
                <c:pt idx="6">
                  <c:v>-6.18604814549031</c:v>
                </c:pt>
                <c:pt idx="7">
                  <c:v>-2.11417190597163</c:v>
                </c:pt>
                <c:pt idx="8">
                  <c:v>-2.20049400936773</c:v>
                </c:pt>
                <c:pt idx="9">
                  <c:v>-2.58520323977519</c:v>
                </c:pt>
                <c:pt idx="10">
                  <c:v>-11.1696836643924</c:v>
                </c:pt>
                <c:pt idx="11">
                  <c:v>5.28473322768093</c:v>
                </c:pt>
                <c:pt idx="12">
                  <c:v>-12.3998054511962</c:v>
                </c:pt>
                <c:pt idx="13">
                  <c:v>-3.36768697724715</c:v>
                </c:pt>
                <c:pt idx="14">
                  <c:v>-2.24336562712486</c:v>
                </c:pt>
                <c:pt idx="15">
                  <c:v>4.7948830613753</c:v>
                </c:pt>
                <c:pt idx="16">
                  <c:v>-12.860946771648</c:v>
                </c:pt>
                <c:pt idx="17">
                  <c:v>-4.50393935671797</c:v>
                </c:pt>
                <c:pt idx="18">
                  <c:v>28.6005434782609</c:v>
                </c:pt>
                <c:pt idx="19">
                  <c:v>-7.87138617976551</c:v>
                </c:pt>
                <c:pt idx="20">
                  <c:v>0.684328561547654</c:v>
                </c:pt>
                <c:pt idx="21">
                  <c:v>-2.41951085297646</c:v>
                </c:pt>
                <c:pt idx="22">
                  <c:v>-1.17158403093969</c:v>
                </c:pt>
                <c:pt idx="23">
                  <c:v>-1.46760727331112</c:v>
                </c:pt>
                <c:pt idx="24">
                  <c:v>-7.46352830081447</c:v>
                </c:pt>
                <c:pt idx="25">
                  <c:v>-13.3331810811428</c:v>
                </c:pt>
                <c:pt idx="26">
                  <c:v>-1.96334755691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H27年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8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29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4.27047843567843</c:v>
                </c:pt>
                <c:pt idx="2">
                  <c:v>6.02494594733425</c:v>
                </c:pt>
                <c:pt idx="3">
                  <c:v>-7.16508479850631</c:v>
                </c:pt>
                <c:pt idx="4">
                  <c:v>-9.73932625351083</c:v>
                </c:pt>
                <c:pt idx="5">
                  <c:v>6.59030997182075</c:v>
                </c:pt>
                <c:pt idx="6">
                  <c:v>-9.46919805400707</c:v>
                </c:pt>
                <c:pt idx="7">
                  <c:v>5.5638795089116</c:v>
                </c:pt>
                <c:pt idx="8">
                  <c:v>5.13886974336548</c:v>
                </c:pt>
                <c:pt idx="9">
                  <c:v>-0.68705452704102</c:v>
                </c:pt>
                <c:pt idx="10">
                  <c:v>-18.0593942534692</c:v>
                </c:pt>
                <c:pt idx="11">
                  <c:v>-3.1715605889413</c:v>
                </c:pt>
                <c:pt idx="12">
                  <c:v>-11.2843964978111</c:v>
                </c:pt>
                <c:pt idx="13">
                  <c:v>-10.292563384862</c:v>
                </c:pt>
                <c:pt idx="14">
                  <c:v>0.367328062718841</c:v>
                </c:pt>
                <c:pt idx="15">
                  <c:v>0.371053195154425</c:v>
                </c:pt>
                <c:pt idx="16">
                  <c:v>-7.63707000916025</c:v>
                </c:pt>
                <c:pt idx="17">
                  <c:v>0.800419093102023</c:v>
                </c:pt>
                <c:pt idx="18">
                  <c:v>12.7752440762821</c:v>
                </c:pt>
                <c:pt idx="19">
                  <c:v>-15.6479186526851</c:v>
                </c:pt>
                <c:pt idx="20">
                  <c:v>-8.97517044324285</c:v>
                </c:pt>
                <c:pt idx="21">
                  <c:v>-2.89238161823499</c:v>
                </c:pt>
                <c:pt idx="22">
                  <c:v>-0.302165224647544</c:v>
                </c:pt>
                <c:pt idx="23">
                  <c:v>-2.58121637267589</c:v>
                </c:pt>
                <c:pt idx="24">
                  <c:v>6.45619965794437</c:v>
                </c:pt>
                <c:pt idx="25">
                  <c:v>-1.02668341123008</c:v>
                </c:pt>
                <c:pt idx="26">
                  <c:v>-0.3918746352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5791"/>
        <c:axId val="74528383"/>
      </c:lineChart>
      <c:catAx>
        <c:axId val="3206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28383"/>
        <c:crossesAt val="0"/>
        <c:auto val="1"/>
        <c:lblAlgn val="ctr"/>
        <c:lblOffset val="100"/>
        <c:noMultiLvlLbl val="0"/>
      </c:catAx>
      <c:valAx>
        <c:axId val="7452838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6579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5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3.95915986128328</c:v>
                </c:pt>
                <c:pt idx="1">
                  <c:v>8.55335288741064</c:v>
                </c:pt>
                <c:pt idx="2">
                  <c:v>-33.6897809748489</c:v>
                </c:pt>
                <c:pt idx="3">
                  <c:v>-22.8638976728326</c:v>
                </c:pt>
                <c:pt idx="4">
                  <c:v>-16.7227672872683</c:v>
                </c:pt>
                <c:pt idx="5">
                  <c:v>3.43842927194311</c:v>
                </c:pt>
                <c:pt idx="6">
                  <c:v>-18.2100517226826</c:v>
                </c:pt>
                <c:pt idx="7">
                  <c:v>1.89625486134897</c:v>
                </c:pt>
                <c:pt idx="8">
                  <c:v>-13.5966728854582</c:v>
                </c:pt>
                <c:pt idx="9">
                  <c:v>2.20320310863822</c:v>
                </c:pt>
                <c:pt idx="10">
                  <c:v>-2.4510920964327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4.47895566058969</c:v>
                </c:pt>
                <c:pt idx="1">
                  <c:v>8.66190624029803</c:v>
                </c:pt>
                <c:pt idx="2">
                  <c:v>-33.1592992226476</c:v>
                </c:pt>
                <c:pt idx="3">
                  <c:v>-22.7867615705055</c:v>
                </c:pt>
                <c:pt idx="4">
                  <c:v>-16.3896583564174</c:v>
                </c:pt>
                <c:pt idx="5">
                  <c:v>5.50719785738199</c:v>
                </c:pt>
                <c:pt idx="6">
                  <c:v>-21.7270194986073</c:v>
                </c:pt>
                <c:pt idx="7">
                  <c:v>6.27779382038696</c:v>
                </c:pt>
                <c:pt idx="8">
                  <c:v>-14.0286895210309</c:v>
                </c:pt>
                <c:pt idx="9">
                  <c:v>2.81642232729005</c:v>
                </c:pt>
                <c:pt idx="10">
                  <c:v>-1.96334755691489</c:v>
                </c:pt>
              </c:numCache>
            </c:numRef>
          </c:val>
        </c:ser>
        <c:gapWidth val="150"/>
        <c:overlap val="0"/>
        <c:axId val="47256242"/>
        <c:axId val="20351981"/>
      </c:barChart>
      <c:catAx>
        <c:axId val="4725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51981"/>
        <c:crossesAt val="0"/>
        <c:auto val="1"/>
        <c:lblAlgn val="ctr"/>
        <c:lblOffset val="100"/>
        <c:noMultiLvlLbl val="0"/>
      </c:catAx>
      <c:valAx>
        <c:axId val="2035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56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5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7.89780998544258</c:v>
                </c:pt>
                <c:pt idx="1">
                  <c:v>7.5063707478962</c:v>
                </c:pt>
                <c:pt idx="2">
                  <c:v>-24.0975532309413</c:v>
                </c:pt>
                <c:pt idx="3">
                  <c:v>-21.8209791640658</c:v>
                </c:pt>
                <c:pt idx="4">
                  <c:v>-38.1771556308702</c:v>
                </c:pt>
                <c:pt idx="5">
                  <c:v>4.99683744465529</c:v>
                </c:pt>
                <c:pt idx="6">
                  <c:v>-10.5736970843339</c:v>
                </c:pt>
                <c:pt idx="7">
                  <c:v>7.41117211348377</c:v>
                </c:pt>
                <c:pt idx="8">
                  <c:v>9.66214357088033</c:v>
                </c:pt>
                <c:pt idx="9">
                  <c:v>6.16803157585326</c:v>
                </c:pt>
                <c:pt idx="10">
                  <c:v>-0.887437447983153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8.43729903536978</c:v>
                </c:pt>
                <c:pt idx="1">
                  <c:v>7.61387711864408</c:v>
                </c:pt>
                <c:pt idx="2">
                  <c:v>-23.4903336567888</c:v>
                </c:pt>
                <c:pt idx="3">
                  <c:v>-21.7428001432298</c:v>
                </c:pt>
                <c:pt idx="4">
                  <c:v>-37.9298642533937</c:v>
                </c:pt>
                <c:pt idx="5">
                  <c:v>7.09677419354839</c:v>
                </c:pt>
                <c:pt idx="6">
                  <c:v>-14.4190281097075</c:v>
                </c:pt>
                <c:pt idx="7">
                  <c:v>12.0298525143636</c:v>
                </c:pt>
                <c:pt idx="8">
                  <c:v>9.11383285302594</c:v>
                </c:pt>
                <c:pt idx="9">
                  <c:v>6.80503976530837</c:v>
                </c:pt>
                <c:pt idx="10">
                  <c:v>-0.391874635223077</c:v>
                </c:pt>
              </c:numCache>
            </c:numRef>
          </c:val>
        </c:ser>
        <c:gapWidth val="150"/>
        <c:overlap val="0"/>
        <c:axId val="32726180"/>
        <c:axId val="34480050"/>
      </c:barChart>
      <c:catAx>
        <c:axId val="3272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80050"/>
        <c:crossesAt val="0"/>
        <c:auto val="1"/>
        <c:lblAlgn val="ctr"/>
        <c:lblOffset val="100"/>
        <c:noMultiLvlLbl val="0"/>
      </c:catAx>
      <c:valAx>
        <c:axId val="3448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26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7 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3.4135271135333</c:v>
                </c:pt>
                <c:pt idx="1">
                  <c:v>9.79896148615085</c:v>
                </c:pt>
                <c:pt idx="2">
                  <c:v>0.035928195972379</c:v>
                </c:pt>
                <c:pt idx="3">
                  <c:v>9.49068786673337</c:v>
                </c:pt>
                <c:pt idx="4">
                  <c:v>11.6591210209615</c:v>
                </c:pt>
                <c:pt idx="5">
                  <c:v>-5.09539980282108</c:v>
                </c:pt>
                <c:pt idx="6">
                  <c:v>-10.7</c:v>
                </c:pt>
                <c:pt idx="7">
                  <c:v>-9.4</c:v>
                </c:pt>
                <c:pt idx="8">
                  <c:v>-13.3</c:v>
                </c:pt>
                <c:pt idx="9">
                  <c:v>1.7</c:v>
                </c:pt>
                <c:pt idx="10">
                  <c:v>-5.3</c:v>
                </c:pt>
                <c:pt idx="11">
                  <c:v>-5</c:v>
                </c:pt>
                <c:pt idx="12">
                  <c:v>-6.37152694780641</c:v>
                </c:pt>
                <c:pt idx="13">
                  <c:v>-9.05099920360004</c:v>
                </c:pt>
                <c:pt idx="14">
                  <c:v>-2.25010774476876</c:v>
                </c:pt>
                <c:pt idx="15">
                  <c:v>-13.5535731799974</c:v>
                </c:pt>
                <c:pt idx="16">
                  <c:v>9.56706223948547</c:v>
                </c:pt>
                <c:pt idx="17">
                  <c:v>2.84622461177222</c:v>
                </c:pt>
                <c:pt idx="18">
                  <c:v>9.24273608388284</c:v>
                </c:pt>
                <c:pt idx="19">
                  <c:v>20.2905847813196</c:v>
                </c:pt>
                <c:pt idx="20">
                  <c:v>13.3095442216354</c:v>
                </c:pt>
                <c:pt idx="21">
                  <c:v>6.29748379400641</c:v>
                </c:pt>
                <c:pt idx="22">
                  <c:v>5.30715713244718</c:v>
                </c:pt>
              </c:numCache>
            </c:numRef>
          </c:val>
        </c:ser>
        <c:gapWidth val="150"/>
        <c:overlap val="0"/>
        <c:axId val="60667548"/>
        <c:axId val="2524880"/>
      </c:barChart>
      <c:catAx>
        <c:axId val="6066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4880"/>
        <c:crossesAt val="0"/>
        <c:auto val="1"/>
        <c:lblAlgn val="ctr"/>
        <c:lblOffset val="100"/>
        <c:noMultiLvlLbl val="0"/>
      </c:catAx>
      <c:valAx>
        <c:axId val="252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6754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7 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10.0989305313853</c:v>
                </c:pt>
                <c:pt idx="1">
                  <c:v>6.69700697879956</c:v>
                </c:pt>
                <c:pt idx="2">
                  <c:v>-9.19678841926486</c:v>
                </c:pt>
                <c:pt idx="3">
                  <c:v>5.66954905796957</c:v>
                </c:pt>
                <c:pt idx="4">
                  <c:v>4.92901171992564</c:v>
                </c:pt>
                <c:pt idx="5">
                  <c:v>-0.68705452704102</c:v>
                </c:pt>
                <c:pt idx="6">
                  <c:v>-18</c:v>
                </c:pt>
                <c:pt idx="7">
                  <c:v>-3.7</c:v>
                </c:pt>
                <c:pt idx="8">
                  <c:v>-11.6</c:v>
                </c:pt>
                <c:pt idx="9">
                  <c:v>-10.649963530739</c:v>
                </c:pt>
                <c:pt idx="10">
                  <c:v>0.6</c:v>
                </c:pt>
                <c:pt idx="11">
                  <c:v>0.5</c:v>
                </c:pt>
                <c:pt idx="12">
                  <c:v>-7.35914745151479</c:v>
                </c:pt>
                <c:pt idx="13">
                  <c:v>1.20524005331528</c:v>
                </c:pt>
                <c:pt idx="14">
                  <c:v>13.0012465694209</c:v>
                </c:pt>
                <c:pt idx="15">
                  <c:v>-15.9839827217979</c:v>
                </c:pt>
                <c:pt idx="16">
                  <c:v>-9.69758972543934</c:v>
                </c:pt>
                <c:pt idx="17">
                  <c:v>-3.66307700221725</c:v>
                </c:pt>
                <c:pt idx="18">
                  <c:v>-0.995198832817812</c:v>
                </c:pt>
                <c:pt idx="19">
                  <c:v>-2.96933901660945</c:v>
                </c:pt>
                <c:pt idx="20">
                  <c:v>6.13778629904724</c:v>
                </c:pt>
                <c:pt idx="21">
                  <c:v>-1.5190879713732</c:v>
                </c:pt>
                <c:pt idx="22">
                  <c:v>-0.887437447983153</c:v>
                </c:pt>
              </c:numCache>
            </c:numRef>
          </c:val>
        </c:ser>
        <c:gapWidth val="150"/>
        <c:overlap val="0"/>
        <c:axId val="95271918"/>
        <c:axId val="3220903"/>
      </c:barChart>
      <c:catAx>
        <c:axId val="9527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0903"/>
        <c:crossesAt val="0"/>
        <c:auto val="1"/>
        <c:lblAlgn val="ctr"/>
        <c:lblOffset val="100"/>
        <c:noMultiLvlLbl val="0"/>
      </c:catAx>
      <c:valAx>
        <c:axId val="32209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71918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7 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8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29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9.42576313367243</c:v>
                </c:pt>
                <c:pt idx="1">
                  <c:v>5.18550910834315</c:v>
                </c:pt>
                <c:pt idx="2">
                  <c:v>-5.90375942376159</c:v>
                </c:pt>
                <c:pt idx="3">
                  <c:v>-2.0161880940657</c:v>
                </c:pt>
                <c:pt idx="4">
                  <c:v>-2.39570260415941</c:v>
                </c:pt>
                <c:pt idx="5">
                  <c:v>-2.58520323977519</c:v>
                </c:pt>
                <c:pt idx="6">
                  <c:v>-11.1</c:v>
                </c:pt>
                <c:pt idx="7">
                  <c:v>4.8</c:v>
                </c:pt>
                <c:pt idx="8">
                  <c:v>-12.7</c:v>
                </c:pt>
                <c:pt idx="9">
                  <c:v>-3.7</c:v>
                </c:pt>
                <c:pt idx="10">
                  <c:v>-2</c:v>
                </c:pt>
                <c:pt idx="11">
                  <c:v>4.9</c:v>
                </c:pt>
                <c:pt idx="12">
                  <c:v>-12.5987430006499</c:v>
                </c:pt>
                <c:pt idx="13">
                  <c:v>-4.12042104088149</c:v>
                </c:pt>
                <c:pt idx="14">
                  <c:v>28.8582599982574</c:v>
                </c:pt>
                <c:pt idx="15">
                  <c:v>-8.23843244996564</c:v>
                </c:pt>
                <c:pt idx="16">
                  <c:v>-0.114753411163038</c:v>
                </c:pt>
                <c:pt idx="17">
                  <c:v>-3.19395917954014</c:v>
                </c:pt>
                <c:pt idx="18">
                  <c:v>-1.85857401284973</c:v>
                </c:pt>
                <c:pt idx="19">
                  <c:v>-1.86016660688358</c:v>
                </c:pt>
                <c:pt idx="20">
                  <c:v>-7.74030737867842</c:v>
                </c:pt>
                <c:pt idx="21">
                  <c:v>-13.7643592847192</c:v>
                </c:pt>
                <c:pt idx="22">
                  <c:v>-2.45109209643272</c:v>
                </c:pt>
              </c:numCache>
            </c:numRef>
          </c:val>
        </c:ser>
        <c:gapWidth val="150"/>
        <c:overlap val="0"/>
        <c:axId val="3581021"/>
        <c:axId val="99650995"/>
      </c:barChart>
      <c:catAx>
        <c:axId val="358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50995"/>
        <c:crossesAt val="0"/>
        <c:auto val="1"/>
        <c:lblAlgn val="ctr"/>
        <c:lblOffset val="100"/>
        <c:noMultiLvlLbl val="0"/>
      </c:catAx>
      <c:valAx>
        <c:axId val="9965099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102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28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H29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3.7</c:v>
                </c:pt>
                <c:pt idx="2">
                  <c:v>26.6</c:v>
                </c:pt>
                <c:pt idx="3">
                  <c:v>26.8</c:v>
                </c:pt>
                <c:pt idx="4">
                  <c:v>26.2</c:v>
                </c:pt>
                <c:pt idx="5">
                  <c:v>26.8</c:v>
                </c:pt>
                <c:pt idx="6">
                  <c:v>26</c:v>
                </c:pt>
                <c:pt idx="7">
                  <c:v>26.1</c:v>
                </c:pt>
                <c:pt idx="8">
                  <c:v>25.9</c:v>
                </c:pt>
                <c:pt idx="9">
                  <c:v>27.5</c:v>
                </c:pt>
                <c:pt idx="10">
                  <c:v>24.5</c:v>
                </c:pt>
                <c:pt idx="11">
                  <c:v>25.2</c:v>
                </c:pt>
                <c:pt idx="12">
                  <c:v>24.4</c:v>
                </c:pt>
                <c:pt idx="13">
                  <c:v>24</c:v>
                </c:pt>
                <c:pt idx="14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4
H28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H29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7</c:v>
                </c:pt>
                <c:pt idx="2">
                  <c:v>29</c:v>
                </c:pt>
                <c:pt idx="3">
                  <c:v>26.6</c:v>
                </c:pt>
                <c:pt idx="4">
                  <c:v>27.6</c:v>
                </c:pt>
                <c:pt idx="5">
                  <c:v>26.5</c:v>
                </c:pt>
                <c:pt idx="6">
                  <c:v>22.4</c:v>
                </c:pt>
                <c:pt idx="7">
                  <c:v>29.6</c:v>
                </c:pt>
                <c:pt idx="8">
                  <c:v>28.8</c:v>
                </c:pt>
                <c:pt idx="9">
                  <c:v>29</c:v>
                </c:pt>
                <c:pt idx="10">
                  <c:v>28.1</c:v>
                </c:pt>
                <c:pt idx="11">
                  <c:v>27.2</c:v>
                </c:pt>
                <c:pt idx="12">
                  <c:v>27.2</c:v>
                </c:pt>
                <c:pt idx="13">
                  <c:v>28.8</c:v>
                </c:pt>
                <c:pt idx="14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4729"/>
        <c:axId val="97542478"/>
      </c:lineChart>
      <c:catAx>
        <c:axId val="2104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42478"/>
        <c:crossesAt val="0"/>
        <c:auto val="1"/>
        <c:lblAlgn val="ctr"/>
        <c:lblOffset val="100"/>
        <c:noMultiLvlLbl val="0"/>
      </c:catAx>
      <c:valAx>
        <c:axId val="9754247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447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6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7</v>
      </c>
    </row>
    <row r="33" customFormat="false" ht="15.95" hidden="false" customHeight="true" outlineLevel="0" collapsed="false">
      <c r="M33" s="303" t="s">
        <v>168</v>
      </c>
    </row>
    <row r="34" customFormat="false" ht="17.25" hidden="false" customHeight="true" outlineLevel="0" collapsed="false">
      <c r="A34" s="304" t="s">
        <v>50</v>
      </c>
      <c r="B34" s="304"/>
      <c r="C34" s="305" t="s">
        <v>169</v>
      </c>
      <c r="D34" s="305" t="s">
        <v>170</v>
      </c>
      <c r="E34" s="305" t="s">
        <v>171</v>
      </c>
      <c r="F34" s="305" t="s">
        <v>172</v>
      </c>
      <c r="G34" s="305" t="s">
        <v>173</v>
      </c>
      <c r="H34" s="305" t="s">
        <v>174</v>
      </c>
      <c r="I34" s="305" t="s">
        <v>175</v>
      </c>
      <c r="J34" s="305" t="s">
        <v>176</v>
      </c>
      <c r="K34" s="305" t="s">
        <v>177</v>
      </c>
      <c r="L34" s="305" t="s">
        <v>178</v>
      </c>
      <c r="M34" s="305" t="s">
        <v>179</v>
      </c>
      <c r="N34" s="305" t="s">
        <v>180</v>
      </c>
    </row>
    <row r="35" customFormat="false" ht="18" hidden="false" customHeight="true" outlineLevel="0" collapsed="false">
      <c r="A35" s="304" t="s">
        <v>181</v>
      </c>
      <c r="B35" s="306" t="s">
        <v>51</v>
      </c>
      <c r="C35" s="307" t="n">
        <v>22.7</v>
      </c>
      <c r="D35" s="307" t="n">
        <v>24.5</v>
      </c>
      <c r="E35" s="307" t="n">
        <v>22.7</v>
      </c>
      <c r="F35" s="307" t="n">
        <v>22.9</v>
      </c>
      <c r="G35" s="307" t="n">
        <v>25.7</v>
      </c>
      <c r="H35" s="307" t="n">
        <v>25.8</v>
      </c>
      <c r="I35" s="307" t="n">
        <v>25.5</v>
      </c>
      <c r="J35" s="307" t="n">
        <v>25.6</v>
      </c>
      <c r="K35" s="307" t="n">
        <v>25.7</v>
      </c>
      <c r="L35" s="307" t="n">
        <v>25.7</v>
      </c>
      <c r="M35" s="307" t="n">
        <v>25.7</v>
      </c>
      <c r="N35" s="307" t="n">
        <v>27.8</v>
      </c>
    </row>
    <row r="36" customFormat="false" ht="18" hidden="false" customHeight="true" outlineLevel="0" collapsed="false">
      <c r="A36" s="304"/>
      <c r="B36" s="308" t="s">
        <v>52</v>
      </c>
      <c r="C36" s="309" t="n">
        <v>24</v>
      </c>
      <c r="D36" s="309" t="n">
        <v>27.6</v>
      </c>
      <c r="E36" s="309" t="n">
        <v>21.3</v>
      </c>
      <c r="F36" s="309" t="n">
        <v>25</v>
      </c>
      <c r="G36" s="309" t="n">
        <v>29.3</v>
      </c>
      <c r="H36" s="309" t="n">
        <v>27.2</v>
      </c>
      <c r="I36" s="309" t="n">
        <v>25.5</v>
      </c>
      <c r="J36" s="309" t="n">
        <v>27.1</v>
      </c>
      <c r="K36" s="309" t="n">
        <v>27.8</v>
      </c>
      <c r="L36" s="309" t="n">
        <v>26.4</v>
      </c>
      <c r="M36" s="309" t="n">
        <v>28.2</v>
      </c>
      <c r="N36" s="309" t="n">
        <v>27.4</v>
      </c>
    </row>
    <row r="37" customFormat="false" ht="18" hidden="false" customHeight="true" outlineLevel="0" collapsed="false">
      <c r="A37" s="304" t="s">
        <v>182</v>
      </c>
      <c r="B37" s="306" t="s">
        <v>51</v>
      </c>
      <c r="C37" s="307" t="n">
        <v>24.5</v>
      </c>
      <c r="D37" s="307" t="n">
        <v>25.6</v>
      </c>
      <c r="E37" s="307" t="n">
        <v>24.5</v>
      </c>
      <c r="F37" s="307" t="n">
        <v>23.7</v>
      </c>
      <c r="G37" s="307" t="n">
        <v>26.6</v>
      </c>
      <c r="H37" s="307" t="n">
        <v>26.8</v>
      </c>
      <c r="I37" s="307" t="n">
        <v>26.2</v>
      </c>
      <c r="J37" s="307" t="n">
        <v>26.8</v>
      </c>
      <c r="K37" s="307" t="n">
        <v>26</v>
      </c>
      <c r="L37" s="307" t="n">
        <v>26.1</v>
      </c>
      <c r="M37" s="307" t="n">
        <v>25.9</v>
      </c>
      <c r="N37" s="307" t="n">
        <v>27.5</v>
      </c>
    </row>
    <row r="38" customFormat="false" ht="18" hidden="false" customHeight="true" outlineLevel="0" collapsed="false">
      <c r="A38" s="304"/>
      <c r="B38" s="308" t="s">
        <v>52</v>
      </c>
      <c r="C38" s="309" t="n">
        <v>29.7</v>
      </c>
      <c r="D38" s="309" t="n">
        <v>28.1</v>
      </c>
      <c r="E38" s="309" t="n">
        <v>26.4</v>
      </c>
      <c r="F38" s="309" t="n">
        <v>26.7</v>
      </c>
      <c r="G38" s="309" t="n">
        <v>29</v>
      </c>
      <c r="H38" s="309" t="n">
        <v>26.6</v>
      </c>
      <c r="I38" s="309" t="n">
        <v>27.6</v>
      </c>
      <c r="J38" s="309" t="n">
        <v>26.5</v>
      </c>
      <c r="K38" s="309" t="n">
        <v>22.4</v>
      </c>
      <c r="L38" s="309" t="n">
        <v>29.6</v>
      </c>
      <c r="M38" s="309" t="n">
        <v>28.8</v>
      </c>
      <c r="N38" s="309" t="n">
        <v>29</v>
      </c>
    </row>
    <row r="39" customFormat="false" ht="18" hidden="false" customHeight="true" outlineLevel="0" collapsed="false">
      <c r="A39" s="304" t="s">
        <v>183</v>
      </c>
      <c r="B39" s="306" t="s">
        <v>51</v>
      </c>
      <c r="C39" s="307" t="n">
        <v>24.5</v>
      </c>
      <c r="D39" s="307" t="n">
        <v>25.2</v>
      </c>
      <c r="E39" s="307" t="n">
        <v>24.4</v>
      </c>
      <c r="F39" s="307" t="n">
        <v>24</v>
      </c>
      <c r="G39" s="307" t="n">
        <v>26.1</v>
      </c>
      <c r="H39" s="307"/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2</v>
      </c>
      <c r="C40" s="309" t="n">
        <v>28.1</v>
      </c>
      <c r="D40" s="309" t="n">
        <v>27.2</v>
      </c>
      <c r="E40" s="309" t="n">
        <v>27.2</v>
      </c>
      <c r="F40" s="309" t="n">
        <v>28.8</v>
      </c>
      <c r="G40" s="309" t="n">
        <v>30.4</v>
      </c>
      <c r="H40" s="309"/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4</v>
      </c>
      <c r="B42" s="304"/>
      <c r="C42" s="305" t="s">
        <v>169</v>
      </c>
      <c r="D42" s="305" t="s">
        <v>170</v>
      </c>
      <c r="E42" s="305" t="s">
        <v>171</v>
      </c>
      <c r="F42" s="305" t="s">
        <v>172</v>
      </c>
      <c r="G42" s="305" t="s">
        <v>173</v>
      </c>
      <c r="H42" s="311" t="s">
        <v>174</v>
      </c>
      <c r="I42" s="305" t="s">
        <v>175</v>
      </c>
      <c r="J42" s="305" t="s">
        <v>176</v>
      </c>
      <c r="K42" s="305" t="s">
        <v>177</v>
      </c>
      <c r="L42" s="305" t="s">
        <v>178</v>
      </c>
      <c r="M42" s="305" t="s">
        <v>179</v>
      </c>
      <c r="N42" s="305" t="s">
        <v>180</v>
      </c>
    </row>
    <row r="43" customFormat="false" ht="18" hidden="false" customHeight="true" outlineLevel="0" collapsed="false">
      <c r="A43" s="312" t="s">
        <v>185</v>
      </c>
      <c r="B43" s="306" t="s">
        <v>51</v>
      </c>
      <c r="C43" s="307" t="n">
        <v>21.8</v>
      </c>
      <c r="D43" s="307" t="n">
        <v>23.2</v>
      </c>
      <c r="E43" s="307" t="n">
        <v>21.3</v>
      </c>
      <c r="F43" s="307" t="n">
        <v>21.3</v>
      </c>
      <c r="G43" s="307" t="n">
        <v>24.2</v>
      </c>
      <c r="H43" s="307" t="n">
        <v>24.4</v>
      </c>
      <c r="I43" s="307" t="n">
        <v>23.9</v>
      </c>
      <c r="J43" s="307" t="n">
        <v>24.6</v>
      </c>
      <c r="K43" s="307" t="n">
        <v>24.3</v>
      </c>
      <c r="L43" s="307" t="n">
        <v>23.9</v>
      </c>
      <c r="M43" s="307" t="n">
        <v>24.7</v>
      </c>
      <c r="N43" s="307" t="n">
        <v>25.7</v>
      </c>
    </row>
    <row r="44" customFormat="false" ht="18" hidden="false" customHeight="true" outlineLevel="0" collapsed="false">
      <c r="A44" s="312"/>
      <c r="B44" s="308" t="s">
        <v>52</v>
      </c>
      <c r="C44" s="309" t="n">
        <v>21.5</v>
      </c>
      <c r="D44" s="309" t="n">
        <v>24.3</v>
      </c>
      <c r="E44" s="309" t="n">
        <v>20</v>
      </c>
      <c r="F44" s="309" t="n">
        <v>22.8</v>
      </c>
      <c r="G44" s="309" t="n">
        <v>28.5</v>
      </c>
      <c r="H44" s="309" t="n">
        <v>26.1</v>
      </c>
      <c r="I44" s="309" t="n">
        <v>27.4</v>
      </c>
      <c r="J44" s="309" t="n">
        <v>25.8</v>
      </c>
      <c r="K44" s="309" t="n">
        <v>26.8</v>
      </c>
      <c r="L44" s="309" t="n">
        <v>25.3</v>
      </c>
      <c r="M44" s="309" t="n">
        <v>25.5</v>
      </c>
      <c r="N44" s="309" t="n">
        <v>25.6</v>
      </c>
    </row>
    <row r="45" customFormat="false" ht="18" hidden="false" customHeight="true" outlineLevel="0" collapsed="false">
      <c r="A45" s="312" t="s">
        <v>186</v>
      </c>
      <c r="B45" s="306" t="s">
        <v>51</v>
      </c>
      <c r="C45" s="307" t="n">
        <v>23.3</v>
      </c>
      <c r="D45" s="307" t="n">
        <v>23.9</v>
      </c>
      <c r="E45" s="307" t="n">
        <v>22.5</v>
      </c>
      <c r="F45" s="307" t="n">
        <v>21.4</v>
      </c>
      <c r="G45" s="307" t="n">
        <v>25</v>
      </c>
      <c r="H45" s="307" t="n">
        <v>25.4</v>
      </c>
      <c r="I45" s="307" t="n">
        <v>25.2</v>
      </c>
      <c r="J45" s="307" t="n">
        <v>25.3</v>
      </c>
      <c r="K45" s="307" t="n">
        <v>24.2</v>
      </c>
      <c r="L45" s="307" t="n">
        <v>24.8</v>
      </c>
      <c r="M45" s="307" t="n">
        <v>24.4</v>
      </c>
      <c r="N45" s="307" t="n">
        <v>24.9</v>
      </c>
    </row>
    <row r="46" customFormat="false" ht="18" hidden="false" customHeight="true" outlineLevel="0" collapsed="false">
      <c r="A46" s="312"/>
      <c r="B46" s="308" t="s">
        <v>52</v>
      </c>
      <c r="C46" s="309" t="n">
        <v>27.1</v>
      </c>
      <c r="D46" s="309" t="n">
        <v>25.3</v>
      </c>
      <c r="E46" s="309" t="n">
        <v>24</v>
      </c>
      <c r="F46" s="309" t="n">
        <v>23.1</v>
      </c>
      <c r="G46" s="309" t="n">
        <v>25.9</v>
      </c>
      <c r="H46" s="309" t="n">
        <v>25.7</v>
      </c>
      <c r="I46" s="309" t="n">
        <v>28.1</v>
      </c>
      <c r="J46" s="309" t="n">
        <v>24.4</v>
      </c>
      <c r="K46" s="309" t="n">
        <v>24.2</v>
      </c>
      <c r="L46" s="309" t="n">
        <v>29.8</v>
      </c>
      <c r="M46" s="309" t="n">
        <v>28.8</v>
      </c>
      <c r="N46" s="309" t="n">
        <v>26.8</v>
      </c>
    </row>
    <row r="47" customFormat="false" ht="18" hidden="false" customHeight="true" outlineLevel="0" collapsed="false">
      <c r="A47" s="312" t="s">
        <v>187</v>
      </c>
      <c r="B47" s="306" t="s">
        <v>51</v>
      </c>
      <c r="C47" s="307" t="n">
        <v>23.4</v>
      </c>
      <c r="D47" s="307" t="n">
        <v>22.9</v>
      </c>
      <c r="E47" s="307" t="n">
        <v>22.2</v>
      </c>
      <c r="F47" s="307" t="n">
        <v>22</v>
      </c>
      <c r="G47" s="307" t="n">
        <v>24</v>
      </c>
      <c r="H47" s="307"/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2</v>
      </c>
      <c r="C48" s="309" t="n">
        <v>26.3</v>
      </c>
      <c r="D48" s="309" t="n">
        <v>26.5</v>
      </c>
      <c r="E48" s="309" t="n">
        <v>23.6</v>
      </c>
      <c r="F48" s="309" t="n">
        <v>24.9</v>
      </c>
      <c r="G48" s="309" t="n">
        <v>27.7</v>
      </c>
      <c r="H48" s="309"/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100" activePane="bottomRight" state="frozen"/>
      <selection pane="topLeft" activeCell="A1" activeCellId="0" sqref="A1"/>
      <selection pane="topRight" activeCell="K1" activeCellId="0" sqref="K1"/>
      <selection pane="bottomLeft" activeCell="A100" activeCellId="0" sqref="A100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8</v>
      </c>
      <c r="F1" s="316" t="n">
        <v>29</v>
      </c>
      <c r="G1" s="317" t="n">
        <v>5</v>
      </c>
      <c r="H1" s="24" t="s">
        <v>189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90</v>
      </c>
      <c r="B3" s="1"/>
      <c r="C3" s="1"/>
      <c r="D3" s="1"/>
      <c r="E3" s="1"/>
      <c r="M3" s="319"/>
      <c r="N3" s="320" t="s">
        <v>191</v>
      </c>
    </row>
    <row r="4" customFormat="false" ht="15" hidden="false" customHeight="true" outlineLevel="0" collapsed="false">
      <c r="A4" s="321" t="s">
        <v>192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3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93</v>
      </c>
      <c r="J5" s="323"/>
      <c r="K5" s="323" t="s">
        <v>52</v>
      </c>
      <c r="L5" s="323"/>
      <c r="M5" s="323" t="s">
        <v>193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5</v>
      </c>
      <c r="H6" s="325" t="n">
        <v>5</v>
      </c>
      <c r="I6" s="324" t="n">
        <v>5</v>
      </c>
      <c r="J6" s="325" t="n">
        <v>5</v>
      </c>
      <c r="K6" s="324" t="n">
        <v>5</v>
      </c>
      <c r="L6" s="325" t="n">
        <v>5</v>
      </c>
      <c r="M6" s="324" t="n">
        <v>5</v>
      </c>
      <c r="N6" s="325" t="n">
        <v>5</v>
      </c>
    </row>
    <row r="7" customFormat="false" ht="14.1" hidden="false" customHeight="true" outlineLevel="0" collapsed="false">
      <c r="A7" s="326"/>
      <c r="B7" s="327" t="s">
        <v>194</v>
      </c>
      <c r="C7" s="328" t="s">
        <v>195</v>
      </c>
      <c r="D7" s="329"/>
      <c r="E7" s="329"/>
      <c r="F7" s="330"/>
      <c r="G7" s="331" t="n">
        <v>258</v>
      </c>
      <c r="H7" s="331" t="n">
        <v>254</v>
      </c>
      <c r="I7" s="331" t="n">
        <v>154</v>
      </c>
      <c r="J7" s="331" t="n">
        <v>151</v>
      </c>
      <c r="K7" s="331" t="n">
        <v>136</v>
      </c>
      <c r="L7" s="331" t="n">
        <v>140</v>
      </c>
      <c r="M7" s="331" t="n">
        <v>82</v>
      </c>
      <c r="N7" s="331" t="n">
        <v>86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4</v>
      </c>
      <c r="C9" s="332" t="s">
        <v>196</v>
      </c>
      <c r="D9" s="333"/>
      <c r="E9" s="333"/>
      <c r="F9" s="334"/>
      <c r="G9" s="335" t="n">
        <v>3.13</v>
      </c>
      <c r="H9" s="335" t="n">
        <v>3.18</v>
      </c>
      <c r="I9" s="335" t="n">
        <v>3.3</v>
      </c>
      <c r="J9" s="335" t="n">
        <v>3.24</v>
      </c>
      <c r="K9" s="335" t="n">
        <v>3.67</v>
      </c>
      <c r="L9" s="335" t="n">
        <v>3.6</v>
      </c>
      <c r="M9" s="335" t="n">
        <v>3.66</v>
      </c>
      <c r="N9" s="335" t="n">
        <v>3.59</v>
      </c>
    </row>
    <row r="10" customFormat="false" ht="14.1" hidden="false" customHeight="true" outlineLevel="0" collapsed="false">
      <c r="A10" s="326"/>
      <c r="B10" s="333"/>
      <c r="C10" s="336" t="s">
        <v>197</v>
      </c>
      <c r="D10" s="333"/>
      <c r="E10" s="333"/>
      <c r="F10" s="334"/>
      <c r="G10" s="335" t="n">
        <v>0.85</v>
      </c>
      <c r="H10" s="335" t="n">
        <v>0.82</v>
      </c>
      <c r="I10" s="335" t="n">
        <v>0.91</v>
      </c>
      <c r="J10" s="335" t="n">
        <v>0.85</v>
      </c>
      <c r="K10" s="335" t="n">
        <v>1.47</v>
      </c>
      <c r="L10" s="335" t="n">
        <v>1.27</v>
      </c>
      <c r="M10" s="335" t="n">
        <v>1.41</v>
      </c>
      <c r="N10" s="335" t="n">
        <v>1.23</v>
      </c>
    </row>
    <row r="11" customFormat="false" ht="14.1" hidden="false" customHeight="true" outlineLevel="0" collapsed="false">
      <c r="A11" s="326"/>
      <c r="B11" s="333"/>
      <c r="C11" s="336" t="s">
        <v>198</v>
      </c>
      <c r="D11" s="333"/>
      <c r="E11" s="333"/>
      <c r="F11" s="334"/>
      <c r="G11" s="335" t="n">
        <v>0.84</v>
      </c>
      <c r="H11" s="335" t="n">
        <v>0.69</v>
      </c>
      <c r="I11" s="335" t="n">
        <v>0.65</v>
      </c>
      <c r="J11" s="335" t="n">
        <v>0.57</v>
      </c>
      <c r="K11" s="335" t="n">
        <v>0.19</v>
      </c>
      <c r="L11" s="335" t="n">
        <v>0.2</v>
      </c>
      <c r="M11" s="335" t="n">
        <v>0.15</v>
      </c>
      <c r="N11" s="335" t="n">
        <v>0.12</v>
      </c>
    </row>
    <row r="12" customFormat="false" ht="14.1" hidden="false" customHeight="true" outlineLevel="0" collapsed="false">
      <c r="A12" s="326"/>
      <c r="B12" s="333"/>
      <c r="C12" s="332" t="s">
        <v>199</v>
      </c>
      <c r="D12" s="333"/>
      <c r="E12" s="333"/>
      <c r="F12" s="334"/>
      <c r="G12" s="335" t="n">
        <v>0.74</v>
      </c>
      <c r="H12" s="335" t="n">
        <v>0.53</v>
      </c>
      <c r="I12" s="335" t="n">
        <v>0.57</v>
      </c>
      <c r="J12" s="335" t="n">
        <v>0.47</v>
      </c>
      <c r="K12" s="335" t="n">
        <v>0.13</v>
      </c>
      <c r="L12" s="335" t="n">
        <v>0.09</v>
      </c>
      <c r="M12" s="335" t="n">
        <v>0.1</v>
      </c>
      <c r="N12" s="335" t="n">
        <v>0.05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4</v>
      </c>
      <c r="C14" s="332" t="s">
        <v>200</v>
      </c>
      <c r="D14" s="333"/>
      <c r="E14" s="333"/>
      <c r="F14" s="334"/>
      <c r="G14" s="335" t="n">
        <v>1.18</v>
      </c>
      <c r="H14" s="335" t="n">
        <v>1.34</v>
      </c>
      <c r="I14" s="335" t="n">
        <v>1.24</v>
      </c>
      <c r="J14" s="335" t="n">
        <v>1.42</v>
      </c>
      <c r="K14" s="335" t="n">
        <v>1.62</v>
      </c>
      <c r="L14" s="335" t="n">
        <v>1.7</v>
      </c>
      <c r="M14" s="335" t="n">
        <v>1.51</v>
      </c>
      <c r="N14" s="335" t="n">
        <v>1.77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4</v>
      </c>
      <c r="C16" s="332" t="s">
        <v>201</v>
      </c>
      <c r="D16" s="333"/>
      <c r="E16" s="333"/>
      <c r="F16" s="334"/>
      <c r="G16" s="337" t="n">
        <v>58.1</v>
      </c>
      <c r="H16" s="337" t="n">
        <v>56.9</v>
      </c>
      <c r="I16" s="337" t="n">
        <v>57.7</v>
      </c>
      <c r="J16" s="337" t="n">
        <v>54.7</v>
      </c>
      <c r="K16" s="337" t="n">
        <v>45.4</v>
      </c>
      <c r="L16" s="337" t="n">
        <v>46.7</v>
      </c>
      <c r="M16" s="337" t="n">
        <v>47.6</v>
      </c>
      <c r="N16" s="337" t="n">
        <v>46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4</v>
      </c>
      <c r="C18" s="332" t="s">
        <v>202</v>
      </c>
      <c r="D18" s="333"/>
      <c r="E18" s="333"/>
      <c r="F18" s="334"/>
      <c r="G18" s="337" t="n">
        <v>64.4</v>
      </c>
      <c r="H18" s="337" t="n">
        <v>66.2</v>
      </c>
      <c r="I18" s="337" t="n">
        <v>63.7</v>
      </c>
      <c r="J18" s="337" t="n">
        <v>56.2</v>
      </c>
      <c r="K18" s="337" t="n">
        <v>46.9</v>
      </c>
      <c r="L18" s="337" t="n">
        <v>52.3</v>
      </c>
      <c r="M18" s="337" t="n">
        <v>45.7</v>
      </c>
      <c r="N18" s="337" t="n">
        <v>42.3</v>
      </c>
    </row>
    <row r="19" customFormat="false" ht="14.1" hidden="false" customHeight="true" outlineLevel="0" collapsed="false">
      <c r="A19" s="326"/>
      <c r="B19" s="327" t="s">
        <v>194</v>
      </c>
      <c r="C19" s="332" t="s">
        <v>203</v>
      </c>
      <c r="D19" s="333"/>
      <c r="E19" s="333"/>
      <c r="F19" s="334"/>
      <c r="G19" s="337" t="n">
        <v>35.2</v>
      </c>
      <c r="H19" s="337" t="n">
        <v>32.2</v>
      </c>
      <c r="I19" s="337" t="n">
        <v>33.8</v>
      </c>
      <c r="J19" s="337" t="n">
        <v>39.8</v>
      </c>
      <c r="K19" s="337" t="n">
        <v>51.7</v>
      </c>
      <c r="L19" s="337" t="n">
        <v>46.4</v>
      </c>
      <c r="M19" s="337" t="n">
        <v>49</v>
      </c>
      <c r="N19" s="337" t="n">
        <v>52.2</v>
      </c>
    </row>
    <row r="20" customFormat="false" ht="14.1" hidden="false" customHeight="true" outlineLevel="0" collapsed="false">
      <c r="A20" s="326"/>
      <c r="B20" s="327"/>
      <c r="C20" s="332" t="s">
        <v>204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customFormat="false" ht="14.1" hidden="false" customHeight="true" outlineLevel="0" collapsed="false">
      <c r="A22" s="339"/>
      <c r="B22" s="340" t="s">
        <v>194</v>
      </c>
      <c r="C22" s="341" t="s">
        <v>205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customFormat="false" ht="14.1" hidden="false" customHeight="true" outlineLevel="0" collapsed="false">
      <c r="A23" s="326"/>
      <c r="B23" s="333"/>
      <c r="C23" s="333"/>
      <c r="D23" s="333"/>
      <c r="E23" s="333"/>
      <c r="F23" s="334"/>
      <c r="G23" s="338"/>
      <c r="H23" s="338"/>
      <c r="I23" s="338"/>
      <c r="J23" s="338"/>
      <c r="K23" s="338"/>
      <c r="L23" s="338"/>
      <c r="M23" s="338"/>
      <c r="N23" s="338"/>
    </row>
    <row r="24" customFormat="false" ht="14.1" hidden="false" customHeight="true" outlineLevel="0" collapsed="false">
      <c r="A24" s="345"/>
      <c r="B24" s="346" t="s">
        <v>206</v>
      </c>
      <c r="C24" s="347"/>
      <c r="D24" s="347"/>
      <c r="E24" s="347"/>
      <c r="F24" s="348"/>
      <c r="G24" s="331"/>
      <c r="H24" s="331"/>
      <c r="I24" s="331"/>
      <c r="J24" s="331"/>
      <c r="K24" s="331" t="n">
        <v>606985</v>
      </c>
      <c r="L24" s="331" t="n">
        <v>621137</v>
      </c>
      <c r="M24" s="331" t="n">
        <v>684136</v>
      </c>
      <c r="N24" s="331" t="n">
        <v>791993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48"/>
      <c r="G25" s="331"/>
      <c r="H25" s="331"/>
      <c r="I25" s="331"/>
      <c r="J25" s="331"/>
      <c r="K25" s="331"/>
      <c r="L25" s="331"/>
      <c r="M25" s="331"/>
      <c r="N25" s="349"/>
    </row>
    <row r="26" customFormat="false" ht="14.1" hidden="false" customHeight="true" outlineLevel="0" collapsed="false">
      <c r="A26" s="326"/>
      <c r="B26" s="333"/>
      <c r="C26" s="350" t="s">
        <v>84</v>
      </c>
      <c r="D26" s="350"/>
      <c r="E26" s="350"/>
      <c r="F26" s="348"/>
      <c r="G26" s="331"/>
      <c r="H26" s="331"/>
      <c r="I26" s="331"/>
      <c r="J26" s="331"/>
      <c r="K26" s="331" t="n">
        <v>301680</v>
      </c>
      <c r="L26" s="331" t="n">
        <v>285051</v>
      </c>
      <c r="M26" s="331" t="n">
        <v>345246</v>
      </c>
      <c r="N26" s="331" t="n">
        <v>376518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48"/>
      <c r="G27" s="331"/>
      <c r="H27" s="331"/>
      <c r="I27" s="331"/>
      <c r="J27" s="331"/>
      <c r="K27" s="331"/>
      <c r="L27" s="331"/>
      <c r="M27" s="331"/>
      <c r="N27" s="349"/>
    </row>
    <row r="28" customFormat="false" ht="14.1" hidden="false" customHeight="true" outlineLevel="0" collapsed="false">
      <c r="A28" s="326"/>
      <c r="B28" s="333"/>
      <c r="C28" s="333"/>
      <c r="D28" s="350" t="s">
        <v>207</v>
      </c>
      <c r="E28" s="350"/>
      <c r="F28" s="348"/>
      <c r="G28" s="331"/>
      <c r="H28" s="331"/>
      <c r="I28" s="331"/>
      <c r="J28" s="331"/>
      <c r="K28" s="331" t="n">
        <v>299466</v>
      </c>
      <c r="L28" s="331" t="n">
        <v>283216</v>
      </c>
      <c r="M28" s="331" t="n">
        <v>343138</v>
      </c>
      <c r="N28" s="331" t="n">
        <v>373163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48"/>
      <c r="G29" s="331"/>
      <c r="H29" s="331"/>
      <c r="I29" s="331"/>
      <c r="J29" s="331"/>
      <c r="K29" s="331"/>
      <c r="L29" s="331"/>
      <c r="M29" s="331"/>
      <c r="N29" s="349"/>
    </row>
    <row r="30" customFormat="false" ht="14.1" hidden="false" customHeight="true" outlineLevel="0" collapsed="false">
      <c r="A30" s="326"/>
      <c r="B30" s="333"/>
      <c r="C30" s="333"/>
      <c r="D30" s="333"/>
      <c r="E30" s="350" t="s">
        <v>208</v>
      </c>
      <c r="F30" s="348"/>
      <c r="G30" s="331"/>
      <c r="H30" s="331"/>
      <c r="I30" s="331"/>
      <c r="J30" s="331"/>
      <c r="K30" s="331" t="n">
        <v>286817</v>
      </c>
      <c r="L30" s="331" t="n">
        <v>277443</v>
      </c>
      <c r="M30" s="331" t="n">
        <v>341673</v>
      </c>
      <c r="N30" s="331" t="n">
        <v>360821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1" t="s">
        <v>85</v>
      </c>
      <c r="G31" s="331"/>
      <c r="H31" s="331"/>
      <c r="I31" s="331"/>
      <c r="J31" s="331"/>
      <c r="K31" s="331" t="n">
        <v>240563</v>
      </c>
      <c r="L31" s="331" t="n">
        <v>214006</v>
      </c>
      <c r="M31" s="331" t="n">
        <v>277980</v>
      </c>
      <c r="N31" s="331" t="n">
        <v>268448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1" t="s">
        <v>86</v>
      </c>
      <c r="G32" s="331"/>
      <c r="H32" s="331"/>
      <c r="I32" s="331"/>
      <c r="J32" s="331"/>
      <c r="K32" s="331" t="n">
        <v>240435</v>
      </c>
      <c r="L32" s="331" t="n">
        <v>212074</v>
      </c>
      <c r="M32" s="331" t="n">
        <v>277893</v>
      </c>
      <c r="N32" s="331" t="n">
        <v>266318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1" t="s">
        <v>87</v>
      </c>
      <c r="G33" s="331"/>
      <c r="H33" s="331"/>
      <c r="I33" s="331"/>
      <c r="J33" s="331"/>
      <c r="K33" s="331" t="n">
        <v>128</v>
      </c>
      <c r="L33" s="331" t="n">
        <v>1932</v>
      </c>
      <c r="M33" s="331" t="n">
        <v>87</v>
      </c>
      <c r="N33" s="331" t="n">
        <v>2130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2" t="s">
        <v>209</v>
      </c>
      <c r="G34" s="331"/>
      <c r="H34" s="331"/>
      <c r="I34" s="331"/>
      <c r="J34" s="331"/>
      <c r="K34" s="353" t="n">
        <v>128</v>
      </c>
      <c r="L34" s="353" t="n">
        <v>629</v>
      </c>
      <c r="M34" s="353" t="n">
        <v>87</v>
      </c>
      <c r="N34" s="353" t="n">
        <v>2130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2" t="s">
        <v>210</v>
      </c>
      <c r="G35" s="331"/>
      <c r="H35" s="331"/>
      <c r="I35" s="331"/>
      <c r="J35" s="331"/>
      <c r="K35" s="353" t="n">
        <v>0</v>
      </c>
      <c r="L35" s="353" t="n">
        <v>1303</v>
      </c>
      <c r="M35" s="353" t="n">
        <v>0</v>
      </c>
      <c r="N35" s="353" t="n">
        <v>0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1" t="s">
        <v>88</v>
      </c>
      <c r="G36" s="331"/>
      <c r="H36" s="331"/>
      <c r="I36" s="331"/>
      <c r="J36" s="331"/>
      <c r="K36" s="331" t="n">
        <v>42793</v>
      </c>
      <c r="L36" s="331" t="n">
        <v>57470</v>
      </c>
      <c r="M36" s="331" t="n">
        <v>56749</v>
      </c>
      <c r="N36" s="331" t="n">
        <v>86059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1" t="s">
        <v>89</v>
      </c>
      <c r="G37" s="331"/>
      <c r="H37" s="331"/>
      <c r="I37" s="331"/>
      <c r="J37" s="331"/>
      <c r="K37" s="331" t="n">
        <v>3461</v>
      </c>
      <c r="L37" s="331" t="n">
        <v>5967</v>
      </c>
      <c r="M37" s="331" t="n">
        <v>6943</v>
      </c>
      <c r="N37" s="331" t="n">
        <v>6314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49"/>
    </row>
    <row r="39" customFormat="false" ht="14.1" hidden="false" customHeight="true" outlineLevel="0" collapsed="false">
      <c r="A39" s="326"/>
      <c r="B39" s="333"/>
      <c r="C39" s="333"/>
      <c r="D39" s="333"/>
      <c r="E39" s="350" t="s">
        <v>211</v>
      </c>
      <c r="F39" s="348"/>
      <c r="G39" s="331"/>
      <c r="H39" s="331"/>
      <c r="I39" s="331"/>
      <c r="J39" s="331"/>
      <c r="K39" s="331" t="n">
        <v>3540</v>
      </c>
      <c r="L39" s="331" t="n">
        <v>452</v>
      </c>
      <c r="M39" s="331" t="n">
        <v>1095</v>
      </c>
      <c r="N39" s="331" t="n">
        <v>1858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1" t="s">
        <v>212</v>
      </c>
      <c r="G40" s="331"/>
      <c r="H40" s="331"/>
      <c r="I40" s="331"/>
      <c r="J40" s="331"/>
      <c r="K40" s="331" t="n">
        <v>148</v>
      </c>
      <c r="L40" s="331" t="n">
        <v>0</v>
      </c>
      <c r="M40" s="331" t="n">
        <v>588</v>
      </c>
      <c r="N40" s="331" t="n">
        <v>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1" t="s">
        <v>213</v>
      </c>
      <c r="G41" s="331"/>
      <c r="H41" s="331"/>
      <c r="I41" s="331"/>
      <c r="J41" s="331"/>
      <c r="K41" s="331" t="n">
        <v>2253</v>
      </c>
      <c r="L41" s="331" t="n">
        <v>395</v>
      </c>
      <c r="M41" s="331" t="n">
        <v>0</v>
      </c>
      <c r="N41" s="331" t="n">
        <v>1622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1" t="s">
        <v>214</v>
      </c>
      <c r="G42" s="331"/>
      <c r="H42" s="331"/>
      <c r="I42" s="331"/>
      <c r="J42" s="331"/>
      <c r="K42" s="331" t="n">
        <v>1139</v>
      </c>
      <c r="L42" s="331" t="n">
        <v>57</v>
      </c>
      <c r="M42" s="331" t="n">
        <v>507</v>
      </c>
      <c r="N42" s="331" t="n">
        <v>235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49"/>
    </row>
    <row r="44" customFormat="false" ht="14.1" hidden="false" customHeight="true" outlineLevel="0" collapsed="false">
      <c r="A44" s="339"/>
      <c r="B44" s="342"/>
      <c r="C44" s="342"/>
      <c r="D44" s="342"/>
      <c r="E44" s="354" t="s">
        <v>215</v>
      </c>
      <c r="F44" s="343"/>
      <c r="G44" s="355"/>
      <c r="H44" s="355"/>
      <c r="I44" s="355"/>
      <c r="J44" s="356"/>
      <c r="K44" s="355" t="n">
        <v>0</v>
      </c>
      <c r="L44" s="355" t="n">
        <v>0</v>
      </c>
      <c r="M44" s="355" t="n">
        <v>0</v>
      </c>
      <c r="N44" s="355" t="n">
        <v>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49"/>
    </row>
    <row r="46" customFormat="false" ht="14.1" hidden="false" customHeight="true" outlineLevel="0" collapsed="false">
      <c r="A46" s="326"/>
      <c r="B46" s="333"/>
      <c r="C46" s="333"/>
      <c r="D46" s="333"/>
      <c r="E46" s="350" t="s">
        <v>216</v>
      </c>
      <c r="F46" s="348"/>
      <c r="G46" s="331"/>
      <c r="H46" s="331"/>
      <c r="I46" s="331"/>
      <c r="J46" s="331"/>
      <c r="K46" s="331" t="n">
        <v>9110</v>
      </c>
      <c r="L46" s="331" t="n">
        <v>5321</v>
      </c>
      <c r="M46" s="331" t="n">
        <v>370</v>
      </c>
      <c r="N46" s="331" t="n">
        <v>10484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1" t="s">
        <v>217</v>
      </c>
      <c r="G47" s="331"/>
      <c r="H47" s="331"/>
      <c r="I47" s="331"/>
      <c r="J47" s="331"/>
      <c r="K47" s="331" t="n">
        <v>179</v>
      </c>
      <c r="L47" s="331" t="n">
        <v>0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1" t="s">
        <v>218</v>
      </c>
      <c r="G48" s="331"/>
      <c r="H48" s="331"/>
      <c r="I48" s="331"/>
      <c r="J48" s="331"/>
      <c r="K48" s="331" t="n">
        <v>8702</v>
      </c>
      <c r="L48" s="331" t="n">
        <v>4728</v>
      </c>
      <c r="M48" s="331" t="n">
        <v>16</v>
      </c>
      <c r="N48" s="331" t="n">
        <v>8046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1" t="s">
        <v>219</v>
      </c>
      <c r="G49" s="331"/>
      <c r="H49" s="331"/>
      <c r="I49" s="331"/>
      <c r="J49" s="331"/>
      <c r="K49" s="331" t="n">
        <v>0</v>
      </c>
      <c r="L49" s="331" t="n">
        <v>0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1" t="s">
        <v>220</v>
      </c>
      <c r="G50" s="331"/>
      <c r="H50" s="331"/>
      <c r="I50" s="331"/>
      <c r="J50" s="331"/>
      <c r="K50" s="331" t="n">
        <v>8702</v>
      </c>
      <c r="L50" s="331" t="n">
        <v>4728</v>
      </c>
      <c r="M50" s="331" t="n">
        <v>16</v>
      </c>
      <c r="N50" s="331" t="n">
        <v>8046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1" t="s">
        <v>76</v>
      </c>
      <c r="G51" s="331"/>
      <c r="H51" s="331"/>
      <c r="I51" s="331"/>
      <c r="J51" s="331"/>
      <c r="K51" s="331" t="n">
        <v>228</v>
      </c>
      <c r="L51" s="331" t="n">
        <v>594</v>
      </c>
      <c r="M51" s="331" t="n">
        <v>354</v>
      </c>
      <c r="N51" s="331" t="n">
        <v>2439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49"/>
    </row>
    <row r="53" customFormat="false" ht="14.1" hidden="false" customHeight="true" outlineLevel="0" collapsed="false">
      <c r="A53" s="326"/>
      <c r="B53" s="333"/>
      <c r="C53" s="333"/>
      <c r="D53" s="350" t="s">
        <v>221</v>
      </c>
      <c r="E53" s="350"/>
      <c r="F53" s="348"/>
      <c r="G53" s="331"/>
      <c r="H53" s="331"/>
      <c r="I53" s="331"/>
      <c r="J53" s="331"/>
      <c r="K53" s="331" t="n">
        <v>2214</v>
      </c>
      <c r="L53" s="331" t="n">
        <v>1835</v>
      </c>
      <c r="M53" s="331" t="n">
        <v>2108</v>
      </c>
      <c r="N53" s="331" t="n">
        <v>3356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2</v>
      </c>
      <c r="F54" s="334"/>
      <c r="G54" s="331"/>
      <c r="H54" s="331"/>
      <c r="I54" s="331"/>
      <c r="J54" s="331"/>
      <c r="K54" s="331" t="n">
        <v>735</v>
      </c>
      <c r="L54" s="331" t="n">
        <v>1120</v>
      </c>
      <c r="M54" s="331" t="n">
        <v>1867</v>
      </c>
      <c r="N54" s="331" t="n">
        <v>640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3</v>
      </c>
      <c r="F55" s="334"/>
      <c r="G55" s="331"/>
      <c r="H55" s="331"/>
      <c r="I55" s="331"/>
      <c r="J55" s="331"/>
      <c r="K55" s="331" t="n">
        <v>1479</v>
      </c>
      <c r="L55" s="331" t="n">
        <v>714</v>
      </c>
      <c r="M55" s="331" t="n">
        <v>241</v>
      </c>
      <c r="N55" s="331" t="n">
        <v>2716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49"/>
    </row>
    <row r="57" customFormat="false" ht="14.1" hidden="false" customHeight="true" outlineLevel="0" collapsed="false">
      <c r="A57" s="326"/>
      <c r="B57" s="333"/>
      <c r="C57" s="346" t="s">
        <v>224</v>
      </c>
      <c r="D57" s="350"/>
      <c r="E57" s="350"/>
      <c r="F57" s="348"/>
      <c r="G57" s="331"/>
      <c r="H57" s="331"/>
      <c r="I57" s="331"/>
      <c r="J57" s="331"/>
      <c r="K57" s="331" t="n">
        <v>272298</v>
      </c>
      <c r="L57" s="331" t="n">
        <v>293262</v>
      </c>
      <c r="M57" s="331" t="n">
        <v>293992</v>
      </c>
      <c r="N57" s="331" t="n">
        <v>359828</v>
      </c>
    </row>
    <row r="58" customFormat="false" ht="14.1" hidden="false" customHeight="true" outlineLevel="0" collapsed="false">
      <c r="A58" s="326"/>
      <c r="B58" s="333"/>
      <c r="C58" s="346" t="s">
        <v>225</v>
      </c>
      <c r="D58" s="333"/>
      <c r="E58" s="333"/>
      <c r="F58" s="348"/>
      <c r="G58" s="331"/>
      <c r="H58" s="331"/>
      <c r="I58" s="331"/>
      <c r="J58" s="331"/>
      <c r="K58" s="331"/>
      <c r="L58" s="331"/>
      <c r="M58" s="331"/>
      <c r="N58" s="349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48"/>
      <c r="G59" s="331"/>
      <c r="H59" s="331"/>
      <c r="I59" s="331"/>
      <c r="J59" s="331"/>
      <c r="K59" s="331"/>
      <c r="L59" s="331"/>
      <c r="M59" s="331"/>
      <c r="N59" s="349"/>
    </row>
    <row r="60" customFormat="false" ht="14.1" hidden="false" customHeight="true" outlineLevel="0" collapsed="false">
      <c r="A60" s="326"/>
      <c r="B60" s="333"/>
      <c r="C60" s="333"/>
      <c r="D60" s="332" t="s">
        <v>226</v>
      </c>
      <c r="E60" s="336"/>
      <c r="F60" s="334"/>
      <c r="G60" s="331"/>
      <c r="H60" s="331"/>
      <c r="I60" s="331"/>
      <c r="J60" s="331"/>
      <c r="K60" s="331" t="n">
        <v>245858</v>
      </c>
      <c r="L60" s="331" t="n">
        <v>265925</v>
      </c>
      <c r="M60" s="331" t="n">
        <v>271511</v>
      </c>
      <c r="N60" s="331" t="n">
        <v>290943</v>
      </c>
    </row>
    <row r="61" customFormat="false" ht="14.1" hidden="false" customHeight="true" outlineLevel="0" collapsed="false">
      <c r="A61" s="326"/>
      <c r="B61" s="333"/>
      <c r="C61" s="333"/>
      <c r="D61" s="332" t="s">
        <v>227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8</v>
      </c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9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30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49"/>
    </row>
    <row r="66" customFormat="false" ht="14.1" hidden="false" customHeight="true" outlineLevel="0" collapsed="false">
      <c r="A66" s="326"/>
      <c r="B66" s="333"/>
      <c r="C66" s="333"/>
      <c r="D66" s="332" t="s">
        <v>231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2</v>
      </c>
      <c r="E67" s="336"/>
      <c r="F67" s="334"/>
      <c r="G67" s="331"/>
      <c r="H67" s="331"/>
      <c r="I67" s="331"/>
      <c r="J67" s="331"/>
      <c r="K67" s="331" t="n">
        <v>0</v>
      </c>
      <c r="L67" s="331" t="n">
        <v>0</v>
      </c>
      <c r="M67" s="331" t="n">
        <v>0</v>
      </c>
      <c r="N67" s="331" t="n">
        <v>0</v>
      </c>
    </row>
    <row r="68" customFormat="false" ht="14.1" hidden="false" customHeight="true" outlineLevel="0" collapsed="false">
      <c r="A68" s="326"/>
      <c r="B68" s="333"/>
      <c r="C68" s="333"/>
      <c r="D68" s="332" t="s">
        <v>233</v>
      </c>
      <c r="E68" s="336"/>
      <c r="F68" s="334"/>
      <c r="G68" s="331"/>
      <c r="H68" s="331"/>
      <c r="I68" s="331"/>
      <c r="J68" s="331"/>
      <c r="K68" s="331" t="n">
        <v>346</v>
      </c>
      <c r="L68" s="331" t="n">
        <v>12214</v>
      </c>
      <c r="M68" s="331" t="n">
        <v>502</v>
      </c>
      <c r="N68" s="331" t="n">
        <v>50151</v>
      </c>
    </row>
    <row r="69" customFormat="false" ht="14.1" hidden="false" customHeight="true" outlineLevel="0" collapsed="false">
      <c r="A69" s="326"/>
      <c r="B69" s="333"/>
      <c r="C69" s="333"/>
      <c r="D69" s="332" t="s">
        <v>234</v>
      </c>
      <c r="E69" s="336"/>
      <c r="F69" s="334"/>
      <c r="G69" s="331"/>
      <c r="H69" s="331"/>
      <c r="I69" s="331"/>
      <c r="J69" s="331"/>
      <c r="K69" s="331" t="n">
        <v>25774</v>
      </c>
      <c r="L69" s="331" t="n">
        <v>13707</v>
      </c>
      <c r="M69" s="331" t="n">
        <v>21577</v>
      </c>
      <c r="N69" s="331" t="n">
        <v>18569</v>
      </c>
    </row>
    <row r="70" customFormat="false" ht="14.1" hidden="false" customHeight="true" outlineLevel="0" collapsed="false">
      <c r="A70" s="326"/>
      <c r="B70" s="333"/>
      <c r="C70" s="333"/>
      <c r="D70" s="332" t="s">
        <v>235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6</v>
      </c>
      <c r="E71" s="336"/>
      <c r="F71" s="334"/>
      <c r="G71" s="331"/>
      <c r="H71" s="331"/>
      <c r="I71" s="331"/>
      <c r="J71" s="331"/>
      <c r="K71" s="331" t="n">
        <v>319</v>
      </c>
      <c r="L71" s="331" t="n">
        <v>1415</v>
      </c>
      <c r="M71" s="331" t="n">
        <v>402</v>
      </c>
      <c r="N71" s="331" t="n">
        <v>165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49"/>
    </row>
    <row r="73" customFormat="false" ht="14.1" hidden="false" customHeight="true" outlineLevel="0" collapsed="false">
      <c r="A73" s="326"/>
      <c r="B73" s="333"/>
      <c r="C73" s="350" t="s">
        <v>237</v>
      </c>
      <c r="D73" s="350"/>
      <c r="E73" s="350"/>
      <c r="F73" s="348"/>
      <c r="G73" s="331"/>
      <c r="H73" s="331"/>
      <c r="I73" s="331"/>
      <c r="J73" s="331"/>
      <c r="K73" s="331" t="n">
        <v>33008</v>
      </c>
      <c r="L73" s="331" t="n">
        <v>42824</v>
      </c>
      <c r="M73" s="331" t="n">
        <v>44898</v>
      </c>
      <c r="N73" s="331" t="n">
        <v>55647</v>
      </c>
    </row>
    <row r="74" customFormat="false" ht="14.85" hidden="false" customHeight="true" outlineLevel="0" collapsed="false">
      <c r="A74" s="357"/>
      <c r="B74" s="358" t="s">
        <v>238</v>
      </c>
      <c r="C74" s="359"/>
      <c r="D74" s="359"/>
      <c r="E74" s="359"/>
      <c r="F74" s="348"/>
      <c r="G74" s="349"/>
      <c r="H74" s="349"/>
      <c r="I74" s="349"/>
      <c r="J74" s="349"/>
      <c r="K74" s="360" t="n">
        <v>606985</v>
      </c>
      <c r="L74" s="360" t="n">
        <v>621137</v>
      </c>
      <c r="M74" s="360" t="n">
        <v>684136</v>
      </c>
      <c r="N74" s="360" t="n">
        <v>791993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48"/>
      <c r="G75" s="349"/>
      <c r="H75" s="349"/>
      <c r="I75" s="349"/>
      <c r="J75" s="349"/>
      <c r="K75" s="360"/>
      <c r="L75" s="349"/>
      <c r="M75" s="349"/>
      <c r="N75" s="349"/>
    </row>
    <row r="76" customFormat="false" ht="14.85" hidden="false" customHeight="true" outlineLevel="0" collapsed="false">
      <c r="A76" s="326"/>
      <c r="B76" s="333"/>
      <c r="C76" s="350" t="s">
        <v>239</v>
      </c>
      <c r="D76" s="350"/>
      <c r="E76" s="350"/>
      <c r="F76" s="348"/>
      <c r="G76" s="349"/>
      <c r="H76" s="349"/>
      <c r="I76" s="349"/>
      <c r="J76" s="349"/>
      <c r="K76" s="360" t="n">
        <v>269390</v>
      </c>
      <c r="L76" s="360" t="n">
        <v>290919</v>
      </c>
      <c r="M76" s="360" t="n">
        <v>315119</v>
      </c>
      <c r="N76" s="360" t="n">
        <v>381801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48"/>
      <c r="G77" s="349"/>
      <c r="H77" s="349"/>
      <c r="I77" s="349"/>
      <c r="J77" s="349"/>
      <c r="K77" s="360"/>
      <c r="L77" s="349"/>
      <c r="M77" s="349"/>
      <c r="N77" s="349"/>
    </row>
    <row r="78" customFormat="false" ht="14.85" hidden="false" customHeight="true" outlineLevel="0" collapsed="false">
      <c r="A78" s="326"/>
      <c r="B78" s="333"/>
      <c r="C78" s="333"/>
      <c r="D78" s="350" t="s">
        <v>58</v>
      </c>
      <c r="E78" s="333"/>
      <c r="F78" s="348"/>
      <c r="G78" s="349" t="n">
        <v>198735</v>
      </c>
      <c r="H78" s="349" t="n">
        <v>202715</v>
      </c>
      <c r="I78" s="349" t="n">
        <v>217462</v>
      </c>
      <c r="J78" s="349" t="n">
        <v>278795</v>
      </c>
      <c r="K78" s="360" t="n">
        <v>226986</v>
      </c>
      <c r="L78" s="360" t="n">
        <v>227879</v>
      </c>
      <c r="M78" s="360" t="n">
        <v>256382</v>
      </c>
      <c r="N78" s="360" t="n">
        <v>311120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48"/>
      <c r="G79" s="349"/>
      <c r="H79" s="349"/>
      <c r="I79" s="349"/>
      <c r="J79" s="349"/>
      <c r="K79" s="360"/>
      <c r="L79" s="349"/>
      <c r="M79" s="349"/>
      <c r="N79" s="349"/>
    </row>
    <row r="80" customFormat="false" ht="14.85" hidden="false" customHeight="true" outlineLevel="0" collapsed="false">
      <c r="A80" s="361" t="n">
        <v>1</v>
      </c>
      <c r="B80" s="362"/>
      <c r="C80" s="362"/>
      <c r="D80" s="362"/>
      <c r="E80" s="363" t="s">
        <v>59</v>
      </c>
      <c r="F80" s="364"/>
      <c r="G80" s="365" t="n">
        <v>60454</v>
      </c>
      <c r="H80" s="365" t="n">
        <v>58798</v>
      </c>
      <c r="I80" s="365" t="n">
        <v>63960</v>
      </c>
      <c r="J80" s="365" t="n">
        <v>65195</v>
      </c>
      <c r="K80" s="366" t="n">
        <v>62984</v>
      </c>
      <c r="L80" s="366" t="n">
        <v>58971</v>
      </c>
      <c r="M80" s="366" t="n">
        <v>65099</v>
      </c>
      <c r="N80" s="366" t="n">
        <v>68207</v>
      </c>
    </row>
    <row r="81" customFormat="false" ht="14.85" hidden="false" customHeight="true" outlineLevel="0" collapsed="false">
      <c r="A81" s="367"/>
      <c r="B81" s="368"/>
      <c r="C81" s="368"/>
      <c r="D81" s="368"/>
      <c r="E81" s="368"/>
      <c r="F81" s="369"/>
      <c r="G81" s="349"/>
      <c r="H81" s="349"/>
      <c r="I81" s="349"/>
      <c r="J81" s="349"/>
      <c r="K81" s="360"/>
      <c r="L81" s="349"/>
      <c r="M81" s="349"/>
      <c r="N81" s="349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0" t="s">
        <v>106</v>
      </c>
      <c r="G82" s="349" t="n">
        <v>5595</v>
      </c>
      <c r="H82" s="349" t="n">
        <v>5397</v>
      </c>
      <c r="I82" s="349" t="n">
        <v>5816</v>
      </c>
      <c r="J82" s="349" t="n">
        <v>6061</v>
      </c>
      <c r="K82" s="360" t="n">
        <v>5732</v>
      </c>
      <c r="L82" s="360" t="n">
        <v>5225</v>
      </c>
      <c r="M82" s="360" t="n">
        <v>5913</v>
      </c>
      <c r="N82" s="360" t="n">
        <v>6610</v>
      </c>
    </row>
    <row r="83" customFormat="false" ht="14.85" hidden="false" customHeight="true" outlineLevel="0" collapsed="false">
      <c r="A83" s="326" t="s">
        <v>240</v>
      </c>
      <c r="B83" s="333"/>
      <c r="C83" s="333"/>
      <c r="D83" s="333"/>
      <c r="E83" s="333"/>
      <c r="F83" s="371" t="s">
        <v>241</v>
      </c>
      <c r="G83" s="349" t="n">
        <v>2396</v>
      </c>
      <c r="H83" s="349" t="n">
        <v>2177</v>
      </c>
      <c r="I83" s="349" t="n">
        <v>2578</v>
      </c>
      <c r="J83" s="349" t="n">
        <v>2368</v>
      </c>
      <c r="K83" s="360" t="n">
        <v>2294</v>
      </c>
      <c r="L83" s="360" t="n">
        <v>2073</v>
      </c>
      <c r="M83" s="360" t="n">
        <v>2538</v>
      </c>
      <c r="N83" s="360" t="n">
        <v>2421</v>
      </c>
    </row>
    <row r="84" customFormat="false" ht="14.85" hidden="false" customHeight="true" outlineLevel="0" collapsed="false">
      <c r="A84" s="326" t="s">
        <v>242</v>
      </c>
      <c r="B84" s="333"/>
      <c r="C84" s="333"/>
      <c r="D84" s="333"/>
      <c r="E84" s="333"/>
      <c r="F84" s="371" t="s">
        <v>243</v>
      </c>
      <c r="G84" s="349" t="n">
        <v>1747</v>
      </c>
      <c r="H84" s="349" t="n">
        <v>1856</v>
      </c>
      <c r="I84" s="349" t="n">
        <v>1984</v>
      </c>
      <c r="J84" s="349" t="n">
        <v>2217</v>
      </c>
      <c r="K84" s="360" t="n">
        <v>1818</v>
      </c>
      <c r="L84" s="360" t="n">
        <v>1623</v>
      </c>
      <c r="M84" s="360" t="n">
        <v>2100</v>
      </c>
      <c r="N84" s="360" t="n">
        <v>2471</v>
      </c>
    </row>
    <row r="85" customFormat="false" ht="14.85" hidden="false" customHeight="true" outlineLevel="0" collapsed="false">
      <c r="A85" s="326" t="s">
        <v>244</v>
      </c>
      <c r="B85" s="333"/>
      <c r="C85" s="333"/>
      <c r="D85" s="333"/>
      <c r="E85" s="333"/>
      <c r="F85" s="371" t="s">
        <v>245</v>
      </c>
      <c r="G85" s="349" t="n">
        <v>1107</v>
      </c>
      <c r="H85" s="349" t="n">
        <v>1030</v>
      </c>
      <c r="I85" s="349" t="n">
        <v>940</v>
      </c>
      <c r="J85" s="349" t="n">
        <v>1079</v>
      </c>
      <c r="K85" s="360" t="n">
        <v>1272</v>
      </c>
      <c r="L85" s="360" t="n">
        <v>1183</v>
      </c>
      <c r="M85" s="360" t="n">
        <v>997</v>
      </c>
      <c r="N85" s="360" t="n">
        <v>1291</v>
      </c>
    </row>
    <row r="86" customFormat="false" ht="14.85" hidden="false" customHeight="true" outlineLevel="0" collapsed="false">
      <c r="A86" s="326" t="s">
        <v>246</v>
      </c>
      <c r="B86" s="333"/>
      <c r="C86" s="333"/>
      <c r="D86" s="333"/>
      <c r="E86" s="333"/>
      <c r="F86" s="371" t="s">
        <v>247</v>
      </c>
      <c r="G86" s="349" t="n">
        <v>344</v>
      </c>
      <c r="H86" s="349" t="n">
        <v>334</v>
      </c>
      <c r="I86" s="349" t="n">
        <v>315</v>
      </c>
      <c r="J86" s="349" t="n">
        <v>397</v>
      </c>
      <c r="K86" s="360" t="n">
        <v>349</v>
      </c>
      <c r="L86" s="360" t="n">
        <v>345</v>
      </c>
      <c r="M86" s="360" t="n">
        <v>277</v>
      </c>
      <c r="N86" s="360" t="n">
        <v>427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1"/>
      <c r="G87" s="349"/>
      <c r="H87" s="349"/>
      <c r="I87" s="349"/>
      <c r="J87" s="349"/>
      <c r="K87" s="360"/>
      <c r="L87" s="349"/>
      <c r="M87" s="349"/>
      <c r="N87" s="349"/>
    </row>
    <row r="88" customFormat="false" ht="14.85" hidden="false" customHeight="true" outlineLevel="0" collapsed="false">
      <c r="A88" s="326" t="s">
        <v>248</v>
      </c>
      <c r="B88" s="333"/>
      <c r="C88" s="333"/>
      <c r="D88" s="333"/>
      <c r="E88" s="333"/>
      <c r="F88" s="370" t="s">
        <v>107</v>
      </c>
      <c r="G88" s="349" t="n">
        <v>3996</v>
      </c>
      <c r="H88" s="349" t="n">
        <v>3463</v>
      </c>
      <c r="I88" s="349" t="n">
        <v>3592</v>
      </c>
      <c r="J88" s="349" t="n">
        <v>3492</v>
      </c>
      <c r="K88" s="360" t="n">
        <v>3208</v>
      </c>
      <c r="L88" s="360" t="n">
        <v>2718</v>
      </c>
      <c r="M88" s="360" t="n">
        <v>2780</v>
      </c>
      <c r="N88" s="360" t="n">
        <v>2941</v>
      </c>
    </row>
    <row r="89" customFormat="false" ht="14.85" hidden="false" customHeight="true" outlineLevel="0" collapsed="false">
      <c r="A89" s="326" t="s">
        <v>249</v>
      </c>
      <c r="B89" s="333"/>
      <c r="C89" s="333"/>
      <c r="D89" s="333"/>
      <c r="E89" s="333"/>
      <c r="F89" s="371" t="s">
        <v>250</v>
      </c>
      <c r="G89" s="349" t="n">
        <v>2310</v>
      </c>
      <c r="H89" s="349" t="n">
        <v>2156</v>
      </c>
      <c r="I89" s="349" t="n">
        <v>2019</v>
      </c>
      <c r="J89" s="349" t="n">
        <v>2188</v>
      </c>
      <c r="K89" s="360" t="n">
        <v>1980</v>
      </c>
      <c r="L89" s="360" t="n">
        <v>1665</v>
      </c>
      <c r="M89" s="360" t="n">
        <v>1554</v>
      </c>
      <c r="N89" s="360" t="n">
        <v>1774</v>
      </c>
    </row>
    <row r="90" customFormat="false" ht="14.85" hidden="false" customHeight="true" outlineLevel="0" collapsed="false">
      <c r="A90" s="326" t="s">
        <v>251</v>
      </c>
      <c r="B90" s="333"/>
      <c r="C90" s="333"/>
      <c r="D90" s="333"/>
      <c r="E90" s="333"/>
      <c r="F90" s="371" t="s">
        <v>252</v>
      </c>
      <c r="G90" s="349" t="n">
        <v>335</v>
      </c>
      <c r="H90" s="349" t="n">
        <v>238</v>
      </c>
      <c r="I90" s="349" t="n">
        <v>336</v>
      </c>
      <c r="J90" s="349" t="n">
        <v>252</v>
      </c>
      <c r="K90" s="360" t="n">
        <v>304</v>
      </c>
      <c r="L90" s="360" t="n">
        <v>252</v>
      </c>
      <c r="M90" s="360" t="n">
        <v>314</v>
      </c>
      <c r="N90" s="360" t="n">
        <v>215</v>
      </c>
    </row>
    <row r="91" customFormat="false" ht="14.85" hidden="false" customHeight="true" outlineLevel="0" collapsed="false">
      <c r="A91" s="326" t="s">
        <v>253</v>
      </c>
      <c r="B91" s="333"/>
      <c r="C91" s="333"/>
      <c r="D91" s="333"/>
      <c r="E91" s="333"/>
      <c r="F91" s="371" t="s">
        <v>254</v>
      </c>
      <c r="G91" s="349" t="n">
        <v>361</v>
      </c>
      <c r="H91" s="349" t="n">
        <v>354</v>
      </c>
      <c r="I91" s="349" t="n">
        <v>335</v>
      </c>
      <c r="J91" s="349" t="n">
        <v>346</v>
      </c>
      <c r="K91" s="360" t="n">
        <v>285</v>
      </c>
      <c r="L91" s="360" t="n">
        <v>286</v>
      </c>
      <c r="M91" s="360" t="n">
        <v>281</v>
      </c>
      <c r="N91" s="360" t="n">
        <v>340</v>
      </c>
    </row>
    <row r="92" customFormat="false" ht="14.85" hidden="false" customHeight="true" outlineLevel="0" collapsed="false">
      <c r="A92" s="326" t="s">
        <v>255</v>
      </c>
      <c r="B92" s="333"/>
      <c r="C92" s="333"/>
      <c r="D92" s="333"/>
      <c r="E92" s="333"/>
      <c r="F92" s="371" t="s">
        <v>256</v>
      </c>
      <c r="G92" s="349" t="n">
        <v>989</v>
      </c>
      <c r="H92" s="349" t="n">
        <v>716</v>
      </c>
      <c r="I92" s="349" t="n">
        <v>902</v>
      </c>
      <c r="J92" s="349" t="n">
        <v>706</v>
      </c>
      <c r="K92" s="360" t="n">
        <v>639</v>
      </c>
      <c r="L92" s="360" t="n">
        <v>516</v>
      </c>
      <c r="M92" s="360" t="n">
        <v>632</v>
      </c>
      <c r="N92" s="360" t="n">
        <v>612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1"/>
      <c r="G93" s="349"/>
      <c r="H93" s="349"/>
      <c r="I93" s="349"/>
      <c r="J93" s="349"/>
      <c r="K93" s="360"/>
      <c r="L93" s="349"/>
      <c r="M93" s="349"/>
      <c r="N93" s="349"/>
    </row>
    <row r="94" customFormat="false" ht="14.85" hidden="false" customHeight="true" outlineLevel="0" collapsed="false">
      <c r="A94" s="326" t="s">
        <v>257</v>
      </c>
      <c r="B94" s="333"/>
      <c r="C94" s="333"/>
      <c r="D94" s="333"/>
      <c r="E94" s="333"/>
      <c r="F94" s="370" t="s">
        <v>108</v>
      </c>
      <c r="G94" s="349" t="n">
        <v>6392</v>
      </c>
      <c r="H94" s="349" t="n">
        <v>5708</v>
      </c>
      <c r="I94" s="349" t="n">
        <v>6300</v>
      </c>
      <c r="J94" s="349" t="n">
        <v>5651</v>
      </c>
      <c r="K94" s="360" t="n">
        <v>6566</v>
      </c>
      <c r="L94" s="360" t="n">
        <v>5538</v>
      </c>
      <c r="M94" s="360" t="n">
        <v>6329</v>
      </c>
      <c r="N94" s="360" t="n">
        <v>5827</v>
      </c>
    </row>
    <row r="95" customFormat="false" ht="14.85" hidden="false" customHeight="true" outlineLevel="0" collapsed="false">
      <c r="A95" s="326" t="s">
        <v>258</v>
      </c>
      <c r="B95" s="333"/>
      <c r="C95" s="333"/>
      <c r="D95" s="333"/>
      <c r="E95" s="333"/>
      <c r="F95" s="371" t="s">
        <v>259</v>
      </c>
      <c r="G95" s="349" t="n">
        <v>5026</v>
      </c>
      <c r="H95" s="349" t="n">
        <v>4327</v>
      </c>
      <c r="I95" s="349" t="n">
        <v>4888</v>
      </c>
      <c r="J95" s="349" t="n">
        <v>4163</v>
      </c>
      <c r="K95" s="360" t="n">
        <v>5231</v>
      </c>
      <c r="L95" s="360" t="n">
        <v>4204</v>
      </c>
      <c r="M95" s="360" t="n">
        <v>4994</v>
      </c>
      <c r="N95" s="360" t="n">
        <v>4349</v>
      </c>
    </row>
    <row r="96" customFormat="false" ht="14.85" hidden="false" customHeight="true" outlineLevel="0" collapsed="false">
      <c r="A96" s="326" t="s">
        <v>260</v>
      </c>
      <c r="B96" s="333"/>
      <c r="C96" s="333"/>
      <c r="D96" s="333"/>
      <c r="E96" s="333"/>
      <c r="F96" s="371" t="s">
        <v>261</v>
      </c>
      <c r="G96" s="349" t="n">
        <v>1366</v>
      </c>
      <c r="H96" s="349" t="n">
        <v>1381</v>
      </c>
      <c r="I96" s="349" t="n">
        <v>1412</v>
      </c>
      <c r="J96" s="349" t="n">
        <v>1487</v>
      </c>
      <c r="K96" s="360" t="n">
        <v>1336</v>
      </c>
      <c r="L96" s="360" t="n">
        <v>1334</v>
      </c>
      <c r="M96" s="360" t="n">
        <v>1335</v>
      </c>
      <c r="N96" s="360" t="n">
        <v>1478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1"/>
      <c r="G97" s="349"/>
      <c r="H97" s="349"/>
      <c r="I97" s="349"/>
      <c r="J97" s="349"/>
      <c r="K97" s="360"/>
      <c r="L97" s="349"/>
      <c r="M97" s="349"/>
      <c r="N97" s="349"/>
    </row>
    <row r="98" customFormat="false" ht="14.85" hidden="false" customHeight="true" outlineLevel="0" collapsed="false">
      <c r="A98" s="326" t="s">
        <v>262</v>
      </c>
      <c r="B98" s="333"/>
      <c r="C98" s="333"/>
      <c r="D98" s="333"/>
      <c r="E98" s="333"/>
      <c r="F98" s="370" t="s">
        <v>109</v>
      </c>
      <c r="G98" s="349" t="n">
        <v>3273</v>
      </c>
      <c r="H98" s="349" t="n">
        <v>2804</v>
      </c>
      <c r="I98" s="349" t="n">
        <v>3533</v>
      </c>
      <c r="J98" s="349" t="n">
        <v>3140</v>
      </c>
      <c r="K98" s="360" t="n">
        <v>3321</v>
      </c>
      <c r="L98" s="360" t="n">
        <v>2674</v>
      </c>
      <c r="M98" s="360" t="n">
        <v>3489</v>
      </c>
      <c r="N98" s="360" t="n">
        <v>2942</v>
      </c>
    </row>
    <row r="99" customFormat="false" ht="14.85" hidden="false" customHeight="true" outlineLevel="0" collapsed="false">
      <c r="A99" s="326" t="s">
        <v>263</v>
      </c>
      <c r="B99" s="333"/>
      <c r="C99" s="333"/>
      <c r="D99" s="333"/>
      <c r="E99" s="333"/>
      <c r="F99" s="371" t="s">
        <v>264</v>
      </c>
      <c r="G99" s="349" t="n">
        <v>862</v>
      </c>
      <c r="H99" s="349" t="n">
        <v>856</v>
      </c>
      <c r="I99" s="349" t="n">
        <v>1020</v>
      </c>
      <c r="J99" s="349" t="n">
        <v>1076</v>
      </c>
      <c r="K99" s="360" t="n">
        <v>888</v>
      </c>
      <c r="L99" s="360" t="n">
        <v>784</v>
      </c>
      <c r="M99" s="360" t="n">
        <v>959</v>
      </c>
      <c r="N99" s="360" t="n">
        <v>911</v>
      </c>
    </row>
    <row r="100" customFormat="false" ht="14.85" hidden="false" customHeight="true" outlineLevel="0" collapsed="false">
      <c r="A100" s="326" t="s">
        <v>265</v>
      </c>
      <c r="B100" s="333"/>
      <c r="C100" s="333"/>
      <c r="D100" s="333"/>
      <c r="E100" s="333"/>
      <c r="F100" s="371" t="s">
        <v>266</v>
      </c>
      <c r="G100" s="349" t="n">
        <v>1518</v>
      </c>
      <c r="H100" s="349" t="n">
        <v>1118</v>
      </c>
      <c r="I100" s="349" t="n">
        <v>1624</v>
      </c>
      <c r="J100" s="349" t="n">
        <v>1253</v>
      </c>
      <c r="K100" s="360" t="n">
        <v>1494</v>
      </c>
      <c r="L100" s="360" t="n">
        <v>1087</v>
      </c>
      <c r="M100" s="360" t="n">
        <v>1699</v>
      </c>
      <c r="N100" s="360" t="n">
        <v>1191</v>
      </c>
    </row>
    <row r="101" customFormat="false" ht="14.85" hidden="false" customHeight="true" outlineLevel="0" collapsed="false">
      <c r="A101" s="326" t="s">
        <v>267</v>
      </c>
      <c r="B101" s="333"/>
      <c r="C101" s="333"/>
      <c r="D101" s="333"/>
      <c r="E101" s="333"/>
      <c r="F101" s="371" t="s">
        <v>268</v>
      </c>
      <c r="G101" s="349" t="n">
        <v>893</v>
      </c>
      <c r="H101" s="349" t="n">
        <v>830</v>
      </c>
      <c r="I101" s="349" t="n">
        <v>889</v>
      </c>
      <c r="J101" s="349" t="n">
        <v>811</v>
      </c>
      <c r="K101" s="360" t="n">
        <v>938</v>
      </c>
      <c r="L101" s="360" t="n">
        <v>803</v>
      </c>
      <c r="M101" s="360" t="n">
        <v>830</v>
      </c>
      <c r="N101" s="360" t="n">
        <v>840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1"/>
      <c r="G102" s="349"/>
      <c r="H102" s="349"/>
      <c r="I102" s="349"/>
      <c r="J102" s="349"/>
      <c r="K102" s="360"/>
      <c r="L102" s="349"/>
      <c r="M102" s="349"/>
      <c r="N102" s="349"/>
    </row>
    <row r="103" customFormat="false" ht="14.85" hidden="false" customHeight="true" outlineLevel="0" collapsed="false">
      <c r="A103" s="326" t="s">
        <v>269</v>
      </c>
      <c r="B103" s="333"/>
      <c r="C103" s="333"/>
      <c r="D103" s="333"/>
      <c r="E103" s="333"/>
      <c r="F103" s="370" t="s">
        <v>110</v>
      </c>
      <c r="G103" s="349" t="n">
        <v>7616</v>
      </c>
      <c r="H103" s="349" t="n">
        <v>6687</v>
      </c>
      <c r="I103" s="349" t="n">
        <v>7787</v>
      </c>
      <c r="J103" s="349" t="n">
        <v>6920</v>
      </c>
      <c r="K103" s="360" t="n">
        <v>6765</v>
      </c>
      <c r="L103" s="360" t="n">
        <v>5877</v>
      </c>
      <c r="M103" s="360" t="n">
        <v>7069</v>
      </c>
      <c r="N103" s="360" t="n">
        <v>6276</v>
      </c>
    </row>
    <row r="104" customFormat="false" ht="14.85" hidden="false" customHeight="true" outlineLevel="0" collapsed="false">
      <c r="A104" s="326" t="s">
        <v>270</v>
      </c>
      <c r="B104" s="333"/>
      <c r="C104" s="333"/>
      <c r="D104" s="333"/>
      <c r="E104" s="333"/>
      <c r="F104" s="371" t="s">
        <v>77</v>
      </c>
      <c r="G104" s="349" t="n">
        <v>5435</v>
      </c>
      <c r="H104" s="349" t="n">
        <v>4818</v>
      </c>
      <c r="I104" s="349" t="n">
        <v>5479</v>
      </c>
      <c r="J104" s="349" t="n">
        <v>4778</v>
      </c>
      <c r="K104" s="360" t="n">
        <v>4869</v>
      </c>
      <c r="L104" s="360" t="n">
        <v>4294</v>
      </c>
      <c r="M104" s="360" t="n">
        <v>5102</v>
      </c>
      <c r="N104" s="360" t="n">
        <v>4263</v>
      </c>
    </row>
    <row r="105" customFormat="false" ht="14.85" hidden="false" customHeight="true" outlineLevel="0" collapsed="false">
      <c r="A105" s="326" t="s">
        <v>271</v>
      </c>
      <c r="B105" s="333"/>
      <c r="C105" s="333"/>
      <c r="D105" s="333"/>
      <c r="E105" s="333"/>
      <c r="F105" s="371" t="s">
        <v>272</v>
      </c>
      <c r="G105" s="349" t="n">
        <v>594</v>
      </c>
      <c r="H105" s="349" t="n">
        <v>566</v>
      </c>
      <c r="I105" s="349" t="n">
        <v>610</v>
      </c>
      <c r="J105" s="349" t="n">
        <v>635</v>
      </c>
      <c r="K105" s="360" t="n">
        <v>496</v>
      </c>
      <c r="L105" s="360" t="n">
        <v>508</v>
      </c>
      <c r="M105" s="360" t="n">
        <v>589</v>
      </c>
      <c r="N105" s="360" t="n">
        <v>629</v>
      </c>
    </row>
    <row r="106" customFormat="false" ht="14.85" hidden="false" customHeight="true" outlineLevel="0" collapsed="false">
      <c r="A106" s="326" t="s">
        <v>273</v>
      </c>
      <c r="B106" s="333"/>
      <c r="C106" s="333"/>
      <c r="D106" s="333"/>
      <c r="E106" s="333"/>
      <c r="F106" s="371" t="s">
        <v>274</v>
      </c>
      <c r="G106" s="349" t="n">
        <v>993</v>
      </c>
      <c r="H106" s="349" t="n">
        <v>772</v>
      </c>
      <c r="I106" s="349" t="n">
        <v>1126</v>
      </c>
      <c r="J106" s="349" t="n">
        <v>865</v>
      </c>
      <c r="K106" s="360" t="n">
        <v>818</v>
      </c>
      <c r="L106" s="360" t="n">
        <v>634</v>
      </c>
      <c r="M106" s="360" t="n">
        <v>865</v>
      </c>
      <c r="N106" s="360" t="n">
        <v>815</v>
      </c>
    </row>
    <row r="107" customFormat="false" ht="14.85" hidden="false" customHeight="true" outlineLevel="0" collapsed="false">
      <c r="A107" s="326" t="s">
        <v>275</v>
      </c>
      <c r="B107" s="333"/>
      <c r="C107" s="333"/>
      <c r="D107" s="333"/>
      <c r="E107" s="333"/>
      <c r="F107" s="371" t="s">
        <v>276</v>
      </c>
      <c r="G107" s="349" t="n">
        <v>594</v>
      </c>
      <c r="H107" s="349" t="n">
        <v>530</v>
      </c>
      <c r="I107" s="349" t="n">
        <v>572</v>
      </c>
      <c r="J107" s="349" t="n">
        <v>643</v>
      </c>
      <c r="K107" s="360" t="n">
        <v>581</v>
      </c>
      <c r="L107" s="360" t="n">
        <v>441</v>
      </c>
      <c r="M107" s="360" t="n">
        <v>513</v>
      </c>
      <c r="N107" s="360" t="n">
        <v>570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1"/>
      <c r="G108" s="349"/>
      <c r="H108" s="349"/>
      <c r="I108" s="349"/>
      <c r="J108" s="349"/>
      <c r="K108" s="360"/>
      <c r="L108" s="349"/>
      <c r="M108" s="349"/>
      <c r="N108" s="349"/>
    </row>
    <row r="109" customFormat="false" ht="14.85" hidden="false" customHeight="true" outlineLevel="0" collapsed="false">
      <c r="A109" s="326" t="s">
        <v>277</v>
      </c>
      <c r="B109" s="333"/>
      <c r="C109" s="333"/>
      <c r="D109" s="333"/>
      <c r="E109" s="333"/>
      <c r="F109" s="370" t="s">
        <v>111</v>
      </c>
      <c r="G109" s="349" t="n">
        <v>2092</v>
      </c>
      <c r="H109" s="349" t="n">
        <v>1631</v>
      </c>
      <c r="I109" s="349" t="n">
        <v>2363</v>
      </c>
      <c r="J109" s="349" t="n">
        <v>1690</v>
      </c>
      <c r="K109" s="360" t="n">
        <v>1659</v>
      </c>
      <c r="L109" s="360" t="n">
        <v>1032</v>
      </c>
      <c r="M109" s="360" t="n">
        <v>1894</v>
      </c>
      <c r="N109" s="360" t="n">
        <v>1291</v>
      </c>
    </row>
    <row r="110" customFormat="false" ht="14.85" hidden="false" customHeight="true" outlineLevel="0" collapsed="false">
      <c r="A110" s="326" t="s">
        <v>278</v>
      </c>
      <c r="B110" s="333"/>
      <c r="C110" s="333"/>
      <c r="D110" s="333"/>
      <c r="E110" s="333"/>
      <c r="F110" s="371" t="s">
        <v>279</v>
      </c>
      <c r="G110" s="349" t="n">
        <v>1846</v>
      </c>
      <c r="H110" s="349" t="n">
        <v>1449</v>
      </c>
      <c r="I110" s="349" t="n">
        <v>2094</v>
      </c>
      <c r="J110" s="349" t="n">
        <v>1466</v>
      </c>
      <c r="K110" s="360" t="n">
        <v>1458</v>
      </c>
      <c r="L110" s="360" t="n">
        <v>863</v>
      </c>
      <c r="M110" s="360" t="n">
        <v>1714</v>
      </c>
      <c r="N110" s="360" t="n">
        <v>1079</v>
      </c>
    </row>
    <row r="111" customFormat="false" ht="14.85" hidden="false" customHeight="true" outlineLevel="0" collapsed="false">
      <c r="A111" s="326" t="s">
        <v>280</v>
      </c>
      <c r="B111" s="333"/>
      <c r="C111" s="333"/>
      <c r="D111" s="333"/>
      <c r="E111" s="333"/>
      <c r="F111" s="371" t="s">
        <v>281</v>
      </c>
      <c r="G111" s="349" t="n">
        <v>247</v>
      </c>
      <c r="H111" s="349" t="n">
        <v>182</v>
      </c>
      <c r="I111" s="349" t="n">
        <v>269</v>
      </c>
      <c r="J111" s="349" t="n">
        <v>225</v>
      </c>
      <c r="K111" s="360" t="n">
        <v>201</v>
      </c>
      <c r="L111" s="360" t="n">
        <v>169</v>
      </c>
      <c r="M111" s="360" t="n">
        <v>180</v>
      </c>
      <c r="N111" s="360" t="n">
        <v>213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1"/>
      <c r="G112" s="349"/>
      <c r="H112" s="349"/>
      <c r="I112" s="349"/>
      <c r="J112" s="349"/>
      <c r="K112" s="360"/>
      <c r="L112" s="349"/>
      <c r="M112" s="349"/>
      <c r="N112" s="349"/>
    </row>
    <row r="113" customFormat="false" ht="14.85" hidden="false" customHeight="true" outlineLevel="0" collapsed="false">
      <c r="A113" s="326" t="s">
        <v>282</v>
      </c>
      <c r="B113" s="333"/>
      <c r="C113" s="333"/>
      <c r="D113" s="333"/>
      <c r="E113" s="333"/>
      <c r="F113" s="370" t="s">
        <v>112</v>
      </c>
      <c r="G113" s="349" t="n">
        <v>3249</v>
      </c>
      <c r="H113" s="349" t="n">
        <v>3003</v>
      </c>
      <c r="I113" s="349" t="n">
        <v>3092</v>
      </c>
      <c r="J113" s="349" t="n">
        <v>3097</v>
      </c>
      <c r="K113" s="360" t="n">
        <v>3023</v>
      </c>
      <c r="L113" s="360" t="n">
        <v>2857</v>
      </c>
      <c r="M113" s="360" t="n">
        <v>2997</v>
      </c>
      <c r="N113" s="360" t="n">
        <v>3080</v>
      </c>
    </row>
    <row r="114" customFormat="false" ht="14.85" hidden="false" customHeight="true" outlineLevel="0" collapsed="false">
      <c r="A114" s="326" t="s">
        <v>283</v>
      </c>
      <c r="B114" s="333"/>
      <c r="C114" s="333"/>
      <c r="D114" s="333"/>
      <c r="E114" s="333"/>
      <c r="F114" s="371" t="s">
        <v>284</v>
      </c>
      <c r="G114" s="349" t="n">
        <v>416</v>
      </c>
      <c r="H114" s="349" t="n">
        <v>456</v>
      </c>
      <c r="I114" s="349" t="n">
        <v>449</v>
      </c>
      <c r="J114" s="349" t="n">
        <v>502</v>
      </c>
      <c r="K114" s="360" t="n">
        <v>365</v>
      </c>
      <c r="L114" s="360" t="n">
        <v>385</v>
      </c>
      <c r="M114" s="360" t="n">
        <v>419</v>
      </c>
      <c r="N114" s="360" t="n">
        <v>415</v>
      </c>
    </row>
    <row r="115" customFormat="false" ht="14.85" hidden="false" customHeight="true" outlineLevel="0" collapsed="false">
      <c r="A115" s="326" t="s">
        <v>285</v>
      </c>
      <c r="B115" s="333"/>
      <c r="C115" s="333"/>
      <c r="D115" s="333"/>
      <c r="E115" s="333"/>
      <c r="F115" s="371" t="s">
        <v>286</v>
      </c>
      <c r="G115" s="349" t="n">
        <v>2833</v>
      </c>
      <c r="H115" s="349" t="n">
        <v>2547</v>
      </c>
      <c r="I115" s="349" t="n">
        <v>2642</v>
      </c>
      <c r="J115" s="349" t="n">
        <v>2595</v>
      </c>
      <c r="K115" s="360" t="n">
        <v>2658</v>
      </c>
      <c r="L115" s="360" t="n">
        <v>2472</v>
      </c>
      <c r="M115" s="360" t="n">
        <v>2578</v>
      </c>
      <c r="N115" s="360" t="n">
        <v>2666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1"/>
      <c r="G116" s="349"/>
      <c r="H116" s="349"/>
      <c r="I116" s="349"/>
      <c r="J116" s="349"/>
      <c r="K116" s="360"/>
      <c r="L116" s="349"/>
      <c r="M116" s="349"/>
      <c r="N116" s="349"/>
    </row>
    <row r="117" customFormat="false" ht="14.85" hidden="false" customHeight="true" outlineLevel="0" collapsed="false">
      <c r="A117" s="326" t="s">
        <v>287</v>
      </c>
      <c r="B117" s="333"/>
      <c r="C117" s="333"/>
      <c r="D117" s="333"/>
      <c r="E117" s="333"/>
      <c r="F117" s="370" t="s">
        <v>113</v>
      </c>
      <c r="G117" s="349" t="n">
        <v>4054</v>
      </c>
      <c r="H117" s="349" t="n">
        <v>4098</v>
      </c>
      <c r="I117" s="349" t="n">
        <v>4576</v>
      </c>
      <c r="J117" s="349" t="n">
        <v>4611</v>
      </c>
      <c r="K117" s="360" t="n">
        <v>4459</v>
      </c>
      <c r="L117" s="360" t="n">
        <v>4664</v>
      </c>
      <c r="M117" s="360" t="n">
        <v>5217</v>
      </c>
      <c r="N117" s="360" t="n">
        <v>5278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0"/>
      <c r="G118" s="349"/>
      <c r="H118" s="349"/>
      <c r="I118" s="349"/>
      <c r="J118" s="349"/>
      <c r="K118" s="360"/>
      <c r="L118" s="349"/>
      <c r="M118" s="349"/>
      <c r="N118" s="349"/>
    </row>
    <row r="119" customFormat="false" ht="14.85" hidden="false" customHeight="true" outlineLevel="0" collapsed="false">
      <c r="A119" s="326" t="s">
        <v>288</v>
      </c>
      <c r="B119" s="333"/>
      <c r="C119" s="333"/>
      <c r="D119" s="333"/>
      <c r="E119" s="333"/>
      <c r="F119" s="370" t="s">
        <v>114</v>
      </c>
      <c r="G119" s="349" t="n">
        <v>8030</v>
      </c>
      <c r="H119" s="349" t="n">
        <v>8361</v>
      </c>
      <c r="I119" s="349" t="n">
        <v>9080</v>
      </c>
      <c r="J119" s="349" t="n">
        <v>8570</v>
      </c>
      <c r="K119" s="360" t="n">
        <v>8041</v>
      </c>
      <c r="L119" s="360" t="n">
        <v>8094</v>
      </c>
      <c r="M119" s="360" t="n">
        <v>8651</v>
      </c>
      <c r="N119" s="360" t="n">
        <v>8445</v>
      </c>
    </row>
    <row r="120" customFormat="false" ht="14.85" hidden="false" customHeight="true" outlineLevel="0" collapsed="false">
      <c r="A120" s="326" t="s">
        <v>289</v>
      </c>
      <c r="B120" s="333"/>
      <c r="C120" s="333"/>
      <c r="D120" s="333"/>
      <c r="E120" s="333"/>
      <c r="F120" s="371" t="s">
        <v>290</v>
      </c>
      <c r="G120" s="349" t="n">
        <v>3212</v>
      </c>
      <c r="H120" s="349" t="n">
        <v>3533</v>
      </c>
      <c r="I120" s="349" t="n">
        <v>3497</v>
      </c>
      <c r="J120" s="349" t="n">
        <v>4121</v>
      </c>
      <c r="K120" s="360" t="n">
        <v>3575</v>
      </c>
      <c r="L120" s="360" t="n">
        <v>3978</v>
      </c>
      <c r="M120" s="360" t="n">
        <v>3770</v>
      </c>
      <c r="N120" s="360" t="n">
        <v>4211</v>
      </c>
    </row>
    <row r="121" customFormat="false" ht="14.85" hidden="false" customHeight="true" outlineLevel="0" collapsed="false">
      <c r="A121" s="326" t="s">
        <v>291</v>
      </c>
      <c r="B121" s="333"/>
      <c r="C121" s="333"/>
      <c r="D121" s="333"/>
      <c r="E121" s="333"/>
      <c r="F121" s="371" t="s">
        <v>292</v>
      </c>
      <c r="G121" s="349" t="n">
        <v>4818</v>
      </c>
      <c r="H121" s="349" t="n">
        <v>4828</v>
      </c>
      <c r="I121" s="349" t="n">
        <v>5584</v>
      </c>
      <c r="J121" s="349" t="n">
        <v>4450</v>
      </c>
      <c r="K121" s="360" t="n">
        <v>4466</v>
      </c>
      <c r="L121" s="360" t="n">
        <v>4116</v>
      </c>
      <c r="M121" s="360" t="n">
        <v>4880</v>
      </c>
      <c r="N121" s="360" t="n">
        <v>4234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1"/>
      <c r="G122" s="349"/>
      <c r="H122" s="349"/>
      <c r="I122" s="349"/>
      <c r="J122" s="349"/>
      <c r="K122" s="360"/>
      <c r="L122" s="349"/>
      <c r="M122" s="349"/>
      <c r="N122" s="349"/>
    </row>
    <row r="123" customFormat="false" ht="14.85" hidden="false" customHeight="true" outlineLevel="0" collapsed="false">
      <c r="A123" s="326" t="s">
        <v>293</v>
      </c>
      <c r="B123" s="333"/>
      <c r="C123" s="333"/>
      <c r="D123" s="333"/>
      <c r="E123" s="333"/>
      <c r="F123" s="370" t="s">
        <v>115</v>
      </c>
      <c r="G123" s="349" t="n">
        <v>4626</v>
      </c>
      <c r="H123" s="349" t="n">
        <v>4184</v>
      </c>
      <c r="I123" s="349" t="n">
        <v>5257</v>
      </c>
      <c r="J123" s="349" t="n">
        <v>4584</v>
      </c>
      <c r="K123" s="360" t="n">
        <v>4709</v>
      </c>
      <c r="L123" s="360" t="n">
        <v>4071</v>
      </c>
      <c r="M123" s="360" t="n">
        <v>4767</v>
      </c>
      <c r="N123" s="360" t="n">
        <v>4637</v>
      </c>
    </row>
    <row r="124" customFormat="false" ht="14.85" hidden="false" customHeight="true" outlineLevel="0" collapsed="false">
      <c r="A124" s="326" t="s">
        <v>294</v>
      </c>
      <c r="B124" s="333"/>
      <c r="C124" s="333"/>
      <c r="D124" s="333"/>
      <c r="E124" s="333"/>
      <c r="F124" s="371" t="s">
        <v>295</v>
      </c>
      <c r="G124" s="349" t="n">
        <v>974</v>
      </c>
      <c r="H124" s="349" t="n">
        <v>911</v>
      </c>
      <c r="I124" s="349" t="n">
        <v>837</v>
      </c>
      <c r="J124" s="349" t="n">
        <v>946</v>
      </c>
      <c r="K124" s="360" t="n">
        <v>1001</v>
      </c>
      <c r="L124" s="360" t="n">
        <v>723</v>
      </c>
      <c r="M124" s="360" t="n">
        <v>885</v>
      </c>
      <c r="N124" s="360" t="n">
        <v>978</v>
      </c>
    </row>
    <row r="125" customFormat="false" ht="14.85" hidden="false" customHeight="true" outlineLevel="0" collapsed="false">
      <c r="A125" s="326" t="s">
        <v>296</v>
      </c>
      <c r="B125" s="333"/>
      <c r="C125" s="333"/>
      <c r="D125" s="333"/>
      <c r="E125" s="333"/>
      <c r="F125" s="371" t="s">
        <v>297</v>
      </c>
      <c r="G125" s="349" t="n">
        <v>736</v>
      </c>
      <c r="H125" s="349" t="n">
        <v>794</v>
      </c>
      <c r="I125" s="349" t="n">
        <v>821</v>
      </c>
      <c r="J125" s="349" t="n">
        <v>910</v>
      </c>
      <c r="K125" s="360" t="n">
        <v>721</v>
      </c>
      <c r="L125" s="360" t="n">
        <v>802</v>
      </c>
      <c r="M125" s="360" t="n">
        <v>738</v>
      </c>
      <c r="N125" s="360" t="n">
        <v>1098</v>
      </c>
    </row>
    <row r="126" customFormat="false" ht="14.85" hidden="false" customHeight="true" outlineLevel="0" collapsed="false">
      <c r="A126" s="326" t="s">
        <v>298</v>
      </c>
      <c r="B126" s="333"/>
      <c r="C126" s="333"/>
      <c r="D126" s="333"/>
      <c r="E126" s="333"/>
      <c r="F126" s="371" t="s">
        <v>299</v>
      </c>
      <c r="G126" s="349" t="n">
        <v>2916</v>
      </c>
      <c r="H126" s="349" t="n">
        <v>2479</v>
      </c>
      <c r="I126" s="349" t="n">
        <v>3599</v>
      </c>
      <c r="J126" s="349" t="n">
        <v>2728</v>
      </c>
      <c r="K126" s="360" t="n">
        <v>2987</v>
      </c>
      <c r="L126" s="360" t="n">
        <v>2546</v>
      </c>
      <c r="M126" s="360" t="n">
        <v>3145</v>
      </c>
      <c r="N126" s="360" t="n">
        <v>2561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1"/>
      <c r="G127" s="349"/>
      <c r="H127" s="349"/>
      <c r="I127" s="349"/>
      <c r="J127" s="349"/>
      <c r="K127" s="360"/>
      <c r="L127" s="349"/>
      <c r="M127" s="349"/>
      <c r="N127" s="349"/>
    </row>
    <row r="128" customFormat="false" ht="14.85" hidden="false" customHeight="true" outlineLevel="0" collapsed="false">
      <c r="A128" s="326" t="s">
        <v>300</v>
      </c>
      <c r="B128" s="333"/>
      <c r="C128" s="333"/>
      <c r="D128" s="333"/>
      <c r="E128" s="333"/>
      <c r="F128" s="370" t="s">
        <v>116</v>
      </c>
      <c r="G128" s="349" t="n">
        <v>2440</v>
      </c>
      <c r="H128" s="349" t="n">
        <v>2813</v>
      </c>
      <c r="I128" s="349" t="n">
        <v>2768</v>
      </c>
      <c r="J128" s="349" t="n">
        <v>3286</v>
      </c>
      <c r="K128" s="360" t="n">
        <v>2763</v>
      </c>
      <c r="L128" s="360" t="n">
        <v>3265</v>
      </c>
      <c r="M128" s="360" t="n">
        <v>2985</v>
      </c>
      <c r="N128" s="360" t="n">
        <v>3810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0"/>
      <c r="G129" s="349"/>
      <c r="H129" s="349"/>
      <c r="I129" s="349"/>
      <c r="J129" s="349"/>
      <c r="K129" s="360"/>
      <c r="L129" s="349"/>
      <c r="M129" s="349"/>
      <c r="N129" s="349"/>
    </row>
    <row r="130" customFormat="false" ht="14.85" hidden="false" customHeight="true" outlineLevel="0" collapsed="false">
      <c r="A130" s="326" t="s">
        <v>301</v>
      </c>
      <c r="B130" s="333"/>
      <c r="C130" s="333"/>
      <c r="D130" s="333"/>
      <c r="E130" s="333"/>
      <c r="F130" s="370" t="s">
        <v>117</v>
      </c>
      <c r="G130" s="349" t="n">
        <v>9092</v>
      </c>
      <c r="H130" s="349" t="n">
        <v>10650</v>
      </c>
      <c r="I130" s="349" t="n">
        <v>9795</v>
      </c>
      <c r="J130" s="349" t="n">
        <v>14095</v>
      </c>
      <c r="K130" s="360" t="n">
        <v>12738</v>
      </c>
      <c r="L130" s="360" t="n">
        <v>12954</v>
      </c>
      <c r="M130" s="360" t="n">
        <v>13007</v>
      </c>
      <c r="N130" s="360" t="n">
        <v>17069</v>
      </c>
    </row>
    <row r="131" customFormat="false" ht="14.85" hidden="false" customHeight="true" outlineLevel="0" collapsed="false">
      <c r="A131" s="326" t="s">
        <v>302</v>
      </c>
      <c r="B131" s="333"/>
      <c r="C131" s="333"/>
      <c r="D131" s="333"/>
      <c r="E131" s="333"/>
      <c r="F131" s="371" t="s">
        <v>303</v>
      </c>
      <c r="G131" s="349" t="n">
        <v>7420</v>
      </c>
      <c r="H131" s="349" t="n">
        <v>8481</v>
      </c>
      <c r="I131" s="349" t="n">
        <v>8034</v>
      </c>
      <c r="J131" s="349" t="n">
        <v>11335</v>
      </c>
      <c r="K131" s="360" t="n">
        <v>10291</v>
      </c>
      <c r="L131" s="360" t="n">
        <v>9557</v>
      </c>
      <c r="M131" s="360" t="n">
        <v>10542</v>
      </c>
      <c r="N131" s="360" t="n">
        <v>12940</v>
      </c>
    </row>
    <row r="132" customFormat="false" ht="14.85" hidden="false" customHeight="true" outlineLevel="0" collapsed="false">
      <c r="A132" s="326" t="s">
        <v>304</v>
      </c>
      <c r="B132" s="333"/>
      <c r="C132" s="333"/>
      <c r="D132" s="333"/>
      <c r="E132" s="333"/>
      <c r="F132" s="371" t="s">
        <v>305</v>
      </c>
      <c r="G132" s="349" t="n">
        <v>1672</v>
      </c>
      <c r="H132" s="349" t="n">
        <v>2169</v>
      </c>
      <c r="I132" s="349" t="n">
        <v>1760</v>
      </c>
      <c r="J132" s="349" t="n">
        <v>2760</v>
      </c>
      <c r="K132" s="360" t="n">
        <v>2448</v>
      </c>
      <c r="L132" s="360" t="n">
        <v>3397</v>
      </c>
      <c r="M132" s="360" t="n">
        <v>2464</v>
      </c>
      <c r="N132" s="360" t="n">
        <v>4129</v>
      </c>
    </row>
    <row r="133" customFormat="false" ht="14.85" hidden="false" customHeight="true" outlineLevel="0" collapsed="false">
      <c r="A133" s="361" t="s">
        <v>306</v>
      </c>
      <c r="B133" s="362"/>
      <c r="C133" s="362"/>
      <c r="D133" s="362"/>
      <c r="E133" s="363" t="s">
        <v>60</v>
      </c>
      <c r="F133" s="364"/>
      <c r="G133" s="372" t="n">
        <v>17680</v>
      </c>
      <c r="H133" s="372" t="n">
        <v>20565</v>
      </c>
      <c r="I133" s="372" t="n">
        <v>20319</v>
      </c>
      <c r="J133" s="372" t="n">
        <v>37698</v>
      </c>
      <c r="K133" s="373" t="n">
        <v>27261</v>
      </c>
      <c r="L133" s="373" t="n">
        <v>24984</v>
      </c>
      <c r="M133" s="373" t="n">
        <v>29530</v>
      </c>
      <c r="N133" s="373" t="n">
        <v>29892</v>
      </c>
    </row>
    <row r="134" s="310" customFormat="true" ht="14.85" hidden="false" customHeight="true" outlineLevel="0" collapsed="false">
      <c r="A134" s="367"/>
      <c r="B134" s="368"/>
      <c r="C134" s="368"/>
      <c r="D134" s="368"/>
      <c r="E134" s="368"/>
      <c r="F134" s="369"/>
      <c r="G134" s="374"/>
      <c r="H134" s="374"/>
      <c r="I134" s="374"/>
      <c r="J134" s="374"/>
      <c r="K134" s="375"/>
      <c r="L134" s="374"/>
      <c r="M134" s="374"/>
      <c r="N134" s="374"/>
    </row>
    <row r="135" customFormat="false" ht="14.85" hidden="false" customHeight="true" outlineLevel="0" collapsed="false">
      <c r="A135" s="326" t="s">
        <v>307</v>
      </c>
      <c r="B135" s="333"/>
      <c r="C135" s="333"/>
      <c r="D135" s="333"/>
      <c r="E135" s="333"/>
      <c r="F135" s="370" t="s">
        <v>118</v>
      </c>
      <c r="G135" s="374" t="n">
        <v>17101</v>
      </c>
      <c r="H135" s="374" t="n">
        <v>17445</v>
      </c>
      <c r="I135" s="374" t="n">
        <v>18710</v>
      </c>
      <c r="J135" s="374" t="n">
        <v>25356</v>
      </c>
      <c r="K135" s="375" t="n">
        <v>26871</v>
      </c>
      <c r="L135" s="375" t="n">
        <v>24725</v>
      </c>
      <c r="M135" s="375" t="n">
        <v>28238</v>
      </c>
      <c r="N135" s="375" t="n">
        <v>29671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0"/>
      <c r="G136" s="374"/>
      <c r="H136" s="374"/>
      <c r="I136" s="374"/>
      <c r="J136" s="374"/>
      <c r="K136" s="375"/>
      <c r="L136" s="374"/>
      <c r="M136" s="374"/>
      <c r="N136" s="374"/>
    </row>
    <row r="137" customFormat="false" ht="14.85" hidden="false" customHeight="true" outlineLevel="0" collapsed="false">
      <c r="A137" s="326" t="s">
        <v>308</v>
      </c>
      <c r="B137" s="333"/>
      <c r="C137" s="333"/>
      <c r="D137" s="333"/>
      <c r="E137" s="333"/>
      <c r="F137" s="370" t="s">
        <v>119</v>
      </c>
      <c r="G137" s="374" t="n">
        <v>580</v>
      </c>
      <c r="H137" s="374" t="n">
        <v>3121</v>
      </c>
      <c r="I137" s="374" t="n">
        <v>1609</v>
      </c>
      <c r="J137" s="374" t="n">
        <v>12342</v>
      </c>
      <c r="K137" s="375" t="n">
        <v>391</v>
      </c>
      <c r="L137" s="375" t="n">
        <v>260</v>
      </c>
      <c r="M137" s="375" t="n">
        <v>1292</v>
      </c>
      <c r="N137" s="375" t="n">
        <v>221</v>
      </c>
    </row>
    <row r="138" customFormat="false" ht="14.85" hidden="false" customHeight="true" outlineLevel="0" collapsed="false">
      <c r="A138" s="326" t="s">
        <v>309</v>
      </c>
      <c r="B138" s="333"/>
      <c r="C138" s="333"/>
      <c r="D138" s="333"/>
      <c r="E138" s="333"/>
      <c r="F138" s="371" t="s">
        <v>82</v>
      </c>
      <c r="G138" s="374" t="n">
        <v>219</v>
      </c>
      <c r="H138" s="374" t="n">
        <v>1902</v>
      </c>
      <c r="I138" s="374" t="n">
        <v>160</v>
      </c>
      <c r="J138" s="374" t="n">
        <v>7319</v>
      </c>
      <c r="K138" s="375" t="n">
        <v>120</v>
      </c>
      <c r="L138" s="375" t="n">
        <v>193</v>
      </c>
      <c r="M138" s="375" t="n">
        <v>215</v>
      </c>
      <c r="N138" s="375" t="n">
        <v>100</v>
      </c>
    </row>
    <row r="139" customFormat="false" ht="14.85" hidden="false" customHeight="true" outlineLevel="0" collapsed="false">
      <c r="A139" s="326" t="s">
        <v>310</v>
      </c>
      <c r="B139" s="333"/>
      <c r="C139" s="333"/>
      <c r="D139" s="333"/>
      <c r="E139" s="333"/>
      <c r="F139" s="371" t="s">
        <v>311</v>
      </c>
      <c r="G139" s="374" t="n">
        <v>361</v>
      </c>
      <c r="H139" s="374" t="n">
        <v>1219</v>
      </c>
      <c r="I139" s="374" t="n">
        <v>1448</v>
      </c>
      <c r="J139" s="374" t="n">
        <v>5023</v>
      </c>
      <c r="K139" s="375" t="n">
        <v>271</v>
      </c>
      <c r="L139" s="375" t="n">
        <v>67</v>
      </c>
      <c r="M139" s="375" t="n">
        <v>1077</v>
      </c>
      <c r="N139" s="375" t="n">
        <v>121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1"/>
      <c r="G140" s="374"/>
      <c r="H140" s="374"/>
      <c r="I140" s="374"/>
      <c r="J140" s="374"/>
      <c r="K140" s="375"/>
      <c r="L140" s="374"/>
      <c r="M140" s="374"/>
      <c r="N140" s="374"/>
    </row>
    <row r="141" customFormat="false" ht="14.85" hidden="false" customHeight="true" outlineLevel="0" collapsed="false">
      <c r="A141" s="361" t="s">
        <v>312</v>
      </c>
      <c r="B141" s="362"/>
      <c r="C141" s="362"/>
      <c r="D141" s="362"/>
      <c r="E141" s="363" t="s">
        <v>61</v>
      </c>
      <c r="F141" s="364"/>
      <c r="G141" s="372" t="n">
        <v>18402</v>
      </c>
      <c r="H141" s="372" t="n">
        <v>17315</v>
      </c>
      <c r="I141" s="372" t="n">
        <v>18890</v>
      </c>
      <c r="J141" s="372" t="n">
        <v>17999</v>
      </c>
      <c r="K141" s="373" t="n">
        <v>18914</v>
      </c>
      <c r="L141" s="373" t="n">
        <v>16883</v>
      </c>
      <c r="M141" s="373" t="n">
        <v>19060</v>
      </c>
      <c r="N141" s="373" t="n">
        <v>18400</v>
      </c>
    </row>
    <row r="142" s="310" customFormat="true" ht="14.85" hidden="false" customHeight="true" outlineLevel="0" collapsed="false">
      <c r="A142" s="367"/>
      <c r="B142" s="368"/>
      <c r="C142" s="368"/>
      <c r="D142" s="368"/>
      <c r="E142" s="368"/>
      <c r="F142" s="369"/>
      <c r="G142" s="374"/>
      <c r="H142" s="374"/>
      <c r="I142" s="374"/>
      <c r="J142" s="374"/>
      <c r="K142" s="375"/>
      <c r="L142" s="374"/>
      <c r="M142" s="374"/>
      <c r="N142" s="374"/>
    </row>
    <row r="143" customFormat="false" ht="14.85" hidden="false" customHeight="true" outlineLevel="0" collapsed="false">
      <c r="A143" s="326" t="s">
        <v>313</v>
      </c>
      <c r="B143" s="333"/>
      <c r="C143" s="333"/>
      <c r="D143" s="333"/>
      <c r="E143" s="333"/>
      <c r="F143" s="370" t="s">
        <v>120</v>
      </c>
      <c r="G143" s="374" t="n">
        <v>8525</v>
      </c>
      <c r="H143" s="374" t="n">
        <v>8674</v>
      </c>
      <c r="I143" s="374" t="n">
        <v>8245</v>
      </c>
      <c r="J143" s="374" t="n">
        <v>8584</v>
      </c>
      <c r="K143" s="375" t="n">
        <v>8159</v>
      </c>
      <c r="L143" s="375" t="n">
        <v>7828</v>
      </c>
      <c r="M143" s="375" t="n">
        <v>7851</v>
      </c>
      <c r="N143" s="375" t="n">
        <v>7893</v>
      </c>
    </row>
    <row r="144" customFormat="false" ht="14.85" hidden="false" customHeight="true" outlineLevel="0" collapsed="false">
      <c r="A144" s="326" t="s">
        <v>314</v>
      </c>
      <c r="B144" s="333"/>
      <c r="C144" s="333"/>
      <c r="D144" s="333"/>
      <c r="E144" s="333"/>
      <c r="F144" s="370" t="s">
        <v>121</v>
      </c>
      <c r="G144" s="374" t="n">
        <v>4411</v>
      </c>
      <c r="H144" s="374" t="n">
        <v>4199</v>
      </c>
      <c r="I144" s="374" t="n">
        <v>4874</v>
      </c>
      <c r="J144" s="374" t="n">
        <v>4514</v>
      </c>
      <c r="K144" s="375" t="n">
        <v>5350</v>
      </c>
      <c r="L144" s="375" t="n">
        <v>4603</v>
      </c>
      <c r="M144" s="375" t="n">
        <v>5472</v>
      </c>
      <c r="N144" s="375" t="n">
        <v>5319</v>
      </c>
    </row>
    <row r="145" customFormat="false" ht="14.85" hidden="false" customHeight="true" outlineLevel="0" collapsed="false">
      <c r="A145" s="326" t="s">
        <v>315</v>
      </c>
      <c r="B145" s="333"/>
      <c r="C145" s="333"/>
      <c r="D145" s="333"/>
      <c r="E145" s="333"/>
      <c r="F145" s="370" t="s">
        <v>122</v>
      </c>
      <c r="G145" s="374" t="n">
        <v>818</v>
      </c>
      <c r="H145" s="374" t="n">
        <v>369</v>
      </c>
      <c r="I145" s="374" t="n">
        <v>508</v>
      </c>
      <c r="J145" s="374" t="n">
        <v>246</v>
      </c>
      <c r="K145" s="375" t="n">
        <v>437</v>
      </c>
      <c r="L145" s="375" t="n">
        <v>386</v>
      </c>
      <c r="M145" s="375" t="n">
        <v>464</v>
      </c>
      <c r="N145" s="375" t="n">
        <v>155</v>
      </c>
    </row>
    <row r="146" customFormat="false" ht="14.85" hidden="false" customHeight="true" outlineLevel="0" collapsed="false">
      <c r="A146" s="326" t="s">
        <v>316</v>
      </c>
      <c r="B146" s="333"/>
      <c r="C146" s="333"/>
      <c r="D146" s="333"/>
      <c r="E146" s="333"/>
      <c r="F146" s="370" t="s">
        <v>123</v>
      </c>
      <c r="G146" s="374" t="n">
        <v>4647</v>
      </c>
      <c r="H146" s="374" t="n">
        <v>4073</v>
      </c>
      <c r="I146" s="374" t="n">
        <v>5262</v>
      </c>
      <c r="J146" s="374" t="n">
        <v>4655</v>
      </c>
      <c r="K146" s="375" t="n">
        <v>4968</v>
      </c>
      <c r="L146" s="375" t="n">
        <v>4066</v>
      </c>
      <c r="M146" s="375" t="n">
        <v>5272</v>
      </c>
      <c r="N146" s="375" t="n">
        <v>5032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48"/>
      <c r="G147" s="374"/>
      <c r="H147" s="374"/>
      <c r="I147" s="374"/>
      <c r="J147" s="374"/>
      <c r="K147" s="375"/>
      <c r="L147" s="374"/>
      <c r="M147" s="374"/>
      <c r="N147" s="374"/>
    </row>
    <row r="148" customFormat="false" ht="14.85" hidden="false" customHeight="true" outlineLevel="0" collapsed="false">
      <c r="A148" s="361" t="s">
        <v>317</v>
      </c>
      <c r="B148" s="362"/>
      <c r="C148" s="362"/>
      <c r="D148" s="362"/>
      <c r="E148" s="363" t="s">
        <v>62</v>
      </c>
      <c r="F148" s="364"/>
      <c r="G148" s="372" t="n">
        <v>7025</v>
      </c>
      <c r="H148" s="372" t="n">
        <v>8975</v>
      </c>
      <c r="I148" s="372" t="n">
        <v>9468</v>
      </c>
      <c r="J148" s="372" t="n">
        <v>9929</v>
      </c>
      <c r="K148" s="373" t="n">
        <v>7520</v>
      </c>
      <c r="L148" s="373" t="n">
        <v>8787</v>
      </c>
      <c r="M148" s="373" t="n">
        <v>12911</v>
      </c>
      <c r="N148" s="373" t="n">
        <v>7965</v>
      </c>
    </row>
    <row r="149" s="310" customFormat="true" ht="14.85" hidden="false" customHeight="true" outlineLevel="0" collapsed="false">
      <c r="A149" s="367"/>
      <c r="B149" s="368"/>
      <c r="C149" s="368"/>
      <c r="D149" s="368"/>
      <c r="E149" s="368"/>
      <c r="F149" s="376"/>
      <c r="G149" s="374"/>
      <c r="H149" s="374"/>
      <c r="I149" s="374"/>
      <c r="J149" s="374"/>
      <c r="K149" s="375"/>
      <c r="L149" s="374"/>
      <c r="M149" s="374"/>
      <c r="N149" s="374"/>
    </row>
    <row r="150" customFormat="false" ht="14.85" hidden="false" customHeight="true" outlineLevel="0" collapsed="false">
      <c r="A150" s="326" t="s">
        <v>318</v>
      </c>
      <c r="B150" s="333"/>
      <c r="C150" s="333"/>
      <c r="D150" s="333"/>
      <c r="E150" s="333"/>
      <c r="F150" s="370" t="s">
        <v>124</v>
      </c>
      <c r="G150" s="374" t="n">
        <v>1376</v>
      </c>
      <c r="H150" s="374" t="n">
        <v>2798</v>
      </c>
      <c r="I150" s="374" t="n">
        <v>3448</v>
      </c>
      <c r="J150" s="374" t="n">
        <v>3424</v>
      </c>
      <c r="K150" s="375" t="n">
        <v>1732</v>
      </c>
      <c r="L150" s="375" t="n">
        <v>2244</v>
      </c>
      <c r="M150" s="375" t="n">
        <v>6100</v>
      </c>
      <c r="N150" s="375" t="n">
        <v>1764</v>
      </c>
    </row>
    <row r="151" customFormat="false" ht="14.85" hidden="false" customHeight="true" outlineLevel="0" collapsed="false">
      <c r="A151" s="326" t="s">
        <v>319</v>
      </c>
      <c r="B151" s="333"/>
      <c r="C151" s="333"/>
      <c r="D151" s="333"/>
      <c r="E151" s="333"/>
      <c r="F151" s="371" t="s">
        <v>320</v>
      </c>
      <c r="G151" s="374" t="n">
        <v>420</v>
      </c>
      <c r="H151" s="374" t="n">
        <v>1513</v>
      </c>
      <c r="I151" s="374" t="n">
        <v>279</v>
      </c>
      <c r="J151" s="374" t="n">
        <v>1302</v>
      </c>
      <c r="K151" s="375" t="n">
        <v>126</v>
      </c>
      <c r="L151" s="375" t="n">
        <v>1590</v>
      </c>
      <c r="M151" s="375" t="n">
        <v>502</v>
      </c>
      <c r="N151" s="375" t="n">
        <v>974</v>
      </c>
    </row>
    <row r="152" customFormat="false" ht="14.85" hidden="false" customHeight="true" outlineLevel="0" collapsed="false">
      <c r="A152" s="326" t="s">
        <v>321</v>
      </c>
      <c r="B152" s="333"/>
      <c r="C152" s="333"/>
      <c r="D152" s="333"/>
      <c r="E152" s="333"/>
      <c r="F152" s="371" t="s">
        <v>322</v>
      </c>
      <c r="G152" s="374" t="n">
        <v>890</v>
      </c>
      <c r="H152" s="374" t="n">
        <v>949</v>
      </c>
      <c r="I152" s="374" t="n">
        <v>3112</v>
      </c>
      <c r="J152" s="374" t="n">
        <v>1687</v>
      </c>
      <c r="K152" s="375" t="n">
        <v>1480</v>
      </c>
      <c r="L152" s="375" t="n">
        <v>188</v>
      </c>
      <c r="M152" s="375" t="n">
        <v>5493</v>
      </c>
      <c r="N152" s="375" t="n">
        <v>71</v>
      </c>
    </row>
    <row r="153" customFormat="false" ht="14.85" hidden="false" customHeight="true" outlineLevel="0" collapsed="false">
      <c r="A153" s="326" t="s">
        <v>323</v>
      </c>
      <c r="B153" s="333"/>
      <c r="C153" s="333"/>
      <c r="D153" s="333"/>
      <c r="E153" s="333"/>
      <c r="F153" s="371" t="s">
        <v>324</v>
      </c>
      <c r="G153" s="374" t="n">
        <v>65</v>
      </c>
      <c r="H153" s="374" t="n">
        <v>335</v>
      </c>
      <c r="I153" s="374" t="n">
        <v>57</v>
      </c>
      <c r="J153" s="374" t="n">
        <v>434</v>
      </c>
      <c r="K153" s="375" t="n">
        <v>126</v>
      </c>
      <c r="L153" s="375" t="n">
        <v>466</v>
      </c>
      <c r="M153" s="375" t="n">
        <v>104</v>
      </c>
      <c r="N153" s="375" t="n">
        <v>719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1"/>
      <c r="G154" s="374"/>
      <c r="H154" s="374"/>
      <c r="I154" s="374"/>
      <c r="J154" s="374"/>
      <c r="K154" s="375"/>
      <c r="L154" s="374"/>
      <c r="M154" s="374"/>
      <c r="N154" s="374"/>
    </row>
    <row r="155" customFormat="false" ht="14.85" hidden="false" customHeight="true" outlineLevel="0" collapsed="false">
      <c r="A155" s="326" t="s">
        <v>325</v>
      </c>
      <c r="B155" s="333"/>
      <c r="C155" s="333"/>
      <c r="D155" s="333"/>
      <c r="E155" s="333"/>
      <c r="F155" s="370" t="s">
        <v>125</v>
      </c>
      <c r="G155" s="374" t="n">
        <v>385</v>
      </c>
      <c r="H155" s="374" t="n">
        <v>290</v>
      </c>
      <c r="I155" s="374" t="n">
        <v>380</v>
      </c>
      <c r="J155" s="374" t="n">
        <v>453</v>
      </c>
      <c r="K155" s="375" t="n">
        <v>474</v>
      </c>
      <c r="L155" s="375" t="n">
        <v>426</v>
      </c>
      <c r="M155" s="375" t="n">
        <v>575</v>
      </c>
      <c r="N155" s="375" t="n">
        <v>635</v>
      </c>
    </row>
    <row r="156" customFormat="false" ht="14.85" hidden="false" customHeight="true" outlineLevel="0" collapsed="false">
      <c r="A156" s="326" t="s">
        <v>326</v>
      </c>
      <c r="B156" s="333"/>
      <c r="C156" s="333"/>
      <c r="D156" s="333"/>
      <c r="E156" s="333"/>
      <c r="F156" s="370" t="s">
        <v>126</v>
      </c>
      <c r="G156" s="374" t="n">
        <v>231</v>
      </c>
      <c r="H156" s="374" t="n">
        <v>303</v>
      </c>
      <c r="I156" s="374" t="n">
        <v>309</v>
      </c>
      <c r="J156" s="374" t="n">
        <v>1063</v>
      </c>
      <c r="K156" s="375" t="n">
        <v>407</v>
      </c>
      <c r="L156" s="375" t="n">
        <v>293</v>
      </c>
      <c r="M156" s="375" t="n">
        <v>467</v>
      </c>
      <c r="N156" s="375" t="n">
        <v>906</v>
      </c>
    </row>
    <row r="157" customFormat="false" ht="14.85" hidden="false" customHeight="true" outlineLevel="0" collapsed="false">
      <c r="A157" s="326" t="s">
        <v>327</v>
      </c>
      <c r="B157" s="333"/>
      <c r="C157" s="333"/>
      <c r="D157" s="333"/>
      <c r="E157" s="333"/>
      <c r="F157" s="370" t="s">
        <v>127</v>
      </c>
      <c r="G157" s="374" t="n">
        <v>1437</v>
      </c>
      <c r="H157" s="374" t="n">
        <v>2147</v>
      </c>
      <c r="I157" s="374" t="n">
        <v>1635</v>
      </c>
      <c r="J157" s="374" t="n">
        <v>1623</v>
      </c>
      <c r="K157" s="375" t="n">
        <v>1867</v>
      </c>
      <c r="L157" s="375" t="n">
        <v>2587</v>
      </c>
      <c r="M157" s="375" t="n">
        <v>2020</v>
      </c>
      <c r="N157" s="375" t="n">
        <v>1622</v>
      </c>
    </row>
    <row r="158" customFormat="false" ht="14.85" hidden="false" customHeight="true" outlineLevel="0" collapsed="false">
      <c r="A158" s="326" t="s">
        <v>328</v>
      </c>
      <c r="B158" s="333"/>
      <c r="C158" s="333"/>
      <c r="D158" s="333"/>
      <c r="E158" s="333"/>
      <c r="F158" s="370" t="s">
        <v>128</v>
      </c>
      <c r="G158" s="374" t="n">
        <v>3156</v>
      </c>
      <c r="H158" s="374" t="n">
        <v>3215</v>
      </c>
      <c r="I158" s="374" t="n">
        <v>3290</v>
      </c>
      <c r="J158" s="374" t="n">
        <v>3055</v>
      </c>
      <c r="K158" s="375" t="n">
        <v>2732</v>
      </c>
      <c r="L158" s="375" t="n">
        <v>3103</v>
      </c>
      <c r="M158" s="375" t="n">
        <v>3199</v>
      </c>
      <c r="N158" s="375" t="n">
        <v>2964</v>
      </c>
    </row>
    <row r="159" customFormat="false" ht="14.85" hidden="false" customHeight="true" outlineLevel="0" collapsed="false">
      <c r="A159" s="326" t="s">
        <v>329</v>
      </c>
      <c r="B159" s="333"/>
      <c r="C159" s="333"/>
      <c r="D159" s="333"/>
      <c r="E159" s="333"/>
      <c r="F159" s="370" t="s">
        <v>129</v>
      </c>
      <c r="G159" s="374" t="n">
        <v>441</v>
      </c>
      <c r="H159" s="374" t="n">
        <v>222</v>
      </c>
      <c r="I159" s="374" t="n">
        <v>405</v>
      </c>
      <c r="J159" s="374" t="n">
        <v>313</v>
      </c>
      <c r="K159" s="375" t="n">
        <v>308</v>
      </c>
      <c r="L159" s="375" t="n">
        <v>134</v>
      </c>
      <c r="M159" s="375" t="n">
        <v>550</v>
      </c>
      <c r="N159" s="375" t="n">
        <v>74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48"/>
      <c r="G160" s="374"/>
      <c r="H160" s="374"/>
      <c r="I160" s="374"/>
      <c r="J160" s="374"/>
      <c r="K160" s="377"/>
      <c r="L160" s="374"/>
      <c r="M160" s="374"/>
      <c r="N160" s="374"/>
    </row>
    <row r="161" customFormat="false" ht="14.85" hidden="false" customHeight="true" outlineLevel="0" collapsed="false">
      <c r="A161" s="361" t="n">
        <v>5</v>
      </c>
      <c r="B161" s="362"/>
      <c r="C161" s="362"/>
      <c r="D161" s="362"/>
      <c r="E161" s="363" t="s">
        <v>63</v>
      </c>
      <c r="F161" s="364"/>
      <c r="G161" s="372" t="n">
        <v>6303</v>
      </c>
      <c r="H161" s="372" t="n">
        <v>5974</v>
      </c>
      <c r="I161" s="372" t="n">
        <v>7494</v>
      </c>
      <c r="J161" s="372" t="n">
        <v>7411</v>
      </c>
      <c r="K161" s="372" t="n">
        <v>7138</v>
      </c>
      <c r="L161" s="372" t="n">
        <v>6665</v>
      </c>
      <c r="M161" s="372" t="n">
        <v>8010</v>
      </c>
      <c r="N161" s="372" t="n">
        <v>8613</v>
      </c>
    </row>
    <row r="162" s="310" customFormat="true" ht="14.85" hidden="false" customHeight="true" outlineLevel="0" collapsed="false">
      <c r="A162" s="367"/>
      <c r="B162" s="368"/>
      <c r="C162" s="368"/>
      <c r="D162" s="368"/>
      <c r="E162" s="368"/>
      <c r="F162" s="369"/>
      <c r="G162" s="374"/>
      <c r="H162" s="374"/>
      <c r="I162" s="374"/>
      <c r="J162" s="374"/>
      <c r="K162" s="374"/>
      <c r="L162" s="374"/>
      <c r="M162" s="374"/>
      <c r="N162" s="374"/>
    </row>
    <row r="163" customFormat="false" ht="14.85" hidden="false" customHeight="true" outlineLevel="0" collapsed="false">
      <c r="A163" s="326" t="s">
        <v>330</v>
      </c>
      <c r="B163" s="333"/>
      <c r="C163" s="333"/>
      <c r="D163" s="333"/>
      <c r="E163" s="333"/>
      <c r="F163" s="370" t="s">
        <v>130</v>
      </c>
      <c r="G163" s="374" t="n">
        <v>0</v>
      </c>
      <c r="H163" s="374" t="n">
        <v>0</v>
      </c>
      <c r="I163" s="374" t="n">
        <v>0</v>
      </c>
      <c r="J163" s="374" t="n">
        <v>0</v>
      </c>
      <c r="K163" s="374" t="n">
        <v>0</v>
      </c>
      <c r="L163" s="374" t="n">
        <v>0</v>
      </c>
      <c r="M163" s="374" t="n">
        <v>0</v>
      </c>
      <c r="N163" s="374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0"/>
      <c r="G164" s="374"/>
      <c r="H164" s="374"/>
      <c r="I164" s="374"/>
      <c r="J164" s="374"/>
      <c r="K164" s="374"/>
      <c r="L164" s="374"/>
      <c r="M164" s="374"/>
      <c r="N164" s="374"/>
    </row>
    <row r="165" customFormat="false" ht="14.85" hidden="false" customHeight="true" outlineLevel="0" collapsed="false">
      <c r="A165" s="326" t="s">
        <v>331</v>
      </c>
      <c r="B165" s="333"/>
      <c r="C165" s="333"/>
      <c r="D165" s="333"/>
      <c r="E165" s="333"/>
      <c r="F165" s="370" t="s">
        <v>131</v>
      </c>
      <c r="G165" s="374" t="n">
        <v>2281</v>
      </c>
      <c r="H165" s="374" t="n">
        <v>1792</v>
      </c>
      <c r="I165" s="374" t="n">
        <v>3172</v>
      </c>
      <c r="J165" s="374" t="n">
        <v>2485</v>
      </c>
      <c r="K165" s="374" t="n">
        <v>2620</v>
      </c>
      <c r="L165" s="374" t="n">
        <v>2108</v>
      </c>
      <c r="M165" s="374" t="n">
        <v>3151</v>
      </c>
      <c r="N165" s="374" t="n">
        <v>2663</v>
      </c>
    </row>
    <row r="166" customFormat="false" ht="14.85" hidden="false" customHeight="true" outlineLevel="0" collapsed="false">
      <c r="A166" s="326" t="s">
        <v>332</v>
      </c>
      <c r="B166" s="333"/>
      <c r="C166" s="333"/>
      <c r="D166" s="333"/>
      <c r="E166" s="333"/>
      <c r="F166" s="371" t="s">
        <v>333</v>
      </c>
      <c r="G166" s="374" t="n">
        <v>558</v>
      </c>
      <c r="H166" s="374" t="n">
        <v>719</v>
      </c>
      <c r="I166" s="374" t="n">
        <v>805</v>
      </c>
      <c r="J166" s="374" t="n">
        <v>800</v>
      </c>
      <c r="K166" s="374" t="n">
        <v>608</v>
      </c>
      <c r="L166" s="374" t="n">
        <v>910</v>
      </c>
      <c r="M166" s="374" t="n">
        <v>726</v>
      </c>
      <c r="N166" s="374" t="n">
        <v>859</v>
      </c>
    </row>
    <row r="167" customFormat="false" ht="14.85" hidden="false" customHeight="true" outlineLevel="0" collapsed="false">
      <c r="A167" s="326" t="s">
        <v>334</v>
      </c>
      <c r="B167" s="333"/>
      <c r="C167" s="333"/>
      <c r="D167" s="333"/>
      <c r="E167" s="333"/>
      <c r="F167" s="371" t="s">
        <v>335</v>
      </c>
      <c r="G167" s="374" t="n">
        <v>1498</v>
      </c>
      <c r="H167" s="374" t="n">
        <v>945</v>
      </c>
      <c r="I167" s="374" t="n">
        <v>1995</v>
      </c>
      <c r="J167" s="374" t="n">
        <v>1556</v>
      </c>
      <c r="K167" s="374" t="n">
        <v>1612</v>
      </c>
      <c r="L167" s="374" t="n">
        <v>999</v>
      </c>
      <c r="M167" s="374" t="n">
        <v>1873</v>
      </c>
      <c r="N167" s="374" t="n">
        <v>1608</v>
      </c>
    </row>
    <row r="168" customFormat="false" ht="14.85" hidden="false" customHeight="true" outlineLevel="0" collapsed="false">
      <c r="A168" s="326" t="s">
        <v>336</v>
      </c>
      <c r="B168" s="333"/>
      <c r="C168" s="333"/>
      <c r="D168" s="333"/>
      <c r="E168" s="333"/>
      <c r="F168" s="371" t="s">
        <v>337</v>
      </c>
      <c r="G168" s="374" t="n">
        <v>225</v>
      </c>
      <c r="H168" s="374" t="n">
        <v>128</v>
      </c>
      <c r="I168" s="374" t="n">
        <v>372</v>
      </c>
      <c r="J168" s="374" t="n">
        <v>128</v>
      </c>
      <c r="K168" s="374" t="n">
        <v>401</v>
      </c>
      <c r="L168" s="374" t="n">
        <v>199</v>
      </c>
      <c r="M168" s="374" t="n">
        <v>552</v>
      </c>
      <c r="N168" s="374" t="n">
        <v>195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1"/>
      <c r="G169" s="374"/>
      <c r="H169" s="374"/>
      <c r="I169" s="374"/>
      <c r="J169" s="374"/>
      <c r="K169" s="374"/>
      <c r="L169" s="374"/>
      <c r="M169" s="374"/>
      <c r="N169" s="374"/>
    </row>
    <row r="170" customFormat="false" ht="14.85" hidden="false" customHeight="true" outlineLevel="0" collapsed="false">
      <c r="A170" s="326" t="s">
        <v>338</v>
      </c>
      <c r="B170" s="333"/>
      <c r="C170" s="333"/>
      <c r="D170" s="333"/>
      <c r="E170" s="333"/>
      <c r="F170" s="370" t="s">
        <v>132</v>
      </c>
      <c r="G170" s="374" t="n">
        <v>1494</v>
      </c>
      <c r="H170" s="374" t="n">
        <v>1699</v>
      </c>
      <c r="I170" s="374" t="n">
        <v>1837</v>
      </c>
      <c r="J170" s="374" t="n">
        <v>1757</v>
      </c>
      <c r="K170" s="374" t="n">
        <v>1642</v>
      </c>
      <c r="L170" s="374" t="n">
        <v>2216</v>
      </c>
      <c r="M170" s="374" t="n">
        <v>1962</v>
      </c>
      <c r="N170" s="374" t="n">
        <v>2292</v>
      </c>
    </row>
    <row r="171" customFormat="false" ht="14.85" hidden="false" customHeight="true" outlineLevel="0" collapsed="false">
      <c r="A171" s="326" t="s">
        <v>339</v>
      </c>
      <c r="B171" s="333"/>
      <c r="C171" s="333"/>
      <c r="D171" s="333"/>
      <c r="E171" s="333"/>
      <c r="F171" s="371" t="s">
        <v>340</v>
      </c>
      <c r="G171" s="374" t="n">
        <v>460</v>
      </c>
      <c r="H171" s="374" t="n">
        <v>601</v>
      </c>
      <c r="I171" s="374" t="n">
        <v>680</v>
      </c>
      <c r="J171" s="374" t="n">
        <v>592</v>
      </c>
      <c r="K171" s="374" t="n">
        <v>402</v>
      </c>
      <c r="L171" s="374" t="n">
        <v>668</v>
      </c>
      <c r="M171" s="374" t="n">
        <v>586</v>
      </c>
      <c r="N171" s="374" t="n">
        <v>827</v>
      </c>
    </row>
    <row r="172" customFormat="false" ht="14.85" hidden="false" customHeight="true" outlineLevel="0" collapsed="false">
      <c r="A172" s="326" t="s">
        <v>341</v>
      </c>
      <c r="B172" s="333"/>
      <c r="C172" s="333"/>
      <c r="D172" s="333"/>
      <c r="E172" s="333"/>
      <c r="F172" s="371" t="s">
        <v>342</v>
      </c>
      <c r="G172" s="374" t="n">
        <v>838</v>
      </c>
      <c r="H172" s="374" t="n">
        <v>925</v>
      </c>
      <c r="I172" s="374" t="n">
        <v>869</v>
      </c>
      <c r="J172" s="374" t="n">
        <v>949</v>
      </c>
      <c r="K172" s="374" t="n">
        <v>887</v>
      </c>
      <c r="L172" s="374" t="n">
        <v>1256</v>
      </c>
      <c r="M172" s="374" t="n">
        <v>942</v>
      </c>
      <c r="N172" s="374" t="n">
        <v>1128</v>
      </c>
    </row>
    <row r="173" customFormat="false" ht="14.85" hidden="false" customHeight="true" outlineLevel="0" collapsed="false">
      <c r="A173" s="326" t="s">
        <v>343</v>
      </c>
      <c r="B173" s="333"/>
      <c r="C173" s="333"/>
      <c r="D173" s="333"/>
      <c r="E173" s="333"/>
      <c r="F173" s="371" t="s">
        <v>344</v>
      </c>
      <c r="G173" s="374" t="n">
        <v>196</v>
      </c>
      <c r="H173" s="374" t="n">
        <v>173</v>
      </c>
      <c r="I173" s="374" t="n">
        <v>287</v>
      </c>
      <c r="J173" s="374" t="n">
        <v>215</v>
      </c>
      <c r="K173" s="374" t="n">
        <v>353</v>
      </c>
      <c r="L173" s="374" t="n">
        <v>292</v>
      </c>
      <c r="M173" s="374" t="n">
        <v>434</v>
      </c>
      <c r="N173" s="374" t="n">
        <v>336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1"/>
      <c r="G174" s="374"/>
      <c r="H174" s="374"/>
      <c r="I174" s="374"/>
      <c r="J174" s="374"/>
      <c r="K174" s="374"/>
      <c r="L174" s="374"/>
      <c r="M174" s="374"/>
      <c r="N174" s="374"/>
    </row>
    <row r="175" customFormat="false" ht="14.85" hidden="false" customHeight="true" outlineLevel="0" collapsed="false">
      <c r="A175" s="326" t="s">
        <v>345</v>
      </c>
      <c r="B175" s="333"/>
      <c r="C175" s="333"/>
      <c r="D175" s="333"/>
      <c r="E175" s="333"/>
      <c r="F175" s="370" t="s">
        <v>133</v>
      </c>
      <c r="G175" s="374" t="n">
        <v>632</v>
      </c>
      <c r="H175" s="374" t="n">
        <v>787</v>
      </c>
      <c r="I175" s="374" t="n">
        <v>748</v>
      </c>
      <c r="J175" s="374" t="n">
        <v>836</v>
      </c>
      <c r="K175" s="374" t="n">
        <v>984</v>
      </c>
      <c r="L175" s="374" t="n">
        <v>635</v>
      </c>
      <c r="M175" s="374" t="n">
        <v>839</v>
      </c>
      <c r="N175" s="374" t="n">
        <v>976</v>
      </c>
    </row>
    <row r="176" customFormat="false" ht="14.85" hidden="false" customHeight="true" outlineLevel="0" collapsed="false">
      <c r="A176" s="326" t="s">
        <v>346</v>
      </c>
      <c r="B176" s="333"/>
      <c r="C176" s="333"/>
      <c r="D176" s="333"/>
      <c r="E176" s="333"/>
      <c r="F176" s="371" t="s">
        <v>347</v>
      </c>
      <c r="G176" s="374" t="n">
        <v>144</v>
      </c>
      <c r="H176" s="374" t="n">
        <v>166</v>
      </c>
      <c r="I176" s="374" t="n">
        <v>206</v>
      </c>
      <c r="J176" s="374" t="n">
        <v>275</v>
      </c>
      <c r="K176" s="374" t="n">
        <v>192</v>
      </c>
      <c r="L176" s="374" t="n">
        <v>133</v>
      </c>
      <c r="M176" s="374" t="n">
        <v>141</v>
      </c>
      <c r="N176" s="374" t="n">
        <v>288</v>
      </c>
    </row>
    <row r="177" customFormat="false" ht="14.85" hidden="false" customHeight="true" outlineLevel="0" collapsed="false">
      <c r="A177" s="326" t="s">
        <v>348</v>
      </c>
      <c r="B177" s="333"/>
      <c r="C177" s="333"/>
      <c r="D177" s="333"/>
      <c r="E177" s="333"/>
      <c r="F177" s="371" t="s">
        <v>349</v>
      </c>
      <c r="G177" s="374" t="n">
        <v>434</v>
      </c>
      <c r="H177" s="374" t="n">
        <v>524</v>
      </c>
      <c r="I177" s="374" t="n">
        <v>465</v>
      </c>
      <c r="J177" s="374" t="n">
        <v>465</v>
      </c>
      <c r="K177" s="374" t="n">
        <v>696</v>
      </c>
      <c r="L177" s="374" t="n">
        <v>337</v>
      </c>
      <c r="M177" s="374" t="n">
        <v>591</v>
      </c>
      <c r="N177" s="374" t="n">
        <v>529</v>
      </c>
    </row>
    <row r="178" customFormat="false" ht="14.85" hidden="false" customHeight="true" outlineLevel="0" collapsed="false">
      <c r="A178" s="326" t="s">
        <v>350</v>
      </c>
      <c r="B178" s="333"/>
      <c r="C178" s="333"/>
      <c r="D178" s="333"/>
      <c r="E178" s="333"/>
      <c r="F178" s="371" t="s">
        <v>351</v>
      </c>
      <c r="G178" s="374" t="n">
        <v>55</v>
      </c>
      <c r="H178" s="374" t="n">
        <v>96</v>
      </c>
      <c r="I178" s="374" t="n">
        <v>77</v>
      </c>
      <c r="J178" s="374" t="n">
        <v>96</v>
      </c>
      <c r="K178" s="374" t="n">
        <v>96</v>
      </c>
      <c r="L178" s="374" t="n">
        <v>165</v>
      </c>
      <c r="M178" s="374" t="n">
        <v>107</v>
      </c>
      <c r="N178" s="374" t="n">
        <v>159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1"/>
      <c r="G179" s="374"/>
      <c r="H179" s="374"/>
      <c r="I179" s="374"/>
      <c r="J179" s="374"/>
      <c r="K179" s="374"/>
      <c r="L179" s="374"/>
      <c r="M179" s="374"/>
      <c r="N179" s="374"/>
    </row>
    <row r="180" customFormat="false" ht="14.85" hidden="false" customHeight="true" outlineLevel="0" collapsed="false">
      <c r="A180" s="326" t="s">
        <v>352</v>
      </c>
      <c r="B180" s="333"/>
      <c r="C180" s="333"/>
      <c r="D180" s="333"/>
      <c r="E180" s="333"/>
      <c r="F180" s="370" t="s">
        <v>134</v>
      </c>
      <c r="G180" s="374" t="n">
        <v>36</v>
      </c>
      <c r="H180" s="374" t="n">
        <v>162</v>
      </c>
      <c r="I180" s="374" t="n">
        <v>43</v>
      </c>
      <c r="J180" s="374" t="n">
        <v>86</v>
      </c>
      <c r="K180" s="374" t="n">
        <v>15</v>
      </c>
      <c r="L180" s="374" t="n">
        <v>107</v>
      </c>
      <c r="M180" s="374" t="n">
        <v>60</v>
      </c>
      <c r="N180" s="374" t="n">
        <v>128</v>
      </c>
    </row>
    <row r="181" customFormat="false" ht="14.85" hidden="false" customHeight="true" outlineLevel="0" collapsed="false">
      <c r="A181" s="326" t="s">
        <v>353</v>
      </c>
      <c r="B181" s="333"/>
      <c r="C181" s="333"/>
      <c r="D181" s="333"/>
      <c r="E181" s="333"/>
      <c r="F181" s="370" t="s">
        <v>135</v>
      </c>
      <c r="G181" s="374" t="n">
        <v>367</v>
      </c>
      <c r="H181" s="374" t="n">
        <v>455</v>
      </c>
      <c r="I181" s="374" t="n">
        <v>391</v>
      </c>
      <c r="J181" s="374" t="n">
        <v>430</v>
      </c>
      <c r="K181" s="374" t="n">
        <v>350</v>
      </c>
      <c r="L181" s="374" t="n">
        <v>509</v>
      </c>
      <c r="M181" s="374" t="n">
        <v>486</v>
      </c>
      <c r="N181" s="374" t="n">
        <v>538</v>
      </c>
    </row>
    <row r="182" customFormat="false" ht="14.85" hidden="false" customHeight="true" outlineLevel="0" collapsed="false">
      <c r="A182" s="326" t="s">
        <v>354</v>
      </c>
      <c r="B182" s="333"/>
      <c r="C182" s="333"/>
      <c r="D182" s="333"/>
      <c r="E182" s="333"/>
      <c r="F182" s="370" t="s">
        <v>136</v>
      </c>
      <c r="G182" s="374" t="n">
        <v>1306</v>
      </c>
      <c r="H182" s="374" t="n">
        <v>857</v>
      </c>
      <c r="I182" s="374" t="n">
        <v>1041</v>
      </c>
      <c r="J182" s="374" t="n">
        <v>1488</v>
      </c>
      <c r="K182" s="374" t="n">
        <v>1259</v>
      </c>
      <c r="L182" s="374" t="n">
        <v>778</v>
      </c>
      <c r="M182" s="374" t="n">
        <v>1117</v>
      </c>
      <c r="N182" s="374" t="n">
        <v>1618</v>
      </c>
    </row>
    <row r="183" customFormat="false" ht="14.85" hidden="false" customHeight="true" outlineLevel="0" collapsed="false">
      <c r="A183" s="326" t="s">
        <v>355</v>
      </c>
      <c r="B183" s="333"/>
      <c r="C183" s="333"/>
      <c r="D183" s="333"/>
      <c r="E183" s="333"/>
      <c r="F183" s="370" t="s">
        <v>137</v>
      </c>
      <c r="G183" s="374" t="n">
        <v>185</v>
      </c>
      <c r="H183" s="374" t="n">
        <v>222</v>
      </c>
      <c r="I183" s="374" t="n">
        <v>262</v>
      </c>
      <c r="J183" s="374" t="n">
        <v>329</v>
      </c>
      <c r="K183" s="374" t="n">
        <v>268</v>
      </c>
      <c r="L183" s="374" t="n">
        <v>310</v>
      </c>
      <c r="M183" s="374" t="n">
        <v>395</v>
      </c>
      <c r="N183" s="374" t="n">
        <v>399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0"/>
      <c r="G184" s="374"/>
      <c r="H184" s="374"/>
      <c r="I184" s="374"/>
      <c r="J184" s="374"/>
      <c r="K184" s="374"/>
      <c r="L184" s="374"/>
      <c r="M184" s="374"/>
      <c r="N184" s="374"/>
    </row>
    <row r="185" customFormat="false" ht="14.85" hidden="false" customHeight="true" outlineLevel="0" collapsed="false">
      <c r="A185" s="361" t="s">
        <v>356</v>
      </c>
      <c r="B185" s="362"/>
      <c r="C185" s="362"/>
      <c r="D185" s="362"/>
      <c r="E185" s="363" t="s">
        <v>64</v>
      </c>
      <c r="F185" s="364"/>
      <c r="G185" s="372" t="n">
        <v>7244</v>
      </c>
      <c r="H185" s="372" t="n">
        <v>8664</v>
      </c>
      <c r="I185" s="372" t="n">
        <v>8195</v>
      </c>
      <c r="J185" s="372" t="n">
        <v>11822</v>
      </c>
      <c r="K185" s="372" t="n">
        <v>5487</v>
      </c>
      <c r="L185" s="372" t="n">
        <v>8840</v>
      </c>
      <c r="M185" s="372" t="n">
        <v>7199</v>
      </c>
      <c r="N185" s="372" t="n">
        <v>9405</v>
      </c>
    </row>
    <row r="186" s="310" customFormat="true" ht="14.85" hidden="false" customHeight="true" outlineLevel="0" collapsed="false">
      <c r="A186" s="367"/>
      <c r="B186" s="368"/>
      <c r="C186" s="368"/>
      <c r="D186" s="368"/>
      <c r="E186" s="368"/>
      <c r="F186" s="378"/>
      <c r="G186" s="374"/>
      <c r="H186" s="374"/>
      <c r="I186" s="374"/>
      <c r="J186" s="374"/>
      <c r="K186" s="374"/>
      <c r="L186" s="374"/>
      <c r="M186" s="374"/>
      <c r="N186" s="374"/>
    </row>
    <row r="187" customFormat="false" ht="14.85" hidden="false" customHeight="true" outlineLevel="0" collapsed="false">
      <c r="A187" s="326" t="s">
        <v>357</v>
      </c>
      <c r="B187" s="333"/>
      <c r="C187" s="333"/>
      <c r="D187" s="333"/>
      <c r="E187" s="333"/>
      <c r="F187" s="370" t="s">
        <v>139</v>
      </c>
      <c r="G187" s="374" t="n">
        <v>1804</v>
      </c>
      <c r="H187" s="374" t="n">
        <v>1672</v>
      </c>
      <c r="I187" s="374" t="n">
        <v>1981</v>
      </c>
      <c r="J187" s="374" t="n">
        <v>1625</v>
      </c>
      <c r="K187" s="374" t="n">
        <v>1437</v>
      </c>
      <c r="L187" s="374" t="n">
        <v>1692</v>
      </c>
      <c r="M187" s="374" t="n">
        <v>1858</v>
      </c>
      <c r="N187" s="374" t="n">
        <v>1505</v>
      </c>
    </row>
    <row r="188" customFormat="false" ht="14.85" hidden="false" customHeight="true" outlineLevel="0" collapsed="false">
      <c r="A188" s="326" t="s">
        <v>358</v>
      </c>
      <c r="B188" s="333"/>
      <c r="C188" s="333"/>
      <c r="D188" s="333"/>
      <c r="E188" s="333"/>
      <c r="F188" s="370" t="s">
        <v>140</v>
      </c>
      <c r="G188" s="374" t="n">
        <v>1388</v>
      </c>
      <c r="H188" s="374" t="n">
        <v>646</v>
      </c>
      <c r="I188" s="374" t="n">
        <v>1492</v>
      </c>
      <c r="J188" s="374" t="n">
        <v>937</v>
      </c>
      <c r="K188" s="374" t="n">
        <v>531</v>
      </c>
      <c r="L188" s="374" t="n">
        <v>630</v>
      </c>
      <c r="M188" s="374" t="n">
        <v>605</v>
      </c>
      <c r="N188" s="374" t="n">
        <v>596</v>
      </c>
    </row>
    <row r="189" customFormat="false" ht="14.85" hidden="false" customHeight="true" outlineLevel="0" collapsed="false">
      <c r="A189" s="326" t="s">
        <v>359</v>
      </c>
      <c r="B189" s="333"/>
      <c r="C189" s="333"/>
      <c r="D189" s="333"/>
      <c r="E189" s="333"/>
      <c r="F189" s="370" t="s">
        <v>141</v>
      </c>
      <c r="G189" s="374" t="n">
        <v>1325</v>
      </c>
      <c r="H189" s="374" t="n">
        <v>1263</v>
      </c>
      <c r="I189" s="374" t="n">
        <v>1274</v>
      </c>
      <c r="J189" s="374" t="n">
        <v>1789</v>
      </c>
      <c r="K189" s="374" t="n">
        <v>1613</v>
      </c>
      <c r="L189" s="374" t="n">
        <v>1420</v>
      </c>
      <c r="M189" s="374" t="n">
        <v>1446</v>
      </c>
      <c r="N189" s="374" t="n">
        <v>1597</v>
      </c>
    </row>
    <row r="190" customFormat="false" ht="14.85" hidden="false" customHeight="true" outlineLevel="0" collapsed="false">
      <c r="A190" s="326" t="s">
        <v>360</v>
      </c>
      <c r="B190" s="333"/>
      <c r="C190" s="333"/>
      <c r="D190" s="333"/>
      <c r="E190" s="333"/>
      <c r="F190" s="370" t="s">
        <v>142</v>
      </c>
      <c r="G190" s="374" t="n">
        <v>2727</v>
      </c>
      <c r="H190" s="374" t="n">
        <v>5084</v>
      </c>
      <c r="I190" s="374" t="n">
        <v>3448</v>
      </c>
      <c r="J190" s="374" t="n">
        <v>7471</v>
      </c>
      <c r="K190" s="374" t="n">
        <v>1906</v>
      </c>
      <c r="L190" s="374" t="n">
        <v>5098</v>
      </c>
      <c r="M190" s="374" t="n">
        <v>3290</v>
      </c>
      <c r="N190" s="374" t="n">
        <v>5706</v>
      </c>
    </row>
    <row r="191" customFormat="false" ht="14.85" hidden="false" customHeight="true" outlineLevel="0" collapsed="false">
      <c r="A191" s="361" t="s">
        <v>361</v>
      </c>
      <c r="B191" s="362"/>
      <c r="C191" s="362"/>
      <c r="D191" s="362"/>
      <c r="E191" s="363" t="s">
        <v>65</v>
      </c>
      <c r="F191" s="364"/>
      <c r="G191" s="372" t="n">
        <v>23540</v>
      </c>
      <c r="H191" s="372" t="n">
        <v>30487</v>
      </c>
      <c r="I191" s="372" t="n">
        <v>29174</v>
      </c>
      <c r="J191" s="372" t="n">
        <v>55590</v>
      </c>
      <c r="K191" s="372" t="n">
        <v>30597</v>
      </c>
      <c r="L191" s="372" t="n">
        <v>39098</v>
      </c>
      <c r="M191" s="372" t="n">
        <v>39368</v>
      </c>
      <c r="N191" s="372" t="n">
        <v>79927</v>
      </c>
    </row>
    <row r="192" s="310" customFormat="true" ht="14.85" hidden="false" customHeight="true" outlineLevel="0" collapsed="false">
      <c r="A192" s="367"/>
      <c r="B192" s="368"/>
      <c r="C192" s="368"/>
      <c r="D192" s="368"/>
      <c r="E192" s="368"/>
      <c r="F192" s="369"/>
      <c r="G192" s="374"/>
      <c r="H192" s="374"/>
      <c r="I192" s="374"/>
      <c r="J192" s="374"/>
      <c r="K192" s="374"/>
      <c r="L192" s="374"/>
      <c r="M192" s="374"/>
      <c r="N192" s="374"/>
    </row>
    <row r="193" customFormat="false" ht="14.85" hidden="false" customHeight="true" outlineLevel="0" collapsed="false">
      <c r="A193" s="326" t="s">
        <v>362</v>
      </c>
      <c r="B193" s="333"/>
      <c r="C193" s="333"/>
      <c r="D193" s="333"/>
      <c r="E193" s="333"/>
      <c r="F193" s="370" t="s">
        <v>143</v>
      </c>
      <c r="G193" s="374" t="n">
        <v>2653</v>
      </c>
      <c r="H193" s="374" t="n">
        <v>2140</v>
      </c>
      <c r="I193" s="374" t="n">
        <v>2941</v>
      </c>
      <c r="J193" s="374" t="n">
        <v>2477</v>
      </c>
      <c r="K193" s="374" t="n">
        <v>3787</v>
      </c>
      <c r="L193" s="374" t="n">
        <v>1993</v>
      </c>
      <c r="M193" s="374" t="n">
        <v>3712</v>
      </c>
      <c r="N193" s="374" t="n">
        <v>2735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0"/>
      <c r="G194" s="374"/>
      <c r="H194" s="374"/>
      <c r="I194" s="374"/>
      <c r="J194" s="374"/>
      <c r="K194" s="374"/>
      <c r="L194" s="374"/>
      <c r="M194" s="374"/>
      <c r="N194" s="374"/>
    </row>
    <row r="195" customFormat="false" ht="14.85" hidden="false" customHeight="true" outlineLevel="0" collapsed="false">
      <c r="A195" s="326" t="s">
        <v>363</v>
      </c>
      <c r="B195" s="333"/>
      <c r="C195" s="333"/>
      <c r="D195" s="333"/>
      <c r="E195" s="333"/>
      <c r="F195" s="370" t="s">
        <v>144</v>
      </c>
      <c r="G195" s="374" t="n">
        <v>8097</v>
      </c>
      <c r="H195" s="374" t="n">
        <v>15992</v>
      </c>
      <c r="I195" s="374" t="n">
        <v>11993</v>
      </c>
      <c r="J195" s="374" t="n">
        <v>37391</v>
      </c>
      <c r="K195" s="374" t="n">
        <v>10837</v>
      </c>
      <c r="L195" s="374" t="n">
        <v>22589</v>
      </c>
      <c r="M195" s="374" t="n">
        <v>16584</v>
      </c>
      <c r="N195" s="374" t="n">
        <v>58136</v>
      </c>
    </row>
    <row r="196" customFormat="false" ht="14.85" hidden="false" customHeight="true" outlineLevel="0" collapsed="false">
      <c r="A196" s="326" t="s">
        <v>364</v>
      </c>
      <c r="B196" s="333"/>
      <c r="C196" s="333"/>
      <c r="D196" s="333"/>
      <c r="E196" s="333"/>
      <c r="F196" s="371" t="s">
        <v>80</v>
      </c>
      <c r="G196" s="374" t="n">
        <v>0</v>
      </c>
      <c r="H196" s="374" t="n">
        <v>5282</v>
      </c>
      <c r="I196" s="374" t="n">
        <v>0</v>
      </c>
      <c r="J196" s="374" t="n">
        <v>22446</v>
      </c>
      <c r="K196" s="374" t="n">
        <v>0</v>
      </c>
      <c r="L196" s="374" t="n">
        <v>9052</v>
      </c>
      <c r="M196" s="374" t="n">
        <v>0</v>
      </c>
      <c r="N196" s="374" t="n">
        <v>37168</v>
      </c>
    </row>
    <row r="197" customFormat="false" ht="14.85" hidden="false" customHeight="true" outlineLevel="0" collapsed="false">
      <c r="A197" s="326" t="s">
        <v>365</v>
      </c>
      <c r="B197" s="333"/>
      <c r="C197" s="333"/>
      <c r="D197" s="333"/>
      <c r="E197" s="333"/>
      <c r="F197" s="371" t="s">
        <v>366</v>
      </c>
      <c r="G197" s="374" t="n">
        <v>14</v>
      </c>
      <c r="H197" s="374" t="n">
        <v>0</v>
      </c>
      <c r="I197" s="374" t="n">
        <v>60</v>
      </c>
      <c r="J197" s="374" t="n">
        <v>0</v>
      </c>
      <c r="K197" s="374" t="n">
        <v>28</v>
      </c>
      <c r="L197" s="374" t="n">
        <v>0</v>
      </c>
      <c r="M197" s="374" t="n">
        <v>111</v>
      </c>
      <c r="N197" s="374" t="n">
        <v>0</v>
      </c>
    </row>
    <row r="198" customFormat="false" ht="14.85" hidden="false" customHeight="true" outlineLevel="0" collapsed="false">
      <c r="A198" s="326" t="s">
        <v>367</v>
      </c>
      <c r="B198" s="333"/>
      <c r="C198" s="333"/>
      <c r="D198" s="333"/>
      <c r="E198" s="333"/>
      <c r="F198" s="371" t="s">
        <v>368</v>
      </c>
      <c r="G198" s="374" t="n">
        <v>8083</v>
      </c>
      <c r="H198" s="374" t="n">
        <v>10709</v>
      </c>
      <c r="I198" s="374" t="n">
        <v>11933</v>
      </c>
      <c r="J198" s="374" t="n">
        <v>14945</v>
      </c>
      <c r="K198" s="374" t="n">
        <v>10810</v>
      </c>
      <c r="L198" s="374" t="n">
        <v>13536</v>
      </c>
      <c r="M198" s="374" t="n">
        <v>16473</v>
      </c>
      <c r="N198" s="374" t="n">
        <v>20968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1"/>
      <c r="G199" s="374"/>
      <c r="H199" s="374"/>
      <c r="I199" s="374"/>
      <c r="J199" s="374"/>
      <c r="K199" s="374"/>
      <c r="L199" s="374"/>
      <c r="M199" s="374"/>
      <c r="N199" s="374"/>
    </row>
    <row r="200" customFormat="false" ht="14.85" hidden="false" customHeight="true" outlineLevel="0" collapsed="false">
      <c r="A200" s="326" t="s">
        <v>369</v>
      </c>
      <c r="B200" s="333"/>
      <c r="C200" s="333"/>
      <c r="D200" s="333"/>
      <c r="E200" s="333"/>
      <c r="F200" s="370" t="s">
        <v>145</v>
      </c>
      <c r="G200" s="374" t="n">
        <v>12789</v>
      </c>
      <c r="H200" s="374" t="n">
        <v>12356</v>
      </c>
      <c r="I200" s="374" t="n">
        <v>14239</v>
      </c>
      <c r="J200" s="374" t="n">
        <v>15721</v>
      </c>
      <c r="K200" s="374" t="n">
        <v>15973</v>
      </c>
      <c r="L200" s="374" t="n">
        <v>14516</v>
      </c>
      <c r="M200" s="374" t="n">
        <v>19072</v>
      </c>
      <c r="N200" s="374" t="n">
        <v>19055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48"/>
      <c r="G201" s="374"/>
      <c r="H201" s="374"/>
      <c r="I201" s="374"/>
      <c r="J201" s="374"/>
      <c r="K201" s="374"/>
      <c r="L201" s="374"/>
      <c r="M201" s="374"/>
      <c r="N201" s="374"/>
    </row>
    <row r="202" customFormat="false" ht="14.85" hidden="false" customHeight="true" outlineLevel="0" collapsed="false">
      <c r="A202" s="361" t="s">
        <v>370</v>
      </c>
      <c r="B202" s="362"/>
      <c r="C202" s="362"/>
      <c r="D202" s="362"/>
      <c r="E202" s="363" t="s">
        <v>66</v>
      </c>
      <c r="F202" s="364"/>
      <c r="G202" s="372" t="n">
        <v>5761</v>
      </c>
      <c r="H202" s="372" t="n">
        <v>8619</v>
      </c>
      <c r="I202" s="372" t="n">
        <v>8574</v>
      </c>
      <c r="J202" s="372" t="n">
        <v>9347</v>
      </c>
      <c r="K202" s="372" t="n">
        <v>10250</v>
      </c>
      <c r="L202" s="372" t="n">
        <v>13397</v>
      </c>
      <c r="M202" s="372" t="n">
        <v>13864</v>
      </c>
      <c r="N202" s="372" t="n">
        <v>14049</v>
      </c>
    </row>
    <row r="203" s="310" customFormat="true" ht="14.85" hidden="false" customHeight="true" outlineLevel="0" collapsed="false">
      <c r="A203" s="367"/>
      <c r="B203" s="368"/>
      <c r="C203" s="368"/>
      <c r="D203" s="368"/>
      <c r="E203" s="368"/>
      <c r="F203" s="369"/>
      <c r="G203" s="374"/>
      <c r="H203" s="374"/>
      <c r="I203" s="374"/>
      <c r="J203" s="374"/>
      <c r="K203" s="374"/>
      <c r="L203" s="374"/>
      <c r="M203" s="374"/>
      <c r="N203" s="374"/>
    </row>
    <row r="204" customFormat="false" ht="14.85" hidden="false" customHeight="true" outlineLevel="0" collapsed="false">
      <c r="A204" s="326" t="s">
        <v>371</v>
      </c>
      <c r="B204" s="333"/>
      <c r="C204" s="333"/>
      <c r="D204" s="333"/>
      <c r="E204" s="333"/>
      <c r="F204" s="370" t="s">
        <v>81</v>
      </c>
      <c r="G204" s="374" t="n">
        <v>4974</v>
      </c>
      <c r="H204" s="374" t="n">
        <v>7187</v>
      </c>
      <c r="I204" s="374" t="n">
        <v>6554</v>
      </c>
      <c r="J204" s="374" t="n">
        <v>8003</v>
      </c>
      <c r="K204" s="374" t="n">
        <v>8782</v>
      </c>
      <c r="L204" s="374" t="n">
        <v>11005</v>
      </c>
      <c r="M204" s="374" t="n">
        <v>10336</v>
      </c>
      <c r="N204" s="374" t="n">
        <v>11975</v>
      </c>
    </row>
    <row r="205" customFormat="false" ht="14.85" hidden="false" customHeight="true" outlineLevel="0" collapsed="false">
      <c r="A205" s="326" t="s">
        <v>372</v>
      </c>
      <c r="B205" s="333"/>
      <c r="C205" s="333"/>
      <c r="D205" s="333"/>
      <c r="E205" s="333"/>
      <c r="F205" s="370" t="s">
        <v>373</v>
      </c>
      <c r="G205" s="374" t="n">
        <v>57</v>
      </c>
      <c r="H205" s="374" t="n">
        <v>9</v>
      </c>
      <c r="I205" s="374" t="n">
        <v>237</v>
      </c>
      <c r="J205" s="374" t="n">
        <v>37</v>
      </c>
      <c r="K205" s="374" t="n">
        <v>110</v>
      </c>
      <c r="L205" s="374" t="n">
        <v>15</v>
      </c>
      <c r="M205" s="374" t="n">
        <v>437</v>
      </c>
      <c r="N205" s="374" t="n">
        <v>61</v>
      </c>
    </row>
    <row r="206" customFormat="false" ht="14.85" hidden="false" customHeight="true" outlineLevel="0" collapsed="false">
      <c r="A206" s="326" t="s">
        <v>374</v>
      </c>
      <c r="B206" s="333"/>
      <c r="C206" s="333"/>
      <c r="D206" s="333"/>
      <c r="E206" s="333"/>
      <c r="F206" s="370" t="s">
        <v>147</v>
      </c>
      <c r="G206" s="374" t="n">
        <v>730</v>
      </c>
      <c r="H206" s="374" t="n">
        <v>1423</v>
      </c>
      <c r="I206" s="374" t="n">
        <v>1783</v>
      </c>
      <c r="J206" s="374" t="n">
        <v>1308</v>
      </c>
      <c r="K206" s="374" t="n">
        <v>1359</v>
      </c>
      <c r="L206" s="374" t="n">
        <v>2377</v>
      </c>
      <c r="M206" s="374" t="n">
        <v>3092</v>
      </c>
      <c r="N206" s="374" t="n">
        <v>2013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48"/>
      <c r="G207" s="374"/>
      <c r="H207" s="374"/>
      <c r="I207" s="374"/>
      <c r="J207" s="374"/>
      <c r="K207" s="374"/>
      <c r="L207" s="374"/>
      <c r="M207" s="374"/>
      <c r="N207" s="374"/>
    </row>
    <row r="208" customFormat="false" ht="14.85" hidden="false" customHeight="true" outlineLevel="0" collapsed="false">
      <c r="A208" s="361" t="s">
        <v>375</v>
      </c>
      <c r="B208" s="362"/>
      <c r="C208" s="362"/>
      <c r="D208" s="362"/>
      <c r="E208" s="363" t="s">
        <v>67</v>
      </c>
      <c r="F208" s="364"/>
      <c r="G208" s="372" t="n">
        <v>14000</v>
      </c>
      <c r="H208" s="372" t="n">
        <v>12884</v>
      </c>
      <c r="I208" s="372" t="n">
        <v>15261</v>
      </c>
      <c r="J208" s="372" t="n">
        <v>17172</v>
      </c>
      <c r="K208" s="372" t="n">
        <v>16254</v>
      </c>
      <c r="L208" s="372" t="n">
        <v>15104</v>
      </c>
      <c r="M208" s="372" t="n">
        <v>16320</v>
      </c>
      <c r="N208" s="372" t="n">
        <v>20533</v>
      </c>
    </row>
    <row r="209" s="310" customFormat="true" ht="14.85" hidden="false" customHeight="true" outlineLevel="0" collapsed="false">
      <c r="A209" s="367"/>
      <c r="B209" s="368"/>
      <c r="C209" s="368"/>
      <c r="D209" s="368"/>
      <c r="E209" s="368"/>
      <c r="F209" s="369"/>
      <c r="G209" s="374"/>
      <c r="H209" s="374"/>
      <c r="I209" s="374"/>
      <c r="J209" s="374"/>
      <c r="K209" s="374"/>
      <c r="L209" s="374"/>
      <c r="M209" s="374"/>
      <c r="N209" s="374"/>
    </row>
    <row r="210" customFormat="false" ht="14.85" hidden="false" customHeight="true" outlineLevel="0" collapsed="false">
      <c r="A210" s="326" t="s">
        <v>376</v>
      </c>
      <c r="B210" s="333"/>
      <c r="C210" s="333"/>
      <c r="D210" s="333"/>
      <c r="E210" s="333"/>
      <c r="F210" s="370" t="s">
        <v>148</v>
      </c>
      <c r="G210" s="374" t="n">
        <v>332</v>
      </c>
      <c r="H210" s="374" t="n">
        <v>321</v>
      </c>
      <c r="I210" s="374" t="n">
        <v>398</v>
      </c>
      <c r="J210" s="374" t="n">
        <v>695</v>
      </c>
      <c r="K210" s="374" t="n">
        <v>200</v>
      </c>
      <c r="L210" s="374" t="n">
        <v>358</v>
      </c>
      <c r="M210" s="374" t="n">
        <v>299</v>
      </c>
      <c r="N210" s="374" t="n">
        <v>1023</v>
      </c>
    </row>
    <row r="211" customFormat="false" ht="14.85" hidden="false" customHeight="true" outlineLevel="0" collapsed="false">
      <c r="A211" s="326" t="s">
        <v>377</v>
      </c>
      <c r="B211" s="333"/>
      <c r="C211" s="333"/>
      <c r="D211" s="333"/>
      <c r="E211" s="333"/>
      <c r="F211" s="370" t="s">
        <v>149</v>
      </c>
      <c r="G211" s="374" t="n">
        <v>2624</v>
      </c>
      <c r="H211" s="374" t="n">
        <v>3467</v>
      </c>
      <c r="I211" s="374" t="n">
        <v>3000</v>
      </c>
      <c r="J211" s="374" t="n">
        <v>3561</v>
      </c>
      <c r="K211" s="374" t="n">
        <v>2829</v>
      </c>
      <c r="L211" s="374" t="n">
        <v>4345</v>
      </c>
      <c r="M211" s="374" t="n">
        <v>3186</v>
      </c>
      <c r="N211" s="374" t="n">
        <v>4194</v>
      </c>
    </row>
    <row r="212" customFormat="false" ht="14.85" hidden="false" customHeight="true" outlineLevel="0" collapsed="false">
      <c r="A212" s="326" t="s">
        <v>378</v>
      </c>
      <c r="B212" s="333"/>
      <c r="C212" s="333"/>
      <c r="D212" s="333"/>
      <c r="E212" s="333"/>
      <c r="F212" s="370" t="s">
        <v>150</v>
      </c>
      <c r="G212" s="374" t="n">
        <v>2164</v>
      </c>
      <c r="H212" s="374" t="n">
        <v>2200</v>
      </c>
      <c r="I212" s="374" t="n">
        <v>2684</v>
      </c>
      <c r="J212" s="374" t="n">
        <v>2711</v>
      </c>
      <c r="K212" s="374" t="n">
        <v>1877</v>
      </c>
      <c r="L212" s="374" t="n">
        <v>1795</v>
      </c>
      <c r="M212" s="374" t="n">
        <v>2483</v>
      </c>
      <c r="N212" s="374" t="n">
        <v>2314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0"/>
      <c r="G213" s="374"/>
      <c r="H213" s="374"/>
      <c r="I213" s="374"/>
      <c r="J213" s="374"/>
      <c r="K213" s="374"/>
      <c r="L213" s="374"/>
      <c r="M213" s="374"/>
      <c r="N213" s="374"/>
    </row>
    <row r="214" customFormat="false" ht="14.85" hidden="false" customHeight="true" outlineLevel="0" collapsed="false">
      <c r="A214" s="326" t="s">
        <v>379</v>
      </c>
      <c r="B214" s="333"/>
      <c r="C214" s="333"/>
      <c r="D214" s="333"/>
      <c r="E214" s="333"/>
      <c r="F214" s="370" t="s">
        <v>151</v>
      </c>
      <c r="G214" s="374" t="n">
        <v>8879</v>
      </c>
      <c r="H214" s="374" t="n">
        <v>6896</v>
      </c>
      <c r="I214" s="374" t="n">
        <v>9180</v>
      </c>
      <c r="J214" s="374" t="n">
        <v>10205</v>
      </c>
      <c r="K214" s="374" t="n">
        <v>11349</v>
      </c>
      <c r="L214" s="374" t="n">
        <v>8605</v>
      </c>
      <c r="M214" s="374" t="n">
        <v>10352</v>
      </c>
      <c r="N214" s="374" t="n">
        <v>13002</v>
      </c>
    </row>
    <row r="215" customFormat="false" ht="14.85" hidden="false" customHeight="true" outlineLevel="0" collapsed="false">
      <c r="A215" s="326" t="s">
        <v>380</v>
      </c>
      <c r="B215" s="333"/>
      <c r="C215" s="333"/>
      <c r="D215" s="333"/>
      <c r="E215" s="333"/>
      <c r="F215" s="371" t="s">
        <v>381</v>
      </c>
      <c r="G215" s="374" t="n">
        <v>298</v>
      </c>
      <c r="H215" s="374" t="n">
        <v>494</v>
      </c>
      <c r="I215" s="374" t="n">
        <v>1244</v>
      </c>
      <c r="J215" s="374" t="n">
        <v>1398</v>
      </c>
      <c r="K215" s="374" t="n">
        <v>418</v>
      </c>
      <c r="L215" s="374" t="n">
        <v>716</v>
      </c>
      <c r="M215" s="374" t="n">
        <v>1664</v>
      </c>
      <c r="N215" s="374" t="n">
        <v>2157</v>
      </c>
    </row>
    <row r="216" customFormat="false" ht="14.85" hidden="false" customHeight="true" outlineLevel="0" collapsed="false">
      <c r="A216" s="326" t="s">
        <v>382</v>
      </c>
      <c r="B216" s="333"/>
      <c r="C216" s="333"/>
      <c r="D216" s="333"/>
      <c r="E216" s="333"/>
      <c r="F216" s="371" t="s">
        <v>78</v>
      </c>
      <c r="G216" s="374" t="n">
        <v>2019</v>
      </c>
      <c r="H216" s="374" t="n">
        <v>926</v>
      </c>
      <c r="I216" s="374" t="n">
        <v>884</v>
      </c>
      <c r="J216" s="374" t="n">
        <v>1421</v>
      </c>
      <c r="K216" s="374" t="n">
        <v>3550</v>
      </c>
      <c r="L216" s="374" t="n">
        <v>588</v>
      </c>
      <c r="M216" s="374" t="n">
        <v>276</v>
      </c>
      <c r="N216" s="374" t="n">
        <v>1994</v>
      </c>
    </row>
    <row r="217" customFormat="false" ht="14.85" hidden="false" customHeight="true" outlineLevel="0" collapsed="false">
      <c r="A217" s="326" t="s">
        <v>383</v>
      </c>
      <c r="B217" s="333"/>
      <c r="C217" s="333"/>
      <c r="D217" s="333"/>
      <c r="E217" s="333"/>
      <c r="F217" s="371" t="s">
        <v>384</v>
      </c>
      <c r="G217" s="374" t="n">
        <v>1591</v>
      </c>
      <c r="H217" s="374" t="n">
        <v>1432</v>
      </c>
      <c r="I217" s="374" t="n">
        <v>2480</v>
      </c>
      <c r="J217" s="374" t="n">
        <v>2181</v>
      </c>
      <c r="K217" s="374" t="n">
        <v>2234</v>
      </c>
      <c r="L217" s="374" t="n">
        <v>2008</v>
      </c>
      <c r="M217" s="374" t="n">
        <v>3415</v>
      </c>
      <c r="N217" s="374" t="n">
        <v>2787</v>
      </c>
    </row>
    <row r="218" customFormat="false" ht="14.85" hidden="false" customHeight="true" outlineLevel="0" collapsed="false">
      <c r="A218" s="326" t="s">
        <v>385</v>
      </c>
      <c r="B218" s="333"/>
      <c r="C218" s="333"/>
      <c r="D218" s="333"/>
      <c r="E218" s="333"/>
      <c r="F218" s="371" t="s">
        <v>386</v>
      </c>
      <c r="G218" s="374" t="n">
        <v>4970</v>
      </c>
      <c r="H218" s="374" t="n">
        <v>4043</v>
      </c>
      <c r="I218" s="374" t="n">
        <v>4573</v>
      </c>
      <c r="J218" s="374" t="n">
        <v>5205</v>
      </c>
      <c r="K218" s="374" t="n">
        <v>5147</v>
      </c>
      <c r="L218" s="374" t="n">
        <v>5293</v>
      </c>
      <c r="M218" s="374" t="n">
        <v>4998</v>
      </c>
      <c r="N218" s="374" t="n">
        <v>6064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4"/>
      <c r="H219" s="374"/>
      <c r="I219" s="374"/>
      <c r="J219" s="374"/>
      <c r="K219" s="374"/>
      <c r="L219" s="374"/>
      <c r="M219" s="374"/>
      <c r="N219" s="374"/>
    </row>
    <row r="220" customFormat="false" ht="14.85" hidden="false" customHeight="true" outlineLevel="0" collapsed="false">
      <c r="A220" s="361" t="s">
        <v>387</v>
      </c>
      <c r="B220" s="362"/>
      <c r="C220" s="362"/>
      <c r="D220" s="362"/>
      <c r="E220" s="363" t="s">
        <v>68</v>
      </c>
      <c r="F220" s="364"/>
      <c r="G220" s="372" t="n">
        <v>38327</v>
      </c>
      <c r="H220" s="372" t="n">
        <v>30433</v>
      </c>
      <c r="I220" s="372" t="n">
        <v>36128</v>
      </c>
      <c r="J220" s="372" t="n">
        <v>46632</v>
      </c>
      <c r="K220" s="372" t="n">
        <v>40580</v>
      </c>
      <c r="L220" s="372" t="n">
        <v>35150</v>
      </c>
      <c r="M220" s="372" t="n">
        <v>45021</v>
      </c>
      <c r="N220" s="372" t="n">
        <v>54131</v>
      </c>
    </row>
    <row r="221" s="310" customFormat="true" ht="14.85" hidden="false" customHeight="true" outlineLevel="0" collapsed="false">
      <c r="A221" s="367"/>
      <c r="B221" s="368"/>
      <c r="C221" s="368"/>
      <c r="D221" s="368"/>
      <c r="E221" s="368"/>
      <c r="F221" s="369"/>
      <c r="G221" s="374"/>
      <c r="H221" s="374"/>
      <c r="I221" s="374"/>
      <c r="J221" s="374"/>
      <c r="K221" s="374"/>
      <c r="L221" s="374"/>
      <c r="M221" s="374"/>
      <c r="N221" s="374"/>
    </row>
    <row r="222" customFormat="false" ht="14.85" hidden="false" customHeight="true" outlineLevel="0" collapsed="false">
      <c r="A222" s="326" t="s">
        <v>388</v>
      </c>
      <c r="B222" s="333"/>
      <c r="C222" s="333"/>
      <c r="D222" s="333"/>
      <c r="E222" s="333"/>
      <c r="F222" s="370" t="s">
        <v>152</v>
      </c>
      <c r="G222" s="374" t="n">
        <v>13926</v>
      </c>
      <c r="H222" s="374" t="n">
        <v>13329</v>
      </c>
      <c r="I222" s="374" t="n">
        <v>13540</v>
      </c>
      <c r="J222" s="374" t="n">
        <v>18882</v>
      </c>
      <c r="K222" s="374" t="n">
        <v>16862</v>
      </c>
      <c r="L222" s="374" t="n">
        <v>15550</v>
      </c>
      <c r="M222" s="374" t="n">
        <v>15519</v>
      </c>
      <c r="N222" s="374" t="n">
        <v>19599</v>
      </c>
    </row>
    <row r="223" customFormat="false" ht="14.85" hidden="false" customHeight="true" outlineLevel="0" collapsed="false">
      <c r="A223" s="326" t="s">
        <v>389</v>
      </c>
      <c r="B223" s="333"/>
      <c r="C223" s="333"/>
      <c r="D223" s="333"/>
      <c r="E223" s="333"/>
      <c r="F223" s="371" t="s">
        <v>390</v>
      </c>
      <c r="G223" s="374" t="n">
        <v>754</v>
      </c>
      <c r="H223" s="374" t="n">
        <v>1118</v>
      </c>
      <c r="I223" s="374" t="n">
        <v>1021</v>
      </c>
      <c r="J223" s="374" t="n">
        <v>1199</v>
      </c>
      <c r="K223" s="374" t="n">
        <v>740</v>
      </c>
      <c r="L223" s="374" t="n">
        <v>1282</v>
      </c>
      <c r="M223" s="374" t="n">
        <v>1151</v>
      </c>
      <c r="N223" s="374" t="n">
        <v>1406</v>
      </c>
    </row>
    <row r="224" customFormat="false" ht="14.85" hidden="false" customHeight="true" outlineLevel="0" collapsed="false">
      <c r="A224" s="326" t="s">
        <v>391</v>
      </c>
      <c r="B224" s="333"/>
      <c r="C224" s="333"/>
      <c r="D224" s="333"/>
      <c r="E224" s="333"/>
      <c r="F224" s="371" t="s">
        <v>392</v>
      </c>
      <c r="G224" s="374" t="n">
        <v>3618</v>
      </c>
      <c r="H224" s="374" t="n">
        <v>3133</v>
      </c>
      <c r="I224" s="374" t="n">
        <v>3611</v>
      </c>
      <c r="J224" s="374" t="n">
        <v>3764</v>
      </c>
      <c r="K224" s="374" t="n">
        <v>3473</v>
      </c>
      <c r="L224" s="374" t="n">
        <v>3390</v>
      </c>
      <c r="M224" s="374" t="n">
        <v>3331</v>
      </c>
      <c r="N224" s="374" t="n">
        <v>4009</v>
      </c>
    </row>
    <row r="225" customFormat="false" ht="14.85" hidden="false" customHeight="true" outlineLevel="0" collapsed="false">
      <c r="A225" s="326" t="s">
        <v>393</v>
      </c>
      <c r="B225" s="333"/>
      <c r="C225" s="333"/>
      <c r="D225" s="333"/>
      <c r="E225" s="333"/>
      <c r="F225" s="371" t="s">
        <v>394</v>
      </c>
      <c r="G225" s="374" t="n">
        <v>579</v>
      </c>
      <c r="H225" s="374" t="n">
        <v>985</v>
      </c>
      <c r="I225" s="374" t="n">
        <v>689</v>
      </c>
      <c r="J225" s="374" t="n">
        <v>1880</v>
      </c>
      <c r="K225" s="374" t="n">
        <v>593</v>
      </c>
      <c r="L225" s="374" t="n">
        <v>961</v>
      </c>
      <c r="M225" s="374" t="n">
        <v>955</v>
      </c>
      <c r="N225" s="374" t="n">
        <v>1208</v>
      </c>
    </row>
    <row r="226" customFormat="false" ht="14.85" hidden="false" customHeight="true" outlineLevel="0" collapsed="false">
      <c r="A226" s="326" t="s">
        <v>395</v>
      </c>
      <c r="B226" s="333"/>
      <c r="C226" s="333"/>
      <c r="D226" s="333"/>
      <c r="E226" s="333"/>
      <c r="F226" s="371" t="s">
        <v>396</v>
      </c>
      <c r="G226" s="374" t="n">
        <v>897</v>
      </c>
      <c r="H226" s="374" t="n">
        <v>989</v>
      </c>
      <c r="I226" s="374" t="n">
        <v>585</v>
      </c>
      <c r="J226" s="374" t="n">
        <v>1148</v>
      </c>
      <c r="K226" s="374" t="n">
        <v>1039</v>
      </c>
      <c r="L226" s="374" t="n">
        <v>1316</v>
      </c>
      <c r="M226" s="374" t="n">
        <v>737</v>
      </c>
      <c r="N226" s="374" t="n">
        <v>1616</v>
      </c>
    </row>
    <row r="227" customFormat="false" ht="14.85" hidden="false" customHeight="true" outlineLevel="0" collapsed="false">
      <c r="A227" s="326" t="s">
        <v>397</v>
      </c>
      <c r="B227" s="333"/>
      <c r="C227" s="333"/>
      <c r="D227" s="333"/>
      <c r="E227" s="333"/>
      <c r="F227" s="371" t="s">
        <v>398</v>
      </c>
      <c r="G227" s="374" t="n">
        <v>8078</v>
      </c>
      <c r="H227" s="374" t="n">
        <v>7105</v>
      </c>
      <c r="I227" s="374" t="n">
        <v>7633</v>
      </c>
      <c r="J227" s="374" t="n">
        <v>10891</v>
      </c>
      <c r="K227" s="374" t="n">
        <v>11016</v>
      </c>
      <c r="L227" s="374" t="n">
        <v>8601</v>
      </c>
      <c r="M227" s="374" t="n">
        <v>9347</v>
      </c>
      <c r="N227" s="374" t="n">
        <v>11361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1"/>
      <c r="G228" s="374"/>
      <c r="H228" s="374"/>
      <c r="I228" s="374"/>
      <c r="J228" s="374"/>
      <c r="K228" s="374"/>
      <c r="L228" s="374"/>
      <c r="M228" s="374"/>
      <c r="N228" s="374"/>
    </row>
    <row r="229" customFormat="false" ht="14.85" hidden="false" customHeight="true" outlineLevel="0" collapsed="false">
      <c r="A229" s="326" t="s">
        <v>399</v>
      </c>
      <c r="B229" s="333"/>
      <c r="C229" s="333"/>
      <c r="D229" s="333"/>
      <c r="E229" s="333"/>
      <c r="F229" s="370" t="s">
        <v>400</v>
      </c>
      <c r="G229" s="374" t="n">
        <v>5669</v>
      </c>
      <c r="H229" s="374" t="n">
        <v>3655</v>
      </c>
      <c r="I229" s="374" t="n">
        <v>5799</v>
      </c>
      <c r="J229" s="374" t="n">
        <v>7594</v>
      </c>
      <c r="K229" s="374" t="n">
        <v>7650</v>
      </c>
      <c r="L229" s="374" t="n">
        <v>5501</v>
      </c>
      <c r="M229" s="374" t="n">
        <v>8231</v>
      </c>
      <c r="N229" s="374" t="n">
        <v>11982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0"/>
      <c r="G230" s="374"/>
      <c r="H230" s="374"/>
      <c r="I230" s="374"/>
      <c r="J230" s="374"/>
      <c r="K230" s="374"/>
      <c r="L230" s="374"/>
      <c r="M230" s="374"/>
      <c r="N230" s="374"/>
    </row>
    <row r="231" customFormat="false" ht="14.85" hidden="false" customHeight="true" outlineLevel="0" collapsed="false">
      <c r="A231" s="326" t="s">
        <v>401</v>
      </c>
      <c r="B231" s="333"/>
      <c r="C231" s="333"/>
      <c r="D231" s="333"/>
      <c r="E231" s="333"/>
      <c r="F231" s="370" t="s">
        <v>153</v>
      </c>
      <c r="G231" s="374" t="n">
        <v>12308</v>
      </c>
      <c r="H231" s="374" t="n">
        <v>11094</v>
      </c>
      <c r="I231" s="374" t="n">
        <v>9735</v>
      </c>
      <c r="J231" s="374" t="n">
        <v>13883</v>
      </c>
      <c r="K231" s="374" t="n">
        <v>11170</v>
      </c>
      <c r="L231" s="374" t="n">
        <v>10588</v>
      </c>
      <c r="M231" s="374" t="n">
        <v>9259</v>
      </c>
      <c r="N231" s="374" t="n">
        <v>12641</v>
      </c>
    </row>
    <row r="232" customFormat="false" ht="14.85" hidden="false" customHeight="true" outlineLevel="0" collapsed="false">
      <c r="A232" s="326" t="s">
        <v>402</v>
      </c>
      <c r="B232" s="333"/>
      <c r="C232" s="333"/>
      <c r="D232" s="333"/>
      <c r="E232" s="333"/>
      <c r="F232" s="379" t="s">
        <v>403</v>
      </c>
      <c r="G232" s="374" t="n">
        <v>3369</v>
      </c>
      <c r="H232" s="374" t="n">
        <v>2926</v>
      </c>
      <c r="I232" s="374" t="n">
        <v>3057</v>
      </c>
      <c r="J232" s="374" t="n">
        <v>2778</v>
      </c>
      <c r="K232" s="374" t="n">
        <v>4088</v>
      </c>
      <c r="L232" s="374" t="n">
        <v>2939</v>
      </c>
      <c r="M232" s="374" t="n">
        <v>3278</v>
      </c>
      <c r="N232" s="374" t="n">
        <v>2195</v>
      </c>
    </row>
    <row r="233" customFormat="false" ht="14.85" hidden="false" customHeight="true" outlineLevel="0" collapsed="false">
      <c r="A233" s="326" t="s">
        <v>404</v>
      </c>
      <c r="B233" s="333"/>
      <c r="C233" s="333"/>
      <c r="D233" s="333"/>
      <c r="E233" s="333"/>
      <c r="F233" s="379" t="s">
        <v>405</v>
      </c>
      <c r="G233" s="374" t="n">
        <v>344</v>
      </c>
      <c r="H233" s="374" t="n">
        <v>13</v>
      </c>
      <c r="I233" s="374" t="n">
        <v>85</v>
      </c>
      <c r="J233" s="374" t="n">
        <v>44</v>
      </c>
      <c r="K233" s="374" t="n">
        <v>168</v>
      </c>
      <c r="L233" s="374" t="n">
        <v>22</v>
      </c>
      <c r="M233" s="374" t="n">
        <v>127</v>
      </c>
      <c r="N233" s="374" t="n">
        <v>70</v>
      </c>
    </row>
    <row r="234" customFormat="false" ht="14.85" hidden="false" customHeight="true" outlineLevel="0" collapsed="false">
      <c r="A234" s="326" t="s">
        <v>406</v>
      </c>
      <c r="B234" s="333"/>
      <c r="C234" s="333"/>
      <c r="D234" s="333"/>
      <c r="E234" s="333"/>
      <c r="F234" s="379" t="s">
        <v>407</v>
      </c>
      <c r="G234" s="374" t="n">
        <v>607</v>
      </c>
      <c r="H234" s="374" t="n">
        <v>546</v>
      </c>
      <c r="I234" s="374" t="n">
        <v>367</v>
      </c>
      <c r="J234" s="374" t="n">
        <v>939</v>
      </c>
      <c r="K234" s="374" t="n">
        <v>604</v>
      </c>
      <c r="L234" s="374" t="n">
        <v>567</v>
      </c>
      <c r="M234" s="374" t="n">
        <v>360</v>
      </c>
      <c r="N234" s="374" t="n">
        <v>835</v>
      </c>
    </row>
    <row r="235" customFormat="false" ht="14.85" hidden="false" customHeight="true" outlineLevel="0" collapsed="false">
      <c r="A235" s="326" t="s">
        <v>408</v>
      </c>
      <c r="B235" s="333"/>
      <c r="C235" s="333"/>
      <c r="D235" s="333"/>
      <c r="E235" s="333"/>
      <c r="F235" s="379" t="s">
        <v>409</v>
      </c>
      <c r="G235" s="374" t="n">
        <v>643</v>
      </c>
      <c r="H235" s="374" t="n">
        <v>1159</v>
      </c>
      <c r="I235" s="374" t="n">
        <v>927</v>
      </c>
      <c r="J235" s="374" t="n">
        <v>642</v>
      </c>
      <c r="K235" s="374" t="n">
        <v>865</v>
      </c>
      <c r="L235" s="374" t="n">
        <v>930</v>
      </c>
      <c r="M235" s="374" t="n">
        <v>805</v>
      </c>
      <c r="N235" s="374" t="n">
        <v>719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79" t="s">
        <v>411</v>
      </c>
      <c r="G236" s="374" t="n">
        <v>368</v>
      </c>
      <c r="H236" s="374" t="n">
        <v>473</v>
      </c>
      <c r="I236" s="374" t="n">
        <v>153</v>
      </c>
      <c r="J236" s="374" t="n">
        <v>911</v>
      </c>
      <c r="K236" s="374" t="n">
        <v>553</v>
      </c>
      <c r="L236" s="374" t="n">
        <v>571</v>
      </c>
      <c r="M236" s="374" t="n">
        <v>118</v>
      </c>
      <c r="N236" s="374" t="n">
        <v>1131</v>
      </c>
    </row>
    <row r="237" customFormat="false" ht="14.85" hidden="false" customHeight="true" outlineLevel="0" collapsed="false">
      <c r="A237" s="326" t="s">
        <v>412</v>
      </c>
      <c r="B237" s="333"/>
      <c r="C237" s="333"/>
      <c r="D237" s="333"/>
      <c r="E237" s="333"/>
      <c r="F237" s="379" t="s">
        <v>413</v>
      </c>
      <c r="G237" s="374" t="n">
        <v>5478</v>
      </c>
      <c r="H237" s="374" t="n">
        <v>4698</v>
      </c>
      <c r="I237" s="374" t="n">
        <v>3695</v>
      </c>
      <c r="J237" s="374" t="n">
        <v>5486</v>
      </c>
      <c r="K237" s="374" t="n">
        <v>2811</v>
      </c>
      <c r="L237" s="374" t="n">
        <v>3783</v>
      </c>
      <c r="M237" s="374" t="n">
        <v>2445</v>
      </c>
      <c r="N237" s="374" t="n">
        <v>3429</v>
      </c>
    </row>
    <row r="238" customFormat="false" ht="14.85" hidden="false" customHeight="true" outlineLevel="0" collapsed="false">
      <c r="A238" s="326" t="s">
        <v>414</v>
      </c>
      <c r="B238" s="333"/>
      <c r="C238" s="333"/>
      <c r="D238" s="333"/>
      <c r="E238" s="333"/>
      <c r="F238" s="379" t="s">
        <v>415</v>
      </c>
      <c r="G238" s="374" t="n">
        <v>1497</v>
      </c>
      <c r="H238" s="374" t="n">
        <v>1278</v>
      </c>
      <c r="I238" s="374" t="n">
        <v>1450</v>
      </c>
      <c r="J238" s="374" t="n">
        <v>3084</v>
      </c>
      <c r="K238" s="374" t="n">
        <v>2080</v>
      </c>
      <c r="L238" s="374" t="n">
        <v>1775</v>
      </c>
      <c r="M238" s="374" t="n">
        <v>2127</v>
      </c>
      <c r="N238" s="374" t="n">
        <v>4263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1"/>
      <c r="G239" s="374"/>
      <c r="H239" s="374"/>
      <c r="I239" s="374"/>
      <c r="J239" s="374"/>
      <c r="K239" s="374"/>
      <c r="L239" s="374"/>
      <c r="M239" s="374"/>
      <c r="N239" s="374"/>
    </row>
    <row r="240" customFormat="false" ht="14.85" hidden="false" customHeight="true" outlineLevel="0" collapsed="false">
      <c r="A240" s="326" t="s">
        <v>416</v>
      </c>
      <c r="B240" s="333"/>
      <c r="C240" s="333"/>
      <c r="D240" s="333"/>
      <c r="E240" s="333"/>
      <c r="F240" s="370" t="s">
        <v>76</v>
      </c>
      <c r="G240" s="374" t="n">
        <v>6424</v>
      </c>
      <c r="H240" s="374" t="n">
        <v>2356</v>
      </c>
      <c r="I240" s="374" t="n">
        <v>7054</v>
      </c>
      <c r="J240" s="374" t="n">
        <v>6273</v>
      </c>
      <c r="K240" s="374" t="n">
        <v>4898</v>
      </c>
      <c r="L240" s="374" t="n">
        <v>3511</v>
      </c>
      <c r="M240" s="374" t="n">
        <v>12011</v>
      </c>
      <c r="N240" s="374" t="n">
        <v>9908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4"/>
      <c r="H241" s="374"/>
      <c r="I241" s="374"/>
      <c r="J241" s="374"/>
      <c r="K241" s="374"/>
      <c r="L241" s="374"/>
      <c r="M241" s="374"/>
      <c r="N241" s="374"/>
    </row>
    <row r="242" customFormat="false" ht="14.85" hidden="false" customHeight="true" outlineLevel="0" collapsed="false">
      <c r="A242" s="326"/>
      <c r="B242" s="333"/>
      <c r="C242" s="333"/>
      <c r="D242" s="350" t="s">
        <v>90</v>
      </c>
      <c r="E242" s="333"/>
      <c r="F242" s="348"/>
      <c r="G242" s="374"/>
      <c r="H242" s="374"/>
      <c r="I242" s="374"/>
      <c r="J242" s="374"/>
      <c r="K242" s="374" t="n">
        <v>42404</v>
      </c>
      <c r="L242" s="374" t="n">
        <v>63040</v>
      </c>
      <c r="M242" s="374" t="n">
        <v>58737</v>
      </c>
      <c r="N242" s="374" t="n">
        <v>70680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48"/>
      <c r="G243" s="374"/>
      <c r="H243" s="374"/>
      <c r="I243" s="374"/>
      <c r="J243" s="374"/>
      <c r="K243" s="374"/>
      <c r="L243" s="374"/>
      <c r="M243" s="374"/>
      <c r="N243" s="374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7</v>
      </c>
      <c r="F244" s="334"/>
      <c r="G244" s="374"/>
      <c r="H244" s="374"/>
      <c r="I244" s="374"/>
      <c r="J244" s="374"/>
      <c r="K244" s="374" t="n">
        <v>22089</v>
      </c>
      <c r="L244" s="374" t="n">
        <v>45388</v>
      </c>
      <c r="M244" s="374" t="n">
        <v>33263</v>
      </c>
      <c r="N244" s="374" t="n">
        <v>35613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1" t="s">
        <v>418</v>
      </c>
      <c r="G245" s="374"/>
      <c r="H245" s="374"/>
      <c r="I245" s="374"/>
      <c r="J245" s="374"/>
      <c r="K245" s="374" t="n">
        <v>3421</v>
      </c>
      <c r="L245" s="374" t="n">
        <v>2710</v>
      </c>
      <c r="M245" s="374" t="n">
        <v>4807</v>
      </c>
      <c r="N245" s="374" t="n">
        <v>5749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1" t="s">
        <v>419</v>
      </c>
      <c r="G246" s="380"/>
      <c r="H246" s="380"/>
      <c r="I246" s="380"/>
      <c r="J246" s="380"/>
      <c r="K246" s="374" t="n">
        <v>6682</v>
      </c>
      <c r="L246" s="374" t="n">
        <v>5496</v>
      </c>
      <c r="M246" s="374" t="n">
        <v>8130</v>
      </c>
      <c r="N246" s="374" t="n">
        <v>9151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1" t="s">
        <v>420</v>
      </c>
      <c r="G247" s="380"/>
      <c r="H247" s="380"/>
      <c r="I247" s="380"/>
      <c r="J247" s="380"/>
      <c r="K247" s="374" t="n">
        <v>11986</v>
      </c>
      <c r="L247" s="374" t="n">
        <v>37182</v>
      </c>
      <c r="M247" s="374" t="n">
        <v>20326</v>
      </c>
      <c r="N247" s="374" t="n">
        <v>20713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1</v>
      </c>
      <c r="F248" s="334"/>
      <c r="G248" s="374"/>
      <c r="H248" s="374"/>
      <c r="I248" s="374"/>
      <c r="J248" s="374"/>
      <c r="K248" s="374" t="n">
        <v>20314</v>
      </c>
      <c r="L248" s="374" t="n">
        <v>17632</v>
      </c>
      <c r="M248" s="374" t="n">
        <v>25473</v>
      </c>
      <c r="N248" s="374" t="n">
        <v>34983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1" t="s">
        <v>422</v>
      </c>
      <c r="G249" s="374"/>
      <c r="H249" s="374"/>
      <c r="I249" s="374"/>
      <c r="J249" s="374"/>
      <c r="K249" s="374" t="n">
        <v>12490</v>
      </c>
      <c r="L249" s="374" t="n">
        <v>11064</v>
      </c>
      <c r="M249" s="374" t="n">
        <v>15590</v>
      </c>
      <c r="N249" s="374" t="n">
        <v>21474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1" t="s">
        <v>423</v>
      </c>
      <c r="G250" s="374"/>
      <c r="H250" s="374"/>
      <c r="I250" s="374"/>
      <c r="J250" s="374"/>
      <c r="K250" s="374" t="n">
        <v>6952</v>
      </c>
      <c r="L250" s="374" t="n">
        <v>5740</v>
      </c>
      <c r="M250" s="374" t="n">
        <v>8630</v>
      </c>
      <c r="N250" s="374" t="n">
        <v>11680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1" t="s">
        <v>424</v>
      </c>
      <c r="G251" s="374"/>
      <c r="H251" s="374"/>
      <c r="I251" s="374"/>
      <c r="J251" s="374"/>
      <c r="K251" s="374" t="n">
        <v>582</v>
      </c>
      <c r="L251" s="374" t="n">
        <v>434</v>
      </c>
      <c r="M251" s="374" t="n">
        <v>902</v>
      </c>
      <c r="N251" s="374" t="n">
        <v>1068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1" t="s">
        <v>425</v>
      </c>
      <c r="G252" s="374"/>
      <c r="H252" s="374"/>
      <c r="I252" s="374"/>
      <c r="J252" s="374"/>
      <c r="K252" s="374" t="n">
        <v>289</v>
      </c>
      <c r="L252" s="374" t="n">
        <v>393</v>
      </c>
      <c r="M252" s="374" t="n">
        <v>351</v>
      </c>
      <c r="N252" s="374" t="n">
        <v>761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6</v>
      </c>
      <c r="F253" s="334"/>
      <c r="G253" s="374"/>
      <c r="H253" s="374"/>
      <c r="I253" s="374"/>
      <c r="J253" s="374"/>
      <c r="K253" s="374" t="n">
        <v>1</v>
      </c>
      <c r="L253" s="374" t="n">
        <v>21</v>
      </c>
      <c r="M253" s="374" t="n">
        <v>0</v>
      </c>
      <c r="N253" s="374" t="n">
        <v>85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4"/>
      <c r="H254" s="374"/>
      <c r="I254" s="374"/>
      <c r="J254" s="374"/>
      <c r="K254" s="374"/>
      <c r="L254" s="374"/>
      <c r="M254" s="374"/>
      <c r="N254" s="374"/>
    </row>
    <row r="255" customFormat="false" ht="14.85" hidden="false" customHeight="true" outlineLevel="0" collapsed="false">
      <c r="A255" s="326"/>
      <c r="B255" s="333"/>
      <c r="C255" s="346" t="s">
        <v>427</v>
      </c>
      <c r="D255" s="333"/>
      <c r="E255" s="333"/>
      <c r="F255" s="348"/>
      <c r="G255" s="374"/>
      <c r="H255" s="374"/>
      <c r="I255" s="374"/>
      <c r="J255" s="374"/>
      <c r="K255" s="374" t="n">
        <v>307893</v>
      </c>
      <c r="L255" s="374" t="n">
        <v>299153</v>
      </c>
      <c r="M255" s="374" t="n">
        <v>335563</v>
      </c>
      <c r="N255" s="374" t="n">
        <v>370081</v>
      </c>
    </row>
    <row r="256" customFormat="false" ht="14.85" hidden="false" customHeight="true" outlineLevel="0" collapsed="false">
      <c r="A256" s="326"/>
      <c r="B256" s="333"/>
      <c r="C256" s="346" t="s">
        <v>428</v>
      </c>
      <c r="D256" s="333"/>
      <c r="E256" s="333"/>
      <c r="F256" s="348"/>
      <c r="G256" s="374"/>
      <c r="H256" s="374"/>
      <c r="I256" s="374"/>
      <c r="J256" s="374"/>
      <c r="K256" s="374"/>
      <c r="L256" s="374"/>
      <c r="M256" s="374"/>
      <c r="N256" s="374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48"/>
      <c r="G257" s="374"/>
      <c r="H257" s="374"/>
      <c r="I257" s="374"/>
      <c r="J257" s="374"/>
      <c r="K257" s="374"/>
      <c r="L257" s="374"/>
      <c r="M257" s="374"/>
      <c r="N257" s="374"/>
    </row>
    <row r="258" customFormat="false" ht="14.85" hidden="false" customHeight="true" outlineLevel="0" collapsed="false">
      <c r="A258" s="326"/>
      <c r="B258" s="333"/>
      <c r="C258" s="333"/>
      <c r="D258" s="332" t="s">
        <v>429</v>
      </c>
      <c r="E258" s="333"/>
      <c r="F258" s="334"/>
      <c r="G258" s="374"/>
      <c r="H258" s="374"/>
      <c r="I258" s="374"/>
      <c r="J258" s="374"/>
      <c r="K258" s="374" t="n">
        <v>246086</v>
      </c>
      <c r="L258" s="374" t="n">
        <v>240433</v>
      </c>
      <c r="M258" s="374" t="n">
        <v>278571</v>
      </c>
      <c r="N258" s="374" t="n">
        <v>299719</v>
      </c>
    </row>
    <row r="259" customFormat="false" ht="14.85" hidden="false" customHeight="true" outlineLevel="0" collapsed="false">
      <c r="A259" s="326"/>
      <c r="B259" s="333"/>
      <c r="C259" s="333"/>
      <c r="D259" s="332" t="s">
        <v>430</v>
      </c>
      <c r="E259" s="333"/>
      <c r="F259" s="334"/>
      <c r="G259" s="374"/>
      <c r="H259" s="374"/>
      <c r="I259" s="374"/>
      <c r="J259" s="374"/>
      <c r="K259" s="374" t="n">
        <v>10381</v>
      </c>
      <c r="L259" s="374" t="n">
        <v>10846</v>
      </c>
      <c r="M259" s="374" t="n">
        <v>10781</v>
      </c>
      <c r="N259" s="374" t="n">
        <v>16357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1</v>
      </c>
      <c r="F260" s="334"/>
      <c r="G260" s="374"/>
      <c r="H260" s="374"/>
      <c r="I260" s="374"/>
      <c r="J260" s="374"/>
      <c r="K260" s="374" t="n">
        <v>1308</v>
      </c>
      <c r="L260" s="374" t="n">
        <v>790</v>
      </c>
      <c r="M260" s="374" t="n">
        <v>1346</v>
      </c>
      <c r="N260" s="374" t="n">
        <v>1485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2</v>
      </c>
      <c r="F261" s="334"/>
      <c r="G261" s="374"/>
      <c r="H261" s="374"/>
      <c r="I261" s="374"/>
      <c r="J261" s="374"/>
      <c r="K261" s="374" t="n">
        <v>9073</v>
      </c>
      <c r="L261" s="374" t="n">
        <v>10056</v>
      </c>
      <c r="M261" s="374" t="n">
        <v>9436</v>
      </c>
      <c r="N261" s="374" t="n">
        <v>14872</v>
      </c>
    </row>
    <row r="262" customFormat="false" ht="14.85" hidden="false" customHeight="true" outlineLevel="0" collapsed="false">
      <c r="A262" s="326"/>
      <c r="B262" s="333"/>
      <c r="C262" s="333"/>
      <c r="D262" s="332" t="s">
        <v>433</v>
      </c>
      <c r="E262" s="333"/>
      <c r="F262" s="334"/>
      <c r="G262" s="374"/>
      <c r="H262" s="374"/>
      <c r="I262" s="374"/>
      <c r="J262" s="374"/>
      <c r="K262" s="374" t="n">
        <v>293</v>
      </c>
      <c r="L262" s="374" t="n">
        <v>120</v>
      </c>
      <c r="M262" s="374" t="n">
        <v>177</v>
      </c>
      <c r="N262" s="374" t="n">
        <v>14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4"/>
      <c r="H263" s="374"/>
      <c r="I263" s="374"/>
      <c r="J263" s="374"/>
      <c r="K263" s="374"/>
      <c r="L263" s="374"/>
      <c r="M263" s="374"/>
      <c r="N263" s="374"/>
    </row>
    <row r="264" customFormat="false" ht="14.85" hidden="false" customHeight="true" outlineLevel="0" collapsed="false">
      <c r="A264" s="326"/>
      <c r="B264" s="333"/>
      <c r="C264" s="333"/>
      <c r="D264" s="332" t="s">
        <v>434</v>
      </c>
      <c r="E264" s="333"/>
      <c r="F264" s="334"/>
      <c r="G264" s="374"/>
      <c r="H264" s="374"/>
      <c r="I264" s="374"/>
      <c r="J264" s="374"/>
      <c r="K264" s="374" t="n">
        <v>18766</v>
      </c>
      <c r="L264" s="374" t="n">
        <v>23218</v>
      </c>
      <c r="M264" s="374" t="n">
        <v>11717</v>
      </c>
      <c r="N264" s="374" t="n">
        <v>19364</v>
      </c>
    </row>
    <row r="265" customFormat="false" ht="14.85" hidden="false" customHeight="true" outlineLevel="0" collapsed="false">
      <c r="A265" s="326"/>
      <c r="B265" s="333"/>
      <c r="C265" s="333"/>
      <c r="D265" s="332" t="s">
        <v>435</v>
      </c>
      <c r="E265" s="333"/>
      <c r="F265" s="334"/>
      <c r="G265" s="374"/>
      <c r="H265" s="374"/>
      <c r="I265" s="374"/>
      <c r="J265" s="374"/>
      <c r="K265" s="374" t="n">
        <v>2353</v>
      </c>
      <c r="L265" s="374" t="n">
        <v>1314</v>
      </c>
      <c r="M265" s="374" t="n">
        <v>3741</v>
      </c>
      <c r="N265" s="374" t="n">
        <v>2112</v>
      </c>
    </row>
    <row r="266" customFormat="false" ht="14.85" hidden="false" customHeight="true" outlineLevel="0" collapsed="false">
      <c r="A266" s="326"/>
      <c r="B266" s="333"/>
      <c r="C266" s="333"/>
      <c r="D266" s="332" t="s">
        <v>436</v>
      </c>
      <c r="E266" s="333"/>
      <c r="F266" s="334"/>
      <c r="G266" s="374"/>
      <c r="H266" s="374"/>
      <c r="I266" s="374"/>
      <c r="J266" s="374"/>
      <c r="K266" s="374" t="n">
        <v>3404</v>
      </c>
      <c r="L266" s="374" t="n">
        <v>5545</v>
      </c>
      <c r="M266" s="374" t="n">
        <v>4235</v>
      </c>
      <c r="N266" s="374" t="n">
        <v>6548</v>
      </c>
    </row>
    <row r="267" customFormat="false" ht="14.85" hidden="false" customHeight="true" outlineLevel="0" collapsed="false">
      <c r="A267" s="326"/>
      <c r="B267" s="333"/>
      <c r="C267" s="333"/>
      <c r="D267" s="332" t="s">
        <v>437</v>
      </c>
      <c r="E267" s="333"/>
      <c r="F267" s="334"/>
      <c r="G267" s="374"/>
      <c r="H267" s="374"/>
      <c r="I267" s="374"/>
      <c r="J267" s="374"/>
      <c r="K267" s="374" t="n">
        <v>24352</v>
      </c>
      <c r="L267" s="374" t="n">
        <v>15731</v>
      </c>
      <c r="M267" s="374" t="n">
        <v>24541</v>
      </c>
      <c r="N267" s="374" t="n">
        <v>24927</v>
      </c>
    </row>
    <row r="268" customFormat="false" ht="14.85" hidden="false" customHeight="true" outlineLevel="0" collapsed="false">
      <c r="A268" s="326"/>
      <c r="B268" s="333"/>
      <c r="C268" s="333"/>
      <c r="D268" s="332" t="s">
        <v>438</v>
      </c>
      <c r="E268" s="333"/>
      <c r="F268" s="334"/>
      <c r="G268" s="374"/>
      <c r="H268" s="374"/>
      <c r="I268" s="374"/>
      <c r="J268" s="374"/>
      <c r="K268" s="374" t="n">
        <v>0</v>
      </c>
      <c r="L268" s="374" t="n">
        <v>0</v>
      </c>
      <c r="M268" s="374" t="n">
        <v>0</v>
      </c>
      <c r="N268" s="374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9</v>
      </c>
      <c r="E269" s="333"/>
      <c r="F269" s="334"/>
      <c r="G269" s="374"/>
      <c r="H269" s="374"/>
      <c r="I269" s="374"/>
      <c r="J269" s="374"/>
      <c r="K269" s="374" t="n">
        <v>2257</v>
      </c>
      <c r="L269" s="374" t="n">
        <v>1945</v>
      </c>
      <c r="M269" s="374" t="n">
        <v>1800</v>
      </c>
      <c r="N269" s="374" t="n">
        <v>913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4"/>
      <c r="H270" s="374"/>
      <c r="I270" s="374"/>
      <c r="J270" s="374"/>
      <c r="K270" s="374"/>
      <c r="L270" s="374"/>
      <c r="M270" s="374"/>
      <c r="N270" s="374"/>
    </row>
    <row r="271" customFormat="false" ht="14.85" hidden="false" customHeight="true" outlineLevel="0" collapsed="false">
      <c r="A271" s="326"/>
      <c r="B271" s="333"/>
      <c r="C271" s="350" t="s">
        <v>440</v>
      </c>
      <c r="D271" s="333"/>
      <c r="E271" s="333"/>
      <c r="F271" s="348"/>
      <c r="G271" s="374"/>
      <c r="H271" s="374"/>
      <c r="I271" s="374"/>
      <c r="J271" s="374"/>
      <c r="K271" s="374" t="n">
        <v>29703</v>
      </c>
      <c r="L271" s="374" t="n">
        <v>31065</v>
      </c>
      <c r="M271" s="374" t="n">
        <v>33454</v>
      </c>
      <c r="N271" s="374" t="n">
        <v>40111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4"/>
      <c r="H272" s="374"/>
      <c r="I272" s="374"/>
      <c r="J272" s="374"/>
      <c r="K272" s="374"/>
      <c r="L272" s="374"/>
      <c r="M272" s="374"/>
      <c r="N272" s="374"/>
    </row>
    <row r="273" customFormat="false" ht="14.85" hidden="false" customHeight="true" outlineLevel="0" collapsed="false">
      <c r="A273" s="326"/>
      <c r="B273" s="332" t="s">
        <v>441</v>
      </c>
      <c r="C273" s="333"/>
      <c r="D273" s="333"/>
      <c r="E273" s="333"/>
      <c r="F273" s="334"/>
      <c r="G273" s="374" t="n">
        <v>2740</v>
      </c>
      <c r="H273" s="374" t="n">
        <v>2953</v>
      </c>
      <c r="I273" s="374" t="n">
        <v>1441</v>
      </c>
      <c r="J273" s="374" t="n">
        <v>2371</v>
      </c>
      <c r="K273" s="374" t="n">
        <v>2651</v>
      </c>
      <c r="L273" s="374" t="n">
        <v>1706</v>
      </c>
      <c r="M273" s="374" t="n">
        <v>1435</v>
      </c>
      <c r="N273" s="374" t="n">
        <v>1827</v>
      </c>
    </row>
    <row r="274" customFormat="false" ht="14.85" hidden="false" customHeight="true" outlineLevel="0" collapsed="false">
      <c r="A274" s="326"/>
      <c r="B274" s="333"/>
      <c r="C274" s="333"/>
      <c r="D274" s="333"/>
      <c r="E274" s="333"/>
      <c r="F274" s="334"/>
      <c r="G274" s="374"/>
      <c r="H274" s="374"/>
      <c r="I274" s="374"/>
      <c r="J274" s="374"/>
      <c r="K274" s="374"/>
      <c r="L274" s="374"/>
      <c r="M274" s="374"/>
      <c r="N274" s="374"/>
    </row>
    <row r="275" customFormat="false" ht="14.85" hidden="false" customHeight="true" outlineLevel="0" collapsed="false">
      <c r="A275" s="382" t="s">
        <v>194</v>
      </c>
      <c r="B275" s="383"/>
      <c r="C275" s="332" t="s">
        <v>442</v>
      </c>
      <c r="D275" s="333"/>
      <c r="E275" s="333"/>
      <c r="F275" s="334"/>
      <c r="G275" s="374"/>
      <c r="H275" s="374"/>
      <c r="I275" s="374"/>
      <c r="J275" s="374"/>
      <c r="K275" s="374" t="n">
        <v>259276</v>
      </c>
      <c r="L275" s="374" t="n">
        <v>222011</v>
      </c>
      <c r="M275" s="374" t="n">
        <v>286509</v>
      </c>
      <c r="N275" s="374" t="n">
        <v>305838</v>
      </c>
    </row>
    <row r="276" customFormat="false" ht="14.85" hidden="false" customHeight="true" outlineLevel="0" collapsed="false">
      <c r="A276" s="326"/>
      <c r="B276" s="383"/>
      <c r="C276" s="336"/>
      <c r="D276" s="333"/>
      <c r="E276" s="333"/>
      <c r="F276" s="334"/>
      <c r="G276" s="374"/>
      <c r="H276" s="374"/>
      <c r="I276" s="374"/>
      <c r="J276" s="374"/>
      <c r="K276" s="374"/>
      <c r="L276" s="374"/>
      <c r="M276" s="374"/>
      <c r="N276" s="374"/>
    </row>
    <row r="277" customFormat="false" ht="14.85" hidden="false" customHeight="true" outlineLevel="0" collapsed="false">
      <c r="A277" s="382" t="s">
        <v>194</v>
      </c>
      <c r="B277" s="383"/>
      <c r="C277" s="332" t="s">
        <v>443</v>
      </c>
      <c r="D277" s="333"/>
      <c r="E277" s="333"/>
      <c r="F277" s="334"/>
      <c r="G277" s="374"/>
      <c r="H277" s="374"/>
      <c r="I277" s="374"/>
      <c r="J277" s="374"/>
      <c r="K277" s="360" t="n">
        <v>32290</v>
      </c>
      <c r="L277" s="360" t="n">
        <v>-5868</v>
      </c>
      <c r="M277" s="360" t="n">
        <v>30127</v>
      </c>
      <c r="N277" s="360" t="n">
        <v>-5283</v>
      </c>
    </row>
    <row r="278" customFormat="false" ht="14.85" hidden="false" customHeight="true" outlineLevel="0" collapsed="false">
      <c r="A278" s="326"/>
      <c r="B278" s="383"/>
      <c r="C278" s="336"/>
      <c r="D278" s="333"/>
      <c r="E278" s="333"/>
      <c r="F278" s="334"/>
      <c r="G278" s="374"/>
      <c r="H278" s="374"/>
      <c r="I278" s="374"/>
      <c r="J278" s="374"/>
      <c r="K278" s="374"/>
      <c r="L278" s="374"/>
      <c r="M278" s="374"/>
      <c r="N278" s="374"/>
    </row>
    <row r="279" customFormat="false" ht="14.85" hidden="false" customHeight="true" outlineLevel="0" collapsed="false">
      <c r="A279" s="382" t="s">
        <v>194</v>
      </c>
      <c r="B279" s="383"/>
      <c r="C279" s="332" t="s">
        <v>444</v>
      </c>
      <c r="D279" s="333"/>
      <c r="E279" s="333"/>
      <c r="F279" s="334"/>
      <c r="G279" s="375"/>
      <c r="H279" s="375"/>
      <c r="I279" s="375"/>
      <c r="J279" s="375"/>
      <c r="K279" s="375" t="n">
        <v>10609</v>
      </c>
      <c r="L279" s="375" t="n">
        <v>-14646</v>
      </c>
      <c r="M279" s="375" t="n">
        <v>17841</v>
      </c>
      <c r="N279" s="375" t="n">
        <v>25133</v>
      </c>
    </row>
    <row r="280" customFormat="false" ht="14.85" hidden="false" customHeight="true" outlineLevel="0" collapsed="false">
      <c r="A280" s="326"/>
      <c r="B280" s="383"/>
      <c r="C280" s="336"/>
      <c r="D280" s="333"/>
      <c r="E280" s="333"/>
      <c r="F280" s="334"/>
      <c r="G280" s="377"/>
      <c r="H280" s="377"/>
      <c r="I280" s="377"/>
      <c r="J280" s="377"/>
      <c r="K280" s="377"/>
      <c r="L280" s="377"/>
      <c r="M280" s="377"/>
      <c r="N280" s="377"/>
    </row>
    <row r="281" customFormat="false" ht="14.85" hidden="false" customHeight="true" outlineLevel="0" collapsed="false">
      <c r="A281" s="382" t="s">
        <v>194</v>
      </c>
      <c r="B281" s="383"/>
      <c r="C281" s="332" t="s">
        <v>445</v>
      </c>
      <c r="D281" s="333"/>
      <c r="E281" s="333"/>
      <c r="F281" s="334"/>
      <c r="G281" s="384"/>
      <c r="H281" s="384"/>
      <c r="I281" s="384"/>
      <c r="J281" s="384"/>
      <c r="K281" s="384" t="n">
        <v>87.5</v>
      </c>
      <c r="L281" s="384" t="n">
        <v>102.6</v>
      </c>
      <c r="M281" s="384" t="n">
        <v>89.5</v>
      </c>
      <c r="N281" s="384" t="n">
        <v>101.7</v>
      </c>
    </row>
    <row r="282" customFormat="false" ht="14.85" hidden="false" customHeight="true" outlineLevel="0" collapsed="false">
      <c r="A282" s="326"/>
      <c r="B282" s="383"/>
      <c r="C282" s="336"/>
      <c r="D282" s="333"/>
      <c r="E282" s="333"/>
      <c r="F282" s="334"/>
      <c r="G282" s="384"/>
      <c r="H282" s="384"/>
      <c r="I282" s="384"/>
      <c r="J282" s="384"/>
      <c r="K282" s="384"/>
      <c r="L282" s="384"/>
      <c r="M282" s="384"/>
      <c r="N282" s="384"/>
    </row>
    <row r="283" customFormat="false" ht="14.85" hidden="false" customHeight="true" outlineLevel="0" collapsed="false">
      <c r="A283" s="382" t="s">
        <v>194</v>
      </c>
      <c r="B283" s="383"/>
      <c r="C283" s="332" t="s">
        <v>446</v>
      </c>
      <c r="D283" s="333"/>
      <c r="E283" s="333"/>
      <c r="F283" s="334"/>
      <c r="G283" s="385"/>
      <c r="H283" s="385"/>
      <c r="I283" s="385"/>
      <c r="J283" s="385"/>
      <c r="K283" s="385" t="n">
        <v>4.1</v>
      </c>
      <c r="L283" s="385" t="n">
        <v>-6.6</v>
      </c>
      <c r="M283" s="385" t="n">
        <v>6.2</v>
      </c>
      <c r="N283" s="385" t="n">
        <v>8.2</v>
      </c>
    </row>
    <row r="284" customFormat="false" ht="14.85" hidden="false" customHeight="true" outlineLevel="0" collapsed="false">
      <c r="A284" s="326"/>
      <c r="B284" s="383"/>
      <c r="C284" s="336"/>
      <c r="D284" s="333"/>
      <c r="E284" s="333"/>
      <c r="F284" s="334"/>
      <c r="G284" s="384"/>
      <c r="H284" s="384"/>
      <c r="I284" s="384"/>
      <c r="J284" s="384"/>
      <c r="K284" s="384"/>
      <c r="L284" s="384"/>
      <c r="M284" s="384"/>
      <c r="N284" s="384"/>
    </row>
    <row r="285" customFormat="false" ht="14.85" hidden="false" customHeight="true" outlineLevel="0" collapsed="false">
      <c r="A285" s="382" t="s">
        <v>194</v>
      </c>
      <c r="B285" s="383"/>
      <c r="C285" s="332" t="s">
        <v>447</v>
      </c>
      <c r="D285" s="333"/>
      <c r="E285" s="333"/>
      <c r="F285" s="334"/>
      <c r="G285" s="384" t="n">
        <v>30.4</v>
      </c>
      <c r="H285" s="384" t="n">
        <v>29</v>
      </c>
      <c r="I285" s="384" t="n">
        <v>29.4</v>
      </c>
      <c r="J285" s="384" t="n">
        <v>23.4</v>
      </c>
      <c r="K285" s="384" t="n">
        <v>27.7</v>
      </c>
      <c r="L285" s="384" t="n">
        <v>25.9</v>
      </c>
      <c r="M285" s="384" t="n">
        <v>25.4</v>
      </c>
      <c r="N285" s="384" t="n">
        <v>21.9</v>
      </c>
    </row>
    <row r="286" customFormat="false" ht="14.85" hidden="false" customHeight="true" outlineLevel="0" collapsed="false">
      <c r="A286" s="386"/>
      <c r="B286" s="11"/>
      <c r="C286" s="387"/>
      <c r="D286" s="387"/>
      <c r="E286" s="387"/>
      <c r="F286" s="388"/>
      <c r="G286" s="101"/>
      <c r="H286" s="101"/>
      <c r="I286" s="101"/>
      <c r="J286" s="101"/>
      <c r="K286" s="101"/>
      <c r="L286" s="101"/>
      <c r="M286" s="101"/>
      <c r="N286" s="389"/>
    </row>
    <row r="287" customFormat="false" ht="14.85" hidden="false" customHeight="true" outlineLevel="0" collapsed="false">
      <c r="A287" s="14"/>
      <c r="B287" s="300"/>
      <c r="C287" s="11"/>
      <c r="D287" s="390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89"/>
    </row>
    <row r="288" customFormat="false" ht="14.85" hidden="false" customHeight="true" outlineLevel="0" collapsed="false">
      <c r="A288" s="14"/>
      <c r="B288" s="300"/>
      <c r="C288" s="11"/>
      <c r="D288" s="107" t="s">
        <v>450</v>
      </c>
      <c r="E288" s="11"/>
      <c r="G288" s="391"/>
      <c r="H288" s="391"/>
      <c r="I288" s="391"/>
      <c r="J288" s="391"/>
      <c r="K288" s="391"/>
      <c r="L288" s="391"/>
      <c r="M288" s="391"/>
      <c r="N288" s="392"/>
    </row>
    <row r="289" customFormat="false" ht="14.85" hidden="false" customHeight="true" outlineLevel="0" collapsed="false">
      <c r="A289" s="14"/>
      <c r="B289" s="300"/>
      <c r="C289" s="11"/>
      <c r="D289" s="303" t="s">
        <v>451</v>
      </c>
      <c r="E289" s="11"/>
      <c r="G289" s="393"/>
      <c r="H289" s="393"/>
      <c r="I289" s="393"/>
      <c r="J289" s="393"/>
      <c r="K289" s="393"/>
      <c r="L289" s="393"/>
      <c r="M289" s="393"/>
      <c r="N289" s="394"/>
    </row>
    <row r="290" customFormat="false" ht="14.85" hidden="false" customHeight="true" outlineLevel="0" collapsed="false">
      <c r="A290" s="14"/>
      <c r="B290" s="300"/>
      <c r="C290" s="11"/>
      <c r="D290" s="300" t="s">
        <v>452</v>
      </c>
      <c r="E290" s="11"/>
      <c r="G290" s="393"/>
      <c r="H290" s="393"/>
      <c r="I290" s="393"/>
      <c r="J290" s="393"/>
      <c r="K290" s="393"/>
      <c r="L290" s="393"/>
      <c r="M290" s="393"/>
      <c r="N290" s="394"/>
    </row>
    <row r="291" customFormat="false" ht="14.85" hidden="false" customHeight="true" outlineLevel="0" collapsed="false">
      <c r="A291" s="14"/>
      <c r="B291" s="300"/>
      <c r="C291" s="11"/>
      <c r="D291" s="388"/>
      <c r="E291" s="11"/>
      <c r="G291" s="101"/>
      <c r="H291" s="101"/>
      <c r="I291" s="101"/>
      <c r="J291" s="101"/>
      <c r="K291" s="101"/>
      <c r="L291" s="101"/>
      <c r="M291" s="101"/>
      <c r="N291" s="389"/>
    </row>
    <row r="292" customFormat="false" ht="14.85" hidden="false" customHeight="true" outlineLevel="0" collapsed="false">
      <c r="A292" s="14"/>
      <c r="B292" s="300"/>
      <c r="C292" s="11"/>
      <c r="D292" s="395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89"/>
    </row>
    <row r="293" customFormat="false" ht="14.85" hidden="false" customHeight="true" outlineLevel="0" collapsed="false">
      <c r="A293" s="14"/>
      <c r="B293" s="300"/>
      <c r="C293" s="11"/>
      <c r="D293" s="388"/>
      <c r="E293" s="11"/>
      <c r="G293" s="101"/>
      <c r="H293" s="101"/>
      <c r="I293" s="101"/>
      <c r="J293" s="101"/>
      <c r="K293" s="101"/>
      <c r="L293" s="101"/>
      <c r="M293" s="101"/>
      <c r="N293" s="389"/>
    </row>
    <row r="294" customFormat="false" ht="14.85" hidden="false" customHeight="true" outlineLevel="0" collapsed="false">
      <c r="A294" s="14"/>
      <c r="B294" s="300"/>
      <c r="C294" s="11"/>
      <c r="D294" s="390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89"/>
    </row>
    <row r="295" customFormat="false" ht="14.85" hidden="false" customHeight="true" outlineLevel="0" collapsed="false">
      <c r="A295" s="14"/>
      <c r="B295" s="300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89"/>
    </row>
    <row r="296" customFormat="false" ht="14.85" hidden="false" customHeight="true" outlineLevel="0" collapsed="false">
      <c r="A296" s="14"/>
      <c r="B296" s="300"/>
      <c r="C296" s="11"/>
      <c r="D296" s="388"/>
      <c r="E296" s="11"/>
      <c r="G296" s="101"/>
      <c r="H296" s="101"/>
      <c r="I296" s="101"/>
      <c r="J296" s="101"/>
      <c r="K296" s="101"/>
      <c r="L296" s="101"/>
      <c r="M296" s="101"/>
      <c r="N296" s="389"/>
    </row>
    <row r="297" customFormat="false" ht="14.85" hidden="false" customHeight="true" outlineLevel="0" collapsed="false">
      <c r="A297" s="14"/>
      <c r="B297" s="300"/>
      <c r="C297" s="11"/>
      <c r="D297" s="390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89"/>
    </row>
    <row r="298" customFormat="false" ht="14.85" hidden="false" customHeight="true" outlineLevel="0" collapsed="false">
      <c r="A298" s="14"/>
      <c r="B298" s="300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89"/>
    </row>
    <row r="299" customFormat="false" ht="14.85" hidden="false" customHeight="true" outlineLevel="0" collapsed="false">
      <c r="A299" s="14"/>
      <c r="B299" s="300"/>
      <c r="C299" s="11"/>
      <c r="D299" s="388"/>
      <c r="E299" s="11"/>
      <c r="G299" s="101"/>
      <c r="H299" s="101"/>
      <c r="I299" s="101"/>
      <c r="J299" s="101"/>
      <c r="K299" s="101"/>
      <c r="L299" s="101"/>
      <c r="M299" s="101"/>
      <c r="N299" s="389"/>
    </row>
    <row r="300" customFormat="false" ht="14.85" hidden="false" customHeight="true" outlineLevel="0" collapsed="false">
      <c r="A300" s="14"/>
      <c r="B300" s="300"/>
      <c r="C300" s="11"/>
      <c r="D300" s="390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89"/>
    </row>
    <row r="301" customFormat="false" ht="14.85" hidden="false" customHeight="true" outlineLevel="0" collapsed="false">
      <c r="A301" s="14"/>
      <c r="B301" s="300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89"/>
    </row>
    <row r="302" customFormat="false" ht="14.85" hidden="false" customHeight="true" outlineLevel="0" collapsed="false">
      <c r="A302" s="14"/>
      <c r="B302" s="388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9"/>
    </row>
    <row r="303" customFormat="false" ht="14.85" hidden="false" customHeight="true" outlineLevel="0" collapsed="false">
      <c r="A303" s="14"/>
      <c r="B303" s="390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9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9"/>
    </row>
    <row r="305" customFormat="false" ht="14.85" hidden="false" customHeight="true" outlineLevel="0" collapsed="false">
      <c r="A305" s="396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397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398"/>
      <c r="B1" s="399"/>
      <c r="C1" s="399"/>
      <c r="D1" s="399"/>
      <c r="E1" s="399"/>
      <c r="F1" s="399"/>
      <c r="G1" s="400" t="s">
        <v>462</v>
      </c>
      <c r="H1" s="399"/>
      <c r="I1" s="399"/>
      <c r="J1" s="399"/>
      <c r="K1" s="399"/>
      <c r="L1" s="399"/>
      <c r="M1" s="401" t="n">
        <v>29</v>
      </c>
      <c r="N1" s="401"/>
      <c r="O1" s="402" t="n">
        <v>5</v>
      </c>
      <c r="P1" s="403"/>
      <c r="Q1" s="399"/>
      <c r="R1" s="399"/>
      <c r="S1" s="399"/>
      <c r="T1" s="399"/>
      <c r="U1" s="399"/>
    </row>
    <row r="2" customFormat="false" ht="16.5" hidden="false" customHeight="true" outlineLevel="0" collapsed="false">
      <c r="A2" s="398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403"/>
      <c r="P2" s="403"/>
      <c r="Q2" s="399"/>
      <c r="R2" s="399"/>
      <c r="S2" s="399"/>
      <c r="T2" s="399"/>
      <c r="U2" s="399"/>
    </row>
    <row r="3" customFormat="false" ht="15.95" hidden="false" customHeight="true" outlineLevel="0" collapsed="false">
      <c r="B3" s="1"/>
      <c r="C3" s="301"/>
      <c r="S3" s="320"/>
      <c r="T3" s="320"/>
      <c r="U3" s="320" t="s">
        <v>463</v>
      </c>
    </row>
    <row r="4" customFormat="false" ht="15" hidden="false" customHeight="true" outlineLevel="0" collapsed="false">
      <c r="A4" s="40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3</v>
      </c>
      <c r="Q4" s="304"/>
      <c r="R4" s="304"/>
      <c r="S4" s="304"/>
      <c r="T4" s="304"/>
      <c r="U4" s="304"/>
    </row>
    <row r="5" s="399" customFormat="true" ht="15" hidden="false" customHeight="true" outlineLevel="0" collapsed="false">
      <c r="A5" s="405"/>
      <c r="B5" s="406" t="s">
        <v>465</v>
      </c>
      <c r="C5" s="407" t="s">
        <v>58</v>
      </c>
      <c r="D5" s="406" t="s">
        <v>59</v>
      </c>
      <c r="E5" s="406" t="s">
        <v>60</v>
      </c>
      <c r="F5" s="408" t="s">
        <v>466</v>
      </c>
      <c r="G5" s="409" t="s">
        <v>467</v>
      </c>
      <c r="H5" s="406" t="s">
        <v>468</v>
      </c>
      <c r="I5" s="406" t="s">
        <v>469</v>
      </c>
      <c r="J5" s="406" t="s">
        <v>470</v>
      </c>
      <c r="K5" s="406" t="s">
        <v>66</v>
      </c>
      <c r="L5" s="406" t="s">
        <v>471</v>
      </c>
      <c r="M5" s="410" t="s">
        <v>68</v>
      </c>
      <c r="N5" s="410"/>
      <c r="O5" s="409" t="s">
        <v>472</v>
      </c>
      <c r="P5" s="406" t="s">
        <v>465</v>
      </c>
      <c r="Q5" s="406" t="s">
        <v>84</v>
      </c>
      <c r="R5" s="406" t="s">
        <v>473</v>
      </c>
      <c r="S5" s="407" t="s">
        <v>58</v>
      </c>
      <c r="T5" s="409" t="s">
        <v>472</v>
      </c>
      <c r="U5" s="406" t="s">
        <v>474</v>
      </c>
    </row>
    <row r="6" s="399" customFormat="true" ht="15" hidden="false" customHeight="true" outlineLevel="0" collapsed="false">
      <c r="A6" s="411"/>
      <c r="B6" s="406"/>
      <c r="C6" s="407"/>
      <c r="D6" s="406"/>
      <c r="E6" s="406"/>
      <c r="F6" s="408"/>
      <c r="G6" s="409"/>
      <c r="H6" s="406"/>
      <c r="I6" s="406"/>
      <c r="J6" s="406"/>
      <c r="K6" s="406"/>
      <c r="L6" s="406"/>
      <c r="M6" s="411"/>
      <c r="N6" s="304" t="s">
        <v>152</v>
      </c>
      <c r="O6" s="409"/>
      <c r="P6" s="406"/>
      <c r="Q6" s="406"/>
      <c r="R6" s="406"/>
      <c r="S6" s="407"/>
      <c r="T6" s="409"/>
      <c r="U6" s="406"/>
    </row>
    <row r="7" customFormat="false" ht="14.1" hidden="false" customHeight="true" outlineLevel="0" collapsed="false">
      <c r="A7" s="412" t="s">
        <v>475</v>
      </c>
      <c r="B7" s="413" t="n">
        <v>3.24</v>
      </c>
      <c r="C7" s="414" t="n">
        <v>233032</v>
      </c>
      <c r="D7" s="414" t="n">
        <v>54312</v>
      </c>
      <c r="E7" s="414" t="n">
        <v>19035</v>
      </c>
      <c r="F7" s="414" t="n">
        <v>19295</v>
      </c>
      <c r="G7" s="414" t="n">
        <v>7210</v>
      </c>
      <c r="H7" s="414" t="n">
        <v>6751</v>
      </c>
      <c r="I7" s="414" t="n">
        <v>8533</v>
      </c>
      <c r="J7" s="414" t="n">
        <v>30579</v>
      </c>
      <c r="K7" s="414" t="n">
        <v>12961</v>
      </c>
      <c r="L7" s="414" t="n">
        <v>16720</v>
      </c>
      <c r="M7" s="414" t="n">
        <v>57636</v>
      </c>
      <c r="N7" s="414" t="n">
        <v>14920</v>
      </c>
      <c r="O7" s="415" t="n">
        <v>23.3</v>
      </c>
      <c r="P7" s="413" t="n">
        <v>3.53</v>
      </c>
      <c r="Q7" s="414" t="n">
        <v>385016</v>
      </c>
      <c r="R7" s="414" t="n">
        <v>332850</v>
      </c>
      <c r="S7" s="414" t="n">
        <v>258226</v>
      </c>
      <c r="T7" s="416" t="n">
        <v>21.7</v>
      </c>
      <c r="U7" s="416" t="n">
        <v>77.6</v>
      </c>
    </row>
    <row r="8" customFormat="false" ht="14.1" hidden="false" customHeight="true" outlineLevel="0" collapsed="false">
      <c r="A8" s="412" t="s">
        <v>476</v>
      </c>
      <c r="B8" s="413" t="n">
        <v>3.24</v>
      </c>
      <c r="C8" s="414" t="n">
        <v>226523</v>
      </c>
      <c r="D8" s="414" t="n">
        <v>52391</v>
      </c>
      <c r="E8" s="414" t="n">
        <v>21712</v>
      </c>
      <c r="F8" s="414" t="n">
        <v>18694</v>
      </c>
      <c r="G8" s="414" t="n">
        <v>7144</v>
      </c>
      <c r="H8" s="414" t="n">
        <v>5865</v>
      </c>
      <c r="I8" s="414" t="n">
        <v>8571</v>
      </c>
      <c r="J8" s="414" t="n">
        <v>31561</v>
      </c>
      <c r="K8" s="414" t="n">
        <v>8238</v>
      </c>
      <c r="L8" s="414" t="n">
        <v>18280</v>
      </c>
      <c r="M8" s="414" t="n">
        <v>54069</v>
      </c>
      <c r="N8" s="414" t="n">
        <v>16359</v>
      </c>
      <c r="O8" s="415" t="n">
        <v>23.1</v>
      </c>
      <c r="P8" s="417" t="n">
        <v>3.6</v>
      </c>
      <c r="Q8" s="414" t="n">
        <v>382368</v>
      </c>
      <c r="R8" s="414" t="n">
        <v>329975</v>
      </c>
      <c r="S8" s="414" t="n">
        <v>251456</v>
      </c>
      <c r="T8" s="418" t="n">
        <v>21.7</v>
      </c>
      <c r="U8" s="418" t="n">
        <v>76.2</v>
      </c>
    </row>
    <row r="9" customFormat="false" ht="14.1" hidden="false" customHeight="true" outlineLevel="0" collapsed="false">
      <c r="A9" s="412" t="s">
        <v>477</v>
      </c>
      <c r="B9" s="413" t="n">
        <v>3.27</v>
      </c>
      <c r="C9" s="414" t="n">
        <v>214108</v>
      </c>
      <c r="D9" s="414" t="n">
        <v>52285</v>
      </c>
      <c r="E9" s="414" t="n">
        <v>19015</v>
      </c>
      <c r="F9" s="414" t="n">
        <v>19834</v>
      </c>
      <c r="G9" s="414" t="n">
        <v>6610</v>
      </c>
      <c r="H9" s="414" t="n">
        <v>6232</v>
      </c>
      <c r="I9" s="414" t="n">
        <v>9496</v>
      </c>
      <c r="J9" s="414" t="n">
        <v>29085</v>
      </c>
      <c r="K9" s="414" t="n">
        <v>6673</v>
      </c>
      <c r="L9" s="414" t="n">
        <v>17445</v>
      </c>
      <c r="M9" s="414" t="n">
        <v>47433</v>
      </c>
      <c r="N9" s="414" t="n">
        <v>13326</v>
      </c>
      <c r="O9" s="415" t="n">
        <v>24.4</v>
      </c>
      <c r="P9" s="417" t="n">
        <v>3.61</v>
      </c>
      <c r="Q9" s="414" t="n">
        <v>390908</v>
      </c>
      <c r="R9" s="414" t="n">
        <v>338619</v>
      </c>
      <c r="S9" s="414" t="n">
        <v>237253</v>
      </c>
      <c r="T9" s="418" t="n">
        <v>22.7</v>
      </c>
      <c r="U9" s="418" t="n">
        <v>70.1</v>
      </c>
    </row>
    <row r="10" customFormat="false" ht="14.1" hidden="false" customHeight="true" outlineLevel="0" collapsed="false">
      <c r="A10" s="412" t="s">
        <v>478</v>
      </c>
      <c r="B10" s="419" t="n">
        <v>3.27</v>
      </c>
      <c r="C10" s="360" t="n">
        <v>223185</v>
      </c>
      <c r="D10" s="360" t="n">
        <v>55679</v>
      </c>
      <c r="E10" s="360" t="n">
        <v>18771</v>
      </c>
      <c r="F10" s="360" t="n">
        <v>19341</v>
      </c>
      <c r="G10" s="360" t="n">
        <v>7927</v>
      </c>
      <c r="H10" s="360" t="n">
        <v>6455</v>
      </c>
      <c r="I10" s="360" t="n">
        <v>9863</v>
      </c>
      <c r="J10" s="360" t="n">
        <v>29053</v>
      </c>
      <c r="K10" s="360" t="n">
        <v>8129</v>
      </c>
      <c r="L10" s="360" t="n">
        <v>17756</v>
      </c>
      <c r="M10" s="360" t="n">
        <v>50210</v>
      </c>
      <c r="N10" s="360" t="n">
        <v>15342</v>
      </c>
      <c r="O10" s="185" t="n">
        <v>24.9</v>
      </c>
      <c r="P10" s="420" t="n">
        <v>3.65</v>
      </c>
      <c r="Q10" s="360" t="n">
        <v>421458</v>
      </c>
      <c r="R10" s="360" t="n">
        <v>357375</v>
      </c>
      <c r="S10" s="360" t="n">
        <v>247371</v>
      </c>
      <c r="T10" s="416" t="n">
        <v>22.7</v>
      </c>
      <c r="U10" s="416" t="n">
        <v>69.2</v>
      </c>
    </row>
    <row r="11" customFormat="false" ht="14.1" hidden="false" customHeight="true" outlineLevel="0" collapsed="false">
      <c r="A11" s="412" t="s">
        <v>479</v>
      </c>
      <c r="B11" s="419" t="n">
        <v>3.22</v>
      </c>
      <c r="C11" s="360" t="n">
        <v>220972</v>
      </c>
      <c r="D11" s="360" t="n">
        <v>55760</v>
      </c>
      <c r="E11" s="360" t="n">
        <v>22957</v>
      </c>
      <c r="F11" s="360" t="n">
        <v>19431</v>
      </c>
      <c r="G11" s="360" t="n">
        <v>7470</v>
      </c>
      <c r="H11" s="360" t="n">
        <v>6124</v>
      </c>
      <c r="I11" s="360" t="n">
        <v>9821</v>
      </c>
      <c r="J11" s="360" t="n">
        <v>31614</v>
      </c>
      <c r="K11" s="360" t="n">
        <v>8625</v>
      </c>
      <c r="L11" s="360" t="n">
        <v>17957</v>
      </c>
      <c r="M11" s="360" t="n">
        <v>41214</v>
      </c>
      <c r="N11" s="360" t="n">
        <v>14999</v>
      </c>
      <c r="O11" s="185" t="n">
        <v>25.2</v>
      </c>
      <c r="P11" s="420" t="n">
        <v>3.57</v>
      </c>
      <c r="Q11" s="360" t="n">
        <v>387089</v>
      </c>
      <c r="R11" s="360" t="n">
        <v>331176</v>
      </c>
      <c r="S11" s="360" t="n">
        <v>253998</v>
      </c>
      <c r="T11" s="416" t="n">
        <v>23.3</v>
      </c>
      <c r="U11" s="416" t="n">
        <v>76.7</v>
      </c>
    </row>
    <row r="12" customFormat="false" ht="14.1" hidden="false" customHeight="true" outlineLevel="0" collapsed="false">
      <c r="A12" s="412" t="s">
        <v>480</v>
      </c>
      <c r="B12" s="419" t="n">
        <v>3.17</v>
      </c>
      <c r="C12" s="360" t="n">
        <v>212833</v>
      </c>
      <c r="D12" s="360" t="n">
        <v>53203</v>
      </c>
      <c r="E12" s="360" t="n">
        <v>17257</v>
      </c>
      <c r="F12" s="360" t="n">
        <v>20124</v>
      </c>
      <c r="G12" s="360" t="n">
        <v>7782</v>
      </c>
      <c r="H12" s="360" t="n">
        <v>6369</v>
      </c>
      <c r="I12" s="360" t="n">
        <v>9476</v>
      </c>
      <c r="J12" s="360" t="n">
        <v>33250</v>
      </c>
      <c r="K12" s="360" t="n">
        <v>7688</v>
      </c>
      <c r="L12" s="360" t="n">
        <v>15879</v>
      </c>
      <c r="M12" s="360" t="n">
        <v>41804</v>
      </c>
      <c r="N12" s="360" t="n">
        <v>14405</v>
      </c>
      <c r="O12" s="185" t="n">
        <v>25</v>
      </c>
      <c r="P12" s="420" t="n">
        <v>3.53</v>
      </c>
      <c r="Q12" s="360" t="n">
        <v>376282</v>
      </c>
      <c r="R12" s="360" t="n">
        <v>325508</v>
      </c>
      <c r="S12" s="360" t="n">
        <v>239923</v>
      </c>
      <c r="T12" s="416" t="n">
        <v>23</v>
      </c>
      <c r="U12" s="416" t="n">
        <v>73.7</v>
      </c>
    </row>
    <row r="13" customFormat="false" ht="14.1" hidden="false" customHeight="true" outlineLevel="0" collapsed="false">
      <c r="A13" s="421" t="s">
        <v>481</v>
      </c>
      <c r="B13" s="413" t="n">
        <v>3.16</v>
      </c>
      <c r="C13" s="414" t="n">
        <v>215411</v>
      </c>
      <c r="D13" s="414" t="n">
        <v>56531</v>
      </c>
      <c r="E13" s="414" t="n">
        <v>19123</v>
      </c>
      <c r="F13" s="414" t="n">
        <v>19096</v>
      </c>
      <c r="G13" s="414" t="n">
        <v>7823</v>
      </c>
      <c r="H13" s="414" t="n">
        <v>6304</v>
      </c>
      <c r="I13" s="414" t="n">
        <v>9085</v>
      </c>
      <c r="J13" s="414" t="n">
        <v>31726</v>
      </c>
      <c r="K13" s="414" t="n">
        <v>6609</v>
      </c>
      <c r="L13" s="414" t="n">
        <v>16573</v>
      </c>
      <c r="M13" s="414" t="n">
        <v>42541</v>
      </c>
      <c r="N13" s="414" t="n">
        <v>14028</v>
      </c>
      <c r="O13" s="415" t="n">
        <v>26.2</v>
      </c>
      <c r="P13" s="417" t="n">
        <v>3.46</v>
      </c>
      <c r="Q13" s="414" t="n">
        <v>371925</v>
      </c>
      <c r="R13" s="414" t="n">
        <v>320517</v>
      </c>
      <c r="S13" s="414" t="n">
        <v>239219</v>
      </c>
      <c r="T13" s="418" t="n">
        <v>24.8</v>
      </c>
      <c r="U13" s="418" t="n">
        <v>74.6</v>
      </c>
    </row>
    <row r="14" customFormat="false" ht="14.1" hidden="false" customHeight="true" outlineLevel="0" collapsed="false">
      <c r="A14" s="422" t="s">
        <v>482</v>
      </c>
      <c r="B14" s="423" t="n">
        <v>3.16</v>
      </c>
      <c r="C14" s="424" t="n">
        <v>210651</v>
      </c>
      <c r="D14" s="424" t="n">
        <v>57801</v>
      </c>
      <c r="E14" s="424" t="n">
        <v>20144</v>
      </c>
      <c r="F14" s="424" t="n">
        <v>18931</v>
      </c>
      <c r="G14" s="424" t="n">
        <v>8435</v>
      </c>
      <c r="H14" s="424" t="n">
        <v>5910</v>
      </c>
      <c r="I14" s="424" t="n">
        <v>9304</v>
      </c>
      <c r="J14" s="424" t="n">
        <v>30522</v>
      </c>
      <c r="K14" s="424" t="n">
        <v>6983</v>
      </c>
      <c r="L14" s="424" t="n">
        <v>13901</v>
      </c>
      <c r="M14" s="424" t="n">
        <v>38720</v>
      </c>
      <c r="N14" s="424" t="n">
        <v>14317</v>
      </c>
      <c r="O14" s="425" t="n">
        <v>27.4</v>
      </c>
      <c r="P14" s="426" t="n">
        <v>3.58</v>
      </c>
      <c r="Q14" s="424" t="n">
        <v>354250</v>
      </c>
      <c r="R14" s="424" t="n">
        <v>312292</v>
      </c>
      <c r="S14" s="424" t="n">
        <v>225308</v>
      </c>
      <c r="T14" s="427" t="n">
        <v>26</v>
      </c>
      <c r="U14" s="427" t="n">
        <v>72.1</v>
      </c>
    </row>
    <row r="15" customFormat="false" ht="14.1" hidden="false" customHeight="true" outlineLevel="0" collapsed="false">
      <c r="A15" s="428" t="s">
        <v>483</v>
      </c>
      <c r="B15" s="429" t="n">
        <v>3.14</v>
      </c>
      <c r="C15" s="430" t="n">
        <v>228207</v>
      </c>
      <c r="D15" s="430" t="n">
        <v>54673</v>
      </c>
      <c r="E15" s="430" t="n">
        <v>19215</v>
      </c>
      <c r="F15" s="430" t="n">
        <v>20028</v>
      </c>
      <c r="G15" s="430" t="n">
        <v>6476</v>
      </c>
      <c r="H15" s="430" t="n">
        <v>8166</v>
      </c>
      <c r="I15" s="430" t="n">
        <v>8077</v>
      </c>
      <c r="J15" s="430" t="n">
        <v>29711</v>
      </c>
      <c r="K15" s="430" t="n">
        <v>17670</v>
      </c>
      <c r="L15" s="430" t="n">
        <v>13285</v>
      </c>
      <c r="M15" s="430" t="n">
        <v>50904</v>
      </c>
      <c r="N15" s="430" t="n">
        <v>14770</v>
      </c>
      <c r="O15" s="431" t="n">
        <v>24</v>
      </c>
      <c r="P15" s="429" t="n">
        <v>3.49</v>
      </c>
      <c r="Q15" s="430" t="n">
        <v>342111</v>
      </c>
      <c r="R15" s="430" t="n">
        <v>294124</v>
      </c>
      <c r="S15" s="430" t="n">
        <v>277872</v>
      </c>
      <c r="T15" s="432" t="n">
        <v>21.5</v>
      </c>
      <c r="U15" s="432" t="n">
        <v>94.5</v>
      </c>
    </row>
    <row r="16" customFormat="false" ht="14.1" hidden="false" customHeight="true" outlineLevel="0" collapsed="false">
      <c r="A16" s="412" t="s">
        <v>484</v>
      </c>
      <c r="B16" s="419" t="n">
        <v>3.15</v>
      </c>
      <c r="C16" s="360" t="n">
        <v>189300</v>
      </c>
      <c r="D16" s="360" t="n">
        <v>52264</v>
      </c>
      <c r="E16" s="360" t="n">
        <v>15927</v>
      </c>
      <c r="F16" s="360" t="n">
        <v>20722</v>
      </c>
      <c r="G16" s="360" t="n">
        <v>4908</v>
      </c>
      <c r="H16" s="360" t="n">
        <v>4375</v>
      </c>
      <c r="I16" s="360" t="n">
        <v>6819</v>
      </c>
      <c r="J16" s="360" t="n">
        <v>26750</v>
      </c>
      <c r="K16" s="360" t="n">
        <v>4354</v>
      </c>
      <c r="L16" s="360" t="n">
        <v>16411</v>
      </c>
      <c r="M16" s="360" t="n">
        <v>36770</v>
      </c>
      <c r="N16" s="360" t="n">
        <v>13503</v>
      </c>
      <c r="O16" s="185" t="n">
        <v>27.6</v>
      </c>
      <c r="P16" s="419" t="n">
        <v>3.52</v>
      </c>
      <c r="Q16" s="360" t="n">
        <v>375011</v>
      </c>
      <c r="R16" s="360" t="n">
        <v>325736</v>
      </c>
      <c r="S16" s="360" t="n">
        <v>227459</v>
      </c>
      <c r="T16" s="416" t="n">
        <v>24.3</v>
      </c>
      <c r="U16" s="416" t="n">
        <v>69.8</v>
      </c>
    </row>
    <row r="17" customFormat="false" ht="14.1" hidden="false" customHeight="true" outlineLevel="0" collapsed="false">
      <c r="A17" s="412" t="s">
        <v>485</v>
      </c>
      <c r="B17" s="419" t="n">
        <v>3.16</v>
      </c>
      <c r="C17" s="360" t="n">
        <v>261117</v>
      </c>
      <c r="D17" s="360" t="n">
        <v>55731</v>
      </c>
      <c r="E17" s="360" t="n">
        <v>17757</v>
      </c>
      <c r="F17" s="360" t="n">
        <v>19628</v>
      </c>
      <c r="G17" s="360" t="n">
        <v>9542</v>
      </c>
      <c r="H17" s="360" t="n">
        <v>8281</v>
      </c>
      <c r="I17" s="360" t="n">
        <v>10047</v>
      </c>
      <c r="J17" s="360" t="n">
        <v>46671</v>
      </c>
      <c r="K17" s="360" t="n">
        <v>8224</v>
      </c>
      <c r="L17" s="360" t="n">
        <v>20964</v>
      </c>
      <c r="M17" s="360" t="n">
        <v>64271</v>
      </c>
      <c r="N17" s="360" t="n">
        <v>16590</v>
      </c>
      <c r="O17" s="185" t="n">
        <v>21.3</v>
      </c>
      <c r="P17" s="419" t="n">
        <v>3.51</v>
      </c>
      <c r="Q17" s="360" t="n">
        <v>336642</v>
      </c>
      <c r="R17" s="360" t="n">
        <v>274660</v>
      </c>
      <c r="S17" s="360" t="n">
        <v>281424</v>
      </c>
      <c r="T17" s="416" t="n">
        <v>20</v>
      </c>
      <c r="U17" s="416" t="n">
        <v>102.5</v>
      </c>
    </row>
    <row r="18" customFormat="false" ht="14.1" hidden="false" customHeight="true" outlineLevel="0" collapsed="false">
      <c r="A18" s="412" t="s">
        <v>486</v>
      </c>
      <c r="B18" s="419" t="n">
        <v>3.17</v>
      </c>
      <c r="C18" s="360" t="n">
        <v>226565</v>
      </c>
      <c r="D18" s="360" t="n">
        <v>56574</v>
      </c>
      <c r="E18" s="360" t="n">
        <v>15796</v>
      </c>
      <c r="F18" s="360" t="n">
        <v>18654</v>
      </c>
      <c r="G18" s="360" t="n">
        <v>7722</v>
      </c>
      <c r="H18" s="360" t="n">
        <v>7905</v>
      </c>
      <c r="I18" s="360" t="n">
        <v>9233</v>
      </c>
      <c r="J18" s="360" t="n">
        <v>40622</v>
      </c>
      <c r="K18" s="360" t="n">
        <v>4739</v>
      </c>
      <c r="L18" s="360" t="n">
        <v>20512</v>
      </c>
      <c r="M18" s="360" t="n">
        <v>44808</v>
      </c>
      <c r="N18" s="360" t="n">
        <v>14522</v>
      </c>
      <c r="O18" s="185" t="n">
        <v>25</v>
      </c>
      <c r="P18" s="419" t="n">
        <v>3.52</v>
      </c>
      <c r="Q18" s="360" t="n">
        <v>330082</v>
      </c>
      <c r="R18" s="360" t="n">
        <v>286336</v>
      </c>
      <c r="S18" s="360" t="n">
        <v>258303</v>
      </c>
      <c r="T18" s="416" t="n">
        <v>22.8</v>
      </c>
      <c r="U18" s="416" t="n">
        <v>90.2</v>
      </c>
    </row>
    <row r="19" customFormat="false" ht="14.1" hidden="false" customHeight="true" outlineLevel="0" collapsed="false">
      <c r="A19" s="412" t="s">
        <v>487</v>
      </c>
      <c r="B19" s="419" t="n">
        <v>3.19</v>
      </c>
      <c r="C19" s="360" t="n">
        <v>207367</v>
      </c>
      <c r="D19" s="360" t="n">
        <v>60747</v>
      </c>
      <c r="E19" s="360" t="n">
        <v>19508</v>
      </c>
      <c r="F19" s="360" t="n">
        <v>18014</v>
      </c>
      <c r="G19" s="360" t="n">
        <v>6177</v>
      </c>
      <c r="H19" s="360" t="n">
        <v>8115</v>
      </c>
      <c r="I19" s="360" t="n">
        <v>9083</v>
      </c>
      <c r="J19" s="360" t="n">
        <v>26621</v>
      </c>
      <c r="K19" s="360" t="n">
        <v>4856</v>
      </c>
      <c r="L19" s="360" t="n">
        <v>16386</v>
      </c>
      <c r="M19" s="360" t="n">
        <v>37860</v>
      </c>
      <c r="N19" s="360" t="n">
        <v>15557</v>
      </c>
      <c r="O19" s="185" t="n">
        <v>29.3</v>
      </c>
      <c r="P19" s="419" t="n">
        <v>3.46</v>
      </c>
      <c r="Q19" s="360" t="n">
        <v>301558</v>
      </c>
      <c r="R19" s="360" t="n">
        <v>239730</v>
      </c>
      <c r="S19" s="360" t="n">
        <v>227045</v>
      </c>
      <c r="T19" s="416" t="n">
        <v>28.5</v>
      </c>
      <c r="U19" s="416" t="n">
        <v>94.7</v>
      </c>
    </row>
    <row r="20" customFormat="false" ht="14.1" hidden="false" customHeight="true" outlineLevel="0" collapsed="false">
      <c r="A20" s="412" t="s">
        <v>488</v>
      </c>
      <c r="B20" s="419" t="n">
        <v>3.19</v>
      </c>
      <c r="C20" s="360" t="n">
        <v>200276</v>
      </c>
      <c r="D20" s="360" t="n">
        <v>54535</v>
      </c>
      <c r="E20" s="360" t="n">
        <v>20308</v>
      </c>
      <c r="F20" s="360" t="n">
        <v>18483</v>
      </c>
      <c r="G20" s="360" t="n">
        <v>7592</v>
      </c>
      <c r="H20" s="360" t="n">
        <v>5261</v>
      </c>
      <c r="I20" s="360" t="n">
        <v>13024</v>
      </c>
      <c r="J20" s="360" t="n">
        <v>30119</v>
      </c>
      <c r="K20" s="360" t="n">
        <v>5015</v>
      </c>
      <c r="L20" s="360" t="n">
        <v>14729</v>
      </c>
      <c r="M20" s="360" t="n">
        <v>31210</v>
      </c>
      <c r="N20" s="360" t="n">
        <v>14060</v>
      </c>
      <c r="O20" s="185" t="n">
        <v>27.2</v>
      </c>
      <c r="P20" s="419" t="n">
        <v>3.45</v>
      </c>
      <c r="Q20" s="360" t="n">
        <v>480720</v>
      </c>
      <c r="R20" s="360" t="n">
        <v>407013</v>
      </c>
      <c r="S20" s="360" t="n">
        <v>214794</v>
      </c>
      <c r="T20" s="416" t="n">
        <v>26.1</v>
      </c>
      <c r="U20" s="416" t="n">
        <v>52.8</v>
      </c>
    </row>
    <row r="21" customFormat="false" ht="14.1" hidden="false" customHeight="true" outlineLevel="0" collapsed="false">
      <c r="A21" s="412" t="s">
        <v>489</v>
      </c>
      <c r="B21" s="419" t="n">
        <v>3.15</v>
      </c>
      <c r="C21" s="360" t="n">
        <v>226834</v>
      </c>
      <c r="D21" s="360" t="n">
        <v>57802</v>
      </c>
      <c r="E21" s="360" t="n">
        <v>19562</v>
      </c>
      <c r="F21" s="360" t="n">
        <v>19879</v>
      </c>
      <c r="G21" s="360" t="n">
        <v>8915</v>
      </c>
      <c r="H21" s="360" t="n">
        <v>5684</v>
      </c>
      <c r="I21" s="360" t="n">
        <v>10315</v>
      </c>
      <c r="J21" s="360" t="n">
        <v>50782</v>
      </c>
      <c r="K21" s="360" t="n">
        <v>4095</v>
      </c>
      <c r="L21" s="360" t="n">
        <v>13444</v>
      </c>
      <c r="M21" s="360" t="n">
        <v>36355</v>
      </c>
      <c r="N21" s="360" t="n">
        <v>14127</v>
      </c>
      <c r="O21" s="185" t="n">
        <v>25.5</v>
      </c>
      <c r="P21" s="419" t="n">
        <v>3.41</v>
      </c>
      <c r="Q21" s="360" t="n">
        <v>355916</v>
      </c>
      <c r="R21" s="360" t="n">
        <v>288989</v>
      </c>
      <c r="S21" s="360" t="n">
        <v>217243</v>
      </c>
      <c r="T21" s="416" t="n">
        <v>27.4</v>
      </c>
      <c r="U21" s="416" t="n">
        <v>75.2</v>
      </c>
    </row>
    <row r="22" customFormat="false" ht="14.1" hidden="false" customHeight="true" outlineLevel="0" collapsed="false">
      <c r="A22" s="412" t="s">
        <v>490</v>
      </c>
      <c r="B22" s="419" t="n">
        <v>3.16</v>
      </c>
      <c r="C22" s="360" t="n">
        <v>227956</v>
      </c>
      <c r="D22" s="360" t="n">
        <v>61783</v>
      </c>
      <c r="E22" s="360" t="n">
        <v>19652</v>
      </c>
      <c r="F22" s="360" t="n">
        <v>20295</v>
      </c>
      <c r="G22" s="360" t="n">
        <v>13332</v>
      </c>
      <c r="H22" s="360" t="n">
        <v>4642</v>
      </c>
      <c r="I22" s="360" t="n">
        <v>8906</v>
      </c>
      <c r="J22" s="360" t="n">
        <v>29365</v>
      </c>
      <c r="K22" s="360" t="n">
        <v>3639</v>
      </c>
      <c r="L22" s="360" t="n">
        <v>16053</v>
      </c>
      <c r="M22" s="360" t="n">
        <v>50287</v>
      </c>
      <c r="N22" s="360" t="n">
        <v>15429</v>
      </c>
      <c r="O22" s="185" t="n">
        <v>27.1</v>
      </c>
      <c r="P22" s="419" t="n">
        <v>3.48</v>
      </c>
      <c r="Q22" s="360" t="n">
        <v>351330</v>
      </c>
      <c r="R22" s="360" t="n">
        <v>313080</v>
      </c>
      <c r="S22" s="360" t="n">
        <v>246246</v>
      </c>
      <c r="T22" s="416" t="n">
        <v>25.8</v>
      </c>
      <c r="U22" s="416" t="n">
        <v>78.7</v>
      </c>
    </row>
    <row r="23" customFormat="false" ht="14.1" hidden="false" customHeight="true" outlineLevel="0" collapsed="false">
      <c r="A23" s="412" t="s">
        <v>491</v>
      </c>
      <c r="B23" s="419" t="n">
        <v>3.14</v>
      </c>
      <c r="C23" s="360" t="n">
        <v>186944</v>
      </c>
      <c r="D23" s="360" t="n">
        <v>52008</v>
      </c>
      <c r="E23" s="360" t="n">
        <v>20320</v>
      </c>
      <c r="F23" s="360" t="n">
        <v>19674</v>
      </c>
      <c r="G23" s="360" t="n">
        <v>7165</v>
      </c>
      <c r="H23" s="360" t="n">
        <v>3741</v>
      </c>
      <c r="I23" s="360" t="n">
        <v>8155</v>
      </c>
      <c r="J23" s="360" t="n">
        <v>24366</v>
      </c>
      <c r="K23" s="360" t="n">
        <v>6813</v>
      </c>
      <c r="L23" s="360" t="n">
        <v>13981</v>
      </c>
      <c r="M23" s="360" t="n">
        <v>30720</v>
      </c>
      <c r="N23" s="360" t="n">
        <v>12329</v>
      </c>
      <c r="O23" s="185" t="n">
        <v>27.8</v>
      </c>
      <c r="P23" s="419" t="n">
        <v>3.39</v>
      </c>
      <c r="Q23" s="360" t="n">
        <v>298249</v>
      </c>
      <c r="R23" s="360" t="n">
        <v>264014</v>
      </c>
      <c r="S23" s="360" t="n">
        <v>204137</v>
      </c>
      <c r="T23" s="416" t="n">
        <v>26.8</v>
      </c>
      <c r="U23" s="416" t="n">
        <v>77.3</v>
      </c>
    </row>
    <row r="24" customFormat="false" ht="14.1" hidden="false" customHeight="true" outlineLevel="0" collapsed="false">
      <c r="A24" s="412" t="s">
        <v>492</v>
      </c>
      <c r="B24" s="419" t="n">
        <v>3.15</v>
      </c>
      <c r="C24" s="360" t="n">
        <v>206914</v>
      </c>
      <c r="D24" s="360" t="n">
        <v>54713</v>
      </c>
      <c r="E24" s="360" t="n">
        <v>18590</v>
      </c>
      <c r="F24" s="360" t="n">
        <v>19785</v>
      </c>
      <c r="G24" s="360" t="n">
        <v>6676</v>
      </c>
      <c r="H24" s="360" t="n">
        <v>5723</v>
      </c>
      <c r="I24" s="360" t="n">
        <v>8209</v>
      </c>
      <c r="J24" s="360" t="n">
        <v>26854</v>
      </c>
      <c r="K24" s="360" t="n">
        <v>6871</v>
      </c>
      <c r="L24" s="360" t="n">
        <v>18099</v>
      </c>
      <c r="M24" s="360" t="n">
        <v>41394</v>
      </c>
      <c r="N24" s="360" t="n">
        <v>13101</v>
      </c>
      <c r="O24" s="185" t="n">
        <v>26.4</v>
      </c>
      <c r="P24" s="419" t="n">
        <v>3.42</v>
      </c>
      <c r="Q24" s="360" t="n">
        <v>400438</v>
      </c>
      <c r="R24" s="360" t="n">
        <v>365787</v>
      </c>
      <c r="S24" s="360" t="n">
        <v>236025</v>
      </c>
      <c r="T24" s="416" t="n">
        <v>25.3</v>
      </c>
      <c r="U24" s="416" t="n">
        <v>64.5</v>
      </c>
    </row>
    <row r="25" customFormat="false" ht="14.1" hidden="false" customHeight="true" outlineLevel="0" collapsed="false">
      <c r="A25" s="412" t="s">
        <v>493</v>
      </c>
      <c r="B25" s="419" t="n">
        <v>3.15</v>
      </c>
      <c r="C25" s="360" t="n">
        <v>190844</v>
      </c>
      <c r="D25" s="360" t="n">
        <v>53761</v>
      </c>
      <c r="E25" s="360" t="n">
        <v>17609</v>
      </c>
      <c r="F25" s="360" t="n">
        <v>16740</v>
      </c>
      <c r="G25" s="360" t="n">
        <v>6986</v>
      </c>
      <c r="H25" s="360" t="n">
        <v>6201</v>
      </c>
      <c r="I25" s="360" t="n">
        <v>7123</v>
      </c>
      <c r="J25" s="360" t="n">
        <v>24331</v>
      </c>
      <c r="K25" s="360" t="n">
        <v>8275</v>
      </c>
      <c r="L25" s="360" t="n">
        <v>14490</v>
      </c>
      <c r="M25" s="360" t="n">
        <v>35330</v>
      </c>
      <c r="N25" s="360" t="n">
        <v>12835</v>
      </c>
      <c r="O25" s="185" t="n">
        <v>28.2</v>
      </c>
      <c r="P25" s="419" t="n">
        <v>3.41</v>
      </c>
      <c r="Q25" s="360" t="n">
        <v>301917</v>
      </c>
      <c r="R25" s="360" t="n">
        <v>267519</v>
      </c>
      <c r="S25" s="360" t="n">
        <v>221188</v>
      </c>
      <c r="T25" s="416" t="n">
        <v>25.5</v>
      </c>
      <c r="U25" s="416" t="n">
        <v>82.7</v>
      </c>
    </row>
    <row r="26" customFormat="false" ht="14.1" hidden="false" customHeight="true" outlineLevel="0" collapsed="false">
      <c r="A26" s="422" t="s">
        <v>494</v>
      </c>
      <c r="B26" s="423" t="n">
        <v>3.14</v>
      </c>
      <c r="C26" s="424" t="n">
        <v>232609</v>
      </c>
      <c r="D26" s="424" t="n">
        <v>63780</v>
      </c>
      <c r="E26" s="424" t="n">
        <v>25230</v>
      </c>
      <c r="F26" s="424" t="n">
        <v>17248</v>
      </c>
      <c r="G26" s="424" t="n">
        <v>8385</v>
      </c>
      <c r="H26" s="424" t="n">
        <v>7551</v>
      </c>
      <c r="I26" s="424" t="n">
        <v>10032</v>
      </c>
      <c r="J26" s="424" t="n">
        <v>24518</v>
      </c>
      <c r="K26" s="424" t="n">
        <v>4757</v>
      </c>
      <c r="L26" s="424" t="n">
        <v>20525</v>
      </c>
      <c r="M26" s="424" t="n">
        <v>50584</v>
      </c>
      <c r="N26" s="424" t="n">
        <v>11516</v>
      </c>
      <c r="O26" s="425" t="n">
        <v>27.4</v>
      </c>
      <c r="P26" s="423" t="n">
        <v>3.41</v>
      </c>
      <c r="Q26" s="424" t="n">
        <v>589126</v>
      </c>
      <c r="R26" s="424" t="n">
        <v>519218</v>
      </c>
      <c r="S26" s="424" t="n">
        <v>258887</v>
      </c>
      <c r="T26" s="427" t="n">
        <v>25.6</v>
      </c>
      <c r="U26" s="427" t="n">
        <v>49.9</v>
      </c>
    </row>
    <row r="27" customFormat="false" ht="14.1" hidden="false" customHeight="true" outlineLevel="0" collapsed="false">
      <c r="A27" s="428" t="s">
        <v>495</v>
      </c>
      <c r="B27" s="429" t="n">
        <v>3.17</v>
      </c>
      <c r="C27" s="430" t="n">
        <v>202717</v>
      </c>
      <c r="D27" s="430" t="n">
        <v>60207</v>
      </c>
      <c r="E27" s="430" t="n">
        <v>16538</v>
      </c>
      <c r="F27" s="430" t="n">
        <v>17541</v>
      </c>
      <c r="G27" s="430" t="n">
        <v>7236</v>
      </c>
      <c r="H27" s="430" t="n">
        <v>6080</v>
      </c>
      <c r="I27" s="430" t="n">
        <v>7181</v>
      </c>
      <c r="J27" s="430" t="n">
        <v>23777</v>
      </c>
      <c r="K27" s="430" t="n">
        <v>6420</v>
      </c>
      <c r="L27" s="430" t="n">
        <v>13510</v>
      </c>
      <c r="M27" s="430" t="n">
        <v>44227</v>
      </c>
      <c r="N27" s="430" t="n">
        <v>13522</v>
      </c>
      <c r="O27" s="431" t="n">
        <v>29.7</v>
      </c>
      <c r="P27" s="429" t="n">
        <v>3.37</v>
      </c>
      <c r="Q27" s="430" t="n">
        <v>305303</v>
      </c>
      <c r="R27" s="430" t="n">
        <v>267834</v>
      </c>
      <c r="S27" s="430" t="n">
        <v>227690</v>
      </c>
      <c r="T27" s="432" t="n">
        <v>27.1</v>
      </c>
      <c r="U27" s="432" t="n">
        <v>85</v>
      </c>
    </row>
    <row r="28" customFormat="false" ht="14.1" hidden="false" customHeight="true" outlineLevel="0" collapsed="false">
      <c r="A28" s="412" t="s">
        <v>484</v>
      </c>
      <c r="B28" s="429" t="n">
        <v>3.17</v>
      </c>
      <c r="C28" s="430" t="n">
        <v>199304</v>
      </c>
      <c r="D28" s="430" t="n">
        <v>56039</v>
      </c>
      <c r="E28" s="430" t="n">
        <v>21797</v>
      </c>
      <c r="F28" s="430" t="n">
        <v>19651</v>
      </c>
      <c r="G28" s="430" t="n">
        <v>6135</v>
      </c>
      <c r="H28" s="430" t="n">
        <v>5550</v>
      </c>
      <c r="I28" s="430" t="n">
        <v>9099</v>
      </c>
      <c r="J28" s="430" t="n">
        <v>27866</v>
      </c>
      <c r="K28" s="430" t="n">
        <v>4316</v>
      </c>
      <c r="L28" s="430" t="n">
        <v>11519</v>
      </c>
      <c r="M28" s="430" t="n">
        <v>37331</v>
      </c>
      <c r="N28" s="430" t="n">
        <v>13299</v>
      </c>
      <c r="O28" s="431" t="n">
        <v>28.1</v>
      </c>
      <c r="P28" s="429" t="n">
        <v>3.4</v>
      </c>
      <c r="Q28" s="430" t="n">
        <v>341459</v>
      </c>
      <c r="R28" s="430" t="n">
        <v>304396</v>
      </c>
      <c r="S28" s="430" t="n">
        <v>220245</v>
      </c>
      <c r="T28" s="432" t="n">
        <v>25.3</v>
      </c>
      <c r="U28" s="432" t="n">
        <v>72.4</v>
      </c>
    </row>
    <row r="29" customFormat="false" ht="14.1" hidden="false" customHeight="true" outlineLevel="0" collapsed="false">
      <c r="A29" s="412" t="s">
        <v>485</v>
      </c>
      <c r="B29" s="429" t="n">
        <v>3.18</v>
      </c>
      <c r="C29" s="430" t="n">
        <v>228739</v>
      </c>
      <c r="D29" s="430" t="n">
        <v>60458</v>
      </c>
      <c r="E29" s="430" t="n">
        <v>32084</v>
      </c>
      <c r="F29" s="430" t="n">
        <v>18412</v>
      </c>
      <c r="G29" s="430" t="n">
        <v>9453</v>
      </c>
      <c r="H29" s="430" t="n">
        <v>6700</v>
      </c>
      <c r="I29" s="430" t="n">
        <v>9843</v>
      </c>
      <c r="J29" s="430" t="n">
        <v>28429</v>
      </c>
      <c r="K29" s="430" t="n">
        <v>10194</v>
      </c>
      <c r="L29" s="430" t="n">
        <v>13212</v>
      </c>
      <c r="M29" s="430" t="n">
        <v>39955</v>
      </c>
      <c r="N29" s="430" t="n">
        <v>13550</v>
      </c>
      <c r="O29" s="431" t="n">
        <v>26.4</v>
      </c>
      <c r="P29" s="429" t="n">
        <v>3.55</v>
      </c>
      <c r="Q29" s="430" t="n">
        <v>292993</v>
      </c>
      <c r="R29" s="430" t="n">
        <v>258813</v>
      </c>
      <c r="S29" s="430" t="n">
        <v>249667</v>
      </c>
      <c r="T29" s="432" t="n">
        <v>24</v>
      </c>
      <c r="U29" s="432" t="n">
        <v>96.5</v>
      </c>
    </row>
    <row r="30" customFormat="false" ht="14.1" hidden="false" customHeight="true" outlineLevel="0" collapsed="false">
      <c r="A30" s="412" t="s">
        <v>486</v>
      </c>
      <c r="B30" s="429" t="n">
        <v>3.17</v>
      </c>
      <c r="C30" s="430" t="n">
        <v>218935</v>
      </c>
      <c r="D30" s="430" t="n">
        <v>58556</v>
      </c>
      <c r="E30" s="430" t="n">
        <v>21604</v>
      </c>
      <c r="F30" s="430" t="n">
        <v>19383</v>
      </c>
      <c r="G30" s="430" t="n">
        <v>7205</v>
      </c>
      <c r="H30" s="430" t="n">
        <v>7008</v>
      </c>
      <c r="I30" s="430" t="n">
        <v>10271</v>
      </c>
      <c r="J30" s="430" t="n">
        <v>29055</v>
      </c>
      <c r="K30" s="430" t="n">
        <v>8866</v>
      </c>
      <c r="L30" s="430" t="n">
        <v>13335</v>
      </c>
      <c r="M30" s="430" t="n">
        <v>43653</v>
      </c>
      <c r="N30" s="430" t="n">
        <v>16911</v>
      </c>
      <c r="O30" s="431" t="n">
        <v>26.7</v>
      </c>
      <c r="P30" s="429" t="n">
        <v>3.5</v>
      </c>
      <c r="Q30" s="430" t="n">
        <v>336610</v>
      </c>
      <c r="R30" s="430" t="n">
        <v>295549</v>
      </c>
      <c r="S30" s="430" t="n">
        <v>231717</v>
      </c>
      <c r="T30" s="432" t="n">
        <v>23.1</v>
      </c>
      <c r="U30" s="432" t="n">
        <v>78.4</v>
      </c>
    </row>
    <row r="31" customFormat="false" ht="14.1" hidden="false" customHeight="true" outlineLevel="0" collapsed="false">
      <c r="A31" s="412" t="s">
        <v>487</v>
      </c>
      <c r="B31" s="429" t="n">
        <v>3.18</v>
      </c>
      <c r="C31" s="430" t="n">
        <v>202715</v>
      </c>
      <c r="D31" s="430" t="n">
        <v>58798</v>
      </c>
      <c r="E31" s="430" t="n">
        <v>20565</v>
      </c>
      <c r="F31" s="430" t="n">
        <v>17315</v>
      </c>
      <c r="G31" s="430" t="n">
        <v>8975</v>
      </c>
      <c r="H31" s="430" t="n">
        <v>5974</v>
      </c>
      <c r="I31" s="430" t="n">
        <v>8664</v>
      </c>
      <c r="J31" s="430" t="n">
        <v>30487</v>
      </c>
      <c r="K31" s="430" t="n">
        <v>8619</v>
      </c>
      <c r="L31" s="430" t="n">
        <v>12884</v>
      </c>
      <c r="M31" s="430" t="n">
        <v>30433</v>
      </c>
      <c r="N31" s="430" t="n">
        <v>13329</v>
      </c>
      <c r="O31" s="431" t="n">
        <v>29</v>
      </c>
      <c r="P31" s="429" t="n">
        <v>3.6</v>
      </c>
      <c r="Q31" s="430" t="n">
        <v>285051</v>
      </c>
      <c r="R31" s="430" t="n">
        <v>222011</v>
      </c>
      <c r="S31" s="430" t="n">
        <v>227879</v>
      </c>
      <c r="T31" s="432" t="n">
        <v>25.9</v>
      </c>
      <c r="U31" s="432" t="n">
        <v>102.6</v>
      </c>
    </row>
    <row r="32" customFormat="false" ht="14.1" hidden="false" customHeight="true" outlineLevel="0" collapsed="false">
      <c r="A32" s="412" t="s">
        <v>488</v>
      </c>
      <c r="B32" s="429" t="n">
        <v>3.17</v>
      </c>
      <c r="C32" s="430" t="n">
        <v>209879</v>
      </c>
      <c r="D32" s="430" t="n">
        <v>55854</v>
      </c>
      <c r="E32" s="430" t="n">
        <v>20065</v>
      </c>
      <c r="F32" s="430" t="n">
        <v>19814</v>
      </c>
      <c r="G32" s="430" t="n">
        <v>12118</v>
      </c>
      <c r="H32" s="430" t="n">
        <v>5930</v>
      </c>
      <c r="I32" s="430" t="n">
        <v>10524</v>
      </c>
      <c r="J32" s="430" t="n">
        <v>36083</v>
      </c>
      <c r="K32" s="430" t="n">
        <v>6158</v>
      </c>
      <c r="L32" s="430" t="n">
        <v>12040</v>
      </c>
      <c r="M32" s="430" t="n">
        <v>31294</v>
      </c>
      <c r="N32" s="430" t="n">
        <v>14095</v>
      </c>
      <c r="O32" s="431" t="n">
        <v>26.6</v>
      </c>
      <c r="P32" s="429" t="n">
        <v>3.58</v>
      </c>
      <c r="Q32" s="430" t="n">
        <v>456405</v>
      </c>
      <c r="R32" s="430" t="n">
        <v>417510</v>
      </c>
      <c r="S32" s="430" t="n">
        <v>215591</v>
      </c>
      <c r="T32" s="432" t="n">
        <v>25.7</v>
      </c>
      <c r="U32" s="432" t="n">
        <v>51.6</v>
      </c>
    </row>
    <row r="33" customFormat="false" ht="14.1" hidden="false" customHeight="true" outlineLevel="0" collapsed="false">
      <c r="A33" s="412" t="s">
        <v>489</v>
      </c>
      <c r="B33" s="429" t="n">
        <v>3.17</v>
      </c>
      <c r="C33" s="430" t="n">
        <v>197661</v>
      </c>
      <c r="D33" s="430" t="n">
        <v>54564</v>
      </c>
      <c r="E33" s="430" t="n">
        <v>18713</v>
      </c>
      <c r="F33" s="430" t="n">
        <v>19363</v>
      </c>
      <c r="G33" s="430" t="n">
        <v>7878</v>
      </c>
      <c r="H33" s="430" t="n">
        <v>5652</v>
      </c>
      <c r="I33" s="430" t="n">
        <v>7763</v>
      </c>
      <c r="J33" s="430" t="n">
        <v>32561</v>
      </c>
      <c r="K33" s="430" t="n">
        <v>5332</v>
      </c>
      <c r="L33" s="430" t="n">
        <v>11786</v>
      </c>
      <c r="M33" s="430" t="n">
        <v>34049</v>
      </c>
      <c r="N33" s="430" t="n">
        <v>11539</v>
      </c>
      <c r="O33" s="431" t="n">
        <v>27.6</v>
      </c>
      <c r="P33" s="429" t="n">
        <v>3.66</v>
      </c>
      <c r="Q33" s="430" t="n">
        <v>332239</v>
      </c>
      <c r="R33" s="430" t="n">
        <v>300738</v>
      </c>
      <c r="S33" s="430" t="n">
        <v>200652</v>
      </c>
      <c r="T33" s="432" t="n">
        <v>28.1</v>
      </c>
      <c r="U33" s="432" t="n">
        <v>66.7</v>
      </c>
    </row>
    <row r="34" customFormat="false" ht="14.1" hidden="false" customHeight="true" outlineLevel="0" collapsed="false">
      <c r="A34" s="412" t="s">
        <v>490</v>
      </c>
      <c r="B34" s="429" t="n">
        <v>3.18</v>
      </c>
      <c r="C34" s="430" t="n">
        <v>217689</v>
      </c>
      <c r="D34" s="430" t="n">
        <v>57796</v>
      </c>
      <c r="E34" s="430" t="n">
        <v>17960</v>
      </c>
      <c r="F34" s="430" t="n">
        <v>21053</v>
      </c>
      <c r="G34" s="430" t="n">
        <v>7790</v>
      </c>
      <c r="H34" s="430" t="n">
        <v>4467</v>
      </c>
      <c r="I34" s="430" t="n">
        <v>10609</v>
      </c>
      <c r="J34" s="430" t="n">
        <v>26367</v>
      </c>
      <c r="K34" s="430" t="n">
        <v>5748</v>
      </c>
      <c r="L34" s="430" t="n">
        <v>14981</v>
      </c>
      <c r="M34" s="430" t="n">
        <v>50917</v>
      </c>
      <c r="N34" s="430" t="n">
        <v>13745</v>
      </c>
      <c r="O34" s="431" t="n">
        <v>26.5</v>
      </c>
      <c r="P34" s="429" t="n">
        <v>3.7</v>
      </c>
      <c r="Q34" s="430" t="n">
        <v>318253</v>
      </c>
      <c r="R34" s="430" t="n">
        <v>286745</v>
      </c>
      <c r="S34" s="430" t="n">
        <v>248217</v>
      </c>
      <c r="T34" s="432" t="n">
        <v>24.4</v>
      </c>
      <c r="U34" s="432" t="n">
        <v>86.6</v>
      </c>
    </row>
    <row r="35" customFormat="false" ht="14.1" hidden="false" customHeight="true" outlineLevel="0" collapsed="false">
      <c r="A35" s="412" t="s">
        <v>491</v>
      </c>
      <c r="B35" s="429" t="n">
        <v>3.15</v>
      </c>
      <c r="C35" s="430" t="n">
        <v>240411</v>
      </c>
      <c r="D35" s="430" t="n">
        <v>53768</v>
      </c>
      <c r="E35" s="430" t="n">
        <v>22349</v>
      </c>
      <c r="F35" s="430" t="n">
        <v>21085</v>
      </c>
      <c r="G35" s="430" t="n">
        <v>8207</v>
      </c>
      <c r="H35" s="430" t="n">
        <v>5584</v>
      </c>
      <c r="I35" s="430" t="n">
        <v>7433</v>
      </c>
      <c r="J35" s="430" t="n">
        <v>53190</v>
      </c>
      <c r="K35" s="430" t="n">
        <v>11683</v>
      </c>
      <c r="L35" s="430" t="n">
        <v>13927</v>
      </c>
      <c r="M35" s="430" t="n">
        <v>43185</v>
      </c>
      <c r="N35" s="430" t="n">
        <v>20558</v>
      </c>
      <c r="O35" s="431" t="n">
        <v>22.4</v>
      </c>
      <c r="P35" s="429" t="n">
        <v>3.71</v>
      </c>
      <c r="Q35" s="430" t="n">
        <v>290955</v>
      </c>
      <c r="R35" s="430" t="n">
        <v>260500</v>
      </c>
      <c r="S35" s="430" t="n">
        <v>230216</v>
      </c>
      <c r="T35" s="432" t="n">
        <v>24.2</v>
      </c>
      <c r="U35" s="432" t="n">
        <v>88.4</v>
      </c>
    </row>
    <row r="36" customFormat="false" ht="14.1" hidden="false" customHeight="true" outlineLevel="0" collapsed="false">
      <c r="A36" s="412" t="s">
        <v>492</v>
      </c>
      <c r="B36" s="429" t="n">
        <v>3.16</v>
      </c>
      <c r="C36" s="430" t="n">
        <v>190627</v>
      </c>
      <c r="D36" s="430" t="n">
        <v>56381</v>
      </c>
      <c r="E36" s="430" t="n">
        <v>14331</v>
      </c>
      <c r="F36" s="430" t="n">
        <v>19720</v>
      </c>
      <c r="G36" s="430" t="n">
        <v>7612</v>
      </c>
      <c r="H36" s="430" t="n">
        <v>4830</v>
      </c>
      <c r="I36" s="430" t="n">
        <v>9606</v>
      </c>
      <c r="J36" s="430" t="n">
        <v>25165</v>
      </c>
      <c r="K36" s="430" t="n">
        <v>5459</v>
      </c>
      <c r="L36" s="430" t="n">
        <v>15444</v>
      </c>
      <c r="M36" s="430" t="n">
        <v>32078</v>
      </c>
      <c r="N36" s="430" t="n">
        <v>13115</v>
      </c>
      <c r="O36" s="431" t="n">
        <v>29.6</v>
      </c>
      <c r="P36" s="429" t="n">
        <v>3.69</v>
      </c>
      <c r="Q36" s="430" t="n">
        <v>347549</v>
      </c>
      <c r="R36" s="430" t="n">
        <v>319748</v>
      </c>
      <c r="S36" s="430" t="n">
        <v>199092</v>
      </c>
      <c r="T36" s="432" t="n">
        <v>29.8</v>
      </c>
      <c r="U36" s="432" t="n">
        <v>62.3</v>
      </c>
    </row>
    <row r="37" customFormat="false" ht="14.1" hidden="false" customHeight="true" outlineLevel="0" collapsed="false">
      <c r="A37" s="412" t="s">
        <v>493</v>
      </c>
      <c r="B37" s="429" t="n">
        <v>3.13</v>
      </c>
      <c r="C37" s="430" t="n">
        <v>192150</v>
      </c>
      <c r="D37" s="430" t="n">
        <v>55297</v>
      </c>
      <c r="E37" s="430" t="n">
        <v>18921</v>
      </c>
      <c r="F37" s="430" t="n">
        <v>17140</v>
      </c>
      <c r="G37" s="430" t="n">
        <v>10396</v>
      </c>
      <c r="H37" s="430" t="n">
        <v>6122</v>
      </c>
      <c r="I37" s="430" t="n">
        <v>9217</v>
      </c>
      <c r="J37" s="430" t="n">
        <v>24975</v>
      </c>
      <c r="K37" s="430" t="n">
        <v>5193</v>
      </c>
      <c r="L37" s="430" t="n">
        <v>13790</v>
      </c>
      <c r="M37" s="430" t="n">
        <v>31099</v>
      </c>
      <c r="N37" s="430" t="n">
        <v>11641</v>
      </c>
      <c r="O37" s="431" t="n">
        <v>28.8</v>
      </c>
      <c r="P37" s="429" t="n">
        <v>3.6</v>
      </c>
      <c r="Q37" s="430" t="n">
        <v>333448</v>
      </c>
      <c r="R37" s="430" t="n">
        <v>288157</v>
      </c>
      <c r="S37" s="430" t="n">
        <v>201336</v>
      </c>
      <c r="T37" s="432" t="n">
        <v>28.8</v>
      </c>
      <c r="U37" s="432" t="n">
        <v>69.9</v>
      </c>
    </row>
    <row r="38" customFormat="false" ht="14.1" hidden="false" customHeight="true" outlineLevel="0" collapsed="false">
      <c r="A38" s="422" t="s">
        <v>494</v>
      </c>
      <c r="B38" s="423" t="n">
        <v>3.14</v>
      </c>
      <c r="C38" s="424" t="n">
        <v>226981</v>
      </c>
      <c r="D38" s="424" t="n">
        <v>65893</v>
      </c>
      <c r="E38" s="424" t="n">
        <v>16796</v>
      </c>
      <c r="F38" s="424" t="n">
        <v>16698</v>
      </c>
      <c r="G38" s="424" t="n">
        <v>8219</v>
      </c>
      <c r="H38" s="424" t="n">
        <v>7023</v>
      </c>
      <c r="I38" s="424" t="n">
        <v>11434</v>
      </c>
      <c r="J38" s="424" t="n">
        <v>28311</v>
      </c>
      <c r="K38" s="424" t="n">
        <v>5808</v>
      </c>
      <c r="L38" s="424" t="n">
        <v>20382</v>
      </c>
      <c r="M38" s="424" t="n">
        <v>46418</v>
      </c>
      <c r="N38" s="424" t="n">
        <v>16496</v>
      </c>
      <c r="O38" s="425" t="n">
        <v>29</v>
      </c>
      <c r="P38" s="423" t="n">
        <v>3.61</v>
      </c>
      <c r="Q38" s="424" t="n">
        <v>610741</v>
      </c>
      <c r="R38" s="424" t="n">
        <v>525496</v>
      </c>
      <c r="S38" s="424" t="n">
        <v>251399</v>
      </c>
      <c r="T38" s="427" t="n">
        <v>26.8</v>
      </c>
      <c r="U38" s="427" t="n">
        <v>47.8</v>
      </c>
    </row>
    <row r="39" customFormat="false" ht="14.1" hidden="false" customHeight="true" outlineLevel="0" collapsed="false">
      <c r="A39" s="428" t="s">
        <v>496</v>
      </c>
      <c r="B39" s="429" t="n">
        <v>3.13</v>
      </c>
      <c r="C39" s="430" t="n">
        <v>200342</v>
      </c>
      <c r="D39" s="430" t="n">
        <v>56219</v>
      </c>
      <c r="E39" s="430" t="n">
        <v>13930</v>
      </c>
      <c r="F39" s="430" t="n">
        <v>16871</v>
      </c>
      <c r="G39" s="430" t="n">
        <v>7575</v>
      </c>
      <c r="H39" s="430" t="n">
        <v>6899</v>
      </c>
      <c r="I39" s="430" t="n">
        <v>8635</v>
      </c>
      <c r="J39" s="430" t="n">
        <v>26305</v>
      </c>
      <c r="K39" s="430" t="n">
        <v>5811</v>
      </c>
      <c r="L39" s="430" t="n">
        <v>12220</v>
      </c>
      <c r="M39" s="430" t="n">
        <v>45877</v>
      </c>
      <c r="N39" s="430" t="n">
        <v>14555</v>
      </c>
      <c r="O39" s="431" t="n">
        <v>28.1</v>
      </c>
      <c r="P39" s="429" t="n">
        <v>3.53</v>
      </c>
      <c r="Q39" s="430" t="n">
        <v>335856</v>
      </c>
      <c r="R39" s="430" t="n">
        <v>287543</v>
      </c>
      <c r="S39" s="430" t="n">
        <v>227002</v>
      </c>
      <c r="T39" s="432" t="n">
        <v>26.3</v>
      </c>
      <c r="U39" s="432" t="n">
        <v>78.9</v>
      </c>
    </row>
    <row r="40" customFormat="false" ht="14.1" hidden="false" customHeight="true" outlineLevel="0" collapsed="false">
      <c r="A40" s="412" t="s">
        <v>484</v>
      </c>
      <c r="B40" s="429" t="n">
        <v>3.13</v>
      </c>
      <c r="C40" s="430" t="n">
        <v>196379</v>
      </c>
      <c r="D40" s="430" t="n">
        <v>53442</v>
      </c>
      <c r="E40" s="430" t="n">
        <v>17457</v>
      </c>
      <c r="F40" s="430" t="n">
        <v>17696</v>
      </c>
      <c r="G40" s="430" t="n">
        <v>5852</v>
      </c>
      <c r="H40" s="430" t="n">
        <v>5304</v>
      </c>
      <c r="I40" s="430" t="n">
        <v>8910</v>
      </c>
      <c r="J40" s="430" t="n">
        <v>31821</v>
      </c>
      <c r="K40" s="430" t="n">
        <v>4753</v>
      </c>
      <c r="L40" s="430" t="n">
        <v>14661</v>
      </c>
      <c r="M40" s="430" t="n">
        <v>36482</v>
      </c>
      <c r="N40" s="430" t="n">
        <v>14285</v>
      </c>
      <c r="O40" s="431" t="n">
        <v>27.2</v>
      </c>
      <c r="P40" s="429" t="n">
        <v>3.62</v>
      </c>
      <c r="Q40" s="430" t="n">
        <v>412386</v>
      </c>
      <c r="R40" s="430" t="n">
        <v>360349</v>
      </c>
      <c r="S40" s="430" t="n">
        <v>214560</v>
      </c>
      <c r="T40" s="432" t="n">
        <v>26.5</v>
      </c>
      <c r="U40" s="432" t="n">
        <v>59.5</v>
      </c>
    </row>
    <row r="41" customFormat="false" ht="14.1" hidden="false" customHeight="true" outlineLevel="0" collapsed="false">
      <c r="A41" s="412" t="s">
        <v>485</v>
      </c>
      <c r="B41" s="429" t="n">
        <v>3.13</v>
      </c>
      <c r="C41" s="430" t="n">
        <v>211667</v>
      </c>
      <c r="D41" s="430" t="n">
        <v>57501</v>
      </c>
      <c r="E41" s="430" t="n">
        <v>16071</v>
      </c>
      <c r="F41" s="430" t="n">
        <v>17761</v>
      </c>
      <c r="G41" s="430" t="n">
        <v>6295</v>
      </c>
      <c r="H41" s="430" t="n">
        <v>5539</v>
      </c>
      <c r="I41" s="430" t="n">
        <v>10128</v>
      </c>
      <c r="J41" s="430" t="n">
        <v>27337</v>
      </c>
      <c r="K41" s="430" t="n">
        <v>12416</v>
      </c>
      <c r="L41" s="430" t="n">
        <v>14378</v>
      </c>
      <c r="M41" s="430" t="n">
        <v>44241</v>
      </c>
      <c r="N41" s="430" t="n">
        <v>13357</v>
      </c>
      <c r="O41" s="431" t="n">
        <v>27.2</v>
      </c>
      <c r="P41" s="429" t="n">
        <v>3.67</v>
      </c>
      <c r="Q41" s="430" t="n">
        <v>332985</v>
      </c>
      <c r="R41" s="430" t="n">
        <v>286011</v>
      </c>
      <c r="S41" s="430" t="n">
        <v>265786</v>
      </c>
      <c r="T41" s="432" t="n">
        <v>23.6</v>
      </c>
      <c r="U41" s="432" t="n">
        <v>92.9</v>
      </c>
    </row>
    <row r="42" customFormat="false" ht="14.1" hidden="false" customHeight="true" outlineLevel="0" collapsed="false">
      <c r="A42" s="412" t="s">
        <v>486</v>
      </c>
      <c r="B42" s="429" t="n">
        <v>3.13</v>
      </c>
      <c r="C42" s="430" t="n">
        <v>189744</v>
      </c>
      <c r="D42" s="430" t="n">
        <v>54582</v>
      </c>
      <c r="E42" s="430" t="n">
        <v>16393</v>
      </c>
      <c r="F42" s="430" t="n">
        <v>16978</v>
      </c>
      <c r="G42" s="430" t="n">
        <v>6636</v>
      </c>
      <c r="H42" s="430" t="n">
        <v>5979</v>
      </c>
      <c r="I42" s="430" t="n">
        <v>6637</v>
      </c>
      <c r="J42" s="430" t="n">
        <v>23097</v>
      </c>
      <c r="K42" s="430" t="n">
        <v>7764</v>
      </c>
      <c r="L42" s="430" t="n">
        <v>12923</v>
      </c>
      <c r="M42" s="430" t="n">
        <v>38753</v>
      </c>
      <c r="N42" s="430" t="n">
        <v>14527</v>
      </c>
      <c r="O42" s="431" t="n">
        <v>28.8</v>
      </c>
      <c r="P42" s="429" t="n">
        <v>3.64</v>
      </c>
      <c r="Q42" s="430" t="n">
        <v>359597</v>
      </c>
      <c r="R42" s="430" t="n">
        <v>316101</v>
      </c>
      <c r="S42" s="430" t="n">
        <v>229338</v>
      </c>
      <c r="T42" s="432" t="n">
        <v>24.9</v>
      </c>
      <c r="U42" s="432" t="n">
        <v>72.6</v>
      </c>
    </row>
    <row r="43" customFormat="false" ht="14.1" hidden="false" customHeight="true" outlineLevel="0" collapsed="false">
      <c r="A43" s="412" t="s">
        <v>487</v>
      </c>
      <c r="B43" s="429" t="n">
        <v>3.13</v>
      </c>
      <c r="C43" s="430" t="n">
        <v>198735</v>
      </c>
      <c r="D43" s="430" t="n">
        <v>60454</v>
      </c>
      <c r="E43" s="430" t="n">
        <v>17680</v>
      </c>
      <c r="F43" s="430" t="n">
        <v>18402</v>
      </c>
      <c r="G43" s="430" t="n">
        <v>7025</v>
      </c>
      <c r="H43" s="430" t="n">
        <v>6303</v>
      </c>
      <c r="I43" s="430" t="n">
        <v>7244</v>
      </c>
      <c r="J43" s="430" t="n">
        <v>23540</v>
      </c>
      <c r="K43" s="430" t="n">
        <v>5761</v>
      </c>
      <c r="L43" s="430" t="n">
        <v>14000</v>
      </c>
      <c r="M43" s="430" t="n">
        <v>38327</v>
      </c>
      <c r="N43" s="430" t="n">
        <v>13926</v>
      </c>
      <c r="O43" s="431" t="n">
        <v>30.4</v>
      </c>
      <c r="P43" s="429" t="n">
        <v>3.67</v>
      </c>
      <c r="Q43" s="430" t="n">
        <v>301680</v>
      </c>
      <c r="R43" s="430" t="n">
        <v>259276</v>
      </c>
      <c r="S43" s="430" t="n">
        <v>226986</v>
      </c>
      <c r="T43" s="432" t="n">
        <v>27.7</v>
      </c>
      <c r="U43" s="432" t="n">
        <v>87.5</v>
      </c>
    </row>
    <row r="44" customFormat="false" ht="14.1" hidden="false" customHeight="true" outlineLevel="0" collapsed="false">
      <c r="A44" s="412" t="s">
        <v>488</v>
      </c>
      <c r="B44" s="429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1"/>
      <c r="P44" s="429"/>
      <c r="Q44" s="430"/>
      <c r="R44" s="430"/>
      <c r="S44" s="430"/>
      <c r="T44" s="432"/>
      <c r="U44" s="432"/>
    </row>
    <row r="45" customFormat="false" ht="14.1" hidden="false" customHeight="true" outlineLevel="0" collapsed="false">
      <c r="A45" s="412" t="s">
        <v>489</v>
      </c>
      <c r="B45" s="429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1"/>
      <c r="P45" s="429"/>
      <c r="Q45" s="430"/>
      <c r="R45" s="430"/>
      <c r="S45" s="430"/>
      <c r="T45" s="432"/>
      <c r="U45" s="432"/>
    </row>
    <row r="46" customFormat="false" ht="14.1" hidden="false" customHeight="true" outlineLevel="0" collapsed="false">
      <c r="A46" s="412" t="s">
        <v>490</v>
      </c>
      <c r="B46" s="429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1"/>
      <c r="P46" s="429"/>
      <c r="Q46" s="430"/>
      <c r="R46" s="430"/>
      <c r="S46" s="430"/>
      <c r="T46" s="432"/>
      <c r="U46" s="432"/>
    </row>
    <row r="47" customFormat="false" ht="14.1" hidden="false" customHeight="true" outlineLevel="0" collapsed="false">
      <c r="A47" s="412" t="s">
        <v>491</v>
      </c>
      <c r="B47" s="429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1"/>
      <c r="P47" s="429"/>
      <c r="Q47" s="430"/>
      <c r="R47" s="430"/>
      <c r="S47" s="430"/>
      <c r="T47" s="432"/>
      <c r="U47" s="432"/>
    </row>
    <row r="48" customFormat="false" ht="14.1" hidden="false" customHeight="true" outlineLevel="0" collapsed="false">
      <c r="A48" s="412" t="s">
        <v>492</v>
      </c>
      <c r="B48" s="429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1"/>
      <c r="P48" s="429"/>
      <c r="Q48" s="430"/>
      <c r="R48" s="430"/>
      <c r="S48" s="430"/>
      <c r="T48" s="432"/>
      <c r="U48" s="432"/>
    </row>
    <row r="49" customFormat="false" ht="14.1" hidden="false" customHeight="true" outlineLevel="0" collapsed="false">
      <c r="A49" s="412" t="s">
        <v>493</v>
      </c>
      <c r="B49" s="429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1"/>
      <c r="P49" s="429"/>
      <c r="Q49" s="430"/>
      <c r="R49" s="430"/>
      <c r="S49" s="430"/>
      <c r="T49" s="432"/>
      <c r="U49" s="432"/>
    </row>
    <row r="50" customFormat="false" ht="14.1" hidden="false" customHeight="true" outlineLevel="0" collapsed="false">
      <c r="A50" s="412" t="s">
        <v>494</v>
      </c>
      <c r="B50" s="429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1"/>
      <c r="P50" s="429"/>
      <c r="Q50" s="430"/>
      <c r="R50" s="430"/>
      <c r="S50" s="430"/>
      <c r="T50" s="432"/>
      <c r="U50" s="432"/>
    </row>
    <row r="51" customFormat="false" ht="14.1" hidden="false" customHeight="true" outlineLevel="0" collapsed="false">
      <c r="A51" s="433"/>
    </row>
    <row r="52" customFormat="false" ht="14.1" hidden="false" customHeight="true" outlineLevel="0" collapsed="false">
      <c r="A52" s="433"/>
      <c r="D52" s="43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398"/>
      <c r="B1" s="399"/>
      <c r="C1" s="399"/>
      <c r="D1" s="399"/>
      <c r="E1" s="399"/>
      <c r="F1" s="399"/>
      <c r="G1" s="400" t="s">
        <v>497</v>
      </c>
      <c r="H1" s="399"/>
      <c r="I1" s="399"/>
      <c r="J1" s="399"/>
      <c r="K1" s="399"/>
      <c r="L1" s="399"/>
      <c r="M1" s="401" t="n">
        <v>29</v>
      </c>
      <c r="N1" s="401"/>
      <c r="O1" s="402" t="n">
        <v>5</v>
      </c>
      <c r="P1" s="403"/>
      <c r="Q1" s="399"/>
      <c r="R1" s="399"/>
      <c r="S1" s="399"/>
      <c r="T1" s="399"/>
      <c r="U1" s="399"/>
    </row>
    <row r="2" customFormat="false" ht="15" hidden="false" customHeight="true" outlineLevel="0" collapsed="false">
      <c r="E2" s="435"/>
      <c r="I2" s="388"/>
      <c r="J2" s="388"/>
      <c r="K2" s="436"/>
    </row>
    <row r="3" customFormat="false" ht="15" hidden="false" customHeight="true" outlineLevel="0" collapsed="false">
      <c r="B3" s="1"/>
      <c r="C3" s="301"/>
      <c r="O3" s="388"/>
      <c r="R3" s="320" t="s">
        <v>168</v>
      </c>
    </row>
    <row r="4" customFormat="false" ht="15" hidden="false" customHeight="true" outlineLevel="0" collapsed="false">
      <c r="A4" s="437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399" customFormat="true" ht="15" hidden="false" customHeight="true" outlineLevel="0" collapsed="false">
      <c r="A5" s="405"/>
      <c r="B5" s="406" t="s">
        <v>465</v>
      </c>
      <c r="C5" s="407" t="s">
        <v>58</v>
      </c>
      <c r="D5" s="406" t="s">
        <v>59</v>
      </c>
      <c r="E5" s="406" t="s">
        <v>60</v>
      </c>
      <c r="F5" s="408" t="s">
        <v>466</v>
      </c>
      <c r="G5" s="409" t="s">
        <v>467</v>
      </c>
      <c r="H5" s="406" t="s">
        <v>468</v>
      </c>
      <c r="I5" s="406" t="s">
        <v>469</v>
      </c>
      <c r="J5" s="406" t="s">
        <v>470</v>
      </c>
      <c r="K5" s="406" t="s">
        <v>66</v>
      </c>
      <c r="L5" s="406" t="s">
        <v>471</v>
      </c>
      <c r="M5" s="410" t="s">
        <v>68</v>
      </c>
      <c r="N5" s="410"/>
      <c r="O5" s="406" t="s">
        <v>465</v>
      </c>
      <c r="P5" s="406" t="s">
        <v>84</v>
      </c>
      <c r="Q5" s="406" t="s">
        <v>473</v>
      </c>
      <c r="R5" s="407" t="s">
        <v>58</v>
      </c>
    </row>
    <row r="6" customFormat="false" ht="15" hidden="false" customHeight="true" outlineLevel="0" collapsed="false">
      <c r="A6" s="411"/>
      <c r="B6" s="406"/>
      <c r="C6" s="407"/>
      <c r="D6" s="406"/>
      <c r="E6" s="406"/>
      <c r="F6" s="408"/>
      <c r="G6" s="409"/>
      <c r="H6" s="406"/>
      <c r="I6" s="406"/>
      <c r="J6" s="406"/>
      <c r="K6" s="406"/>
      <c r="L6" s="406"/>
      <c r="M6" s="411"/>
      <c r="N6" s="304" t="s">
        <v>152</v>
      </c>
      <c r="O6" s="406"/>
      <c r="P6" s="406"/>
      <c r="Q6" s="406"/>
      <c r="R6" s="407"/>
    </row>
    <row r="7" customFormat="false" ht="14.1" hidden="false" customHeight="true" outlineLevel="0" collapsed="false">
      <c r="A7" s="412" t="s">
        <v>475</v>
      </c>
      <c r="B7" s="438" t="s">
        <v>70</v>
      </c>
      <c r="C7" s="439" t="n">
        <v>10.3193614664306</v>
      </c>
      <c r="D7" s="439" t="n">
        <v>4.30574227002112</v>
      </c>
      <c r="E7" s="439" t="n">
        <v>-12.0012944385373</v>
      </c>
      <c r="F7" s="439" t="n">
        <v>-0.964943797156492</v>
      </c>
      <c r="G7" s="439" t="n">
        <v>29.0726817042607</v>
      </c>
      <c r="H7" s="439" t="n">
        <v>8.22378967617827</v>
      </c>
      <c r="I7" s="439" t="n">
        <v>-1.02076325252291</v>
      </c>
      <c r="J7" s="439" t="n">
        <v>0.44343713046906</v>
      </c>
      <c r="K7" s="439" t="n">
        <v>73.600321457273</v>
      </c>
      <c r="L7" s="439" t="n">
        <v>9.6249672174141</v>
      </c>
      <c r="M7" s="439" t="n">
        <v>29.6881328473066</v>
      </c>
      <c r="N7" s="439" t="n">
        <v>12.3832479662549</v>
      </c>
      <c r="O7" s="440" t="s">
        <v>70</v>
      </c>
      <c r="P7" s="439" t="n">
        <v>9.07957661884364</v>
      </c>
      <c r="Q7" s="439" t="n">
        <v>5.78521327074468</v>
      </c>
      <c r="R7" s="439" t="n">
        <v>10.8722907292275</v>
      </c>
    </row>
    <row r="8" customFormat="false" ht="14.1" hidden="false" customHeight="true" outlineLevel="0" collapsed="false">
      <c r="A8" s="412" t="s">
        <v>498</v>
      </c>
      <c r="B8" s="438" t="s">
        <v>70</v>
      </c>
      <c r="C8" s="439" t="n">
        <v>-2.79317861924543</v>
      </c>
      <c r="D8" s="439" t="n">
        <v>-3.53697157166004</v>
      </c>
      <c r="E8" s="439" t="n">
        <v>14.0635671132125</v>
      </c>
      <c r="F8" s="439" t="n">
        <v>-3.11479657942472</v>
      </c>
      <c r="G8" s="439" t="n">
        <v>-0.915395284327325</v>
      </c>
      <c r="H8" s="439" t="n">
        <v>-13.1239816323508</v>
      </c>
      <c r="I8" s="439" t="n">
        <v>0.445329895699054</v>
      </c>
      <c r="J8" s="439" t="n">
        <v>3.21135419732497</v>
      </c>
      <c r="K8" s="439" t="n">
        <v>-36.440089499267</v>
      </c>
      <c r="L8" s="439" t="n">
        <v>9.33014354066986</v>
      </c>
      <c r="M8" s="439" t="n">
        <v>-6.18884030814074</v>
      </c>
      <c r="N8" s="439" t="n">
        <v>9.64477211796246</v>
      </c>
      <c r="O8" s="440" t="s">
        <v>70</v>
      </c>
      <c r="P8" s="439" t="n">
        <v>-0.687763625407778</v>
      </c>
      <c r="Q8" s="439" t="n">
        <v>-0.863752441039511</v>
      </c>
      <c r="R8" s="439" t="n">
        <v>-2.62173444966812</v>
      </c>
    </row>
    <row r="9" customFormat="false" ht="14.1" hidden="false" customHeight="true" outlineLevel="0" collapsed="false">
      <c r="A9" s="412" t="s">
        <v>477</v>
      </c>
      <c r="B9" s="441" t="s">
        <v>70</v>
      </c>
      <c r="C9" s="442" t="n">
        <v>-5.48067966608248</v>
      </c>
      <c r="D9" s="442" t="n">
        <v>-0.202324826783229</v>
      </c>
      <c r="E9" s="442" t="n">
        <v>-12.421702284451</v>
      </c>
      <c r="F9" s="442" t="n">
        <v>6.09821333048037</v>
      </c>
      <c r="G9" s="442" t="n">
        <v>-7.47480403135499</v>
      </c>
      <c r="H9" s="442" t="n">
        <v>6.25745950554135</v>
      </c>
      <c r="I9" s="442" t="n">
        <v>10.7922062769805</v>
      </c>
      <c r="J9" s="442" t="n">
        <v>-7.84512531288616</v>
      </c>
      <c r="K9" s="442" t="n">
        <v>-18.9973294488954</v>
      </c>
      <c r="L9" s="442" t="n">
        <v>-4.56783369803063</v>
      </c>
      <c r="M9" s="442" t="n">
        <v>-12.2732064584142</v>
      </c>
      <c r="N9" s="442" t="n">
        <v>-18.5402530717037</v>
      </c>
      <c r="O9" s="443" t="s">
        <v>70</v>
      </c>
      <c r="P9" s="442" t="n">
        <v>2.23345049794963</v>
      </c>
      <c r="Q9" s="442" t="n">
        <v>2.61959239336314</v>
      </c>
      <c r="R9" s="442" t="n">
        <v>-5.64830427589718</v>
      </c>
    </row>
    <row r="10" customFormat="false" ht="14.1" hidden="false" customHeight="true" outlineLevel="0" collapsed="false">
      <c r="A10" s="412" t="s">
        <v>478</v>
      </c>
      <c r="B10" s="438" t="s">
        <v>70</v>
      </c>
      <c r="C10" s="439" t="n">
        <v>4.23944924991127</v>
      </c>
      <c r="D10" s="439" t="n">
        <v>6.49134551018458</v>
      </c>
      <c r="E10" s="439" t="n">
        <v>-1.2831974756771</v>
      </c>
      <c r="F10" s="439" t="n">
        <v>-2.48563073510134</v>
      </c>
      <c r="G10" s="439" t="n">
        <v>19.9243570347958</v>
      </c>
      <c r="H10" s="439" t="n">
        <v>3.57830551989731</v>
      </c>
      <c r="I10" s="439" t="n">
        <v>3.8647851727043</v>
      </c>
      <c r="J10" s="439" t="n">
        <v>-0.110022348289496</v>
      </c>
      <c r="K10" s="439" t="n">
        <v>21.8192716918927</v>
      </c>
      <c r="L10" s="439" t="n">
        <v>1.78274577242763</v>
      </c>
      <c r="M10" s="439" t="n">
        <v>5.85457381991441</v>
      </c>
      <c r="N10" s="439" t="n">
        <v>15.128320576317</v>
      </c>
      <c r="O10" s="440" t="s">
        <v>70</v>
      </c>
      <c r="P10" s="439" t="n">
        <v>7.81513808875747</v>
      </c>
      <c r="Q10" s="439" t="n">
        <v>5.53896857530145</v>
      </c>
      <c r="R10" s="439" t="n">
        <v>4.26464575790402</v>
      </c>
    </row>
    <row r="11" customFormat="false" ht="14.1" hidden="false" customHeight="true" outlineLevel="0" collapsed="false">
      <c r="A11" s="412" t="s">
        <v>479</v>
      </c>
      <c r="B11" s="438" t="s">
        <v>70</v>
      </c>
      <c r="C11" s="439" t="n">
        <v>-0.991554091896862</v>
      </c>
      <c r="D11" s="439" t="n">
        <v>0.145476750660034</v>
      </c>
      <c r="E11" s="439" t="n">
        <v>22.3003569335677</v>
      </c>
      <c r="F11" s="439" t="n">
        <v>0.46533271288971</v>
      </c>
      <c r="G11" s="439" t="n">
        <v>-5.76510659770405</v>
      </c>
      <c r="H11" s="439" t="n">
        <v>-5.12780790085206</v>
      </c>
      <c r="I11" s="439" t="n">
        <v>-0.425833924769337</v>
      </c>
      <c r="J11" s="439" t="n">
        <v>8.81492444842185</v>
      </c>
      <c r="K11" s="439" t="n">
        <v>6.1016115143314</v>
      </c>
      <c r="L11" s="439" t="n">
        <v>1.13201171435009</v>
      </c>
      <c r="M11" s="439" t="n">
        <v>-17.9167496514639</v>
      </c>
      <c r="N11" s="439" t="n">
        <v>-2.23569286924782</v>
      </c>
      <c r="O11" s="440" t="s">
        <v>70</v>
      </c>
      <c r="P11" s="439" t="n">
        <v>-8.15478647931703</v>
      </c>
      <c r="Q11" s="439" t="n">
        <v>-7.33095487932843</v>
      </c>
      <c r="R11" s="439" t="n">
        <v>2.67897207029117</v>
      </c>
    </row>
    <row r="12" customFormat="false" ht="14.1" hidden="false" customHeight="true" outlineLevel="0" collapsed="false">
      <c r="A12" s="412" t="s">
        <v>480</v>
      </c>
      <c r="B12" s="438" t="s">
        <v>70</v>
      </c>
      <c r="C12" s="439" t="n">
        <v>-3.68327208877143</v>
      </c>
      <c r="D12" s="439" t="n">
        <v>-4.58572453371593</v>
      </c>
      <c r="E12" s="439" t="n">
        <v>-24.829028183125</v>
      </c>
      <c r="F12" s="439" t="n">
        <v>3.56646595646133</v>
      </c>
      <c r="G12" s="439" t="n">
        <v>4.17670682730924</v>
      </c>
      <c r="H12" s="439" t="n">
        <v>4.00065316786413</v>
      </c>
      <c r="I12" s="439" t="n">
        <v>-3.51288056206089</v>
      </c>
      <c r="J12" s="439" t="n">
        <v>5.17492250268867</v>
      </c>
      <c r="K12" s="439" t="n">
        <v>-10.863768115942</v>
      </c>
      <c r="L12" s="439" t="n">
        <v>-11.5720888789887</v>
      </c>
      <c r="M12" s="439" t="n">
        <v>1.43155238511186</v>
      </c>
      <c r="N12" s="439" t="n">
        <v>-3.96026401760118</v>
      </c>
      <c r="O12" s="440" t="s">
        <v>70</v>
      </c>
      <c r="P12" s="439" t="n">
        <v>-2.79186440327677</v>
      </c>
      <c r="Q12" s="439" t="n">
        <v>-1.71147667705389</v>
      </c>
      <c r="R12" s="439" t="n">
        <v>-5.54138221560799</v>
      </c>
    </row>
    <row r="13" customFormat="false" ht="14.1" hidden="false" customHeight="true" outlineLevel="0" collapsed="false">
      <c r="A13" s="412" t="s">
        <v>481</v>
      </c>
      <c r="B13" s="444" t="s">
        <v>70</v>
      </c>
      <c r="C13" s="439" t="n">
        <v>1.21127832619941</v>
      </c>
      <c r="D13" s="439" t="n">
        <v>6.25528635603256</v>
      </c>
      <c r="E13" s="439" t="n">
        <v>10.8130034189025</v>
      </c>
      <c r="F13" s="439" t="n">
        <v>-5.10832836414232</v>
      </c>
      <c r="G13" s="439" t="n">
        <v>0.526856849139046</v>
      </c>
      <c r="H13" s="439" t="n">
        <v>-1.02056837808133</v>
      </c>
      <c r="I13" s="439" t="n">
        <v>-4.12621359223301</v>
      </c>
      <c r="J13" s="439" t="n">
        <v>-4.58345864661655</v>
      </c>
      <c r="K13" s="439" t="n">
        <v>-14.0348595213319</v>
      </c>
      <c r="L13" s="439" t="n">
        <v>4.37055230178223</v>
      </c>
      <c r="M13" s="439" t="n">
        <v>1.76298918763755</v>
      </c>
      <c r="N13" s="439" t="n">
        <v>-2.61714682401943</v>
      </c>
      <c r="O13" s="440" t="s">
        <v>70</v>
      </c>
      <c r="P13" s="439" t="n">
        <v>-1.15790816462121</v>
      </c>
      <c r="Q13" s="439" t="n">
        <v>-1.53329564864765</v>
      </c>
      <c r="R13" s="439" t="n">
        <v>-0.293427474648111</v>
      </c>
    </row>
    <row r="14" customFormat="false" ht="14.1" hidden="false" customHeight="true" outlineLevel="0" collapsed="false">
      <c r="A14" s="445" t="s">
        <v>482</v>
      </c>
      <c r="B14" s="446" t="s">
        <v>70</v>
      </c>
      <c r="C14" s="446" t="n">
        <v>-2.20972930815975</v>
      </c>
      <c r="D14" s="446" t="n">
        <v>2.24655498752897</v>
      </c>
      <c r="E14" s="446" t="n">
        <v>5.33912043089473</v>
      </c>
      <c r="F14" s="446" t="n">
        <v>-0.864055299539168</v>
      </c>
      <c r="G14" s="446" t="n">
        <v>7.82308577272146</v>
      </c>
      <c r="H14" s="446" t="n">
        <v>-6.25</v>
      </c>
      <c r="I14" s="446" t="n">
        <v>2.4105668684645</v>
      </c>
      <c r="J14" s="446" t="n">
        <v>-3.79499464161887</v>
      </c>
      <c r="K14" s="446" t="n">
        <v>5.65894991678015</v>
      </c>
      <c r="L14" s="446" t="n">
        <v>-16.1226090629337</v>
      </c>
      <c r="M14" s="446" t="n">
        <v>-8.98192332103147</v>
      </c>
      <c r="N14" s="446" t="n">
        <v>2.06016538351868</v>
      </c>
      <c r="O14" s="447" t="s">
        <v>70</v>
      </c>
      <c r="P14" s="446" t="n">
        <v>-4.75230221146736</v>
      </c>
      <c r="Q14" s="446" t="n">
        <v>-2.56616653718835</v>
      </c>
      <c r="R14" s="446" t="n">
        <v>-5.81517354390747</v>
      </c>
    </row>
    <row r="15" customFormat="false" ht="14.1" hidden="false" customHeight="true" outlineLevel="0" collapsed="false">
      <c r="A15" s="428" t="s">
        <v>483</v>
      </c>
      <c r="B15" s="448" t="s">
        <v>70</v>
      </c>
      <c r="C15" s="449" t="n">
        <v>-7.08675843705341</v>
      </c>
      <c r="D15" s="449" t="n">
        <v>1.87072611749799</v>
      </c>
      <c r="E15" s="449" t="n">
        <v>-2.83677184466019</v>
      </c>
      <c r="F15" s="449" t="n">
        <v>-3.3724127949052</v>
      </c>
      <c r="G15" s="449" t="n">
        <v>19.1536338546458</v>
      </c>
      <c r="H15" s="449" t="n">
        <v>22.2638119478964</v>
      </c>
      <c r="I15" s="449" t="n">
        <v>-60.9655905664025</v>
      </c>
      <c r="J15" s="449" t="n">
        <v>-27.7526505203774</v>
      </c>
      <c r="K15" s="449" t="n">
        <v>209.024134312697</v>
      </c>
      <c r="L15" s="449" t="n">
        <v>-15.9709044908286</v>
      </c>
      <c r="M15" s="449" t="n">
        <v>-9.07077274838341</v>
      </c>
      <c r="N15" s="449" t="n">
        <v>-9.23615805321698</v>
      </c>
      <c r="O15" s="450" t="s">
        <v>70</v>
      </c>
      <c r="P15" s="449" t="n">
        <v>-3.36966622509822</v>
      </c>
      <c r="Q15" s="449" t="n">
        <v>-1.57810199437827</v>
      </c>
      <c r="R15" s="449" t="n">
        <v>2.00693819863806</v>
      </c>
    </row>
    <row r="16" customFormat="false" ht="14.1" hidden="false" customHeight="true" outlineLevel="0" collapsed="false">
      <c r="A16" s="412" t="s">
        <v>484</v>
      </c>
      <c r="B16" s="438" t="s">
        <v>70</v>
      </c>
      <c r="C16" s="439" t="n">
        <v>-4.828459960584</v>
      </c>
      <c r="D16" s="439" t="n">
        <v>10.9427073383005</v>
      </c>
      <c r="E16" s="439" t="n">
        <v>-15.6274831805901</v>
      </c>
      <c r="F16" s="439" t="n">
        <v>7.36787564766839</v>
      </c>
      <c r="G16" s="439" t="n">
        <v>-27.3534635879218</v>
      </c>
      <c r="H16" s="439" t="n">
        <v>-15.6707787201234</v>
      </c>
      <c r="I16" s="439" t="n">
        <v>-11.3840155945419</v>
      </c>
      <c r="J16" s="439" t="n">
        <v>-6.63828005025827</v>
      </c>
      <c r="K16" s="439" t="n">
        <v>-67.4661884480311</v>
      </c>
      <c r="L16" s="439" t="n">
        <v>8.72532131972969</v>
      </c>
      <c r="M16" s="439" t="n">
        <v>-0.219804075873109</v>
      </c>
      <c r="N16" s="439" t="n">
        <v>-9.10131268933019</v>
      </c>
      <c r="O16" s="440" t="s">
        <v>70</v>
      </c>
      <c r="P16" s="439" t="n">
        <v>-9.25674988990142</v>
      </c>
      <c r="Q16" s="439" t="n">
        <v>-8.25888582211457</v>
      </c>
      <c r="R16" s="439" t="n">
        <v>-6.50935485992371</v>
      </c>
    </row>
    <row r="17" customFormat="false" ht="14.1" hidden="false" customHeight="true" outlineLevel="0" collapsed="false">
      <c r="A17" s="412" t="s">
        <v>485</v>
      </c>
      <c r="B17" s="438" t="s">
        <v>70</v>
      </c>
      <c r="C17" s="439" t="n">
        <v>7.85680060802327</v>
      </c>
      <c r="D17" s="439" t="n">
        <v>-0.286271492726919</v>
      </c>
      <c r="E17" s="439" t="n">
        <v>-12.0592313787639</v>
      </c>
      <c r="F17" s="439" t="n">
        <v>8.38210933186085</v>
      </c>
      <c r="G17" s="439" t="n">
        <v>-14.4982078853047</v>
      </c>
      <c r="H17" s="439" t="n">
        <v>8.00834746315378</v>
      </c>
      <c r="I17" s="439" t="n">
        <v>8.46378063262443</v>
      </c>
      <c r="J17" s="439" t="n">
        <v>-14.8727770177839</v>
      </c>
      <c r="K17" s="439" t="n">
        <v>7.60172707052205</v>
      </c>
      <c r="L17" s="439" t="n">
        <v>22.8407359662487</v>
      </c>
      <c r="M17" s="439" t="n">
        <v>59.56453735197</v>
      </c>
      <c r="N17" s="439" t="n">
        <v>17.2686788718456</v>
      </c>
      <c r="O17" s="440" t="s">
        <v>70</v>
      </c>
      <c r="P17" s="439" t="n">
        <v>-1.09963717555122</v>
      </c>
      <c r="Q17" s="439" t="n">
        <v>-6.34760430447769</v>
      </c>
      <c r="R17" s="439" t="n">
        <v>1.12143958203828</v>
      </c>
    </row>
    <row r="18" customFormat="false" ht="14.1" hidden="false" customHeight="true" outlineLevel="0" collapsed="false">
      <c r="A18" s="412" t="s">
        <v>486</v>
      </c>
      <c r="B18" s="438" t="s">
        <v>70</v>
      </c>
      <c r="C18" s="439" t="n">
        <v>10.7615667409754</v>
      </c>
      <c r="D18" s="439" t="n">
        <v>21.5025127786607</v>
      </c>
      <c r="E18" s="439" t="n">
        <v>-23.055190218715</v>
      </c>
      <c r="F18" s="439" t="n">
        <v>1.95113953107067</v>
      </c>
      <c r="G18" s="439" t="n">
        <v>-1.85561769191662</v>
      </c>
      <c r="H18" s="439" t="n">
        <v>35.5917667238422</v>
      </c>
      <c r="I18" s="439" t="n">
        <v>36.8865826538176</v>
      </c>
      <c r="J18" s="439" t="n">
        <v>27.3696422412442</v>
      </c>
      <c r="K18" s="439" t="n">
        <v>-65.509461426492</v>
      </c>
      <c r="L18" s="439" t="n">
        <v>27.9201746180231</v>
      </c>
      <c r="M18" s="439" t="n">
        <v>20.929479394381</v>
      </c>
      <c r="N18" s="439" t="n">
        <v>18.1418808981451</v>
      </c>
      <c r="O18" s="440" t="s">
        <v>70</v>
      </c>
      <c r="P18" s="439" t="n">
        <v>-8.22107109987794</v>
      </c>
      <c r="Q18" s="439" t="n">
        <v>-7.79624340276995</v>
      </c>
      <c r="R18" s="439" t="n">
        <v>4.27047843567843</v>
      </c>
    </row>
    <row r="19" customFormat="false" ht="14.1" hidden="false" customHeight="true" outlineLevel="0" collapsed="false">
      <c r="A19" s="412" t="s">
        <v>487</v>
      </c>
      <c r="B19" s="438" t="s">
        <v>70</v>
      </c>
      <c r="C19" s="439" t="n">
        <v>9.82607221922103</v>
      </c>
      <c r="D19" s="439" t="n">
        <v>16.4047828919634</v>
      </c>
      <c r="E19" s="439" t="n">
        <v>9.64478417266188</v>
      </c>
      <c r="F19" s="439" t="n">
        <v>-1.68640506467281</v>
      </c>
      <c r="G19" s="439" t="n">
        <v>-3.18181818181819</v>
      </c>
      <c r="H19" s="439" t="n">
        <v>10.5435226808337</v>
      </c>
      <c r="I19" s="439" t="n">
        <v>7.22464880179436</v>
      </c>
      <c r="J19" s="439" t="n">
        <v>2.55807681935509</v>
      </c>
      <c r="K19" s="439" t="n">
        <v>8.0551846906987</v>
      </c>
      <c r="L19" s="439" t="n">
        <v>14.1642862119417</v>
      </c>
      <c r="M19" s="439" t="n">
        <v>12.9576036041412</v>
      </c>
      <c r="N19" s="439" t="n">
        <v>20.1219983012895</v>
      </c>
      <c r="O19" s="440" t="s">
        <v>70</v>
      </c>
      <c r="P19" s="439" t="n">
        <v>-2.4403026842359</v>
      </c>
      <c r="Q19" s="439" t="n">
        <v>-7.74896389306837</v>
      </c>
      <c r="R19" s="439" t="n">
        <v>6.02494594733425</v>
      </c>
    </row>
    <row r="20" customFormat="false" ht="14.1" hidden="false" customHeight="true" outlineLevel="0" collapsed="false">
      <c r="A20" s="412" t="s">
        <v>488</v>
      </c>
      <c r="B20" s="438" t="s">
        <v>70</v>
      </c>
      <c r="C20" s="439" t="n">
        <v>-2.79704327821432</v>
      </c>
      <c r="D20" s="439" t="n">
        <v>4.12410501193317</v>
      </c>
      <c r="E20" s="439" t="n">
        <v>16.6791151967825</v>
      </c>
      <c r="F20" s="439" t="n">
        <v>-3.83955049164976</v>
      </c>
      <c r="G20" s="439" t="n">
        <v>-27.5710742224766</v>
      </c>
      <c r="H20" s="439" t="n">
        <v>-17.1756926952141</v>
      </c>
      <c r="I20" s="439" t="n">
        <v>59.2565419417951</v>
      </c>
      <c r="J20" s="439" t="n">
        <v>-10.1703003370217</v>
      </c>
      <c r="K20" s="439" t="n">
        <v>-7.43816906607604</v>
      </c>
      <c r="L20" s="439" t="n">
        <v>15.4672311069301</v>
      </c>
      <c r="M20" s="439" t="n">
        <v>-22.6019244122607</v>
      </c>
      <c r="N20" s="439" t="n">
        <v>-12.2566150773839</v>
      </c>
      <c r="O20" s="440" t="s">
        <v>70</v>
      </c>
      <c r="P20" s="439" t="n">
        <v>6.00407504432272</v>
      </c>
      <c r="Q20" s="439" t="n">
        <v>2.82286485161896</v>
      </c>
      <c r="R20" s="439" t="n">
        <v>-7.16508479850631</v>
      </c>
    </row>
    <row r="21" customFormat="false" ht="14.1" hidden="false" customHeight="true" outlineLevel="0" collapsed="false">
      <c r="A21" s="412" t="s">
        <v>489</v>
      </c>
      <c r="B21" s="438" t="s">
        <v>70</v>
      </c>
      <c r="C21" s="440" t="n">
        <v>9.86346618620713</v>
      </c>
      <c r="D21" s="440" t="n">
        <v>10.2670736360168</v>
      </c>
      <c r="E21" s="440" t="n">
        <v>24.8293025333418</v>
      </c>
      <c r="F21" s="440" t="n">
        <v>-4.62962962962963</v>
      </c>
      <c r="G21" s="440" t="n">
        <v>6.99711953912625</v>
      </c>
      <c r="H21" s="440" t="n">
        <v>-11.2706837339994</v>
      </c>
      <c r="I21" s="440" t="n">
        <v>30.5365730194887</v>
      </c>
      <c r="J21" s="440" t="n">
        <v>49.8082482742345</v>
      </c>
      <c r="K21" s="440" t="n">
        <v>-31.0722100656455</v>
      </c>
      <c r="L21" s="440" t="n">
        <v>-10.8192371475954</v>
      </c>
      <c r="M21" s="439" t="n">
        <v>-9.0647589984742</v>
      </c>
      <c r="N21" s="440" t="n">
        <v>10.195007800312</v>
      </c>
      <c r="O21" s="440" t="s">
        <v>70</v>
      </c>
      <c r="P21" s="440" t="n">
        <v>-13.0671812219875</v>
      </c>
      <c r="Q21" s="440" t="n">
        <v>-17.2579559933002</v>
      </c>
      <c r="R21" s="440" t="n">
        <v>-9.73932625351083</v>
      </c>
    </row>
    <row r="22" customFormat="false" ht="14.1" hidden="false" customHeight="true" outlineLevel="0" collapsed="false">
      <c r="A22" s="412" t="s">
        <v>490</v>
      </c>
      <c r="B22" s="438" t="s">
        <v>70</v>
      </c>
      <c r="C22" s="440" t="n">
        <v>5.0803235992348</v>
      </c>
      <c r="D22" s="440" t="n">
        <v>12.7529884113514</v>
      </c>
      <c r="E22" s="440" t="n">
        <v>16.7260631979092</v>
      </c>
      <c r="F22" s="440" t="n">
        <v>-12.5102383928956</v>
      </c>
      <c r="G22" s="440" t="n">
        <v>59.0551181102362</v>
      </c>
      <c r="H22" s="440" t="n">
        <v>-38.816396467642</v>
      </c>
      <c r="I22" s="440" t="n">
        <v>22.7905694195505</v>
      </c>
      <c r="J22" s="440" t="n">
        <v>0.530640191715159</v>
      </c>
      <c r="K22" s="440" t="n">
        <v>-32.7605321507761</v>
      </c>
      <c r="L22" s="440" t="n">
        <v>26.1730723885876</v>
      </c>
      <c r="M22" s="439" t="n">
        <v>-2.433014493316</v>
      </c>
      <c r="N22" s="440" t="n">
        <v>2.73671594087095</v>
      </c>
      <c r="O22" s="440" t="s">
        <v>70</v>
      </c>
      <c r="P22" s="440" t="n">
        <v>9.6891625246647</v>
      </c>
      <c r="Q22" s="440" t="n">
        <v>10.9897901304594</v>
      </c>
      <c r="R22" s="440" t="n">
        <v>6.59030997182075</v>
      </c>
    </row>
    <row r="23" customFormat="false" ht="14.1" hidden="false" customHeight="true" outlineLevel="0" collapsed="false">
      <c r="A23" s="412" t="s">
        <v>491</v>
      </c>
      <c r="B23" s="438" t="s">
        <v>70</v>
      </c>
      <c r="C23" s="440" t="n">
        <v>-6.18604814549031</v>
      </c>
      <c r="D23" s="440" t="n">
        <v>-0.453631926500142</v>
      </c>
      <c r="E23" s="440" t="n">
        <v>51.9138755980861</v>
      </c>
      <c r="F23" s="440" t="n">
        <v>-13.3876293198327</v>
      </c>
      <c r="G23" s="440" t="n">
        <v>-2.84745762711864</v>
      </c>
      <c r="H23" s="440" t="n">
        <v>-32.1052631578947</v>
      </c>
      <c r="I23" s="440" t="n">
        <v>-16.8366306343055</v>
      </c>
      <c r="J23" s="440" t="n">
        <v>-17.3361378748813</v>
      </c>
      <c r="K23" s="440" t="n">
        <v>9.02544407105137</v>
      </c>
      <c r="L23" s="440" t="n">
        <v>-24.4882527680259</v>
      </c>
      <c r="M23" s="439" t="n">
        <v>-9.65503043849072</v>
      </c>
      <c r="N23" s="440" t="n">
        <v>-5.97879966445513</v>
      </c>
      <c r="O23" s="440" t="s">
        <v>70</v>
      </c>
      <c r="P23" s="440" t="n">
        <v>-0.264179588615532</v>
      </c>
      <c r="Q23" s="440" t="n">
        <v>0.894628028111422</v>
      </c>
      <c r="R23" s="440" t="n">
        <v>-9.46919805400707</v>
      </c>
    </row>
    <row r="24" customFormat="false" ht="14.1" hidden="false" customHeight="true" outlineLevel="0" collapsed="false">
      <c r="A24" s="412" t="s">
        <v>492</v>
      </c>
      <c r="B24" s="438" t="s">
        <v>70</v>
      </c>
      <c r="C24" s="440" t="n">
        <v>-2.11417190597163</v>
      </c>
      <c r="D24" s="440" t="n">
        <v>2.15272591486184</v>
      </c>
      <c r="E24" s="440" t="n">
        <v>42.35393215407</v>
      </c>
      <c r="F24" s="440" t="n">
        <v>-9.54188002926115</v>
      </c>
      <c r="G24" s="440" t="n">
        <v>-0.536352800953521</v>
      </c>
      <c r="H24" s="440" t="n">
        <v>23.9818024263432</v>
      </c>
      <c r="I24" s="440" t="n">
        <v>-13.662179217501</v>
      </c>
      <c r="J24" s="440" t="n">
        <v>-12.2504329640885</v>
      </c>
      <c r="K24" s="440" t="n">
        <v>-32.4518285489579</v>
      </c>
      <c r="L24" s="440" t="n">
        <v>17.7477067204476</v>
      </c>
      <c r="M24" s="439" t="n">
        <v>-9.83270889605298</v>
      </c>
      <c r="N24" s="440" t="n">
        <v>-29.1876114804605</v>
      </c>
      <c r="O24" s="440" t="s">
        <v>70</v>
      </c>
      <c r="P24" s="440" t="n">
        <v>9.38119717886663</v>
      </c>
      <c r="Q24" s="440" t="n">
        <v>13.943817284689</v>
      </c>
      <c r="R24" s="440" t="n">
        <v>5.5638795089116</v>
      </c>
    </row>
    <row r="25" customFormat="false" ht="14.1" hidden="false" customHeight="true" outlineLevel="0" collapsed="false">
      <c r="A25" s="412" t="s">
        <v>493</v>
      </c>
      <c r="B25" s="438" t="s">
        <v>70</v>
      </c>
      <c r="C25" s="440" t="n">
        <v>-2.20049400936773</v>
      </c>
      <c r="D25" s="440" t="n">
        <v>1.16480373339356</v>
      </c>
      <c r="E25" s="440" t="n">
        <v>10.7972063172466</v>
      </c>
      <c r="F25" s="440" t="n">
        <v>-11.2924593291294</v>
      </c>
      <c r="G25" s="440" t="n">
        <v>8.10894459919529</v>
      </c>
      <c r="H25" s="440" t="n">
        <v>-0.497432605905002</v>
      </c>
      <c r="I25" s="440" t="n">
        <v>-13.1129543791169</v>
      </c>
      <c r="J25" s="440" t="n">
        <v>-18.1903769207491</v>
      </c>
      <c r="K25" s="440" t="n">
        <v>20.4337068840052</v>
      </c>
      <c r="L25" s="440" t="n">
        <v>1.54169586545199</v>
      </c>
      <c r="M25" s="439" t="n">
        <v>-0.360990467595468</v>
      </c>
      <c r="N25" s="440" t="n">
        <v>2.13256942786664</v>
      </c>
      <c r="O25" s="440" t="s">
        <v>70</v>
      </c>
      <c r="P25" s="440" t="n">
        <v>11.8824392630034</v>
      </c>
      <c r="Q25" s="440" t="n">
        <v>12.8929344592285</v>
      </c>
      <c r="R25" s="440" t="n">
        <v>5.13886974336548</v>
      </c>
    </row>
    <row r="26" customFormat="false" ht="14.1" hidden="false" customHeight="true" outlineLevel="0" collapsed="false">
      <c r="A26" s="422" t="s">
        <v>494</v>
      </c>
      <c r="B26" s="451" t="s">
        <v>70</v>
      </c>
      <c r="C26" s="452" t="n">
        <v>-2.58520323977519</v>
      </c>
      <c r="D26" s="452" t="n">
        <v>-1.0963449997674</v>
      </c>
      <c r="E26" s="452" t="n">
        <v>42.7439886845827</v>
      </c>
      <c r="F26" s="452" t="n">
        <v>-13.8289368505196</v>
      </c>
      <c r="G26" s="452" t="n">
        <v>4.23918448533067</v>
      </c>
      <c r="H26" s="452" t="n">
        <v>7.56410256410256</v>
      </c>
      <c r="I26" s="452" t="n">
        <v>0.289913026092181</v>
      </c>
      <c r="J26" s="452" t="n">
        <v>-18.5123637330497</v>
      </c>
      <c r="K26" s="452" t="n">
        <v>-34.104446599252</v>
      </c>
      <c r="L26" s="452" t="n">
        <v>-12.5591104673455</v>
      </c>
      <c r="M26" s="453" t="n">
        <v>-0.3388761919773</v>
      </c>
      <c r="N26" s="452" t="n">
        <v>-19.4741626459688</v>
      </c>
      <c r="O26" s="454" t="s">
        <v>70</v>
      </c>
      <c r="P26" s="452" t="n">
        <v>-5.09539980282108</v>
      </c>
      <c r="Q26" s="452" t="n">
        <v>-4.14283551613749</v>
      </c>
      <c r="R26" s="452" t="n">
        <v>-0.68705452704102</v>
      </c>
    </row>
    <row r="27" customFormat="false" ht="14.1" hidden="false" customHeight="true" outlineLevel="0" collapsed="false">
      <c r="A27" s="428" t="s">
        <v>495</v>
      </c>
      <c r="B27" s="438" t="s">
        <v>70</v>
      </c>
      <c r="C27" s="439" t="n">
        <v>-11.1696836643924</v>
      </c>
      <c r="D27" s="439" t="n">
        <v>10.1219980612002</v>
      </c>
      <c r="E27" s="439" t="n">
        <v>-13.9318240957585</v>
      </c>
      <c r="F27" s="439" t="n">
        <v>-12.4176153385261</v>
      </c>
      <c r="G27" s="439" t="n">
        <v>11.7356392835083</v>
      </c>
      <c r="H27" s="439" t="n">
        <v>-25.5449424442812</v>
      </c>
      <c r="I27" s="439" t="n">
        <v>-11.0932276835459</v>
      </c>
      <c r="J27" s="439" t="n">
        <v>-19.9724007943186</v>
      </c>
      <c r="K27" s="439" t="n">
        <v>-63.6672325976231</v>
      </c>
      <c r="L27" s="439" t="n">
        <v>1.6936394429808</v>
      </c>
      <c r="M27" s="439" t="n">
        <v>-13.1168473990256</v>
      </c>
      <c r="N27" s="439" t="n">
        <v>-8.44955991875423</v>
      </c>
      <c r="O27" s="440" t="s">
        <v>70</v>
      </c>
      <c r="P27" s="439" t="n">
        <v>-10.7590811169474</v>
      </c>
      <c r="Q27" s="439" t="n">
        <v>-8.9384069304103</v>
      </c>
      <c r="R27" s="439" t="n">
        <v>-18.0593942534692</v>
      </c>
    </row>
    <row r="28" customFormat="false" ht="14.1" hidden="false" customHeight="true" outlineLevel="0" collapsed="false">
      <c r="A28" s="412" t="s">
        <v>484</v>
      </c>
      <c r="B28" s="438" t="s">
        <v>70</v>
      </c>
      <c r="C28" s="439" t="n">
        <v>5.28473322768093</v>
      </c>
      <c r="D28" s="439" t="n">
        <v>7.22294504821674</v>
      </c>
      <c r="E28" s="439" t="n">
        <v>36.8556539210146</v>
      </c>
      <c r="F28" s="439" t="n">
        <v>-5.16842003667599</v>
      </c>
      <c r="G28" s="439" t="n">
        <v>25</v>
      </c>
      <c r="H28" s="439" t="n">
        <v>26.8571428571428</v>
      </c>
      <c r="I28" s="439" t="n">
        <v>33.4359876814782</v>
      </c>
      <c r="J28" s="439" t="n">
        <v>4.17196261682242</v>
      </c>
      <c r="K28" s="439" t="n">
        <v>-0.872760679834639</v>
      </c>
      <c r="L28" s="439" t="n">
        <v>-29.8092742672598</v>
      </c>
      <c r="M28" s="439" t="n">
        <v>1.52570029915693</v>
      </c>
      <c r="N28" s="439" t="n">
        <v>-1.51077538324816</v>
      </c>
      <c r="O28" s="440" t="s">
        <v>70</v>
      </c>
      <c r="P28" s="439" t="n">
        <v>-8.94693755649835</v>
      </c>
      <c r="Q28" s="439" t="n">
        <v>-6.55131763145614</v>
      </c>
      <c r="R28" s="439" t="n">
        <v>-3.1715605889413</v>
      </c>
    </row>
    <row r="29" customFormat="false" ht="14.1" hidden="false" customHeight="true" outlineLevel="0" collapsed="false">
      <c r="A29" s="412" t="s">
        <v>485</v>
      </c>
      <c r="B29" s="438" t="s">
        <v>70</v>
      </c>
      <c r="C29" s="439" t="n">
        <v>-12.3998054511962</v>
      </c>
      <c r="D29" s="439" t="n">
        <v>8.48181443002996</v>
      </c>
      <c r="E29" s="439" t="n">
        <v>80.683674044039</v>
      </c>
      <c r="F29" s="439" t="n">
        <v>-6.19523130222132</v>
      </c>
      <c r="G29" s="439" t="n">
        <v>-0.932718507650387</v>
      </c>
      <c r="H29" s="439" t="n">
        <v>-19.0918971138751</v>
      </c>
      <c r="I29" s="439" t="n">
        <v>-2.03045685279187</v>
      </c>
      <c r="J29" s="439" t="n">
        <v>-39.086370551306</v>
      </c>
      <c r="K29" s="439" t="n">
        <v>23.954280155642</v>
      </c>
      <c r="L29" s="439" t="n">
        <v>-36.9776760160275</v>
      </c>
      <c r="M29" s="439" t="n">
        <v>-37.8335485677833</v>
      </c>
      <c r="N29" s="439" t="n">
        <v>-18.3242917420133</v>
      </c>
      <c r="O29" s="440" t="s">
        <v>70</v>
      </c>
      <c r="P29" s="439" t="n">
        <v>-12.9659994890715</v>
      </c>
      <c r="Q29" s="439" t="n">
        <v>-5.76967887570087</v>
      </c>
      <c r="R29" s="439" t="n">
        <v>-11.2843964978111</v>
      </c>
    </row>
    <row r="30" customFormat="false" ht="14.1" hidden="false" customHeight="true" outlineLevel="0" collapsed="false">
      <c r="A30" s="412" t="s">
        <v>486</v>
      </c>
      <c r="B30" s="438" t="s">
        <v>70</v>
      </c>
      <c r="C30" s="439" t="n">
        <v>-3.36768697724715</v>
      </c>
      <c r="D30" s="439" t="n">
        <v>3.50337610916676</v>
      </c>
      <c r="E30" s="439" t="n">
        <v>36.7688022284123</v>
      </c>
      <c r="F30" s="439" t="n">
        <v>3.90800900611128</v>
      </c>
      <c r="G30" s="439" t="n">
        <v>-6.69515669515669</v>
      </c>
      <c r="H30" s="439" t="n">
        <v>-11.3472485768501</v>
      </c>
      <c r="I30" s="439" t="n">
        <v>11.2422831149139</v>
      </c>
      <c r="J30" s="439" t="n">
        <v>-28.4747181330314</v>
      </c>
      <c r="K30" s="439" t="n">
        <v>87.0858830976999</v>
      </c>
      <c r="L30" s="439" t="n">
        <v>-34.9892745709828</v>
      </c>
      <c r="M30" s="439" t="n">
        <v>-2.57766470273165</v>
      </c>
      <c r="N30" s="439" t="n">
        <v>16.4509020796034</v>
      </c>
      <c r="O30" s="440" t="s">
        <v>70</v>
      </c>
      <c r="P30" s="439" t="n">
        <v>1.9776903920844</v>
      </c>
      <c r="Q30" s="439" t="n">
        <v>3.21754861421546</v>
      </c>
      <c r="R30" s="439" t="n">
        <v>-10.292563384862</v>
      </c>
    </row>
    <row r="31" customFormat="false" ht="14.1" hidden="false" customHeight="true" outlineLevel="0" collapsed="false">
      <c r="A31" s="412" t="s">
        <v>487</v>
      </c>
      <c r="B31" s="438" t="s">
        <v>70</v>
      </c>
      <c r="C31" s="439" t="n">
        <v>-2.24336562712486</v>
      </c>
      <c r="D31" s="439" t="n">
        <v>-3.20838889163251</v>
      </c>
      <c r="E31" s="439" t="n">
        <v>5.41828993233546</v>
      </c>
      <c r="F31" s="439" t="n">
        <v>-3.8803153103142</v>
      </c>
      <c r="G31" s="439" t="n">
        <v>45.2970697749717</v>
      </c>
      <c r="H31" s="439" t="n">
        <v>-26.3832409118916</v>
      </c>
      <c r="I31" s="439" t="n">
        <v>-4.61301332158979</v>
      </c>
      <c r="J31" s="439" t="n">
        <v>14.5223695578679</v>
      </c>
      <c r="K31" s="439" t="n">
        <v>77.4917627677101</v>
      </c>
      <c r="L31" s="439" t="n">
        <v>-21.3719028438911</v>
      </c>
      <c r="M31" s="439" t="n">
        <v>-19.6170100369783</v>
      </c>
      <c r="N31" s="439" t="n">
        <v>-14.3215272867519</v>
      </c>
      <c r="O31" s="440" t="s">
        <v>70</v>
      </c>
      <c r="P31" s="439" t="n">
        <v>-5.47390551734658</v>
      </c>
      <c r="Q31" s="439" t="n">
        <v>-7.39123180244442</v>
      </c>
      <c r="R31" s="439" t="n">
        <v>0.367328062718841</v>
      </c>
    </row>
    <row r="32" customFormat="false" ht="14.1" hidden="false" customHeight="true" outlineLevel="0" collapsed="false">
      <c r="A32" s="412" t="s">
        <v>488</v>
      </c>
      <c r="B32" s="438" t="s">
        <v>70</v>
      </c>
      <c r="C32" s="439" t="n">
        <v>4.7948830613753</v>
      </c>
      <c r="D32" s="439" t="n">
        <v>2.41863023746218</v>
      </c>
      <c r="E32" s="439" t="n">
        <v>-1.19657277920031</v>
      </c>
      <c r="F32" s="439" t="n">
        <v>7.20121192447114</v>
      </c>
      <c r="G32" s="439" t="n">
        <v>59.6153846153846</v>
      </c>
      <c r="H32" s="439" t="n">
        <v>12.7162136475955</v>
      </c>
      <c r="I32" s="439" t="n">
        <v>-19.1953316953317</v>
      </c>
      <c r="J32" s="439" t="n">
        <v>19.8014542315482</v>
      </c>
      <c r="K32" s="439" t="n">
        <v>22.7916251246261</v>
      </c>
      <c r="L32" s="439" t="n">
        <v>-18.2565007807726</v>
      </c>
      <c r="M32" s="439" t="n">
        <v>0.269144504966357</v>
      </c>
      <c r="N32" s="439" t="n">
        <v>0.248933143669983</v>
      </c>
      <c r="O32" s="440" t="s">
        <v>70</v>
      </c>
      <c r="P32" s="439" t="n">
        <v>-5.05803794308537</v>
      </c>
      <c r="Q32" s="439" t="n">
        <v>2.57903310213679</v>
      </c>
      <c r="R32" s="439" t="n">
        <v>0.371053195154425</v>
      </c>
    </row>
    <row r="33" customFormat="false" ht="14.1" hidden="false" customHeight="true" outlineLevel="0" collapsed="false">
      <c r="A33" s="412" t="s">
        <v>489</v>
      </c>
      <c r="B33" s="438" t="s">
        <v>70</v>
      </c>
      <c r="C33" s="439" t="n">
        <v>-12.860946771648</v>
      </c>
      <c r="D33" s="439" t="n">
        <v>-5.60188228781011</v>
      </c>
      <c r="E33" s="439" t="n">
        <v>-4.34004702995604</v>
      </c>
      <c r="F33" s="439" t="n">
        <v>-2.59570400925599</v>
      </c>
      <c r="G33" s="439" t="n">
        <v>-11.6320807627594</v>
      </c>
      <c r="H33" s="439" t="n">
        <v>-0.562983814215345</v>
      </c>
      <c r="I33" s="439" t="n">
        <v>-24.7406689287445</v>
      </c>
      <c r="J33" s="439" t="n">
        <v>-35.8808239139853</v>
      </c>
      <c r="K33" s="439" t="n">
        <v>30.2075702075702</v>
      </c>
      <c r="L33" s="439" t="n">
        <v>-12.3326390955073</v>
      </c>
      <c r="M33" s="439" t="n">
        <v>-6.34300646403521</v>
      </c>
      <c r="N33" s="439" t="n">
        <v>-18.3195299780562</v>
      </c>
      <c r="O33" s="440" t="s">
        <v>70</v>
      </c>
      <c r="P33" s="439" t="n">
        <v>-6.65241236696299</v>
      </c>
      <c r="Q33" s="439" t="n">
        <v>4.06555266809463</v>
      </c>
      <c r="R33" s="439" t="n">
        <v>-7.63707000916025</v>
      </c>
    </row>
    <row r="34" customFormat="false" ht="14.1" hidden="false" customHeight="true" outlineLevel="0" collapsed="false">
      <c r="A34" s="412" t="s">
        <v>490</v>
      </c>
      <c r="B34" s="438" t="s">
        <v>70</v>
      </c>
      <c r="C34" s="439" t="n">
        <v>-4.50393935671797</v>
      </c>
      <c r="D34" s="439" t="n">
        <v>-6.45323147144037</v>
      </c>
      <c r="E34" s="439" t="n">
        <v>-8.60981070628943</v>
      </c>
      <c r="F34" s="439" t="n">
        <v>3.7349100763735</v>
      </c>
      <c r="G34" s="439" t="n">
        <v>-41.5691569156916</v>
      </c>
      <c r="H34" s="439" t="n">
        <v>-3.76992675570874</v>
      </c>
      <c r="I34" s="439" t="n">
        <v>19.1219402649899</v>
      </c>
      <c r="J34" s="439" t="n">
        <v>-10.2094329984676</v>
      </c>
      <c r="K34" s="439" t="n">
        <v>57.9554822753504</v>
      </c>
      <c r="L34" s="439" t="n">
        <v>-6.6778795240765</v>
      </c>
      <c r="M34" s="439" t="n">
        <v>1.25280887704575</v>
      </c>
      <c r="N34" s="439" t="n">
        <v>-10.9145116339361</v>
      </c>
      <c r="O34" s="440" t="s">
        <v>70</v>
      </c>
      <c r="P34" s="439" t="n">
        <v>-9.41479520678564</v>
      </c>
      <c r="Q34" s="439" t="n">
        <v>-8.41158809250032</v>
      </c>
      <c r="R34" s="439" t="n">
        <v>0.800419093102023</v>
      </c>
    </row>
    <row r="35" customFormat="false" ht="14.1" hidden="false" customHeight="true" outlineLevel="0" collapsed="false">
      <c r="A35" s="412" t="s">
        <v>491</v>
      </c>
      <c r="B35" s="438" t="s">
        <v>70</v>
      </c>
      <c r="C35" s="439" t="n">
        <v>28.6005434782609</v>
      </c>
      <c r="D35" s="439" t="n">
        <v>3.38409475465313</v>
      </c>
      <c r="E35" s="439" t="n">
        <v>9.98523622047245</v>
      </c>
      <c r="F35" s="439" t="n">
        <v>7.17190200264308</v>
      </c>
      <c r="G35" s="439" t="n">
        <v>14.542916957432</v>
      </c>
      <c r="H35" s="439" t="n">
        <v>49.2649024325047</v>
      </c>
      <c r="I35" s="439" t="n">
        <v>-8.85346413243409</v>
      </c>
      <c r="J35" s="439" t="n">
        <v>118.295986210293</v>
      </c>
      <c r="K35" s="439" t="n">
        <v>71.4809922207544</v>
      </c>
      <c r="L35" s="439" t="n">
        <v>-0.386238466490241</v>
      </c>
      <c r="M35" s="439" t="n">
        <v>40.576171875</v>
      </c>
      <c r="N35" s="439" t="n">
        <v>66.7450725930733</v>
      </c>
      <c r="O35" s="440" t="s">
        <v>70</v>
      </c>
      <c r="P35" s="439" t="n">
        <v>-2.44560752927923</v>
      </c>
      <c r="Q35" s="439" t="n">
        <v>-1.33099002325634</v>
      </c>
      <c r="R35" s="439" t="n">
        <v>12.7752440762821</v>
      </c>
    </row>
    <row r="36" customFormat="false" ht="14.1" hidden="false" customHeight="true" outlineLevel="0" collapsed="false">
      <c r="A36" s="412" t="s">
        <v>492</v>
      </c>
      <c r="B36" s="438" t="s">
        <v>70</v>
      </c>
      <c r="C36" s="439" t="n">
        <v>-7.87138617976551</v>
      </c>
      <c r="D36" s="439" t="n">
        <v>3.04863560762525</v>
      </c>
      <c r="E36" s="439" t="n">
        <v>-22.9101667563206</v>
      </c>
      <c r="F36" s="439" t="n">
        <v>-0.328531715946423</v>
      </c>
      <c r="G36" s="439" t="n">
        <v>14.0203714799281</v>
      </c>
      <c r="H36" s="439" t="n">
        <v>-15.6037043508649</v>
      </c>
      <c r="I36" s="439" t="n">
        <v>17.0179071750518</v>
      </c>
      <c r="J36" s="439" t="n">
        <v>-6.28956580025322</v>
      </c>
      <c r="K36" s="439" t="n">
        <v>-20.5501382622617</v>
      </c>
      <c r="L36" s="439" t="n">
        <v>-14.6693187468921</v>
      </c>
      <c r="M36" s="439" t="n">
        <v>-22.505677151278</v>
      </c>
      <c r="N36" s="439" t="n">
        <v>0.10686207159758</v>
      </c>
      <c r="O36" s="440" t="s">
        <v>70</v>
      </c>
      <c r="P36" s="439" t="n">
        <v>-13.2077874727174</v>
      </c>
      <c r="Q36" s="439" t="n">
        <v>-12.5862865547436</v>
      </c>
      <c r="R36" s="439" t="n">
        <v>-15.6479186526851</v>
      </c>
    </row>
    <row r="37" customFormat="false" ht="14.1" hidden="false" customHeight="true" outlineLevel="0" collapsed="false">
      <c r="A37" s="412" t="s">
        <v>493</v>
      </c>
      <c r="B37" s="438" t="s">
        <v>70</v>
      </c>
      <c r="C37" s="439" t="n">
        <v>0.684328561547654</v>
      </c>
      <c r="D37" s="439" t="n">
        <v>2.85708971187293</v>
      </c>
      <c r="E37" s="439" t="n">
        <v>7.45073541938781</v>
      </c>
      <c r="F37" s="439" t="n">
        <v>2.38948626045401</v>
      </c>
      <c r="G37" s="439" t="n">
        <v>48.8119095333524</v>
      </c>
      <c r="H37" s="439" t="n">
        <v>-1.2739880664409</v>
      </c>
      <c r="I37" s="439" t="n">
        <v>29.3977256773831</v>
      </c>
      <c r="J37" s="439" t="n">
        <v>2.6468291480005</v>
      </c>
      <c r="K37" s="439" t="n">
        <v>-37.2447129909366</v>
      </c>
      <c r="L37" s="439" t="n">
        <v>-4.83091787439613</v>
      </c>
      <c r="M37" s="439" t="n">
        <v>-11.975658080951</v>
      </c>
      <c r="N37" s="439" t="n">
        <v>-9.30268796260226</v>
      </c>
      <c r="O37" s="440" t="s">
        <v>70</v>
      </c>
      <c r="P37" s="439" t="n">
        <v>10.4435987374013</v>
      </c>
      <c r="Q37" s="439" t="n">
        <v>7.71459223457025</v>
      </c>
      <c r="R37" s="439" t="n">
        <v>-8.97517044324285</v>
      </c>
    </row>
    <row r="38" customFormat="false" ht="14.1" hidden="false" customHeight="true" outlineLevel="0" collapsed="false">
      <c r="A38" s="422" t="s">
        <v>494</v>
      </c>
      <c r="B38" s="451" t="s">
        <v>70</v>
      </c>
      <c r="C38" s="453" t="n">
        <v>-2.41951085297646</v>
      </c>
      <c r="D38" s="453" t="n">
        <v>3.31295076826592</v>
      </c>
      <c r="E38" s="453" t="n">
        <v>-33.4284581847008</v>
      </c>
      <c r="F38" s="453" t="n">
        <v>-3.18877551020408</v>
      </c>
      <c r="G38" s="453" t="n">
        <v>-1.97972570065593</v>
      </c>
      <c r="H38" s="453" t="n">
        <v>-6.99245133094955</v>
      </c>
      <c r="I38" s="453" t="n">
        <v>13.9752791068581</v>
      </c>
      <c r="J38" s="453" t="n">
        <v>15.4702667428012</v>
      </c>
      <c r="K38" s="453" t="n">
        <v>22.0937565692664</v>
      </c>
      <c r="L38" s="453" t="n">
        <v>-0.696711327649213</v>
      </c>
      <c r="M38" s="453" t="n">
        <v>-8.23580578839158</v>
      </c>
      <c r="N38" s="453" t="n">
        <v>43.2441820076416</v>
      </c>
      <c r="O38" s="454" t="s">
        <v>70</v>
      </c>
      <c r="P38" s="453" t="n">
        <v>3.66899440866639</v>
      </c>
      <c r="Q38" s="453" t="n">
        <v>1.20912603184018</v>
      </c>
      <c r="R38" s="453" t="n">
        <v>-2.89238161823499</v>
      </c>
    </row>
    <row r="39" customFormat="false" ht="14.1" hidden="false" customHeight="true" outlineLevel="0" collapsed="false">
      <c r="A39" s="428" t="s">
        <v>496</v>
      </c>
      <c r="B39" s="450" t="s">
        <v>70</v>
      </c>
      <c r="C39" s="449" t="n">
        <v>-1.17158403093969</v>
      </c>
      <c r="D39" s="449" t="n">
        <v>-6.62381450661883</v>
      </c>
      <c r="E39" s="449" t="n">
        <v>-15.7697424114161</v>
      </c>
      <c r="F39" s="449" t="n">
        <v>-3.81962259848355</v>
      </c>
      <c r="G39" s="449" t="n">
        <v>4.68490878938641</v>
      </c>
      <c r="H39" s="449" t="n">
        <v>13.4703947368421</v>
      </c>
      <c r="I39" s="449" t="n">
        <v>20.2478763403426</v>
      </c>
      <c r="J39" s="449" t="n">
        <v>10.6321234806746</v>
      </c>
      <c r="K39" s="449" t="n">
        <v>-9.48598130841122</v>
      </c>
      <c r="L39" s="449" t="n">
        <v>-9.54848260547743</v>
      </c>
      <c r="M39" s="449" t="n">
        <v>3.73075270762204</v>
      </c>
      <c r="N39" s="449" t="n">
        <v>7.63940245525809</v>
      </c>
      <c r="O39" s="450" t="s">
        <v>70</v>
      </c>
      <c r="P39" s="449" t="n">
        <v>10.00743523647</v>
      </c>
      <c r="Q39" s="449" t="n">
        <v>7.35866245510279</v>
      </c>
      <c r="R39" s="449" t="n">
        <v>-0.302165224647544</v>
      </c>
    </row>
    <row r="40" customFormat="false" ht="14.1" hidden="false" customHeight="true" outlineLevel="0" collapsed="false">
      <c r="A40" s="412" t="s">
        <v>484</v>
      </c>
      <c r="B40" s="450" t="s">
        <v>70</v>
      </c>
      <c r="C40" s="449" t="n">
        <v>-1.46760727331112</v>
      </c>
      <c r="D40" s="449" t="n">
        <v>-4.63427256018131</v>
      </c>
      <c r="E40" s="449" t="n">
        <v>-19.9109969261825</v>
      </c>
      <c r="F40" s="449" t="n">
        <v>-9.94860312452293</v>
      </c>
      <c r="G40" s="449" t="n">
        <v>-4.61287693561532</v>
      </c>
      <c r="H40" s="449" t="n">
        <v>-4.43243243243243</v>
      </c>
      <c r="I40" s="449" t="n">
        <v>-2.07715133531158</v>
      </c>
      <c r="J40" s="449" t="n">
        <v>14.1929232756765</v>
      </c>
      <c r="K40" s="449" t="n">
        <v>10.1251158480074</v>
      </c>
      <c r="L40" s="449" t="n">
        <v>27.276673322337</v>
      </c>
      <c r="M40" s="449" t="n">
        <v>-2.27424928343736</v>
      </c>
      <c r="N40" s="449" t="n">
        <v>7.41409128505903</v>
      </c>
      <c r="O40" s="450" t="s">
        <v>70</v>
      </c>
      <c r="P40" s="449" t="n">
        <v>20.7717471204449</v>
      </c>
      <c r="Q40" s="449" t="n">
        <v>18.3816475906385</v>
      </c>
      <c r="R40" s="449" t="n">
        <v>-2.58121637267589</v>
      </c>
    </row>
    <row r="41" customFormat="false" ht="14.1" hidden="false" customHeight="true" outlineLevel="0" collapsed="false">
      <c r="A41" s="412" t="s">
        <v>485</v>
      </c>
      <c r="B41" s="450" t="s">
        <v>70</v>
      </c>
      <c r="C41" s="449" t="n">
        <v>-7.46352830081447</v>
      </c>
      <c r="D41" s="449" t="n">
        <v>-4.89099870984816</v>
      </c>
      <c r="E41" s="449" t="n">
        <v>-49.909612267797</v>
      </c>
      <c r="F41" s="449" t="n">
        <v>-3.53573756245926</v>
      </c>
      <c r="G41" s="449" t="n">
        <v>-33.4073838992912</v>
      </c>
      <c r="H41" s="449" t="n">
        <v>-17.3283582089552</v>
      </c>
      <c r="I41" s="449" t="n">
        <v>2.89545870161536</v>
      </c>
      <c r="J41" s="449" t="n">
        <v>-3.84114812339512</v>
      </c>
      <c r="K41" s="449" t="n">
        <v>21.7971355699431</v>
      </c>
      <c r="L41" s="449" t="n">
        <v>8.82531032394793</v>
      </c>
      <c r="M41" s="449" t="n">
        <v>10.7270679514454</v>
      </c>
      <c r="N41" s="449" t="n">
        <v>-1.42435424354244</v>
      </c>
      <c r="O41" s="450" t="s">
        <v>70</v>
      </c>
      <c r="P41" s="449" t="n">
        <v>13.6494728543003</v>
      </c>
      <c r="Q41" s="449" t="n">
        <v>10.5087456966999</v>
      </c>
      <c r="R41" s="449" t="n">
        <v>6.45619965794437</v>
      </c>
    </row>
    <row r="42" customFormat="false" ht="14.1" hidden="false" customHeight="true" outlineLevel="0" collapsed="false">
      <c r="A42" s="412" t="s">
        <v>486</v>
      </c>
      <c r="B42" s="450" t="s">
        <v>70</v>
      </c>
      <c r="C42" s="449" t="n">
        <v>-13.3331810811428</v>
      </c>
      <c r="D42" s="449" t="n">
        <v>-6.78666575585765</v>
      </c>
      <c r="E42" s="449" t="n">
        <v>-24.1205332345862</v>
      </c>
      <c r="F42" s="449" t="n">
        <v>-12.4077800134138</v>
      </c>
      <c r="G42" s="449" t="n">
        <v>-7.89729354614851</v>
      </c>
      <c r="H42" s="449" t="n">
        <v>-14.6832191780822</v>
      </c>
      <c r="I42" s="449" t="n">
        <v>-35.3811702852692</v>
      </c>
      <c r="J42" s="449" t="n">
        <v>-20.5059370160041</v>
      </c>
      <c r="K42" s="449" t="n">
        <v>-12.4295059778931</v>
      </c>
      <c r="L42" s="449" t="n">
        <v>-3.08961379827521</v>
      </c>
      <c r="M42" s="449" t="n">
        <v>-11.2248871784299</v>
      </c>
      <c r="N42" s="449" t="n">
        <v>-14.0973330968009</v>
      </c>
      <c r="O42" s="450" t="s">
        <v>70</v>
      </c>
      <c r="P42" s="449" t="n">
        <v>6.82897121297643</v>
      </c>
      <c r="Q42" s="449" t="n">
        <v>6.9538384498002</v>
      </c>
      <c r="R42" s="449" t="n">
        <v>-1.02668341123008</v>
      </c>
    </row>
    <row r="43" customFormat="false" ht="14.1" hidden="false" customHeight="true" outlineLevel="0" collapsed="false">
      <c r="A43" s="412" t="s">
        <v>487</v>
      </c>
      <c r="B43" s="450" t="s">
        <v>70</v>
      </c>
      <c r="C43" s="449" t="n">
        <v>-1.96334755691489</v>
      </c>
      <c r="D43" s="449" t="n">
        <v>2.81642232729005</v>
      </c>
      <c r="E43" s="449" t="n">
        <v>-14.0286895210309</v>
      </c>
      <c r="F43" s="449" t="n">
        <v>6.27779382038696</v>
      </c>
      <c r="G43" s="449" t="n">
        <v>-21.7270194986073</v>
      </c>
      <c r="H43" s="449" t="n">
        <v>5.50719785738199</v>
      </c>
      <c r="I43" s="449" t="n">
        <v>-16.3896583564174</v>
      </c>
      <c r="J43" s="449" t="n">
        <v>-22.7867615705055</v>
      </c>
      <c r="K43" s="449" t="n">
        <v>-33.1592992226476</v>
      </c>
      <c r="L43" s="449" t="n">
        <v>8.66190624029803</v>
      </c>
      <c r="M43" s="449" t="n">
        <v>25.9389478526599</v>
      </c>
      <c r="N43" s="449" t="n">
        <v>4.47895566058969</v>
      </c>
      <c r="O43" s="450" t="s">
        <v>70</v>
      </c>
      <c r="P43" s="449" t="n">
        <v>5.8336929181094</v>
      </c>
      <c r="Q43" s="449" t="n">
        <v>16.7852043367221</v>
      </c>
      <c r="R43" s="449" t="n">
        <v>-0.391874635223077</v>
      </c>
    </row>
    <row r="44" customFormat="false" ht="14.1" hidden="false" customHeight="true" outlineLevel="0" collapsed="false">
      <c r="A44" s="412" t="s">
        <v>488</v>
      </c>
      <c r="B44" s="450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9"/>
      <c r="Q44" s="449"/>
      <c r="R44" s="449"/>
    </row>
    <row r="45" customFormat="false" ht="14.1" hidden="false" customHeight="true" outlineLevel="0" collapsed="false">
      <c r="A45" s="412" t="s">
        <v>489</v>
      </c>
      <c r="B45" s="450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9"/>
      <c r="Q45" s="449"/>
      <c r="R45" s="449"/>
    </row>
    <row r="46" customFormat="false" ht="14.1" hidden="false" customHeight="true" outlineLevel="0" collapsed="false">
      <c r="A46" s="412" t="s">
        <v>490</v>
      </c>
      <c r="B46" s="450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9"/>
      <c r="Q46" s="449"/>
      <c r="R46" s="449"/>
    </row>
    <row r="47" customFormat="false" ht="14.1" hidden="false" customHeight="true" outlineLevel="0" collapsed="false">
      <c r="A47" s="412" t="s">
        <v>491</v>
      </c>
      <c r="B47" s="450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9"/>
      <c r="Q47" s="449"/>
      <c r="R47" s="449"/>
    </row>
    <row r="48" customFormat="false" ht="14.1" hidden="false" customHeight="true" outlineLevel="0" collapsed="false">
      <c r="A48" s="412" t="s">
        <v>492</v>
      </c>
      <c r="B48" s="450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9"/>
      <c r="Q48" s="449"/>
      <c r="R48" s="449"/>
    </row>
    <row r="49" customFormat="false" ht="14.1" hidden="false" customHeight="true" outlineLevel="0" collapsed="false">
      <c r="A49" s="412" t="s">
        <v>493</v>
      </c>
      <c r="B49" s="450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9"/>
      <c r="Q49" s="449"/>
      <c r="R49" s="449"/>
    </row>
    <row r="50" customFormat="false" ht="14.1" hidden="false" customHeight="true" outlineLevel="0" collapsed="false">
      <c r="A50" s="412" t="s">
        <v>494</v>
      </c>
      <c r="B50" s="450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9"/>
      <c r="Q50" s="449"/>
      <c r="R50" s="449"/>
    </row>
    <row r="51" customFormat="false" ht="14.1" hidden="false" customHeight="true" outlineLevel="0" collapsed="false">
      <c r="A51" s="433"/>
    </row>
    <row r="52" customFormat="false" ht="14.1" hidden="false" customHeight="true" outlineLevel="0" collapsed="false">
      <c r="A52" s="433"/>
      <c r="D52" s="455"/>
    </row>
    <row r="53" customFormat="false" ht="14.1" hidden="false" customHeight="true" outlineLevel="0" collapsed="false">
      <c r="A53" s="43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398"/>
      <c r="B1" s="399"/>
      <c r="C1" s="399"/>
      <c r="D1" s="399"/>
      <c r="E1" s="399"/>
      <c r="F1" s="399"/>
      <c r="G1" s="400" t="s">
        <v>499</v>
      </c>
      <c r="H1" s="399"/>
      <c r="I1" s="399"/>
      <c r="J1" s="399"/>
      <c r="K1" s="399"/>
      <c r="L1" s="399"/>
      <c r="M1" s="401" t="n">
        <v>29</v>
      </c>
      <c r="N1" s="401"/>
      <c r="O1" s="402" t="n">
        <v>5</v>
      </c>
      <c r="P1" s="403"/>
      <c r="Q1" s="399"/>
      <c r="R1" s="399"/>
      <c r="S1" s="399"/>
      <c r="T1" s="399"/>
      <c r="U1" s="399"/>
    </row>
    <row r="2" customFormat="false" ht="15" hidden="false" customHeight="true" outlineLevel="0" collapsed="false">
      <c r="E2" s="435"/>
      <c r="I2" s="388"/>
      <c r="J2" s="388"/>
      <c r="K2" s="436"/>
      <c r="M2" s="403"/>
      <c r="N2" s="388"/>
      <c r="O2" s="388"/>
      <c r="P2" s="388"/>
    </row>
    <row r="3" customFormat="false" ht="15" hidden="false" customHeight="true" outlineLevel="0" collapsed="false">
      <c r="B3" s="1"/>
      <c r="C3" s="301"/>
      <c r="O3" s="388"/>
      <c r="R3" s="320" t="s">
        <v>168</v>
      </c>
    </row>
    <row r="4" customFormat="false" ht="15" hidden="false" customHeight="true" outlineLevel="0" collapsed="false">
      <c r="A4" s="437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399" customFormat="true" ht="15" hidden="false" customHeight="true" outlineLevel="0" collapsed="false">
      <c r="A5" s="405"/>
      <c r="B5" s="406" t="s">
        <v>465</v>
      </c>
      <c r="C5" s="407" t="s">
        <v>58</v>
      </c>
      <c r="D5" s="406" t="s">
        <v>59</v>
      </c>
      <c r="E5" s="406" t="s">
        <v>60</v>
      </c>
      <c r="F5" s="408" t="s">
        <v>466</v>
      </c>
      <c r="G5" s="409" t="s">
        <v>467</v>
      </c>
      <c r="H5" s="406" t="s">
        <v>468</v>
      </c>
      <c r="I5" s="406" t="s">
        <v>469</v>
      </c>
      <c r="J5" s="406" t="s">
        <v>470</v>
      </c>
      <c r="K5" s="406" t="s">
        <v>66</v>
      </c>
      <c r="L5" s="406" t="s">
        <v>471</v>
      </c>
      <c r="M5" s="410" t="s">
        <v>68</v>
      </c>
      <c r="N5" s="410"/>
      <c r="O5" s="406" t="s">
        <v>465</v>
      </c>
      <c r="P5" s="406" t="s">
        <v>84</v>
      </c>
      <c r="Q5" s="406" t="s">
        <v>473</v>
      </c>
      <c r="R5" s="407" t="s">
        <v>58</v>
      </c>
    </row>
    <row r="6" customFormat="false" ht="15" hidden="false" customHeight="true" outlineLevel="0" collapsed="false">
      <c r="A6" s="411"/>
      <c r="B6" s="406"/>
      <c r="C6" s="407"/>
      <c r="D6" s="406"/>
      <c r="E6" s="406"/>
      <c r="F6" s="408"/>
      <c r="G6" s="409"/>
      <c r="H6" s="406"/>
      <c r="I6" s="406"/>
      <c r="J6" s="406"/>
      <c r="K6" s="406"/>
      <c r="L6" s="406"/>
      <c r="M6" s="411"/>
      <c r="N6" s="304" t="s">
        <v>152</v>
      </c>
      <c r="O6" s="406"/>
      <c r="P6" s="406"/>
      <c r="Q6" s="406"/>
      <c r="R6" s="407"/>
    </row>
    <row r="7" customFormat="false" ht="14.1" hidden="false" customHeight="true" outlineLevel="0" collapsed="false">
      <c r="A7" s="412" t="s">
        <v>475</v>
      </c>
      <c r="B7" s="440" t="s">
        <v>70</v>
      </c>
      <c r="C7" s="439" t="n">
        <v>10.985273105061</v>
      </c>
      <c r="D7" s="439" t="n">
        <v>3.06891528658213</v>
      </c>
      <c r="E7" s="439" t="n">
        <v>-12.4390989438182</v>
      </c>
      <c r="F7" s="439" t="n">
        <v>0.85036273201986</v>
      </c>
      <c r="G7" s="439" t="n">
        <v>29.7212881449856</v>
      </c>
      <c r="H7" s="439" t="n">
        <v>10.5452397100902</v>
      </c>
      <c r="I7" s="439" t="n">
        <v>-2.48351059361862</v>
      </c>
      <c r="J7" s="439" t="n">
        <v>6.40194611278502</v>
      </c>
      <c r="K7" s="439" t="n">
        <v>72.0518547643935</v>
      </c>
      <c r="L7" s="439" t="n">
        <v>10.620552187098</v>
      </c>
      <c r="M7" s="444" t="s">
        <v>70</v>
      </c>
      <c r="N7" s="439" t="n">
        <v>12.608464896047</v>
      </c>
      <c r="O7" s="440" t="s">
        <v>70</v>
      </c>
      <c r="P7" s="439" t="n">
        <v>9.73800464672399</v>
      </c>
      <c r="Q7" s="439" t="n">
        <v>6.42375580557815</v>
      </c>
      <c r="R7" s="439" t="n">
        <v>11.5415399690417</v>
      </c>
    </row>
    <row r="8" customFormat="false" ht="14.1" hidden="false" customHeight="true" outlineLevel="0" collapsed="false">
      <c r="A8" s="412" t="s">
        <v>498</v>
      </c>
      <c r="B8" s="440" t="s">
        <v>70</v>
      </c>
      <c r="C8" s="439" t="n">
        <v>-2.10793415835391</v>
      </c>
      <c r="D8" s="439" t="n">
        <v>-3.7295125465669</v>
      </c>
      <c r="E8" s="439" t="n">
        <v>13.3832675081635</v>
      </c>
      <c r="F8" s="439" t="n">
        <v>-1.53942741811455</v>
      </c>
      <c r="G8" s="439" t="n">
        <v>1.5211113890089</v>
      </c>
      <c r="H8" s="439" t="n">
        <v>-13.1239816323508</v>
      </c>
      <c r="I8" s="439" t="n">
        <v>1.35754782613426</v>
      </c>
      <c r="J8" s="439" t="n">
        <v>1.58597854067417</v>
      </c>
      <c r="K8" s="439" t="n">
        <v>-24.8700821504339</v>
      </c>
      <c r="L8" s="439" t="n">
        <v>10.7701555629887</v>
      </c>
      <c r="M8" s="444" t="s">
        <v>70</v>
      </c>
      <c r="N8" s="439" t="n">
        <v>7.81196865089722</v>
      </c>
      <c r="O8" s="440" t="s">
        <v>70</v>
      </c>
      <c r="P8" s="439" t="n">
        <v>0.0123226330233761</v>
      </c>
      <c r="Q8" s="439" t="n">
        <v>-0.164906788559427</v>
      </c>
      <c r="R8" s="439" t="n">
        <v>-1.93528141960536</v>
      </c>
    </row>
    <row r="9" customFormat="false" ht="14.1" hidden="false" customHeight="true" outlineLevel="0" collapsed="false">
      <c r="A9" s="412" t="s">
        <v>477</v>
      </c>
      <c r="B9" s="443" t="s">
        <v>70</v>
      </c>
      <c r="C9" s="442" t="n">
        <v>-5.85725066342876</v>
      </c>
      <c r="D9" s="442" t="n">
        <v>-0.102427254037263</v>
      </c>
      <c r="E9" s="442" t="n">
        <v>-13.4601801229753</v>
      </c>
      <c r="F9" s="442" t="n">
        <v>3.61153645554724</v>
      </c>
      <c r="G9" s="442" t="n">
        <v>-4.61320003232473</v>
      </c>
      <c r="H9" s="442" t="n">
        <v>5.93964058379</v>
      </c>
      <c r="I9" s="442" t="n">
        <v>11.0142347464735</v>
      </c>
      <c r="J9" s="442" t="n">
        <v>-9.65208364008447</v>
      </c>
      <c r="K9" s="442" t="n">
        <v>-16.1463037773244</v>
      </c>
      <c r="L9" s="442" t="n">
        <v>-2.32122179941723</v>
      </c>
      <c r="M9" s="456" t="s">
        <v>70</v>
      </c>
      <c r="N9" s="442" t="n">
        <v>-21.5224018031827</v>
      </c>
      <c r="O9" s="443" t="s">
        <v>70</v>
      </c>
      <c r="P9" s="442" t="n">
        <v>1.82614591429247</v>
      </c>
      <c r="Q9" s="442" t="n">
        <v>2.21074939578001</v>
      </c>
      <c r="R9" s="442" t="n">
        <v>-6.02420744611273</v>
      </c>
    </row>
    <row r="10" customFormat="false" ht="14.1" hidden="false" customHeight="true" outlineLevel="0" collapsed="false">
      <c r="A10" s="412" t="s">
        <v>478</v>
      </c>
      <c r="B10" s="440" t="s">
        <v>70</v>
      </c>
      <c r="C10" s="439" t="n">
        <v>4.23944924991127</v>
      </c>
      <c r="D10" s="439" t="n">
        <v>6.81178085274281</v>
      </c>
      <c r="E10" s="439" t="n">
        <v>-1.57846208940886</v>
      </c>
      <c r="F10" s="439" t="n">
        <v>-4.39767719127583</v>
      </c>
      <c r="G10" s="439" t="n">
        <v>21.6271369521255</v>
      </c>
      <c r="H10" s="439" t="n">
        <v>2.96054226629952</v>
      </c>
      <c r="I10" s="439" t="n">
        <v>4.49173558622162</v>
      </c>
      <c r="J10" s="439" t="n">
        <v>-0.408795960408259</v>
      </c>
      <c r="K10" s="439" t="n">
        <v>21.697574117775</v>
      </c>
      <c r="L10" s="439" t="n">
        <v>3.12334931350318</v>
      </c>
      <c r="M10" s="444" t="s">
        <v>70</v>
      </c>
      <c r="N10" s="439" t="n">
        <v>15.4747448107492</v>
      </c>
      <c r="O10" s="440" t="s">
        <v>70</v>
      </c>
      <c r="P10" s="439" t="n">
        <v>7.81513808875747</v>
      </c>
      <c r="Q10" s="439" t="n">
        <v>5.53896857530145</v>
      </c>
      <c r="R10" s="439" t="n">
        <v>4.26464575790402</v>
      </c>
    </row>
    <row r="11" customFormat="false" ht="14.1" hidden="false" customHeight="true" outlineLevel="0" collapsed="false">
      <c r="A11" s="412" t="s">
        <v>479</v>
      </c>
      <c r="B11" s="440" t="s">
        <v>70</v>
      </c>
      <c r="C11" s="439" t="n">
        <v>-1.3860100516901</v>
      </c>
      <c r="D11" s="439" t="n">
        <v>-0.352759452079554</v>
      </c>
      <c r="E11" s="439" t="n">
        <v>22.9149315915254</v>
      </c>
      <c r="F11" s="439" t="n">
        <v>-1.40791686664404</v>
      </c>
      <c r="G11" s="439" t="n">
        <v>-3.74372481890097</v>
      </c>
      <c r="H11" s="439" t="n">
        <v>-4.55513873325156</v>
      </c>
      <c r="I11" s="439" t="n">
        <v>-0.624584755258817</v>
      </c>
      <c r="J11" s="439" t="n">
        <v>6.99599257465275</v>
      </c>
      <c r="K11" s="439" t="n">
        <v>5.99561589843298</v>
      </c>
      <c r="L11" s="439" t="n">
        <v>2.77643466905497</v>
      </c>
      <c r="M11" s="444" t="s">
        <v>70</v>
      </c>
      <c r="N11" s="439" t="n">
        <v>-3.29939947502256</v>
      </c>
      <c r="O11" s="440" t="s">
        <v>70</v>
      </c>
      <c r="P11" s="439" t="n">
        <v>-8.5207036646584</v>
      </c>
      <c r="Q11" s="439" t="n">
        <v>-7.70015426227931</v>
      </c>
      <c r="R11" s="439" t="n">
        <v>2.26989250029002</v>
      </c>
    </row>
    <row r="12" customFormat="false" ht="14.1" hidden="false" customHeight="true" outlineLevel="0" collapsed="false">
      <c r="A12" s="412" t="s">
        <v>480</v>
      </c>
      <c r="B12" s="440" t="s">
        <v>70</v>
      </c>
      <c r="C12" s="439" t="n">
        <v>-6.30668491125626</v>
      </c>
      <c r="D12" s="439" t="n">
        <v>-7.99009116076752</v>
      </c>
      <c r="E12" s="439" t="n">
        <v>-25.3515672126365</v>
      </c>
      <c r="F12" s="439" t="n">
        <v>-0.416859657248725</v>
      </c>
      <c r="G12" s="439" t="n">
        <v>2.13402630128356</v>
      </c>
      <c r="H12" s="439" t="n">
        <v>2.06148495374303</v>
      </c>
      <c r="I12" s="439" t="n">
        <v>-4.18359539430078</v>
      </c>
      <c r="J12" s="439" t="n">
        <v>2.70988525653191</v>
      </c>
      <c r="K12" s="439" t="n">
        <v>-13.2916032256245</v>
      </c>
      <c r="L12" s="439" t="n">
        <v>-14.2309300475157</v>
      </c>
      <c r="M12" s="444" t="s">
        <v>70</v>
      </c>
      <c r="N12" s="439" t="n">
        <v>-6.7575378811662</v>
      </c>
      <c r="O12" s="440" t="s">
        <v>70</v>
      </c>
      <c r="P12" s="439" t="n">
        <v>-5.43955681252604</v>
      </c>
      <c r="Q12" s="439" t="n">
        <v>-4.38859598935204</v>
      </c>
      <c r="R12" s="439" t="n">
        <v>-8.11418503463813</v>
      </c>
    </row>
    <row r="13" customFormat="false" ht="14.1" hidden="false" customHeight="true" outlineLevel="0" collapsed="false">
      <c r="A13" s="412" t="s">
        <v>481</v>
      </c>
      <c r="B13" s="440" t="s">
        <v>70</v>
      </c>
      <c r="C13" s="439" t="n">
        <v>0.607632531013325</v>
      </c>
      <c r="D13" s="439" t="n">
        <v>3.26072532170318</v>
      </c>
      <c r="E13" s="439" t="n">
        <v>9.71584496921036</v>
      </c>
      <c r="F13" s="439" t="n">
        <v>-2.87444049553973</v>
      </c>
      <c r="G13" s="439" t="n">
        <v>1.03201693380808</v>
      </c>
      <c r="H13" s="439" t="n">
        <v>-2.38714830185536</v>
      </c>
      <c r="I13" s="439" t="n">
        <v>-4.69802543959543</v>
      </c>
      <c r="J13" s="439" t="n">
        <v>-1.73373702020241</v>
      </c>
      <c r="K13" s="439" t="n">
        <v>-16.0496675013007</v>
      </c>
      <c r="L13" s="439" t="n">
        <v>2.72692155687226</v>
      </c>
      <c r="M13" s="444" t="s">
        <v>70</v>
      </c>
      <c r="N13" s="439" t="n">
        <v>-3.9616832584018</v>
      </c>
      <c r="O13" s="440" t="s">
        <v>70</v>
      </c>
      <c r="P13" s="439" t="n">
        <v>-1.74742362288391</v>
      </c>
      <c r="Q13" s="439" t="n">
        <v>-2.12057221535552</v>
      </c>
      <c r="R13" s="439" t="n">
        <v>-0.888098881359956</v>
      </c>
    </row>
    <row r="14" customFormat="false" ht="14.1" hidden="false" customHeight="true" outlineLevel="0" collapsed="false">
      <c r="A14" s="445" t="s">
        <v>482</v>
      </c>
      <c r="B14" s="447" t="s">
        <v>70</v>
      </c>
      <c r="C14" s="446" t="n">
        <v>-2.4049194692213</v>
      </c>
      <c r="D14" s="446" t="n">
        <v>0.340093216417059</v>
      </c>
      <c r="E14" s="446" t="n">
        <v>5.12886270548376</v>
      </c>
      <c r="F14" s="446" t="n">
        <v>3.05191756804661</v>
      </c>
      <c r="G14" s="446" t="n">
        <v>10.2485539598379</v>
      </c>
      <c r="H14" s="446" t="n">
        <v>-7.2700296735905</v>
      </c>
      <c r="I14" s="446" t="n">
        <v>1.49709303118386</v>
      </c>
      <c r="J14" s="446" t="n">
        <v>-2.52785677975569</v>
      </c>
      <c r="K14" s="446" t="n">
        <v>3.99502944564976</v>
      </c>
      <c r="L14" s="446" t="n">
        <v>-16.5399095153569</v>
      </c>
      <c r="M14" s="446" t="s">
        <v>70</v>
      </c>
      <c r="N14" s="446" t="n">
        <v>1.75490068147426</v>
      </c>
      <c r="O14" s="447" t="s">
        <v>70</v>
      </c>
      <c r="P14" s="446" t="n">
        <v>-4.94241737671394</v>
      </c>
      <c r="Q14" s="446" t="n">
        <v>-2.76064524669496</v>
      </c>
      <c r="R14" s="446" t="n">
        <v>-6.00316720948849</v>
      </c>
    </row>
    <row r="15" customFormat="false" ht="14.1" hidden="false" customHeight="true" outlineLevel="0" collapsed="false">
      <c r="A15" s="428" t="s">
        <v>483</v>
      </c>
      <c r="B15" s="450" t="s">
        <v>70</v>
      </c>
      <c r="C15" s="449" t="n">
        <v>-8.99780454167816</v>
      </c>
      <c r="D15" s="449" t="n">
        <v>-1.85864535886514</v>
      </c>
      <c r="E15" s="449" t="n">
        <v>-3.70344087676926</v>
      </c>
      <c r="F15" s="449" t="n">
        <v>-5.54488054242932</v>
      </c>
      <c r="G15" s="449" t="n">
        <v>16.0210650970261</v>
      </c>
      <c r="H15" s="449" t="n">
        <v>21.2934642340242</v>
      </c>
      <c r="I15" s="449" t="n">
        <v>-61.19840016541</v>
      </c>
      <c r="J15" s="449" t="n">
        <v>-27.3165498192932</v>
      </c>
      <c r="K15" s="449" t="n">
        <v>197.998200880132</v>
      </c>
      <c r="L15" s="449" t="n">
        <v>-18.3390714196585</v>
      </c>
      <c r="M15" s="457" t="s">
        <v>70</v>
      </c>
      <c r="N15" s="449" t="n">
        <v>-11.2767918408768</v>
      </c>
      <c r="O15" s="450" t="s">
        <v>70</v>
      </c>
      <c r="P15" s="449" t="n">
        <v>-5.35716574446447</v>
      </c>
      <c r="Q15" s="449" t="n">
        <v>-3.60245053318145</v>
      </c>
      <c r="R15" s="449" t="n">
        <v>-0.0911476996688809</v>
      </c>
    </row>
    <row r="16" customFormat="false" ht="14.1" hidden="false" customHeight="true" outlineLevel="0" collapsed="false">
      <c r="A16" s="412" t="s">
        <v>484</v>
      </c>
      <c r="B16" s="440" t="s">
        <v>70</v>
      </c>
      <c r="C16" s="439" t="n">
        <v>-6.78595490752595</v>
      </c>
      <c r="D16" s="439" t="n">
        <v>6.47092834769725</v>
      </c>
      <c r="E16" s="439" t="n">
        <v>-16.4628546342477</v>
      </c>
      <c r="F16" s="439" t="n">
        <v>5.88547894247375</v>
      </c>
      <c r="G16" s="439" t="n">
        <v>-30.3484789912961</v>
      </c>
      <c r="H16" s="439" t="n">
        <v>-17.4860848533497</v>
      </c>
      <c r="I16" s="439" t="n">
        <v>-12.2614015787544</v>
      </c>
      <c r="J16" s="439" t="n">
        <v>-4.83005101963127</v>
      </c>
      <c r="K16" s="439" t="n">
        <v>-68.6269898245237</v>
      </c>
      <c r="L16" s="439" t="n">
        <v>4.84601863040473</v>
      </c>
      <c r="M16" s="444" t="s">
        <v>70</v>
      </c>
      <c r="N16" s="439" t="n">
        <v>-10.7961851710797</v>
      </c>
      <c r="O16" s="440" t="s">
        <v>70</v>
      </c>
      <c r="P16" s="439" t="n">
        <v>-11.1231634572981</v>
      </c>
      <c r="Q16" s="439" t="n">
        <v>-10.145823528026</v>
      </c>
      <c r="R16" s="439" t="n">
        <v>-8.43227704204085</v>
      </c>
    </row>
    <row r="17" customFormat="false" ht="14.1" hidden="false" customHeight="true" outlineLevel="0" collapsed="false">
      <c r="A17" s="412" t="s">
        <v>485</v>
      </c>
      <c r="B17" s="440" t="s">
        <v>70</v>
      </c>
      <c r="C17" s="439" t="n">
        <v>5.53502994914215</v>
      </c>
      <c r="D17" s="439" t="n">
        <v>-4.94401476904377</v>
      </c>
      <c r="E17" s="439" t="n">
        <v>-12.8436386310841</v>
      </c>
      <c r="F17" s="439" t="n">
        <v>7.73569516089547</v>
      </c>
      <c r="G17" s="439" t="n">
        <v>-16.256814775029</v>
      </c>
      <c r="H17" s="439" t="n">
        <v>5.4769018194861</v>
      </c>
      <c r="I17" s="439" t="n">
        <v>6.9662530893732</v>
      </c>
      <c r="J17" s="439" t="n">
        <v>-13.8388431354088</v>
      </c>
      <c r="K17" s="439" t="n">
        <v>3.76251405064807</v>
      </c>
      <c r="L17" s="439" t="n">
        <v>18.9164917388661</v>
      </c>
      <c r="M17" s="444" t="s">
        <v>70</v>
      </c>
      <c r="N17" s="439" t="n">
        <v>15.1951658858994</v>
      </c>
      <c r="O17" s="440" t="s">
        <v>70</v>
      </c>
      <c r="P17" s="439" t="n">
        <v>-3.22860780386616</v>
      </c>
      <c r="Q17" s="439" t="n">
        <v>-8.36360499459657</v>
      </c>
      <c r="R17" s="439" t="n">
        <v>-1.05534287471794</v>
      </c>
    </row>
    <row r="18" customFormat="false" ht="14.1" hidden="false" customHeight="true" outlineLevel="0" collapsed="false">
      <c r="A18" s="412" t="s">
        <v>486</v>
      </c>
      <c r="B18" s="440" t="s">
        <v>70</v>
      </c>
      <c r="C18" s="439" t="n">
        <v>10.5404857694365</v>
      </c>
      <c r="D18" s="439" t="n">
        <v>18.7707847298736</v>
      </c>
      <c r="E18" s="439" t="n">
        <v>-23.4380002176269</v>
      </c>
      <c r="F18" s="439" t="n">
        <v>2.87703282650924</v>
      </c>
      <c r="G18" s="439" t="n">
        <v>2.23373157092019</v>
      </c>
      <c r="H18" s="439" t="n">
        <v>30.3766987729252</v>
      </c>
      <c r="I18" s="439" t="n">
        <v>37.4363279656804</v>
      </c>
      <c r="J18" s="439" t="n">
        <v>32.4008755106488</v>
      </c>
      <c r="K18" s="439" t="n">
        <v>-66.2188652561136</v>
      </c>
      <c r="L18" s="439" t="n">
        <v>27.1572312306392</v>
      </c>
      <c r="M18" s="444" t="s">
        <v>70</v>
      </c>
      <c r="N18" s="439" t="n">
        <v>16.7409890297877</v>
      </c>
      <c r="O18" s="440" t="s">
        <v>70</v>
      </c>
      <c r="P18" s="439" t="n">
        <v>-8.40426257472848</v>
      </c>
      <c r="Q18" s="439" t="n">
        <v>-7.98028283709576</v>
      </c>
      <c r="R18" s="439" t="n">
        <v>4.06235372822199</v>
      </c>
    </row>
    <row r="19" customFormat="false" ht="14.1" hidden="false" customHeight="true" outlineLevel="0" collapsed="false">
      <c r="A19" s="412" t="s">
        <v>487</v>
      </c>
      <c r="B19" s="440" t="s">
        <v>70</v>
      </c>
      <c r="C19" s="439" t="n">
        <v>9.4975794807787</v>
      </c>
      <c r="D19" s="439" t="n">
        <v>12.7953322596544</v>
      </c>
      <c r="E19" s="439" t="n">
        <v>9.09928773399193</v>
      </c>
      <c r="F19" s="439" t="n">
        <v>1.77390780054574</v>
      </c>
      <c r="G19" s="439" t="n">
        <v>-0.902577463478183</v>
      </c>
      <c r="H19" s="439" t="n">
        <v>7.42810756154877</v>
      </c>
      <c r="I19" s="439" t="n">
        <v>6.37365952558964</v>
      </c>
      <c r="J19" s="439" t="n">
        <v>6.05799050605491</v>
      </c>
      <c r="K19" s="439" t="n">
        <v>5.93645557911637</v>
      </c>
      <c r="L19" s="439" t="n">
        <v>13.9364133851714</v>
      </c>
      <c r="M19" s="444" t="s">
        <v>70</v>
      </c>
      <c r="N19" s="439" t="n">
        <v>18.6976267799303</v>
      </c>
      <c r="O19" s="440" t="s">
        <v>70</v>
      </c>
      <c r="P19" s="439" t="n">
        <v>-2.73210636514046</v>
      </c>
      <c r="Q19" s="439" t="n">
        <v>-8.02488922539219</v>
      </c>
      <c r="R19" s="439" t="n">
        <v>5.70782247989459</v>
      </c>
    </row>
    <row r="20" customFormat="false" ht="14.1" hidden="false" customHeight="true" outlineLevel="0" collapsed="false">
      <c r="A20" s="412" t="s">
        <v>488</v>
      </c>
      <c r="B20" s="440" t="s">
        <v>70</v>
      </c>
      <c r="C20" s="439" t="n">
        <v>-3.0877799383991</v>
      </c>
      <c r="D20" s="439" t="n">
        <v>0.895450592958502</v>
      </c>
      <c r="E20" s="439" t="n">
        <v>16.0986220863508</v>
      </c>
      <c r="F20" s="439" t="n">
        <v>0.586244255596502</v>
      </c>
      <c r="G20" s="439" t="n">
        <v>-27.7156429366034</v>
      </c>
      <c r="H20" s="439" t="n">
        <v>-19.8215805374773</v>
      </c>
      <c r="I20" s="439" t="n">
        <v>59.0974444972978</v>
      </c>
      <c r="J20" s="439" t="n">
        <v>-7.58261351545441</v>
      </c>
      <c r="K20" s="439" t="n">
        <v>-9.25310692752553</v>
      </c>
      <c r="L20" s="439" t="n">
        <v>15.4672311069301</v>
      </c>
      <c r="M20" s="444" t="s">
        <v>70</v>
      </c>
      <c r="N20" s="439" t="n">
        <v>-13.1253614627564</v>
      </c>
      <c r="O20" s="440" t="s">
        <v>70</v>
      </c>
      <c r="P20" s="439" t="n">
        <v>5.68701400231579</v>
      </c>
      <c r="Q20" s="439" t="n">
        <v>2.51531889493417</v>
      </c>
      <c r="R20" s="439" t="n">
        <v>-7.44275652891954</v>
      </c>
    </row>
    <row r="21" customFormat="false" ht="14.1" hidden="false" customHeight="true" outlineLevel="0" collapsed="false">
      <c r="A21" s="412" t="s">
        <v>489</v>
      </c>
      <c r="B21" s="440" t="s">
        <v>70</v>
      </c>
      <c r="C21" s="440" t="n">
        <v>9.42576313367243</v>
      </c>
      <c r="D21" s="440" t="n">
        <v>6.84793956978369</v>
      </c>
      <c r="E21" s="440" t="n">
        <v>23.8385937830772</v>
      </c>
      <c r="F21" s="440" t="n">
        <v>-0.135737832072902</v>
      </c>
      <c r="G21" s="440" t="n">
        <v>7.64297740354754</v>
      </c>
      <c r="H21" s="440" t="n">
        <v>-12.40936202764</v>
      </c>
      <c r="I21" s="440" t="n">
        <v>30.9293611027971</v>
      </c>
      <c r="J21" s="440" t="n">
        <v>54.2824390053908</v>
      </c>
      <c r="K21" s="440" t="n">
        <v>-32.423735358476</v>
      </c>
      <c r="L21" s="440" t="n">
        <v>-12.137179455759</v>
      </c>
      <c r="M21" s="444" t="s">
        <v>70</v>
      </c>
      <c r="N21" s="440" t="n">
        <v>8.88834762876682</v>
      </c>
      <c r="O21" s="440" t="s">
        <v>70</v>
      </c>
      <c r="P21" s="440" t="n">
        <v>-13.4135271135333</v>
      </c>
      <c r="Q21" s="440" t="n">
        <v>-17.5876055710162</v>
      </c>
      <c r="R21" s="440" t="n">
        <v>-10.0989305313853</v>
      </c>
    </row>
    <row r="22" customFormat="false" ht="14.1" hidden="false" customHeight="true" outlineLevel="0" collapsed="false">
      <c r="A22" s="412" t="s">
        <v>490</v>
      </c>
      <c r="B22" s="440" t="s">
        <v>70</v>
      </c>
      <c r="C22" s="440" t="n">
        <v>5.18550910834315</v>
      </c>
      <c r="D22" s="440" t="n">
        <v>10.2179749866583</v>
      </c>
      <c r="E22" s="440" t="n">
        <v>15.7996658709417</v>
      </c>
      <c r="F22" s="440" t="n">
        <v>-8.76980020114248</v>
      </c>
      <c r="G22" s="440" t="n">
        <v>62.7995067658508</v>
      </c>
      <c r="H22" s="440" t="n">
        <v>-40.0160749682765</v>
      </c>
      <c r="I22" s="440" t="n">
        <v>21.8160410908239</v>
      </c>
      <c r="J22" s="440" t="n">
        <v>4.50170498099289</v>
      </c>
      <c r="K22" s="440" t="n">
        <v>-34.0789530889961</v>
      </c>
      <c r="L22" s="440" t="n">
        <v>25.171698798202</v>
      </c>
      <c r="M22" s="444" t="s">
        <v>70</v>
      </c>
      <c r="N22" s="440" t="n">
        <v>1.41827832267616</v>
      </c>
      <c r="O22" s="440" t="s">
        <v>70</v>
      </c>
      <c r="P22" s="440" t="n">
        <v>9.79896148615085</v>
      </c>
      <c r="Q22" s="440" t="n">
        <v>11.1008910214809</v>
      </c>
      <c r="R22" s="440" t="n">
        <v>6.69700697879956</v>
      </c>
    </row>
    <row r="23" customFormat="false" ht="14.1" hidden="false" customHeight="true" outlineLevel="0" collapsed="false">
      <c r="A23" s="412" t="s">
        <v>491</v>
      </c>
      <c r="B23" s="440" t="s">
        <v>70</v>
      </c>
      <c r="C23" s="440" t="n">
        <v>-5.90375942376159</v>
      </c>
      <c r="D23" s="440" t="n">
        <v>-1.6340236427867</v>
      </c>
      <c r="E23" s="440" t="n">
        <v>50.5588459842281</v>
      </c>
      <c r="F23" s="440" t="n">
        <v>-10.0598435304597</v>
      </c>
      <c r="G23" s="440" t="n">
        <v>-2.16259579770256</v>
      </c>
      <c r="H23" s="440" t="n">
        <v>-31.9692015610168</v>
      </c>
      <c r="I23" s="440" t="n">
        <v>-17.2503787406025</v>
      </c>
      <c r="J23" s="440" t="n">
        <v>-14.2491056793374</v>
      </c>
      <c r="K23" s="440" t="n">
        <v>6.99258495687083</v>
      </c>
      <c r="L23" s="440" t="n">
        <v>-25.5308212702425</v>
      </c>
      <c r="M23" s="444" t="s">
        <v>70</v>
      </c>
      <c r="N23" s="440" t="n">
        <v>-7.27692274601097</v>
      </c>
      <c r="O23" s="440" t="s">
        <v>70</v>
      </c>
      <c r="P23" s="440" t="n">
        <v>0.035928195972379</v>
      </c>
      <c r="Q23" s="440" t="n">
        <v>1.19822269620002</v>
      </c>
      <c r="R23" s="440" t="n">
        <v>-9.19678841926486</v>
      </c>
    </row>
    <row r="24" customFormat="false" ht="14.1" hidden="false" customHeight="true" outlineLevel="0" collapsed="false">
      <c r="A24" s="412" t="s">
        <v>492</v>
      </c>
      <c r="B24" s="440" t="s">
        <v>70</v>
      </c>
      <c r="C24" s="440" t="n">
        <v>-2.0161880940657</v>
      </c>
      <c r="D24" s="440" t="n">
        <v>0.0516414445267843</v>
      </c>
      <c r="E24" s="440" t="n">
        <v>40.2501794621379</v>
      </c>
      <c r="F24" s="440" t="n">
        <v>-6.16377596396385</v>
      </c>
      <c r="G24" s="440" t="n">
        <v>0.366949746767387</v>
      </c>
      <c r="H24" s="440" t="n">
        <v>24.9816556717169</v>
      </c>
      <c r="I24" s="440" t="n">
        <v>-14.3474000173622</v>
      </c>
      <c r="J24" s="440" t="n">
        <v>-8.40337470155374</v>
      </c>
      <c r="K24" s="440" t="n">
        <v>-33.6461970029056</v>
      </c>
      <c r="L24" s="440" t="n">
        <v>16.2366305236403</v>
      </c>
      <c r="M24" s="444" t="s">
        <v>70</v>
      </c>
      <c r="N24" s="440" t="n">
        <v>-30.3027672051777</v>
      </c>
      <c r="O24" s="440" t="s">
        <v>70</v>
      </c>
      <c r="P24" s="440" t="n">
        <v>9.49068786673337</v>
      </c>
      <c r="Q24" s="440" t="n">
        <v>14.0578751598488</v>
      </c>
      <c r="R24" s="440" t="n">
        <v>5.66954905796957</v>
      </c>
    </row>
    <row r="25" customFormat="false" ht="14.1" hidden="false" customHeight="true" outlineLevel="0" collapsed="false">
      <c r="A25" s="412" t="s">
        <v>493</v>
      </c>
      <c r="B25" s="440" t="s">
        <v>70</v>
      </c>
      <c r="C25" s="440" t="n">
        <v>-2.39570260415941</v>
      </c>
      <c r="D25" s="440" t="n">
        <v>-1.10967376989876</v>
      </c>
      <c r="E25" s="440" t="n">
        <v>9.0523684224868</v>
      </c>
      <c r="F25" s="440" t="n">
        <v>-7.97972959453253</v>
      </c>
      <c r="G25" s="440" t="n">
        <v>10.427931153417</v>
      </c>
      <c r="H25" s="440" t="n">
        <v>0.711100601310721</v>
      </c>
      <c r="I25" s="440" t="n">
        <v>-14.0583129368119</v>
      </c>
      <c r="J25" s="440" t="n">
        <v>-15.223188518911</v>
      </c>
      <c r="K25" s="440" t="n">
        <v>18.3042307308499</v>
      </c>
      <c r="L25" s="440" t="n">
        <v>-0.546820895737521</v>
      </c>
      <c r="M25" s="444" t="s">
        <v>70</v>
      </c>
      <c r="N25" s="440" t="n">
        <v>0.821884923856509</v>
      </c>
      <c r="O25" s="440" t="s">
        <v>70</v>
      </c>
      <c r="P25" s="440" t="n">
        <v>11.6591210209615</v>
      </c>
      <c r="Q25" s="440" t="n">
        <v>12.6675992607071</v>
      </c>
      <c r="R25" s="440" t="n">
        <v>4.92901171992564</v>
      </c>
    </row>
    <row r="26" customFormat="false" ht="14.1" hidden="false" customHeight="true" outlineLevel="0" collapsed="false">
      <c r="A26" s="422" t="s">
        <v>494</v>
      </c>
      <c r="B26" s="454" t="s">
        <v>70</v>
      </c>
      <c r="C26" s="452" t="n">
        <v>-2.58520323977519</v>
      </c>
      <c r="D26" s="452" t="n">
        <v>-2.84513261273811</v>
      </c>
      <c r="E26" s="452" t="n">
        <v>40.6344716104263</v>
      </c>
      <c r="F26" s="452" t="n">
        <v>-10.2384758859579</v>
      </c>
      <c r="G26" s="452" t="n">
        <v>6.80244312021585</v>
      </c>
      <c r="H26" s="452" t="n">
        <v>6.81638784915846</v>
      </c>
      <c r="I26" s="452" t="n">
        <v>-0.0100568034973159</v>
      </c>
      <c r="J26" s="452" t="n">
        <v>-15.9921275598451</v>
      </c>
      <c r="K26" s="452" t="n">
        <v>-35.2695939088919</v>
      </c>
      <c r="L26" s="452" t="n">
        <v>-14.2736377130838</v>
      </c>
      <c r="M26" s="458" t="s">
        <v>70</v>
      </c>
      <c r="N26" s="452" t="n">
        <v>-20.3503092442817</v>
      </c>
      <c r="O26" s="454" t="s">
        <v>70</v>
      </c>
      <c r="P26" s="452" t="n">
        <v>-5.09539980282108</v>
      </c>
      <c r="Q26" s="452" t="n">
        <v>-4.14283551613749</v>
      </c>
      <c r="R26" s="452" t="n">
        <v>-0.68705452704102</v>
      </c>
    </row>
    <row r="27" customFormat="false" ht="14.1" hidden="false" customHeight="true" outlineLevel="0" collapsed="false">
      <c r="A27" s="428" t="s">
        <v>495</v>
      </c>
      <c r="B27" s="440" t="s">
        <v>70</v>
      </c>
      <c r="C27" s="439" t="n">
        <v>-11.1</v>
      </c>
      <c r="D27" s="439" t="n">
        <v>8</v>
      </c>
      <c r="E27" s="439" t="n">
        <v>-14.5</v>
      </c>
      <c r="F27" s="439" t="n">
        <v>-8.29069668955609</v>
      </c>
      <c r="G27" s="439" t="n">
        <v>16.9</v>
      </c>
      <c r="H27" s="439" t="n">
        <v>-26.1</v>
      </c>
      <c r="I27" s="439" t="n">
        <v>-12.3</v>
      </c>
      <c r="J27" s="439" t="n">
        <v>-18.2</v>
      </c>
      <c r="K27" s="439" t="n">
        <v>-63.7</v>
      </c>
      <c r="L27" s="439" t="n">
        <v>1.1</v>
      </c>
      <c r="M27" s="444" t="s">
        <v>70</v>
      </c>
      <c r="N27" s="439" t="n">
        <v>-9</v>
      </c>
      <c r="O27" s="440" t="s">
        <v>70</v>
      </c>
      <c r="P27" s="439" t="n">
        <v>-10.7</v>
      </c>
      <c r="Q27" s="439" t="n">
        <v>-8.8</v>
      </c>
      <c r="R27" s="439" t="n">
        <v>-18</v>
      </c>
    </row>
    <row r="28" customFormat="false" ht="14.1" hidden="false" customHeight="true" outlineLevel="0" collapsed="false">
      <c r="A28" s="412" t="s">
        <v>484</v>
      </c>
      <c r="B28" s="440" t="s">
        <v>70</v>
      </c>
      <c r="C28" s="439" t="n">
        <v>4.8</v>
      </c>
      <c r="D28" s="439" t="n">
        <v>3.9</v>
      </c>
      <c r="E28" s="439" t="n">
        <v>36</v>
      </c>
      <c r="F28" s="439" t="n">
        <v>-0.699916268770673</v>
      </c>
      <c r="G28" s="439" t="n">
        <v>30.5</v>
      </c>
      <c r="H28" s="439" t="n">
        <v>23.4</v>
      </c>
      <c r="I28" s="439" t="n">
        <v>32.4</v>
      </c>
      <c r="J28" s="439" t="n">
        <v>5.3</v>
      </c>
      <c r="K28" s="439" t="n">
        <v>-1</v>
      </c>
      <c r="L28" s="439" t="n">
        <v>-30.3</v>
      </c>
      <c r="M28" s="444" t="s">
        <v>70</v>
      </c>
      <c r="N28" s="439" t="n">
        <v>-2.1</v>
      </c>
      <c r="O28" s="440" t="s">
        <v>70</v>
      </c>
      <c r="P28" s="439" t="n">
        <v>-9.4</v>
      </c>
      <c r="Q28" s="439" t="n">
        <v>-7</v>
      </c>
      <c r="R28" s="439" t="n">
        <v>-3.7</v>
      </c>
    </row>
    <row r="29" customFormat="false" ht="14.1" hidden="false" customHeight="true" outlineLevel="0" collapsed="false">
      <c r="A29" s="412" t="s">
        <v>485</v>
      </c>
      <c r="B29" s="440" t="s">
        <v>70</v>
      </c>
      <c r="C29" s="439" t="n">
        <v>-12.7</v>
      </c>
      <c r="D29" s="439" t="n">
        <v>5.1</v>
      </c>
      <c r="E29" s="439" t="n">
        <v>79.6</v>
      </c>
      <c r="F29" s="439" t="n">
        <v>-2.08270490837298</v>
      </c>
      <c r="G29" s="439" t="n">
        <v>4.5</v>
      </c>
      <c r="H29" s="439" t="n">
        <v>-20.5</v>
      </c>
      <c r="I29" s="439" t="n">
        <v>-3.1</v>
      </c>
      <c r="J29" s="439" t="n">
        <v>-37.8</v>
      </c>
      <c r="K29" s="439" t="n">
        <v>19.9</v>
      </c>
      <c r="L29" s="439" t="n">
        <v>-37.4</v>
      </c>
      <c r="M29" s="444" t="s">
        <v>70</v>
      </c>
      <c r="N29" s="439" t="n">
        <v>-18.9725116488227</v>
      </c>
      <c r="O29" s="440" t="s">
        <v>70</v>
      </c>
      <c r="P29" s="439" t="n">
        <v>-13.3</v>
      </c>
      <c r="Q29" s="439" t="n">
        <v>-6.1</v>
      </c>
      <c r="R29" s="439" t="n">
        <v>-11.6</v>
      </c>
    </row>
    <row r="30" customFormat="false" ht="14.1" hidden="false" customHeight="true" outlineLevel="0" collapsed="false">
      <c r="A30" s="412" t="s">
        <v>486</v>
      </c>
      <c r="B30" s="440" t="s">
        <v>70</v>
      </c>
      <c r="C30" s="439" t="n">
        <v>-3.7</v>
      </c>
      <c r="D30" s="439" t="n">
        <v>1.3</v>
      </c>
      <c r="E30" s="439" t="n">
        <v>36</v>
      </c>
      <c r="F30" s="439" t="n">
        <v>8.2</v>
      </c>
      <c r="G30" s="439" t="n">
        <v>35.2</v>
      </c>
      <c r="H30" s="439" t="n">
        <v>-10.9</v>
      </c>
      <c r="I30" s="439" t="n">
        <v>10</v>
      </c>
      <c r="J30" s="439" t="n">
        <v>-27.7</v>
      </c>
      <c r="K30" s="439" t="n">
        <v>84.1</v>
      </c>
      <c r="L30" s="439" t="n">
        <v>-35.8</v>
      </c>
      <c r="M30" s="444" t="s">
        <v>70</v>
      </c>
      <c r="N30" s="439" t="n">
        <v>15.6</v>
      </c>
      <c r="O30" s="440" t="s">
        <v>70</v>
      </c>
      <c r="P30" s="439" t="n">
        <v>1.7</v>
      </c>
      <c r="Q30" s="439" t="n">
        <v>2.9</v>
      </c>
      <c r="R30" s="439" t="n">
        <v>-10.649963530739</v>
      </c>
    </row>
    <row r="31" customFormat="false" ht="14.1" hidden="false" customHeight="true" outlineLevel="0" collapsed="false">
      <c r="A31" s="412" t="s">
        <v>487</v>
      </c>
      <c r="B31" s="440" t="s">
        <v>70</v>
      </c>
      <c r="C31" s="439" t="n">
        <v>-2</v>
      </c>
      <c r="D31" s="439" t="n">
        <v>-4.1</v>
      </c>
      <c r="E31" s="439" t="n">
        <v>4.9</v>
      </c>
      <c r="F31" s="439" t="n">
        <v>-0.1</v>
      </c>
      <c r="G31" s="439" t="n">
        <v>48</v>
      </c>
      <c r="H31" s="439" t="n">
        <v>-25.6</v>
      </c>
      <c r="I31" s="439" t="n">
        <v>-5.2</v>
      </c>
      <c r="J31" s="439" t="n">
        <v>16.4</v>
      </c>
      <c r="K31" s="439" t="n">
        <v>74.5</v>
      </c>
      <c r="L31" s="439" t="n">
        <v>-22.3</v>
      </c>
      <c r="M31" s="444" t="s">
        <v>70</v>
      </c>
      <c r="N31" s="439" t="n">
        <v>-14.7</v>
      </c>
      <c r="O31" s="440" t="s">
        <v>70</v>
      </c>
      <c r="P31" s="439" t="n">
        <v>-5.3</v>
      </c>
      <c r="Q31" s="439" t="n">
        <v>-7.2</v>
      </c>
      <c r="R31" s="439" t="n">
        <v>0.6</v>
      </c>
    </row>
    <row r="32" customFormat="false" ht="14.1" hidden="false" customHeight="true" outlineLevel="0" collapsed="false">
      <c r="A32" s="412" t="s">
        <v>488</v>
      </c>
      <c r="B32" s="440" t="s">
        <v>70</v>
      </c>
      <c r="C32" s="439" t="n">
        <v>4.9</v>
      </c>
      <c r="D32" s="439" t="n">
        <v>1.2</v>
      </c>
      <c r="E32" s="439" t="n">
        <v>-1.7</v>
      </c>
      <c r="F32" s="439" t="n">
        <v>11.3200539194924</v>
      </c>
      <c r="G32" s="439" t="n">
        <v>65.1</v>
      </c>
      <c r="H32" s="439" t="n">
        <v>14.1</v>
      </c>
      <c r="I32" s="439" t="n">
        <v>-19.7570324680553</v>
      </c>
      <c r="J32" s="439" t="n">
        <v>20.9</v>
      </c>
      <c r="K32" s="439" t="n">
        <v>20.7</v>
      </c>
      <c r="L32" s="439" t="n">
        <v>-18.582172092403</v>
      </c>
      <c r="M32" s="444" t="s">
        <v>70</v>
      </c>
      <c r="N32" s="439" t="n">
        <v>-0.2</v>
      </c>
      <c r="O32" s="440" t="s">
        <v>70</v>
      </c>
      <c r="P32" s="439" t="n">
        <v>-5</v>
      </c>
      <c r="Q32" s="439" t="n">
        <v>2.7</v>
      </c>
      <c r="R32" s="439" t="n">
        <v>0.5</v>
      </c>
    </row>
    <row r="33" customFormat="false" ht="14.1" hidden="false" customHeight="true" outlineLevel="0" collapsed="false">
      <c r="A33" s="412" t="s">
        <v>489</v>
      </c>
      <c r="B33" s="440" t="s">
        <v>70</v>
      </c>
      <c r="C33" s="439" t="n">
        <v>-12.5987430006499</v>
      </c>
      <c r="D33" s="439" t="n">
        <v>-6.44388730209128</v>
      </c>
      <c r="E33" s="439" t="n">
        <v>-4.53098505983637</v>
      </c>
      <c r="F33" s="439" t="n">
        <v>1.1467248086646</v>
      </c>
      <c r="G33" s="439" t="n">
        <v>-10.4681669328869</v>
      </c>
      <c r="H33" s="439" t="n">
        <v>-0.562983814215345</v>
      </c>
      <c r="I33" s="439" t="n">
        <v>-25.7064846285731</v>
      </c>
      <c r="J33" s="439" t="n">
        <v>-34.7719470132098</v>
      </c>
      <c r="K33" s="439" t="n">
        <v>28.0310424853198</v>
      </c>
      <c r="L33" s="439" t="n">
        <v>-12.1569530015103</v>
      </c>
      <c r="M33" s="444" t="s">
        <v>70</v>
      </c>
      <c r="N33" s="439" t="n">
        <v>-18.5638384626682</v>
      </c>
      <c r="O33" s="440" t="s">
        <v>70</v>
      </c>
      <c r="P33" s="439" t="n">
        <v>-6.37152694780641</v>
      </c>
      <c r="Q33" s="439" t="n">
        <v>4.37868873429752</v>
      </c>
      <c r="R33" s="439" t="n">
        <v>-7.35914745151479</v>
      </c>
    </row>
    <row r="34" customFormat="false" ht="14.1" hidden="false" customHeight="true" outlineLevel="0" collapsed="false">
      <c r="A34" s="412" t="s">
        <v>490</v>
      </c>
      <c r="B34" s="440" t="s">
        <v>70</v>
      </c>
      <c r="C34" s="439" t="n">
        <v>-4.12042104088149</v>
      </c>
      <c r="D34" s="439" t="n">
        <v>-7.01116448453317</v>
      </c>
      <c r="E34" s="439" t="n">
        <v>-8.70110959669274</v>
      </c>
      <c r="F34" s="439" t="n">
        <v>7.83254685693711</v>
      </c>
      <c r="G34" s="439" t="n">
        <v>-41.6275293863053</v>
      </c>
      <c r="H34" s="439" t="n">
        <v>-2.69962260435667</v>
      </c>
      <c r="I34" s="439" t="n">
        <v>17.9425151138514</v>
      </c>
      <c r="J34" s="439" t="n">
        <v>-9.02678115346257</v>
      </c>
      <c r="K34" s="439" t="n">
        <v>55.1625562626231</v>
      </c>
      <c r="L34" s="439" t="n">
        <v>-6.30309189164308</v>
      </c>
      <c r="M34" s="444" t="s">
        <v>70</v>
      </c>
      <c r="N34" s="439" t="n">
        <v>-11.0923269799761</v>
      </c>
      <c r="O34" s="440" t="s">
        <v>70</v>
      </c>
      <c r="P34" s="439" t="n">
        <v>-9.05099920360004</v>
      </c>
      <c r="Q34" s="439" t="n">
        <v>-8.04376314508064</v>
      </c>
      <c r="R34" s="439" t="n">
        <v>1.20524005331528</v>
      </c>
    </row>
    <row r="35" customFormat="false" ht="14.1" hidden="false" customHeight="true" outlineLevel="0" collapsed="false">
      <c r="A35" s="412" t="s">
        <v>491</v>
      </c>
      <c r="B35" s="440" t="s">
        <v>70</v>
      </c>
      <c r="C35" s="439" t="n">
        <v>28.8582599982574</v>
      </c>
      <c r="D35" s="439" t="n">
        <v>2.36048985609221</v>
      </c>
      <c r="E35" s="439" t="n">
        <v>9.87536085961285</v>
      </c>
      <c r="F35" s="439" t="n">
        <v>11.1741722019119</v>
      </c>
      <c r="G35" s="439" t="n">
        <v>16.1692869750831</v>
      </c>
      <c r="H35" s="439" t="n">
        <v>45.7665062817428</v>
      </c>
      <c r="I35" s="439" t="n">
        <v>-9.57684933773223</v>
      </c>
      <c r="J35" s="439" t="n">
        <v>121.171211965849</v>
      </c>
      <c r="K35" s="439" t="n">
        <v>68.4489118082067</v>
      </c>
      <c r="L35" s="439" t="n">
        <v>0.0138168007126183</v>
      </c>
      <c r="M35" s="444" t="s">
        <v>70</v>
      </c>
      <c r="N35" s="439" t="n">
        <v>66.9119845776509</v>
      </c>
      <c r="O35" s="440" t="s">
        <v>70</v>
      </c>
      <c r="P35" s="439" t="n">
        <v>-2.25010774476876</v>
      </c>
      <c r="Q35" s="439" t="n">
        <v>-1.133256536329</v>
      </c>
      <c r="R35" s="439" t="n">
        <v>13.0012465694209</v>
      </c>
    </row>
    <row r="36" customFormat="false" ht="14.1" hidden="false" customHeight="true" outlineLevel="0" collapsed="false">
      <c r="A36" s="412" t="s">
        <v>492</v>
      </c>
      <c r="B36" s="440" t="s">
        <v>70</v>
      </c>
      <c r="C36" s="439" t="n">
        <v>-8.23843244996564</v>
      </c>
      <c r="D36" s="439" t="n">
        <v>1.12721845694335</v>
      </c>
      <c r="E36" s="439" t="n">
        <v>-22.6782013604018</v>
      </c>
      <c r="F36" s="439" t="n">
        <v>3.2864956311436</v>
      </c>
      <c r="G36" s="439" t="n">
        <v>14.2488692183648</v>
      </c>
      <c r="H36" s="439" t="n">
        <v>-18.6933567927408</v>
      </c>
      <c r="I36" s="439" t="n">
        <v>16.4357285323898</v>
      </c>
      <c r="J36" s="439" t="n">
        <v>-5.53383649219075</v>
      </c>
      <c r="K36" s="439" t="n">
        <v>-21.9549491770743</v>
      </c>
      <c r="L36" s="439" t="n">
        <v>-15.1782492513838</v>
      </c>
      <c r="M36" s="444" t="s">
        <v>70</v>
      </c>
      <c r="N36" s="439" t="n">
        <v>0.00685521638121855</v>
      </c>
      <c r="O36" s="440" t="s">
        <v>70</v>
      </c>
      <c r="P36" s="439" t="n">
        <v>-13.5535731799974</v>
      </c>
      <c r="Q36" s="439" t="n">
        <v>-12.9345483612984</v>
      </c>
      <c r="R36" s="439" t="n">
        <v>-15.9839827217979</v>
      </c>
    </row>
    <row r="37" customFormat="false" ht="14.1" hidden="false" customHeight="true" outlineLevel="0" collapsed="false">
      <c r="A37" s="412" t="s">
        <v>493</v>
      </c>
      <c r="B37" s="440" t="s">
        <v>70</v>
      </c>
      <c r="C37" s="439" t="n">
        <v>-0.114753411163038</v>
      </c>
      <c r="D37" s="439" t="n">
        <v>-0.621169360509244</v>
      </c>
      <c r="E37" s="439" t="n">
        <v>7.88226447729701</v>
      </c>
      <c r="F37" s="439" t="n">
        <v>5.99325699839961</v>
      </c>
      <c r="G37" s="439" t="n">
        <v>51.6940973836416</v>
      </c>
      <c r="H37" s="439" t="n">
        <v>-4.42786840894569</v>
      </c>
      <c r="I37" s="439" t="n">
        <v>29.268457220163</v>
      </c>
      <c r="J37" s="439" t="n">
        <v>3.37042210271954</v>
      </c>
      <c r="K37" s="439" t="n">
        <v>-38.3543349616273</v>
      </c>
      <c r="L37" s="439" t="n">
        <v>-5.58622804999617</v>
      </c>
      <c r="M37" s="444" t="s">
        <v>70</v>
      </c>
      <c r="N37" s="439" t="n">
        <v>-9.21189986246472</v>
      </c>
      <c r="O37" s="440" t="s">
        <v>70</v>
      </c>
      <c r="P37" s="439" t="n">
        <v>9.56706223948547</v>
      </c>
      <c r="Q37" s="439" t="n">
        <v>6.85971451842287</v>
      </c>
      <c r="R37" s="439" t="n">
        <v>-9.69758972543934</v>
      </c>
    </row>
    <row r="38" customFormat="false" ht="14.1" hidden="false" customHeight="true" outlineLevel="0" collapsed="false">
      <c r="A38" s="422" t="s">
        <v>494</v>
      </c>
      <c r="B38" s="454" t="s">
        <v>70</v>
      </c>
      <c r="C38" s="453" t="n">
        <v>-3.19395917954014</v>
      </c>
      <c r="D38" s="453" t="n">
        <v>0.694883789732859</v>
      </c>
      <c r="E38" s="453" t="n">
        <v>-33.2281426125384</v>
      </c>
      <c r="F38" s="453" t="n">
        <v>-0.808171629307453</v>
      </c>
      <c r="G38" s="453" t="n">
        <v>-2.56433966267985</v>
      </c>
      <c r="H38" s="453" t="n">
        <v>-8.7266450745334</v>
      </c>
      <c r="I38" s="453" t="n">
        <v>12.4016559239231</v>
      </c>
      <c r="J38" s="453" t="n">
        <v>15.8177199025087</v>
      </c>
      <c r="K38" s="453" t="n">
        <v>19.9349278676487</v>
      </c>
      <c r="L38" s="453" t="n">
        <v>-1.58246910569793</v>
      </c>
      <c r="M38" s="458" t="s">
        <v>70</v>
      </c>
      <c r="N38" s="453" t="n">
        <v>43.5312444966348</v>
      </c>
      <c r="O38" s="454" t="s">
        <v>70</v>
      </c>
      <c r="P38" s="453" t="n">
        <v>2.84622461177222</v>
      </c>
      <c r="Q38" s="453" t="n">
        <v>0.405878999841458</v>
      </c>
      <c r="R38" s="453" t="n">
        <v>-3.66307700221725</v>
      </c>
    </row>
    <row r="39" customFormat="false" ht="14.1" hidden="false" customHeight="true" outlineLevel="0" collapsed="false">
      <c r="A39" s="428" t="s">
        <v>496</v>
      </c>
      <c r="B39" s="450" t="s">
        <v>70</v>
      </c>
      <c r="C39" s="449" t="n">
        <v>-1.85857401284973</v>
      </c>
      <c r="D39" s="449" t="n">
        <v>-7.82212685747169</v>
      </c>
      <c r="E39" s="449" t="n">
        <v>-15.5162912852719</v>
      </c>
      <c r="F39" s="449" t="n">
        <v>-2.65143987700764</v>
      </c>
      <c r="G39" s="449" t="n">
        <v>4.26783743962791</v>
      </c>
      <c r="H39" s="449" t="n">
        <v>10.1654317833418</v>
      </c>
      <c r="I39" s="449" t="n">
        <v>20.1277485917508</v>
      </c>
      <c r="J39" s="449" t="n">
        <v>9.53675592145999</v>
      </c>
      <c r="K39" s="449" t="n">
        <v>-11.0864256467694</v>
      </c>
      <c r="L39" s="449" t="n">
        <v>-10.2663517911482</v>
      </c>
      <c r="M39" s="457" t="s">
        <v>70</v>
      </c>
      <c r="N39" s="449" t="n">
        <v>7.63940245525809</v>
      </c>
      <c r="O39" s="450" t="s">
        <v>70</v>
      </c>
      <c r="P39" s="449" t="n">
        <v>9.24273608388284</v>
      </c>
      <c r="Q39" s="449" t="n">
        <v>6.61237582433247</v>
      </c>
      <c r="R39" s="449" t="n">
        <v>-0.995198832817812</v>
      </c>
    </row>
    <row r="40" customFormat="false" ht="14.1" hidden="false" customHeight="true" outlineLevel="0" collapsed="false">
      <c r="A40" s="412" t="s">
        <v>484</v>
      </c>
      <c r="B40" s="450" t="s">
        <v>70</v>
      </c>
      <c r="C40" s="449" t="n">
        <v>-1.86016660688358</v>
      </c>
      <c r="D40" s="449" t="n">
        <v>-4.63427256018131</v>
      </c>
      <c r="E40" s="449" t="n">
        <v>-19.7504979220266</v>
      </c>
      <c r="F40" s="449" t="n">
        <v>-10.0385645599629</v>
      </c>
      <c r="G40" s="449" t="n">
        <v>-5.65071902632572</v>
      </c>
      <c r="H40" s="449" t="n">
        <v>-5.75190575190575</v>
      </c>
      <c r="I40" s="449" t="n">
        <v>-3.14258292315684</v>
      </c>
      <c r="J40" s="449" t="n">
        <v>13.5118521627003</v>
      </c>
      <c r="K40" s="449" t="n">
        <v>8.17791340668705</v>
      </c>
      <c r="L40" s="449" t="n">
        <v>26.7695949425667</v>
      </c>
      <c r="M40" s="457" t="s">
        <v>70</v>
      </c>
      <c r="N40" s="449" t="n">
        <v>6.77345058156962</v>
      </c>
      <c r="O40" s="450" t="s">
        <v>70</v>
      </c>
      <c r="P40" s="449" t="n">
        <v>20.2905847813196</v>
      </c>
      <c r="Q40" s="449" t="n">
        <v>17.9100075603969</v>
      </c>
      <c r="R40" s="449" t="n">
        <v>-2.96933901660945</v>
      </c>
    </row>
    <row r="41" customFormat="false" ht="14.1" hidden="false" customHeight="true" outlineLevel="0" collapsed="false">
      <c r="A41" s="412" t="s">
        <v>485</v>
      </c>
      <c r="B41" s="450" t="s">
        <v>70</v>
      </c>
      <c r="C41" s="449" t="n">
        <v>-7.74030737867842</v>
      </c>
      <c r="D41" s="449" t="n">
        <v>-4.50903484924514</v>
      </c>
      <c r="E41" s="449" t="n">
        <v>-49.8092307292555</v>
      </c>
      <c r="F41" s="449" t="n">
        <v>-4.58529927048393</v>
      </c>
      <c r="G41" s="449" t="n">
        <v>-34.5205348075627</v>
      </c>
      <c r="H41" s="449" t="n">
        <v>-18.2278518387292</v>
      </c>
      <c r="I41" s="449" t="n">
        <v>2.38354099663221</v>
      </c>
      <c r="J41" s="449" t="n">
        <v>-4.03308195947617</v>
      </c>
      <c r="K41" s="449" t="n">
        <v>19.1752794226449</v>
      </c>
      <c r="L41" s="449" t="n">
        <v>8.1762528071053</v>
      </c>
      <c r="M41" s="457" t="s">
        <v>70</v>
      </c>
      <c r="N41" s="449" t="n">
        <v>-1.81708589994266</v>
      </c>
      <c r="O41" s="450" t="s">
        <v>70</v>
      </c>
      <c r="P41" s="449" t="n">
        <v>13.3095442216354</v>
      </c>
      <c r="Q41" s="449" t="n">
        <v>10.1782110635094</v>
      </c>
      <c r="R41" s="449" t="n">
        <v>6.13778629904724</v>
      </c>
    </row>
    <row r="42" customFormat="false" ht="14.1" hidden="false" customHeight="true" outlineLevel="0" collapsed="false">
      <c r="A42" s="412" t="s">
        <v>486</v>
      </c>
      <c r="B42" s="450" t="s">
        <v>70</v>
      </c>
      <c r="C42" s="449" t="n">
        <v>-13.7643592847192</v>
      </c>
      <c r="D42" s="449" t="n">
        <v>-7.25041368742053</v>
      </c>
      <c r="E42" s="449" t="n">
        <v>-23.8157964202673</v>
      </c>
      <c r="F42" s="449" t="n">
        <v>-15.2059825880095</v>
      </c>
      <c r="G42" s="449" t="n">
        <v>-6.11344907864272</v>
      </c>
      <c r="H42" s="449" t="n">
        <v>-16.0267905296085</v>
      </c>
      <c r="I42" s="449" t="n">
        <v>-35.4457245607085</v>
      </c>
      <c r="J42" s="449" t="n">
        <v>-20.6646078004033</v>
      </c>
      <c r="K42" s="449" t="n">
        <v>-13.1245098987035</v>
      </c>
      <c r="L42" s="449" t="n">
        <v>-3.08961379827521</v>
      </c>
      <c r="M42" s="457" t="s">
        <v>70</v>
      </c>
      <c r="N42" s="449" t="n">
        <v>-14.3542702859431</v>
      </c>
      <c r="O42" s="450" t="s">
        <v>70</v>
      </c>
      <c r="P42" s="449" t="n">
        <v>6.29748379400641</v>
      </c>
      <c r="Q42" s="449" t="n">
        <v>6.42172980079623</v>
      </c>
      <c r="R42" s="449" t="n">
        <v>-1.5190879713732</v>
      </c>
    </row>
    <row r="43" customFormat="false" ht="14.1" hidden="false" customHeight="true" outlineLevel="0" collapsed="false">
      <c r="A43" s="412" t="s">
        <v>487</v>
      </c>
      <c r="B43" s="450" t="s">
        <v>70</v>
      </c>
      <c r="C43" s="449" t="n">
        <v>-2.45109209643272</v>
      </c>
      <c r="D43" s="449" t="n">
        <v>2.20320310863822</v>
      </c>
      <c r="E43" s="449" t="n">
        <v>-13.5966728854582</v>
      </c>
      <c r="F43" s="449" t="n">
        <v>1.89625486134897</v>
      </c>
      <c r="G43" s="449" t="n">
        <v>-18.2100517226826</v>
      </c>
      <c r="H43" s="449" t="n">
        <v>3.43842927194311</v>
      </c>
      <c r="I43" s="449" t="n">
        <v>-16.7227672872683</v>
      </c>
      <c r="J43" s="449" t="n">
        <v>-22.8638976728326</v>
      </c>
      <c r="K43" s="449" t="n">
        <v>-33.6897809748489</v>
      </c>
      <c r="L43" s="449" t="n">
        <v>8.55335288741064</v>
      </c>
      <c r="M43" s="457" t="s">
        <v>70</v>
      </c>
      <c r="N43" s="449" t="n">
        <v>3.95915986128328</v>
      </c>
      <c r="O43" s="450" t="s">
        <v>70</v>
      </c>
      <c r="P43" s="449" t="n">
        <v>5.30715713244718</v>
      </c>
      <c r="Q43" s="449" t="n">
        <v>16.204183419624</v>
      </c>
      <c r="R43" s="449" t="n">
        <v>-0.887437447983153</v>
      </c>
    </row>
    <row r="44" customFormat="false" ht="14.1" hidden="false" customHeight="true" outlineLevel="0" collapsed="false">
      <c r="A44" s="412" t="s">
        <v>488</v>
      </c>
      <c r="B44" s="450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9"/>
      <c r="Q44" s="449"/>
      <c r="R44" s="449"/>
    </row>
    <row r="45" customFormat="false" ht="14.1" hidden="false" customHeight="true" outlineLevel="0" collapsed="false">
      <c r="A45" s="412" t="s">
        <v>489</v>
      </c>
      <c r="B45" s="450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9"/>
      <c r="Q45" s="449"/>
      <c r="R45" s="449"/>
    </row>
    <row r="46" customFormat="false" ht="14.1" hidden="false" customHeight="true" outlineLevel="0" collapsed="false">
      <c r="A46" s="412" t="s">
        <v>490</v>
      </c>
      <c r="B46" s="450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9"/>
      <c r="Q46" s="449"/>
      <c r="R46" s="449"/>
    </row>
    <row r="47" customFormat="false" ht="14.1" hidden="false" customHeight="true" outlineLevel="0" collapsed="false">
      <c r="A47" s="412" t="s">
        <v>491</v>
      </c>
      <c r="B47" s="450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9"/>
      <c r="Q47" s="449"/>
      <c r="R47" s="449"/>
    </row>
    <row r="48" customFormat="false" ht="14.1" hidden="false" customHeight="true" outlineLevel="0" collapsed="false">
      <c r="A48" s="412" t="s">
        <v>492</v>
      </c>
      <c r="B48" s="450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9"/>
      <c r="Q48" s="449"/>
      <c r="R48" s="449"/>
    </row>
    <row r="49" customFormat="false" ht="14.1" hidden="false" customHeight="true" outlineLevel="0" collapsed="false">
      <c r="A49" s="412" t="s">
        <v>493</v>
      </c>
      <c r="B49" s="450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9"/>
      <c r="Q49" s="449"/>
      <c r="R49" s="449"/>
    </row>
    <row r="50" customFormat="false" ht="14.1" hidden="false" customHeight="true" outlineLevel="0" collapsed="false">
      <c r="A50" s="412" t="s">
        <v>494</v>
      </c>
      <c r="B50" s="450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9"/>
      <c r="Q50" s="449"/>
      <c r="R50" s="449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3" t="s">
        <v>500</v>
      </c>
      <c r="B1" s="399"/>
      <c r="C1" s="399"/>
      <c r="D1" s="399"/>
      <c r="E1" s="399"/>
      <c r="H1" s="459" t="s">
        <v>501</v>
      </c>
      <c r="I1" s="399"/>
    </row>
    <row r="2" customFormat="false" ht="15.95" hidden="false" customHeight="true" outlineLevel="0" collapsed="false">
      <c r="A2" s="388"/>
      <c r="B2" s="460" t="s">
        <v>52</v>
      </c>
      <c r="C2" s="460"/>
      <c r="D2" s="460" t="s">
        <v>51</v>
      </c>
      <c r="E2" s="460"/>
      <c r="H2" s="460" t="s">
        <v>52</v>
      </c>
      <c r="I2" s="460"/>
    </row>
    <row r="3" customFormat="false" ht="24" hidden="false" customHeight="true" outlineLevel="0" collapsed="false">
      <c r="A3" s="461"/>
      <c r="B3" s="410" t="s">
        <v>502</v>
      </c>
      <c r="C3" s="410" t="s">
        <v>503</v>
      </c>
      <c r="D3" s="410" t="s">
        <v>504</v>
      </c>
      <c r="E3" s="410" t="s">
        <v>505</v>
      </c>
      <c r="H3" s="410" t="s">
        <v>506</v>
      </c>
      <c r="I3" s="410" t="s">
        <v>507</v>
      </c>
    </row>
    <row r="4" customFormat="false" ht="24" hidden="false" customHeight="true" outlineLevel="0" collapsed="false">
      <c r="A4" s="462"/>
      <c r="B4" s="463"/>
      <c r="C4" s="463"/>
      <c r="D4" s="463"/>
      <c r="E4" s="463"/>
      <c r="H4" s="463"/>
      <c r="I4" s="463"/>
    </row>
    <row r="5" customFormat="false" ht="26.25" hidden="false" customHeight="true" outlineLevel="0" collapsed="false">
      <c r="A5" s="462" t="s">
        <v>508</v>
      </c>
      <c r="B5" s="464" t="n">
        <v>-2</v>
      </c>
      <c r="C5" s="464" t="n">
        <v>0.6</v>
      </c>
      <c r="D5" s="464" t="n">
        <v>-1.1</v>
      </c>
      <c r="E5" s="464" t="n">
        <v>-2.8</v>
      </c>
      <c r="G5" s="465" t="s">
        <v>508</v>
      </c>
      <c r="H5" s="464" t="n">
        <v>-4.8</v>
      </c>
      <c r="I5" s="464" t="n">
        <v>-3.4</v>
      </c>
    </row>
    <row r="6" customFormat="false" ht="24" hidden="false" customHeight="true" outlineLevel="0" collapsed="false">
      <c r="A6" s="462" t="n">
        <v>6</v>
      </c>
      <c r="B6" s="464" t="n">
        <v>4.9</v>
      </c>
      <c r="C6" s="464" t="n">
        <v>0.5</v>
      </c>
      <c r="D6" s="464" t="n">
        <v>-2.3</v>
      </c>
      <c r="E6" s="464" t="n">
        <v>-5.2</v>
      </c>
      <c r="G6" s="465" t="n">
        <v>6</v>
      </c>
      <c r="H6" s="464" t="n">
        <v>0.8</v>
      </c>
      <c r="I6" s="464" t="n">
        <v>-3.5</v>
      </c>
    </row>
    <row r="7" customFormat="false" ht="24" hidden="false" customHeight="true" outlineLevel="0" collapsed="false">
      <c r="A7" s="462" t="n">
        <v>7</v>
      </c>
      <c r="B7" s="464" t="n">
        <v>-12.5987430006499</v>
      </c>
      <c r="C7" s="464" t="n">
        <v>-7.35914745151479</v>
      </c>
      <c r="D7" s="464" t="n">
        <v>-0.5</v>
      </c>
      <c r="E7" s="464" t="n">
        <v>-3.5</v>
      </c>
      <c r="G7" s="465" t="n">
        <v>7</v>
      </c>
      <c r="H7" s="464" t="n">
        <v>-9.62769748329206</v>
      </c>
      <c r="I7" s="464" t="n">
        <v>-6.84683530937805</v>
      </c>
    </row>
    <row r="8" customFormat="false" ht="24" hidden="false" customHeight="true" outlineLevel="0" collapsed="false">
      <c r="A8" s="462" t="n">
        <v>8</v>
      </c>
      <c r="B8" s="464" t="n">
        <v>-4.12042104088149</v>
      </c>
      <c r="C8" s="464" t="n">
        <v>1.20524005331528</v>
      </c>
      <c r="D8" s="464" t="n">
        <v>-4.6</v>
      </c>
      <c r="E8" s="464" t="n">
        <v>-4.5</v>
      </c>
      <c r="G8" s="465" t="n">
        <v>8</v>
      </c>
      <c r="H8" s="464" t="n">
        <v>-3.17200482779558</v>
      </c>
      <c r="I8" s="464" t="n">
        <v>2.39573384272525</v>
      </c>
    </row>
    <row r="9" customFormat="false" ht="24" hidden="false" customHeight="true" outlineLevel="0" collapsed="false">
      <c r="A9" s="462" t="n">
        <v>9</v>
      </c>
      <c r="B9" s="464" t="n">
        <v>28.8582599982574</v>
      </c>
      <c r="C9" s="464" t="n">
        <v>13.0012465694209</v>
      </c>
      <c r="D9" s="464" t="n">
        <v>-2.1</v>
      </c>
      <c r="E9" s="464" t="n">
        <v>-0.3</v>
      </c>
      <c r="G9" s="465" t="n">
        <v>9</v>
      </c>
      <c r="H9" s="464" t="n">
        <v>14.1961766638022</v>
      </c>
      <c r="I9" s="464" t="n">
        <v>15.978988381063</v>
      </c>
    </row>
    <row r="10" customFormat="false" ht="24" hidden="false" customHeight="true" outlineLevel="0" collapsed="false">
      <c r="A10" s="462" t="n">
        <v>10</v>
      </c>
      <c r="B10" s="464" t="n">
        <v>-8.23843244996564</v>
      </c>
      <c r="C10" s="464" t="n">
        <v>-15.9839827217979</v>
      </c>
      <c r="D10" s="464" t="n">
        <v>-0.4</v>
      </c>
      <c r="E10" s="464" t="n">
        <v>-1.5</v>
      </c>
      <c r="G10" s="465" t="n">
        <v>10</v>
      </c>
      <c r="H10" s="464" t="n">
        <v>-2.48463627785341</v>
      </c>
      <c r="I10" s="464" t="n">
        <v>-9.23351330379244</v>
      </c>
    </row>
    <row r="11" customFormat="false" ht="24" hidden="false" customHeight="true" outlineLevel="0" collapsed="false">
      <c r="A11" s="462" t="n">
        <v>11</v>
      </c>
      <c r="B11" s="464" t="n">
        <v>-0.114753411163038</v>
      </c>
      <c r="C11" s="464" t="n">
        <v>-9.69758972543934</v>
      </c>
      <c r="D11" s="464" t="n">
        <v>-1.5</v>
      </c>
      <c r="E11" s="464" t="n">
        <v>-0.9</v>
      </c>
      <c r="G11" s="465" t="n">
        <v>11</v>
      </c>
      <c r="H11" s="464" t="n">
        <v>-0.908849423193681</v>
      </c>
      <c r="I11" s="464" t="n">
        <v>-8.52525875128972</v>
      </c>
    </row>
    <row r="12" customFormat="false" ht="24" hidden="false" customHeight="true" outlineLevel="0" collapsed="false">
      <c r="A12" s="462" t="n">
        <v>12</v>
      </c>
      <c r="B12" s="464" t="n">
        <v>-3.19395917954014</v>
      </c>
      <c r="C12" s="464" t="n">
        <v>-3.66307700221725</v>
      </c>
      <c r="D12" s="464" t="n">
        <v>-0.3</v>
      </c>
      <c r="E12" s="464" t="n">
        <v>2.2</v>
      </c>
      <c r="G12" s="465" t="n">
        <v>12</v>
      </c>
      <c r="H12" s="464" t="n">
        <v>3.01810602503854</v>
      </c>
      <c r="I12" s="464" t="n">
        <v>0.994245091936508</v>
      </c>
    </row>
    <row r="13" customFormat="false" ht="24" hidden="false" customHeight="true" outlineLevel="0" collapsed="false">
      <c r="A13" s="462" t="s">
        <v>509</v>
      </c>
      <c r="B13" s="464" t="n">
        <v>-1.85857401284973</v>
      </c>
      <c r="C13" s="464" t="n">
        <v>-0.995198832817812</v>
      </c>
      <c r="D13" s="464" t="n">
        <v>-1.2</v>
      </c>
      <c r="E13" s="464" t="n">
        <v>-2.3</v>
      </c>
      <c r="G13" s="465" t="s">
        <v>509</v>
      </c>
      <c r="H13" s="464" t="n">
        <v>-0.921831345794033</v>
      </c>
      <c r="I13" s="464" t="n">
        <v>0.562080882580673</v>
      </c>
    </row>
    <row r="14" customFormat="false" ht="24" hidden="false" customHeight="true" outlineLevel="0" collapsed="false">
      <c r="A14" s="462" t="n">
        <v>2</v>
      </c>
      <c r="B14" s="464" t="n">
        <v>-1.86016660688358</v>
      </c>
      <c r="C14" s="464" t="n">
        <v>-2.96933901660945</v>
      </c>
      <c r="D14" s="464" t="n">
        <v>-3.8</v>
      </c>
      <c r="E14" s="464" t="n">
        <v>-0.3</v>
      </c>
      <c r="G14" s="465" t="n">
        <v>2</v>
      </c>
      <c r="H14" s="464" t="n">
        <v>-0.39778196399235</v>
      </c>
      <c r="I14" s="464" t="n">
        <v>4.76533267611943</v>
      </c>
    </row>
    <row r="15" customFormat="false" ht="24" hidden="false" customHeight="true" outlineLevel="0" collapsed="false">
      <c r="A15" s="462" t="n">
        <v>3</v>
      </c>
      <c r="B15" s="464" t="n">
        <v>-7.74030737867842</v>
      </c>
      <c r="C15" s="464" t="n">
        <v>6.13778629904724</v>
      </c>
      <c r="D15" s="464" t="n">
        <v>-1.3</v>
      </c>
      <c r="E15" s="464" t="n">
        <v>0.4</v>
      </c>
      <c r="G15" s="465" t="n">
        <v>3</v>
      </c>
      <c r="H15" s="464" t="n">
        <v>-5.5022649639162</v>
      </c>
      <c r="I15" s="464" t="n">
        <v>0.870623602716591</v>
      </c>
    </row>
    <row r="16" customFormat="false" ht="23.25" hidden="false" customHeight="true" outlineLevel="0" collapsed="false">
      <c r="A16" s="462" t="n">
        <v>4</v>
      </c>
      <c r="B16" s="464" t="n">
        <v>-13.7643592847192</v>
      </c>
      <c r="C16" s="464" t="n">
        <v>-1.5190879713732</v>
      </c>
      <c r="D16" s="464" t="n">
        <v>-1.4</v>
      </c>
      <c r="E16" s="464" t="n">
        <v>-2.9</v>
      </c>
      <c r="G16" s="465" t="n">
        <v>4</v>
      </c>
      <c r="H16" s="464" t="n">
        <v>-13.1565972872709</v>
      </c>
      <c r="I16" s="464" t="n">
        <v>-5.3537764833255</v>
      </c>
    </row>
    <row r="17" customFormat="false" ht="24" hidden="false" customHeight="true" outlineLevel="0" collapsed="false">
      <c r="A17" s="462" t="n">
        <v>5</v>
      </c>
      <c r="B17" s="464" t="n">
        <v>-2.45109209643272</v>
      </c>
      <c r="C17" s="464" t="n">
        <v>-0.887437447983153</v>
      </c>
      <c r="D17" s="464" t="n">
        <v>-0.1</v>
      </c>
      <c r="E17" s="464" t="n">
        <v>2.3</v>
      </c>
      <c r="G17" s="465" t="n">
        <v>5</v>
      </c>
      <c r="H17" s="464" t="n">
        <v>-0.884825287626656</v>
      </c>
      <c r="I17" s="464" t="n">
        <v>2.4185047989605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10</v>
      </c>
    </row>
    <row r="2" customFormat="false" ht="13.5" hidden="false" customHeight="false" outlineLevel="0" collapsed="false">
      <c r="B2" s="466" t="s">
        <v>52</v>
      </c>
      <c r="C2" s="467" t="s">
        <v>51</v>
      </c>
    </row>
    <row r="3" customFormat="false" ht="13.5" hidden="false" customHeight="false" outlineLevel="0" collapsed="false">
      <c r="A3" s="468" t="s">
        <v>68</v>
      </c>
      <c r="B3" s="469" t="n">
        <v>25.3123859230447</v>
      </c>
      <c r="C3" s="470" t="n">
        <v>6.16268333626846</v>
      </c>
    </row>
    <row r="4" customFormat="false" ht="13.5" hidden="false" customHeight="false" outlineLevel="0" collapsed="false">
      <c r="A4" s="468" t="s">
        <v>67</v>
      </c>
      <c r="B4" s="469" t="n">
        <v>8.55335288741064</v>
      </c>
      <c r="C4" s="470" t="n">
        <v>-4.7</v>
      </c>
    </row>
    <row r="5" customFormat="false" ht="13.5" hidden="false" customHeight="false" outlineLevel="0" collapsed="false">
      <c r="A5" s="468" t="s">
        <v>66</v>
      </c>
      <c r="B5" s="469" t="n">
        <v>-33.6897809748489</v>
      </c>
      <c r="C5" s="470" t="n">
        <v>-3</v>
      </c>
    </row>
    <row r="6" customFormat="false" ht="13.5" hidden="false" customHeight="false" outlineLevel="0" collapsed="false">
      <c r="A6" s="468" t="s">
        <v>65</v>
      </c>
      <c r="B6" s="469" t="n">
        <v>-22.8638976728326</v>
      </c>
      <c r="C6" s="470" t="n">
        <v>6.8</v>
      </c>
    </row>
    <row r="7" customFormat="false" ht="13.5" hidden="false" customHeight="false" outlineLevel="0" collapsed="false">
      <c r="A7" s="468" t="s">
        <v>64</v>
      </c>
      <c r="B7" s="469" t="n">
        <v>-16.7227672872683</v>
      </c>
      <c r="C7" s="470" t="n">
        <v>1.9</v>
      </c>
    </row>
    <row r="8" customFormat="false" ht="13.5" hidden="false" customHeight="false" outlineLevel="0" collapsed="false">
      <c r="A8" s="468" t="s">
        <v>63</v>
      </c>
      <c r="B8" s="469" t="n">
        <v>3.43842927194311</v>
      </c>
      <c r="C8" s="470" t="n">
        <v>-13.1</v>
      </c>
    </row>
    <row r="9" customFormat="false" ht="13.5" hidden="false" customHeight="false" outlineLevel="0" collapsed="false">
      <c r="A9" s="468" t="s">
        <v>62</v>
      </c>
      <c r="B9" s="469" t="n">
        <v>-18.2100517226826</v>
      </c>
      <c r="C9" s="470" t="n">
        <v>3.5</v>
      </c>
    </row>
    <row r="10" customFormat="false" ht="13.5" hidden="false" customHeight="false" outlineLevel="0" collapsed="false">
      <c r="A10" s="468" t="s">
        <v>61</v>
      </c>
      <c r="B10" s="469" t="n">
        <v>1.89625486134897</v>
      </c>
      <c r="C10" s="470" t="n">
        <v>-2.2</v>
      </c>
    </row>
    <row r="11" customFormat="false" ht="13.5" hidden="false" customHeight="false" outlineLevel="0" collapsed="false">
      <c r="A11" s="468" t="s">
        <v>60</v>
      </c>
      <c r="B11" s="469" t="n">
        <v>-13.5966728854582</v>
      </c>
      <c r="C11" s="470" t="n">
        <v>-8.8</v>
      </c>
    </row>
    <row r="12" customFormat="false" ht="13.5" hidden="false" customHeight="false" outlineLevel="0" collapsed="false">
      <c r="A12" s="468" t="s">
        <v>59</v>
      </c>
      <c r="B12" s="469" t="n">
        <v>2.20320310863822</v>
      </c>
      <c r="C12" s="470" t="n">
        <v>-2.2</v>
      </c>
    </row>
    <row r="13" customFormat="false" ht="13.5" hidden="false" customHeight="false" outlineLevel="0" collapsed="false">
      <c r="A13" s="468" t="s">
        <v>58</v>
      </c>
      <c r="B13" s="469" t="n">
        <v>-2.45109209643272</v>
      </c>
      <c r="C13" s="470" t="n">
        <v>-0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11" activeCellId="0" sqref="L11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71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72" t="s">
        <v>511</v>
      </c>
      <c r="C1" s="399"/>
      <c r="D1" s="399"/>
      <c r="E1" s="399"/>
      <c r="F1" s="399"/>
    </row>
    <row r="2" s="399" customFormat="true" ht="24" hidden="false" customHeight="true" outlineLevel="0" collapsed="false">
      <c r="B2" s="473"/>
      <c r="C2" s="407" t="s">
        <v>512</v>
      </c>
      <c r="D2" s="407" t="s">
        <v>513</v>
      </c>
      <c r="E2" s="407" t="s">
        <v>514</v>
      </c>
      <c r="F2" s="407" t="s">
        <v>515</v>
      </c>
    </row>
    <row r="3" s="399" customFormat="true" ht="24" hidden="false" customHeight="true" outlineLevel="0" collapsed="false">
      <c r="B3" s="474"/>
      <c r="C3" s="475"/>
      <c r="D3" s="475"/>
      <c r="E3" s="475"/>
      <c r="F3" s="476"/>
    </row>
    <row r="4" customFormat="false" ht="26.25" hidden="false" customHeight="true" outlineLevel="0" collapsed="false">
      <c r="B4" s="477" t="s">
        <v>516</v>
      </c>
      <c r="C4" s="478" t="n">
        <v>10.5404857694365</v>
      </c>
      <c r="D4" s="478" t="n">
        <v>4.06235372822199</v>
      </c>
      <c r="E4" s="478" t="n">
        <v>10.7615667409754</v>
      </c>
      <c r="F4" s="478" t="n">
        <v>4.27047843567843</v>
      </c>
    </row>
    <row r="5" customFormat="false" ht="30" hidden="false" customHeight="true" outlineLevel="0" collapsed="false">
      <c r="A5" s="399"/>
      <c r="B5" s="477" t="n">
        <v>5</v>
      </c>
      <c r="C5" s="478" t="n">
        <v>9.4975794807787</v>
      </c>
      <c r="D5" s="478" t="n">
        <v>5.70782247989459</v>
      </c>
      <c r="E5" s="478" t="n">
        <v>9.82607221922103</v>
      </c>
      <c r="F5" s="478" t="n">
        <v>6.02494594733425</v>
      </c>
    </row>
    <row r="6" customFormat="false" ht="24" hidden="false" customHeight="true" outlineLevel="0" collapsed="false">
      <c r="A6" s="399"/>
      <c r="B6" s="477" t="n">
        <v>6</v>
      </c>
      <c r="C6" s="478" t="n">
        <v>-3.0877799383991</v>
      </c>
      <c r="D6" s="478" t="n">
        <v>-7.44275652891954</v>
      </c>
      <c r="E6" s="478" t="n">
        <v>-2.79704327821432</v>
      </c>
      <c r="F6" s="478" t="n">
        <v>-7.16508479850631</v>
      </c>
    </row>
    <row r="7" customFormat="false" ht="24" hidden="false" customHeight="true" outlineLevel="0" collapsed="false">
      <c r="A7" s="399"/>
      <c r="B7" s="477" t="n">
        <v>7</v>
      </c>
      <c r="C7" s="478" t="n">
        <v>9.42576313367243</v>
      </c>
      <c r="D7" s="478" t="n">
        <v>-10.0989305313853</v>
      </c>
      <c r="E7" s="478" t="n">
        <v>9.86346618620713</v>
      </c>
      <c r="F7" s="478" t="n">
        <v>-9.73932625351083</v>
      </c>
    </row>
    <row r="8" customFormat="false" ht="24" hidden="false" customHeight="true" outlineLevel="0" collapsed="false">
      <c r="A8" s="399"/>
      <c r="B8" s="477" t="n">
        <v>8</v>
      </c>
      <c r="C8" s="478" t="n">
        <v>5.18550910834315</v>
      </c>
      <c r="D8" s="478" t="n">
        <v>6.69700697879956</v>
      </c>
      <c r="E8" s="478" t="n">
        <v>5.0803235992348</v>
      </c>
      <c r="F8" s="478" t="n">
        <v>6.59030997182075</v>
      </c>
    </row>
    <row r="9" customFormat="false" ht="24" hidden="false" customHeight="true" outlineLevel="0" collapsed="false">
      <c r="A9" s="399"/>
      <c r="B9" s="477" t="n">
        <v>9</v>
      </c>
      <c r="C9" s="478" t="n">
        <v>-5.90375942376159</v>
      </c>
      <c r="D9" s="478" t="n">
        <v>-9.19678841926486</v>
      </c>
      <c r="E9" s="478" t="n">
        <v>-6.18604814549031</v>
      </c>
      <c r="F9" s="478" t="n">
        <v>-9.46919805400707</v>
      </c>
    </row>
    <row r="10" customFormat="false" ht="24" hidden="false" customHeight="true" outlineLevel="0" collapsed="false">
      <c r="A10" s="399"/>
      <c r="B10" s="477" t="n">
        <v>10</v>
      </c>
      <c r="C10" s="478" t="n">
        <v>-2.0161880940657</v>
      </c>
      <c r="D10" s="478" t="n">
        <v>5.66954905796957</v>
      </c>
      <c r="E10" s="478" t="n">
        <v>-2.11417190597163</v>
      </c>
      <c r="F10" s="478" t="n">
        <v>5.5638795089116</v>
      </c>
    </row>
    <row r="11" customFormat="false" ht="24" hidden="false" customHeight="true" outlineLevel="0" collapsed="false">
      <c r="A11" s="399"/>
      <c r="B11" s="477" t="n">
        <v>11</v>
      </c>
      <c r="C11" s="478" t="n">
        <v>-2.39570260415941</v>
      </c>
      <c r="D11" s="478" t="n">
        <v>4.92901171992564</v>
      </c>
      <c r="E11" s="478" t="n">
        <v>-2.20049400936773</v>
      </c>
      <c r="F11" s="478" t="n">
        <v>5.13886974336548</v>
      </c>
    </row>
    <row r="12" customFormat="false" ht="24" hidden="false" customHeight="true" outlineLevel="0" collapsed="false">
      <c r="A12" s="399"/>
      <c r="B12" s="477" t="n">
        <v>12</v>
      </c>
      <c r="C12" s="478" t="n">
        <v>-2.58520323977519</v>
      </c>
      <c r="D12" s="478" t="n">
        <v>-0.68705452704102</v>
      </c>
      <c r="E12" s="478" t="n">
        <v>-2.58520323977519</v>
      </c>
      <c r="F12" s="478" t="n">
        <v>-0.68705452704102</v>
      </c>
    </row>
    <row r="13" customFormat="false" ht="24" hidden="false" customHeight="true" outlineLevel="0" collapsed="false">
      <c r="B13" s="477" t="s">
        <v>517</v>
      </c>
      <c r="C13" s="478" t="n">
        <v>-11.1</v>
      </c>
      <c r="D13" s="478" t="n">
        <v>-18</v>
      </c>
      <c r="E13" s="478" t="n">
        <v>-11.1696836643924</v>
      </c>
      <c r="F13" s="478" t="n">
        <v>-18.0593942534692</v>
      </c>
    </row>
    <row r="14" customFormat="false" ht="26.25" hidden="false" customHeight="true" outlineLevel="0" collapsed="false">
      <c r="B14" s="477" t="n">
        <v>2</v>
      </c>
      <c r="C14" s="478" t="n">
        <v>4.8</v>
      </c>
      <c r="D14" s="478" t="n">
        <v>-3.7</v>
      </c>
      <c r="E14" s="478" t="n">
        <v>5.28473322768093</v>
      </c>
      <c r="F14" s="478" t="n">
        <v>-3.1715605889413</v>
      </c>
    </row>
    <row r="15" customFormat="false" ht="27" hidden="false" customHeight="true" outlineLevel="0" collapsed="false">
      <c r="B15" s="477" t="n">
        <v>3</v>
      </c>
      <c r="C15" s="478" t="n">
        <v>-12.7</v>
      </c>
      <c r="D15" s="478" t="n">
        <v>-11.6</v>
      </c>
      <c r="E15" s="478" t="n">
        <v>-12.3998054511962</v>
      </c>
      <c r="F15" s="478" t="n">
        <v>-11.2843964978111</v>
      </c>
    </row>
    <row r="16" customFormat="false" ht="24" hidden="false" customHeight="true" outlineLevel="0" collapsed="false">
      <c r="B16" s="477" t="n">
        <v>4</v>
      </c>
      <c r="C16" s="478" t="n">
        <v>-3.7</v>
      </c>
      <c r="D16" s="478" t="n">
        <v>-10.649963530739</v>
      </c>
      <c r="E16" s="478" t="n">
        <v>-3.36768697724715</v>
      </c>
      <c r="F16" s="478" t="n">
        <v>-10.292563384862</v>
      </c>
    </row>
    <row r="17" customFormat="false" ht="24" hidden="false" customHeight="true" outlineLevel="0" collapsed="false">
      <c r="A17" s="399"/>
      <c r="B17" s="477" t="n">
        <v>5</v>
      </c>
      <c r="C17" s="478" t="n">
        <v>-2</v>
      </c>
      <c r="D17" s="478" t="n">
        <v>0.6</v>
      </c>
      <c r="E17" s="478" t="n">
        <v>-2.24336562712486</v>
      </c>
      <c r="F17" s="478" t="n">
        <v>0.367328062718841</v>
      </c>
    </row>
    <row r="18" customFormat="false" ht="24" hidden="false" customHeight="true" outlineLevel="0" collapsed="false">
      <c r="A18" s="399"/>
      <c r="B18" s="477" t="n">
        <v>6</v>
      </c>
      <c r="C18" s="478" t="n">
        <v>4.9</v>
      </c>
      <c r="D18" s="478" t="n">
        <v>0.5</v>
      </c>
      <c r="E18" s="478" t="n">
        <v>4.7948830613753</v>
      </c>
      <c r="F18" s="478" t="n">
        <v>0.371053195154425</v>
      </c>
    </row>
    <row r="19" customFormat="false" ht="24" hidden="false" customHeight="true" outlineLevel="0" collapsed="false">
      <c r="A19" s="399"/>
      <c r="B19" s="477" t="n">
        <v>7</v>
      </c>
      <c r="C19" s="478" t="n">
        <v>-12.5987430006499</v>
      </c>
      <c r="D19" s="478" t="n">
        <v>-7.35914745151479</v>
      </c>
      <c r="E19" s="478" t="n">
        <v>-12.860946771648</v>
      </c>
      <c r="F19" s="478" t="n">
        <v>-7.63707000916025</v>
      </c>
    </row>
    <row r="20" customFormat="false" ht="24" hidden="false" customHeight="true" outlineLevel="0" collapsed="false">
      <c r="A20" s="399"/>
      <c r="B20" s="477" t="n">
        <v>8</v>
      </c>
      <c r="C20" s="478" t="n">
        <v>-4.12042104088149</v>
      </c>
      <c r="D20" s="478" t="n">
        <v>1.20524005331528</v>
      </c>
      <c r="E20" s="478" t="n">
        <v>-4.50393935671797</v>
      </c>
      <c r="F20" s="478" t="n">
        <v>0.800419093102023</v>
      </c>
    </row>
    <row r="21" customFormat="false" ht="24" hidden="false" customHeight="true" outlineLevel="0" collapsed="false">
      <c r="A21" s="399"/>
      <c r="B21" s="477" t="n">
        <v>9</v>
      </c>
      <c r="C21" s="478" t="n">
        <v>28.8582599982574</v>
      </c>
      <c r="D21" s="478" t="n">
        <v>13.0012465694209</v>
      </c>
      <c r="E21" s="478" t="n">
        <v>28.6005434782609</v>
      </c>
      <c r="F21" s="478" t="n">
        <v>12.7752440762821</v>
      </c>
    </row>
    <row r="22" customFormat="false" ht="24" hidden="false" customHeight="true" outlineLevel="0" collapsed="false">
      <c r="A22" s="399"/>
      <c r="B22" s="477" t="n">
        <v>10</v>
      </c>
      <c r="C22" s="478" t="n">
        <v>-8.23843244996564</v>
      </c>
      <c r="D22" s="478" t="n">
        <v>-15.9839827217979</v>
      </c>
      <c r="E22" s="478" t="n">
        <v>-7.87138617976551</v>
      </c>
      <c r="F22" s="478" t="n">
        <v>-15.6479186526851</v>
      </c>
    </row>
    <row r="23" customFormat="false" ht="24" hidden="false" customHeight="true" outlineLevel="0" collapsed="false">
      <c r="A23" s="399"/>
      <c r="B23" s="477" t="n">
        <v>11</v>
      </c>
      <c r="C23" s="478" t="n">
        <v>-0.114753411163038</v>
      </c>
      <c r="D23" s="478" t="n">
        <v>-9.69758972543934</v>
      </c>
      <c r="E23" s="478" t="n">
        <v>0.684328561547654</v>
      </c>
      <c r="F23" s="478" t="n">
        <v>-8.97517044324285</v>
      </c>
    </row>
    <row r="24" customFormat="false" ht="24" hidden="false" customHeight="true" outlineLevel="0" collapsed="false">
      <c r="A24" s="399"/>
      <c r="B24" s="477" t="n">
        <v>12</v>
      </c>
      <c r="C24" s="478" t="n">
        <v>-3.19395917954014</v>
      </c>
      <c r="D24" s="478" t="n">
        <v>-3.66307700221725</v>
      </c>
      <c r="E24" s="478" t="n">
        <v>-2.41951085297646</v>
      </c>
      <c r="F24" s="478" t="n">
        <v>-2.89238161823499</v>
      </c>
    </row>
    <row r="25" customFormat="false" ht="24" hidden="false" customHeight="true" outlineLevel="0" collapsed="false">
      <c r="A25" s="399"/>
      <c r="B25" s="477" t="s">
        <v>509</v>
      </c>
      <c r="C25" s="478" t="n">
        <v>-1.85857401284973</v>
      </c>
      <c r="D25" s="478" t="n">
        <v>-0.995198832817812</v>
      </c>
      <c r="E25" s="478" t="n">
        <v>-1.17158403093969</v>
      </c>
      <c r="F25" s="478" t="n">
        <v>-0.302165224647544</v>
      </c>
    </row>
    <row r="26" customFormat="false" ht="24" hidden="false" customHeight="true" outlineLevel="0" collapsed="false">
      <c r="A26" s="399"/>
      <c r="B26" s="477" t="n">
        <v>2</v>
      </c>
      <c r="C26" s="478" t="n">
        <v>-1.86016660688358</v>
      </c>
      <c r="D26" s="478" t="n">
        <v>-2.96933901660945</v>
      </c>
      <c r="E26" s="478" t="n">
        <v>-1.46760727331112</v>
      </c>
      <c r="F26" s="478" t="n">
        <v>-2.58121637267589</v>
      </c>
    </row>
    <row r="27" customFormat="false" ht="24" hidden="false" customHeight="true" outlineLevel="0" collapsed="false">
      <c r="A27" s="399"/>
      <c r="B27" s="477" t="n">
        <v>3</v>
      </c>
      <c r="C27" s="478" t="n">
        <v>-7.74030737867842</v>
      </c>
      <c r="D27" s="478" t="n">
        <v>6.13778629904724</v>
      </c>
      <c r="E27" s="478" t="n">
        <v>-7.46352830081447</v>
      </c>
      <c r="F27" s="478" t="n">
        <v>6.45619965794437</v>
      </c>
    </row>
    <row r="28" customFormat="false" ht="24" hidden="false" customHeight="true" outlineLevel="0" collapsed="false">
      <c r="A28" s="399"/>
      <c r="B28" s="477" t="n">
        <v>4</v>
      </c>
      <c r="C28" s="478" t="n">
        <v>-13.7643592847192</v>
      </c>
      <c r="D28" s="478" t="n">
        <v>-1.5190879713732</v>
      </c>
      <c r="E28" s="478" t="n">
        <v>-13.3331810811428</v>
      </c>
      <c r="F28" s="478" t="n">
        <v>-1.02668341123008</v>
      </c>
    </row>
    <row r="29" customFormat="false" ht="24" hidden="false" customHeight="true" outlineLevel="0" collapsed="false">
      <c r="B29" s="477" t="n">
        <v>5</v>
      </c>
      <c r="C29" s="478" t="n">
        <v>-2.45109209643272</v>
      </c>
      <c r="D29" s="478" t="n">
        <v>-0.887437447983153</v>
      </c>
      <c r="E29" s="478" t="n">
        <v>-1.96334755691489</v>
      </c>
      <c r="F29" s="478" t="n">
        <v>-0.391874635223077</v>
      </c>
    </row>
    <row r="30" customFormat="false" ht="24" hidden="false" customHeight="true" outlineLevel="0" collapsed="false">
      <c r="C30" s="479"/>
      <c r="D30" s="479"/>
      <c r="E30" s="479"/>
      <c r="F30" s="479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0</v>
      </c>
    </row>
    <row r="2" customFormat="false" ht="13.5" hidden="false" customHeight="false" outlineLevel="0" collapsed="false">
      <c r="B2" s="466" t="s">
        <v>37</v>
      </c>
      <c r="C2" s="467" t="s">
        <v>35</v>
      </c>
    </row>
    <row r="3" customFormat="false" ht="13.5" hidden="false" customHeight="false" outlineLevel="0" collapsed="false">
      <c r="A3" s="468" t="s">
        <v>518</v>
      </c>
      <c r="B3" s="480" t="n">
        <v>3.95915986128328</v>
      </c>
      <c r="C3" s="480" t="n">
        <v>4.47895566058969</v>
      </c>
    </row>
    <row r="4" customFormat="false" ht="13.5" hidden="false" customHeight="false" outlineLevel="0" collapsed="false">
      <c r="A4" s="468" t="s">
        <v>67</v>
      </c>
      <c r="B4" s="480" t="n">
        <v>8.55335288741064</v>
      </c>
      <c r="C4" s="480" t="n">
        <v>8.66190624029803</v>
      </c>
    </row>
    <row r="5" customFormat="false" ht="13.5" hidden="false" customHeight="false" outlineLevel="0" collapsed="false">
      <c r="A5" s="468" t="s">
        <v>66</v>
      </c>
      <c r="B5" s="480" t="n">
        <v>-33.6897809748489</v>
      </c>
      <c r="C5" s="480" t="n">
        <v>-33.1592992226476</v>
      </c>
    </row>
    <row r="6" customFormat="false" ht="13.5" hidden="false" customHeight="false" outlineLevel="0" collapsed="false">
      <c r="A6" s="468" t="s">
        <v>65</v>
      </c>
      <c r="B6" s="480" t="n">
        <v>-22.8638976728326</v>
      </c>
      <c r="C6" s="480" t="n">
        <v>-22.7867615705055</v>
      </c>
      <c r="E6" s="481"/>
    </row>
    <row r="7" customFormat="false" ht="13.5" hidden="false" customHeight="false" outlineLevel="0" collapsed="false">
      <c r="A7" s="468" t="s">
        <v>64</v>
      </c>
      <c r="B7" s="480" t="n">
        <v>-16.7227672872683</v>
      </c>
      <c r="C7" s="480" t="n">
        <v>-16.3896583564174</v>
      </c>
    </row>
    <row r="8" customFormat="false" ht="13.5" hidden="false" customHeight="false" outlineLevel="0" collapsed="false">
      <c r="A8" s="468" t="s">
        <v>63</v>
      </c>
      <c r="B8" s="480" t="n">
        <v>3.43842927194311</v>
      </c>
      <c r="C8" s="480" t="n">
        <v>5.50719785738199</v>
      </c>
    </row>
    <row r="9" customFormat="false" ht="13.5" hidden="false" customHeight="false" outlineLevel="0" collapsed="false">
      <c r="A9" s="468" t="s">
        <v>62</v>
      </c>
      <c r="B9" s="480" t="n">
        <v>-18.2100517226826</v>
      </c>
      <c r="C9" s="480" t="n">
        <v>-21.7270194986073</v>
      </c>
    </row>
    <row r="10" customFormat="false" ht="13.5" hidden="false" customHeight="false" outlineLevel="0" collapsed="false">
      <c r="A10" s="468" t="s">
        <v>61</v>
      </c>
      <c r="B10" s="480" t="n">
        <v>1.89625486134897</v>
      </c>
      <c r="C10" s="480" t="n">
        <v>6.27779382038696</v>
      </c>
    </row>
    <row r="11" customFormat="false" ht="13.5" hidden="false" customHeight="false" outlineLevel="0" collapsed="false">
      <c r="A11" s="468" t="s">
        <v>60</v>
      </c>
      <c r="B11" s="480" t="n">
        <v>-13.5966728854582</v>
      </c>
      <c r="C11" s="480" t="n">
        <v>-14.0286895210309</v>
      </c>
    </row>
    <row r="12" customFormat="false" ht="13.5" hidden="false" customHeight="false" outlineLevel="0" collapsed="false">
      <c r="A12" s="468" t="s">
        <v>59</v>
      </c>
      <c r="B12" s="480" t="n">
        <v>2.20320310863822</v>
      </c>
      <c r="C12" s="480" t="n">
        <v>2.81642232729005</v>
      </c>
    </row>
    <row r="13" customFormat="false" ht="13.5" hidden="false" customHeight="false" outlineLevel="0" collapsed="false">
      <c r="A13" s="468" t="s">
        <v>58</v>
      </c>
      <c r="B13" s="480" t="n">
        <v>-2.45109209643272</v>
      </c>
      <c r="C13" s="480" t="n">
        <v>-1.963347556914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9</v>
      </c>
    </row>
    <row r="2" customFormat="false" ht="13.5" hidden="false" customHeight="false" outlineLevel="0" collapsed="false">
      <c r="B2" s="466" t="s">
        <v>37</v>
      </c>
      <c r="C2" s="467" t="s">
        <v>35</v>
      </c>
    </row>
    <row r="3" customFormat="false" ht="13.5" hidden="false" customHeight="false" outlineLevel="0" collapsed="false">
      <c r="A3" s="468" t="s">
        <v>518</v>
      </c>
      <c r="B3" s="480" t="n">
        <v>7.89780998544258</v>
      </c>
      <c r="C3" s="480" t="n">
        <v>8.43729903536978</v>
      </c>
    </row>
    <row r="4" customFormat="false" ht="13.5" hidden="false" customHeight="false" outlineLevel="0" collapsed="false">
      <c r="A4" s="468" t="s">
        <v>67</v>
      </c>
      <c r="B4" s="480" t="n">
        <v>7.5063707478962</v>
      </c>
      <c r="C4" s="480" t="n">
        <v>7.61387711864408</v>
      </c>
    </row>
    <row r="5" customFormat="false" ht="13.5" hidden="false" customHeight="false" outlineLevel="0" collapsed="false">
      <c r="A5" s="468" t="s">
        <v>66</v>
      </c>
      <c r="B5" s="480" t="n">
        <v>-24.0975532309413</v>
      </c>
      <c r="C5" s="480" t="n">
        <v>-23.4903336567888</v>
      </c>
    </row>
    <row r="6" customFormat="false" ht="13.5" hidden="false" customHeight="false" outlineLevel="0" collapsed="false">
      <c r="A6" s="468" t="s">
        <v>65</v>
      </c>
      <c r="B6" s="480" t="n">
        <v>-21.8209791640658</v>
      </c>
      <c r="C6" s="480" t="n">
        <v>-21.7428001432298</v>
      </c>
    </row>
    <row r="7" customFormat="false" ht="13.5" hidden="false" customHeight="false" outlineLevel="0" collapsed="false">
      <c r="A7" s="468" t="s">
        <v>64</v>
      </c>
      <c r="B7" s="480" t="n">
        <v>-38.1771556308702</v>
      </c>
      <c r="C7" s="480" t="n">
        <v>-37.9298642533937</v>
      </c>
    </row>
    <row r="8" customFormat="false" ht="13.5" hidden="false" customHeight="false" outlineLevel="0" collapsed="false">
      <c r="A8" s="468" t="s">
        <v>63</v>
      </c>
      <c r="B8" s="480" t="n">
        <v>4.99683744465529</v>
      </c>
      <c r="C8" s="480" t="n">
        <v>7.09677419354839</v>
      </c>
    </row>
    <row r="9" customFormat="false" ht="13.5" hidden="false" customHeight="false" outlineLevel="0" collapsed="false">
      <c r="A9" s="468" t="s">
        <v>62</v>
      </c>
      <c r="B9" s="480" t="n">
        <v>-10.5736970843339</v>
      </c>
      <c r="C9" s="480" t="n">
        <v>-14.4190281097075</v>
      </c>
    </row>
    <row r="10" customFormat="false" ht="13.5" hidden="false" customHeight="false" outlineLevel="0" collapsed="false">
      <c r="A10" s="468" t="s">
        <v>61</v>
      </c>
      <c r="B10" s="480" t="n">
        <v>7.41117211348377</v>
      </c>
      <c r="C10" s="480" t="n">
        <v>12.0298525143636</v>
      </c>
    </row>
    <row r="11" customFormat="false" ht="13.5" hidden="false" customHeight="false" outlineLevel="0" collapsed="false">
      <c r="A11" s="468" t="s">
        <v>60</v>
      </c>
      <c r="B11" s="480" t="n">
        <v>9.66214357088033</v>
      </c>
      <c r="C11" s="480" t="n">
        <v>9.11383285302594</v>
      </c>
    </row>
    <row r="12" customFormat="false" ht="13.5" hidden="false" customHeight="false" outlineLevel="0" collapsed="false">
      <c r="A12" s="468" t="s">
        <v>59</v>
      </c>
      <c r="B12" s="480" t="n">
        <v>6.16803157585326</v>
      </c>
      <c r="C12" s="480" t="n">
        <v>6.80503976530837</v>
      </c>
    </row>
    <row r="13" customFormat="false" ht="13.5" hidden="false" customHeight="false" outlineLevel="0" collapsed="false">
      <c r="A13" s="468" t="s">
        <v>58</v>
      </c>
      <c r="B13" s="480" t="n">
        <v>-0.887437447983153</v>
      </c>
      <c r="C13" s="480" t="n">
        <v>-0.3918746352230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2" width="10.87"/>
    <col collapsed="false" customWidth="true" hidden="false" outlineLevel="0" max="2" min="2" style="482" width="5.62"/>
    <col collapsed="false" customWidth="true" hidden="false" outlineLevel="0" max="25" min="3" style="482" width="6.49"/>
    <col collapsed="false" customWidth="false" hidden="false" outlineLevel="0" max="257" min="26" style="482" width="4.12"/>
  </cols>
  <sheetData>
    <row r="1" customFormat="false" ht="13.5" hidden="false" customHeight="false" outlineLevel="0" collapsed="false">
      <c r="A1" s="483" t="s">
        <v>520</v>
      </c>
    </row>
    <row r="3" customFormat="false" ht="13.5" hidden="false" customHeight="false" outlineLevel="0" collapsed="false">
      <c r="A3" s="483" t="s">
        <v>50</v>
      </c>
    </row>
    <row r="4" customFormat="false" ht="27" hidden="false" customHeight="false" outlineLevel="0" collapsed="false">
      <c r="A4" s="484"/>
      <c r="B4" s="485" t="s">
        <v>521</v>
      </c>
      <c r="C4" s="485" t="n">
        <v>7</v>
      </c>
      <c r="D4" s="485" t="n">
        <v>8</v>
      </c>
      <c r="E4" s="485" t="n">
        <v>9</v>
      </c>
      <c r="F4" s="485" t="n">
        <v>10</v>
      </c>
      <c r="G4" s="485" t="n">
        <v>11</v>
      </c>
      <c r="H4" s="485" t="n">
        <v>12</v>
      </c>
      <c r="I4" s="485" t="s">
        <v>522</v>
      </c>
      <c r="J4" s="485" t="n">
        <v>2</v>
      </c>
      <c r="K4" s="485" t="n">
        <v>3</v>
      </c>
      <c r="L4" s="485" t="n">
        <v>4</v>
      </c>
      <c r="M4" s="485" t="n">
        <v>5</v>
      </c>
      <c r="N4" s="485" t="n">
        <v>6</v>
      </c>
      <c r="O4" s="485" t="n">
        <v>7</v>
      </c>
      <c r="P4" s="485" t="n">
        <v>8</v>
      </c>
      <c r="Q4" s="485" t="n">
        <v>9</v>
      </c>
      <c r="R4" s="485" t="n">
        <v>10</v>
      </c>
      <c r="S4" s="485" t="n">
        <v>11</v>
      </c>
      <c r="T4" s="485" t="n">
        <v>12</v>
      </c>
      <c r="U4" s="485" t="s">
        <v>509</v>
      </c>
      <c r="V4" s="485" t="n">
        <v>2</v>
      </c>
      <c r="W4" s="485" t="n">
        <v>3</v>
      </c>
      <c r="X4" s="485" t="n">
        <v>4</v>
      </c>
      <c r="Y4" s="485" t="n">
        <v>5</v>
      </c>
    </row>
    <row r="5" customFormat="false" ht="13.5" hidden="false" customHeight="false" outlineLevel="0" collapsed="false">
      <c r="A5" s="486" t="s">
        <v>58</v>
      </c>
      <c r="B5" s="487" t="n">
        <v>-3.0877799383991</v>
      </c>
      <c r="C5" s="487" t="n">
        <v>9.42576313367243</v>
      </c>
      <c r="D5" s="487" t="n">
        <v>5.18550910834315</v>
      </c>
      <c r="E5" s="487" t="n">
        <v>-5.90375942376159</v>
      </c>
      <c r="F5" s="487" t="n">
        <v>-2.0161880940657</v>
      </c>
      <c r="G5" s="487" t="n">
        <v>-2.39570260415941</v>
      </c>
      <c r="H5" s="487" t="n">
        <v>-2.58520323977519</v>
      </c>
      <c r="I5" s="487" t="n">
        <v>-11.1</v>
      </c>
      <c r="J5" s="487" t="n">
        <v>4.8</v>
      </c>
      <c r="K5" s="487" t="n">
        <v>-12.7</v>
      </c>
      <c r="L5" s="487" t="n">
        <v>-3.7</v>
      </c>
      <c r="M5" s="487" t="n">
        <v>-2</v>
      </c>
      <c r="N5" s="487" t="n">
        <v>4.9</v>
      </c>
      <c r="O5" s="487" t="n">
        <v>-12.5987430006499</v>
      </c>
      <c r="P5" s="487" t="n">
        <v>-4.12042104088149</v>
      </c>
      <c r="Q5" s="487" t="n">
        <v>28.8582599982574</v>
      </c>
      <c r="R5" s="487" t="n">
        <v>-8.23843244996564</v>
      </c>
      <c r="S5" s="487" t="n">
        <v>-0.114753411163038</v>
      </c>
      <c r="T5" s="487" t="n">
        <v>-3.19395917954014</v>
      </c>
      <c r="U5" s="487" t="n">
        <v>-1.85857401284973</v>
      </c>
      <c r="V5" s="487" t="n">
        <v>-1.86016660688358</v>
      </c>
      <c r="W5" s="487" t="n">
        <v>-7.74030737867842</v>
      </c>
      <c r="X5" s="487" t="n">
        <v>-13.7643592847192</v>
      </c>
      <c r="Y5" s="487" t="n">
        <v>-2.45109209643272</v>
      </c>
    </row>
    <row r="8" customFormat="false" ht="13.5" hidden="false" customHeight="false" outlineLevel="0" collapsed="false">
      <c r="A8" s="483" t="s">
        <v>83</v>
      </c>
    </row>
    <row r="9" customFormat="false" ht="40.5" hidden="false" customHeight="true" outlineLevel="0" collapsed="false">
      <c r="A9" s="484"/>
      <c r="B9" s="488" t="s">
        <v>521</v>
      </c>
      <c r="C9" s="485" t="n">
        <v>7</v>
      </c>
      <c r="D9" s="485" t="n">
        <v>8</v>
      </c>
      <c r="E9" s="485" t="n">
        <v>9</v>
      </c>
      <c r="F9" s="485" t="n">
        <v>10</v>
      </c>
      <c r="G9" s="485" t="n">
        <v>11</v>
      </c>
      <c r="H9" s="485" t="n">
        <v>12</v>
      </c>
      <c r="I9" s="485" t="s">
        <v>522</v>
      </c>
      <c r="J9" s="485" t="n">
        <v>2</v>
      </c>
      <c r="K9" s="485" t="n">
        <v>3</v>
      </c>
      <c r="L9" s="485" t="n">
        <v>4</v>
      </c>
      <c r="M9" s="485" t="n">
        <v>5</v>
      </c>
      <c r="N9" s="485" t="n">
        <v>6</v>
      </c>
      <c r="O9" s="485" t="n">
        <v>7</v>
      </c>
      <c r="P9" s="485" t="n">
        <v>8</v>
      </c>
      <c r="Q9" s="485" t="n">
        <v>9</v>
      </c>
      <c r="R9" s="485" t="n">
        <v>10</v>
      </c>
      <c r="S9" s="485" t="n">
        <v>11</v>
      </c>
      <c r="T9" s="485" t="n">
        <v>12</v>
      </c>
      <c r="U9" s="485" t="s">
        <v>509</v>
      </c>
      <c r="V9" s="485" t="n">
        <v>2</v>
      </c>
      <c r="W9" s="485" t="n">
        <v>3</v>
      </c>
      <c r="X9" s="485" t="n">
        <v>4</v>
      </c>
      <c r="Y9" s="485" t="n">
        <v>5</v>
      </c>
    </row>
    <row r="10" customFormat="false" ht="13.5" hidden="false" customHeight="false" outlineLevel="0" collapsed="false">
      <c r="A10" s="486" t="s">
        <v>84</v>
      </c>
      <c r="B10" s="487" t="n">
        <v>5.68701400231579</v>
      </c>
      <c r="C10" s="487" t="n">
        <v>-13.4135271135333</v>
      </c>
      <c r="D10" s="487" t="n">
        <v>9.79896148615085</v>
      </c>
      <c r="E10" s="487" t="n">
        <v>0.035928195972379</v>
      </c>
      <c r="F10" s="487" t="n">
        <v>9.49068786673337</v>
      </c>
      <c r="G10" s="487" t="n">
        <v>11.6591210209615</v>
      </c>
      <c r="H10" s="487" t="n">
        <v>-5.09539980282108</v>
      </c>
      <c r="I10" s="487" t="n">
        <v>-10.7</v>
      </c>
      <c r="J10" s="487" t="n">
        <v>-9.4</v>
      </c>
      <c r="K10" s="487" t="n">
        <v>-13.3</v>
      </c>
      <c r="L10" s="487" t="n">
        <v>1.7</v>
      </c>
      <c r="M10" s="487" t="n">
        <v>-5.3</v>
      </c>
      <c r="N10" s="487" t="n">
        <v>-5</v>
      </c>
      <c r="O10" s="487" t="n">
        <v>-6.37152694780641</v>
      </c>
      <c r="P10" s="487" t="n">
        <v>-9.05099920360004</v>
      </c>
      <c r="Q10" s="487" t="n">
        <v>-2.25010774476876</v>
      </c>
      <c r="R10" s="487" t="n">
        <v>-13.5535731799974</v>
      </c>
      <c r="S10" s="487" t="n">
        <v>9.56706223948547</v>
      </c>
      <c r="T10" s="487" t="n">
        <v>2.84622461177222</v>
      </c>
      <c r="U10" s="487" t="n">
        <v>9.24273608388284</v>
      </c>
      <c r="V10" s="487" t="n">
        <v>20.2905847813196</v>
      </c>
      <c r="W10" s="487" t="n">
        <v>13.3095442216354</v>
      </c>
      <c r="X10" s="487" t="n">
        <v>6.29748379400641</v>
      </c>
      <c r="Y10" s="487" t="n">
        <v>5.30715713244718</v>
      </c>
    </row>
    <row r="13" customFormat="false" ht="13.5" hidden="false" customHeight="false" outlineLevel="0" collapsed="false">
      <c r="A13" s="483" t="s">
        <v>83</v>
      </c>
    </row>
    <row r="14" customFormat="false" ht="28.5" hidden="false" customHeight="true" outlineLevel="0" collapsed="false">
      <c r="A14" s="484"/>
      <c r="B14" s="485" t="s">
        <v>521</v>
      </c>
      <c r="C14" s="485" t="n">
        <v>7</v>
      </c>
      <c r="D14" s="485" t="n">
        <v>8</v>
      </c>
      <c r="E14" s="485" t="n">
        <v>9</v>
      </c>
      <c r="F14" s="485" t="n">
        <v>10</v>
      </c>
      <c r="G14" s="485" t="n">
        <v>11</v>
      </c>
      <c r="H14" s="485" t="n">
        <v>12</v>
      </c>
      <c r="I14" s="485" t="s">
        <v>522</v>
      </c>
      <c r="J14" s="485" t="n">
        <v>2</v>
      </c>
      <c r="K14" s="485" t="n">
        <v>3</v>
      </c>
      <c r="L14" s="485" t="n">
        <v>4</v>
      </c>
      <c r="M14" s="485" t="n">
        <v>5</v>
      </c>
      <c r="N14" s="485" t="n">
        <v>6</v>
      </c>
      <c r="O14" s="485" t="n">
        <v>7</v>
      </c>
      <c r="P14" s="485" t="n">
        <v>8</v>
      </c>
      <c r="Q14" s="485" t="n">
        <v>9</v>
      </c>
      <c r="R14" s="485" t="n">
        <v>10</v>
      </c>
      <c r="S14" s="485" t="n">
        <v>11</v>
      </c>
      <c r="T14" s="485" t="n">
        <v>12</v>
      </c>
      <c r="U14" s="485" t="s">
        <v>509</v>
      </c>
      <c r="V14" s="485" t="n">
        <v>2</v>
      </c>
      <c r="W14" s="485" t="n">
        <v>3</v>
      </c>
      <c r="X14" s="485" t="n">
        <v>4</v>
      </c>
      <c r="Y14" s="485" t="n">
        <v>5</v>
      </c>
    </row>
    <row r="15" customFormat="false" ht="13.5" hidden="false" customHeight="false" outlineLevel="0" collapsed="false">
      <c r="A15" s="486" t="s">
        <v>58</v>
      </c>
      <c r="B15" s="487" t="n">
        <v>-7.44275652891954</v>
      </c>
      <c r="C15" s="487" t="n">
        <v>-10.0989305313853</v>
      </c>
      <c r="D15" s="487" t="n">
        <v>6.69700697879956</v>
      </c>
      <c r="E15" s="487" t="n">
        <v>-9.19678841926486</v>
      </c>
      <c r="F15" s="487" t="n">
        <v>5.66954905796957</v>
      </c>
      <c r="G15" s="487" t="n">
        <v>4.92901171992564</v>
      </c>
      <c r="H15" s="487" t="n">
        <v>-0.68705452704102</v>
      </c>
      <c r="I15" s="487" t="n">
        <v>-18</v>
      </c>
      <c r="J15" s="487" t="n">
        <v>-3.7</v>
      </c>
      <c r="K15" s="487" t="n">
        <v>-11.6</v>
      </c>
      <c r="L15" s="487" t="n">
        <v>-10.649963530739</v>
      </c>
      <c r="M15" s="487" t="n">
        <v>0.6</v>
      </c>
      <c r="N15" s="487" t="n">
        <v>0.5</v>
      </c>
      <c r="O15" s="487" t="n">
        <v>-7.35914745151479</v>
      </c>
      <c r="P15" s="487" t="n">
        <v>1.20524005331528</v>
      </c>
      <c r="Q15" s="487" t="n">
        <v>13.0012465694209</v>
      </c>
      <c r="R15" s="487" t="n">
        <v>-15.9839827217979</v>
      </c>
      <c r="S15" s="487" t="n">
        <v>-9.69758972543934</v>
      </c>
      <c r="T15" s="487" t="n">
        <v>-3.66307700221725</v>
      </c>
      <c r="U15" s="487" t="n">
        <v>-0.995198832817812</v>
      </c>
      <c r="V15" s="487" t="n">
        <v>-2.96933901660945</v>
      </c>
      <c r="W15" s="487" t="n">
        <v>6.13778629904724</v>
      </c>
      <c r="X15" s="487" t="n">
        <v>-1.5190879713732</v>
      </c>
      <c r="Y15" s="487" t="n">
        <v>-0.887437447983153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19"/>
      <c r="B1" s="489" t="s">
        <v>523</v>
      </c>
      <c r="C1" s="489"/>
      <c r="D1" s="489"/>
      <c r="E1" s="489"/>
    </row>
    <row r="2" s="399" customFormat="true" ht="15.95" hidden="false" customHeight="true" outlineLevel="0" collapsed="false">
      <c r="A2" s="490"/>
      <c r="B2" s="410" t="s">
        <v>504</v>
      </c>
      <c r="C2" s="410" t="s">
        <v>505</v>
      </c>
      <c r="D2" s="410" t="s">
        <v>502</v>
      </c>
      <c r="E2" s="410" t="s">
        <v>503</v>
      </c>
      <c r="F2" s="491" t="s">
        <v>51</v>
      </c>
      <c r="G2" s="491" t="s">
        <v>52</v>
      </c>
    </row>
    <row r="3" customFormat="false" ht="21" hidden="false" customHeight="true" outlineLevel="0" collapsed="false">
      <c r="A3" s="492"/>
      <c r="B3" s="493"/>
      <c r="C3" s="493"/>
      <c r="D3" s="493"/>
      <c r="E3" s="493"/>
    </row>
    <row r="4" customFormat="false" ht="18.75" hidden="false" customHeight="true" outlineLevel="0" collapsed="false">
      <c r="A4" s="492" t="s">
        <v>524</v>
      </c>
      <c r="B4" s="494" t="n">
        <v>23.7</v>
      </c>
      <c r="C4" s="494" t="n">
        <v>21.4</v>
      </c>
      <c r="D4" s="494" t="n">
        <v>26.7</v>
      </c>
      <c r="E4" s="494" t="n">
        <v>23.1</v>
      </c>
    </row>
    <row r="5" customFormat="false" ht="18.75" hidden="false" customHeight="true" outlineLevel="0" collapsed="false">
      <c r="A5" s="492" t="s">
        <v>525</v>
      </c>
      <c r="B5" s="494" t="n">
        <v>26.6</v>
      </c>
      <c r="C5" s="494" t="n">
        <v>25</v>
      </c>
      <c r="D5" s="494" t="n">
        <v>29</v>
      </c>
      <c r="E5" s="494" t="n">
        <v>25.9</v>
      </c>
    </row>
    <row r="6" customFormat="false" ht="18.75" hidden="false" customHeight="true" outlineLevel="0" collapsed="false">
      <c r="A6" s="492" t="s">
        <v>356</v>
      </c>
      <c r="B6" s="494" t="n">
        <v>26.8</v>
      </c>
      <c r="C6" s="494" t="n">
        <v>25.4</v>
      </c>
      <c r="D6" s="494" t="n">
        <v>26.6</v>
      </c>
      <c r="E6" s="494" t="n">
        <v>25.7</v>
      </c>
    </row>
    <row r="7" customFormat="false" ht="18" hidden="false" customHeight="true" outlineLevel="0" collapsed="false">
      <c r="A7" s="492" t="s">
        <v>361</v>
      </c>
      <c r="B7" s="494" t="n">
        <v>26.2</v>
      </c>
      <c r="C7" s="494" t="n">
        <v>25.2</v>
      </c>
      <c r="D7" s="494" t="n">
        <v>27.6</v>
      </c>
      <c r="E7" s="494" t="n">
        <v>28.1</v>
      </c>
    </row>
    <row r="8" customFormat="false" ht="16.5" hidden="false" customHeight="true" outlineLevel="0" collapsed="false">
      <c r="A8" s="492" t="s">
        <v>370</v>
      </c>
      <c r="B8" s="494" t="n">
        <v>26.8</v>
      </c>
      <c r="C8" s="494" t="n">
        <v>25.3</v>
      </c>
      <c r="D8" s="494" t="n">
        <v>26.5</v>
      </c>
      <c r="E8" s="494" t="n">
        <v>24.4</v>
      </c>
    </row>
    <row r="9" customFormat="false" ht="16.5" hidden="false" customHeight="true" outlineLevel="0" collapsed="false">
      <c r="A9" s="492" t="s">
        <v>375</v>
      </c>
      <c r="B9" s="494" t="n">
        <v>26</v>
      </c>
      <c r="C9" s="494" t="n">
        <v>24.2</v>
      </c>
      <c r="D9" s="494" t="n">
        <v>22.4</v>
      </c>
      <c r="E9" s="494" t="n">
        <v>24.2</v>
      </c>
    </row>
    <row r="10" customFormat="false" ht="16.5" hidden="false" customHeight="true" outlineLevel="0" collapsed="false">
      <c r="A10" s="492" t="s">
        <v>387</v>
      </c>
      <c r="B10" s="494" t="n">
        <v>26.1</v>
      </c>
      <c r="C10" s="494" t="n">
        <v>24.8</v>
      </c>
      <c r="D10" s="494" t="n">
        <v>29.6</v>
      </c>
      <c r="E10" s="494" t="n">
        <v>29.8</v>
      </c>
    </row>
    <row r="11" customFormat="false" ht="16.5" hidden="false" customHeight="true" outlineLevel="0" collapsed="false">
      <c r="A11" s="492" t="s">
        <v>526</v>
      </c>
      <c r="B11" s="494" t="n">
        <v>25.9</v>
      </c>
      <c r="C11" s="494" t="n">
        <v>24.4</v>
      </c>
      <c r="D11" s="494" t="n">
        <v>28.8</v>
      </c>
      <c r="E11" s="494" t="n">
        <v>28.8</v>
      </c>
    </row>
    <row r="12" customFormat="false" ht="18" hidden="false" customHeight="true" outlineLevel="0" collapsed="false">
      <c r="A12" s="492" t="s">
        <v>527</v>
      </c>
      <c r="B12" s="494" t="n">
        <v>27.5</v>
      </c>
      <c r="C12" s="494" t="n">
        <v>24.9</v>
      </c>
      <c r="D12" s="494" t="n">
        <v>29</v>
      </c>
      <c r="E12" s="494" t="n">
        <v>26.8</v>
      </c>
    </row>
    <row r="13" customFormat="false" ht="18.75" hidden="false" customHeight="true" outlineLevel="0" collapsed="false">
      <c r="A13" s="492" t="s">
        <v>509</v>
      </c>
      <c r="B13" s="494" t="n">
        <v>24.5</v>
      </c>
      <c r="C13" s="494" t="n">
        <v>23.4</v>
      </c>
      <c r="D13" s="494" t="n">
        <v>28.1</v>
      </c>
      <c r="E13" s="494" t="n">
        <v>26.3</v>
      </c>
    </row>
    <row r="14" customFormat="false" ht="17.25" hidden="false" customHeight="true" outlineLevel="0" collapsed="false">
      <c r="A14" s="492" t="s">
        <v>306</v>
      </c>
      <c r="B14" s="494" t="n">
        <v>25.2</v>
      </c>
      <c r="C14" s="494" t="n">
        <v>22.9</v>
      </c>
      <c r="D14" s="494" t="n">
        <v>27.2</v>
      </c>
      <c r="E14" s="494" t="n">
        <v>26.5</v>
      </c>
    </row>
    <row r="15" customFormat="false" ht="20.25" hidden="false" customHeight="true" outlineLevel="0" collapsed="false">
      <c r="A15" s="492" t="s">
        <v>312</v>
      </c>
      <c r="B15" s="494" t="n">
        <v>24.4</v>
      </c>
      <c r="C15" s="494" t="n">
        <v>22.2</v>
      </c>
      <c r="D15" s="494" t="n">
        <v>27.2</v>
      </c>
      <c r="E15" s="494" t="n">
        <v>23.6</v>
      </c>
    </row>
    <row r="16" customFormat="false" ht="18.75" hidden="false" customHeight="true" outlineLevel="0" collapsed="false">
      <c r="A16" s="492" t="s">
        <v>317</v>
      </c>
      <c r="B16" s="494" t="n">
        <v>24</v>
      </c>
      <c r="C16" s="494" t="n">
        <v>22</v>
      </c>
      <c r="D16" s="494" t="n">
        <v>28.8</v>
      </c>
      <c r="E16" s="494" t="n">
        <v>24.9</v>
      </c>
    </row>
    <row r="17" customFormat="false" ht="20.25" hidden="false" customHeight="true" outlineLevel="0" collapsed="false">
      <c r="A17" s="492" t="s">
        <v>525</v>
      </c>
      <c r="B17" s="494" t="n">
        <v>26.1</v>
      </c>
      <c r="C17" s="494" t="n">
        <v>24</v>
      </c>
      <c r="D17" s="494" t="n">
        <v>30.4</v>
      </c>
      <c r="E17" s="494" t="n">
        <v>27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873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.96334755691489</v>
      </c>
      <c r="F7" s="63" t="s">
        <v>36</v>
      </c>
      <c r="G7" s="64" t="s">
        <v>37</v>
      </c>
      <c r="H7" s="62" t="n">
        <v>-2.4510920964327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698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0.391874635223077</v>
      </c>
      <c r="F31" s="87" t="s">
        <v>36</v>
      </c>
      <c r="G31" s="85" t="s">
        <v>37</v>
      </c>
      <c r="H31" s="88" t="n">
        <v>-0.887437447983153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0168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5.8336929181094</v>
      </c>
      <c r="F33" s="87" t="s">
        <v>44</v>
      </c>
      <c r="G33" s="94" t="s">
        <v>37</v>
      </c>
      <c r="H33" s="86" t="n">
        <v>5.30715713244718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5927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6.7852043367221</v>
      </c>
      <c r="F35" s="63" t="s">
        <v>44</v>
      </c>
      <c r="G35" s="98" t="s">
        <v>37</v>
      </c>
      <c r="H35" s="62" t="n">
        <v>16.204183419624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9</v>
      </c>
      <c r="F1" s="104"/>
      <c r="G1" s="105" t="n">
        <v>5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3056</v>
      </c>
      <c r="D7" s="128" t="n">
        <v>0.4</v>
      </c>
      <c r="E7" s="129" t="n">
        <v>-0.1</v>
      </c>
      <c r="F7" s="130" t="n">
        <v>198735</v>
      </c>
      <c r="G7" s="131" t="n">
        <v>-1.96334755691489</v>
      </c>
      <c r="H7" s="132" t="n">
        <v>-2.45109209643272</v>
      </c>
      <c r="I7" s="133" t="n">
        <v>-2.451092096432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3984</v>
      </c>
      <c r="D8" s="128" t="n">
        <v>-1.4</v>
      </c>
      <c r="E8" s="129" t="n">
        <v>-2.2</v>
      </c>
      <c r="F8" s="130" t="n">
        <v>60454</v>
      </c>
      <c r="G8" s="136" t="n">
        <v>2.81642232729005</v>
      </c>
      <c r="H8" s="137" t="n">
        <v>2.20320310863822</v>
      </c>
      <c r="I8" s="138" t="n">
        <v>0.63904465077428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5749</v>
      </c>
      <c r="D9" s="128" t="n">
        <v>-8.7</v>
      </c>
      <c r="E9" s="129" t="n">
        <v>-8.8</v>
      </c>
      <c r="F9" s="130" t="n">
        <v>17680</v>
      </c>
      <c r="G9" s="136" t="n">
        <v>-14.0286895210309</v>
      </c>
      <c r="H9" s="137" t="n">
        <v>-13.5966728854582</v>
      </c>
      <c r="I9" s="138" t="n">
        <v>-1.37935317016228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0533</v>
      </c>
      <c r="D10" s="128" t="n">
        <v>0</v>
      </c>
      <c r="E10" s="129" t="n">
        <v>-2.2</v>
      </c>
      <c r="F10" s="130" t="n">
        <v>18402</v>
      </c>
      <c r="G10" s="136" t="n">
        <v>6.27779382038696</v>
      </c>
      <c r="H10" s="137" t="n">
        <v>1.89625486134897</v>
      </c>
      <c r="I10" s="138" t="n">
        <v>0.161969528274952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715</v>
      </c>
      <c r="D11" s="128" t="n">
        <v>2.4</v>
      </c>
      <c r="E11" s="129" t="n">
        <v>3.5</v>
      </c>
      <c r="F11" s="130" t="n">
        <v>7025</v>
      </c>
      <c r="G11" s="136" t="n">
        <v>-21.7270194986073</v>
      </c>
      <c r="H11" s="137" t="n">
        <v>-18.2100517226826</v>
      </c>
      <c r="I11" s="138" t="n">
        <v>-0.8062314787316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451</v>
      </c>
      <c r="D12" s="128" t="n">
        <v>-13</v>
      </c>
      <c r="E12" s="129" t="n">
        <v>-13.1</v>
      </c>
      <c r="F12" s="130" t="n">
        <v>6303</v>
      </c>
      <c r="G12" s="136" t="n">
        <v>5.50719785738199</v>
      </c>
      <c r="H12" s="137" t="n">
        <v>3.43842927194311</v>
      </c>
      <c r="I12" s="138" t="n">
        <v>0.101330323215293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2093</v>
      </c>
      <c r="D13" s="128" t="n">
        <v>2.2</v>
      </c>
      <c r="E13" s="129" t="n">
        <v>1.9</v>
      </c>
      <c r="F13" s="130" t="n">
        <v>7244</v>
      </c>
      <c r="G13" s="136" t="n">
        <v>-16.3896583564174</v>
      </c>
      <c r="H13" s="137" t="n">
        <v>-16.7227672872683</v>
      </c>
      <c r="I13" s="138" t="n">
        <v>-0.714727848343203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2289</v>
      </c>
      <c r="D14" s="128" t="n">
        <v>7.1</v>
      </c>
      <c r="E14" s="129" t="n">
        <v>6.8</v>
      </c>
      <c r="F14" s="130" t="n">
        <v>23540</v>
      </c>
      <c r="G14" s="136" t="n">
        <v>-22.7867615705055</v>
      </c>
      <c r="H14" s="137" t="n">
        <v>-22.8638976728326</v>
      </c>
      <c r="I14" s="138" t="n">
        <v>-3.4385795247103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9557</v>
      </c>
      <c r="D15" s="128" t="n">
        <v>-2.4</v>
      </c>
      <c r="E15" s="129" t="n">
        <v>-3</v>
      </c>
      <c r="F15" s="130" t="n">
        <v>5761</v>
      </c>
      <c r="G15" s="136" t="n">
        <v>-33.1592992226476</v>
      </c>
      <c r="H15" s="137" t="n">
        <v>-33.6897809748489</v>
      </c>
      <c r="I15" s="138" t="n">
        <v>-1.43241606305514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360</v>
      </c>
      <c r="D16" s="128" t="n">
        <v>-4.1</v>
      </c>
      <c r="E16" s="129" t="n">
        <v>-4.7</v>
      </c>
      <c r="F16" s="130" t="n">
        <v>14000</v>
      </c>
      <c r="G16" s="136" t="n">
        <v>8.66190624029803</v>
      </c>
      <c r="H16" s="137" t="n">
        <v>8.55335288741064</v>
      </c>
      <c r="I16" s="138" t="n">
        <v>0.543627253046883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8324</v>
      </c>
      <c r="D17" s="128" t="n">
        <v>6.7</v>
      </c>
      <c r="E17" s="140" t="n">
        <v>6.16268333626846</v>
      </c>
      <c r="F17" s="130" t="n">
        <v>38327</v>
      </c>
      <c r="G17" s="136" t="n">
        <v>25.9389478526599</v>
      </c>
      <c r="H17" s="140" t="n">
        <v>25.3123859230447</v>
      </c>
      <c r="I17" s="141" t="n">
        <v>3.80007321015228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1</v>
      </c>
      <c r="D18" s="145" t="n">
        <v>26.6</v>
      </c>
      <c r="E18" s="146" t="n">
        <v>-0.5</v>
      </c>
      <c r="F18" s="147" t="n">
        <v>30.4</v>
      </c>
      <c r="G18" s="148" t="n">
        <v>29</v>
      </c>
      <c r="H18" s="149" t="n">
        <v>1.4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3.80007321015228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59</v>
      </c>
      <c r="B25" s="160"/>
      <c r="C25" s="161" t="n">
        <v>0.639044650774287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0.543627253046883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3.4385795247103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1.43241606305514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0</v>
      </c>
      <c r="B30" s="171"/>
      <c r="C30" s="172" t="n">
        <v>-1.37935317016228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421497</v>
      </c>
      <c r="D36" s="128" t="n">
        <v>-1.2</v>
      </c>
      <c r="E36" s="129" t="n">
        <v>-1.7</v>
      </c>
      <c r="F36" s="179" t="n">
        <v>301680</v>
      </c>
      <c r="G36" s="180" t="n">
        <v>5.8336929181094</v>
      </c>
      <c r="H36" s="181" t="n">
        <v>5.30715713244718</v>
      </c>
      <c r="I36" s="133" t="n">
        <v>5.30715713244716</v>
      </c>
    </row>
    <row r="37" customFormat="false" ht="18" hidden="false" customHeight="true" outlineLevel="0" collapsed="false">
      <c r="A37" s="126"/>
      <c r="B37" s="107" t="s">
        <v>85</v>
      </c>
      <c r="C37" s="127" t="n">
        <v>345355</v>
      </c>
      <c r="D37" s="128" t="n">
        <v>-0.8</v>
      </c>
      <c r="E37" s="129" t="n">
        <v>-1.3</v>
      </c>
      <c r="F37" s="130" t="n">
        <v>240563</v>
      </c>
      <c r="G37" s="128" t="n">
        <v>12.4094651551826</v>
      </c>
      <c r="H37" s="182" t="n">
        <v>11.8502140847588</v>
      </c>
      <c r="I37" s="138" t="n">
        <v>8.89671292303092</v>
      </c>
    </row>
    <row r="38" customFormat="false" ht="18" hidden="false" customHeight="true" outlineLevel="0" collapsed="false">
      <c r="A38" s="126"/>
      <c r="B38" s="107" t="s">
        <v>86</v>
      </c>
      <c r="C38" s="183" t="n">
        <v>340136</v>
      </c>
      <c r="D38" s="128" t="n">
        <v>-1.1</v>
      </c>
      <c r="E38" s="129" t="n">
        <v>-1.6</v>
      </c>
      <c r="F38" s="183" t="n">
        <v>240435</v>
      </c>
      <c r="G38" s="128" t="n">
        <v>13.3731621981007</v>
      </c>
      <c r="H38" s="182" t="n">
        <v>12.8091166150255</v>
      </c>
      <c r="I38" s="138" t="n">
        <v>9.52980553309734</v>
      </c>
    </row>
    <row r="39" customFormat="false" ht="18" hidden="false" customHeight="true" outlineLevel="0" collapsed="false">
      <c r="A39" s="126"/>
      <c r="B39" s="107" t="s">
        <v>87</v>
      </c>
      <c r="C39" s="183" t="n">
        <v>5218</v>
      </c>
      <c r="D39" s="128" t="n">
        <v>20.1473635735667</v>
      </c>
      <c r="E39" s="129" t="n">
        <v>19.5</v>
      </c>
      <c r="F39" s="183" t="n">
        <v>128</v>
      </c>
      <c r="G39" s="128" t="n">
        <v>-93.3747412008282</v>
      </c>
      <c r="H39" s="182" t="n">
        <v>-93.4077026873912</v>
      </c>
      <c r="I39" s="138" t="n">
        <v>-0.633092610066409</v>
      </c>
    </row>
    <row r="40" customFormat="false" ht="18" hidden="false" customHeight="true" outlineLevel="0" collapsed="false">
      <c r="A40" s="126"/>
      <c r="B40" s="107" t="s">
        <v>88</v>
      </c>
      <c r="C40" s="127" t="n">
        <v>53760</v>
      </c>
      <c r="D40" s="128" t="n">
        <v>-8.6</v>
      </c>
      <c r="E40" s="129" t="n">
        <v>-9.1</v>
      </c>
      <c r="F40" s="130" t="n">
        <v>42793</v>
      </c>
      <c r="G40" s="128" t="n">
        <v>-25.5385418479207</v>
      </c>
      <c r="H40" s="182" t="n">
        <v>-25.9089968636026</v>
      </c>
      <c r="I40" s="138" t="n">
        <v>-5.22359174235924</v>
      </c>
    </row>
    <row r="41" customFormat="false" ht="18" hidden="false" customHeight="true" outlineLevel="0" collapsed="false">
      <c r="A41" s="126"/>
      <c r="B41" s="135" t="s">
        <v>89</v>
      </c>
      <c r="C41" s="127" t="n">
        <v>8207</v>
      </c>
      <c r="D41" s="128" t="n">
        <v>1.2</v>
      </c>
      <c r="E41" s="129" t="n">
        <v>0.7</v>
      </c>
      <c r="F41" s="130" t="n">
        <v>3461</v>
      </c>
      <c r="G41" s="128" t="n">
        <v>-41.9976537623597</v>
      </c>
      <c r="H41" s="182" t="n">
        <v>-42.2862226491141</v>
      </c>
      <c r="I41" s="138" t="n">
        <v>-0.885181565920708</v>
      </c>
    </row>
    <row r="42" customFormat="false" ht="18" hidden="false" customHeight="true" outlineLevel="0" collapsed="false">
      <c r="A42" s="142" t="s">
        <v>90</v>
      </c>
      <c r="B42" s="143"/>
      <c r="C42" s="184" t="n">
        <v>113378</v>
      </c>
      <c r="D42" s="185" t="n">
        <v>0</v>
      </c>
      <c r="E42" s="186" t="s">
        <v>70</v>
      </c>
      <c r="F42" s="187" t="n">
        <v>42404</v>
      </c>
      <c r="G42" s="185" t="n">
        <v>-32.7347715736041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308120</v>
      </c>
      <c r="D43" s="185" t="n">
        <v>-1.7</v>
      </c>
      <c r="E43" s="190" t="n">
        <v>-2.2</v>
      </c>
      <c r="F43" s="187" t="n">
        <v>259276</v>
      </c>
      <c r="G43" s="191" t="n">
        <v>16.7852043367221</v>
      </c>
      <c r="H43" s="188" t="n">
        <v>16.204183419624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15194</v>
      </c>
      <c r="D44" s="128" t="n">
        <v>2.8</v>
      </c>
      <c r="E44" s="129" t="n">
        <v>2.3</v>
      </c>
      <c r="F44" s="130" t="n">
        <v>226986</v>
      </c>
      <c r="G44" s="136" t="n">
        <v>-0.391874635223077</v>
      </c>
      <c r="H44" s="192" t="n">
        <v>-0.887437447983153</v>
      </c>
      <c r="I44" s="193" t="n">
        <v>-0.887437447983152</v>
      </c>
    </row>
    <row r="45" customFormat="false" ht="18" hidden="true" customHeight="true" outlineLevel="0" collapsed="false">
      <c r="A45" s="126"/>
      <c r="B45" s="135" t="s">
        <v>59</v>
      </c>
      <c r="C45" s="127" t="n">
        <v>75705</v>
      </c>
      <c r="D45" s="128" t="n">
        <v>-1.3</v>
      </c>
      <c r="E45" s="129" t="n">
        <v>-2.1</v>
      </c>
      <c r="F45" s="130" t="n">
        <v>62984</v>
      </c>
      <c r="G45" s="136" t="n">
        <v>6.80503976530837</v>
      </c>
      <c r="H45" s="192" t="n">
        <v>6.16803157585326</v>
      </c>
      <c r="I45" s="138" t="n">
        <v>1.59617599717237</v>
      </c>
    </row>
    <row r="46" customFormat="false" ht="18" hidden="true" customHeight="true" outlineLevel="0" collapsed="false">
      <c r="A46" s="126"/>
      <c r="B46" s="135" t="s">
        <v>60</v>
      </c>
      <c r="C46" s="127" t="n">
        <v>18897</v>
      </c>
      <c r="D46" s="128" t="n">
        <v>14.2</v>
      </c>
      <c r="E46" s="129" t="n">
        <v>14.1</v>
      </c>
      <c r="F46" s="130" t="n">
        <v>27261</v>
      </c>
      <c r="G46" s="136" t="n">
        <v>9.11383285302594</v>
      </c>
      <c r="H46" s="192" t="n">
        <v>9.66214357088033</v>
      </c>
      <c r="I46" s="138" t="n">
        <v>1.05932970995517</v>
      </c>
    </row>
    <row r="47" customFormat="false" ht="18" hidden="true" customHeight="true" outlineLevel="0" collapsed="false">
      <c r="A47" s="126"/>
      <c r="B47" s="135" t="s">
        <v>61</v>
      </c>
      <c r="C47" s="127" t="n">
        <v>20566</v>
      </c>
      <c r="D47" s="128" t="n">
        <v>1.3</v>
      </c>
      <c r="E47" s="129" t="n">
        <v>-0.9</v>
      </c>
      <c r="F47" s="130" t="n">
        <v>18914</v>
      </c>
      <c r="G47" s="136" t="n">
        <v>12.0298525143636</v>
      </c>
      <c r="H47" s="192" t="n">
        <v>7.41117211348377</v>
      </c>
      <c r="I47" s="138" t="n">
        <v>0.549075688378246</v>
      </c>
    </row>
    <row r="48" customFormat="false" ht="18" hidden="true" customHeight="true" outlineLevel="0" collapsed="false">
      <c r="A48" s="126"/>
      <c r="B48" s="135" t="s">
        <v>62</v>
      </c>
      <c r="C48" s="127" t="n">
        <v>11782</v>
      </c>
      <c r="D48" s="128" t="n">
        <v>5</v>
      </c>
      <c r="E48" s="129" t="n">
        <v>6.2</v>
      </c>
      <c r="F48" s="130" t="n">
        <v>7520</v>
      </c>
      <c r="G48" s="136" t="n">
        <v>-14.4190281097075</v>
      </c>
      <c r="H48" s="192" t="n">
        <v>-10.5736970843339</v>
      </c>
      <c r="I48" s="138" t="n">
        <v>-0.407721098828948</v>
      </c>
    </row>
    <row r="49" customFormat="false" ht="18" hidden="true" customHeight="true" outlineLevel="0" collapsed="false">
      <c r="A49" s="126"/>
      <c r="B49" s="135" t="s">
        <v>63</v>
      </c>
      <c r="C49" s="127" t="n">
        <v>13271</v>
      </c>
      <c r="D49" s="128" t="n">
        <v>-14.4</v>
      </c>
      <c r="E49" s="129" t="n">
        <v>-14.5</v>
      </c>
      <c r="F49" s="130" t="n">
        <v>7138</v>
      </c>
      <c r="G49" s="136" t="n">
        <v>7.09677419354839</v>
      </c>
      <c r="H49" s="192" t="n">
        <v>4.99683744465529</v>
      </c>
      <c r="I49" s="138" t="n">
        <v>0.146147392118745</v>
      </c>
    </row>
    <row r="50" customFormat="false" ht="18" hidden="true" customHeight="true" outlineLevel="0" collapsed="false">
      <c r="A50" s="126"/>
      <c r="B50" s="135" t="s">
        <v>64</v>
      </c>
      <c r="C50" s="127" t="n">
        <v>10402</v>
      </c>
      <c r="D50" s="128" t="n">
        <v>4.6</v>
      </c>
      <c r="E50" s="129" t="n">
        <v>4.3</v>
      </c>
      <c r="F50" s="130" t="n">
        <v>5487</v>
      </c>
      <c r="G50" s="136" t="n">
        <v>-37.9298642533937</v>
      </c>
      <c r="H50" s="192" t="n">
        <v>-38.1771556308702</v>
      </c>
      <c r="I50" s="138" t="n">
        <v>-1.48098796193108</v>
      </c>
    </row>
    <row r="51" customFormat="false" ht="18" hidden="true" customHeight="true" outlineLevel="0" collapsed="false">
      <c r="A51" s="126"/>
      <c r="B51" s="135" t="s">
        <v>65</v>
      </c>
      <c r="C51" s="127" t="n">
        <v>55496</v>
      </c>
      <c r="D51" s="128" t="n">
        <v>13</v>
      </c>
      <c r="E51" s="129" t="n">
        <v>12.7</v>
      </c>
      <c r="F51" s="130" t="n">
        <v>30597</v>
      </c>
      <c r="G51" s="136" t="n">
        <v>-21.7428001432298</v>
      </c>
      <c r="H51" s="192" t="n">
        <v>-21.8209791640658</v>
      </c>
      <c r="I51" s="138" t="n">
        <v>-3.7439019977999</v>
      </c>
    </row>
    <row r="52" customFormat="false" ht="18" hidden="true" customHeight="true" outlineLevel="0" collapsed="false">
      <c r="A52" s="126"/>
      <c r="B52" s="135" t="s">
        <v>66</v>
      </c>
      <c r="C52" s="127" t="n">
        <v>16153</v>
      </c>
      <c r="D52" s="128" t="n">
        <v>-10.6</v>
      </c>
      <c r="E52" s="129" t="n">
        <v>-11.1</v>
      </c>
      <c r="F52" s="130" t="n">
        <v>10250</v>
      </c>
      <c r="G52" s="136" t="n">
        <v>-23.4903336567888</v>
      </c>
      <c r="H52" s="192" t="n">
        <v>-24.0975532309413</v>
      </c>
      <c r="I52" s="138" t="n">
        <v>-1.41669447660785</v>
      </c>
    </row>
    <row r="53" customFormat="false" ht="18" hidden="true" customHeight="true" outlineLevel="0" collapsed="false">
      <c r="A53" s="126"/>
      <c r="B53" s="135" t="s">
        <v>67</v>
      </c>
      <c r="C53" s="127" t="n">
        <v>29829</v>
      </c>
      <c r="D53" s="128" t="n">
        <v>-3.1</v>
      </c>
      <c r="E53" s="129" t="n">
        <v>-3.7</v>
      </c>
      <c r="F53" s="130" t="n">
        <v>16254</v>
      </c>
      <c r="G53" s="136" t="n">
        <v>7.61387711864408</v>
      </c>
      <c r="H53" s="192" t="n">
        <v>7.5063707478962</v>
      </c>
      <c r="I53" s="138" t="n">
        <v>0.497528178446561</v>
      </c>
    </row>
    <row r="54" customFormat="false" ht="18" hidden="true" customHeight="true" outlineLevel="0" collapsed="false">
      <c r="A54" s="126"/>
      <c r="B54" s="135" t="s">
        <v>68</v>
      </c>
      <c r="C54" s="127" t="n">
        <v>63093</v>
      </c>
      <c r="D54" s="128" t="n">
        <v>7.7</v>
      </c>
      <c r="E54" s="140" t="n">
        <v>7.21390910701383</v>
      </c>
      <c r="F54" s="130" t="n">
        <v>40580</v>
      </c>
      <c r="G54" s="136" t="n">
        <v>15.448079658606</v>
      </c>
      <c r="H54" s="140" t="n">
        <v>14.8737111030905</v>
      </c>
      <c r="I54" s="141" t="n">
        <v>2.29424802317735</v>
      </c>
    </row>
    <row r="55" customFormat="false" ht="18" hidden="false" customHeight="true" outlineLevel="0" collapsed="false">
      <c r="A55" s="142" t="s">
        <v>92</v>
      </c>
      <c r="B55" s="143"/>
      <c r="C55" s="194" t="n">
        <v>102.3</v>
      </c>
      <c r="D55" s="145" t="n">
        <v>97.9</v>
      </c>
      <c r="E55" s="195" t="n">
        <v>4.39999999999999</v>
      </c>
      <c r="F55" s="196" t="n">
        <v>87.5</v>
      </c>
      <c r="G55" s="197" t="n">
        <v>102.6</v>
      </c>
      <c r="H55" s="198" t="n">
        <v>-15.1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-9.5</v>
      </c>
      <c r="D56" s="145" t="n">
        <v>-1.5</v>
      </c>
      <c r="E56" s="195" t="n">
        <v>-8</v>
      </c>
      <c r="F56" s="196" t="n">
        <v>4.1</v>
      </c>
      <c r="G56" s="197" t="n">
        <v>-6.6</v>
      </c>
      <c r="H56" s="198" t="n">
        <v>10.7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</v>
      </c>
      <c r="D57" s="145" t="n">
        <v>25</v>
      </c>
      <c r="E57" s="195" t="n">
        <v>-1</v>
      </c>
      <c r="F57" s="201" t="n">
        <v>27.7</v>
      </c>
      <c r="G57" s="148" t="n">
        <v>25.9</v>
      </c>
      <c r="H57" s="198" t="n">
        <v>1.8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5</v>
      </c>
      <c r="C4" s="212" t="n">
        <v>5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3</v>
      </c>
      <c r="C7" s="225" t="n">
        <v>3.18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198735</v>
      </c>
      <c r="C8" s="229" t="n">
        <v>202715</v>
      </c>
      <c r="D8" s="230" t="n">
        <v>1.005</v>
      </c>
      <c r="E8" s="231" t="n">
        <v>0.5</v>
      </c>
      <c r="F8" s="232" t="n">
        <v>-1.96334755691489</v>
      </c>
      <c r="G8" s="233" t="n">
        <v>-2.45109209643272</v>
      </c>
      <c r="H8" s="232" t="n">
        <v>-2.4510920964327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60454</v>
      </c>
      <c r="C10" s="238" t="n">
        <v>58798</v>
      </c>
      <c r="D10" s="239" t="n">
        <v>1.006</v>
      </c>
      <c r="E10" s="240" t="n">
        <v>0.6</v>
      </c>
      <c r="F10" s="241" t="n">
        <v>2.81642232729005</v>
      </c>
      <c r="G10" s="242" t="n">
        <v>2.20320310863822</v>
      </c>
      <c r="H10" s="243" t="n">
        <v>0.639044650774287</v>
      </c>
    </row>
    <row r="11" customFormat="false" ht="14.45" hidden="false" customHeight="true" outlineLevel="0" collapsed="false">
      <c r="A11" s="244" t="s">
        <v>106</v>
      </c>
      <c r="B11" s="245" t="n">
        <v>5595</v>
      </c>
      <c r="C11" s="245" t="n">
        <v>5397</v>
      </c>
      <c r="D11" s="246" t="n">
        <v>1.001</v>
      </c>
      <c r="E11" s="247" t="n">
        <v>0.1</v>
      </c>
      <c r="F11" s="248" t="n">
        <v>3.66870483602002</v>
      </c>
      <c r="G11" s="249" t="n">
        <v>3.5651396963237</v>
      </c>
      <c r="H11" s="250" t="n">
        <v>0.0949167991567421</v>
      </c>
    </row>
    <row r="12" customFormat="false" ht="14.45" hidden="false" customHeight="true" outlineLevel="0" collapsed="false">
      <c r="A12" s="244" t="s">
        <v>107</v>
      </c>
      <c r="B12" s="245" t="n">
        <v>3996</v>
      </c>
      <c r="C12" s="245" t="n">
        <v>3463</v>
      </c>
      <c r="D12" s="246" t="n">
        <v>1.063</v>
      </c>
      <c r="E12" s="247" t="n">
        <v>6.3</v>
      </c>
      <c r="F12" s="248" t="n">
        <v>15.3912792376552</v>
      </c>
      <c r="G12" s="249" t="n">
        <v>8.55247341265779</v>
      </c>
      <c r="H12" s="250" t="n">
        <v>0.146102732545859</v>
      </c>
    </row>
    <row r="13" customFormat="false" ht="14.45" hidden="false" customHeight="true" outlineLevel="0" collapsed="false">
      <c r="A13" s="244" t="s">
        <v>108</v>
      </c>
      <c r="B13" s="245" t="n">
        <v>6392</v>
      </c>
      <c r="C13" s="245" t="n">
        <v>5708</v>
      </c>
      <c r="D13" s="246" t="n">
        <v>1.011</v>
      </c>
      <c r="E13" s="247" t="n">
        <v>1.1</v>
      </c>
      <c r="F13" s="248" t="n">
        <v>11.9831814996496</v>
      </c>
      <c r="G13" s="249" t="n">
        <v>10.7647690402073</v>
      </c>
      <c r="H13" s="250" t="n">
        <v>0.303111766181602</v>
      </c>
    </row>
    <row r="14" customFormat="false" ht="14.45" hidden="false" customHeight="true" outlineLevel="0" collapsed="false">
      <c r="A14" s="244" t="s">
        <v>109</v>
      </c>
      <c r="B14" s="245" t="n">
        <v>3273</v>
      </c>
      <c r="C14" s="245" t="n">
        <v>2804</v>
      </c>
      <c r="D14" s="246" t="n">
        <v>1.021</v>
      </c>
      <c r="E14" s="247" t="n">
        <v>2.1</v>
      </c>
      <c r="F14" s="248" t="n">
        <v>16.7261055634807</v>
      </c>
      <c r="G14" s="249" t="n">
        <v>14.3252747928313</v>
      </c>
      <c r="H14" s="250" t="n">
        <v>0.198150460099642</v>
      </c>
    </row>
    <row r="15" customFormat="false" ht="14.45" hidden="false" customHeight="true" outlineLevel="0" collapsed="false">
      <c r="A15" s="244" t="s">
        <v>110</v>
      </c>
      <c r="B15" s="245" t="n">
        <v>7616</v>
      </c>
      <c r="C15" s="245" t="n">
        <v>6687</v>
      </c>
      <c r="D15" s="246" t="n">
        <v>0.991</v>
      </c>
      <c r="E15" s="247" t="n">
        <v>-0.9</v>
      </c>
      <c r="F15" s="248" t="n">
        <v>13.8926274861672</v>
      </c>
      <c r="G15" s="249" t="n">
        <v>14.9269702181304</v>
      </c>
      <c r="H15" s="250" t="n">
        <v>0.492398933717967</v>
      </c>
    </row>
    <row r="16" customFormat="false" ht="14.45" hidden="false" customHeight="true" outlineLevel="0" collapsed="false">
      <c r="A16" s="244" t="s">
        <v>111</v>
      </c>
      <c r="B16" s="245" t="n">
        <v>2092</v>
      </c>
      <c r="C16" s="245" t="n">
        <v>1631</v>
      </c>
      <c r="D16" s="246" t="n">
        <v>1.03</v>
      </c>
      <c r="E16" s="247" t="n">
        <v>3</v>
      </c>
      <c r="F16" s="248" t="n">
        <v>28.2648681790313</v>
      </c>
      <c r="G16" s="249" t="n">
        <v>24.5289982320692</v>
      </c>
      <c r="H16" s="250" t="n">
        <v>0.19735488797822</v>
      </c>
    </row>
    <row r="17" customFormat="false" ht="14.45" hidden="false" customHeight="true" outlineLevel="0" collapsed="false">
      <c r="A17" s="244" t="s">
        <v>112</v>
      </c>
      <c r="B17" s="245" t="n">
        <v>3249</v>
      </c>
      <c r="C17" s="245" t="n">
        <v>3003</v>
      </c>
      <c r="D17" s="246" t="n">
        <v>0.998</v>
      </c>
      <c r="E17" s="247" t="n">
        <v>-0.2</v>
      </c>
      <c r="F17" s="248" t="n">
        <v>8.19180819180818</v>
      </c>
      <c r="G17" s="249" t="n">
        <v>8.40862544269356</v>
      </c>
      <c r="H17" s="250" t="n">
        <v>0.124564547292548</v>
      </c>
    </row>
    <row r="18" customFormat="false" ht="14.45" hidden="false" customHeight="true" outlineLevel="0" collapsed="false">
      <c r="A18" s="244" t="s">
        <v>113</v>
      </c>
      <c r="B18" s="245" t="n">
        <v>4054</v>
      </c>
      <c r="C18" s="245" t="n">
        <v>4098</v>
      </c>
      <c r="D18" s="246" t="n">
        <v>1.014</v>
      </c>
      <c r="E18" s="247" t="n">
        <v>1.4</v>
      </c>
      <c r="F18" s="248" t="n">
        <v>-1.07369448511468</v>
      </c>
      <c r="G18" s="249" t="n">
        <v>-2.4395409123419</v>
      </c>
      <c r="H18" s="250" t="n">
        <v>-0.0493167188356912</v>
      </c>
    </row>
    <row r="19" customFormat="false" ht="14.45" hidden="false" customHeight="true" outlineLevel="0" collapsed="false">
      <c r="A19" s="244" t="s">
        <v>114</v>
      </c>
      <c r="B19" s="245" t="n">
        <v>8030</v>
      </c>
      <c r="C19" s="245" t="n">
        <v>8361</v>
      </c>
      <c r="D19" s="246" t="n">
        <v>0.987</v>
      </c>
      <c r="E19" s="247" t="n">
        <v>-1.3</v>
      </c>
      <c r="F19" s="248" t="n">
        <v>-3.95885659610095</v>
      </c>
      <c r="G19" s="249" t="n">
        <v>-2.69387699706276</v>
      </c>
      <c r="H19" s="250" t="n">
        <v>-0.11110922019802</v>
      </c>
    </row>
    <row r="20" customFormat="false" ht="14.45" hidden="false" customHeight="true" outlineLevel="0" collapsed="false">
      <c r="A20" s="244" t="s">
        <v>115</v>
      </c>
      <c r="B20" s="245" t="n">
        <v>4626</v>
      </c>
      <c r="C20" s="245" t="n">
        <v>4184</v>
      </c>
      <c r="D20" s="246" t="n">
        <v>0.999</v>
      </c>
      <c r="E20" s="247" t="n">
        <v>-0.1</v>
      </c>
      <c r="F20" s="248" t="n">
        <v>10.5640535372849</v>
      </c>
      <c r="G20" s="249" t="n">
        <v>10.6747282655505</v>
      </c>
      <c r="H20" s="250" t="n">
        <v>0.220324411430151</v>
      </c>
    </row>
    <row r="21" customFormat="false" ht="14.45" hidden="false" customHeight="true" outlineLevel="0" collapsed="false">
      <c r="A21" s="244" t="s">
        <v>116</v>
      </c>
      <c r="B21" s="245" t="n">
        <v>2440</v>
      </c>
      <c r="C21" s="245" t="n">
        <v>2813</v>
      </c>
      <c r="D21" s="246" t="n">
        <v>1.006</v>
      </c>
      <c r="E21" s="247" t="n">
        <v>0.6</v>
      </c>
      <c r="F21" s="248" t="n">
        <v>-13.2598649129044</v>
      </c>
      <c r="G21" s="249" t="n">
        <v>-13.7772017026882</v>
      </c>
      <c r="H21" s="250" t="n">
        <v>-0.191181059071416</v>
      </c>
    </row>
    <row r="22" customFormat="false" ht="14.45" hidden="false" customHeight="true" outlineLevel="0" collapsed="false">
      <c r="A22" s="244" t="s">
        <v>117</v>
      </c>
      <c r="B22" s="245" t="n">
        <v>9092</v>
      </c>
      <c r="C22" s="245" t="n">
        <v>10650</v>
      </c>
      <c r="D22" s="246" t="n">
        <v>1.001</v>
      </c>
      <c r="E22" s="247" t="n">
        <v>0.1</v>
      </c>
      <c r="F22" s="248" t="n">
        <v>-14.6291079812207</v>
      </c>
      <c r="G22" s="249" t="n">
        <v>-14.714393587633</v>
      </c>
      <c r="H22" s="250" t="n">
        <v>-0.773047340888892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17680</v>
      </c>
      <c r="C24" s="238" t="n">
        <v>20565</v>
      </c>
      <c r="D24" s="239" t="n">
        <v>0.995</v>
      </c>
      <c r="E24" s="240" t="n">
        <v>-0.5</v>
      </c>
      <c r="F24" s="241" t="n">
        <v>-14.0286895210309</v>
      </c>
      <c r="G24" s="242" t="n">
        <v>-13.5966728854582</v>
      </c>
      <c r="H24" s="243" t="n">
        <v>-1.37935317016228</v>
      </c>
    </row>
    <row r="25" customFormat="false" ht="14.45" hidden="false" customHeight="true" outlineLevel="0" collapsed="false">
      <c r="A25" s="244" t="s">
        <v>118</v>
      </c>
      <c r="B25" s="245" t="n">
        <v>17101</v>
      </c>
      <c r="C25" s="245" t="n">
        <v>17445</v>
      </c>
      <c r="D25" s="246" t="n">
        <v>0.996</v>
      </c>
      <c r="E25" s="247" t="n">
        <v>-0.4</v>
      </c>
      <c r="F25" s="248" t="n">
        <v>-1.97191172255661</v>
      </c>
      <c r="G25" s="249" t="n">
        <v>-1.57822462104077</v>
      </c>
      <c r="H25" s="250" t="n">
        <v>-0.135816927775726</v>
      </c>
    </row>
    <row r="26" customFormat="false" ht="14.45" hidden="false" customHeight="true" outlineLevel="0" collapsed="false">
      <c r="A26" s="244" t="s">
        <v>119</v>
      </c>
      <c r="B26" s="245" t="n">
        <v>580</v>
      </c>
      <c r="C26" s="245" t="n">
        <v>3121</v>
      </c>
      <c r="D26" s="246" t="n">
        <v>0.992</v>
      </c>
      <c r="E26" s="247" t="n">
        <v>-0.8</v>
      </c>
      <c r="F26" s="248" t="n">
        <v>-81.416212752323</v>
      </c>
      <c r="G26" s="249" t="n">
        <v>-81.2663435003256</v>
      </c>
      <c r="H26" s="250" t="n">
        <v>-1.25117656840646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18402</v>
      </c>
      <c r="C28" s="238" t="n">
        <v>17315</v>
      </c>
      <c r="D28" s="239" t="n">
        <v>1.043</v>
      </c>
      <c r="E28" s="240" t="n">
        <v>4.3</v>
      </c>
      <c r="F28" s="241" t="n">
        <v>6.27779382038696</v>
      </c>
      <c r="G28" s="242" t="n">
        <v>1.89625486134897</v>
      </c>
      <c r="H28" s="243" t="n">
        <v>0.161969528274952</v>
      </c>
    </row>
    <row r="29" customFormat="false" ht="14.45" hidden="false" customHeight="true" outlineLevel="0" collapsed="false">
      <c r="A29" s="244" t="s">
        <v>120</v>
      </c>
      <c r="B29" s="245" t="n">
        <v>8525</v>
      </c>
      <c r="C29" s="245" t="n">
        <v>8674</v>
      </c>
      <c r="D29" s="246" t="n">
        <v>1.072</v>
      </c>
      <c r="E29" s="247" t="n">
        <v>7.2</v>
      </c>
      <c r="F29" s="248" t="n">
        <v>-1.71777726539082</v>
      </c>
      <c r="G29" s="249" t="n">
        <v>-8.31882207592428</v>
      </c>
      <c r="H29" s="250" t="n">
        <v>-0.355955221303639</v>
      </c>
    </row>
    <row r="30" customFormat="false" ht="14.45" hidden="false" customHeight="true" outlineLevel="0" collapsed="false">
      <c r="A30" s="244" t="s">
        <v>121</v>
      </c>
      <c r="B30" s="245" t="n">
        <v>4411</v>
      </c>
      <c r="C30" s="245" t="n">
        <v>4199</v>
      </c>
      <c r="D30" s="246" t="n">
        <v>1.017</v>
      </c>
      <c r="E30" s="247" t="n">
        <v>1.7</v>
      </c>
      <c r="F30" s="248" t="n">
        <v>5.04882114789236</v>
      </c>
      <c r="G30" s="249" t="n">
        <v>3.29284281995317</v>
      </c>
      <c r="H30" s="250" t="n">
        <v>0.0682073206273996</v>
      </c>
    </row>
    <row r="31" customFormat="false" ht="14.45" hidden="false" customHeight="true" outlineLevel="0" collapsed="false">
      <c r="A31" s="244" t="s">
        <v>122</v>
      </c>
      <c r="B31" s="245" t="n">
        <v>818</v>
      </c>
      <c r="C31" s="245" t="n">
        <v>369</v>
      </c>
      <c r="D31" s="246" t="n">
        <v>1.09</v>
      </c>
      <c r="E31" s="247" t="n">
        <v>9</v>
      </c>
      <c r="F31" s="248" t="n">
        <v>121.680216802168</v>
      </c>
      <c r="G31" s="249" t="n">
        <v>103.376345690062</v>
      </c>
      <c r="H31" s="250" t="n">
        <v>0.188174883751242</v>
      </c>
    </row>
    <row r="32" customFormat="false" ht="14.45" hidden="false" customHeight="true" outlineLevel="0" collapsed="false">
      <c r="A32" s="244" t="s">
        <v>123</v>
      </c>
      <c r="B32" s="245" t="n">
        <v>4647</v>
      </c>
      <c r="C32" s="245" t="n">
        <v>4073</v>
      </c>
      <c r="D32" s="246" t="n">
        <v>1</v>
      </c>
      <c r="E32" s="247" t="n">
        <v>0</v>
      </c>
      <c r="F32" s="248" t="n">
        <v>14.0928062852934</v>
      </c>
      <c r="G32" s="249" t="n">
        <v>14.0928062852934</v>
      </c>
      <c r="H32" s="250" t="n">
        <v>0.283156155193252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7025</v>
      </c>
      <c r="C34" s="238" t="n">
        <v>8975</v>
      </c>
      <c r="D34" s="239" t="n">
        <v>0.957</v>
      </c>
      <c r="E34" s="240" t="n">
        <v>-4.3</v>
      </c>
      <c r="F34" s="241" t="n">
        <v>-21.7270194986073</v>
      </c>
      <c r="G34" s="242" t="n">
        <v>-18.2100517226826</v>
      </c>
      <c r="H34" s="243" t="n">
        <v>-0.8062314787316</v>
      </c>
    </row>
    <row r="35" customFormat="false" ht="14.45" hidden="false" customHeight="true" outlineLevel="0" collapsed="false">
      <c r="A35" s="244" t="s">
        <v>124</v>
      </c>
      <c r="B35" s="245" t="n">
        <v>1376</v>
      </c>
      <c r="C35" s="245" t="n">
        <v>2798</v>
      </c>
      <c r="D35" s="246" t="n">
        <v>0.894</v>
      </c>
      <c r="E35" s="247" t="n">
        <v>-10.6</v>
      </c>
      <c r="F35" s="248" t="n">
        <v>-50.8220157255182</v>
      </c>
      <c r="G35" s="249" t="n">
        <v>-44.9910690442038</v>
      </c>
      <c r="H35" s="250" t="n">
        <v>-0.620995048149778</v>
      </c>
    </row>
    <row r="36" customFormat="false" ht="14.45" hidden="false" customHeight="true" outlineLevel="0" collapsed="false">
      <c r="A36" s="244" t="s">
        <v>125</v>
      </c>
      <c r="B36" s="245" t="n">
        <v>385</v>
      </c>
      <c r="C36" s="245" t="n">
        <v>290</v>
      </c>
      <c r="D36" s="246" t="n">
        <v>0.945</v>
      </c>
      <c r="E36" s="247" t="n">
        <v>-5.5</v>
      </c>
      <c r="F36" s="248" t="n">
        <v>32.7586206896552</v>
      </c>
      <c r="G36" s="249" t="n">
        <v>40.485312899106</v>
      </c>
      <c r="H36" s="250" t="n">
        <v>0.057917473994232</v>
      </c>
    </row>
    <row r="37" customFormat="false" ht="14.45" hidden="false" customHeight="true" outlineLevel="0" collapsed="false">
      <c r="A37" s="244" t="s">
        <v>126</v>
      </c>
      <c r="B37" s="245" t="n">
        <v>231</v>
      </c>
      <c r="C37" s="245" t="n">
        <v>303</v>
      </c>
      <c r="D37" s="246" t="n">
        <v>0.961</v>
      </c>
      <c r="E37" s="247" t="n">
        <v>-3.9</v>
      </c>
      <c r="F37" s="248" t="n">
        <v>-23.7623762376238</v>
      </c>
      <c r="G37" s="249" t="n">
        <v>-20.6684456166741</v>
      </c>
      <c r="H37" s="250" t="n">
        <v>-0.03089331831316</v>
      </c>
    </row>
    <row r="38" customFormat="false" ht="14.45" hidden="false" customHeight="true" outlineLevel="0" collapsed="false">
      <c r="A38" s="244" t="s">
        <v>127</v>
      </c>
      <c r="B38" s="245" t="n">
        <v>1437</v>
      </c>
      <c r="C38" s="245" t="n">
        <v>2147</v>
      </c>
      <c r="D38" s="246" t="n">
        <v>1.021</v>
      </c>
      <c r="E38" s="247" t="n">
        <v>2.1</v>
      </c>
      <c r="F38" s="248" t="n">
        <v>-33.0693991616209</v>
      </c>
      <c r="G38" s="249" t="n">
        <v>-34.4460324795503</v>
      </c>
      <c r="H38" s="250" t="n">
        <v>-0.364825650462938</v>
      </c>
    </row>
    <row r="39" customFormat="false" ht="14.45" hidden="false" customHeight="true" outlineLevel="0" collapsed="false">
      <c r="A39" s="244" t="s">
        <v>128</v>
      </c>
      <c r="B39" s="245" t="n">
        <v>3156</v>
      </c>
      <c r="C39" s="245" t="n">
        <v>3215</v>
      </c>
      <c r="D39" s="246" t="n">
        <v>0.977</v>
      </c>
      <c r="E39" s="247" t="n">
        <v>-2.3</v>
      </c>
      <c r="F39" s="248" t="n">
        <v>-1.83514774494556</v>
      </c>
      <c r="G39" s="249" t="n">
        <v>0.47579555276811</v>
      </c>
      <c r="H39" s="250" t="n">
        <v>0.00754597687467364</v>
      </c>
    </row>
    <row r="40" customFormat="false" ht="14.45" hidden="false" customHeight="true" outlineLevel="0" collapsed="false">
      <c r="A40" s="244" t="s">
        <v>129</v>
      </c>
      <c r="B40" s="245" t="n">
        <v>441</v>
      </c>
      <c r="C40" s="245" t="n">
        <v>222</v>
      </c>
      <c r="D40" s="246" t="n">
        <v>1</v>
      </c>
      <c r="E40" s="247" t="n">
        <v>0</v>
      </c>
      <c r="F40" s="248" t="n">
        <v>98.6486486486487</v>
      </c>
      <c r="G40" s="249" t="n">
        <v>98.6486486486487</v>
      </c>
      <c r="H40" s="250" t="n">
        <v>0.108033445970944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6303</v>
      </c>
      <c r="C42" s="238" t="n">
        <v>5974</v>
      </c>
      <c r="D42" s="239" t="n">
        <v>1.02</v>
      </c>
      <c r="E42" s="240" t="n">
        <v>2</v>
      </c>
      <c r="F42" s="241" t="n">
        <v>5.50719785738199</v>
      </c>
      <c r="G42" s="242" t="n">
        <v>3.43842927194311</v>
      </c>
      <c r="H42" s="243" t="n">
        <v>0.101330323215293</v>
      </c>
    </row>
    <row r="43" customFormat="false" ht="14.45" hidden="false" customHeight="true" outlineLevel="0" collapsed="false">
      <c r="A43" s="244" t="s">
        <v>130</v>
      </c>
      <c r="B43" s="245" t="n">
        <v>0</v>
      </c>
      <c r="C43" s="245" t="n">
        <v>0</v>
      </c>
      <c r="D43" s="246" t="n">
        <v>0.989</v>
      </c>
      <c r="E43" s="247" t="n">
        <v>-1.1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31</v>
      </c>
      <c r="B44" s="245" t="n">
        <v>2281</v>
      </c>
      <c r="C44" s="245" t="n">
        <v>1792</v>
      </c>
      <c r="D44" s="246" t="n">
        <v>1.019</v>
      </c>
      <c r="E44" s="247" t="n">
        <v>1.9</v>
      </c>
      <c r="F44" s="248" t="n">
        <v>27.2879464285714</v>
      </c>
      <c r="G44" s="249" t="n">
        <v>24.9145696060564</v>
      </c>
      <c r="H44" s="250" t="n">
        <v>0.220244721574886</v>
      </c>
    </row>
    <row r="45" customFormat="false" ht="14.45" hidden="false" customHeight="true" outlineLevel="0" collapsed="false">
      <c r="A45" s="244" t="s">
        <v>132</v>
      </c>
      <c r="B45" s="245" t="n">
        <v>1494</v>
      </c>
      <c r="C45" s="245" t="n">
        <v>1699</v>
      </c>
      <c r="D45" s="246" t="n">
        <v>1.037</v>
      </c>
      <c r="E45" s="247" t="n">
        <v>3.7</v>
      </c>
      <c r="F45" s="248" t="n">
        <v>-12.0659211300765</v>
      </c>
      <c r="G45" s="249" t="n">
        <v>-15.2033954966987</v>
      </c>
      <c r="H45" s="250" t="n">
        <v>-0.127423076481223</v>
      </c>
    </row>
    <row r="46" customFormat="false" ht="14.45" hidden="false" customHeight="true" outlineLevel="0" collapsed="false">
      <c r="A46" s="244" t="s">
        <v>133</v>
      </c>
      <c r="B46" s="245" t="n">
        <v>632</v>
      </c>
      <c r="C46" s="245" t="n">
        <v>787</v>
      </c>
      <c r="D46" s="246" t="n">
        <v>1.005</v>
      </c>
      <c r="E46" s="247" t="n">
        <v>0.5</v>
      </c>
      <c r="F46" s="248" t="n">
        <v>-19.6950444726811</v>
      </c>
      <c r="G46" s="249" t="n">
        <v>-20.094571614608</v>
      </c>
      <c r="H46" s="250" t="n">
        <v>-0.0780131113173496</v>
      </c>
    </row>
    <row r="47" customFormat="false" ht="14.45" hidden="false" customHeight="true" outlineLevel="0" collapsed="false">
      <c r="A47" s="244" t="s">
        <v>134</v>
      </c>
      <c r="B47" s="245" t="n">
        <v>36</v>
      </c>
      <c r="C47" s="245" t="n">
        <v>162</v>
      </c>
      <c r="D47" s="258" t="s">
        <v>70</v>
      </c>
      <c r="E47" s="259" t="s">
        <v>70</v>
      </c>
      <c r="F47" s="248" t="n">
        <v>-77.7777777777778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5</v>
      </c>
      <c r="B48" s="245" t="n">
        <v>367</v>
      </c>
      <c r="C48" s="245" t="n">
        <v>455</v>
      </c>
      <c r="D48" s="246" t="n">
        <v>0.939</v>
      </c>
      <c r="E48" s="247" t="n">
        <v>-6.1</v>
      </c>
      <c r="F48" s="248" t="n">
        <v>-19.3406593406593</v>
      </c>
      <c r="G48" s="249" t="n">
        <v>-14.1008086694988</v>
      </c>
      <c r="H48" s="250" t="n">
        <v>-0.0316496951119648</v>
      </c>
    </row>
    <row r="49" customFormat="false" ht="14.45" hidden="false" customHeight="true" outlineLevel="0" collapsed="false">
      <c r="A49" s="244" t="s">
        <v>136</v>
      </c>
      <c r="B49" s="245" t="n">
        <v>1306</v>
      </c>
      <c r="C49" s="245" t="n">
        <v>857</v>
      </c>
      <c r="D49" s="246" t="n">
        <v>1.049</v>
      </c>
      <c r="E49" s="247" t="n">
        <v>4.9</v>
      </c>
      <c r="F49" s="248" t="n">
        <v>52.3920653442241</v>
      </c>
      <c r="G49" s="249" t="n">
        <v>45.2736561908714</v>
      </c>
      <c r="H49" s="250" t="n">
        <v>0.191399370325712</v>
      </c>
    </row>
    <row r="50" customFormat="false" ht="14.45" hidden="false" customHeight="true" outlineLevel="0" collapsed="false">
      <c r="A50" s="244" t="s">
        <v>137</v>
      </c>
      <c r="B50" s="245" t="n">
        <v>185</v>
      </c>
      <c r="C50" s="245" t="n">
        <v>222</v>
      </c>
      <c r="D50" s="246" t="n">
        <v>1.02</v>
      </c>
      <c r="E50" s="247" t="n">
        <v>2</v>
      </c>
      <c r="F50" s="248" t="n">
        <v>-16.6666666666667</v>
      </c>
      <c r="G50" s="249" t="n">
        <v>-18.3006535947712</v>
      </c>
      <c r="H50" s="250" t="n">
        <v>-0.0200416599562894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7244</v>
      </c>
      <c r="C52" s="238" t="n">
        <v>8664</v>
      </c>
      <c r="D52" s="239" t="n">
        <v>1.004</v>
      </c>
      <c r="E52" s="240" t="n">
        <v>0.4</v>
      </c>
      <c r="F52" s="241" t="n">
        <v>-16.3896583564174</v>
      </c>
      <c r="G52" s="242" t="n">
        <v>-16.7227672872683</v>
      </c>
      <c r="H52" s="243" t="n">
        <v>-0.714727848343203</v>
      </c>
    </row>
    <row r="53" customFormat="false" ht="14.25" hidden="false" customHeight="true" outlineLevel="0" collapsed="false">
      <c r="A53" s="244" t="s">
        <v>138</v>
      </c>
      <c r="B53" s="245" t="n">
        <v>3192</v>
      </c>
      <c r="C53" s="245" t="n">
        <v>2318</v>
      </c>
      <c r="D53" s="246" t="n">
        <v>1.038</v>
      </c>
      <c r="E53" s="247" t="n">
        <v>3.8</v>
      </c>
      <c r="F53" s="248" t="n">
        <v>37.7049180327869</v>
      </c>
      <c r="G53" s="249" t="n">
        <v>32.6636975267696</v>
      </c>
      <c r="H53" s="250" t="n">
        <v>0.373501965158237</v>
      </c>
    </row>
    <row r="54" s="267" customFormat="true" ht="14.25" hidden="true" customHeight="true" outlineLevel="0" collapsed="false">
      <c r="A54" s="261" t="s">
        <v>139</v>
      </c>
      <c r="B54" s="262" t="n">
        <v>1804</v>
      </c>
      <c r="C54" s="262" t="n">
        <v>1672</v>
      </c>
      <c r="D54" s="263" t="s">
        <v>70</v>
      </c>
      <c r="E54" s="264" t="s">
        <v>70</v>
      </c>
      <c r="F54" s="265" t="n">
        <v>7.89473684210527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40</v>
      </c>
      <c r="B55" s="262" t="n">
        <v>1388</v>
      </c>
      <c r="C55" s="262" t="n">
        <v>646</v>
      </c>
      <c r="D55" s="263" t="s">
        <v>70</v>
      </c>
      <c r="E55" s="264" t="s">
        <v>70</v>
      </c>
      <c r="F55" s="265" t="n">
        <v>114.860681114551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4" t="s">
        <v>141</v>
      </c>
      <c r="B56" s="245" t="n">
        <v>1325</v>
      </c>
      <c r="C56" s="245" t="n">
        <v>1263</v>
      </c>
      <c r="D56" s="246" t="n">
        <v>0.96</v>
      </c>
      <c r="E56" s="247" t="n">
        <v>-4</v>
      </c>
      <c r="F56" s="248" t="n">
        <v>4.9089469517023</v>
      </c>
      <c r="G56" s="249" t="n">
        <v>9.2801530746899</v>
      </c>
      <c r="H56" s="250" t="n">
        <v>0.0578192700753933</v>
      </c>
    </row>
    <row r="57" customFormat="false" ht="14.45" hidden="false" customHeight="true" outlineLevel="0" collapsed="false">
      <c r="A57" s="244" t="s">
        <v>142</v>
      </c>
      <c r="B57" s="245" t="n">
        <v>2727</v>
      </c>
      <c r="C57" s="245" t="n">
        <v>5084</v>
      </c>
      <c r="D57" s="246" t="n">
        <v>1</v>
      </c>
      <c r="E57" s="247" t="n">
        <v>0</v>
      </c>
      <c r="F57" s="248" t="n">
        <v>-46.3611329661684</v>
      </c>
      <c r="G57" s="249" t="n">
        <v>-46.3611329661684</v>
      </c>
      <c r="H57" s="250" t="n">
        <v>-1.16271612855487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5</v>
      </c>
      <c r="B60" s="238" t="n">
        <v>23540</v>
      </c>
      <c r="C60" s="238" t="n">
        <v>30487</v>
      </c>
      <c r="D60" s="239" t="n">
        <v>1.001</v>
      </c>
      <c r="E60" s="240" t="n">
        <v>0.1</v>
      </c>
      <c r="F60" s="241" t="n">
        <v>-22.7867615705055</v>
      </c>
      <c r="G60" s="242" t="n">
        <v>-22.8638976728326</v>
      </c>
      <c r="H60" s="243" t="n">
        <v>-3.4385795247103</v>
      </c>
    </row>
    <row r="61" customFormat="false" ht="14.45" hidden="false" customHeight="true" outlineLevel="0" collapsed="false">
      <c r="A61" s="244" t="s">
        <v>143</v>
      </c>
      <c r="B61" s="245" t="n">
        <v>2653</v>
      </c>
      <c r="C61" s="245" t="n">
        <v>2140</v>
      </c>
      <c r="D61" s="246" t="n">
        <v>0.985</v>
      </c>
      <c r="E61" s="247" t="n">
        <v>-1.5</v>
      </c>
      <c r="F61" s="248" t="n">
        <v>23.9719626168224</v>
      </c>
      <c r="G61" s="249" t="n">
        <v>25.8598605246928</v>
      </c>
      <c r="H61" s="250" t="n">
        <v>0.272994605839936</v>
      </c>
    </row>
    <row r="62" customFormat="false" ht="14.45" hidden="false" customHeight="true" outlineLevel="0" collapsed="false">
      <c r="A62" s="244" t="s">
        <v>144</v>
      </c>
      <c r="B62" s="245" t="n">
        <v>8097</v>
      </c>
      <c r="C62" s="245" t="n">
        <v>15992</v>
      </c>
      <c r="D62" s="246" t="n">
        <v>1.028</v>
      </c>
      <c r="E62" s="247" t="n">
        <v>2.8</v>
      </c>
      <c r="F62" s="248" t="n">
        <v>-49.3684342171086</v>
      </c>
      <c r="G62" s="249" t="n">
        <v>-50.7475041022457</v>
      </c>
      <c r="H62" s="250" t="n">
        <v>-4.00342394792252</v>
      </c>
    </row>
    <row r="63" customFormat="false" ht="14.45" hidden="false" customHeight="true" outlineLevel="0" collapsed="false">
      <c r="A63" s="244" t="s">
        <v>145</v>
      </c>
      <c r="B63" s="245" t="n">
        <v>12789</v>
      </c>
      <c r="C63" s="245" t="n">
        <v>12356</v>
      </c>
      <c r="D63" s="246" t="n">
        <v>0.961</v>
      </c>
      <c r="E63" s="247" t="n">
        <v>-3.9</v>
      </c>
      <c r="F63" s="248" t="n">
        <v>3.50437034639042</v>
      </c>
      <c r="G63" s="249" t="n">
        <v>7.70485988177982</v>
      </c>
      <c r="H63" s="250" t="n">
        <v>0.46963100263558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5761</v>
      </c>
      <c r="C65" s="238" t="n">
        <v>8619</v>
      </c>
      <c r="D65" s="239" t="n">
        <v>1.008</v>
      </c>
      <c r="E65" s="240" t="n">
        <v>0.8</v>
      </c>
      <c r="F65" s="241" t="n">
        <v>-33.1592992226476</v>
      </c>
      <c r="G65" s="242" t="n">
        <v>-33.6897809748489</v>
      </c>
      <c r="H65" s="243" t="n">
        <v>-1.43241606305514</v>
      </c>
    </row>
    <row r="66" customFormat="false" ht="14.45" hidden="false" customHeight="true" outlineLevel="0" collapsed="false">
      <c r="A66" s="244" t="s">
        <v>81</v>
      </c>
      <c r="B66" s="245" t="n">
        <v>4974</v>
      </c>
      <c r="C66" s="245" t="n">
        <v>7187</v>
      </c>
      <c r="D66" s="246" t="n">
        <v>1.004</v>
      </c>
      <c r="E66" s="247" t="n">
        <v>0.4</v>
      </c>
      <c r="F66" s="248" t="n">
        <v>-30.7917072491999</v>
      </c>
      <c r="G66" s="249" t="n">
        <v>-31.0674374992031</v>
      </c>
      <c r="H66" s="250" t="n">
        <v>-1.10145609997668</v>
      </c>
    </row>
    <row r="67" customFormat="false" ht="14.45" hidden="false" customHeight="true" outlineLevel="0" collapsed="false">
      <c r="A67" s="244" t="s">
        <v>146</v>
      </c>
      <c r="B67" s="245" t="n">
        <v>57</v>
      </c>
      <c r="C67" s="245" t="n">
        <v>9</v>
      </c>
      <c r="D67" s="246" t="n">
        <v>1.008</v>
      </c>
      <c r="E67" s="247" t="n">
        <v>0.8</v>
      </c>
      <c r="F67" s="248" t="n">
        <v>533.333333333333</v>
      </c>
      <c r="G67" s="249" t="n">
        <v>528.306878306878</v>
      </c>
      <c r="H67" s="250" t="n">
        <v>0.0234554024357443</v>
      </c>
    </row>
    <row r="68" customFormat="false" ht="14.45" hidden="false" customHeight="true" outlineLevel="0" collapsed="false">
      <c r="A68" s="244" t="s">
        <v>147</v>
      </c>
      <c r="B68" s="245" t="n">
        <v>730</v>
      </c>
      <c r="C68" s="245" t="n">
        <v>1423</v>
      </c>
      <c r="D68" s="246" t="n">
        <v>1.015</v>
      </c>
      <c r="E68" s="247" t="n">
        <v>1.5</v>
      </c>
      <c r="F68" s="248" t="n">
        <v>-48.6999297259311</v>
      </c>
      <c r="G68" s="249" t="n">
        <v>-49.4580588432819</v>
      </c>
      <c r="H68" s="250" t="n">
        <v>-0.347181105167305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4000</v>
      </c>
      <c r="C70" s="238" t="n">
        <v>12884</v>
      </c>
      <c r="D70" s="239" t="n">
        <v>1.001</v>
      </c>
      <c r="E70" s="240" t="n">
        <v>0.1</v>
      </c>
      <c r="F70" s="241" t="n">
        <v>8.66190624029803</v>
      </c>
      <c r="G70" s="242" t="n">
        <v>8.55335288741064</v>
      </c>
      <c r="H70" s="243" t="n">
        <v>0.543627253046883</v>
      </c>
    </row>
    <row r="71" customFormat="false" ht="14.45" hidden="false" customHeight="true" outlineLevel="0" collapsed="false">
      <c r="A71" s="244" t="s">
        <v>148</v>
      </c>
      <c r="B71" s="245" t="n">
        <v>332</v>
      </c>
      <c r="C71" s="245" t="n">
        <v>321</v>
      </c>
      <c r="D71" s="246" t="n">
        <v>0.943</v>
      </c>
      <c r="E71" s="247" t="n">
        <v>-5.7</v>
      </c>
      <c r="F71" s="248" t="n">
        <v>3.42679127725856</v>
      </c>
      <c r="G71" s="249" t="n">
        <v>9.67846370865171</v>
      </c>
      <c r="H71" s="250" t="n">
        <v>0.0153258853586424</v>
      </c>
    </row>
    <row r="72" customFormat="false" ht="14.45" hidden="false" customHeight="true" outlineLevel="0" collapsed="false">
      <c r="A72" s="244" t="s">
        <v>149</v>
      </c>
      <c r="B72" s="245" t="n">
        <v>2624</v>
      </c>
      <c r="C72" s="245" t="n">
        <v>3467</v>
      </c>
      <c r="D72" s="246" t="n">
        <v>1.001</v>
      </c>
      <c r="E72" s="247" t="n">
        <v>0.1</v>
      </c>
      <c r="F72" s="248" t="n">
        <v>-24.3149697144505</v>
      </c>
      <c r="G72" s="249" t="n">
        <v>-24.3905791353152</v>
      </c>
      <c r="H72" s="250" t="n">
        <v>-0.41714790648022</v>
      </c>
    </row>
    <row r="73" customFormat="false" ht="14.45" hidden="false" customHeight="true" outlineLevel="0" collapsed="false">
      <c r="A73" s="244" t="s">
        <v>150</v>
      </c>
      <c r="B73" s="245" t="n">
        <v>2164</v>
      </c>
      <c r="C73" s="245" t="n">
        <v>2200</v>
      </c>
      <c r="D73" s="246" t="n">
        <v>1.004</v>
      </c>
      <c r="E73" s="247" t="n">
        <v>0.4</v>
      </c>
      <c r="F73" s="248" t="n">
        <v>-1.63636363636364</v>
      </c>
      <c r="G73" s="249" t="n">
        <v>-2.02825063382832</v>
      </c>
      <c r="H73" s="250" t="n">
        <v>-0.0220119448211641</v>
      </c>
    </row>
    <row r="74" customFormat="false" ht="14.45" hidden="false" customHeight="true" outlineLevel="0" collapsed="false">
      <c r="A74" s="244" t="s">
        <v>151</v>
      </c>
      <c r="B74" s="245" t="n">
        <v>8879</v>
      </c>
      <c r="C74" s="245" t="n">
        <v>6896</v>
      </c>
      <c r="D74" s="246" t="n">
        <v>1.007</v>
      </c>
      <c r="E74" s="247" t="n">
        <v>0.7</v>
      </c>
      <c r="F74" s="248" t="n">
        <v>28.7558004640371</v>
      </c>
      <c r="G74" s="249" t="n">
        <v>27.8607750387658</v>
      </c>
      <c r="H74" s="250" t="n">
        <v>0.947773498099937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38327</v>
      </c>
      <c r="C76" s="238" t="n">
        <v>30433</v>
      </c>
      <c r="D76" s="276" t="s">
        <v>70</v>
      </c>
      <c r="E76" s="277" t="s">
        <v>70</v>
      </c>
      <c r="F76" s="241" t="n">
        <v>25.9389478526599</v>
      </c>
      <c r="G76" s="276" t="s">
        <v>70</v>
      </c>
      <c r="H76" s="277" t="s">
        <v>70</v>
      </c>
    </row>
    <row r="77" customFormat="false" ht="14.45" hidden="false" customHeight="true" outlineLevel="0" collapsed="false">
      <c r="A77" s="244" t="s">
        <v>152</v>
      </c>
      <c r="B77" s="245" t="n">
        <v>13926</v>
      </c>
      <c r="C77" s="245" t="n">
        <v>13329</v>
      </c>
      <c r="D77" s="246" t="n">
        <v>1.005</v>
      </c>
      <c r="E77" s="247" t="n">
        <v>0.5</v>
      </c>
      <c r="F77" s="248" t="n">
        <v>4.47895566058969</v>
      </c>
      <c r="G77" s="249" t="n">
        <v>3.95915986128328</v>
      </c>
      <c r="H77" s="250" t="n">
        <v>0.260324306494561</v>
      </c>
    </row>
    <row r="78" customFormat="false" ht="14.45" hidden="false" customHeight="true" outlineLevel="0" collapsed="false">
      <c r="A78" s="244" t="s">
        <v>153</v>
      </c>
      <c r="B78" s="245" t="n">
        <v>12308</v>
      </c>
      <c r="C78" s="245" t="n">
        <v>11094</v>
      </c>
      <c r="D78" s="246" t="n">
        <v>1.005</v>
      </c>
      <c r="E78" s="259" t="n">
        <v>0.5</v>
      </c>
      <c r="F78" s="248" t="n">
        <v>10.9428519920678</v>
      </c>
      <c r="G78" s="249" t="n">
        <v>10.3908975045451</v>
      </c>
      <c r="H78" s="250" t="n">
        <v>0.568663477865097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30.4</v>
      </c>
      <c r="C80" s="234" t="n">
        <v>29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4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5</v>
      </c>
      <c r="B83" s="225" t="n">
        <v>3.67</v>
      </c>
      <c r="C83" s="225" t="n">
        <v>3.6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4</v>
      </c>
      <c r="B84" s="238" t="n">
        <v>301680</v>
      </c>
      <c r="C84" s="238" t="n">
        <v>285051</v>
      </c>
      <c r="D84" s="239" t="n">
        <v>1.005</v>
      </c>
      <c r="E84" s="277" t="n">
        <v>0.5</v>
      </c>
      <c r="F84" s="241" t="n">
        <v>5.8336929181094</v>
      </c>
      <c r="G84" s="242" t="n">
        <v>5.30715713244718</v>
      </c>
      <c r="H84" s="241" t="n">
        <v>5.30715713244716</v>
      </c>
    </row>
    <row r="85" customFormat="false" ht="14.45" hidden="false" customHeight="true" outlineLevel="0" collapsed="false">
      <c r="A85" s="244" t="s">
        <v>85</v>
      </c>
      <c r="B85" s="245" t="n">
        <v>240563</v>
      </c>
      <c r="C85" s="245" t="n">
        <v>214006</v>
      </c>
      <c r="D85" s="246" t="n">
        <v>1.005</v>
      </c>
      <c r="E85" s="259" t="n">
        <v>0.5</v>
      </c>
      <c r="F85" s="248" t="n">
        <v>12.4094651551826</v>
      </c>
      <c r="G85" s="249" t="n">
        <v>11.8502140847588</v>
      </c>
      <c r="H85" s="250" t="n">
        <v>8.89671292303092</v>
      </c>
    </row>
    <row r="86" customFormat="false" ht="14.45" hidden="false" customHeight="true" outlineLevel="0" collapsed="false">
      <c r="A86" s="244" t="s">
        <v>155</v>
      </c>
      <c r="B86" s="245" t="n">
        <v>240435</v>
      </c>
      <c r="C86" s="245" t="n">
        <v>212074</v>
      </c>
      <c r="D86" s="246" t="n">
        <v>1.005</v>
      </c>
      <c r="E86" s="259" t="n">
        <v>0.5</v>
      </c>
      <c r="F86" s="248" t="n">
        <v>13.3731621981007</v>
      </c>
      <c r="G86" s="249" t="n">
        <v>12.8091166150255</v>
      </c>
      <c r="H86" s="250" t="n">
        <v>9.52980553309734</v>
      </c>
    </row>
    <row r="87" customFormat="false" ht="14.25" hidden="false" customHeight="true" outlineLevel="0" collapsed="false">
      <c r="A87" s="244" t="s">
        <v>156</v>
      </c>
      <c r="B87" s="245" t="n">
        <v>128</v>
      </c>
      <c r="C87" s="245" t="n">
        <v>1932</v>
      </c>
      <c r="D87" s="246" t="n">
        <v>1.005</v>
      </c>
      <c r="E87" s="259" t="n">
        <v>0.5</v>
      </c>
      <c r="F87" s="248" t="n">
        <v>-93.3747412008282</v>
      </c>
      <c r="G87" s="249" t="n">
        <v>-93.4077026873912</v>
      </c>
      <c r="H87" s="250" t="n">
        <v>-0.633092610066409</v>
      </c>
    </row>
    <row r="88" s="267" customFormat="true" ht="14.25" hidden="true" customHeight="true" outlineLevel="0" collapsed="false">
      <c r="A88" s="261" t="s">
        <v>157</v>
      </c>
      <c r="B88" s="262" t="n">
        <v>128</v>
      </c>
      <c r="C88" s="262" t="n">
        <v>629</v>
      </c>
      <c r="D88" s="263" t="n">
        <v>1.005</v>
      </c>
      <c r="E88" s="288" t="n">
        <v>0.5</v>
      </c>
      <c r="F88" s="265" t="n">
        <v>-79.6502384737679</v>
      </c>
      <c r="G88" s="289" t="n">
        <v>-79.7514810684258</v>
      </c>
      <c r="H88" s="290" t="n">
        <v>-0.175981426453651</v>
      </c>
    </row>
    <row r="89" s="267" customFormat="true" ht="14.25" hidden="true" customHeight="true" outlineLevel="0" collapsed="false">
      <c r="A89" s="261" t="s">
        <v>158</v>
      </c>
      <c r="B89" s="262" t="n">
        <v>0</v>
      </c>
      <c r="C89" s="262" t="n">
        <v>1303</v>
      </c>
      <c r="D89" s="263" t="n">
        <v>1.005</v>
      </c>
      <c r="E89" s="288" t="n">
        <v>0.5</v>
      </c>
      <c r="F89" s="265" t="n">
        <v>-100</v>
      </c>
      <c r="G89" s="289" t="n">
        <v>-100</v>
      </c>
      <c r="H89" s="290" t="n">
        <v>-0.457111183612757</v>
      </c>
    </row>
    <row r="90" customFormat="false" ht="14.45" hidden="false" customHeight="true" outlineLevel="0" collapsed="false">
      <c r="A90" s="244" t="s">
        <v>88</v>
      </c>
      <c r="B90" s="245" t="n">
        <v>42793</v>
      </c>
      <c r="C90" s="245" t="n">
        <v>57470</v>
      </c>
      <c r="D90" s="246" t="n">
        <v>1.005</v>
      </c>
      <c r="E90" s="259" t="n">
        <v>0.5</v>
      </c>
      <c r="F90" s="248" t="n">
        <v>-25.5385418479207</v>
      </c>
      <c r="G90" s="249" t="n">
        <v>-25.9089968636026</v>
      </c>
      <c r="H90" s="250" t="n">
        <v>-5.22359174235924</v>
      </c>
    </row>
    <row r="91" customFormat="false" ht="14.45" hidden="false" customHeight="true" outlineLevel="0" collapsed="false">
      <c r="A91" s="244" t="s">
        <v>89</v>
      </c>
      <c r="B91" s="245" t="n">
        <v>3461</v>
      </c>
      <c r="C91" s="245" t="n">
        <v>5967</v>
      </c>
      <c r="D91" s="246" t="n">
        <v>1.005</v>
      </c>
      <c r="E91" s="259" t="n">
        <v>0.5</v>
      </c>
      <c r="F91" s="248" t="n">
        <v>-41.9976537623597</v>
      </c>
      <c r="G91" s="249" t="n">
        <v>-42.2862226491141</v>
      </c>
      <c r="H91" s="250" t="n">
        <v>-0.885181565920708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26986</v>
      </c>
      <c r="C93" s="238" t="n">
        <v>227879</v>
      </c>
      <c r="D93" s="239" t="n">
        <v>1.005</v>
      </c>
      <c r="E93" s="277" t="n">
        <v>0.5</v>
      </c>
      <c r="F93" s="241" t="n">
        <v>-0.391874635223077</v>
      </c>
      <c r="G93" s="242" t="n">
        <v>-0.887437447983153</v>
      </c>
      <c r="H93" s="241" t="n">
        <v>-0.887437447983152</v>
      </c>
    </row>
    <row r="94" customFormat="false" ht="14.45" hidden="false" customHeight="true" outlineLevel="0" collapsed="false">
      <c r="A94" s="244" t="s">
        <v>59</v>
      </c>
      <c r="B94" s="245" t="n">
        <v>62984</v>
      </c>
      <c r="C94" s="245" t="n">
        <v>58971</v>
      </c>
      <c r="D94" s="246" t="n">
        <v>1.006</v>
      </c>
      <c r="E94" s="259" t="n">
        <v>0.6</v>
      </c>
      <c r="F94" s="248" t="n">
        <v>6.80503976530837</v>
      </c>
      <c r="G94" s="249" t="n">
        <v>6.16803157585326</v>
      </c>
      <c r="H94" s="250" t="n">
        <v>1.59617599717237</v>
      </c>
    </row>
    <row r="95" customFormat="false" ht="14.45" hidden="false" customHeight="true" outlineLevel="0" collapsed="false">
      <c r="A95" s="244" t="s">
        <v>60</v>
      </c>
      <c r="B95" s="245" t="n">
        <v>27261</v>
      </c>
      <c r="C95" s="245" t="n">
        <v>24984</v>
      </c>
      <c r="D95" s="246" t="n">
        <v>0.995</v>
      </c>
      <c r="E95" s="259" t="n">
        <v>-0.5</v>
      </c>
      <c r="F95" s="248" t="n">
        <v>9.11383285302594</v>
      </c>
      <c r="G95" s="249" t="n">
        <v>9.66214357088033</v>
      </c>
      <c r="H95" s="250" t="n">
        <v>1.05932970995517</v>
      </c>
    </row>
    <row r="96" customFormat="false" ht="14.45" hidden="false" customHeight="true" outlineLevel="0" collapsed="false">
      <c r="A96" s="244" t="s">
        <v>61</v>
      </c>
      <c r="B96" s="245" t="n">
        <v>18914</v>
      </c>
      <c r="C96" s="245" t="n">
        <v>16883</v>
      </c>
      <c r="D96" s="246" t="n">
        <v>1.043</v>
      </c>
      <c r="E96" s="259" t="n">
        <v>4.3</v>
      </c>
      <c r="F96" s="248" t="n">
        <v>12.0298525143636</v>
      </c>
      <c r="G96" s="249" t="n">
        <v>7.41117211348377</v>
      </c>
      <c r="H96" s="250" t="n">
        <v>0.549075688378246</v>
      </c>
    </row>
    <row r="97" customFormat="false" ht="14.45" hidden="false" customHeight="true" outlineLevel="0" collapsed="false">
      <c r="A97" s="244" t="s">
        <v>62</v>
      </c>
      <c r="B97" s="245" t="n">
        <v>7520</v>
      </c>
      <c r="C97" s="245" t="n">
        <v>8787</v>
      </c>
      <c r="D97" s="246" t="n">
        <v>0.957</v>
      </c>
      <c r="E97" s="259" t="n">
        <v>-4.3</v>
      </c>
      <c r="F97" s="248" t="n">
        <v>-14.4190281097075</v>
      </c>
      <c r="G97" s="249" t="n">
        <v>-10.5736970843339</v>
      </c>
      <c r="H97" s="250" t="n">
        <v>-0.407721098828948</v>
      </c>
    </row>
    <row r="98" customFormat="false" ht="14.45" hidden="false" customHeight="true" outlineLevel="0" collapsed="false">
      <c r="A98" s="244" t="s">
        <v>63</v>
      </c>
      <c r="B98" s="245" t="n">
        <v>7138</v>
      </c>
      <c r="C98" s="245" t="n">
        <v>6665</v>
      </c>
      <c r="D98" s="246" t="n">
        <v>1.02</v>
      </c>
      <c r="E98" s="259" t="n">
        <v>2</v>
      </c>
      <c r="F98" s="248" t="n">
        <v>7.09677419354839</v>
      </c>
      <c r="G98" s="249" t="n">
        <v>4.99683744465529</v>
      </c>
      <c r="H98" s="250" t="n">
        <v>0.146147392118745</v>
      </c>
    </row>
    <row r="99" customFormat="false" ht="14.45" hidden="false" customHeight="true" outlineLevel="0" collapsed="false">
      <c r="A99" s="244" t="s">
        <v>64</v>
      </c>
      <c r="B99" s="245" t="n">
        <v>5487</v>
      </c>
      <c r="C99" s="245" t="n">
        <v>8840</v>
      </c>
      <c r="D99" s="246" t="n">
        <v>1.004</v>
      </c>
      <c r="E99" s="259" t="n">
        <v>0.4</v>
      </c>
      <c r="F99" s="248" t="n">
        <v>-37.9298642533937</v>
      </c>
      <c r="G99" s="249" t="n">
        <v>-38.1771556308702</v>
      </c>
      <c r="H99" s="250" t="n">
        <v>-1.48098796193108</v>
      </c>
    </row>
    <row r="100" customFormat="false" ht="14.45" hidden="false" customHeight="true" outlineLevel="0" collapsed="false">
      <c r="A100" s="244" t="s">
        <v>65</v>
      </c>
      <c r="B100" s="245" t="n">
        <v>30597</v>
      </c>
      <c r="C100" s="245" t="n">
        <v>39098</v>
      </c>
      <c r="D100" s="246" t="n">
        <v>1.001</v>
      </c>
      <c r="E100" s="259" t="n">
        <v>0.1</v>
      </c>
      <c r="F100" s="248" t="n">
        <v>-21.7428001432298</v>
      </c>
      <c r="G100" s="249" t="n">
        <v>-21.8209791640658</v>
      </c>
      <c r="H100" s="250" t="n">
        <v>-3.7439019977999</v>
      </c>
    </row>
    <row r="101" customFormat="false" ht="14.45" hidden="false" customHeight="true" outlineLevel="0" collapsed="false">
      <c r="A101" s="244" t="s">
        <v>66</v>
      </c>
      <c r="B101" s="245" t="n">
        <v>10250</v>
      </c>
      <c r="C101" s="245" t="n">
        <v>13397</v>
      </c>
      <c r="D101" s="246" t="n">
        <v>1.008</v>
      </c>
      <c r="E101" s="259" t="n">
        <v>0.8</v>
      </c>
      <c r="F101" s="248" t="n">
        <v>-23.4903336567888</v>
      </c>
      <c r="G101" s="249" t="n">
        <v>-24.0975532309413</v>
      </c>
      <c r="H101" s="250" t="n">
        <v>-1.41669447660785</v>
      </c>
    </row>
    <row r="102" customFormat="false" ht="14.45" hidden="false" customHeight="true" outlineLevel="0" collapsed="false">
      <c r="A102" s="244" t="s">
        <v>67</v>
      </c>
      <c r="B102" s="245" t="n">
        <v>16254</v>
      </c>
      <c r="C102" s="245" t="n">
        <v>15104</v>
      </c>
      <c r="D102" s="246" t="n">
        <v>1.001</v>
      </c>
      <c r="E102" s="259" t="n">
        <v>0.1</v>
      </c>
      <c r="F102" s="248" t="n">
        <v>7.61387711864408</v>
      </c>
      <c r="G102" s="249" t="n">
        <v>7.5063707478962</v>
      </c>
      <c r="H102" s="250" t="n">
        <v>0.497528178446561</v>
      </c>
    </row>
    <row r="103" customFormat="false" ht="14.45" hidden="false" customHeight="true" outlineLevel="0" collapsed="false">
      <c r="A103" s="244" t="s">
        <v>68</v>
      </c>
      <c r="B103" s="245" t="n">
        <v>40580</v>
      </c>
      <c r="C103" s="245" t="n">
        <v>35150</v>
      </c>
      <c r="D103" s="258" t="s">
        <v>70</v>
      </c>
      <c r="E103" s="259" t="s">
        <v>70</v>
      </c>
      <c r="F103" s="248" t="n">
        <v>15.448079658606</v>
      </c>
      <c r="G103" s="292" t="s">
        <v>70</v>
      </c>
      <c r="H103" s="293" t="s">
        <v>70</v>
      </c>
    </row>
    <row r="104" customFormat="false" ht="14.45" hidden="false" customHeight="true" outlineLevel="0" collapsed="false">
      <c r="A104" s="244" t="s">
        <v>159</v>
      </c>
      <c r="B104" s="245" t="n">
        <v>16862</v>
      </c>
      <c r="C104" s="245" t="n">
        <v>15550</v>
      </c>
      <c r="D104" s="246" t="n">
        <v>1.005</v>
      </c>
      <c r="E104" s="259" t="n">
        <v>0.5</v>
      </c>
      <c r="F104" s="248" t="n">
        <v>8.43729903536978</v>
      </c>
      <c r="G104" s="249" t="n">
        <v>7.89780998544258</v>
      </c>
      <c r="H104" s="293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259276</v>
      </c>
      <c r="C106" s="229" t="n">
        <v>222011</v>
      </c>
      <c r="D106" s="230" t="n">
        <v>1.005</v>
      </c>
      <c r="E106" s="295" t="n">
        <v>0.5</v>
      </c>
      <c r="F106" s="232" t="n">
        <v>16.7852043367221</v>
      </c>
      <c r="G106" s="233" t="n">
        <v>16.204183419624</v>
      </c>
      <c r="H106" s="293" t="s">
        <v>70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2</v>
      </c>
      <c r="B108" s="234" t="n">
        <v>87.5</v>
      </c>
      <c r="C108" s="234" t="n">
        <v>102.6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3</v>
      </c>
      <c r="B110" s="234" t="n">
        <v>4.1</v>
      </c>
      <c r="C110" s="234" t="n">
        <v>-6.6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9</v>
      </c>
      <c r="B112" s="234" t="n">
        <v>27.7</v>
      </c>
      <c r="C112" s="234" t="n">
        <v>25.9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60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6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62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3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07-10T23:45:20Z</cp:lastPrinted>
  <dcterms:modified xsi:type="dcterms:W3CDTF">2017-07-18T23:24:09Z</dcterms:modified>
  <cp:revision>0</cp:revision>
  <dc:subject/>
  <dc:title/>
</cp:coreProperties>
</file>