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7</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4"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2</xdr:row>
                <xdr:rowOff>7</xdr:rowOff>
              </xdr:from>
              <xdr:to>
                <xdr:col>6</xdr:col>
                <xdr:colOff>71</xdr:colOff>
                <xdr:row>24</xdr:row>
                <xdr:rowOff>10</xdr:rowOff>
              </xdr:to>
            </anchor>
          </commentPr>
        </mc:Choice>
        <mc:Fallback/>
      </mc:AlternateContent>
    </comment>
    <comment ref="B74"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2</xdr:row>
                <xdr:rowOff>7</xdr:rowOff>
              </xdr:from>
              <xdr:to>
                <xdr:col>7</xdr:col>
                <xdr:colOff>60</xdr:colOff>
                <xdr:row>74</xdr:row>
                <xdr:rowOff>9</xdr:rowOff>
              </xdr:to>
            </anchor>
          </commentPr>
        </mc:Choice>
        <mc:Fallback/>
      </mc:AlternateContent>
    </comment>
    <comment ref="C57"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5</xdr:row>
                <xdr:rowOff>7</xdr:rowOff>
              </xdr:from>
              <xdr:to>
                <xdr:col>7</xdr:col>
                <xdr:colOff>78</xdr:colOff>
                <xdr:row>57</xdr:row>
                <xdr:rowOff>10</xdr:rowOff>
              </xdr:to>
            </anchor>
          </commentPr>
        </mc:Choice>
        <mc:Fallback/>
      </mc:AlternateContent>
    </comment>
    <comment ref="C255"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3</xdr:row>
                <xdr:rowOff>8</xdr:rowOff>
              </xdr:from>
              <xdr:to>
                <xdr:col>7</xdr:col>
                <xdr:colOff>78</xdr:colOff>
                <xdr:row>25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40</xdr:colOff>
                <xdr:row>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sharedStrings.xml><?xml version="1.0" encoding="utf-8"?>
<sst xmlns="http://schemas.openxmlformats.org/spreadsheetml/2006/main" count="1091" uniqueCount="480">
  <si>
    <t xml:space="preserve">沖 縄 県 家 計 調 査 結 果 の 概 況</t>
  </si>
  <si>
    <t xml:space="preserve">平均）</t>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www.pref.okinawa.jp/toukeika/</t>
    </r>
    <r>
      <rPr>
        <sz val="12"/>
        <rFont val="Noto Sans"/>
        <family val="2"/>
      </rPr>
      <t xml:space="preserve">）
 統計データ項目一覧　月次統計　→ 家計調査（</t>
    </r>
    <r>
      <rPr>
        <sz val="12"/>
        <rFont val="ＭＳ ゴシック"/>
        <family val="3"/>
        <charset val="128"/>
      </rPr>
      <t xml:space="preserve">FIES</t>
    </r>
    <r>
      <rPr>
        <sz val="12"/>
        <rFont val="Noto Sans"/>
        <family val="2"/>
      </rPr>
      <t xml:space="preserve">）</t>
    </r>
  </si>
  <si>
    <t xml:space="preserve">沖 縄 県 企 画 部 統 計 課</t>
  </si>
  <si>
    <r>
      <rPr>
        <b val="true"/>
        <sz val="13"/>
        <rFont val="Noto Sans"/>
        <family val="2"/>
      </rPr>
      <t xml:space="preserve">平成</t>
    </r>
    <r>
      <rPr>
        <b val="true"/>
        <sz val="13"/>
        <rFont val="ＭＳ ゴシック"/>
        <family val="3"/>
        <charset val="128"/>
      </rPr>
      <t xml:space="preserve">28</t>
    </r>
    <r>
      <rPr>
        <b val="true"/>
        <sz val="13"/>
        <rFont val="Noto Sans"/>
        <family val="2"/>
      </rPr>
      <t xml:space="preserve">年</t>
    </r>
    <r>
      <rPr>
        <b val="true"/>
        <sz val="13"/>
        <rFont val="ＭＳ ゴシック"/>
        <family val="3"/>
        <charset val="128"/>
      </rPr>
      <t xml:space="preserve">2</t>
    </r>
    <r>
      <rPr>
        <b val="true"/>
        <sz val="13"/>
        <rFont val="Noto Sans"/>
        <family val="2"/>
      </rPr>
      <t xml:space="preserve">月</t>
    </r>
    <r>
      <rPr>
        <b val="true"/>
        <sz val="13"/>
        <rFont val="ＭＳ ゴシック"/>
        <family val="3"/>
        <charset val="128"/>
      </rPr>
      <t xml:space="preserve">29</t>
    </r>
    <r>
      <rPr>
        <b val="true"/>
        <sz val="13"/>
        <rFont val="Noto Sans"/>
        <family val="2"/>
      </rPr>
      <t xml:space="preserve">日</t>
    </r>
  </si>
  <si>
    <r>
      <rPr>
        <sz val="13"/>
        <rFont val="Noto Sans"/>
        <family val="2"/>
      </rPr>
      <t xml:space="preserve">沖縄県のホームページ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index.html</t>
    </r>
  </si>
  <si>
    <r>
      <rPr>
        <sz val="13"/>
        <rFont val="Noto Sans"/>
        <family val="2"/>
      </rPr>
      <t xml:space="preserve">統計情報のアドレス    </t>
    </r>
    <r>
      <rPr>
        <sz val="13"/>
        <rFont val="ＭＳ ゴシック"/>
        <family val="3"/>
        <charset val="128"/>
      </rPr>
      <t xml:space="preserve">http</t>
    </r>
    <r>
      <rPr>
        <sz val="13"/>
        <rFont val="Noto Sans"/>
        <family val="2"/>
      </rPr>
      <t xml:space="preserve">：</t>
    </r>
    <r>
      <rPr>
        <sz val="13"/>
        <rFont val="ＭＳ ゴシック"/>
        <family val="3"/>
        <charset val="128"/>
      </rPr>
      <t xml:space="preserve">//www.pref.okinawa.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t xml:space="preserve">（実数）･････････････････････････････････････････････</t>
  </si>
  <si>
    <t xml:space="preserve">（対前年名目増加率）･････････････････････････････････</t>
  </si>
  <si>
    <t xml:space="preserve">（対前年実質増加率）･････････････････････････････････</t>
  </si>
  <si>
    <t xml:space="preserve">家計調査の概要･･･････････････････････････････････････</t>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平成</t>
    </r>
    <r>
      <rPr>
        <sz val="11"/>
        <rFont val="ＭＳ ゴシック"/>
        <family val="3"/>
        <charset val="128"/>
      </rPr>
      <t xml:space="preserve">27</t>
    </r>
    <r>
      <rPr>
        <sz val="11"/>
        <rFont val="Noto Sans"/>
        <family val="2"/>
      </rPr>
      <t xml:space="preserve">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0.6</t>
    </r>
    <r>
      <rPr>
        <sz val="11"/>
        <rFont val="Noto Sans"/>
        <family val="2"/>
      </rPr>
      <t xml:space="preserve">％増加となり、３年ぶりに増加となった。
　全国の水準（</t>
    </r>
    <r>
      <rPr>
        <sz val="11"/>
        <rFont val="ＭＳ ゴシック"/>
        <family val="3"/>
        <charset val="128"/>
      </rPr>
      <t xml:space="preserve">287,373</t>
    </r>
    <r>
      <rPr>
        <sz val="11"/>
        <rFont val="Noto Sans"/>
        <family val="2"/>
      </rPr>
      <t xml:space="preserve">円）を</t>
    </r>
    <r>
      <rPr>
        <sz val="11"/>
        <rFont val="ＭＳ ゴシック"/>
        <family val="3"/>
        <charset val="128"/>
      </rPr>
      <t xml:space="preserve">71,962</t>
    </r>
    <r>
      <rPr>
        <sz val="11"/>
        <rFont val="Noto Sans"/>
        <family val="2"/>
      </rPr>
      <t xml:space="preserve">円下回っている。
　内訳（実質増減率の寄与度）をみると、食料、住居等の５費目で増加となったが、教育、光熱・水道等の５費目で減少となった。全体では食料、住居等の増加が影響し増加となった。</t>
    </r>
  </si>
  <si>
    <t xml:space="preserve">　　前 年 比</t>
  </si>
  <si>
    <t xml:space="preserve">減少</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平成</t>
    </r>
    <r>
      <rPr>
        <sz val="11"/>
        <rFont val="ＭＳ ゴシック"/>
        <family val="3"/>
        <charset val="128"/>
      </rPr>
      <t xml:space="preserve">27</t>
    </r>
    <r>
      <rPr>
        <sz val="11"/>
        <rFont val="Noto Sans"/>
        <family val="2"/>
      </rPr>
      <t xml:space="preserve">年の二人以上の世帯のうち勤労者世帯の一世帯あたりの消費支出は前年（実質）に比べ</t>
    </r>
    <r>
      <rPr>
        <sz val="11"/>
        <rFont val="ＭＳ ゴシック"/>
        <family val="3"/>
        <charset val="128"/>
      </rPr>
      <t xml:space="preserve">0.9</t>
    </r>
    <r>
      <rPr>
        <sz val="11"/>
        <rFont val="Noto Sans"/>
        <family val="2"/>
      </rPr>
      <t xml:space="preserve">％減少となり、２年連続で減少となった。
　全国の水準（</t>
    </r>
    <r>
      <rPr>
        <sz val="11"/>
        <rFont val="ＭＳ ゴシック"/>
        <family val="3"/>
        <charset val="128"/>
      </rPr>
      <t xml:space="preserve">315,379</t>
    </r>
    <r>
      <rPr>
        <sz val="11"/>
        <rFont val="Noto Sans"/>
        <family val="2"/>
      </rPr>
      <t xml:space="preserve">円）を</t>
    </r>
    <r>
      <rPr>
        <sz val="11"/>
        <rFont val="ＭＳ ゴシック"/>
        <family val="3"/>
        <charset val="128"/>
      </rPr>
      <t xml:space="preserve">76,160</t>
    </r>
    <r>
      <rPr>
        <sz val="11"/>
        <rFont val="Noto Sans"/>
        <family val="2"/>
      </rPr>
      <t xml:space="preserve">円下回っている。
　一世帯当たりの実収入を前年比（実質）でみると、</t>
    </r>
    <r>
      <rPr>
        <sz val="11"/>
        <rFont val="ＭＳ ゴシック"/>
        <family val="3"/>
        <charset val="128"/>
      </rPr>
      <t xml:space="preserve">1.7</t>
    </r>
    <r>
      <rPr>
        <sz val="11"/>
        <rFont val="Noto Sans"/>
        <family val="2"/>
      </rPr>
      <t xml:space="preserve">％減少となり、３年連続で減少となった。
　全国の水準（</t>
    </r>
    <r>
      <rPr>
        <sz val="11"/>
        <rFont val="ＭＳ ゴシック"/>
        <family val="3"/>
        <charset val="128"/>
      </rPr>
      <t xml:space="preserve">525,669</t>
    </r>
    <r>
      <rPr>
        <sz val="11"/>
        <rFont val="Noto Sans"/>
        <family val="2"/>
      </rPr>
      <t xml:space="preserve">円）を</t>
    </r>
    <r>
      <rPr>
        <sz val="11"/>
        <rFont val="ＭＳ ゴシック"/>
        <family val="3"/>
        <charset val="128"/>
      </rPr>
      <t xml:space="preserve">153,744</t>
    </r>
    <r>
      <rPr>
        <sz val="11"/>
        <rFont val="Noto Sans"/>
        <family val="2"/>
      </rPr>
      <t xml:space="preserve">円下回っている。　
　内訳（実質増減率の寄与度）をみると、配偶者の収入で増収となったが、世帯主の定期収入、臨時収入・賞与等で減収となった。全体では世帯主の収入の減収等が影響し減収となっ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他の調理食品</t>
  </si>
  <si>
    <t xml:space="preserve">家賃地代</t>
  </si>
  <si>
    <t xml:space="preserve">こづかい（使途不明）</t>
  </si>
  <si>
    <t xml:space="preserve">【減少項目】</t>
  </si>
  <si>
    <t xml:space="preserve">授業料等</t>
  </si>
  <si>
    <t xml:space="preserve">電気代</t>
  </si>
  <si>
    <t xml:space="preserve">交通</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自動車等関係費</t>
  </si>
  <si>
    <t xml:space="preserve">通信</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2</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 農林漁家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その他</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一括払購入借入金</t>
  </si>
  <si>
    <t xml:space="preserve">財産売却</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t>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Noto Sans"/>
        <family val="2"/>
      </rPr>
      <t xml:space="preserve">平成</t>
    </r>
    <r>
      <rPr>
        <sz val="11"/>
        <rFont val="ＭＳ ゴシック"/>
        <family val="3"/>
        <charset val="128"/>
      </rPr>
      <t xml:space="preserve">20</t>
    </r>
    <r>
      <rPr>
        <sz val="11"/>
        <rFont val="Noto Sans"/>
        <family val="2"/>
      </rPr>
      <t xml:space="preserve">年平均</t>
    </r>
  </si>
  <si>
    <r>
      <rPr>
        <sz val="11"/>
        <rFont val="Noto Sans"/>
        <family val="2"/>
      </rPr>
      <t xml:space="preserve"> 〃 </t>
    </r>
    <r>
      <rPr>
        <sz val="11"/>
        <rFont val="ＭＳ ゴシック"/>
        <family val="3"/>
        <charset val="128"/>
      </rPr>
      <t xml:space="preserve">21</t>
    </r>
    <r>
      <rPr>
        <sz val="11"/>
        <rFont val="Noto Sans"/>
        <family val="2"/>
      </rPr>
      <t xml:space="preserve">年平均</t>
    </r>
  </si>
  <si>
    <r>
      <rPr>
        <sz val="11"/>
        <rFont val="Noto Sans"/>
        <family val="2"/>
      </rPr>
      <t xml:space="preserve"> 〃 </t>
    </r>
    <r>
      <rPr>
        <sz val="11"/>
        <rFont val="ＭＳ ゴシック"/>
        <family val="3"/>
        <charset val="128"/>
      </rPr>
      <t xml:space="preserve">22</t>
    </r>
    <r>
      <rPr>
        <sz val="11"/>
        <rFont val="Noto Sans"/>
        <family val="2"/>
      </rPr>
      <t xml:space="preserve">年平均</t>
    </r>
  </si>
  <si>
    <r>
      <rPr>
        <sz val="11"/>
        <rFont val="Noto Sans"/>
        <family val="2"/>
      </rPr>
      <t xml:space="preserve"> 〃 </t>
    </r>
    <r>
      <rPr>
        <sz val="11"/>
        <rFont val="ＭＳ ゴシック"/>
        <family val="3"/>
        <charset val="128"/>
      </rPr>
      <t xml:space="preserve">23</t>
    </r>
    <r>
      <rPr>
        <sz val="11"/>
        <rFont val="Noto Sans"/>
        <family val="2"/>
      </rPr>
      <t xml:space="preserve">年平均</t>
    </r>
  </si>
  <si>
    <r>
      <rPr>
        <sz val="11"/>
        <rFont val="Noto Sans"/>
        <family val="2"/>
      </rPr>
      <t xml:space="preserve"> 〃 </t>
    </r>
    <r>
      <rPr>
        <sz val="11"/>
        <rFont val="ＭＳ ゴシック"/>
        <family val="3"/>
        <charset val="128"/>
      </rPr>
      <t xml:space="preserve">24</t>
    </r>
    <r>
      <rPr>
        <sz val="11"/>
        <rFont val="Noto Sans"/>
        <family val="2"/>
      </rPr>
      <t xml:space="preserve">年平均</t>
    </r>
  </si>
  <si>
    <r>
      <rPr>
        <sz val="11"/>
        <rFont val="Noto Sans"/>
        <family val="2"/>
      </rPr>
      <t xml:space="preserve"> 〃 </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 〃 </t>
    </r>
    <r>
      <rPr>
        <sz val="11"/>
        <rFont val="ＭＳ ゴシック"/>
        <family val="3"/>
        <charset val="128"/>
      </rPr>
      <t xml:space="preserve">27</t>
    </r>
    <r>
      <rPr>
        <sz val="11"/>
        <rFont val="Noto Sans"/>
        <family val="2"/>
      </rPr>
      <t xml:space="preserve">年平均</t>
    </r>
  </si>
  <si>
    <r>
      <rPr>
        <sz val="11"/>
        <rFont val="Noto Sans"/>
        <family val="2"/>
      </rPr>
      <t xml:space="preserve">平成</t>
    </r>
    <r>
      <rPr>
        <sz val="11"/>
        <rFont val="ＭＳ ゴシック"/>
        <family val="3"/>
        <charset val="128"/>
      </rPr>
      <t xml:space="preserve">25</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26</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平成</t>
    </r>
    <r>
      <rPr>
        <sz val="11"/>
        <rFont val="ＭＳ ゴシック"/>
        <family val="3"/>
        <charset val="128"/>
      </rPr>
      <t xml:space="preserve">27</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単位：％）</t>
  </si>
  <si>
    <r>
      <rPr>
        <b val="true"/>
        <sz val="14"/>
        <rFont val="Noto Sans"/>
        <family val="2"/>
      </rPr>
      <t xml:space="preserve">表 </t>
    </r>
    <r>
      <rPr>
        <b val="true"/>
        <sz val="14"/>
        <rFont val="ＭＳ ゴシック"/>
        <family val="3"/>
        <charset val="128"/>
      </rPr>
      <t xml:space="preserve">7 </t>
    </r>
  </si>
</sst>
</file>

<file path=xl/styles.xml><?xml version="1.0" encoding="utf-8"?>
<styleSheet xmlns="http://schemas.openxmlformats.org/spreadsheetml/2006/main">
  <numFmts count="36">
    <numFmt numFmtId="164" formatCode="General"/>
    <numFmt numFmtId="165" formatCode="[$-409]#,##0_);[RED]\(#,##0\)"/>
    <numFmt numFmtId="166" formatCode="&quot;（平成&quot;#\年"/>
    <numFmt numFmtId="167" formatCode="#&quot;月分）&quot;"/>
    <numFmt numFmtId="168" formatCode="&quot;（平成&quot;#&quot;年平均）&quot;"/>
    <numFmt numFmtId="169" formatCode="@"/>
    <numFmt numFmtId="170" formatCode="&quot;平成&quot;#&quot;年平均&quot;"/>
    <numFmt numFmtId="171" formatCode="#,##0;[RED]\△#,##0"/>
    <numFmt numFmtId="172" formatCode="&quot;平成&quot;#&quot;年平均の結果&quot;"/>
    <numFmt numFmtId="173" formatCode="#,##0.0&quot; ％&quot;"/>
    <numFmt numFmtId="174" formatCode="#,##0&quot; 円&quot;;[RED]\-#,##0&quot; 円&quot;"/>
    <numFmt numFmtId="175" formatCode="#,##0.0&quot; ％&quot;;[RED]#,##0.0&quot; ％&quot;"/>
    <numFmt numFmtId="176" formatCode="#,##0.0\％_ ;[RED]#,##0.0&quot;％ &quot;"/>
    <numFmt numFmtId="177" formatCode="&quot;（平成&quot;#&quot;年平均－全国と沖縄）&quot;"/>
    <numFmt numFmtId="178" formatCode="[$-409]General"/>
    <numFmt numFmtId="179" formatCode="#,##0_ ;[RED]\-#,##0\ "/>
    <numFmt numFmtId="180" formatCode="#,##0.0_ ;[RED]\-#,##0.0\ "/>
    <numFmt numFmtId="181" formatCode="#,##0.00_ ;[RED]\-#,##0.00\ "/>
    <numFmt numFmtId="182" formatCode="\(0.0\);[RED]&quot;(-&quot;0.0&quot;) &quot;"/>
    <numFmt numFmtId="183" formatCode="\(0.00\);[RED]&quot;(-&quot;0.00&quot;) &quot;"/>
    <numFmt numFmtId="184" formatCode="&quot;* &quot;#,##0.0_ ;[RED]&quot;* -&quot;#,##0.0\ "/>
    <numFmt numFmtId="185" formatCode="&quot;** &quot;#,##0.0_ ;[RED]&quot;** -&quot;#,##0.0\ "/>
    <numFmt numFmtId="186" formatCode="#,##0.0;[RED]\-#,##0.0"/>
    <numFmt numFmtId="187" formatCode="[$-409]#,##0.00_);[RED]\(#,##0.00\)"/>
    <numFmt numFmtId="188" formatCode="0.00_ ;[RED]\-0.00\ "/>
    <numFmt numFmtId="189" formatCode="\(#,###\);[RED]\-#,###\ "/>
    <numFmt numFmtId="190" formatCode="&quot;**  &quot;#,##0.0_ ;[RED]&quot;** -&quot;#,##0.0\ "/>
    <numFmt numFmtId="191" formatCode="#&quot;年平均&quot;"/>
    <numFmt numFmtId="192" formatCode="\ @"/>
    <numFmt numFmtId="193" formatCode="0.000_ ;[RED]\-0.000\ "/>
    <numFmt numFmtId="194" formatCode="0.0_ ;[RED]\-0.0\ "/>
    <numFmt numFmtId="195" formatCode="0.0_);[RED]\(0.0\)"/>
    <numFmt numFmtId="196" formatCode="#,##0_);[RED]\(#,##0\)"/>
    <numFmt numFmtId="197" formatCode="0.00_);[RED]\(0.00\)"/>
    <numFmt numFmtId="198" formatCode="&quot;(平成&quot;#&quot;年平均)&quot;"/>
    <numFmt numFmtId="199" formatCode="0.0_ "/>
  </numFmts>
  <fonts count="56">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b val="true"/>
      <sz val="13"/>
      <name val="ＭＳ ゴシック"/>
      <family val="3"/>
      <charset val="128"/>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ＭＳ 明朝"/>
      <family val="1"/>
      <charset val="128"/>
    </font>
    <font>
      <b val="true"/>
      <sz val="16"/>
      <name val="ＭＳ 明朝"/>
      <family val="1"/>
      <charset val="128"/>
    </font>
    <font>
      <sz val="16"/>
      <name val="ＭＳ 明朝"/>
      <family val="1"/>
      <charset val="128"/>
    </font>
    <font>
      <sz val="12"/>
      <name val="ＭＳ 明朝"/>
      <family val="1"/>
      <charset val="128"/>
    </font>
    <font>
      <b val="true"/>
      <sz val="14"/>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1"/>
      <color rgb="FF000000"/>
      <name val="DejaVu Sans"/>
      <family val="2"/>
    </font>
    <font>
      <sz val="8"/>
      <color rgb="FF000000"/>
      <name val="DejaVu Sans"/>
      <family val="2"/>
    </font>
    <font>
      <sz val="11"/>
      <name val="Wingdings"/>
      <family val="0"/>
      <charset val="2"/>
    </font>
    <font>
      <b val="true"/>
      <sz val="11"/>
      <name val="Noto Sans"/>
      <family val="2"/>
    </font>
    <font>
      <b val="true"/>
      <sz val="11"/>
      <name val="ＭＳ ゴシック"/>
      <family val="3"/>
      <charset val="128"/>
    </font>
    <font>
      <b val="true"/>
      <sz val="11"/>
      <color rgb="FF0000FF"/>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2"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75" fontId="2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78" fontId="10" fillId="0" borderId="10" xfId="16" applyFont="true" applyBorder="true" applyAlignment="true" applyProtection="true">
      <alignment horizontal="distributed"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78"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13" xfId="16" applyFont="true" applyBorder="true" applyAlignment="true" applyProtection="true">
      <alignment horizontal="distributed" vertical="bottom" textRotation="0" wrapText="false" indent="0" shrinkToFit="false"/>
      <protection locked="true" hidden="false"/>
    </xf>
    <xf numFmtId="165" fontId="32" fillId="0" borderId="14" xfId="16" applyFont="true" applyBorder="true" applyAlignment="true" applyProtection="true">
      <alignment horizontal="center" vertical="center" textRotation="0" wrapText="false" indent="0" shrinkToFit="true"/>
      <protection locked="true" hidden="false"/>
    </xf>
    <xf numFmtId="165" fontId="32" fillId="0" borderId="1" xfId="16" applyFont="true" applyBorder="true" applyAlignment="true" applyProtection="true">
      <alignment horizontal="center" vertical="center" textRotation="0" wrapText="false" indent="0" shrinkToFit="true"/>
      <protection locked="true" hidden="false"/>
    </xf>
    <xf numFmtId="165" fontId="33" fillId="0" borderId="15" xfId="16" applyFont="true" applyBorder="true" applyAlignment="true" applyProtection="true">
      <alignment horizontal="center" vertical="center" textRotation="0" wrapText="true" indent="0" shrinkToFit="tru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10" fillId="0" borderId="18"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79" fontId="5" fillId="0" borderId="19" xfId="16" applyFont="true" applyBorder="true" applyAlignment="true" applyProtection="true">
      <alignment horizontal="right" vertical="center" textRotation="0" wrapText="false" indent="0" shrinkToFit="true"/>
      <protection locked="true" hidden="false"/>
    </xf>
    <xf numFmtId="180" fontId="5" fillId="0" borderId="20" xfId="16" applyFont="true" applyBorder="true" applyAlignment="true" applyProtection="true">
      <alignment horizontal="right" vertical="center" textRotation="0" wrapText="false" indent="0" shrinkToFit="true"/>
      <protection locked="true" hidden="false"/>
    </xf>
    <xf numFmtId="180" fontId="5" fillId="0" borderId="0" xfId="16" applyFont="true" applyBorder="true" applyAlignment="true" applyProtection="true">
      <alignment horizontal="right" vertical="center" textRotation="0" wrapText="false" indent="0" shrinkToFit="true"/>
      <protection locked="true" hidden="false"/>
    </xf>
    <xf numFmtId="179" fontId="5" fillId="0" borderId="21" xfId="16" applyFont="true" applyBorder="true" applyAlignment="true" applyProtection="true">
      <alignment horizontal="right" vertical="center" textRotation="0" wrapText="false" indent="0" shrinkToFit="true"/>
      <protection locked="true" hidden="false"/>
    </xf>
    <xf numFmtId="180" fontId="5" fillId="0" borderId="22" xfId="16" applyFont="true" applyBorder="true" applyAlignment="true" applyProtection="true">
      <alignment horizontal="right" vertical="center" textRotation="0" wrapText="false" indent="0" shrinkToFit="true"/>
      <protection locked="true" hidden="false"/>
    </xf>
    <xf numFmtId="180" fontId="5" fillId="0" borderId="2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80" fontId="5" fillId="0" borderId="24" xfId="16" applyFont="true" applyBorder="true" applyAlignment="true" applyProtection="true">
      <alignment horizontal="right" vertical="center" textRotation="0" wrapText="false" indent="0" shrinkToFit="true"/>
      <protection locked="true" hidden="false"/>
    </xf>
    <xf numFmtId="181" fontId="5" fillId="0" borderId="24" xfId="16" applyFont="true" applyBorder="true" applyAlignment="true" applyProtection="true">
      <alignment horizontal="right" vertical="center" textRotation="0" wrapText="false" indent="0" shrinkToFit="true"/>
      <protection locked="true" hidden="false"/>
    </xf>
    <xf numFmtId="182" fontId="5" fillId="0" borderId="0" xfId="16" applyFont="true" applyBorder="true" applyAlignment="true" applyProtection="true">
      <alignment horizontal="right" vertical="center" textRotation="0" wrapText="false" indent="0" shrinkToFit="true"/>
      <protection locked="true" hidden="false"/>
    </xf>
    <xf numFmtId="183" fontId="5"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80" fontId="5" fillId="0" borderId="28" xfId="16" applyFont="true" applyBorder="true" applyAlignment="true" applyProtection="true">
      <alignment horizontal="right" vertical="center" textRotation="0" wrapText="false" indent="0" shrinkToFit="true"/>
      <protection locked="true" hidden="false"/>
    </xf>
    <xf numFmtId="184" fontId="5" fillId="0" borderId="29" xfId="16" applyFont="true" applyBorder="true" applyAlignment="true" applyProtection="true">
      <alignment horizontal="right" vertical="center" textRotation="0" wrapText="false" indent="0" shrinkToFit="true"/>
      <protection locked="true" hidden="false"/>
    </xf>
    <xf numFmtId="185" fontId="5" fillId="0" borderId="30" xfId="16" applyFont="true" applyBorder="true" applyAlignment="true" applyProtection="true">
      <alignment horizontal="right" vertical="center" textRotation="0" wrapText="false" indent="0" shrinkToFit="true"/>
      <protection locked="true" hidden="false"/>
    </xf>
    <xf numFmtId="180" fontId="5" fillId="0" borderId="31" xfId="16" applyFont="true" applyBorder="true" applyAlignment="true" applyProtection="true">
      <alignment horizontal="right" vertical="center" textRotation="0" wrapText="false" indent="0" shrinkToFit="true"/>
      <protection locked="true" hidden="false"/>
    </xf>
    <xf numFmtId="184" fontId="5" fillId="0" borderId="32" xfId="16" applyFont="true" applyBorder="true" applyAlignment="true" applyProtection="true">
      <alignment horizontal="right" vertical="center" textRotation="0" wrapText="false" indent="0" shrinkToFit="true"/>
      <protection locked="true" hidden="false"/>
    </xf>
    <xf numFmtId="185" fontId="5"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86" fontId="5" fillId="2" borderId="0" xfId="16" applyFont="true" applyBorder="true" applyAlignment="true" applyProtection="true">
      <alignment horizontal="general" vertical="center" textRotation="0" wrapText="false" indent="0" shrinkToFit="false"/>
      <protection locked="true" hidden="false"/>
    </xf>
    <xf numFmtId="165" fontId="33" fillId="2" borderId="34" xfId="16" applyFont="true" applyBorder="true" applyAlignment="true" applyProtection="true">
      <alignment horizontal="center" vertical="center" textRotation="0" wrapText="false" indent="0" shrinkToFit="tru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34" xfId="16" applyFont="true" applyBorder="true" applyAlignment="true" applyProtection="true">
      <alignment horizontal="general" vertical="center" textRotation="0" wrapText="false" indent="0" shrinkToFit="false"/>
      <protection locked="true" hidden="false"/>
    </xf>
    <xf numFmtId="186" fontId="5" fillId="2" borderId="34" xfId="16" applyFont="true" applyBorder="true" applyAlignment="true" applyProtection="true">
      <alignment horizontal="general" vertical="center" textRotation="0" wrapText="false" indent="0" shrinkToFit="false"/>
      <protection locked="true" hidden="false"/>
    </xf>
    <xf numFmtId="165" fontId="10" fillId="2" borderId="35" xfId="16" applyFont="true" applyBorder="true" applyAlignment="true" applyProtection="true">
      <alignment horizontal="general" vertical="center" textRotation="0" wrapText="false" indent="0" shrinkToFit="false"/>
      <protection locked="true" hidden="false"/>
    </xf>
    <xf numFmtId="186" fontId="5" fillId="2" borderId="35" xfId="16" applyFont="true" applyBorder="true" applyAlignment="true" applyProtection="true">
      <alignment horizontal="general" vertical="center" textRotation="0" wrapText="false" indent="0" shrinkToFit="false"/>
      <protection locked="true" hidden="false"/>
    </xf>
    <xf numFmtId="187" fontId="12" fillId="0" borderId="35" xfId="16" applyFont="true" applyBorder="true" applyAlignment="true" applyProtection="true">
      <alignment horizontal="general" vertical="center" textRotation="0" wrapText="false" indent="0" shrinkToFit="true"/>
      <protection locked="true" hidden="false"/>
    </xf>
    <xf numFmtId="186" fontId="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87" fontId="12" fillId="2" borderId="35"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88" fontId="12" fillId="0" borderId="35" xfId="16" applyFont="true" applyBorder="true" applyAlignment="true" applyProtection="true">
      <alignment horizontal="general" vertical="center" textRotation="0" wrapText="false" indent="0" shrinkToFit="true"/>
      <protection locked="true" hidden="false"/>
    </xf>
    <xf numFmtId="165" fontId="10" fillId="2" borderId="36" xfId="16" applyFont="true" applyBorder="true" applyAlignment="true" applyProtection="true">
      <alignment horizontal="general" vertical="center" textRotation="0" wrapText="false" indent="0" shrinkToFit="false"/>
      <protection locked="true" hidden="false"/>
    </xf>
    <xf numFmtId="186" fontId="5" fillId="2" borderId="36" xfId="16" applyFont="true" applyBorder="true" applyAlignment="true" applyProtection="true">
      <alignment horizontal="general" vertical="center" textRotation="0" wrapText="false" indent="0" shrinkToFit="false"/>
      <protection locked="true" hidden="false"/>
    </xf>
    <xf numFmtId="188" fontId="12" fillId="0" borderId="36" xfId="16" applyFont="true" applyBorder="true" applyAlignment="true" applyProtection="true">
      <alignment horizontal="general" vertical="center" textRotation="0" wrapText="false" indent="0" shrinkToFit="true"/>
      <protection locked="true" hidden="false"/>
    </xf>
    <xf numFmtId="186" fontId="5" fillId="0" borderId="3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78" fontId="10" fillId="0" borderId="38" xfId="16" applyFont="true" applyBorder="true" applyAlignment="true" applyProtection="true">
      <alignment horizontal="distributed"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false"/>
      <protection locked="true" hidden="false"/>
    </xf>
    <xf numFmtId="179" fontId="5" fillId="0" borderId="40" xfId="16" applyFont="true" applyBorder="true" applyAlignment="true" applyProtection="true">
      <alignment horizontal="right" vertical="center" textRotation="0" wrapText="false" indent="0" shrinkToFit="true"/>
      <protection locked="true" hidden="false"/>
    </xf>
    <xf numFmtId="180" fontId="5" fillId="0" borderId="41" xfId="16" applyFont="true" applyBorder="true" applyAlignment="true" applyProtection="true">
      <alignment horizontal="right" vertical="center" textRotation="0" wrapText="false" indent="0" shrinkToFit="true"/>
      <protection locked="true" hidden="false"/>
    </xf>
    <xf numFmtId="180" fontId="5" fillId="0" borderId="5" xfId="16" applyFont="true" applyBorder="true" applyAlignment="true" applyProtection="true">
      <alignment horizontal="right" vertical="center" textRotation="0" wrapText="false" indent="0" shrinkToFit="true"/>
      <protection locked="true" hidden="false"/>
    </xf>
    <xf numFmtId="189" fontId="5" fillId="0" borderId="19" xfId="16" applyFont="true" applyBorder="true" applyAlignment="true" applyProtection="true">
      <alignment horizontal="right" vertical="center" textRotation="0" wrapText="false" indent="0" shrinkToFit="true"/>
      <protection locked="true" hidden="false"/>
    </xf>
    <xf numFmtId="189" fontId="5" fillId="0" borderId="21" xfId="16" applyFont="true" applyBorder="true" applyAlignment="true" applyProtection="true">
      <alignment horizontal="right" vertical="center" textRotation="0" wrapText="false" indent="0" shrinkToFit="true"/>
      <protection locked="true" hidden="false"/>
    </xf>
    <xf numFmtId="179" fontId="5" fillId="0" borderId="11" xfId="16" applyFont="true" applyBorder="true" applyAlignment="true" applyProtection="true">
      <alignment horizontal="right" vertical="center" textRotation="0" wrapText="false" indent="0" shrinkToFit="true"/>
      <protection locked="true" hidden="false"/>
    </xf>
    <xf numFmtId="180" fontId="5" fillId="0" borderId="1"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79" fontId="5" fillId="0" borderId="43" xfId="16" applyFont="true" applyBorder="true" applyAlignment="true" applyProtection="true">
      <alignment horizontal="right" vertical="center" textRotation="0" wrapText="false" indent="0" shrinkToFit="true"/>
      <protection locked="true" hidden="false"/>
    </xf>
    <xf numFmtId="180" fontId="10" fillId="0" borderId="26" xfId="16" applyFont="true" applyBorder="true" applyAlignment="true" applyProtection="true">
      <alignment horizontal="right" vertical="center" textRotation="0" wrapText="false" indent="0" shrinkToFit="true"/>
      <protection locked="true" hidden="false"/>
    </xf>
    <xf numFmtId="180" fontId="10" fillId="0" borderId="44" xfId="16" applyFont="true" applyBorder="true" applyAlignment="true" applyProtection="true">
      <alignment horizontal="right" vertical="center" textRotation="0" wrapText="false" indent="0" shrinkToFit="true"/>
      <protection locked="true" hidden="false"/>
    </xf>
    <xf numFmtId="180" fontId="5" fillId="0" borderId="27" xfId="16" applyFont="true" applyBorder="true" applyAlignment="true" applyProtection="true">
      <alignment horizontal="right" vertical="center" textRotation="0" wrapText="false" indent="0" shrinkToFit="true"/>
      <protection locked="true" hidden="false"/>
    </xf>
    <xf numFmtId="180" fontId="5" fillId="0" borderId="45" xfId="16" applyFont="true" applyBorder="true" applyAlignment="true" applyProtection="true">
      <alignment horizontal="right" vertical="center" textRotation="0" wrapText="false" indent="0" shrinkToFit="true"/>
      <protection locked="true" hidden="false"/>
    </xf>
    <xf numFmtId="184" fontId="5" fillId="0" borderId="46" xfId="16" applyFont="true" applyBorder="true" applyAlignment="true" applyProtection="true">
      <alignment horizontal="right" vertical="center" textRotation="0" wrapText="false" indent="0" shrinkToFit="true"/>
      <protection locked="true" hidden="false"/>
    </xf>
    <xf numFmtId="190" fontId="5" fillId="0" borderId="47" xfId="16" applyFont="true" applyBorder="true" applyAlignment="true" applyProtection="true">
      <alignment horizontal="right" vertical="center" textRotation="0" wrapText="false" indent="0" shrinkToFit="true"/>
      <protection locked="true" hidden="false"/>
    </xf>
    <xf numFmtId="180" fontId="5" fillId="0" borderId="43" xfId="16" applyFont="true" applyBorder="true" applyAlignment="true" applyProtection="true">
      <alignment horizontal="right" vertical="center" textRotation="0" wrapText="false" indent="0" shrinkToFit="true"/>
      <protection locked="true" hidden="false"/>
    </xf>
    <xf numFmtId="184" fontId="5" fillId="0" borderId="1" xfId="16" applyFont="true" applyBorder="true" applyAlignment="true" applyProtection="true">
      <alignment horizontal="right" vertical="center" textRotation="0" wrapText="false" indent="0" shrinkToFit="true"/>
      <protection locked="true" hidden="false"/>
    </xf>
    <xf numFmtId="190" fontId="5" fillId="0" borderId="1" xfId="16" applyFont="true" applyBorder="true" applyAlignment="true" applyProtection="true">
      <alignment horizontal="right" vertical="center" textRotation="0" wrapText="false" indent="0" shrinkToFit="true"/>
      <protection locked="true" hidden="false"/>
    </xf>
    <xf numFmtId="165" fontId="10" fillId="0" borderId="44" xfId="16" applyFont="true" applyBorder="true" applyAlignment="true" applyProtection="true">
      <alignment horizontal="right" vertical="center" textRotation="0" wrapText="false" indent="0" shrinkToFit="true"/>
      <protection locked="true" hidden="false"/>
    </xf>
    <xf numFmtId="190" fontId="5" fillId="0" borderId="42" xfId="16" applyFont="true" applyBorder="true" applyAlignment="true" applyProtection="true">
      <alignment horizontal="right" vertical="center" textRotation="0" wrapText="false" indent="0" shrinkToFit="true"/>
      <protection locked="true" hidden="false"/>
    </xf>
    <xf numFmtId="184" fontId="5" fillId="0" borderId="27" xfId="16" applyFont="true" applyBorder="true" applyAlignment="true" applyProtection="true">
      <alignment horizontal="right" vertical="center" textRotation="0" wrapText="false" indent="0" shrinkToFit="true"/>
      <protection locked="true" hidden="false"/>
    </xf>
    <xf numFmtId="190" fontId="5" fillId="0" borderId="48" xfId="16" applyFont="true" applyBorder="true" applyAlignment="true" applyProtection="true">
      <alignment horizontal="right" vertical="center" textRotation="0" wrapText="false" indent="0" shrinkToFit="true"/>
      <protection locked="true" hidden="false"/>
    </xf>
    <xf numFmtId="190" fontId="5" fillId="0" borderId="32" xfId="16" applyFont="true" applyBorder="true" applyAlignment="true" applyProtection="true">
      <alignment horizontal="right" vertical="center" textRotation="0" wrapText="false" indent="0" shrinkToFit="true"/>
      <protection locked="true" hidden="false"/>
    </xf>
    <xf numFmtId="165" fontId="10" fillId="0" borderId="49" xfId="16" applyFont="true" applyBorder="true" applyAlignment="true" applyProtection="true">
      <alignment horizontal="right" vertical="center" textRotation="0" wrapText="false" indent="0" shrinkToFit="tru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0" fontId="12" fillId="3"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91" fontId="12" fillId="0" borderId="18"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9" fontId="11" fillId="2" borderId="26" xfId="22" applyFont="true" applyBorder="true" applyAlignment="true" applyProtection="true">
      <alignment horizontal="left" vertical="center" textRotation="0" wrapText="false" indent="0" shrinkToFit="tru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general" vertical="center" textRotation="0" wrapText="false" indent="0" shrinkToFit="tru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0" shrinkToFit="true"/>
      <protection locked="true" hidden="false"/>
    </xf>
    <xf numFmtId="188" fontId="12" fillId="0" borderId="1"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true">
      <alignment horizontal="right" vertical="center" textRotation="0" wrapText="false" indent="0" shrinkToFit="tru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fals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bottom" textRotation="0" wrapText="false" indent="0" shrinkToFit="true"/>
      <protection locked="true" hidden="false"/>
    </xf>
    <xf numFmtId="194" fontId="12" fillId="0" borderId="26" xfId="22" applyFont="true" applyBorder="true" applyAlignment="true" applyProtection="true">
      <alignment horizontal="right" vertical="bottom" textRotation="0" wrapText="false" indent="0" shrinkToFit="tru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2" fontId="11" fillId="4" borderId="1" xfId="22" applyFont="true" applyBorder="true" applyAlignment="true" applyProtection="true">
      <alignment horizontal="left" vertical="center" textRotation="0" wrapText="false" indent="0" shrinkToFit="true"/>
      <protection locked="true" hidden="false"/>
    </xf>
    <xf numFmtId="179" fontId="12" fillId="4" borderId="1" xfId="16" applyFont="true" applyBorder="true" applyAlignment="true" applyProtection="true">
      <alignment horizontal="general" vertical="bottom" textRotation="0" wrapText="false" indent="0" shrinkToFit="false"/>
      <protection locked="true" hidden="false"/>
    </xf>
    <xf numFmtId="193" fontId="12" fillId="4" borderId="1"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true">
      <alignment horizontal="right" vertical="bottom" textRotation="0" wrapText="false" indent="0" shrinkToFit="true"/>
      <protection locked="true" hidden="false"/>
    </xf>
    <xf numFmtId="194" fontId="12" fillId="4" borderId="26" xfId="22" applyFont="true" applyBorder="true" applyAlignment="true" applyProtection="true">
      <alignment horizontal="right" vertical="bottom" textRotation="0" wrapText="false" indent="0" shrinkToFit="true"/>
      <protection locked="true" hidden="false"/>
    </xf>
    <xf numFmtId="188" fontId="12" fillId="4" borderId="1" xfId="22" applyFont="true" applyBorder="true" applyAlignment="true" applyProtection="true">
      <alignment horizontal="right" vertical="bottom" textRotation="0" wrapText="false" indent="0" shrinkToFit="true"/>
      <protection locked="true" hidden="false"/>
    </xf>
    <xf numFmtId="192" fontId="11" fillId="0" borderId="1" xfId="22" applyFont="true" applyBorder="true" applyAlignment="true" applyProtection="true">
      <alignment horizontal="left" vertical="center" textRotation="0" wrapText="false" indent="1" shrinkToFit="true"/>
      <protection locked="true" hidden="false"/>
    </xf>
    <xf numFmtId="179" fontId="23" fillId="0" borderId="1" xfId="16" applyFont="true" applyBorder="true" applyAlignment="true" applyProtection="true">
      <alignment horizontal="general" vertical="bottom" textRotation="0" wrapText="false" indent="0" shrinkToFit="false"/>
      <protection locked="true" hidden="false"/>
    </xf>
    <xf numFmtId="193" fontId="23" fillId="0" borderId="1" xfId="22" applyFont="true" applyBorder="true" applyAlignment="true" applyProtection="false">
      <alignment horizontal="right" vertical="bottom" textRotation="0" wrapText="false" indent="0" shrinkToFit="false"/>
      <protection locked="true" hidden="false"/>
    </xf>
    <xf numFmtId="194" fontId="23" fillId="4"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true"/>
      <protection locked="true" hidden="false"/>
    </xf>
    <xf numFmtId="194" fontId="23" fillId="0" borderId="26" xfId="22" applyFont="true" applyBorder="true" applyAlignment="true" applyProtection="true">
      <alignment horizontal="right" vertical="bottom" textRotation="0" wrapText="false" indent="0" shrinkToFit="true"/>
      <protection locked="true" hidden="false"/>
    </xf>
    <xf numFmtId="188" fontId="23" fillId="0" borderId="1" xfId="22" applyFont="true" applyBorder="true" applyAlignment="true" applyProtection="true">
      <alignment horizontal="right" vertical="bottom" textRotation="0" wrapText="false" indent="0" shrinkToFit="true"/>
      <protection locked="true" hidden="false"/>
    </xf>
    <xf numFmtId="193" fontId="12" fillId="0" borderId="1" xfId="22" applyFont="true" applyBorder="true" applyAlignment="true" applyProtection="false">
      <alignment horizontal="right" vertical="bottom" textRotation="0" wrapText="false" indent="0" shrinkToFit="false"/>
      <protection locked="true" hidden="false"/>
    </xf>
    <xf numFmtId="194" fontId="12" fillId="0" borderId="1" xfId="22" applyFont="true" applyBorder="true" applyAlignment="true" applyProtection="false">
      <alignment horizontal="right" vertical="bottom" textRotation="0" wrapText="false" indent="0" shrinkToFit="false"/>
      <protection locked="true" hidden="false"/>
    </xf>
    <xf numFmtId="194" fontId="12" fillId="0" borderId="26" xfId="22" applyFont="true" applyBorder="true" applyAlignment="true" applyProtection="false">
      <alignment horizontal="right" vertical="bottom" textRotation="0" wrapText="false" indent="0" shrinkToFit="false"/>
      <protection locked="true" hidden="false"/>
    </xf>
    <xf numFmtId="194" fontId="12" fillId="4" borderId="1" xfId="22" applyFont="true" applyBorder="true" applyAlignment="true" applyProtection="false">
      <alignment horizontal="right" vertical="bottom" textRotation="0" wrapText="false" indent="0" shrinkToFit="false"/>
      <protection locked="true" hidden="false"/>
    </xf>
    <xf numFmtId="194" fontId="12" fillId="4" borderId="26" xfId="22" applyFont="true" applyBorder="true" applyAlignment="true" applyProtection="false">
      <alignment horizontal="right" vertical="bottom" textRotation="0" wrapText="false" indent="0" shrinkToFit="false"/>
      <protection locked="true" hidden="false"/>
    </xf>
    <xf numFmtId="188" fontId="12" fillId="4" borderId="1" xfId="22" applyFont="true" applyBorder="true" applyAlignment="true" applyProtection="false">
      <alignment horizontal="right" vertical="bottom" textRotation="0" wrapText="false" indent="0" shrinkToFit="false"/>
      <protection locked="true" hidden="false"/>
    </xf>
    <xf numFmtId="194" fontId="23" fillId="0" borderId="1" xfId="22" applyFont="true" applyBorder="true" applyAlignment="true" applyProtection="false">
      <alignment horizontal="right" vertical="bottom" textRotation="0" wrapText="false" indent="0" shrinkToFit="false"/>
      <protection locked="true" hidden="false"/>
    </xf>
    <xf numFmtId="194" fontId="23" fillId="0" borderId="26" xfId="22" applyFont="true" applyBorder="true" applyAlignment="true" applyProtection="false">
      <alignment horizontal="right" vertical="bottom" textRotation="0" wrapText="false" indent="0" shrinkToFit="false"/>
      <protection locked="true" hidden="false"/>
    </xf>
    <xf numFmtId="188" fontId="23" fillId="0" borderId="1" xfId="22" applyFont="true" applyBorder="true" applyAlignment="true" applyProtection="false">
      <alignment horizontal="right" vertical="bottom" textRotation="0" wrapText="false" indent="0" shrinkToFit="false"/>
      <protection locked="true" hidden="false"/>
    </xf>
    <xf numFmtId="179" fontId="29" fillId="0" borderId="1" xfId="16" applyFont="true" applyBorder="true" applyAlignment="true" applyProtection="true">
      <alignment horizontal="general" vertical="bottom" textRotation="0" wrapText="false" indent="0" shrinkToFit="false"/>
      <protection locked="true" hidden="false"/>
    </xf>
    <xf numFmtId="193" fontId="29" fillId="0" borderId="1" xfId="22" applyFont="true" applyBorder="true" applyAlignment="true" applyProtection="false">
      <alignment horizontal="right" vertical="bottom" textRotation="0" wrapText="false" indent="0" shrinkToFit="false"/>
      <protection locked="true" hidden="false"/>
    </xf>
    <xf numFmtId="194" fontId="29" fillId="0" borderId="1" xfId="22" applyFont="true" applyBorder="true" applyAlignment="true" applyProtection="true">
      <alignment horizontal="right" vertical="center" textRotation="0" wrapText="false" indent="0" shrinkToFit="true"/>
      <protection locked="true" hidden="false"/>
    </xf>
    <xf numFmtId="194" fontId="23" fillId="0" borderId="1" xfId="22" applyFont="true" applyBorder="true" applyAlignment="true" applyProtection="true">
      <alignment horizontal="right" vertical="bottom" textRotation="0" wrapText="false" indent="0" shrinkToFit="false"/>
      <protection locked="true" hidden="false"/>
    </xf>
    <xf numFmtId="194" fontId="23" fillId="0" borderId="26" xfId="22" applyFont="true" applyBorder="true" applyAlignment="true" applyProtection="true">
      <alignment horizontal="right" vertical="bottom" textRotation="0" wrapText="false" indent="0" shrinkToFit="false"/>
      <protection locked="true" hidden="false"/>
    </xf>
    <xf numFmtId="193" fontId="23" fillId="0" borderId="1" xfId="22" applyFont="true" applyBorder="true" applyAlignment="true" applyProtection="true">
      <alignment horizontal="right" vertical="bottom" textRotation="0" wrapText="false" indent="0" shrinkToFit="false"/>
      <protection locked="true" hidden="false"/>
    </xf>
    <xf numFmtId="193" fontId="11" fillId="0" borderId="1"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center" textRotation="0" wrapText="false" indent="0" shrinkToFit="true"/>
      <protection locked="true" hidden="false"/>
    </xf>
    <xf numFmtId="193" fontId="11" fillId="0" borderId="26" xfId="22" applyFont="true" applyBorder="true" applyAlignment="true" applyProtection="true">
      <alignment horizontal="right" vertical="bottom" textRotation="0" wrapText="false" indent="0" shrinkToFit="true"/>
      <protection locked="true" hidden="false"/>
    </xf>
    <xf numFmtId="179" fontId="23" fillId="0" borderId="1" xfId="16" applyFont="true" applyBorder="true" applyAlignment="true" applyProtection="true">
      <alignment horizontal="general" vertical="bottom" textRotation="0" wrapText="false" indent="0" shrinkToFit="true"/>
      <protection locked="true" hidden="false"/>
    </xf>
    <xf numFmtId="192" fontId="37" fillId="0" borderId="1" xfId="22" applyFont="true" applyBorder="true" applyAlignment="true" applyProtection="true">
      <alignment horizontal="left" vertical="center" textRotation="0" wrapText="false" indent="2" shrinkToFit="true"/>
      <protection locked="true" hidden="false"/>
    </xf>
    <xf numFmtId="193" fontId="37" fillId="0" borderId="1" xfId="22" applyFont="true" applyBorder="true" applyAlignment="true" applyProtection="true">
      <alignment horizontal="right" vertical="bottom" textRotation="0" wrapText="false" indent="0" shrinkToFit="true"/>
      <protection locked="true" hidden="false"/>
    </xf>
    <xf numFmtId="194" fontId="37" fillId="4" borderId="1" xfId="22" applyFont="true" applyBorder="true" applyAlignment="true" applyProtection="true">
      <alignment horizontal="right" vertical="center" textRotation="0" wrapText="false" indent="0" shrinkToFit="true"/>
      <protection locked="true" hidden="false"/>
    </xf>
    <xf numFmtId="193" fontId="37" fillId="0" borderId="26" xfId="22" applyFont="true" applyBorder="true" applyAlignment="true" applyProtection="true">
      <alignment horizontal="right" vertical="bottom" textRotation="0" wrapText="false" indent="0" shrinkToFit="true"/>
      <protection locked="true" hidden="false"/>
    </xf>
    <xf numFmtId="192" fontId="12" fillId="0" borderId="1" xfId="22" applyFont="true" applyBorder="true" applyAlignment="true" applyProtection="true">
      <alignment horizontal="left" vertical="center" textRotation="0" wrapText="false" indent="0" shrinkToFit="tru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true" applyProtection="false">
      <alignment horizontal="right" vertical="bottom" textRotation="0" wrapText="false" indent="0" shrinkToFit="false"/>
      <protection locked="true" hidden="false"/>
    </xf>
    <xf numFmtId="169" fontId="11" fillId="2" borderId="1" xfId="22" applyFont="true" applyBorder="true" applyAlignment="true" applyProtection="true">
      <alignment horizontal="left" vertical="center" textRotation="0" wrapText="false" indent="0" shrinkToFit="true"/>
      <protection locked="true" hidden="false"/>
    </xf>
    <xf numFmtId="193" fontId="12" fillId="0" borderId="27"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tru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2" fillId="0" borderId="50" xfId="22" applyFont="true" applyBorder="true" applyAlignment="true" applyProtection="false">
      <alignment horizontal="right" vertical="bottom" textRotation="0" wrapText="false" indent="0" shrinkToFit="false"/>
      <protection locked="true" hidden="false"/>
    </xf>
    <xf numFmtId="194" fontId="11" fillId="4" borderId="26" xfId="22" applyFont="true" applyBorder="true" applyAlignment="true" applyProtection="true">
      <alignment horizontal="right" vertical="bottom" textRotation="0" wrapText="false" indent="0" shrinkToFit="true"/>
      <protection locked="true" hidden="false"/>
    </xf>
    <xf numFmtId="194" fontId="11" fillId="4" borderId="1" xfId="22" applyFont="true" applyBorder="true" applyAlignment="true" applyProtection="true">
      <alignment horizontal="right" vertical="bottom" textRotation="0" wrapText="false" indent="0" shrinkToFit="true"/>
      <protection locked="true" hidden="false"/>
    </xf>
    <xf numFmtId="194" fontId="38"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true" applyProtection="true">
      <alignment horizontal="right" vertical="center" textRotation="0" wrapText="false" indent="0" shrinkToFit="true"/>
      <protection locked="true" hidden="false"/>
    </xf>
    <xf numFmtId="194" fontId="12" fillId="0" borderId="1" xfId="22" applyFont="true" applyBorder="true" applyAlignment="false" applyProtection="false">
      <alignment horizontal="general" vertical="bottom" textRotation="0" wrapText="false" indent="0" shrinkToFit="false"/>
      <protection locked="true" hidden="false"/>
    </xf>
    <xf numFmtId="192" fontId="12" fillId="0" borderId="26" xfId="22" applyFont="true" applyBorder="true" applyAlignment="true" applyProtection="true">
      <alignment horizontal="left" vertical="center" textRotation="0" wrapText="false" indent="0" shrinkToFit="true"/>
      <protection locked="true" hidden="false"/>
    </xf>
    <xf numFmtId="194" fontId="12" fillId="0" borderId="27" xfId="22" applyFont="true" applyBorder="true" applyAlignment="true" applyProtection="false">
      <alignment horizontal="right" vertical="bottom" textRotation="0" wrapText="false" indent="0" shrinkToFit="false"/>
      <protection locked="true" hidden="false"/>
    </xf>
    <xf numFmtId="169" fontId="11" fillId="3" borderId="26" xfId="22" applyFont="true" applyBorder="true" applyAlignment="true" applyProtection="true">
      <alignment horizontal="general"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12" fillId="3" borderId="27" xfId="22" applyFont="true" applyBorder="true" applyAlignment="false" applyProtection="false">
      <alignment horizontal="general" vertical="bottom" textRotation="0" wrapText="false" indent="0" shrinkToFit="false"/>
      <protection locked="true" hidden="false"/>
    </xf>
    <xf numFmtId="193"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true">
      <alignment horizontal="right" vertical="center" textRotation="0" wrapText="false" indent="0" shrinkToFit="true"/>
      <protection locked="true" hidden="false"/>
    </xf>
    <xf numFmtId="194" fontId="12" fillId="0" borderId="3" xfId="22" applyFont="true" applyBorder="true" applyAlignment="true" applyProtection="false">
      <alignment horizontal="right" vertical="bottom" textRotation="0" wrapText="false" indent="0" shrinkToFit="false"/>
      <protection locked="true" hidden="false"/>
    </xf>
    <xf numFmtId="194" fontId="12" fillId="0" borderId="18" xfId="22" applyFont="true" applyBorder="true" applyAlignment="true" applyProtection="false">
      <alignment horizontal="right" vertical="bottom" textRotation="0" wrapText="false" indent="0" shrinkToFit="false"/>
      <protection locked="true" hidden="false"/>
    </xf>
    <xf numFmtId="193" fontId="12" fillId="0" borderId="7"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true">
      <alignment horizontal="right" vertical="center" textRotation="0" wrapText="false" indent="0" shrinkToFit="true"/>
      <protection locked="true" hidden="false"/>
    </xf>
    <xf numFmtId="194" fontId="12" fillId="0" borderId="8" xfId="22" applyFont="true" applyBorder="true" applyAlignment="true" applyProtection="false">
      <alignment horizontal="right" vertical="bottom" textRotation="0" wrapText="false" indent="0" shrinkToFit="false"/>
      <protection locked="true" hidden="false"/>
    </xf>
    <xf numFmtId="194" fontId="12" fillId="0" borderId="25" xfId="22" applyFont="true" applyBorder="true" applyAlignment="true" applyProtection="false">
      <alignment horizontal="right" vertical="bottom" textRotation="0" wrapText="false" indent="0" shrinkToFit="false"/>
      <protection locked="true" hidden="false"/>
    </xf>
    <xf numFmtId="194" fontId="39" fillId="4" borderId="1" xfId="22" applyFont="true" applyBorder="true" applyAlignment="true" applyProtection="true">
      <alignment horizontal="right" vertical="center" textRotation="0" wrapText="false" indent="0"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88" fontId="12" fillId="0" borderId="1" xfId="22" applyFont="true" applyBorder="true" applyAlignment="true" applyProtection="false">
      <alignment horizontal="right" vertical="bottom" textRotation="0" wrapText="false" indent="0" shrinkToFit="false"/>
      <protection locked="true" hidden="false"/>
    </xf>
    <xf numFmtId="179" fontId="12" fillId="0" borderId="1" xfId="16" applyFont="true" applyBorder="true" applyAlignment="true" applyProtection="true">
      <alignment horizontal="general" vertical="bottom" textRotation="0" wrapText="false" indent="0" shrinkToFit="true"/>
      <protection locked="true" hidden="false"/>
    </xf>
    <xf numFmtId="193" fontId="12" fillId="0" borderId="1" xfId="22" applyFont="true" applyBorder="true" applyAlignment="true" applyProtection="true">
      <alignment horizontal="right" vertical="bottom" textRotation="0" wrapText="false" indent="0" shrinkToFit="true"/>
      <protection locked="true" hidden="false"/>
    </xf>
    <xf numFmtId="188" fontId="12" fillId="0" borderId="1" xfId="22" applyFont="true" applyBorder="true" applyAlignment="true" applyProtection="true">
      <alignment horizontal="right" vertical="bottom" textRotation="0" wrapText="false" indent="0" shrinkToFit="true"/>
      <protection locked="true" hidden="false"/>
    </xf>
    <xf numFmtId="193" fontId="40" fillId="0" borderId="1" xfId="22" applyFont="true" applyBorder="true" applyAlignment="true" applyProtection="true">
      <alignment horizontal="right" vertical="bottom" textRotation="0" wrapText="false" indent="0" shrinkToFit="true"/>
      <protection locked="true" hidden="false"/>
    </xf>
    <xf numFmtId="194" fontId="40" fillId="0" borderId="1" xfId="22" applyFont="true" applyBorder="true" applyAlignment="true" applyProtection="true">
      <alignment horizontal="right" vertical="bottom" textRotation="0" wrapText="false" indent="0" shrinkToFit="true"/>
      <protection locked="true" hidden="false"/>
    </xf>
    <xf numFmtId="194" fontId="40" fillId="0" borderId="26" xfId="22" applyFont="true" applyBorder="true" applyAlignment="true" applyProtection="true">
      <alignment horizontal="right" vertical="bottom" textRotation="0" wrapText="false" indent="0" shrinkToFit="true"/>
      <protection locked="true" hidden="false"/>
    </xf>
    <xf numFmtId="188" fontId="40" fillId="0" borderId="1" xfId="22" applyFont="true" applyBorder="true" applyAlignment="true" applyProtection="true">
      <alignment horizontal="right" vertical="bottom" textRotation="0" wrapText="false" indent="0" shrinkToFit="true"/>
      <protection locked="true" hidden="false"/>
    </xf>
    <xf numFmtId="193" fontId="11" fillId="0" borderId="1" xfId="22" applyFont="true" applyBorder="true" applyAlignment="true" applyProtection="false">
      <alignment horizontal="right" vertical="bottom" textRotation="0" wrapText="false" indent="0" shrinkToFit="false"/>
      <protection locked="true" hidden="false"/>
    </xf>
    <xf numFmtId="194" fontId="41" fillId="0" borderId="1" xfId="22" applyFont="true" applyBorder="true" applyAlignment="true" applyProtection="true">
      <alignment horizontal="right" vertical="center" textRotation="0" wrapText="false" indent="0" shrinkToFit="true"/>
      <protection locked="true" hidden="false"/>
    </xf>
    <xf numFmtId="194" fontId="11" fillId="0" borderId="26" xfId="22" applyFont="true" applyBorder="true" applyAlignment="true" applyProtection="false">
      <alignment horizontal="right" vertical="bottom" textRotation="0" wrapText="false" indent="0" shrinkToFit="false"/>
      <protection locked="true" hidden="false"/>
    </xf>
    <xf numFmtId="194" fontId="11" fillId="0" borderId="1" xfId="22" applyFont="true" applyBorder="true" applyAlignment="true" applyProtection="false">
      <alignment horizontal="right" vertical="bottom" textRotation="0" wrapText="false" indent="0" shrinkToFit="false"/>
      <protection locked="true" hidden="false"/>
    </xf>
    <xf numFmtId="192" fontId="11" fillId="0" borderId="1" xfId="22" applyFont="true" applyBorder="true" applyAlignment="true" applyProtection="true">
      <alignment horizontal="left" vertical="center" textRotation="0" wrapText="false" indent="2" shrinkToFit="true"/>
      <protection locked="true" hidden="false"/>
    </xf>
    <xf numFmtId="194" fontId="39" fillId="0" borderId="1" xfId="22" applyFont="true" applyBorder="true" applyAlignment="true" applyProtection="true">
      <alignment horizontal="right" vertical="center" textRotation="0" wrapText="false" indent="0" shrinkToFit="true"/>
      <protection locked="true" hidden="false"/>
    </xf>
    <xf numFmtId="193" fontId="12" fillId="0" borderId="26"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79" fontId="12" fillId="0" borderId="53" xfId="0" applyFont="true" applyBorder="true" applyAlignment="true" applyProtection="false">
      <alignment horizontal="general" vertical="center" textRotation="0" wrapText="false" indent="0" shrinkToFit="true"/>
      <protection locked="true" hidden="false"/>
    </xf>
    <xf numFmtId="195" fontId="12" fillId="0" borderId="51" xfId="0" applyFont="true" applyBorder="true" applyAlignment="true" applyProtection="false">
      <alignment horizontal="general" vertical="center" textRotation="0" wrapText="false" indent="0" shrinkToFit="false"/>
      <protection locked="true" hidden="false"/>
    </xf>
    <xf numFmtId="179" fontId="12" fillId="0" borderId="54" xfId="0" applyFont="true" applyBorder="true" applyAlignment="true" applyProtection="false">
      <alignment horizontal="general" vertical="center" textRotation="0" wrapText="false" indent="0" shrinkToFit="true"/>
      <protection locked="true" hidden="false"/>
    </xf>
    <xf numFmtId="194" fontId="12" fillId="0" borderId="5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79" fontId="12" fillId="0" borderId="57" xfId="0" applyFont="true" applyBorder="true" applyAlignment="true" applyProtection="false">
      <alignment horizontal="general" vertical="center" textRotation="0" wrapText="false" indent="0" shrinkToFit="true"/>
      <protection locked="true" hidden="false"/>
    </xf>
    <xf numFmtId="195" fontId="12" fillId="0" borderId="55" xfId="0" applyFont="true" applyBorder="true" applyAlignment="true" applyProtection="false">
      <alignment horizontal="general" vertical="center" textRotation="0" wrapText="false" indent="0" shrinkToFit="false"/>
      <protection locked="true" hidden="false"/>
    </xf>
    <xf numFmtId="179" fontId="12" fillId="0" borderId="58" xfId="0" applyFont="true" applyBorder="true" applyAlignment="true" applyProtection="false">
      <alignment horizontal="general" vertical="center" textRotation="0" wrapText="false" indent="0" shrinkToFit="true"/>
      <protection locked="true" hidden="false"/>
    </xf>
    <xf numFmtId="194" fontId="12" fillId="0" borderId="56"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79" fontId="12" fillId="0" borderId="61" xfId="0" applyFont="true" applyBorder="true" applyAlignment="true" applyProtection="false">
      <alignment horizontal="general" vertical="center" textRotation="0" wrapText="false" indent="0" shrinkToFit="true"/>
      <protection locked="true" hidden="false"/>
    </xf>
    <xf numFmtId="195" fontId="12" fillId="0" borderId="59" xfId="0" applyFont="true" applyBorder="true" applyAlignment="true" applyProtection="false">
      <alignment horizontal="general" vertical="center" textRotation="0" wrapText="false" indent="0" shrinkToFit="false"/>
      <protection locked="true" hidden="false"/>
    </xf>
    <xf numFmtId="179" fontId="12" fillId="0" borderId="62" xfId="0" applyFont="true" applyBorder="true" applyAlignment="true" applyProtection="false">
      <alignment horizontal="general" vertical="center" textRotation="0" wrapText="false" indent="0" shrinkToFit="true"/>
      <protection locked="true" hidden="false"/>
    </xf>
    <xf numFmtId="194" fontId="12" fillId="0" borderId="6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91"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91"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96" fontId="5" fillId="0" borderId="1"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97" fontId="5" fillId="0" borderId="1"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95"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44" fillId="3" borderId="27" xfId="0" applyFont="true" applyBorder="true" applyAlignment="true" applyProtection="false">
      <alignment horizontal="left"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95" fontId="5" fillId="3" borderId="1" xfId="0" applyFont="true" applyBorder="true" applyAlignment="true" applyProtection="false">
      <alignment horizontal="general" vertical="center" textRotation="0" wrapText="false" indent="0" shrinkToFit="tru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left" vertical="center" textRotation="0" wrapText="false" indent="0" shrinkToFit="false"/>
      <protection locked="true" hidden="false"/>
    </xf>
    <xf numFmtId="196" fontId="5" fillId="3" borderId="1" xfId="0" applyFont="true" applyBorder="true" applyAlignment="true" applyProtection="false">
      <alignment horizontal="general" vertical="center" textRotation="0" wrapText="false" indent="0" shrinkToFit="true"/>
      <protection locked="true" hidden="false"/>
    </xf>
    <xf numFmtId="196" fontId="5" fillId="3" borderId="1" xfId="16" applyFont="true" applyBorder="true" applyAlignment="true" applyProtection="true">
      <alignment horizontal="general" vertical="center" textRotation="0" wrapText="false" indent="0" shrinkToFit="true"/>
      <protection locked="true" hidden="false"/>
    </xf>
    <xf numFmtId="196" fontId="5" fillId="0"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5" borderId="26" xfId="0" applyFont="true" applyBorder="true" applyAlignment="true" applyProtection="false">
      <alignment horizontal="left" vertical="center" textRotation="0" wrapText="false" indent="0" shrinkToFit="false"/>
      <protection locked="true" hidden="false"/>
    </xf>
    <xf numFmtId="164" fontId="46" fillId="5" borderId="27" xfId="0" applyFont="true" applyBorder="true" applyAlignment="true" applyProtection="false">
      <alignment horizontal="left" vertical="center" textRotation="0" wrapText="false" indent="0" shrinkToFit="false"/>
      <protection locked="true" hidden="false"/>
    </xf>
    <xf numFmtId="164" fontId="45" fillId="5" borderId="27" xfId="0" applyFont="true" applyBorder="true" applyAlignment="true" applyProtection="false">
      <alignment horizontal="general" vertical="center" textRotation="0" wrapText="false" indent="0" shrinkToFit="false"/>
      <protection locked="true" hidden="false"/>
    </xf>
    <xf numFmtId="164" fontId="46" fillId="5" borderId="50" xfId="0" applyFont="true" applyBorder="true" applyAlignment="true" applyProtection="false">
      <alignment horizontal="general" vertical="center" textRotation="0" wrapText="false" indent="0" shrinkToFit="false"/>
      <protection locked="true" hidden="false"/>
    </xf>
    <xf numFmtId="196" fontId="5" fillId="5" borderId="1" xfId="16" applyFont="true" applyBorder="true" applyAlignment="true" applyProtection="true">
      <alignment horizontal="general" vertical="center" textRotation="0" wrapText="false" indent="0" shrinkToFit="tru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96" fontId="5" fillId="5" borderId="1" xfId="16" applyFont="true" applyBorder="true" applyAlignment="true" applyProtection="true">
      <alignment horizontal="general" vertical="center" textRotation="0" wrapText="false" indent="0" shrinkToFit="false"/>
      <protection locked="true" hidden="false"/>
    </xf>
    <xf numFmtId="19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true"/>
      <protection locked="true" hidden="false"/>
    </xf>
    <xf numFmtId="196" fontId="5" fillId="0" borderId="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9"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95" fontId="5" fillId="0" borderId="1" xfId="16" applyFont="true" applyBorder="true" applyAlignment="true" applyProtection="true">
      <alignment horizontal="general" vertical="center" textRotation="0" wrapText="false" indent="0" shrinkToFit="false"/>
      <protection locked="true" hidden="false"/>
    </xf>
    <xf numFmtId="194" fontId="5"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64" fontId="5" fillId="0" borderId="6"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98" fontId="5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81" fontId="5" fillId="0" borderId="1" xfId="0" applyFont="true" applyBorder="true" applyAlignment="true" applyProtection="fals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true"/>
      <protection locked="true" hidden="false"/>
    </xf>
    <xf numFmtId="180" fontId="5" fillId="0" borderId="1" xfId="16" applyFont="true" applyBorder="true" applyAlignment="true" applyProtection="true">
      <alignment horizontal="general" vertical="bottom" textRotation="0" wrapText="false" indent="0" shrinkToFit="true"/>
      <protection locked="true" hidden="false"/>
    </xf>
    <xf numFmtId="179" fontId="5" fillId="0" borderId="1" xfId="16" applyFont="true" applyBorder="true" applyAlignment="true" applyProtection="true">
      <alignment horizontal="general" vertical="bottom" textRotation="0" wrapText="false" indent="0" shrinkToFit="false"/>
      <protection locked="true" hidden="false"/>
    </xf>
    <xf numFmtId="180" fontId="5" fillId="0" borderId="1" xfId="0" applyFont="true" applyBorder="true" applyAlignment="true" applyProtection="false">
      <alignment horizontal="general" vertical="bottom" textRotation="0" wrapText="false" indent="0" shrinkToFit="true"/>
      <protection locked="true" hidden="false"/>
    </xf>
    <xf numFmtId="164" fontId="10" fillId="0" borderId="63" xfId="0" applyFont="true" applyBorder="true" applyAlignment="true" applyProtection="false">
      <alignment horizontal="general" vertical="bottom" textRotation="0" wrapText="false" indent="0" shrinkToFit="true"/>
      <protection locked="true" hidden="false"/>
    </xf>
    <xf numFmtId="181" fontId="5" fillId="0" borderId="63" xfId="0" applyFont="true" applyBorder="true" applyAlignment="true" applyProtection="false">
      <alignment horizontal="general" vertical="bottom" textRotation="0" wrapText="false" indent="0" shrinkToFit="true"/>
      <protection locked="true" hidden="false"/>
    </xf>
    <xf numFmtId="179"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16" applyFont="true" applyBorder="true" applyAlignment="true" applyProtection="true">
      <alignment horizontal="general" vertical="bottom" textRotation="0" wrapText="false" indent="0" shrinkToFit="true"/>
      <protection locked="true" hidden="false"/>
    </xf>
    <xf numFmtId="180" fontId="5" fillId="0" borderId="63" xfId="0" applyFont="true" applyBorder="true" applyAlignment="true" applyProtection="false">
      <alignment horizontal="general" vertical="bottom" textRotation="0" wrapText="false" indent="0" shrinkToFit="tru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1" fontId="5" fillId="0" borderId="25" xfId="0" applyFont="true" applyBorder="true" applyAlignment="true" applyProtection="fals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true"/>
      <protection locked="true" hidden="false"/>
    </xf>
    <xf numFmtId="180" fontId="5" fillId="0" borderId="25" xfId="16" applyFont="true" applyBorder="true" applyAlignment="true" applyProtection="true">
      <alignment horizontal="general" vertical="bottom" textRotation="0" wrapText="false" indent="0" shrinkToFit="true"/>
      <protection locked="true" hidden="false"/>
    </xf>
    <xf numFmtId="179" fontId="5" fillId="0" borderId="25" xfId="16" applyFont="true" applyBorder="true" applyAlignment="true" applyProtection="true">
      <alignment horizontal="general" vertical="bottom" textRotation="0" wrapText="false" indent="0" shrinkToFit="false"/>
      <protection locked="true" hidden="false"/>
    </xf>
    <xf numFmtId="180" fontId="5" fillId="0" borderId="25"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79" fontId="5" fillId="0" borderId="63" xfId="16"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9" fontId="10" fillId="0" borderId="1" xfId="0" applyFont="true" applyBorder="true" applyAlignment="true" applyProtection="false">
      <alignment horizontal="right" vertical="bottom" textRotation="0" wrapText="false" indent="0" shrinkToFit="false"/>
      <protection locked="true" hidden="false"/>
    </xf>
    <xf numFmtId="194" fontId="5" fillId="0" borderId="1" xfId="16" applyFont="true" applyBorder="true" applyAlignment="true" applyProtection="true">
      <alignment horizontal="right" vertical="bottom" textRotation="0" wrapText="false" indent="0" shrinkToFit="false"/>
      <protection locked="true" hidden="false"/>
    </xf>
    <xf numFmtId="194" fontId="10" fillId="0" borderId="1" xfId="0" applyFont="true" applyBorder="true" applyAlignment="true" applyProtection="false">
      <alignment horizontal="right"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194" fontId="5" fillId="0" borderId="18" xfId="16" applyFont="true" applyBorder="true" applyAlignment="true" applyProtection="true">
      <alignment horizontal="right" vertical="bottom" textRotation="0" wrapText="false" indent="0" shrinkToFit="false"/>
      <protection locked="true" hidden="false"/>
    </xf>
    <xf numFmtId="194" fontId="10" fillId="0" borderId="18" xfId="0" applyFont="true" applyBorder="true" applyAlignment="true" applyProtection="false">
      <alignment horizontal="right" vertical="bottom" textRotation="0" wrapText="false" indent="0" shrinkToFit="false"/>
      <protection locked="true" hidden="false"/>
    </xf>
    <xf numFmtId="199" fontId="10" fillId="0" borderId="63" xfId="0" applyFont="true" applyBorder="true" applyAlignment="true" applyProtection="false">
      <alignment horizontal="right" vertical="bottom" textRotation="0" wrapText="false" indent="0" shrinkToFit="false"/>
      <protection locked="true" hidden="false"/>
    </xf>
    <xf numFmtId="194" fontId="5" fillId="0" borderId="63" xfId="16" applyFont="true" applyBorder="true" applyAlignment="true" applyProtection="true">
      <alignment horizontal="right" vertical="bottom" textRotation="0" wrapText="false" indent="0" shrinkToFit="false"/>
      <protection locked="true" hidden="false"/>
    </xf>
    <xf numFmtId="194" fontId="10" fillId="0" borderId="63" xfId="0" applyFont="true" applyBorder="true" applyAlignment="true" applyProtection="false">
      <alignment horizontal="right" vertical="bottom" textRotation="0" wrapText="false" indent="0" shrinkToFit="false"/>
      <protection locked="true" hidden="false"/>
    </xf>
    <xf numFmtId="199" fontId="10" fillId="0" borderId="25" xfId="0" applyFont="true" applyBorder="true" applyAlignment="true" applyProtection="false">
      <alignment horizontal="right" vertical="bottom" textRotation="0" wrapText="false" indent="0" shrinkToFit="false"/>
      <protection locked="true" hidden="false"/>
    </xf>
    <xf numFmtId="194" fontId="5" fillId="0" borderId="25" xfId="16" applyFont="true" applyBorder="true" applyAlignment="true" applyProtection="true">
      <alignment horizontal="right" vertical="bottom" textRotation="0" wrapText="false" indent="0" shrinkToFit="false"/>
      <protection locked="true" hidden="false"/>
    </xf>
    <xf numFmtId="194" fontId="10" fillId="0" borderId="25" xfId="0" applyFont="true" applyBorder="true" applyAlignment="true" applyProtection="false">
      <alignment horizontal="right" vertical="bottom" textRotation="0" wrapText="false" indent="0" shrinkToFit="false"/>
      <protection locked="true" hidden="false"/>
    </xf>
    <xf numFmtId="194" fontId="10" fillId="0" borderId="6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94" fontId="10" fillId="0" borderId="1" xfId="16" applyFont="true" applyBorder="true" applyAlignment="true" applyProtection="true">
      <alignment horizontal="right" vertical="bottom" textRotation="0" wrapText="false" indent="0" shrinkToFit="false"/>
      <protection locked="true" hidden="false"/>
    </xf>
    <xf numFmtId="194" fontId="10" fillId="0" borderId="18" xfId="16" applyFont="true" applyBorder="true" applyAlignment="true" applyProtection="true">
      <alignment horizontal="right" vertical="bottom" textRotation="0" wrapText="false" indent="0" shrinkToFit="false"/>
      <protection locked="true" hidden="false"/>
    </xf>
    <xf numFmtId="194" fontId="10" fillId="0" borderId="63" xfId="16" applyFont="true" applyBorder="true" applyAlignment="true" applyProtection="true">
      <alignment horizontal="right" vertical="bottom" textRotation="0" wrapText="false" indent="0" shrinkToFit="false"/>
      <protection locked="true" hidden="false"/>
    </xf>
    <xf numFmtId="194" fontId="10" fillId="0" borderId="2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指標０１"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平成27年平均－全国と沖縄・二人以上の世帯）</a:t>
            </a:r>
          </a:p>
        </c:rich>
      </c:tx>
      <c:layout>
        <c:manualLayout>
          <c:xMode val="edge"/>
          <c:yMode val="edge"/>
          <c:x val="0.0325004368338284"/>
          <c:y val="0.0561092911410051"/>
        </c:manualLayout>
      </c:layout>
      <c:overlay val="0"/>
      <c:spPr>
        <a:noFill/>
        <a:ln w="0">
          <a:noFill/>
        </a:ln>
      </c:spPr>
    </c:title>
    <c:autoTitleDeleted val="0"/>
    <c:plotArea>
      <c:layout>
        <c:manualLayout>
          <c:xMode val="edge"/>
          <c:yMode val="edge"/>
          <c:x val="0.0490564389306308"/>
          <c:y val="0.112706489161497"/>
          <c:w val="0.894679363969946"/>
          <c:h val="0.841430264166725"/>
        </c:manualLayout>
      </c:layout>
      <c:barChart>
        <c:barDir val="col"/>
        <c:grouping val="clustered"/>
        <c:varyColors val="0"/>
        <c:axId val="76896479"/>
        <c:axId val="76754914"/>
      </c:barChart>
      <c:catAx>
        <c:axId val="76896479"/>
        <c:scaling>
          <c:orientation val="minMax"/>
        </c:scaling>
        <c:delete val="0"/>
        <c:axPos val="b"/>
        <c:numFmt formatCode="General" sourceLinked="1"/>
        <c:tickLblPos val="none"/>
        <c:spPr>
          <a:ln w="0">
            <a:noFill/>
          </a:ln>
        </c:spPr>
        <c:txPr>
          <a:bodyPr/>
          <a:lstStyle/>
          <a:p>
            <a:pPr>
              <a:defRPr b="0" sz="1800" spc="-1"/>
            </a:pPr>
          </a:p>
        </c:txPr>
        <c:crossAx val="76754914"/>
        <c:auto val="1"/>
        <c:lblAlgn val="ctr"/>
        <c:lblOffset val="100"/>
        <c:noMultiLvlLbl val="0"/>
      </c:catAx>
      <c:valAx>
        <c:axId val="76754914"/>
        <c:scaling>
          <c:orientation val="minMax"/>
        </c:scaling>
        <c:delete val="0"/>
        <c:axPos val="l"/>
        <c:numFmt formatCode="General" sourceLinked="1"/>
        <c:tickLblPos val="none"/>
        <c:spPr>
          <a:ln w="0">
            <a:noFill/>
          </a:ln>
        </c:spPr>
        <c:txPr>
          <a:bodyPr/>
          <a:lstStyle/>
          <a:p>
            <a:pPr>
              <a:defRPr b="0" sz="1800" spc="-1"/>
            </a:pPr>
          </a:p>
        </c:txPr>
        <c:crossAx val="76896479"/>
        <c:crossBetween val="midCat"/>
      </c:valAx>
      <c:spPr>
        <a:solidFill>
          <a:srgbClr val="d9d9d9"/>
        </a:solidFill>
        <a:ln w="0">
          <a:noFill/>
        </a:ln>
      </c:spPr>
    </c:plotArea>
    <c:legend>
      <c:legendPos val="r"/>
      <c:layout>
        <c:manualLayout>
          <c:xMode val="edge"/>
          <c:yMode val="edge"/>
          <c:x val="0.847020793290232"/>
          <c:y val="0.170628005854883"/>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3001497665404"/>
          <c:y val="0.139722065019179"/>
          <c:w val="0.910756761518809"/>
          <c:h val="0.795887568383324"/>
        </c:manualLayout>
      </c:layout>
      <c:barChart>
        <c:barDir val="col"/>
        <c:grouping val="clustered"/>
        <c:varyColors val="0"/>
        <c:axId val="48962614"/>
        <c:axId val="36305211"/>
      </c:barChart>
      <c:catAx>
        <c:axId val="48962614"/>
        <c:scaling>
          <c:orientation val="minMax"/>
        </c:scaling>
        <c:delete val="0"/>
        <c:axPos val="b"/>
        <c:numFmt formatCode="General" sourceLinked="1"/>
        <c:tickLblPos val="none"/>
        <c:spPr>
          <a:ln w="0">
            <a:noFill/>
          </a:ln>
        </c:spPr>
        <c:txPr>
          <a:bodyPr/>
          <a:lstStyle/>
          <a:p>
            <a:pPr>
              <a:defRPr b="0" sz="1800" spc="-1"/>
            </a:pPr>
          </a:p>
        </c:txPr>
        <c:crossAx val="36305211"/>
        <c:auto val="1"/>
        <c:lblAlgn val="ctr"/>
        <c:lblOffset val="100"/>
        <c:noMultiLvlLbl val="0"/>
      </c:catAx>
      <c:valAx>
        <c:axId val="36305211"/>
        <c:scaling>
          <c:orientation val="minMax"/>
        </c:scaling>
        <c:delete val="0"/>
        <c:axPos val="l"/>
        <c:numFmt formatCode="General" sourceLinked="1"/>
        <c:tickLblPos val="none"/>
        <c:spPr>
          <a:ln w="0">
            <a:noFill/>
          </a:ln>
        </c:spPr>
        <c:txPr>
          <a:bodyPr/>
          <a:lstStyle/>
          <a:p>
            <a:pPr>
              <a:defRPr b="0" sz="1800" spc="-1"/>
            </a:pPr>
          </a:p>
        </c:txPr>
        <c:crossAx val="48962614"/>
        <c:crossBetween val="midCat"/>
      </c:valAx>
      <c:spPr>
        <a:solidFill>
          <a:srgbClr val="d9d9d9"/>
        </a:solidFill>
        <a:ln w="0">
          <a:noFill/>
        </a:ln>
      </c:spPr>
    </c:plotArea>
    <c:legend>
      <c:legendPos val="r"/>
      <c:layout>
        <c:manualLayout>
          <c:xMode val="edge"/>
          <c:yMode val="edge"/>
          <c:x val="0.739097876839045"/>
          <c:y val="0.159089479972332"/>
          <c:w val="0.2206413531847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8</xdr:col>
      <xdr:colOff>870840</xdr:colOff>
      <xdr:row>26</xdr:row>
      <xdr:rowOff>181440</xdr:rowOff>
    </xdr:to>
    <xdr:pic>
      <xdr:nvPicPr>
        <xdr:cNvPr id="0" name="図 4" descr=""/>
        <xdr:cNvPicPr/>
      </xdr:nvPicPr>
      <xdr:blipFill>
        <a:blip r:embed="rId1"/>
        <a:stretch/>
      </xdr:blipFill>
      <xdr:spPr>
        <a:xfrm>
          <a:off x="50040" y="3400560"/>
          <a:ext cx="7217640" cy="3019680"/>
        </a:xfrm>
        <a:prstGeom prst="rect">
          <a:avLst/>
        </a:prstGeom>
        <a:ln w="0">
          <a:noFill/>
        </a:ln>
      </xdr:spPr>
    </xdr:pic>
    <xdr:clientData/>
  </xdr:twoCellAnchor>
  <xdr:twoCellAnchor editAs="oneCell">
    <xdr:from>
      <xdr:col>1</xdr:col>
      <xdr:colOff>0</xdr:colOff>
      <xdr:row>3</xdr:row>
      <xdr:rowOff>19080</xdr:rowOff>
    </xdr:from>
    <xdr:to>
      <xdr:col>2</xdr:col>
      <xdr:colOff>280440</xdr:colOff>
      <xdr:row>4</xdr:row>
      <xdr:rowOff>114480</xdr:rowOff>
    </xdr:to>
    <xdr:sp>
      <xdr:nvSpPr>
        <xdr:cNvPr id="1"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2" name="Rectangle 17"/>
        <xdr:cNvSpPr/>
      </xdr:nvSpPr>
      <xdr:spPr>
        <a:xfrm>
          <a:off x="329400" y="683748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680</xdr:colOff>
      <xdr:row>32</xdr:row>
      <xdr:rowOff>69120</xdr:rowOff>
    </xdr:from>
    <xdr:to>
      <xdr:col>10</xdr:col>
      <xdr:colOff>397080</xdr:colOff>
      <xdr:row>32</xdr:row>
      <xdr:rowOff>113040</xdr:rowOff>
    </xdr:to>
    <xdr:sp>
      <xdr:nvSpPr>
        <xdr:cNvPr id="4" name="WordArt 4"/>
        <xdr:cNvSpPr txBox="1"/>
      </xdr:nvSpPr>
      <xdr:spPr>
        <a:xfrm>
          <a:off x="4917600" y="5271120"/>
          <a:ext cx="3607560" cy="43920"/>
        </a:xfrm>
        <a:prstGeom prst="rect">
          <a:avLst/>
        </a:prstGeom>
      </xdr:spPr>
      <xdr:txBody>
        <a:bodyPr wrap="none" lIns="90000" rIns="90000" tIns="-2520" bIns="-252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twoCellAnchor editAs="oneCell">
    <xdr:from>
      <xdr:col>0</xdr:col>
      <xdr:colOff>360360</xdr:colOff>
      <xdr:row>1</xdr:row>
      <xdr:rowOff>16920</xdr:rowOff>
    </xdr:from>
    <xdr:to>
      <xdr:col>10</xdr:col>
      <xdr:colOff>473400</xdr:colOff>
      <xdr:row>32</xdr:row>
      <xdr:rowOff>142560</xdr:rowOff>
    </xdr:to>
    <xdr:pic>
      <xdr:nvPicPr>
        <xdr:cNvPr id="5" name="図 7" descr=""/>
        <xdr:cNvPicPr/>
      </xdr:nvPicPr>
      <xdr:blipFill>
        <a:blip r:embed="rId2"/>
        <a:stretch/>
      </xdr:blipFill>
      <xdr:spPr>
        <a:xfrm>
          <a:off x="360360" y="179640"/>
          <a:ext cx="8241120" cy="516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6"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5</xdr:row>
      <xdr:rowOff>123840</xdr:rowOff>
    </xdr:from>
    <xdr:to>
      <xdr:col>0</xdr:col>
      <xdr:colOff>366480</xdr:colOff>
      <xdr:row>36</xdr:row>
      <xdr:rowOff>43920</xdr:rowOff>
    </xdr:to>
    <xdr:sp>
      <xdr:nvSpPr>
        <xdr:cNvPr id="7" name="テキスト 3"/>
        <xdr:cNvSpPr/>
      </xdr:nvSpPr>
      <xdr:spPr>
        <a:xfrm>
          <a:off x="360360" y="5813280"/>
          <a:ext cx="6120" cy="82800"/>
        </a:xfrm>
        <a:prstGeom prst="rect">
          <a:avLst/>
        </a:prstGeom>
        <a:noFill/>
        <a:ln w="0">
          <a:noFill/>
        </a:ln>
      </xdr:spPr>
      <xdr:style>
        <a:lnRef idx="0"/>
        <a:fillRef idx="0"/>
        <a:effectRef idx="0"/>
        <a:fontRef idx="minor"/>
      </xdr:style>
    </xdr:sp>
    <xdr:clientData/>
  </xdr:twoCellAnchor>
  <xdr:twoCellAnchor editAs="oneCell">
    <xdr:from>
      <xdr:col>6</xdr:col>
      <xdr:colOff>705960</xdr:colOff>
      <xdr:row>5</xdr:row>
      <xdr:rowOff>118080</xdr:rowOff>
    </xdr:from>
    <xdr:to>
      <xdr:col>6</xdr:col>
      <xdr:colOff>722160</xdr:colOff>
      <xdr:row>6</xdr:row>
      <xdr:rowOff>117720</xdr:rowOff>
    </xdr:to>
    <xdr:sp>
      <xdr:nvSpPr>
        <xdr:cNvPr id="8" name="テキスト 6"/>
        <xdr:cNvSpPr/>
      </xdr:nvSpPr>
      <xdr:spPr>
        <a:xfrm>
          <a:off x="5582880" y="930960"/>
          <a:ext cx="16200" cy="16200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10</xdr:col>
      <xdr:colOff>405000</xdr:colOff>
      <xdr:row>36</xdr:row>
      <xdr:rowOff>52560</xdr:rowOff>
    </xdr:to>
    <xdr:pic>
      <xdr:nvPicPr>
        <xdr:cNvPr id="9" name="図 3" descr=""/>
        <xdr:cNvPicPr/>
      </xdr:nvPicPr>
      <xdr:blipFill>
        <a:blip r:embed="rId2"/>
        <a:stretch/>
      </xdr:blipFill>
      <xdr:spPr>
        <a:xfrm>
          <a:off x="360360" y="179640"/>
          <a:ext cx="8172720" cy="572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710280</xdr:colOff>
      <xdr:row>60</xdr:row>
      <xdr:rowOff>114480</xdr:rowOff>
    </xdr:to>
    <xdr:pic>
      <xdr:nvPicPr>
        <xdr:cNvPr id="10" name="図 5" descr=""/>
        <xdr:cNvPicPr/>
      </xdr:nvPicPr>
      <xdr:blipFill>
        <a:blip r:embed="rId1"/>
        <a:stretch/>
      </xdr:blipFill>
      <xdr:spPr>
        <a:xfrm>
          <a:off x="0" y="5143680"/>
          <a:ext cx="7185240" cy="5257800"/>
        </a:xfrm>
        <a:prstGeom prst="rect">
          <a:avLst/>
        </a:prstGeom>
        <a:ln w="0">
          <a:noFill/>
        </a:ln>
      </xdr:spPr>
    </xdr:pic>
    <xdr:clientData/>
  </xdr:twoCellAnchor>
  <xdr:twoCellAnchor editAs="oneCell">
    <xdr:from>
      <xdr:col>0</xdr:col>
      <xdr:colOff>0</xdr:colOff>
      <xdr:row>0</xdr:row>
      <xdr:rowOff>9360</xdr:rowOff>
    </xdr:from>
    <xdr:to>
      <xdr:col>9</xdr:col>
      <xdr:colOff>710280</xdr:colOff>
      <xdr:row>28</xdr:row>
      <xdr:rowOff>133200</xdr:rowOff>
    </xdr:to>
    <xdr:pic>
      <xdr:nvPicPr>
        <xdr:cNvPr id="11" name="図 4" descr=""/>
        <xdr:cNvPicPr/>
      </xdr:nvPicPr>
      <xdr:blipFill>
        <a:blip r:embed="rId2"/>
        <a:stretch/>
      </xdr:blipFill>
      <xdr:spPr>
        <a:xfrm>
          <a:off x="0" y="9360"/>
          <a:ext cx="7185240" cy="492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32</xdr:row>
      <xdr:rowOff>238320</xdr:rowOff>
    </xdr:from>
    <xdr:to>
      <xdr:col>15</xdr:col>
      <xdr:colOff>190440</xdr:colOff>
      <xdr:row>40</xdr:row>
      <xdr:rowOff>152280</xdr:rowOff>
    </xdr:to>
    <xdr:pic>
      <xdr:nvPicPr>
        <xdr:cNvPr id="12" name="図 10" descr=""/>
        <xdr:cNvPicPr/>
      </xdr:nvPicPr>
      <xdr:blipFill>
        <a:blip r:embed="rId1"/>
        <a:stretch/>
      </xdr:blipFill>
      <xdr:spPr>
        <a:xfrm>
          <a:off x="140040" y="8605080"/>
          <a:ext cx="6594120" cy="1956240"/>
        </a:xfrm>
        <a:prstGeom prst="rect">
          <a:avLst/>
        </a:prstGeom>
        <a:ln w="0">
          <a:noFill/>
        </a:ln>
      </xdr:spPr>
    </xdr:pic>
    <xdr:clientData/>
  </xdr:twoCellAnchor>
  <xdr:twoCellAnchor editAs="oneCell">
    <xdr:from>
      <xdr:col>0</xdr:col>
      <xdr:colOff>140040</xdr:colOff>
      <xdr:row>23</xdr:row>
      <xdr:rowOff>18720</xdr:rowOff>
    </xdr:from>
    <xdr:to>
      <xdr:col>15</xdr:col>
      <xdr:colOff>180360</xdr:colOff>
      <xdr:row>30</xdr:row>
      <xdr:rowOff>190440</xdr:rowOff>
    </xdr:to>
    <xdr:pic>
      <xdr:nvPicPr>
        <xdr:cNvPr id="13" name="図 9" descr=""/>
        <xdr:cNvPicPr/>
      </xdr:nvPicPr>
      <xdr:blipFill>
        <a:blip r:embed="rId2"/>
        <a:stretch/>
      </xdr:blipFill>
      <xdr:spPr>
        <a:xfrm>
          <a:off x="140040" y="6000480"/>
          <a:ext cx="6584040" cy="1958400"/>
        </a:xfrm>
        <a:prstGeom prst="rect">
          <a:avLst/>
        </a:prstGeom>
        <a:ln w="0">
          <a:noFill/>
        </a:ln>
      </xdr:spPr>
    </xdr:pic>
    <xdr:clientData/>
  </xdr:twoCellAnchor>
  <xdr:twoCellAnchor editAs="oneCell">
    <xdr:from>
      <xdr:col>0</xdr:col>
      <xdr:colOff>140040</xdr:colOff>
      <xdr:row>13</xdr:row>
      <xdr:rowOff>9720</xdr:rowOff>
    </xdr:from>
    <xdr:to>
      <xdr:col>15</xdr:col>
      <xdr:colOff>249840</xdr:colOff>
      <xdr:row>20</xdr:row>
      <xdr:rowOff>181440</xdr:rowOff>
    </xdr:to>
    <xdr:pic>
      <xdr:nvPicPr>
        <xdr:cNvPr id="14" name="図 8" descr=""/>
        <xdr:cNvPicPr/>
      </xdr:nvPicPr>
      <xdr:blipFill>
        <a:blip r:embed="rId3"/>
        <a:stretch/>
      </xdr:blipFill>
      <xdr:spPr>
        <a:xfrm>
          <a:off x="140040" y="3351240"/>
          <a:ext cx="6653520" cy="1958400"/>
        </a:xfrm>
        <a:prstGeom prst="rect">
          <a:avLst/>
        </a:prstGeom>
        <a:ln w="0">
          <a:noFill/>
        </a:ln>
      </xdr:spPr>
    </xdr:pic>
    <xdr:clientData/>
  </xdr:twoCellAnchor>
  <xdr:twoCellAnchor editAs="oneCell">
    <xdr:from>
      <xdr:col>0</xdr:col>
      <xdr:colOff>120240</xdr:colOff>
      <xdr:row>3</xdr:row>
      <xdr:rowOff>10080</xdr:rowOff>
    </xdr:from>
    <xdr:to>
      <xdr:col>15</xdr:col>
      <xdr:colOff>240120</xdr:colOff>
      <xdr:row>10</xdr:row>
      <xdr:rowOff>219240</xdr:rowOff>
    </xdr:to>
    <xdr:pic>
      <xdr:nvPicPr>
        <xdr:cNvPr id="15" name="図 7" descr=""/>
        <xdr:cNvPicPr/>
      </xdr:nvPicPr>
      <xdr:blipFill>
        <a:blip r:embed="rId4"/>
        <a:stretch/>
      </xdr:blipFill>
      <xdr:spPr>
        <a:xfrm>
          <a:off x="120240" y="711000"/>
          <a:ext cx="6663600" cy="1996200"/>
        </a:xfrm>
        <a:prstGeom prst="rect">
          <a:avLst/>
        </a:prstGeom>
        <a:ln w="0">
          <a:noFill/>
        </a:ln>
      </xdr:spPr>
    </xdr:pic>
    <xdr:clientData/>
  </xdr:twoCellAnchor>
  <xdr:twoCellAnchor editAs="oneCell">
    <xdr:from>
      <xdr:col>0</xdr:col>
      <xdr:colOff>619920</xdr:colOff>
      <xdr:row>29</xdr:row>
      <xdr:rowOff>152640</xdr:rowOff>
    </xdr:from>
    <xdr:to>
      <xdr:col>1</xdr:col>
      <xdr:colOff>200520</xdr:colOff>
      <xdr:row>30</xdr:row>
      <xdr:rowOff>114840</xdr:rowOff>
    </xdr:to>
    <xdr:sp>
      <xdr:nvSpPr>
        <xdr:cNvPr id="16" name="Text Box 6"/>
        <xdr:cNvSpPr/>
      </xdr:nvSpPr>
      <xdr:spPr>
        <a:xfrm>
          <a:off x="619920" y="7665840"/>
          <a:ext cx="390240" cy="21744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twoCellAnchor editAs="oneCell">
    <xdr:from>
      <xdr:col>0</xdr:col>
      <xdr:colOff>649800</xdr:colOff>
      <xdr:row>39</xdr:row>
      <xdr:rowOff>190440</xdr:rowOff>
    </xdr:from>
    <xdr:to>
      <xdr:col>1</xdr:col>
      <xdr:colOff>280080</xdr:colOff>
      <xdr:row>40</xdr:row>
      <xdr:rowOff>143640</xdr:rowOff>
    </xdr:to>
    <xdr:sp>
      <xdr:nvSpPr>
        <xdr:cNvPr id="17" name="Text Box 7"/>
        <xdr:cNvSpPr/>
      </xdr:nvSpPr>
      <xdr:spPr>
        <a:xfrm>
          <a:off x="649800" y="10344240"/>
          <a:ext cx="439920" cy="20844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7</xdr:row>
      <xdr:rowOff>47880</xdr:rowOff>
    </xdr:from>
    <xdr:to>
      <xdr:col>7</xdr:col>
      <xdr:colOff>80280</xdr:colOff>
      <xdr:row>31</xdr:row>
      <xdr:rowOff>114480</xdr:rowOff>
    </xdr:to>
    <xdr:pic>
      <xdr:nvPicPr>
        <xdr:cNvPr id="18" name="図 22" descr=""/>
        <xdr:cNvPicPr/>
      </xdr:nvPicPr>
      <xdr:blipFill>
        <a:blip r:embed="rId1"/>
        <a:stretch/>
      </xdr:blipFill>
      <xdr:spPr>
        <a:xfrm>
          <a:off x="109800" y="4817520"/>
          <a:ext cx="6378120" cy="3969000"/>
        </a:xfrm>
        <a:prstGeom prst="rect">
          <a:avLst/>
        </a:prstGeom>
        <a:ln w="0">
          <a:noFill/>
        </a:ln>
      </xdr:spPr>
    </xdr:pic>
    <xdr:clientData/>
  </xdr:twoCellAnchor>
  <xdr:twoCellAnchor editAs="oneCell">
    <xdr:from>
      <xdr:col>2</xdr:col>
      <xdr:colOff>765720</xdr:colOff>
      <xdr:row>30</xdr:row>
      <xdr:rowOff>104400</xdr:rowOff>
    </xdr:from>
    <xdr:to>
      <xdr:col>2</xdr:col>
      <xdr:colOff>906120</xdr:colOff>
      <xdr:row>30</xdr:row>
      <xdr:rowOff>258840</xdr:rowOff>
    </xdr:to>
    <xdr:sp>
      <xdr:nvSpPr>
        <xdr:cNvPr id="19" name="Text Box 3"/>
        <xdr:cNvSpPr/>
      </xdr:nvSpPr>
      <xdr:spPr>
        <a:xfrm>
          <a:off x="131508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20"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170640</xdr:colOff>
      <xdr:row>30</xdr:row>
      <xdr:rowOff>266760</xdr:rowOff>
    </xdr:from>
    <xdr:to>
      <xdr:col>3</xdr:col>
      <xdr:colOff>290880</xdr:colOff>
      <xdr:row>31</xdr:row>
      <xdr:rowOff>142560</xdr:rowOff>
    </xdr:to>
    <xdr:sp>
      <xdr:nvSpPr>
        <xdr:cNvPr id="21" name="Text Box 5"/>
        <xdr:cNvSpPr/>
      </xdr:nvSpPr>
      <xdr:spPr>
        <a:xfrm>
          <a:off x="229968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875160</xdr:colOff>
      <xdr:row>30</xdr:row>
      <xdr:rowOff>75240</xdr:rowOff>
    </xdr:from>
    <xdr:to>
      <xdr:col>3</xdr:col>
      <xdr:colOff>995400</xdr:colOff>
      <xdr:row>30</xdr:row>
      <xdr:rowOff>229680</xdr:rowOff>
    </xdr:to>
    <xdr:sp>
      <xdr:nvSpPr>
        <xdr:cNvPr id="22" name="Text Box 6"/>
        <xdr:cNvSpPr/>
      </xdr:nvSpPr>
      <xdr:spPr>
        <a:xfrm>
          <a:off x="300420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43360</xdr:colOff>
      <xdr:row>30</xdr:row>
      <xdr:rowOff>266760</xdr:rowOff>
    </xdr:from>
    <xdr:to>
      <xdr:col>4</xdr:col>
      <xdr:colOff>627120</xdr:colOff>
      <xdr:row>31</xdr:row>
      <xdr:rowOff>142560</xdr:rowOff>
    </xdr:to>
    <xdr:sp>
      <xdr:nvSpPr>
        <xdr:cNvPr id="23" name="Text Box 7"/>
        <xdr:cNvSpPr/>
      </xdr:nvSpPr>
      <xdr:spPr>
        <a:xfrm>
          <a:off x="350208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04080</xdr:colOff>
      <xdr:row>30</xdr:row>
      <xdr:rowOff>56520</xdr:rowOff>
    </xdr:from>
    <xdr:to>
      <xdr:col>4</xdr:col>
      <xdr:colOff>866160</xdr:colOff>
      <xdr:row>30</xdr:row>
      <xdr:rowOff>210960</xdr:rowOff>
    </xdr:to>
    <xdr:sp>
      <xdr:nvSpPr>
        <xdr:cNvPr id="24" name="Text Box 8"/>
        <xdr:cNvSpPr/>
      </xdr:nvSpPr>
      <xdr:spPr>
        <a:xfrm>
          <a:off x="3862800" y="844992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5"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195120</xdr:colOff>
      <xdr:row>30</xdr:row>
      <xdr:rowOff>18360</xdr:rowOff>
    </xdr:from>
    <xdr:to>
      <xdr:col>5</xdr:col>
      <xdr:colOff>335520</xdr:colOff>
      <xdr:row>30</xdr:row>
      <xdr:rowOff>172800</xdr:rowOff>
    </xdr:to>
    <xdr:sp>
      <xdr:nvSpPr>
        <xdr:cNvPr id="26" name="Text Box 10"/>
        <xdr:cNvSpPr/>
      </xdr:nvSpPr>
      <xdr:spPr>
        <a:xfrm>
          <a:off x="446364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694440</xdr:colOff>
      <xdr:row>30</xdr:row>
      <xdr:rowOff>172080</xdr:rowOff>
    </xdr:from>
    <xdr:to>
      <xdr:col>5</xdr:col>
      <xdr:colOff>956520</xdr:colOff>
      <xdr:row>31</xdr:row>
      <xdr:rowOff>47880</xdr:rowOff>
    </xdr:to>
    <xdr:sp>
      <xdr:nvSpPr>
        <xdr:cNvPr id="27" name="Text Box 11"/>
        <xdr:cNvSpPr/>
      </xdr:nvSpPr>
      <xdr:spPr>
        <a:xfrm>
          <a:off x="496296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17440</xdr:colOff>
      <xdr:row>30</xdr:row>
      <xdr:rowOff>266760</xdr:rowOff>
    </xdr:from>
    <xdr:to>
      <xdr:col>6</xdr:col>
      <xdr:colOff>722880</xdr:colOff>
      <xdr:row>31</xdr:row>
      <xdr:rowOff>142560</xdr:rowOff>
    </xdr:to>
    <xdr:sp>
      <xdr:nvSpPr>
        <xdr:cNvPr id="28" name="Text Box 12"/>
        <xdr:cNvSpPr/>
      </xdr:nvSpPr>
      <xdr:spPr>
        <a:xfrm>
          <a:off x="561564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29"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0520</xdr:rowOff>
    </xdr:from>
    <xdr:to>
      <xdr:col>3</xdr:col>
      <xdr:colOff>200880</xdr:colOff>
      <xdr:row>29</xdr:row>
      <xdr:rowOff>180720</xdr:rowOff>
    </xdr:to>
    <xdr:sp>
      <xdr:nvSpPr>
        <xdr:cNvPr id="30" name="Line 14"/>
        <xdr:cNvSpPr/>
      </xdr:nvSpPr>
      <xdr:spPr>
        <a:xfrm flipV="1">
          <a:off x="2318760" y="8036280"/>
          <a:ext cx="11160" cy="25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50480</xdr:colOff>
      <xdr:row>28</xdr:row>
      <xdr:rowOff>266760</xdr:rowOff>
    </xdr:from>
    <xdr:to>
      <xdr:col>4</xdr:col>
      <xdr:colOff>10800</xdr:colOff>
      <xdr:row>30</xdr:row>
      <xdr:rowOff>57600</xdr:rowOff>
    </xdr:to>
    <xdr:sp>
      <xdr:nvSpPr>
        <xdr:cNvPr id="31" name="Line 15"/>
        <xdr:cNvSpPr/>
      </xdr:nvSpPr>
      <xdr:spPr>
        <a:xfrm flipH="1" flipV="1">
          <a:off x="3179520" y="8102520"/>
          <a:ext cx="90000" cy="348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0200</xdr:colOff>
      <xdr:row>29</xdr:row>
      <xdr:rowOff>19440</xdr:rowOff>
    </xdr:from>
    <xdr:to>
      <xdr:col>3</xdr:col>
      <xdr:colOff>641160</xdr:colOff>
      <xdr:row>30</xdr:row>
      <xdr:rowOff>248400</xdr:rowOff>
    </xdr:to>
    <xdr:sp>
      <xdr:nvSpPr>
        <xdr:cNvPr id="32" name="Line 16"/>
        <xdr:cNvSpPr/>
      </xdr:nvSpPr>
      <xdr:spPr>
        <a:xfrm flipV="1">
          <a:off x="2559240" y="8134200"/>
          <a:ext cx="210960" cy="50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79280</xdr:colOff>
      <xdr:row>28</xdr:row>
      <xdr:rowOff>238680</xdr:rowOff>
    </xdr:from>
    <xdr:to>
      <xdr:col>4</xdr:col>
      <xdr:colOff>570600</xdr:colOff>
      <xdr:row>30</xdr:row>
      <xdr:rowOff>278640</xdr:rowOff>
    </xdr:to>
    <xdr:sp>
      <xdr:nvSpPr>
        <xdr:cNvPr id="33" name="Line 17"/>
        <xdr:cNvSpPr/>
      </xdr:nvSpPr>
      <xdr:spPr>
        <a:xfrm flipH="1" flipV="1">
          <a:off x="3438000" y="8074440"/>
          <a:ext cx="391320" cy="59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4"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99560</xdr:colOff>
      <xdr:row>28</xdr:row>
      <xdr:rowOff>210240</xdr:rowOff>
    </xdr:from>
    <xdr:to>
      <xdr:col>5</xdr:col>
      <xdr:colOff>180720</xdr:colOff>
      <xdr:row>30</xdr:row>
      <xdr:rowOff>190440</xdr:rowOff>
    </xdr:to>
    <xdr:sp>
      <xdr:nvSpPr>
        <xdr:cNvPr id="35" name="Line 19"/>
        <xdr:cNvSpPr/>
      </xdr:nvSpPr>
      <xdr:spPr>
        <a:xfrm flipH="1" flipV="1">
          <a:off x="4058280" y="8046000"/>
          <a:ext cx="390960" cy="53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50200</xdr:colOff>
      <xdr:row>28</xdr:row>
      <xdr:rowOff>180720</xdr:rowOff>
    </xdr:from>
    <xdr:to>
      <xdr:col>5</xdr:col>
      <xdr:colOff>330840</xdr:colOff>
      <xdr:row>29</xdr:row>
      <xdr:rowOff>266400</xdr:rowOff>
    </xdr:to>
    <xdr:sp>
      <xdr:nvSpPr>
        <xdr:cNvPr id="36" name="Line 20"/>
        <xdr:cNvSpPr/>
      </xdr:nvSpPr>
      <xdr:spPr>
        <a:xfrm flipH="1" flipV="1">
          <a:off x="4518720" y="8016480"/>
          <a:ext cx="80640" cy="364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59440</xdr:colOff>
      <xdr:row>28</xdr:row>
      <xdr:rowOff>238680</xdr:rowOff>
    </xdr:from>
    <xdr:to>
      <xdr:col>5</xdr:col>
      <xdr:colOff>771120</xdr:colOff>
      <xdr:row>30</xdr:row>
      <xdr:rowOff>142560</xdr:rowOff>
    </xdr:to>
    <xdr:sp>
      <xdr:nvSpPr>
        <xdr:cNvPr id="37" name="Line 21"/>
        <xdr:cNvSpPr/>
      </xdr:nvSpPr>
      <xdr:spPr>
        <a:xfrm flipH="1" flipV="1">
          <a:off x="4827960" y="8074440"/>
          <a:ext cx="211680" cy="46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410040</xdr:colOff>
      <xdr:row>29</xdr:row>
      <xdr:rowOff>0</xdr:rowOff>
    </xdr:from>
    <xdr:to>
      <xdr:col>6</xdr:col>
      <xdr:colOff>411120</xdr:colOff>
      <xdr:row>30</xdr:row>
      <xdr:rowOff>257040</xdr:rowOff>
    </xdr:to>
    <xdr:sp>
      <xdr:nvSpPr>
        <xdr:cNvPr id="38" name="Line 22"/>
        <xdr:cNvSpPr/>
      </xdr:nvSpPr>
      <xdr:spPr>
        <a:xfrm flipV="1">
          <a:off x="5808240" y="8114760"/>
          <a:ext cx="1080" cy="5356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39"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9840</xdr:colOff>
      <xdr:row>1</xdr:row>
      <xdr:rowOff>10080</xdr:rowOff>
    </xdr:from>
    <xdr:to>
      <xdr:col>16</xdr:col>
      <xdr:colOff>130320</xdr:colOff>
      <xdr:row>1</xdr:row>
      <xdr:rowOff>255240</xdr:rowOff>
    </xdr:to>
    <xdr:sp>
      <xdr:nvSpPr>
        <xdr:cNvPr id="40" name="Rectangle 5"/>
        <xdr:cNvSpPr/>
      </xdr:nvSpPr>
      <xdr:spPr>
        <a:xfrm>
          <a:off x="11284560" y="265320"/>
          <a:ext cx="16596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名目増加率</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1</xdr:row>
      <xdr:rowOff>10080</xdr:rowOff>
    </xdr:from>
    <xdr:to>
      <xdr:col>16</xdr:col>
      <xdr:colOff>140400</xdr:colOff>
      <xdr:row>1</xdr:row>
      <xdr:rowOff>255240</xdr:rowOff>
    </xdr:to>
    <xdr:sp>
      <xdr:nvSpPr>
        <xdr:cNvPr id="41" name="Rectangle 4"/>
        <xdr:cNvSpPr/>
      </xdr:nvSpPr>
      <xdr:spPr>
        <a:xfrm>
          <a:off x="11294640" y="265320"/>
          <a:ext cx="165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実質増加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akaniti/Desktop/&#20844;&#34920;/&#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n">
        <v>27</v>
      </c>
      <c r="D3" s="6" t="s">
        <v>1</v>
      </c>
      <c r="E3" s="4"/>
      <c r="F3" s="4"/>
      <c r="G3" s="4"/>
      <c r="H3" s="4"/>
      <c r="I3" s="4"/>
    </row>
    <row r="4" customFormat="false" ht="30" hidden="false" customHeight="true" outlineLevel="0" collapsed="false">
      <c r="A4" s="4"/>
      <c r="B4" s="4"/>
      <c r="C4" s="7"/>
      <c r="D4" s="7"/>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8" t="s">
        <v>2</v>
      </c>
      <c r="C7" s="8"/>
      <c r="D7" s="8"/>
    </row>
    <row r="8" customFormat="false" ht="75" hidden="false" customHeight="true" outlineLevel="0" collapsed="false">
      <c r="B8" s="8"/>
      <c r="C8" s="8"/>
      <c r="D8" s="8"/>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9" t="s">
        <v>4</v>
      </c>
      <c r="G13" s="10"/>
      <c r="H13" s="10"/>
      <c r="I13" s="11"/>
    </row>
    <row r="14" customFormat="false" ht="19.5" hidden="false" customHeight="true" outlineLevel="0" collapsed="false"/>
    <row r="18" customFormat="false" ht="15" hidden="false" customHeight="false" outlineLevel="0" collapsed="false">
      <c r="A18" s="12" t="s">
        <v>5</v>
      </c>
    </row>
    <row r="19" customFormat="false" ht="15" hidden="false" customHeight="false" outlineLevel="0" collapsed="false">
      <c r="A19" s="12" t="s">
        <v>6</v>
      </c>
    </row>
  </sheetData>
  <mergeCells count="4">
    <mergeCell ref="A1:F1"/>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1.95" zeroHeight="false" outlineLevelRow="0" outlineLevelCol="0"/>
  <cols>
    <col collapsed="false" customWidth="true" hidden="false" outlineLevel="0" max="1" min="1" style="286" width="3.62"/>
    <col collapsed="false" customWidth="true" hidden="false" outlineLevel="0" max="2" min="2" style="286" width="3.24"/>
    <col collapsed="false" customWidth="true" hidden="false" outlineLevel="0" max="3" min="3" style="286" width="19.75"/>
    <col collapsed="false" customWidth="true" hidden="false" outlineLevel="0" max="4" min="4" style="286" width="14.12"/>
    <col collapsed="false" customWidth="true" hidden="false" outlineLevel="0" max="5" min="5" style="286" width="12.62"/>
    <col collapsed="false" customWidth="true" hidden="false" outlineLevel="0" max="6" min="6" style="286" width="14.12"/>
    <col collapsed="false" customWidth="true" hidden="false" outlineLevel="0" max="7" min="7" style="286" width="12.62"/>
    <col collapsed="false" customWidth="true" hidden="false" outlineLevel="0" max="8" min="8" style="286" width="3.62"/>
    <col collapsed="false" customWidth="false" hidden="false" outlineLevel="0" max="257" min="9" style="286" width="8.99"/>
  </cols>
  <sheetData>
    <row r="1" customFormat="false" ht="21.95" hidden="false" customHeight="true" outlineLevel="0" collapsed="false">
      <c r="C1" s="290" t="s">
        <v>158</v>
      </c>
      <c r="E1" s="291"/>
      <c r="F1" s="292" t="n">
        <v>27</v>
      </c>
      <c r="G1" s="292"/>
      <c r="H1" s="291"/>
    </row>
    <row r="2" customFormat="false" ht="20.1" hidden="false" customHeight="true" outlineLevel="0" collapsed="false"/>
    <row r="3" customFormat="false" ht="20.1" hidden="false" customHeight="true" outlineLevel="0" collapsed="false">
      <c r="B3" s="293" t="s">
        <v>52</v>
      </c>
      <c r="C3" s="293"/>
      <c r="D3" s="293" t="s">
        <v>49</v>
      </c>
      <c r="E3" s="293"/>
      <c r="F3" s="294" t="s">
        <v>80</v>
      </c>
      <c r="G3" s="294"/>
    </row>
    <row r="4" s="291" customFormat="true" ht="20.1" hidden="false" customHeight="true" outlineLevel="0" collapsed="false">
      <c r="B4" s="293"/>
      <c r="C4" s="293"/>
      <c r="D4" s="294" t="s">
        <v>159</v>
      </c>
      <c r="E4" s="294" t="s">
        <v>160</v>
      </c>
      <c r="F4" s="294" t="s">
        <v>159</v>
      </c>
      <c r="G4" s="295" t="s">
        <v>160</v>
      </c>
      <c r="I4" s="296"/>
    </row>
    <row r="5" customFormat="false" ht="20.1" hidden="false" customHeight="true" outlineLevel="0" collapsed="false">
      <c r="B5" s="297" t="s">
        <v>161</v>
      </c>
      <c r="C5" s="298"/>
      <c r="D5" s="299" t="n">
        <v>215411</v>
      </c>
      <c r="E5" s="300" t="n">
        <v>100</v>
      </c>
      <c r="F5" s="301" t="n">
        <v>239219</v>
      </c>
      <c r="G5" s="302" t="n">
        <v>100</v>
      </c>
    </row>
    <row r="6" customFormat="false" ht="20.1" hidden="false" customHeight="true" outlineLevel="0" collapsed="false">
      <c r="B6" s="303"/>
      <c r="C6" s="304" t="s">
        <v>58</v>
      </c>
      <c r="D6" s="305" t="n">
        <v>56531</v>
      </c>
      <c r="E6" s="306" t="n">
        <v>26.2433209074745</v>
      </c>
      <c r="F6" s="307" t="n">
        <v>59260</v>
      </c>
      <c r="G6" s="308" t="n">
        <v>24.7722797938291</v>
      </c>
    </row>
    <row r="7" customFormat="false" ht="20.1" hidden="false" customHeight="true" outlineLevel="0" collapsed="false">
      <c r="B7" s="303"/>
      <c r="C7" s="304" t="s">
        <v>59</v>
      </c>
      <c r="D7" s="305" t="n">
        <v>19123</v>
      </c>
      <c r="E7" s="306" t="n">
        <v>8.87744822687792</v>
      </c>
      <c r="F7" s="307" t="n">
        <v>25290</v>
      </c>
      <c r="G7" s="308" t="n">
        <v>10.5719027334785</v>
      </c>
    </row>
    <row r="8" customFormat="false" ht="20.1" hidden="false" customHeight="true" outlineLevel="0" collapsed="false">
      <c r="B8" s="303"/>
      <c r="C8" s="304" t="s">
        <v>60</v>
      </c>
      <c r="D8" s="305" t="n">
        <v>19096</v>
      </c>
      <c r="E8" s="306" t="n">
        <v>8.86491404802912</v>
      </c>
      <c r="F8" s="307" t="n">
        <v>18514</v>
      </c>
      <c r="G8" s="308" t="n">
        <v>7.73935180733972</v>
      </c>
    </row>
    <row r="9" customFormat="false" ht="20.1" hidden="false" customHeight="true" outlineLevel="0" collapsed="false">
      <c r="B9" s="303"/>
      <c r="C9" s="304" t="s">
        <v>61</v>
      </c>
      <c r="D9" s="305" t="n">
        <v>7823</v>
      </c>
      <c r="E9" s="306" t="n">
        <v>3.63166226422978</v>
      </c>
      <c r="F9" s="307" t="n">
        <v>7948</v>
      </c>
      <c r="G9" s="308" t="n">
        <v>3.32247856566577</v>
      </c>
    </row>
    <row r="10" customFormat="false" ht="20.1" hidden="false" customHeight="true" outlineLevel="0" collapsed="false">
      <c r="B10" s="303"/>
      <c r="C10" s="304" t="s">
        <v>62</v>
      </c>
      <c r="D10" s="305" t="n">
        <v>6304</v>
      </c>
      <c r="E10" s="306" t="n">
        <v>2.92649864677291</v>
      </c>
      <c r="F10" s="307" t="n">
        <v>7310</v>
      </c>
      <c r="G10" s="308" t="n">
        <v>3.05577734210075</v>
      </c>
    </row>
    <row r="11" customFormat="false" ht="20.1" hidden="false" customHeight="true" outlineLevel="0" collapsed="false">
      <c r="B11" s="303"/>
      <c r="C11" s="304" t="s">
        <v>63</v>
      </c>
      <c r="D11" s="305" t="n">
        <v>9085</v>
      </c>
      <c r="E11" s="306" t="n">
        <v>4.21751906819986</v>
      </c>
      <c r="F11" s="307" t="n">
        <v>8002</v>
      </c>
      <c r="G11" s="308" t="n">
        <v>3.34505202345968</v>
      </c>
    </row>
    <row r="12" customFormat="false" ht="20.1" hidden="false" customHeight="true" outlineLevel="0" collapsed="false">
      <c r="B12" s="303"/>
      <c r="C12" s="304" t="s">
        <v>64</v>
      </c>
      <c r="D12" s="305" t="n">
        <v>31726</v>
      </c>
      <c r="E12" s="306" t="n">
        <v>14.7281243761925</v>
      </c>
      <c r="F12" s="307" t="n">
        <v>34896</v>
      </c>
      <c r="G12" s="308" t="n">
        <v>14.5874700588164</v>
      </c>
    </row>
    <row r="13" customFormat="false" ht="20.1" hidden="false" customHeight="true" outlineLevel="0" collapsed="false">
      <c r="B13" s="303"/>
      <c r="C13" s="304" t="s">
        <v>65</v>
      </c>
      <c r="D13" s="305" t="n">
        <v>6609</v>
      </c>
      <c r="E13" s="306" t="n">
        <v>3.06808844487979</v>
      </c>
      <c r="F13" s="307" t="n">
        <v>10702</v>
      </c>
      <c r="G13" s="308" t="n">
        <v>4.47372491315489</v>
      </c>
    </row>
    <row r="14" customFormat="false" ht="20.1" hidden="false" customHeight="true" outlineLevel="0" collapsed="false">
      <c r="B14" s="303"/>
      <c r="C14" s="304" t="s">
        <v>66</v>
      </c>
      <c r="D14" s="305" t="n">
        <v>16573</v>
      </c>
      <c r="E14" s="306" t="n">
        <v>7.6936646689352</v>
      </c>
      <c r="F14" s="307" t="n">
        <v>18580</v>
      </c>
      <c r="G14" s="308" t="n">
        <v>7.76694158908782</v>
      </c>
    </row>
    <row r="15" customFormat="false" ht="20.1" hidden="false" customHeight="true" outlineLevel="0" collapsed="false">
      <c r="B15" s="309"/>
      <c r="C15" s="310" t="s">
        <v>67</v>
      </c>
      <c r="D15" s="311" t="n">
        <v>42541</v>
      </c>
      <c r="E15" s="312" t="n">
        <v>19.7487593484084</v>
      </c>
      <c r="F15" s="313" t="n">
        <v>48717</v>
      </c>
      <c r="G15" s="314" t="n">
        <v>20.3650211730674</v>
      </c>
    </row>
    <row r="16" customFormat="false" ht="50.25" hidden="false" customHeight="true" outlineLevel="0" collapsed="false">
      <c r="D16" s="315"/>
    </row>
    <row r="17" customFormat="false" ht="21.95" hidden="false" customHeight="true" outlineLevel="0" collapsed="false">
      <c r="B17" s="316" t="s">
        <v>162</v>
      </c>
      <c r="C17" s="316"/>
      <c r="D17" s="316"/>
      <c r="E17" s="316"/>
      <c r="F17" s="316"/>
      <c r="G17" s="316"/>
      <c r="H17" s="316"/>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31" activePane="bottomRight" state="frozen"/>
      <selection pane="topLeft" activeCell="A1" activeCellId="0" sqref="A1"/>
      <selection pane="topRight" activeCell="G1" activeCellId="0" sqref="G1"/>
      <selection pane="bottomLeft" activeCell="A31" activeCellId="0" sqref="A31"/>
      <selection pane="bottomRight" activeCell="N31" activeCellId="0" sqref="N31"/>
    </sheetView>
  </sheetViews>
  <sheetFormatPr defaultColWidth="8.9921875" defaultRowHeight="13.5" zeroHeight="false" outlineLevelRow="0" outlineLevelCol="0"/>
  <cols>
    <col collapsed="false" customWidth="true" hidden="false" outlineLevel="0" max="1" min="1" style="317" width="2.12"/>
    <col collapsed="false" customWidth="true" hidden="false" outlineLevel="0" max="2" min="2" style="317" width="2.37"/>
    <col collapsed="false" customWidth="true" hidden="false" outlineLevel="0" max="5" min="3" style="317" width="2.12"/>
    <col collapsed="false" customWidth="true" hidden="false" outlineLevel="0" max="6" min="6" style="286" width="21.25"/>
    <col collapsed="false" customWidth="true" hidden="false" outlineLevel="0" max="14" min="7" style="286" width="9.36"/>
    <col collapsed="false" customWidth="false" hidden="false" outlineLevel="0" max="257" min="15" style="286" width="8.99"/>
  </cols>
  <sheetData>
    <row r="1" s="322" customFormat="true" ht="20.1" hidden="false" customHeight="true" outlineLevel="0" collapsed="false">
      <c r="A1" s="318"/>
      <c r="B1" s="319" t="s">
        <v>163</v>
      </c>
      <c r="C1" s="319"/>
      <c r="D1" s="319"/>
      <c r="E1" s="319"/>
      <c r="F1" s="320" t="n">
        <v>27</v>
      </c>
      <c r="G1" s="321" t="s">
        <v>164</v>
      </c>
      <c r="H1" s="319"/>
      <c r="I1" s="319"/>
      <c r="J1" s="319"/>
      <c r="K1" s="319"/>
      <c r="L1" s="319"/>
      <c r="M1" s="319"/>
      <c r="N1" s="319"/>
    </row>
    <row r="2" customFormat="false" ht="6.95" hidden="false" customHeight="true" outlineLevel="0" collapsed="false">
      <c r="A2" s="319"/>
      <c r="B2" s="319"/>
      <c r="C2" s="319"/>
      <c r="D2" s="319"/>
      <c r="E2" s="319"/>
      <c r="F2" s="1"/>
      <c r="G2" s="319"/>
      <c r="H2" s="1"/>
      <c r="I2" s="1"/>
      <c r="J2" s="1"/>
      <c r="K2" s="1"/>
      <c r="L2" s="1"/>
      <c r="M2" s="1"/>
      <c r="N2" s="1"/>
    </row>
    <row r="3" customFormat="false" ht="13.5" hidden="false" customHeight="true" outlineLevel="0" collapsed="false">
      <c r="A3" s="323" t="s">
        <v>30</v>
      </c>
      <c r="C3" s="1"/>
      <c r="D3" s="1"/>
      <c r="E3" s="1"/>
      <c r="M3" s="324"/>
      <c r="N3" s="325" t="s">
        <v>165</v>
      </c>
    </row>
    <row r="4" customFormat="false" ht="15" hidden="false" customHeight="true" outlineLevel="0" collapsed="false">
      <c r="A4" s="326" t="s">
        <v>52</v>
      </c>
      <c r="B4" s="326"/>
      <c r="C4" s="326"/>
      <c r="D4" s="326"/>
      <c r="E4" s="326"/>
      <c r="F4" s="326"/>
      <c r="G4" s="327" t="s">
        <v>49</v>
      </c>
      <c r="H4" s="327"/>
      <c r="I4" s="327"/>
      <c r="J4" s="327"/>
      <c r="K4" s="327" t="s">
        <v>80</v>
      </c>
      <c r="L4" s="327"/>
      <c r="M4" s="327"/>
      <c r="N4" s="327"/>
    </row>
    <row r="5" customFormat="false" ht="15" hidden="false" customHeight="true" outlineLevel="0" collapsed="false">
      <c r="A5" s="326"/>
      <c r="B5" s="326"/>
      <c r="C5" s="326"/>
      <c r="D5" s="326"/>
      <c r="E5" s="326"/>
      <c r="F5" s="326"/>
      <c r="G5" s="293" t="s">
        <v>51</v>
      </c>
      <c r="H5" s="293"/>
      <c r="I5" s="293" t="s">
        <v>166</v>
      </c>
      <c r="J5" s="293"/>
      <c r="K5" s="293" t="s">
        <v>51</v>
      </c>
      <c r="L5" s="293"/>
      <c r="M5" s="293" t="s">
        <v>166</v>
      </c>
      <c r="N5" s="293"/>
    </row>
    <row r="6" customFormat="false" ht="15" hidden="false" customHeight="true" outlineLevel="0" collapsed="false">
      <c r="A6" s="326"/>
      <c r="B6" s="326"/>
      <c r="C6" s="326"/>
      <c r="D6" s="326"/>
      <c r="E6" s="326"/>
      <c r="F6" s="326"/>
      <c r="G6" s="328" t="n">
        <v>27</v>
      </c>
      <c r="H6" s="328" t="n">
        <v>26</v>
      </c>
      <c r="I6" s="328" t="n">
        <v>27</v>
      </c>
      <c r="J6" s="328" t="n">
        <v>26</v>
      </c>
      <c r="K6" s="328" t="n">
        <v>27</v>
      </c>
      <c r="L6" s="328" t="n">
        <v>26</v>
      </c>
      <c r="M6" s="328" t="n">
        <v>27</v>
      </c>
      <c r="N6" s="328" t="n">
        <v>26</v>
      </c>
    </row>
    <row r="7" customFormat="false" ht="14.1" hidden="false" customHeight="true" outlineLevel="0" collapsed="false">
      <c r="A7" s="329"/>
      <c r="B7" s="330" t="s">
        <v>167</v>
      </c>
      <c r="C7" s="331" t="s">
        <v>168</v>
      </c>
      <c r="D7" s="332"/>
      <c r="E7" s="332"/>
      <c r="F7" s="333"/>
      <c r="G7" s="334" t="n">
        <v>263</v>
      </c>
      <c r="H7" s="334" t="n">
        <v>261</v>
      </c>
      <c r="I7" s="334" t="n">
        <v>161</v>
      </c>
      <c r="J7" s="334" t="n">
        <v>158</v>
      </c>
      <c r="K7" s="334" t="n">
        <v>141</v>
      </c>
      <c r="L7" s="334" t="n">
        <v>136</v>
      </c>
      <c r="M7" s="334" t="n">
        <v>83</v>
      </c>
      <c r="N7" s="334" t="n">
        <v>83</v>
      </c>
    </row>
    <row r="8" customFormat="false" ht="14.1" hidden="false" customHeight="true" outlineLevel="0" collapsed="false">
      <c r="A8" s="329"/>
      <c r="B8" s="332"/>
      <c r="C8" s="331"/>
      <c r="D8" s="332"/>
      <c r="E8" s="332"/>
      <c r="F8" s="333"/>
      <c r="G8" s="334"/>
      <c r="H8" s="334"/>
      <c r="I8" s="334"/>
      <c r="J8" s="334"/>
      <c r="K8" s="334"/>
      <c r="L8" s="334"/>
      <c r="M8" s="334"/>
      <c r="N8" s="334"/>
    </row>
    <row r="9" customFormat="false" ht="14.1" hidden="false" customHeight="true" outlineLevel="0" collapsed="false">
      <c r="A9" s="329"/>
      <c r="B9" s="330" t="s">
        <v>167</v>
      </c>
      <c r="C9" s="335" t="s">
        <v>169</v>
      </c>
      <c r="D9" s="336"/>
      <c r="E9" s="336"/>
      <c r="F9" s="337"/>
      <c r="G9" s="338" t="n">
        <v>3.16</v>
      </c>
      <c r="H9" s="338" t="n">
        <v>3.17</v>
      </c>
      <c r="I9" s="338" t="n">
        <v>3.09</v>
      </c>
      <c r="J9" s="338" t="n">
        <v>3.17</v>
      </c>
      <c r="K9" s="338" t="n">
        <v>3.46</v>
      </c>
      <c r="L9" s="338" t="n">
        <v>3.53</v>
      </c>
      <c r="M9" s="338" t="n">
        <v>3.44</v>
      </c>
      <c r="N9" s="338" t="n">
        <v>3.43</v>
      </c>
    </row>
    <row r="10" customFormat="false" ht="14.1" hidden="false" customHeight="true" outlineLevel="0" collapsed="false">
      <c r="A10" s="329"/>
      <c r="B10" s="336"/>
      <c r="C10" s="339" t="s">
        <v>170</v>
      </c>
      <c r="D10" s="336"/>
      <c r="E10" s="336"/>
      <c r="F10" s="337"/>
      <c r="G10" s="338" t="n">
        <v>0.78</v>
      </c>
      <c r="H10" s="338" t="n">
        <v>0.78</v>
      </c>
      <c r="I10" s="338" t="n">
        <v>0.73</v>
      </c>
      <c r="J10" s="338" t="n">
        <v>0.76</v>
      </c>
      <c r="K10" s="338" t="n">
        <v>1.13</v>
      </c>
      <c r="L10" s="338" t="n">
        <v>1.23</v>
      </c>
      <c r="M10" s="338" t="n">
        <v>1.13</v>
      </c>
      <c r="N10" s="338" t="n">
        <v>1.11</v>
      </c>
    </row>
    <row r="11" customFormat="false" ht="14.1" hidden="false" customHeight="true" outlineLevel="0" collapsed="false">
      <c r="A11" s="329"/>
      <c r="B11" s="336"/>
      <c r="C11" s="339" t="s">
        <v>171</v>
      </c>
      <c r="D11" s="336"/>
      <c r="E11" s="336"/>
      <c r="F11" s="337"/>
      <c r="G11" s="338" t="n">
        <v>0.68</v>
      </c>
      <c r="H11" s="338" t="n">
        <v>0.63</v>
      </c>
      <c r="I11" s="338" t="n">
        <v>0.69</v>
      </c>
      <c r="J11" s="338" t="n">
        <v>0.67</v>
      </c>
      <c r="K11" s="338" t="n">
        <v>0.22</v>
      </c>
      <c r="L11" s="338" t="n">
        <v>0.12</v>
      </c>
      <c r="M11" s="338" t="n">
        <v>0.2</v>
      </c>
      <c r="N11" s="338" t="n">
        <v>0.16</v>
      </c>
    </row>
    <row r="12" customFormat="false" ht="14.1" hidden="false" customHeight="true" outlineLevel="0" collapsed="false">
      <c r="A12" s="329"/>
      <c r="B12" s="336"/>
      <c r="C12" s="335" t="s">
        <v>172</v>
      </c>
      <c r="D12" s="336"/>
      <c r="E12" s="336"/>
      <c r="F12" s="337"/>
      <c r="G12" s="338" t="n">
        <v>0.57</v>
      </c>
      <c r="H12" s="338" t="n">
        <v>0.52</v>
      </c>
      <c r="I12" s="338" t="n">
        <v>0.57</v>
      </c>
      <c r="J12" s="338" t="n">
        <v>0.57</v>
      </c>
      <c r="K12" s="338" t="n">
        <v>0.15</v>
      </c>
      <c r="L12" s="338" t="n">
        <v>0.08</v>
      </c>
      <c r="M12" s="338" t="n">
        <v>0.11</v>
      </c>
      <c r="N12" s="338" t="n">
        <v>0.1</v>
      </c>
    </row>
    <row r="13" customFormat="false" ht="14.1" hidden="false" customHeight="true" outlineLevel="0" collapsed="false">
      <c r="A13" s="329"/>
      <c r="B13" s="336"/>
      <c r="C13" s="339"/>
      <c r="D13" s="336"/>
      <c r="E13" s="336"/>
      <c r="F13" s="337"/>
      <c r="G13" s="338"/>
      <c r="H13" s="338"/>
      <c r="I13" s="338"/>
      <c r="J13" s="338"/>
      <c r="K13" s="338"/>
      <c r="L13" s="338"/>
      <c r="M13" s="338"/>
      <c r="N13" s="338"/>
    </row>
    <row r="14" customFormat="false" ht="14.1" hidden="false" customHeight="true" outlineLevel="0" collapsed="false">
      <c r="A14" s="329"/>
      <c r="B14" s="330" t="s">
        <v>167</v>
      </c>
      <c r="C14" s="335" t="s">
        <v>173</v>
      </c>
      <c r="D14" s="336"/>
      <c r="E14" s="336"/>
      <c r="F14" s="337"/>
      <c r="G14" s="338" t="n">
        <v>1.26</v>
      </c>
      <c r="H14" s="338" t="n">
        <v>1.28</v>
      </c>
      <c r="I14" s="338" t="n">
        <v>1.24</v>
      </c>
      <c r="J14" s="338" t="n">
        <v>1.25</v>
      </c>
      <c r="K14" s="338" t="n">
        <v>1.66</v>
      </c>
      <c r="L14" s="338" t="n">
        <v>1.63</v>
      </c>
      <c r="M14" s="338" t="n">
        <v>1.65</v>
      </c>
      <c r="N14" s="338" t="n">
        <v>1.62</v>
      </c>
    </row>
    <row r="15" customFormat="false" ht="14.1" hidden="false" customHeight="true" outlineLevel="0" collapsed="false">
      <c r="A15" s="329"/>
      <c r="B15" s="336"/>
      <c r="C15" s="339"/>
      <c r="D15" s="336"/>
      <c r="E15" s="336"/>
      <c r="F15" s="337"/>
      <c r="G15" s="338"/>
      <c r="H15" s="338"/>
      <c r="I15" s="338"/>
      <c r="J15" s="338"/>
      <c r="K15" s="338"/>
      <c r="L15" s="338"/>
      <c r="M15" s="338"/>
      <c r="N15" s="338"/>
    </row>
    <row r="16" customFormat="false" ht="14.1" hidden="false" customHeight="true" outlineLevel="0" collapsed="false">
      <c r="A16" s="329"/>
      <c r="B16" s="330" t="s">
        <v>167</v>
      </c>
      <c r="C16" s="335" t="s">
        <v>174</v>
      </c>
      <c r="D16" s="336"/>
      <c r="E16" s="336"/>
      <c r="F16" s="337"/>
      <c r="G16" s="340" t="n">
        <v>55.9</v>
      </c>
      <c r="H16" s="340" t="n">
        <v>56.3</v>
      </c>
      <c r="I16" s="340" t="n">
        <v>57.2</v>
      </c>
      <c r="J16" s="340" t="n">
        <v>56.8</v>
      </c>
      <c r="K16" s="340" t="n">
        <v>46.6</v>
      </c>
      <c r="L16" s="340" t="n">
        <v>45.9</v>
      </c>
      <c r="M16" s="340" t="n">
        <v>46.7</v>
      </c>
      <c r="N16" s="340" t="n">
        <v>47.8</v>
      </c>
    </row>
    <row r="17" customFormat="false" ht="14.1" hidden="false" customHeight="true" outlineLevel="0" collapsed="false">
      <c r="A17" s="329"/>
      <c r="B17" s="336"/>
      <c r="C17" s="339"/>
      <c r="D17" s="336"/>
      <c r="E17" s="336"/>
      <c r="F17" s="337"/>
      <c r="G17" s="340"/>
      <c r="H17" s="340"/>
      <c r="I17" s="340"/>
      <c r="J17" s="340"/>
      <c r="K17" s="340"/>
      <c r="L17" s="340"/>
      <c r="M17" s="340"/>
      <c r="N17" s="340"/>
    </row>
    <row r="18" customFormat="false" ht="14.1" hidden="false" customHeight="true" outlineLevel="0" collapsed="false">
      <c r="A18" s="329"/>
      <c r="B18" s="330" t="s">
        <v>167</v>
      </c>
      <c r="C18" s="335" t="s">
        <v>175</v>
      </c>
      <c r="D18" s="336"/>
      <c r="E18" s="336"/>
      <c r="F18" s="337"/>
      <c r="G18" s="340" t="n">
        <v>62.2</v>
      </c>
      <c r="H18" s="340" t="n">
        <v>65.8</v>
      </c>
      <c r="I18" s="340" t="n">
        <v>61.9</v>
      </c>
      <c r="J18" s="340" t="n">
        <v>59.3</v>
      </c>
      <c r="K18" s="340" t="n">
        <v>47.3</v>
      </c>
      <c r="L18" s="340" t="n">
        <v>49.4</v>
      </c>
      <c r="M18" s="340" t="n">
        <v>46.6</v>
      </c>
      <c r="N18" s="340" t="n">
        <v>45.2</v>
      </c>
    </row>
    <row r="19" customFormat="false" ht="14.1" hidden="false" customHeight="true" outlineLevel="0" collapsed="false">
      <c r="A19" s="329"/>
      <c r="B19" s="330" t="s">
        <v>167</v>
      </c>
      <c r="C19" s="335" t="s">
        <v>176</v>
      </c>
      <c r="D19" s="336"/>
      <c r="E19" s="336"/>
      <c r="F19" s="337"/>
      <c r="G19" s="340" t="n">
        <v>37.3</v>
      </c>
      <c r="H19" s="340" t="n">
        <v>33.1</v>
      </c>
      <c r="I19" s="340" t="n">
        <v>36.6</v>
      </c>
      <c r="J19" s="340" t="n">
        <v>39.4</v>
      </c>
      <c r="K19" s="340" t="n">
        <v>50.8</v>
      </c>
      <c r="L19" s="340" t="n">
        <v>47.5</v>
      </c>
      <c r="M19" s="340" t="n">
        <v>49.6</v>
      </c>
      <c r="N19" s="340" t="n">
        <v>51.7</v>
      </c>
    </row>
    <row r="20" customFormat="false" ht="14.1" hidden="false" customHeight="true" outlineLevel="0" collapsed="false">
      <c r="A20" s="329"/>
      <c r="B20" s="336"/>
      <c r="C20" s="335" t="s">
        <v>177</v>
      </c>
      <c r="D20" s="336"/>
      <c r="E20" s="336"/>
      <c r="F20" s="337"/>
      <c r="G20" s="341"/>
      <c r="H20" s="341"/>
      <c r="I20" s="341"/>
      <c r="J20" s="341"/>
      <c r="K20" s="341"/>
      <c r="L20" s="341"/>
      <c r="M20" s="341"/>
      <c r="N20" s="341"/>
    </row>
    <row r="21" customFormat="false" ht="14.1" hidden="false" customHeight="true" outlineLevel="0" collapsed="false">
      <c r="A21" s="329"/>
      <c r="B21" s="336"/>
      <c r="C21" s="336"/>
      <c r="D21" s="336"/>
      <c r="E21" s="336"/>
      <c r="F21" s="337"/>
      <c r="G21" s="341"/>
      <c r="H21" s="341"/>
      <c r="I21" s="341"/>
      <c r="J21" s="341"/>
      <c r="K21" s="341"/>
      <c r="L21" s="341"/>
      <c r="M21" s="341"/>
      <c r="N21" s="341"/>
    </row>
    <row r="22" customFormat="false" ht="14.1" hidden="false" customHeight="true" outlineLevel="0" collapsed="false">
      <c r="A22" s="342"/>
      <c r="B22" s="343" t="s">
        <v>167</v>
      </c>
      <c r="C22" s="344" t="s">
        <v>178</v>
      </c>
      <c r="D22" s="345"/>
      <c r="E22" s="345"/>
      <c r="F22" s="346"/>
      <c r="G22" s="347" t="n">
        <v>0.4</v>
      </c>
      <c r="H22" s="347" t="n">
        <v>3.6</v>
      </c>
      <c r="I22" s="347" t="n">
        <v>0</v>
      </c>
      <c r="J22" s="347" t="n">
        <v>0</v>
      </c>
      <c r="K22" s="347" t="n">
        <v>0</v>
      </c>
      <c r="L22" s="347" t="n">
        <v>0</v>
      </c>
      <c r="M22" s="347" t="n">
        <v>0</v>
      </c>
      <c r="N22" s="347" t="n">
        <v>0</v>
      </c>
    </row>
    <row r="23" customFormat="false" ht="14.1" hidden="false" customHeight="true" outlineLevel="0" collapsed="false">
      <c r="A23" s="329"/>
      <c r="B23" s="336"/>
      <c r="C23" s="336"/>
      <c r="D23" s="336"/>
      <c r="E23" s="336"/>
      <c r="F23" s="337"/>
      <c r="G23" s="341"/>
      <c r="H23" s="341"/>
      <c r="I23" s="341"/>
      <c r="J23" s="341"/>
      <c r="K23" s="341"/>
      <c r="L23" s="341"/>
      <c r="M23" s="341"/>
      <c r="N23" s="341"/>
    </row>
    <row r="24" customFormat="false" ht="14.1" hidden="false" customHeight="true" outlineLevel="0" collapsed="false">
      <c r="A24" s="348"/>
      <c r="B24" s="349" t="s">
        <v>179</v>
      </c>
      <c r="C24" s="350"/>
      <c r="D24" s="350"/>
      <c r="E24" s="350"/>
      <c r="F24" s="351"/>
      <c r="G24" s="334"/>
      <c r="H24" s="334"/>
      <c r="I24" s="334"/>
      <c r="J24" s="334"/>
      <c r="K24" s="334" t="n">
        <v>690254</v>
      </c>
      <c r="L24" s="334" t="n">
        <v>689231</v>
      </c>
      <c r="M24" s="334" t="n">
        <v>790128</v>
      </c>
      <c r="N24" s="334" t="n">
        <v>725324</v>
      </c>
    </row>
    <row r="25" customFormat="false" ht="14.1" hidden="false" customHeight="true" outlineLevel="0" collapsed="false">
      <c r="A25" s="329"/>
      <c r="B25" s="336"/>
      <c r="C25" s="336"/>
      <c r="D25" s="336"/>
      <c r="E25" s="336"/>
      <c r="F25" s="351"/>
      <c r="G25" s="334"/>
      <c r="H25" s="334"/>
      <c r="I25" s="334"/>
      <c r="J25" s="334"/>
      <c r="K25" s="334"/>
      <c r="L25" s="334"/>
      <c r="M25" s="334"/>
      <c r="N25" s="334"/>
    </row>
    <row r="26" customFormat="false" ht="14.1" hidden="false" customHeight="true" outlineLevel="0" collapsed="false">
      <c r="A26" s="329"/>
      <c r="B26" s="336"/>
      <c r="C26" s="352" t="s">
        <v>81</v>
      </c>
      <c r="D26" s="352"/>
      <c r="E26" s="352"/>
      <c r="F26" s="351"/>
      <c r="G26" s="334"/>
      <c r="H26" s="334"/>
      <c r="I26" s="334"/>
      <c r="J26" s="334"/>
      <c r="K26" s="334" t="n">
        <v>371925</v>
      </c>
      <c r="L26" s="334" t="n">
        <v>376282</v>
      </c>
      <c r="M26" s="334" t="n">
        <v>427588</v>
      </c>
      <c r="N26" s="334" t="n">
        <v>395756</v>
      </c>
    </row>
    <row r="27" customFormat="false" ht="14.1" hidden="false" customHeight="true" outlineLevel="0" collapsed="false">
      <c r="A27" s="329"/>
      <c r="B27" s="336"/>
      <c r="C27" s="336"/>
      <c r="D27" s="336"/>
      <c r="E27" s="336"/>
      <c r="F27" s="351"/>
      <c r="G27" s="334"/>
      <c r="H27" s="334"/>
      <c r="I27" s="334"/>
      <c r="J27" s="334"/>
      <c r="K27" s="334"/>
      <c r="L27" s="334"/>
      <c r="M27" s="334"/>
      <c r="N27" s="334"/>
    </row>
    <row r="28" customFormat="false" ht="14.1" hidden="false" customHeight="true" outlineLevel="0" collapsed="false">
      <c r="A28" s="329"/>
      <c r="B28" s="336"/>
      <c r="C28" s="336"/>
      <c r="D28" s="352" t="s">
        <v>180</v>
      </c>
      <c r="E28" s="352"/>
      <c r="F28" s="351"/>
      <c r="G28" s="334"/>
      <c r="H28" s="334"/>
      <c r="I28" s="334"/>
      <c r="J28" s="334"/>
      <c r="K28" s="334" t="n">
        <v>366528</v>
      </c>
      <c r="L28" s="334" t="n">
        <v>371101</v>
      </c>
      <c r="M28" s="334" t="n">
        <v>422738</v>
      </c>
      <c r="N28" s="334" t="n">
        <v>390432</v>
      </c>
    </row>
    <row r="29" customFormat="false" ht="14.1" hidden="false" customHeight="true" outlineLevel="0" collapsed="false">
      <c r="A29" s="329"/>
      <c r="B29" s="336"/>
      <c r="C29" s="336"/>
      <c r="D29" s="336"/>
      <c r="E29" s="336"/>
      <c r="F29" s="351"/>
      <c r="G29" s="334"/>
      <c r="H29" s="334"/>
      <c r="I29" s="334"/>
      <c r="J29" s="334"/>
      <c r="K29" s="334"/>
      <c r="L29" s="334"/>
      <c r="M29" s="334"/>
      <c r="N29" s="334"/>
    </row>
    <row r="30" customFormat="false" ht="14.1" hidden="false" customHeight="true" outlineLevel="0" collapsed="false">
      <c r="A30" s="329"/>
      <c r="B30" s="336"/>
      <c r="C30" s="336"/>
      <c r="D30" s="336"/>
      <c r="E30" s="352" t="s">
        <v>181</v>
      </c>
      <c r="F30" s="351"/>
      <c r="G30" s="334"/>
      <c r="H30" s="334"/>
      <c r="I30" s="334"/>
      <c r="J30" s="334"/>
      <c r="K30" s="334" t="n">
        <v>333584</v>
      </c>
      <c r="L30" s="334" t="n">
        <v>347899</v>
      </c>
      <c r="M30" s="334" t="n">
        <v>390072</v>
      </c>
      <c r="N30" s="334" t="n">
        <v>360910</v>
      </c>
    </row>
    <row r="31" customFormat="false" ht="14.1" hidden="false" customHeight="true" outlineLevel="0" collapsed="false">
      <c r="A31" s="329"/>
      <c r="B31" s="336"/>
      <c r="C31" s="336"/>
      <c r="D31" s="336"/>
      <c r="E31" s="336"/>
      <c r="F31" s="353" t="s">
        <v>82</v>
      </c>
      <c r="G31" s="334"/>
      <c r="H31" s="334"/>
      <c r="I31" s="334"/>
      <c r="J31" s="334"/>
      <c r="K31" s="334" t="n">
        <v>266028</v>
      </c>
      <c r="L31" s="334" t="n">
        <v>280042</v>
      </c>
      <c r="M31" s="334" t="n">
        <v>312737</v>
      </c>
      <c r="N31" s="334" t="n">
        <v>289624</v>
      </c>
    </row>
    <row r="32" customFormat="false" ht="14.1" hidden="false" customHeight="true" outlineLevel="0" collapsed="false">
      <c r="A32" s="329"/>
      <c r="B32" s="336"/>
      <c r="C32" s="336"/>
      <c r="D32" s="336"/>
      <c r="E32" s="336"/>
      <c r="F32" s="353" t="s">
        <v>182</v>
      </c>
      <c r="G32" s="334"/>
      <c r="H32" s="334"/>
      <c r="I32" s="334"/>
      <c r="J32" s="334"/>
      <c r="K32" s="334" t="n">
        <v>238706</v>
      </c>
      <c r="L32" s="334" t="n">
        <v>248416</v>
      </c>
      <c r="M32" s="334" t="n">
        <v>275779</v>
      </c>
      <c r="N32" s="334" t="n">
        <v>256581</v>
      </c>
    </row>
    <row r="33" customFormat="false" ht="14.1" hidden="false" customHeight="true" outlineLevel="0" collapsed="false">
      <c r="A33" s="329"/>
      <c r="B33" s="336"/>
      <c r="C33" s="336"/>
      <c r="D33" s="336"/>
      <c r="E33" s="336"/>
      <c r="F33" s="353" t="s">
        <v>148</v>
      </c>
      <c r="G33" s="334"/>
      <c r="H33" s="334"/>
      <c r="I33" s="334"/>
      <c r="J33" s="334"/>
      <c r="K33" s="334" t="n">
        <v>27321</v>
      </c>
      <c r="L33" s="334" t="n">
        <v>31626</v>
      </c>
      <c r="M33" s="334" t="n">
        <v>36957</v>
      </c>
      <c r="N33" s="334" t="n">
        <v>33043</v>
      </c>
    </row>
    <row r="34" customFormat="false" ht="14.1" hidden="false" customHeight="true" outlineLevel="0" collapsed="false">
      <c r="A34" s="329"/>
      <c r="B34" s="336"/>
      <c r="C34" s="336"/>
      <c r="D34" s="336"/>
      <c r="E34" s="336"/>
      <c r="F34" s="354" t="s">
        <v>183</v>
      </c>
      <c r="G34" s="334"/>
      <c r="H34" s="334"/>
      <c r="I34" s="334"/>
      <c r="J34" s="334"/>
      <c r="K34" s="334" t="n">
        <v>957</v>
      </c>
      <c r="L34" s="334" t="n">
        <v>743</v>
      </c>
      <c r="M34" s="334" t="n">
        <v>1284</v>
      </c>
      <c r="N34" s="334" t="n">
        <v>903</v>
      </c>
    </row>
    <row r="35" customFormat="false" ht="14.1" hidden="false" customHeight="true" outlineLevel="0" collapsed="false">
      <c r="A35" s="329"/>
      <c r="B35" s="336"/>
      <c r="C35" s="336"/>
      <c r="D35" s="336"/>
      <c r="E35" s="336"/>
      <c r="F35" s="354" t="s">
        <v>184</v>
      </c>
      <c r="G35" s="334"/>
      <c r="H35" s="334"/>
      <c r="I35" s="334"/>
      <c r="J35" s="334"/>
      <c r="K35" s="334" t="n">
        <v>26364</v>
      </c>
      <c r="L35" s="334" t="n">
        <v>30883</v>
      </c>
      <c r="M35" s="334" t="n">
        <v>35673</v>
      </c>
      <c r="N35" s="334" t="n">
        <v>32140</v>
      </c>
    </row>
    <row r="36" customFormat="false" ht="14.1" hidden="false" customHeight="true" outlineLevel="0" collapsed="false">
      <c r="A36" s="329"/>
      <c r="B36" s="336"/>
      <c r="C36" s="336"/>
      <c r="D36" s="336"/>
      <c r="E36" s="336"/>
      <c r="F36" s="353" t="s">
        <v>85</v>
      </c>
      <c r="G36" s="334"/>
      <c r="H36" s="334"/>
      <c r="I36" s="334"/>
      <c r="J36" s="334"/>
      <c r="K36" s="334" t="n">
        <v>60009</v>
      </c>
      <c r="L36" s="334" t="n">
        <v>55920</v>
      </c>
      <c r="M36" s="334" t="n">
        <v>66293</v>
      </c>
      <c r="N36" s="334" t="n">
        <v>60613</v>
      </c>
    </row>
    <row r="37" customFormat="false" ht="14.1" hidden="false" customHeight="true" outlineLevel="0" collapsed="false">
      <c r="A37" s="329"/>
      <c r="B37" s="336"/>
      <c r="C37" s="336"/>
      <c r="D37" s="336"/>
      <c r="E37" s="336"/>
      <c r="F37" s="353" t="s">
        <v>151</v>
      </c>
      <c r="G37" s="334"/>
      <c r="H37" s="334"/>
      <c r="I37" s="334"/>
      <c r="J37" s="334"/>
      <c r="K37" s="334" t="n">
        <v>7547</v>
      </c>
      <c r="L37" s="334" t="n">
        <v>11938</v>
      </c>
      <c r="M37" s="334" t="n">
        <v>11042</v>
      </c>
      <c r="N37" s="334" t="n">
        <v>10673</v>
      </c>
    </row>
    <row r="38" customFormat="false" ht="14.1" hidden="false" customHeight="true" outlineLevel="0" collapsed="false">
      <c r="A38" s="329"/>
      <c r="B38" s="336"/>
      <c r="C38" s="336"/>
      <c r="D38" s="336"/>
      <c r="E38" s="336"/>
      <c r="F38" s="337"/>
      <c r="G38" s="334"/>
      <c r="H38" s="334"/>
      <c r="I38" s="334"/>
      <c r="J38" s="334"/>
      <c r="K38" s="334"/>
      <c r="L38" s="334"/>
      <c r="M38" s="334"/>
      <c r="N38" s="334"/>
    </row>
    <row r="39" customFormat="false" ht="14.1" hidden="false" customHeight="true" outlineLevel="0" collapsed="false">
      <c r="A39" s="329"/>
      <c r="B39" s="336"/>
      <c r="C39" s="336"/>
      <c r="D39" s="336"/>
      <c r="E39" s="352" t="s">
        <v>185</v>
      </c>
      <c r="F39" s="351"/>
      <c r="G39" s="334"/>
      <c r="H39" s="334"/>
      <c r="I39" s="334"/>
      <c r="J39" s="334"/>
      <c r="K39" s="334" t="n">
        <v>4955</v>
      </c>
      <c r="L39" s="334" t="n">
        <v>1865</v>
      </c>
      <c r="M39" s="334" t="n">
        <v>1824</v>
      </c>
      <c r="N39" s="334" t="n">
        <v>2231</v>
      </c>
    </row>
    <row r="40" customFormat="false" ht="14.1" hidden="false" customHeight="true" outlineLevel="0" collapsed="false">
      <c r="A40" s="329"/>
      <c r="B40" s="336"/>
      <c r="C40" s="336"/>
      <c r="D40" s="336"/>
      <c r="E40" s="336"/>
      <c r="F40" s="353" t="s">
        <v>186</v>
      </c>
      <c r="G40" s="334"/>
      <c r="H40" s="334"/>
      <c r="I40" s="334"/>
      <c r="J40" s="334"/>
      <c r="K40" s="334" t="n">
        <v>3388</v>
      </c>
      <c r="L40" s="334" t="n">
        <v>1344</v>
      </c>
      <c r="M40" s="334" t="n">
        <v>509</v>
      </c>
      <c r="N40" s="334" t="n">
        <v>771</v>
      </c>
    </row>
    <row r="41" customFormat="false" ht="14.1" hidden="false" customHeight="true" outlineLevel="0" collapsed="false">
      <c r="A41" s="329"/>
      <c r="B41" s="336"/>
      <c r="C41" s="336"/>
      <c r="D41" s="336"/>
      <c r="E41" s="336"/>
      <c r="F41" s="353" t="s">
        <v>187</v>
      </c>
      <c r="G41" s="334"/>
      <c r="H41" s="334"/>
      <c r="I41" s="334"/>
      <c r="J41" s="334"/>
      <c r="K41" s="334" t="n">
        <v>296</v>
      </c>
      <c r="L41" s="334" t="n">
        <v>391</v>
      </c>
      <c r="M41" s="334" t="n">
        <v>831</v>
      </c>
      <c r="N41" s="334" t="n">
        <v>928</v>
      </c>
    </row>
    <row r="42" customFormat="false" ht="14.1" hidden="false" customHeight="true" outlineLevel="0" collapsed="false">
      <c r="A42" s="329"/>
      <c r="B42" s="336"/>
      <c r="C42" s="336"/>
      <c r="D42" s="336"/>
      <c r="E42" s="336"/>
      <c r="F42" s="353" t="s">
        <v>188</v>
      </c>
      <c r="G42" s="334"/>
      <c r="H42" s="334"/>
      <c r="I42" s="334"/>
      <c r="J42" s="334"/>
      <c r="K42" s="334" t="n">
        <v>1272</v>
      </c>
      <c r="L42" s="334" t="n">
        <v>130</v>
      </c>
      <c r="M42" s="334" t="n">
        <v>484</v>
      </c>
      <c r="N42" s="334" t="n">
        <v>531</v>
      </c>
    </row>
    <row r="43" customFormat="false" ht="14.1" hidden="false" customHeight="true" outlineLevel="0" collapsed="false">
      <c r="A43" s="329"/>
      <c r="B43" s="336"/>
      <c r="C43" s="336"/>
      <c r="D43" s="336"/>
      <c r="E43" s="336"/>
      <c r="F43" s="337"/>
      <c r="G43" s="334"/>
      <c r="H43" s="334"/>
      <c r="I43" s="334"/>
      <c r="J43" s="334"/>
      <c r="K43" s="334"/>
      <c r="L43" s="334"/>
      <c r="M43" s="334"/>
      <c r="N43" s="334"/>
    </row>
    <row r="44" customFormat="false" ht="14.1" hidden="false" customHeight="true" outlineLevel="0" collapsed="false">
      <c r="A44" s="342"/>
      <c r="B44" s="345"/>
      <c r="C44" s="345"/>
      <c r="D44" s="345"/>
      <c r="E44" s="355" t="s">
        <v>189</v>
      </c>
      <c r="F44" s="346"/>
      <c r="G44" s="356"/>
      <c r="H44" s="356"/>
      <c r="I44" s="356"/>
      <c r="J44" s="357"/>
      <c r="K44" s="356" t="n">
        <v>0</v>
      </c>
      <c r="L44" s="356" t="n">
        <v>0</v>
      </c>
      <c r="M44" s="356" t="n">
        <v>0</v>
      </c>
      <c r="N44" s="356" t="n">
        <v>0</v>
      </c>
    </row>
    <row r="45" customFormat="false" ht="14.1" hidden="false" customHeight="true" outlineLevel="0" collapsed="false">
      <c r="A45" s="329"/>
      <c r="B45" s="336"/>
      <c r="C45" s="336"/>
      <c r="D45" s="336"/>
      <c r="E45" s="336"/>
      <c r="F45" s="337"/>
      <c r="G45" s="334"/>
      <c r="H45" s="334"/>
      <c r="I45" s="334"/>
      <c r="J45" s="334"/>
      <c r="K45" s="334"/>
      <c r="L45" s="334"/>
      <c r="M45" s="334"/>
      <c r="N45" s="334"/>
    </row>
    <row r="46" customFormat="false" ht="14.1" hidden="false" customHeight="true" outlineLevel="0" collapsed="false">
      <c r="A46" s="329"/>
      <c r="B46" s="336"/>
      <c r="C46" s="336"/>
      <c r="D46" s="336"/>
      <c r="E46" s="352" t="s">
        <v>190</v>
      </c>
      <c r="F46" s="351"/>
      <c r="G46" s="334"/>
      <c r="H46" s="334"/>
      <c r="I46" s="334"/>
      <c r="J46" s="334"/>
      <c r="K46" s="334" t="n">
        <v>27989</v>
      </c>
      <c r="L46" s="334" t="n">
        <v>21337</v>
      </c>
      <c r="M46" s="334" t="n">
        <v>30842</v>
      </c>
      <c r="N46" s="334" t="n">
        <v>27291</v>
      </c>
    </row>
    <row r="47" customFormat="false" ht="14.1" hidden="false" customHeight="true" outlineLevel="0" collapsed="false">
      <c r="A47" s="329"/>
      <c r="B47" s="336"/>
      <c r="C47" s="336"/>
      <c r="D47" s="336"/>
      <c r="E47" s="336"/>
      <c r="F47" s="353" t="s">
        <v>191</v>
      </c>
      <c r="G47" s="334"/>
      <c r="H47" s="334"/>
      <c r="I47" s="334"/>
      <c r="J47" s="334"/>
      <c r="K47" s="334" t="n">
        <v>2582</v>
      </c>
      <c r="L47" s="334" t="n">
        <v>120</v>
      </c>
      <c r="M47" s="334" t="n">
        <v>1022</v>
      </c>
      <c r="N47" s="334" t="n">
        <v>499</v>
      </c>
    </row>
    <row r="48" customFormat="false" ht="14.1" hidden="false" customHeight="true" outlineLevel="0" collapsed="false">
      <c r="A48" s="329"/>
      <c r="B48" s="336"/>
      <c r="C48" s="336"/>
      <c r="D48" s="336"/>
      <c r="E48" s="336"/>
      <c r="F48" s="353" t="s">
        <v>192</v>
      </c>
      <c r="G48" s="334"/>
      <c r="H48" s="334"/>
      <c r="I48" s="334"/>
      <c r="J48" s="334"/>
      <c r="K48" s="334" t="n">
        <v>24721</v>
      </c>
      <c r="L48" s="334" t="n">
        <v>18298</v>
      </c>
      <c r="M48" s="334" t="n">
        <v>29304</v>
      </c>
      <c r="N48" s="334" t="n">
        <v>26299</v>
      </c>
    </row>
    <row r="49" customFormat="false" ht="14.1" hidden="false" customHeight="true" outlineLevel="0" collapsed="false">
      <c r="A49" s="329"/>
      <c r="B49" s="336"/>
      <c r="C49" s="336"/>
      <c r="D49" s="336"/>
      <c r="E49" s="336"/>
      <c r="F49" s="353" t="s">
        <v>193</v>
      </c>
      <c r="G49" s="334"/>
      <c r="H49" s="334"/>
      <c r="I49" s="334"/>
      <c r="J49" s="334"/>
      <c r="K49" s="334" t="n">
        <v>11952</v>
      </c>
      <c r="L49" s="334" t="n">
        <v>7418</v>
      </c>
      <c r="M49" s="334" t="n">
        <v>15887</v>
      </c>
      <c r="N49" s="334" t="n">
        <v>15918</v>
      </c>
    </row>
    <row r="50" customFormat="false" ht="14.1" hidden="false" customHeight="true" outlineLevel="0" collapsed="false">
      <c r="A50" s="329"/>
      <c r="B50" s="336"/>
      <c r="C50" s="336"/>
      <c r="D50" s="336"/>
      <c r="E50" s="336"/>
      <c r="F50" s="353" t="s">
        <v>194</v>
      </c>
      <c r="G50" s="334"/>
      <c r="H50" s="334"/>
      <c r="I50" s="334"/>
      <c r="J50" s="334"/>
      <c r="K50" s="334" t="n">
        <v>12769</v>
      </c>
      <c r="L50" s="334" t="n">
        <v>10879</v>
      </c>
      <c r="M50" s="334" t="n">
        <v>13417</v>
      </c>
      <c r="N50" s="334" t="n">
        <v>10381</v>
      </c>
    </row>
    <row r="51" customFormat="false" ht="14.1" hidden="false" customHeight="true" outlineLevel="0" collapsed="false">
      <c r="A51" s="329"/>
      <c r="B51" s="336"/>
      <c r="C51" s="336"/>
      <c r="D51" s="336"/>
      <c r="E51" s="336"/>
      <c r="F51" s="353" t="s">
        <v>195</v>
      </c>
      <c r="G51" s="334"/>
      <c r="H51" s="334"/>
      <c r="I51" s="334"/>
      <c r="J51" s="334"/>
      <c r="K51" s="334" t="n">
        <v>685</v>
      </c>
      <c r="L51" s="334" t="n">
        <v>2919</v>
      </c>
      <c r="M51" s="334" t="n">
        <v>516</v>
      </c>
      <c r="N51" s="334" t="n">
        <v>493</v>
      </c>
    </row>
    <row r="52" customFormat="false" ht="14.1" hidden="false" customHeight="true" outlineLevel="0" collapsed="false">
      <c r="A52" s="329"/>
      <c r="B52" s="336"/>
      <c r="C52" s="336"/>
      <c r="D52" s="336"/>
      <c r="E52" s="336"/>
      <c r="F52" s="337"/>
      <c r="G52" s="334"/>
      <c r="H52" s="334"/>
      <c r="I52" s="334"/>
      <c r="J52" s="334"/>
      <c r="K52" s="334"/>
      <c r="L52" s="334"/>
      <c r="M52" s="334"/>
      <c r="N52" s="334"/>
    </row>
    <row r="53" customFormat="false" ht="14.1" hidden="false" customHeight="true" outlineLevel="0" collapsed="false">
      <c r="A53" s="329"/>
      <c r="B53" s="336"/>
      <c r="C53" s="336"/>
      <c r="D53" s="352" t="s">
        <v>196</v>
      </c>
      <c r="E53" s="352"/>
      <c r="F53" s="351"/>
      <c r="G53" s="334"/>
      <c r="H53" s="334"/>
      <c r="I53" s="334"/>
      <c r="J53" s="334"/>
      <c r="K53" s="334" t="n">
        <v>5397</v>
      </c>
      <c r="L53" s="334" t="n">
        <v>5182</v>
      </c>
      <c r="M53" s="334" t="n">
        <v>4850</v>
      </c>
      <c r="N53" s="334" t="n">
        <v>5324</v>
      </c>
    </row>
    <row r="54" customFormat="false" ht="14.1" hidden="false" customHeight="true" outlineLevel="0" collapsed="false">
      <c r="A54" s="329"/>
      <c r="B54" s="336"/>
      <c r="C54" s="336"/>
      <c r="D54" s="336"/>
      <c r="E54" s="335" t="s">
        <v>197</v>
      </c>
      <c r="F54" s="337"/>
      <c r="G54" s="334"/>
      <c r="H54" s="334"/>
      <c r="I54" s="334"/>
      <c r="J54" s="334"/>
      <c r="K54" s="334" t="n">
        <v>3683</v>
      </c>
      <c r="L54" s="334" t="n">
        <v>3312</v>
      </c>
      <c r="M54" s="334" t="n">
        <v>3262</v>
      </c>
      <c r="N54" s="334" t="n">
        <v>3430</v>
      </c>
    </row>
    <row r="55" customFormat="false" ht="14.1" hidden="false" customHeight="true" outlineLevel="0" collapsed="false">
      <c r="A55" s="329"/>
      <c r="B55" s="336"/>
      <c r="C55" s="336"/>
      <c r="D55" s="336"/>
      <c r="E55" s="335" t="s">
        <v>198</v>
      </c>
      <c r="F55" s="337"/>
      <c r="G55" s="334"/>
      <c r="H55" s="334"/>
      <c r="I55" s="334"/>
      <c r="J55" s="334"/>
      <c r="K55" s="334" t="n">
        <v>1714</v>
      </c>
      <c r="L55" s="334" t="n">
        <v>1869</v>
      </c>
      <c r="M55" s="334" t="n">
        <v>1588</v>
      </c>
      <c r="N55" s="334" t="n">
        <v>1894</v>
      </c>
    </row>
    <row r="56" customFormat="false" ht="14.1" hidden="false" customHeight="true" outlineLevel="0" collapsed="false">
      <c r="A56" s="329"/>
      <c r="B56" s="336"/>
      <c r="C56" s="336"/>
      <c r="D56" s="336"/>
      <c r="E56" s="336"/>
      <c r="F56" s="337"/>
      <c r="G56" s="334"/>
      <c r="H56" s="334"/>
      <c r="I56" s="334"/>
      <c r="J56" s="334"/>
      <c r="K56" s="334"/>
      <c r="L56" s="334"/>
      <c r="M56" s="334"/>
      <c r="N56" s="334"/>
    </row>
    <row r="57" customFormat="false" ht="14.1" hidden="false" customHeight="true" outlineLevel="0" collapsed="false">
      <c r="A57" s="329"/>
      <c r="B57" s="336"/>
      <c r="C57" s="349" t="s">
        <v>199</v>
      </c>
      <c r="D57" s="352"/>
      <c r="E57" s="352"/>
      <c r="F57" s="351"/>
      <c r="G57" s="334"/>
      <c r="H57" s="334"/>
      <c r="I57" s="334"/>
      <c r="J57" s="358"/>
      <c r="K57" s="334" t="n">
        <v>278263</v>
      </c>
      <c r="L57" s="334" t="n">
        <v>274758</v>
      </c>
      <c r="M57" s="334" t="n">
        <v>321128</v>
      </c>
      <c r="N57" s="334" t="n">
        <v>290137</v>
      </c>
    </row>
    <row r="58" customFormat="false" ht="14.1" hidden="false" customHeight="true" outlineLevel="0" collapsed="false">
      <c r="A58" s="329"/>
      <c r="B58" s="336"/>
      <c r="C58" s="349" t="s">
        <v>200</v>
      </c>
      <c r="D58" s="336"/>
      <c r="E58" s="336"/>
      <c r="F58" s="351"/>
      <c r="G58" s="334"/>
      <c r="H58" s="334"/>
      <c r="I58" s="334"/>
      <c r="J58" s="358"/>
      <c r="K58" s="334"/>
      <c r="L58" s="334"/>
      <c r="M58" s="334"/>
      <c r="N58" s="334"/>
    </row>
    <row r="59" customFormat="false" ht="14.1" hidden="false" customHeight="true" outlineLevel="0" collapsed="false">
      <c r="A59" s="329"/>
      <c r="B59" s="336"/>
      <c r="C59" s="336"/>
      <c r="D59" s="336"/>
      <c r="E59" s="336"/>
      <c r="F59" s="351"/>
      <c r="G59" s="334"/>
      <c r="H59" s="334"/>
      <c r="I59" s="334"/>
      <c r="J59" s="358"/>
      <c r="K59" s="334"/>
      <c r="L59" s="334"/>
      <c r="M59" s="334"/>
      <c r="N59" s="334"/>
    </row>
    <row r="60" customFormat="false" ht="14.1" hidden="false" customHeight="true" outlineLevel="0" collapsed="false">
      <c r="A60" s="329"/>
      <c r="B60" s="336"/>
      <c r="C60" s="336"/>
      <c r="D60" s="335" t="s">
        <v>201</v>
      </c>
      <c r="E60" s="339"/>
      <c r="F60" s="337"/>
      <c r="G60" s="334"/>
      <c r="H60" s="334"/>
      <c r="I60" s="334"/>
      <c r="J60" s="334"/>
      <c r="K60" s="334" t="n">
        <v>252743</v>
      </c>
      <c r="L60" s="334" t="n">
        <v>249828</v>
      </c>
      <c r="M60" s="334" t="n">
        <v>286418</v>
      </c>
      <c r="N60" s="334" t="n">
        <v>263292</v>
      </c>
    </row>
    <row r="61" customFormat="false" ht="14.1" hidden="false" customHeight="true" outlineLevel="0" collapsed="false">
      <c r="A61" s="329"/>
      <c r="B61" s="336"/>
      <c r="C61" s="336"/>
      <c r="D61" s="335" t="s">
        <v>202</v>
      </c>
      <c r="E61" s="339"/>
      <c r="F61" s="337"/>
      <c r="G61" s="334"/>
      <c r="H61" s="334"/>
      <c r="I61" s="334"/>
      <c r="J61" s="334"/>
      <c r="K61" s="334" t="n">
        <v>1601</v>
      </c>
      <c r="L61" s="334" t="n">
        <v>550</v>
      </c>
      <c r="M61" s="334" t="n">
        <v>1649</v>
      </c>
      <c r="N61" s="334" t="n">
        <v>1954</v>
      </c>
    </row>
    <row r="62" customFormat="false" ht="14.1" hidden="false" customHeight="true" outlineLevel="0" collapsed="false">
      <c r="A62" s="329"/>
      <c r="B62" s="336"/>
      <c r="C62" s="336"/>
      <c r="D62" s="336"/>
      <c r="E62" s="335" t="s">
        <v>203</v>
      </c>
      <c r="F62" s="337"/>
      <c r="G62" s="334"/>
      <c r="H62" s="334"/>
      <c r="I62" s="334"/>
      <c r="J62" s="334"/>
      <c r="K62" s="334" t="n">
        <v>519</v>
      </c>
      <c r="L62" s="334" t="n">
        <v>195</v>
      </c>
      <c r="M62" s="334" t="n">
        <v>1649</v>
      </c>
      <c r="N62" s="334" t="n">
        <v>523</v>
      </c>
    </row>
    <row r="63" customFormat="false" ht="14.1" hidden="false" customHeight="true" outlineLevel="0" collapsed="false">
      <c r="A63" s="329"/>
      <c r="B63" s="336"/>
      <c r="C63" s="336"/>
      <c r="D63" s="336"/>
      <c r="E63" s="335" t="s">
        <v>204</v>
      </c>
      <c r="F63" s="337"/>
      <c r="G63" s="334"/>
      <c r="H63" s="334"/>
      <c r="I63" s="334"/>
      <c r="J63" s="334"/>
      <c r="K63" s="334" t="n">
        <v>1082</v>
      </c>
      <c r="L63" s="334" t="n">
        <v>355</v>
      </c>
      <c r="M63" s="334" t="n">
        <v>0</v>
      </c>
      <c r="N63" s="334" t="n">
        <v>1431</v>
      </c>
    </row>
    <row r="64" customFormat="false" ht="14.1" hidden="false" customHeight="true" outlineLevel="0" collapsed="false">
      <c r="A64" s="329"/>
      <c r="B64" s="336"/>
      <c r="C64" s="336"/>
      <c r="D64" s="335" t="s">
        <v>205</v>
      </c>
      <c r="E64" s="339"/>
      <c r="F64" s="337"/>
      <c r="G64" s="334"/>
      <c r="H64" s="334"/>
      <c r="I64" s="334"/>
      <c r="J64" s="334"/>
      <c r="K64" s="334" t="n">
        <v>222</v>
      </c>
      <c r="L64" s="334" t="n">
        <v>0</v>
      </c>
      <c r="M64" s="334" t="n">
        <v>1056</v>
      </c>
      <c r="N64" s="334" t="n">
        <v>0</v>
      </c>
    </row>
    <row r="65" customFormat="false" ht="14.1" hidden="false" customHeight="true" outlineLevel="0" collapsed="false">
      <c r="A65" s="329"/>
      <c r="B65" s="336"/>
      <c r="C65" s="336"/>
      <c r="D65" s="336"/>
      <c r="E65" s="336"/>
      <c r="F65" s="337"/>
      <c r="G65" s="334"/>
      <c r="H65" s="334"/>
      <c r="I65" s="334"/>
      <c r="J65" s="334"/>
      <c r="K65" s="334"/>
      <c r="L65" s="334"/>
      <c r="M65" s="334"/>
      <c r="N65" s="334"/>
    </row>
    <row r="66" customFormat="false" ht="14.1" hidden="false" customHeight="true" outlineLevel="0" collapsed="false">
      <c r="A66" s="329"/>
      <c r="B66" s="336"/>
      <c r="C66" s="336"/>
      <c r="D66" s="335" t="s">
        <v>206</v>
      </c>
      <c r="E66" s="339"/>
      <c r="F66" s="337"/>
      <c r="G66" s="334"/>
      <c r="H66" s="334"/>
      <c r="I66" s="334"/>
      <c r="J66" s="334"/>
      <c r="K66" s="334" t="n">
        <v>0</v>
      </c>
      <c r="L66" s="334" t="n">
        <v>0</v>
      </c>
      <c r="M66" s="334" t="n">
        <v>0</v>
      </c>
      <c r="N66" s="334" t="n">
        <v>0</v>
      </c>
    </row>
    <row r="67" customFormat="false" ht="14.1" hidden="false" customHeight="true" outlineLevel="0" collapsed="false">
      <c r="A67" s="329"/>
      <c r="B67" s="336"/>
      <c r="C67" s="336"/>
      <c r="D67" s="335" t="s">
        <v>207</v>
      </c>
      <c r="E67" s="339"/>
      <c r="F67" s="337"/>
      <c r="G67" s="334"/>
      <c r="H67" s="334"/>
      <c r="I67" s="334"/>
      <c r="J67" s="334"/>
      <c r="K67" s="334" t="n">
        <v>283</v>
      </c>
      <c r="L67" s="334" t="n">
        <v>2718</v>
      </c>
      <c r="M67" s="334" t="n">
        <v>294</v>
      </c>
      <c r="N67" s="334" t="n">
        <v>1094</v>
      </c>
    </row>
    <row r="68" customFormat="false" ht="14.1" hidden="false" customHeight="true" outlineLevel="0" collapsed="false">
      <c r="A68" s="329"/>
      <c r="B68" s="336"/>
      <c r="C68" s="336"/>
      <c r="D68" s="335" t="s">
        <v>208</v>
      </c>
      <c r="E68" s="339"/>
      <c r="F68" s="337"/>
      <c r="G68" s="334"/>
      <c r="H68" s="334"/>
      <c r="I68" s="334"/>
      <c r="J68" s="334"/>
      <c r="K68" s="334" t="n">
        <v>4261</v>
      </c>
      <c r="L68" s="334" t="n">
        <v>2916</v>
      </c>
      <c r="M68" s="334" t="n">
        <v>5212</v>
      </c>
      <c r="N68" s="334" t="n">
        <v>5142</v>
      </c>
    </row>
    <row r="69" customFormat="false" ht="14.1" hidden="false" customHeight="true" outlineLevel="0" collapsed="false">
      <c r="A69" s="329"/>
      <c r="B69" s="336"/>
      <c r="C69" s="336"/>
      <c r="D69" s="335" t="s">
        <v>209</v>
      </c>
      <c r="E69" s="339"/>
      <c r="F69" s="337"/>
      <c r="G69" s="334"/>
      <c r="H69" s="334"/>
      <c r="I69" s="334"/>
      <c r="J69" s="334"/>
      <c r="K69" s="334" t="n">
        <v>18694</v>
      </c>
      <c r="L69" s="334" t="n">
        <v>17201</v>
      </c>
      <c r="M69" s="334" t="n">
        <v>25869</v>
      </c>
      <c r="N69" s="334" t="n">
        <v>17993</v>
      </c>
    </row>
    <row r="70" customFormat="false" ht="14.1" hidden="false" customHeight="true" outlineLevel="0" collapsed="false">
      <c r="A70" s="329"/>
      <c r="B70" s="336"/>
      <c r="C70" s="336"/>
      <c r="D70" s="335" t="s">
        <v>210</v>
      </c>
      <c r="E70" s="339"/>
      <c r="F70" s="337"/>
      <c r="G70" s="334"/>
      <c r="H70" s="334"/>
      <c r="I70" s="334"/>
      <c r="J70" s="334"/>
      <c r="K70" s="334" t="n">
        <v>0</v>
      </c>
      <c r="L70" s="334" t="n">
        <v>0</v>
      </c>
      <c r="M70" s="334" t="n">
        <v>0</v>
      </c>
      <c r="N70" s="334" t="n">
        <v>0</v>
      </c>
    </row>
    <row r="71" customFormat="false" ht="14.1" hidden="false" customHeight="true" outlineLevel="0" collapsed="false">
      <c r="A71" s="329"/>
      <c r="B71" s="336"/>
      <c r="C71" s="336"/>
      <c r="D71" s="335" t="s">
        <v>198</v>
      </c>
      <c r="E71" s="339"/>
      <c r="F71" s="337"/>
      <c r="G71" s="334"/>
      <c r="H71" s="334"/>
      <c r="I71" s="334"/>
      <c r="J71" s="334"/>
      <c r="K71" s="334" t="n">
        <v>459</v>
      </c>
      <c r="L71" s="334" t="n">
        <v>1545</v>
      </c>
      <c r="M71" s="334" t="n">
        <v>631</v>
      </c>
      <c r="N71" s="334" t="n">
        <v>662</v>
      </c>
    </row>
    <row r="72" customFormat="false" ht="14.1" hidden="false" customHeight="true" outlineLevel="0" collapsed="false">
      <c r="A72" s="329"/>
      <c r="B72" s="336"/>
      <c r="C72" s="336"/>
      <c r="D72" s="336"/>
      <c r="E72" s="336"/>
      <c r="F72" s="337"/>
      <c r="G72" s="334"/>
      <c r="H72" s="334"/>
      <c r="I72" s="334"/>
      <c r="J72" s="334"/>
      <c r="K72" s="334"/>
      <c r="L72" s="334"/>
      <c r="M72" s="334"/>
      <c r="N72" s="334"/>
    </row>
    <row r="73" customFormat="false" ht="14.1" hidden="false" customHeight="true" outlineLevel="0" collapsed="false">
      <c r="A73" s="329"/>
      <c r="B73" s="336"/>
      <c r="C73" s="352" t="s">
        <v>211</v>
      </c>
      <c r="D73" s="352"/>
      <c r="E73" s="352"/>
      <c r="F73" s="351"/>
      <c r="G73" s="334"/>
      <c r="H73" s="334"/>
      <c r="I73" s="334"/>
      <c r="J73" s="334"/>
      <c r="K73" s="334" t="n">
        <v>40066</v>
      </c>
      <c r="L73" s="334" t="n">
        <v>38190</v>
      </c>
      <c r="M73" s="334" t="n">
        <v>41412</v>
      </c>
      <c r="N73" s="334" t="n">
        <v>39431</v>
      </c>
    </row>
    <row r="74" customFormat="false" ht="14.45" hidden="false" customHeight="true" outlineLevel="0" collapsed="false">
      <c r="A74" s="359"/>
      <c r="B74" s="360" t="s">
        <v>212</v>
      </c>
      <c r="C74" s="361"/>
      <c r="D74" s="361"/>
      <c r="E74" s="361"/>
      <c r="F74" s="351"/>
      <c r="G74" s="358"/>
      <c r="H74" s="358"/>
      <c r="I74" s="358"/>
      <c r="J74" s="358"/>
      <c r="K74" s="358" t="n">
        <v>690254</v>
      </c>
      <c r="L74" s="358" t="n">
        <v>689231</v>
      </c>
      <c r="M74" s="358" t="n">
        <v>790128</v>
      </c>
      <c r="N74" s="358" t="n">
        <v>725324</v>
      </c>
    </row>
    <row r="75" customFormat="false" ht="14.45" hidden="false" customHeight="true" outlineLevel="0" collapsed="false">
      <c r="A75" s="329"/>
      <c r="B75" s="336"/>
      <c r="C75" s="336"/>
      <c r="D75" s="336"/>
      <c r="E75" s="336"/>
      <c r="F75" s="351"/>
      <c r="G75" s="358"/>
      <c r="H75" s="358"/>
      <c r="I75" s="358"/>
      <c r="J75" s="358"/>
      <c r="K75" s="358"/>
      <c r="L75" s="358"/>
      <c r="M75" s="358"/>
      <c r="N75" s="358"/>
    </row>
    <row r="76" customFormat="false" ht="14.45" hidden="false" customHeight="true" outlineLevel="0" collapsed="false">
      <c r="A76" s="329"/>
      <c r="B76" s="336"/>
      <c r="C76" s="352" t="s">
        <v>213</v>
      </c>
      <c r="D76" s="352"/>
      <c r="E76" s="352"/>
      <c r="F76" s="351"/>
      <c r="G76" s="358"/>
      <c r="H76" s="358"/>
      <c r="I76" s="358"/>
      <c r="J76" s="358"/>
      <c r="K76" s="358" t="n">
        <v>290626</v>
      </c>
      <c r="L76" s="358" t="n">
        <v>290697</v>
      </c>
      <c r="M76" s="358" t="n">
        <v>321093</v>
      </c>
      <c r="N76" s="358" t="n">
        <v>302423</v>
      </c>
    </row>
    <row r="77" customFormat="false" ht="14.45" hidden="false" customHeight="true" outlineLevel="0" collapsed="false">
      <c r="A77" s="329"/>
      <c r="B77" s="336"/>
      <c r="C77" s="336"/>
      <c r="D77" s="336"/>
      <c r="E77" s="336"/>
      <c r="F77" s="351"/>
      <c r="G77" s="358"/>
      <c r="H77" s="358"/>
      <c r="I77" s="358"/>
      <c r="J77" s="358"/>
      <c r="K77" s="358"/>
      <c r="L77" s="358"/>
      <c r="M77" s="358"/>
      <c r="N77" s="358"/>
    </row>
    <row r="78" customFormat="false" ht="14.45" hidden="false" customHeight="true" outlineLevel="0" collapsed="false">
      <c r="A78" s="329"/>
      <c r="B78" s="336"/>
      <c r="C78" s="336"/>
      <c r="D78" s="352" t="s">
        <v>57</v>
      </c>
      <c r="E78" s="336"/>
      <c r="F78" s="351"/>
      <c r="G78" s="358" t="n">
        <v>215411</v>
      </c>
      <c r="H78" s="358" t="n">
        <v>212833</v>
      </c>
      <c r="I78" s="358" t="n">
        <v>233770</v>
      </c>
      <c r="J78" s="358" t="n">
        <v>225867</v>
      </c>
      <c r="K78" s="358" t="n">
        <v>239219</v>
      </c>
      <c r="L78" s="358" t="n">
        <v>239923</v>
      </c>
      <c r="M78" s="358" t="n">
        <v>267257</v>
      </c>
      <c r="N78" s="358" t="n">
        <v>256187</v>
      </c>
    </row>
    <row r="79" customFormat="false" ht="14.45" hidden="false" customHeight="true" outlineLevel="0" collapsed="false">
      <c r="A79" s="329"/>
      <c r="B79" s="336"/>
      <c r="C79" s="336"/>
      <c r="D79" s="336"/>
      <c r="E79" s="336"/>
      <c r="F79" s="351"/>
      <c r="G79" s="358"/>
      <c r="H79" s="358"/>
      <c r="I79" s="358"/>
      <c r="J79" s="358"/>
      <c r="K79" s="358"/>
      <c r="L79" s="358"/>
      <c r="M79" s="358"/>
      <c r="N79" s="358"/>
    </row>
    <row r="80" customFormat="false" ht="14.45" hidden="false" customHeight="true" outlineLevel="0" collapsed="false">
      <c r="A80" s="362" t="n">
        <v>1</v>
      </c>
      <c r="B80" s="363"/>
      <c r="C80" s="363"/>
      <c r="D80" s="363"/>
      <c r="E80" s="364" t="s">
        <v>58</v>
      </c>
      <c r="F80" s="365"/>
      <c r="G80" s="366" t="n">
        <v>56531</v>
      </c>
      <c r="H80" s="366" t="n">
        <v>53203</v>
      </c>
      <c r="I80" s="366" t="n">
        <v>61078</v>
      </c>
      <c r="J80" s="366" t="n">
        <v>56734</v>
      </c>
      <c r="K80" s="366" t="n">
        <v>59260</v>
      </c>
      <c r="L80" s="366" t="n">
        <v>55272</v>
      </c>
      <c r="M80" s="366" t="n">
        <v>63340</v>
      </c>
      <c r="N80" s="366" t="n">
        <v>60209</v>
      </c>
    </row>
    <row r="81" customFormat="false" ht="14.45" hidden="false" customHeight="true" outlineLevel="0" collapsed="false">
      <c r="A81" s="367"/>
      <c r="B81" s="368"/>
      <c r="C81" s="368"/>
      <c r="D81" s="368"/>
      <c r="E81" s="368"/>
      <c r="F81" s="369"/>
      <c r="G81" s="358"/>
      <c r="H81" s="358"/>
      <c r="I81" s="358"/>
      <c r="J81" s="358"/>
      <c r="K81" s="358"/>
      <c r="L81" s="358"/>
      <c r="M81" s="358"/>
      <c r="N81" s="358"/>
    </row>
    <row r="82" customFormat="false" ht="14.45" hidden="false" customHeight="true" outlineLevel="0" collapsed="false">
      <c r="A82" s="329" t="n">
        <v>1.1</v>
      </c>
      <c r="B82" s="336"/>
      <c r="C82" s="336"/>
      <c r="D82" s="336"/>
      <c r="E82" s="336"/>
      <c r="F82" s="370" t="s">
        <v>101</v>
      </c>
      <c r="G82" s="358" t="n">
        <v>5316</v>
      </c>
      <c r="H82" s="358" t="n">
        <v>5400</v>
      </c>
      <c r="I82" s="358" t="n">
        <v>5362</v>
      </c>
      <c r="J82" s="358" t="n">
        <v>5424</v>
      </c>
      <c r="K82" s="358" t="n">
        <v>5533</v>
      </c>
      <c r="L82" s="358" t="n">
        <v>5575</v>
      </c>
      <c r="M82" s="358" t="n">
        <v>5525</v>
      </c>
      <c r="N82" s="358" t="n">
        <v>5755</v>
      </c>
    </row>
    <row r="83" customFormat="false" ht="14.45" hidden="false" customHeight="true" outlineLevel="0" collapsed="false">
      <c r="A83" s="329" t="s">
        <v>214</v>
      </c>
      <c r="B83" s="336"/>
      <c r="C83" s="336"/>
      <c r="D83" s="336"/>
      <c r="E83" s="336"/>
      <c r="F83" s="371" t="s">
        <v>215</v>
      </c>
      <c r="G83" s="358" t="n">
        <v>1850</v>
      </c>
      <c r="H83" s="358" t="n">
        <v>2242</v>
      </c>
      <c r="I83" s="358" t="n">
        <v>1801</v>
      </c>
      <c r="J83" s="358" t="n">
        <v>2119</v>
      </c>
      <c r="K83" s="358" t="n">
        <v>1857</v>
      </c>
      <c r="L83" s="358" t="n">
        <v>2323</v>
      </c>
      <c r="M83" s="358" t="n">
        <v>1741</v>
      </c>
      <c r="N83" s="358" t="n">
        <v>2297</v>
      </c>
    </row>
    <row r="84" customFormat="false" ht="14.45" hidden="false" customHeight="true" outlineLevel="0" collapsed="false">
      <c r="A84" s="329" t="s">
        <v>216</v>
      </c>
      <c r="B84" s="336"/>
      <c r="C84" s="336"/>
      <c r="D84" s="336"/>
      <c r="E84" s="336"/>
      <c r="F84" s="371" t="s">
        <v>217</v>
      </c>
      <c r="G84" s="358" t="n">
        <v>2077</v>
      </c>
      <c r="H84" s="358" t="n">
        <v>1860</v>
      </c>
      <c r="I84" s="358" t="n">
        <v>2203</v>
      </c>
      <c r="J84" s="358" t="n">
        <v>1932</v>
      </c>
      <c r="K84" s="358" t="n">
        <v>2239</v>
      </c>
      <c r="L84" s="358" t="n">
        <v>1928</v>
      </c>
      <c r="M84" s="358" t="n">
        <v>2358</v>
      </c>
      <c r="N84" s="358" t="n">
        <v>2010</v>
      </c>
    </row>
    <row r="85" customFormat="false" ht="14.45" hidden="false" customHeight="true" outlineLevel="0" collapsed="false">
      <c r="A85" s="329" t="s">
        <v>218</v>
      </c>
      <c r="B85" s="336"/>
      <c r="C85" s="336"/>
      <c r="D85" s="336"/>
      <c r="E85" s="336"/>
      <c r="F85" s="371" t="s">
        <v>219</v>
      </c>
      <c r="G85" s="358" t="n">
        <v>975</v>
      </c>
      <c r="H85" s="358" t="n">
        <v>934</v>
      </c>
      <c r="I85" s="358" t="n">
        <v>953</v>
      </c>
      <c r="J85" s="358" t="n">
        <v>998</v>
      </c>
      <c r="K85" s="358" t="n">
        <v>1056</v>
      </c>
      <c r="L85" s="358" t="n">
        <v>989</v>
      </c>
      <c r="M85" s="358" t="n">
        <v>1056</v>
      </c>
      <c r="N85" s="358" t="n">
        <v>1080</v>
      </c>
    </row>
    <row r="86" customFormat="false" ht="14.45" hidden="false" customHeight="true" outlineLevel="0" collapsed="false">
      <c r="A86" s="329" t="s">
        <v>220</v>
      </c>
      <c r="B86" s="336"/>
      <c r="C86" s="336"/>
      <c r="D86" s="336"/>
      <c r="E86" s="336"/>
      <c r="F86" s="371" t="s">
        <v>221</v>
      </c>
      <c r="G86" s="358" t="n">
        <v>413</v>
      </c>
      <c r="H86" s="358" t="n">
        <v>365</v>
      </c>
      <c r="I86" s="358" t="n">
        <v>405</v>
      </c>
      <c r="J86" s="358" t="n">
        <v>375</v>
      </c>
      <c r="K86" s="358" t="n">
        <v>381</v>
      </c>
      <c r="L86" s="358" t="n">
        <v>335</v>
      </c>
      <c r="M86" s="358" t="n">
        <v>371</v>
      </c>
      <c r="N86" s="358" t="n">
        <v>369</v>
      </c>
    </row>
    <row r="87" customFormat="false" ht="14.45" hidden="false" customHeight="true" outlineLevel="0" collapsed="false">
      <c r="A87" s="329"/>
      <c r="B87" s="336"/>
      <c r="C87" s="336"/>
      <c r="D87" s="336"/>
      <c r="E87" s="336"/>
      <c r="F87" s="371"/>
      <c r="G87" s="358"/>
      <c r="H87" s="358"/>
      <c r="I87" s="358"/>
      <c r="J87" s="358"/>
      <c r="K87" s="358"/>
      <c r="L87" s="358"/>
      <c r="M87" s="358"/>
      <c r="N87" s="358"/>
    </row>
    <row r="88" customFormat="false" ht="14.45" hidden="false" customHeight="true" outlineLevel="0" collapsed="false">
      <c r="A88" s="329" t="s">
        <v>222</v>
      </c>
      <c r="B88" s="336"/>
      <c r="C88" s="336"/>
      <c r="D88" s="336"/>
      <c r="E88" s="336"/>
      <c r="F88" s="370" t="s">
        <v>102</v>
      </c>
      <c r="G88" s="358" t="n">
        <v>3641</v>
      </c>
      <c r="H88" s="358" t="n">
        <v>3323</v>
      </c>
      <c r="I88" s="358" t="n">
        <v>3941</v>
      </c>
      <c r="J88" s="358" t="n">
        <v>3661</v>
      </c>
      <c r="K88" s="358" t="n">
        <v>3104</v>
      </c>
      <c r="L88" s="358" t="n">
        <v>2669</v>
      </c>
      <c r="M88" s="358" t="n">
        <v>3008</v>
      </c>
      <c r="N88" s="358" t="n">
        <v>3178</v>
      </c>
    </row>
    <row r="89" customFormat="false" ht="14.45" hidden="false" customHeight="true" outlineLevel="0" collapsed="false">
      <c r="A89" s="329" t="s">
        <v>223</v>
      </c>
      <c r="B89" s="336"/>
      <c r="C89" s="336"/>
      <c r="D89" s="336"/>
      <c r="E89" s="336"/>
      <c r="F89" s="371" t="s">
        <v>224</v>
      </c>
      <c r="G89" s="358" t="n">
        <v>2161</v>
      </c>
      <c r="H89" s="358" t="n">
        <v>1900</v>
      </c>
      <c r="I89" s="358" t="n">
        <v>2278</v>
      </c>
      <c r="J89" s="358" t="n">
        <v>2176</v>
      </c>
      <c r="K89" s="358" t="n">
        <v>1919</v>
      </c>
      <c r="L89" s="358" t="n">
        <v>1603</v>
      </c>
      <c r="M89" s="358" t="n">
        <v>1743</v>
      </c>
      <c r="N89" s="358" t="n">
        <v>1910</v>
      </c>
    </row>
    <row r="90" customFormat="false" ht="14.45" hidden="false" customHeight="true" outlineLevel="0" collapsed="false">
      <c r="A90" s="329" t="s">
        <v>225</v>
      </c>
      <c r="B90" s="336"/>
      <c r="C90" s="336"/>
      <c r="D90" s="336"/>
      <c r="E90" s="336"/>
      <c r="F90" s="371" t="s">
        <v>226</v>
      </c>
      <c r="G90" s="358" t="n">
        <v>227</v>
      </c>
      <c r="H90" s="358" t="n">
        <v>225</v>
      </c>
      <c r="I90" s="358" t="n">
        <v>313</v>
      </c>
      <c r="J90" s="358" t="n">
        <v>237</v>
      </c>
      <c r="K90" s="358" t="n">
        <v>187</v>
      </c>
      <c r="L90" s="358" t="n">
        <v>200</v>
      </c>
      <c r="M90" s="358" t="n">
        <v>246</v>
      </c>
      <c r="N90" s="358" t="n">
        <v>215</v>
      </c>
    </row>
    <row r="91" customFormat="false" ht="14.45" hidden="false" customHeight="true" outlineLevel="0" collapsed="false">
      <c r="A91" s="329" t="s">
        <v>227</v>
      </c>
      <c r="B91" s="336"/>
      <c r="C91" s="336"/>
      <c r="D91" s="336"/>
      <c r="E91" s="336"/>
      <c r="F91" s="371" t="s">
        <v>228</v>
      </c>
      <c r="G91" s="358" t="n">
        <v>378</v>
      </c>
      <c r="H91" s="358" t="n">
        <v>401</v>
      </c>
      <c r="I91" s="358" t="n">
        <v>429</v>
      </c>
      <c r="J91" s="358" t="n">
        <v>437</v>
      </c>
      <c r="K91" s="358" t="n">
        <v>287</v>
      </c>
      <c r="L91" s="358" t="n">
        <v>300</v>
      </c>
      <c r="M91" s="358" t="n">
        <v>316</v>
      </c>
      <c r="N91" s="358" t="n">
        <v>364</v>
      </c>
    </row>
    <row r="92" customFormat="false" ht="14.45" hidden="false" customHeight="true" outlineLevel="0" collapsed="false">
      <c r="A92" s="329" t="s">
        <v>229</v>
      </c>
      <c r="B92" s="336"/>
      <c r="C92" s="336"/>
      <c r="D92" s="336"/>
      <c r="E92" s="336"/>
      <c r="F92" s="371" t="s">
        <v>230</v>
      </c>
      <c r="G92" s="358" t="n">
        <v>875</v>
      </c>
      <c r="H92" s="358" t="n">
        <v>796</v>
      </c>
      <c r="I92" s="358" t="n">
        <v>920</v>
      </c>
      <c r="J92" s="358" t="n">
        <v>811</v>
      </c>
      <c r="K92" s="358" t="n">
        <v>711</v>
      </c>
      <c r="L92" s="358" t="n">
        <v>567</v>
      </c>
      <c r="M92" s="358" t="n">
        <v>704</v>
      </c>
      <c r="N92" s="358" t="n">
        <v>689</v>
      </c>
    </row>
    <row r="93" customFormat="false" ht="14.45" hidden="false" customHeight="true" outlineLevel="0" collapsed="false">
      <c r="A93" s="329"/>
      <c r="B93" s="336"/>
      <c r="C93" s="336"/>
      <c r="D93" s="336"/>
      <c r="E93" s="336"/>
      <c r="F93" s="371"/>
      <c r="G93" s="358"/>
      <c r="H93" s="358"/>
      <c r="I93" s="358"/>
      <c r="J93" s="358"/>
      <c r="K93" s="358"/>
      <c r="L93" s="358"/>
      <c r="M93" s="358"/>
      <c r="N93" s="358"/>
    </row>
    <row r="94" customFormat="false" ht="14.45" hidden="false" customHeight="true" outlineLevel="0" collapsed="false">
      <c r="A94" s="329" t="s">
        <v>231</v>
      </c>
      <c r="B94" s="336"/>
      <c r="C94" s="336"/>
      <c r="D94" s="336"/>
      <c r="E94" s="336"/>
      <c r="F94" s="370" t="s">
        <v>103</v>
      </c>
      <c r="G94" s="358" t="n">
        <v>5688</v>
      </c>
      <c r="H94" s="358" t="n">
        <v>5393</v>
      </c>
      <c r="I94" s="358" t="n">
        <v>5734</v>
      </c>
      <c r="J94" s="358" t="n">
        <v>5519</v>
      </c>
      <c r="K94" s="358" t="n">
        <v>5471</v>
      </c>
      <c r="L94" s="358" t="n">
        <v>4986</v>
      </c>
      <c r="M94" s="358" t="n">
        <v>5536</v>
      </c>
      <c r="N94" s="358" t="n">
        <v>5468</v>
      </c>
    </row>
    <row r="95" customFormat="false" ht="14.45" hidden="false" customHeight="true" outlineLevel="0" collapsed="false">
      <c r="A95" s="329" t="s">
        <v>232</v>
      </c>
      <c r="B95" s="336"/>
      <c r="C95" s="336"/>
      <c r="D95" s="336"/>
      <c r="E95" s="336"/>
      <c r="F95" s="371" t="s">
        <v>233</v>
      </c>
      <c r="G95" s="358" t="n">
        <v>4340</v>
      </c>
      <c r="H95" s="358" t="n">
        <v>4075</v>
      </c>
      <c r="I95" s="358" t="n">
        <v>4440</v>
      </c>
      <c r="J95" s="358" t="n">
        <v>4187</v>
      </c>
      <c r="K95" s="358" t="n">
        <v>4084</v>
      </c>
      <c r="L95" s="358" t="n">
        <v>3710</v>
      </c>
      <c r="M95" s="358" t="n">
        <v>4272</v>
      </c>
      <c r="N95" s="358" t="n">
        <v>4123</v>
      </c>
    </row>
    <row r="96" customFormat="false" ht="14.45" hidden="false" customHeight="true" outlineLevel="0" collapsed="false">
      <c r="A96" s="329" t="s">
        <v>234</v>
      </c>
      <c r="B96" s="336"/>
      <c r="C96" s="336"/>
      <c r="D96" s="336"/>
      <c r="E96" s="336"/>
      <c r="F96" s="371" t="s">
        <v>235</v>
      </c>
      <c r="G96" s="358" t="n">
        <v>1349</v>
      </c>
      <c r="H96" s="358" t="n">
        <v>1318</v>
      </c>
      <c r="I96" s="358" t="n">
        <v>1294</v>
      </c>
      <c r="J96" s="358" t="n">
        <v>1332</v>
      </c>
      <c r="K96" s="358" t="n">
        <v>1387</v>
      </c>
      <c r="L96" s="358" t="n">
        <v>1276</v>
      </c>
      <c r="M96" s="358" t="n">
        <v>1264</v>
      </c>
      <c r="N96" s="358" t="n">
        <v>1345</v>
      </c>
    </row>
    <row r="97" customFormat="false" ht="14.45" hidden="false" customHeight="true" outlineLevel="0" collapsed="false">
      <c r="A97" s="329"/>
      <c r="B97" s="336"/>
      <c r="C97" s="336"/>
      <c r="D97" s="336"/>
      <c r="E97" s="336"/>
      <c r="F97" s="371"/>
      <c r="G97" s="358"/>
      <c r="H97" s="358"/>
      <c r="I97" s="358"/>
      <c r="J97" s="358"/>
      <c r="K97" s="358"/>
      <c r="L97" s="358"/>
      <c r="M97" s="358"/>
      <c r="N97" s="358"/>
    </row>
    <row r="98" customFormat="false" ht="14.45" hidden="false" customHeight="true" outlineLevel="0" collapsed="false">
      <c r="A98" s="329" t="s">
        <v>236</v>
      </c>
      <c r="B98" s="336"/>
      <c r="C98" s="336"/>
      <c r="D98" s="336"/>
      <c r="E98" s="336"/>
      <c r="F98" s="370" t="s">
        <v>104</v>
      </c>
      <c r="G98" s="358" t="n">
        <v>2926</v>
      </c>
      <c r="H98" s="358" t="n">
        <v>2825</v>
      </c>
      <c r="I98" s="358" t="n">
        <v>3036</v>
      </c>
      <c r="J98" s="358" t="n">
        <v>2909</v>
      </c>
      <c r="K98" s="358" t="n">
        <v>2932</v>
      </c>
      <c r="L98" s="358" t="n">
        <v>2930</v>
      </c>
      <c r="M98" s="358" t="n">
        <v>3058</v>
      </c>
      <c r="N98" s="358" t="n">
        <v>2815</v>
      </c>
    </row>
    <row r="99" customFormat="false" ht="14.45" hidden="false" customHeight="true" outlineLevel="0" collapsed="false">
      <c r="A99" s="329" t="s">
        <v>237</v>
      </c>
      <c r="B99" s="336"/>
      <c r="C99" s="336"/>
      <c r="D99" s="336"/>
      <c r="E99" s="336"/>
      <c r="F99" s="371" t="s">
        <v>238</v>
      </c>
      <c r="G99" s="358" t="n">
        <v>1004</v>
      </c>
      <c r="H99" s="358" t="n">
        <v>908</v>
      </c>
      <c r="I99" s="358" t="n">
        <v>931</v>
      </c>
      <c r="J99" s="358" t="n">
        <v>942</v>
      </c>
      <c r="K99" s="358" t="n">
        <v>1008</v>
      </c>
      <c r="L99" s="358" t="n">
        <v>892</v>
      </c>
      <c r="M99" s="358" t="n">
        <v>867</v>
      </c>
      <c r="N99" s="358" t="n">
        <v>883</v>
      </c>
    </row>
    <row r="100" customFormat="false" ht="14.45" hidden="false" customHeight="true" outlineLevel="0" collapsed="false">
      <c r="A100" s="329" t="s">
        <v>239</v>
      </c>
      <c r="B100" s="336"/>
      <c r="C100" s="336"/>
      <c r="D100" s="336"/>
      <c r="E100" s="336"/>
      <c r="F100" s="371" t="s">
        <v>240</v>
      </c>
      <c r="G100" s="358" t="n">
        <v>1165</v>
      </c>
      <c r="H100" s="358" t="n">
        <v>1176</v>
      </c>
      <c r="I100" s="358" t="n">
        <v>1370</v>
      </c>
      <c r="J100" s="358" t="n">
        <v>1224</v>
      </c>
      <c r="K100" s="358" t="n">
        <v>1197</v>
      </c>
      <c r="L100" s="358" t="n">
        <v>1322</v>
      </c>
      <c r="M100" s="358" t="n">
        <v>1515</v>
      </c>
      <c r="N100" s="358" t="n">
        <v>1196</v>
      </c>
    </row>
    <row r="101" customFormat="false" ht="14.45" hidden="false" customHeight="true" outlineLevel="0" collapsed="false">
      <c r="A101" s="329" t="s">
        <v>241</v>
      </c>
      <c r="B101" s="336"/>
      <c r="C101" s="336"/>
      <c r="D101" s="336"/>
      <c r="E101" s="336"/>
      <c r="F101" s="371" t="s">
        <v>242</v>
      </c>
      <c r="G101" s="358" t="n">
        <v>757</v>
      </c>
      <c r="H101" s="358" t="n">
        <v>741</v>
      </c>
      <c r="I101" s="358" t="n">
        <v>734</v>
      </c>
      <c r="J101" s="358" t="n">
        <v>744</v>
      </c>
      <c r="K101" s="358" t="n">
        <v>726</v>
      </c>
      <c r="L101" s="358" t="n">
        <v>716</v>
      </c>
      <c r="M101" s="358" t="n">
        <v>676</v>
      </c>
      <c r="N101" s="358" t="n">
        <v>737</v>
      </c>
    </row>
    <row r="102" customFormat="false" ht="14.45" hidden="false" customHeight="true" outlineLevel="0" collapsed="false">
      <c r="A102" s="329"/>
      <c r="B102" s="336"/>
      <c r="C102" s="336"/>
      <c r="D102" s="336"/>
      <c r="E102" s="336"/>
      <c r="F102" s="371"/>
      <c r="G102" s="358"/>
      <c r="H102" s="358"/>
      <c r="I102" s="358"/>
      <c r="J102" s="358"/>
      <c r="K102" s="358"/>
      <c r="L102" s="358"/>
      <c r="M102" s="358"/>
      <c r="N102" s="358"/>
    </row>
    <row r="103" customFormat="false" ht="14.45" hidden="false" customHeight="true" outlineLevel="0" collapsed="false">
      <c r="A103" s="329" t="s">
        <v>243</v>
      </c>
      <c r="B103" s="336"/>
      <c r="C103" s="336"/>
      <c r="D103" s="336"/>
      <c r="E103" s="336"/>
      <c r="F103" s="370" t="s">
        <v>105</v>
      </c>
      <c r="G103" s="358" t="n">
        <v>6898</v>
      </c>
      <c r="H103" s="358" t="n">
        <v>6786</v>
      </c>
      <c r="I103" s="358" t="n">
        <v>7526</v>
      </c>
      <c r="J103" s="358" t="n">
        <v>7174</v>
      </c>
      <c r="K103" s="358" t="n">
        <v>6075</v>
      </c>
      <c r="L103" s="358" t="n">
        <v>5774</v>
      </c>
      <c r="M103" s="358" t="n">
        <v>6590</v>
      </c>
      <c r="N103" s="358" t="n">
        <v>6480</v>
      </c>
    </row>
    <row r="104" customFormat="false" ht="14.45" hidden="false" customHeight="true" outlineLevel="0" collapsed="false">
      <c r="A104" s="329" t="s">
        <v>244</v>
      </c>
      <c r="B104" s="336"/>
      <c r="C104" s="336"/>
      <c r="D104" s="336"/>
      <c r="E104" s="336"/>
      <c r="F104" s="371" t="s">
        <v>245</v>
      </c>
      <c r="G104" s="358" t="n">
        <v>4855</v>
      </c>
      <c r="H104" s="358" t="n">
        <v>4751</v>
      </c>
      <c r="I104" s="358" t="n">
        <v>5282</v>
      </c>
      <c r="J104" s="358" t="n">
        <v>4973</v>
      </c>
      <c r="K104" s="358" t="n">
        <v>4325</v>
      </c>
      <c r="L104" s="358" t="n">
        <v>4155</v>
      </c>
      <c r="M104" s="358" t="n">
        <v>4654</v>
      </c>
      <c r="N104" s="358" t="n">
        <v>4541</v>
      </c>
    </row>
    <row r="105" customFormat="false" ht="14.45" hidden="false" customHeight="true" outlineLevel="0" collapsed="false">
      <c r="A105" s="329" t="s">
        <v>246</v>
      </c>
      <c r="B105" s="336"/>
      <c r="C105" s="336"/>
      <c r="D105" s="336"/>
      <c r="E105" s="336"/>
      <c r="F105" s="371" t="s">
        <v>247</v>
      </c>
      <c r="G105" s="358" t="n">
        <v>517</v>
      </c>
      <c r="H105" s="358" t="n">
        <v>520</v>
      </c>
      <c r="I105" s="358" t="n">
        <v>565</v>
      </c>
      <c r="J105" s="358" t="n">
        <v>586</v>
      </c>
      <c r="K105" s="358" t="n">
        <v>424</v>
      </c>
      <c r="L105" s="358" t="n">
        <v>396</v>
      </c>
      <c r="M105" s="358" t="n">
        <v>480</v>
      </c>
      <c r="N105" s="358" t="n">
        <v>509</v>
      </c>
    </row>
    <row r="106" customFormat="false" ht="14.45" hidden="false" customHeight="true" outlineLevel="0" collapsed="false">
      <c r="A106" s="329" t="s">
        <v>248</v>
      </c>
      <c r="B106" s="336"/>
      <c r="C106" s="336"/>
      <c r="D106" s="336"/>
      <c r="E106" s="336"/>
      <c r="F106" s="371" t="s">
        <v>249</v>
      </c>
      <c r="G106" s="358" t="n">
        <v>967</v>
      </c>
      <c r="H106" s="358" t="n">
        <v>965</v>
      </c>
      <c r="I106" s="358" t="n">
        <v>1022</v>
      </c>
      <c r="J106" s="358" t="n">
        <v>1000</v>
      </c>
      <c r="K106" s="358" t="n">
        <v>816</v>
      </c>
      <c r="L106" s="358" t="n">
        <v>732</v>
      </c>
      <c r="M106" s="358" t="n">
        <v>891</v>
      </c>
      <c r="N106" s="358" t="n">
        <v>826</v>
      </c>
    </row>
    <row r="107" customFormat="false" ht="14.45" hidden="false" customHeight="true" outlineLevel="0" collapsed="false">
      <c r="A107" s="329" t="s">
        <v>250</v>
      </c>
      <c r="B107" s="336"/>
      <c r="C107" s="336"/>
      <c r="D107" s="336"/>
      <c r="E107" s="336"/>
      <c r="F107" s="371" t="s">
        <v>251</v>
      </c>
      <c r="G107" s="358" t="n">
        <v>558</v>
      </c>
      <c r="H107" s="358" t="n">
        <v>549</v>
      </c>
      <c r="I107" s="358" t="n">
        <v>657</v>
      </c>
      <c r="J107" s="358" t="n">
        <v>616</v>
      </c>
      <c r="K107" s="358" t="n">
        <v>509</v>
      </c>
      <c r="L107" s="358" t="n">
        <v>492</v>
      </c>
      <c r="M107" s="358" t="n">
        <v>564</v>
      </c>
      <c r="N107" s="358" t="n">
        <v>603</v>
      </c>
    </row>
    <row r="108" customFormat="false" ht="14.45" hidden="false" customHeight="true" outlineLevel="0" collapsed="false">
      <c r="A108" s="329"/>
      <c r="B108" s="336"/>
      <c r="C108" s="336"/>
      <c r="D108" s="336"/>
      <c r="E108" s="336"/>
      <c r="F108" s="371"/>
      <c r="G108" s="358"/>
      <c r="H108" s="358"/>
      <c r="I108" s="358"/>
      <c r="J108" s="358"/>
      <c r="K108" s="358"/>
      <c r="L108" s="358"/>
      <c r="M108" s="358"/>
      <c r="N108" s="358"/>
    </row>
    <row r="109" customFormat="false" ht="14.45" hidden="false" customHeight="true" outlineLevel="0" collapsed="false">
      <c r="A109" s="329" t="s">
        <v>252</v>
      </c>
      <c r="B109" s="336"/>
      <c r="C109" s="336"/>
      <c r="D109" s="336"/>
      <c r="E109" s="336"/>
      <c r="F109" s="370" t="s">
        <v>106</v>
      </c>
      <c r="G109" s="358" t="n">
        <v>1986</v>
      </c>
      <c r="H109" s="358" t="n">
        <v>1784</v>
      </c>
      <c r="I109" s="358" t="n">
        <v>2519</v>
      </c>
      <c r="J109" s="358" t="n">
        <v>2161</v>
      </c>
      <c r="K109" s="358" t="n">
        <v>1573</v>
      </c>
      <c r="L109" s="358" t="n">
        <v>1314</v>
      </c>
      <c r="M109" s="358" t="n">
        <v>2049</v>
      </c>
      <c r="N109" s="358" t="n">
        <v>1681</v>
      </c>
    </row>
    <row r="110" customFormat="false" ht="14.45" hidden="false" customHeight="true" outlineLevel="0" collapsed="false">
      <c r="A110" s="329" t="s">
        <v>253</v>
      </c>
      <c r="B110" s="336"/>
      <c r="C110" s="336"/>
      <c r="D110" s="336"/>
      <c r="E110" s="336"/>
      <c r="F110" s="371" t="s">
        <v>254</v>
      </c>
      <c r="G110" s="358" t="n">
        <v>1804</v>
      </c>
      <c r="H110" s="358" t="n">
        <v>1640</v>
      </c>
      <c r="I110" s="358" t="n">
        <v>2352</v>
      </c>
      <c r="J110" s="358" t="n">
        <v>1979</v>
      </c>
      <c r="K110" s="358" t="n">
        <v>1429</v>
      </c>
      <c r="L110" s="358" t="n">
        <v>1189</v>
      </c>
      <c r="M110" s="358" t="n">
        <v>1882</v>
      </c>
      <c r="N110" s="358" t="n">
        <v>1521</v>
      </c>
    </row>
    <row r="111" customFormat="false" ht="14.45" hidden="false" customHeight="true" outlineLevel="0" collapsed="false">
      <c r="A111" s="329" t="s">
        <v>255</v>
      </c>
      <c r="B111" s="336"/>
      <c r="C111" s="336"/>
      <c r="D111" s="336"/>
      <c r="E111" s="336"/>
      <c r="F111" s="371" t="s">
        <v>256</v>
      </c>
      <c r="G111" s="358" t="n">
        <v>182</v>
      </c>
      <c r="H111" s="358" t="n">
        <v>144</v>
      </c>
      <c r="I111" s="358" t="n">
        <v>167</v>
      </c>
      <c r="J111" s="358" t="n">
        <v>182</v>
      </c>
      <c r="K111" s="358" t="n">
        <v>144</v>
      </c>
      <c r="L111" s="358" t="n">
        <v>125</v>
      </c>
      <c r="M111" s="358" t="n">
        <v>166</v>
      </c>
      <c r="N111" s="358" t="n">
        <v>160</v>
      </c>
    </row>
    <row r="112" customFormat="false" ht="14.45" hidden="false" customHeight="true" outlineLevel="0" collapsed="false">
      <c r="A112" s="329"/>
      <c r="B112" s="336"/>
      <c r="C112" s="336"/>
      <c r="D112" s="336"/>
      <c r="E112" s="336"/>
      <c r="F112" s="371"/>
      <c r="G112" s="358"/>
      <c r="H112" s="358"/>
      <c r="I112" s="358"/>
      <c r="J112" s="358"/>
      <c r="K112" s="358"/>
      <c r="L112" s="358"/>
      <c r="M112" s="358"/>
      <c r="N112" s="358"/>
    </row>
    <row r="113" customFormat="false" ht="14.45" hidden="false" customHeight="true" outlineLevel="0" collapsed="false">
      <c r="A113" s="329" t="s">
        <v>257</v>
      </c>
      <c r="B113" s="336"/>
      <c r="C113" s="336"/>
      <c r="D113" s="336"/>
      <c r="E113" s="336"/>
      <c r="F113" s="370" t="s">
        <v>107</v>
      </c>
      <c r="G113" s="358" t="n">
        <v>2791</v>
      </c>
      <c r="H113" s="358" t="n">
        <v>2808</v>
      </c>
      <c r="I113" s="358" t="n">
        <v>2905</v>
      </c>
      <c r="J113" s="358" t="n">
        <v>2757</v>
      </c>
      <c r="K113" s="358" t="n">
        <v>2684</v>
      </c>
      <c r="L113" s="358" t="n">
        <v>2584</v>
      </c>
      <c r="M113" s="358" t="n">
        <v>2771</v>
      </c>
      <c r="N113" s="358" t="n">
        <v>2757</v>
      </c>
    </row>
    <row r="114" customFormat="false" ht="14.45" hidden="false" customHeight="true" outlineLevel="0" collapsed="false">
      <c r="A114" s="329" t="s">
        <v>258</v>
      </c>
      <c r="B114" s="336"/>
      <c r="C114" s="336"/>
      <c r="D114" s="336"/>
      <c r="E114" s="336"/>
      <c r="F114" s="371" t="s">
        <v>259</v>
      </c>
      <c r="G114" s="358" t="n">
        <v>420</v>
      </c>
      <c r="H114" s="358" t="n">
        <v>363</v>
      </c>
      <c r="I114" s="358" t="n">
        <v>455</v>
      </c>
      <c r="J114" s="358" t="n">
        <v>353</v>
      </c>
      <c r="K114" s="358" t="n">
        <v>348</v>
      </c>
      <c r="L114" s="358" t="n">
        <v>305</v>
      </c>
      <c r="M114" s="358" t="n">
        <v>380</v>
      </c>
      <c r="N114" s="358" t="n">
        <v>339</v>
      </c>
    </row>
    <row r="115" customFormat="false" ht="14.45" hidden="false" customHeight="true" outlineLevel="0" collapsed="false">
      <c r="A115" s="329" t="s">
        <v>260</v>
      </c>
      <c r="B115" s="336"/>
      <c r="C115" s="336"/>
      <c r="D115" s="336"/>
      <c r="E115" s="336"/>
      <c r="F115" s="371" t="s">
        <v>261</v>
      </c>
      <c r="G115" s="358" t="n">
        <v>2371</v>
      </c>
      <c r="H115" s="358" t="n">
        <v>2445</v>
      </c>
      <c r="I115" s="358" t="n">
        <v>2450</v>
      </c>
      <c r="J115" s="358" t="n">
        <v>2405</v>
      </c>
      <c r="K115" s="358" t="n">
        <v>2336</v>
      </c>
      <c r="L115" s="358" t="n">
        <v>2278</v>
      </c>
      <c r="M115" s="358" t="n">
        <v>2392</v>
      </c>
      <c r="N115" s="358" t="n">
        <v>2418</v>
      </c>
    </row>
    <row r="116" customFormat="false" ht="14.45" hidden="false" customHeight="true" outlineLevel="0" collapsed="false">
      <c r="A116" s="329"/>
      <c r="B116" s="336"/>
      <c r="C116" s="336"/>
      <c r="D116" s="336"/>
      <c r="E116" s="336"/>
      <c r="F116" s="371"/>
      <c r="G116" s="358"/>
      <c r="H116" s="358"/>
      <c r="I116" s="358"/>
      <c r="J116" s="358"/>
      <c r="K116" s="358"/>
      <c r="L116" s="358"/>
      <c r="M116" s="358"/>
      <c r="N116" s="358"/>
    </row>
    <row r="117" customFormat="false" ht="14.45" hidden="false" customHeight="true" outlineLevel="0" collapsed="false">
      <c r="A117" s="329" t="s">
        <v>262</v>
      </c>
      <c r="B117" s="336"/>
      <c r="C117" s="336"/>
      <c r="D117" s="336"/>
      <c r="E117" s="336"/>
      <c r="F117" s="370" t="s">
        <v>108</v>
      </c>
      <c r="G117" s="358" t="n">
        <v>4475</v>
      </c>
      <c r="H117" s="358" t="n">
        <v>3855</v>
      </c>
      <c r="I117" s="358" t="n">
        <v>4460</v>
      </c>
      <c r="J117" s="358" t="n">
        <v>4177</v>
      </c>
      <c r="K117" s="358" t="n">
        <v>5159</v>
      </c>
      <c r="L117" s="358" t="n">
        <v>4535</v>
      </c>
      <c r="M117" s="358" t="n">
        <v>5070</v>
      </c>
      <c r="N117" s="358" t="n">
        <v>4706</v>
      </c>
    </row>
    <row r="118" customFormat="false" ht="14.45" hidden="false" customHeight="true" outlineLevel="0" collapsed="false">
      <c r="A118" s="329"/>
      <c r="B118" s="336"/>
      <c r="C118" s="336"/>
      <c r="D118" s="336"/>
      <c r="E118" s="336"/>
      <c r="F118" s="370"/>
      <c r="G118" s="358"/>
      <c r="H118" s="358"/>
      <c r="I118" s="358"/>
      <c r="J118" s="358"/>
      <c r="K118" s="358"/>
      <c r="L118" s="358"/>
      <c r="M118" s="358"/>
      <c r="N118" s="358"/>
    </row>
    <row r="119" customFormat="false" ht="14.45" hidden="false" customHeight="true" outlineLevel="0" collapsed="false">
      <c r="A119" s="329" t="s">
        <v>263</v>
      </c>
      <c r="B119" s="336"/>
      <c r="C119" s="336"/>
      <c r="D119" s="336"/>
      <c r="E119" s="336"/>
      <c r="F119" s="370" t="s">
        <v>109</v>
      </c>
      <c r="G119" s="358" t="n">
        <v>8071</v>
      </c>
      <c r="H119" s="358" t="n">
        <v>7125</v>
      </c>
      <c r="I119" s="358" t="n">
        <v>8529</v>
      </c>
      <c r="J119" s="358" t="n">
        <v>7676</v>
      </c>
      <c r="K119" s="358" t="n">
        <v>8333</v>
      </c>
      <c r="L119" s="358" t="n">
        <v>7321</v>
      </c>
      <c r="M119" s="358" t="n">
        <v>8660</v>
      </c>
      <c r="N119" s="358" t="n">
        <v>8133</v>
      </c>
    </row>
    <row r="120" customFormat="false" ht="14.45" hidden="false" customHeight="true" outlineLevel="0" collapsed="false">
      <c r="A120" s="329" t="s">
        <v>264</v>
      </c>
      <c r="B120" s="336"/>
      <c r="C120" s="336"/>
      <c r="D120" s="336"/>
      <c r="E120" s="336"/>
      <c r="F120" s="371" t="s">
        <v>265</v>
      </c>
      <c r="G120" s="358" t="n">
        <v>3234</v>
      </c>
      <c r="H120" s="358" t="n">
        <v>2906</v>
      </c>
      <c r="I120" s="358" t="n">
        <v>3471</v>
      </c>
      <c r="J120" s="358" t="n">
        <v>2961</v>
      </c>
      <c r="K120" s="358" t="n">
        <v>3592</v>
      </c>
      <c r="L120" s="358" t="n">
        <v>2980</v>
      </c>
      <c r="M120" s="358" t="n">
        <v>3597</v>
      </c>
      <c r="N120" s="358" t="n">
        <v>3195</v>
      </c>
    </row>
    <row r="121" customFormat="false" ht="14.45" hidden="false" customHeight="true" outlineLevel="0" collapsed="false">
      <c r="A121" s="329" t="s">
        <v>266</v>
      </c>
      <c r="B121" s="336"/>
      <c r="C121" s="336"/>
      <c r="D121" s="336"/>
      <c r="E121" s="336"/>
      <c r="F121" s="371" t="s">
        <v>73</v>
      </c>
      <c r="G121" s="358" t="n">
        <v>4837</v>
      </c>
      <c r="H121" s="358" t="n">
        <v>4219</v>
      </c>
      <c r="I121" s="358" t="n">
        <v>5059</v>
      </c>
      <c r="J121" s="358" t="n">
        <v>4715</v>
      </c>
      <c r="K121" s="358" t="n">
        <v>4741</v>
      </c>
      <c r="L121" s="358" t="n">
        <v>4341</v>
      </c>
      <c r="M121" s="358" t="n">
        <v>5063</v>
      </c>
      <c r="N121" s="358" t="n">
        <v>4938</v>
      </c>
    </row>
    <row r="122" customFormat="false" ht="14.45" hidden="false" customHeight="true" outlineLevel="0" collapsed="false">
      <c r="A122" s="329"/>
      <c r="B122" s="336"/>
      <c r="C122" s="336"/>
      <c r="D122" s="336"/>
      <c r="E122" s="336"/>
      <c r="F122" s="371"/>
      <c r="G122" s="358"/>
      <c r="H122" s="358"/>
      <c r="I122" s="358"/>
      <c r="J122" s="358"/>
      <c r="K122" s="358"/>
      <c r="L122" s="358"/>
      <c r="M122" s="358"/>
      <c r="N122" s="358"/>
    </row>
    <row r="123" customFormat="false" ht="14.45" hidden="false" customHeight="true" outlineLevel="0" collapsed="false">
      <c r="A123" s="329" t="s">
        <v>267</v>
      </c>
      <c r="B123" s="336"/>
      <c r="C123" s="336"/>
      <c r="D123" s="336"/>
      <c r="E123" s="336"/>
      <c r="F123" s="370" t="s">
        <v>110</v>
      </c>
      <c r="G123" s="358" t="n">
        <v>4173</v>
      </c>
      <c r="H123" s="358" t="n">
        <v>3947</v>
      </c>
      <c r="I123" s="358" t="n">
        <v>4152</v>
      </c>
      <c r="J123" s="358" t="n">
        <v>3975</v>
      </c>
      <c r="K123" s="358" t="n">
        <v>4505</v>
      </c>
      <c r="L123" s="358" t="n">
        <v>4170</v>
      </c>
      <c r="M123" s="358" t="n">
        <v>4487</v>
      </c>
      <c r="N123" s="358" t="n">
        <v>4290</v>
      </c>
    </row>
    <row r="124" customFormat="false" ht="14.45" hidden="false" customHeight="true" outlineLevel="0" collapsed="false">
      <c r="A124" s="329" t="s">
        <v>268</v>
      </c>
      <c r="B124" s="336"/>
      <c r="C124" s="336"/>
      <c r="D124" s="336"/>
      <c r="E124" s="336"/>
      <c r="F124" s="371" t="s">
        <v>269</v>
      </c>
      <c r="G124" s="358" t="n">
        <v>875</v>
      </c>
      <c r="H124" s="358" t="n">
        <v>892</v>
      </c>
      <c r="I124" s="358" t="n">
        <v>865</v>
      </c>
      <c r="J124" s="358" t="n">
        <v>949</v>
      </c>
      <c r="K124" s="358" t="n">
        <v>976</v>
      </c>
      <c r="L124" s="358" t="n">
        <v>800</v>
      </c>
      <c r="M124" s="358" t="n">
        <v>895</v>
      </c>
      <c r="N124" s="358" t="n">
        <v>956</v>
      </c>
    </row>
    <row r="125" customFormat="false" ht="14.45" hidden="false" customHeight="true" outlineLevel="0" collapsed="false">
      <c r="A125" s="329" t="s">
        <v>270</v>
      </c>
      <c r="B125" s="336"/>
      <c r="C125" s="336"/>
      <c r="D125" s="336"/>
      <c r="E125" s="336"/>
      <c r="F125" s="371" t="s">
        <v>271</v>
      </c>
      <c r="G125" s="358" t="n">
        <v>864</v>
      </c>
      <c r="H125" s="358" t="n">
        <v>793</v>
      </c>
      <c r="I125" s="358" t="n">
        <v>793</v>
      </c>
      <c r="J125" s="358" t="n">
        <v>750</v>
      </c>
      <c r="K125" s="358" t="n">
        <v>903</v>
      </c>
      <c r="L125" s="358" t="n">
        <v>872</v>
      </c>
      <c r="M125" s="358" t="n">
        <v>826</v>
      </c>
      <c r="N125" s="358" t="n">
        <v>769</v>
      </c>
    </row>
    <row r="126" customFormat="false" ht="14.45" hidden="false" customHeight="true" outlineLevel="0" collapsed="false">
      <c r="A126" s="329" t="s">
        <v>272</v>
      </c>
      <c r="B126" s="336"/>
      <c r="C126" s="336"/>
      <c r="D126" s="336"/>
      <c r="E126" s="336"/>
      <c r="F126" s="371" t="s">
        <v>273</v>
      </c>
      <c r="G126" s="358" t="n">
        <v>2433</v>
      </c>
      <c r="H126" s="358" t="n">
        <v>2262</v>
      </c>
      <c r="I126" s="358" t="n">
        <v>2494</v>
      </c>
      <c r="J126" s="358" t="n">
        <v>2276</v>
      </c>
      <c r="K126" s="358" t="n">
        <v>2626</v>
      </c>
      <c r="L126" s="358" t="n">
        <v>2498</v>
      </c>
      <c r="M126" s="358" t="n">
        <v>2765</v>
      </c>
      <c r="N126" s="358" t="n">
        <v>2565</v>
      </c>
    </row>
    <row r="127" customFormat="false" ht="14.45" hidden="false" customHeight="true" outlineLevel="0" collapsed="false">
      <c r="A127" s="329"/>
      <c r="B127" s="336"/>
      <c r="C127" s="336"/>
      <c r="D127" s="336"/>
      <c r="E127" s="336"/>
      <c r="F127" s="371"/>
      <c r="G127" s="358"/>
      <c r="H127" s="358"/>
      <c r="I127" s="358"/>
      <c r="J127" s="358"/>
      <c r="K127" s="358"/>
      <c r="L127" s="358"/>
      <c r="M127" s="358"/>
      <c r="N127" s="358"/>
    </row>
    <row r="128" customFormat="false" ht="14.45" hidden="false" customHeight="true" outlineLevel="0" collapsed="false">
      <c r="A128" s="329" t="s">
        <v>274</v>
      </c>
      <c r="B128" s="336"/>
      <c r="C128" s="336"/>
      <c r="D128" s="336"/>
      <c r="E128" s="336"/>
      <c r="F128" s="370" t="s">
        <v>111</v>
      </c>
      <c r="G128" s="358" t="n">
        <v>2565</v>
      </c>
      <c r="H128" s="358" t="n">
        <v>2161</v>
      </c>
      <c r="I128" s="358" t="n">
        <v>2390</v>
      </c>
      <c r="J128" s="358" t="n">
        <v>2113</v>
      </c>
      <c r="K128" s="358" t="n">
        <v>3203</v>
      </c>
      <c r="L128" s="358" t="n">
        <v>2580</v>
      </c>
      <c r="M128" s="358" t="n">
        <v>2790</v>
      </c>
      <c r="N128" s="358" t="n">
        <v>2680</v>
      </c>
    </row>
    <row r="129" customFormat="false" ht="14.45" hidden="false" customHeight="true" outlineLevel="0" collapsed="false">
      <c r="A129" s="329"/>
      <c r="B129" s="336"/>
      <c r="C129" s="336"/>
      <c r="D129" s="336"/>
      <c r="E129" s="336"/>
      <c r="F129" s="370"/>
      <c r="G129" s="358"/>
      <c r="H129" s="358"/>
      <c r="I129" s="358"/>
      <c r="J129" s="358"/>
      <c r="K129" s="358"/>
      <c r="L129" s="358"/>
      <c r="M129" s="358"/>
      <c r="N129" s="358"/>
    </row>
    <row r="130" customFormat="false" ht="14.45" hidden="false" customHeight="true" outlineLevel="0" collapsed="false">
      <c r="A130" s="329" t="s">
        <v>275</v>
      </c>
      <c r="B130" s="336"/>
      <c r="C130" s="336"/>
      <c r="D130" s="336"/>
      <c r="E130" s="336"/>
      <c r="F130" s="370" t="s">
        <v>112</v>
      </c>
      <c r="G130" s="358" t="n">
        <v>8001</v>
      </c>
      <c r="H130" s="358" t="n">
        <v>7798</v>
      </c>
      <c r="I130" s="358" t="n">
        <v>10523</v>
      </c>
      <c r="J130" s="358" t="n">
        <v>9187</v>
      </c>
      <c r="K130" s="358" t="n">
        <v>10687</v>
      </c>
      <c r="L130" s="358" t="n">
        <v>10833</v>
      </c>
      <c r="M130" s="358" t="n">
        <v>13797</v>
      </c>
      <c r="N130" s="358" t="n">
        <v>12265</v>
      </c>
    </row>
    <row r="131" customFormat="false" ht="14.45" hidden="false" customHeight="true" outlineLevel="0" collapsed="false">
      <c r="A131" s="329" t="s">
        <v>276</v>
      </c>
      <c r="B131" s="336"/>
      <c r="C131" s="336"/>
      <c r="D131" s="336"/>
      <c r="E131" s="336"/>
      <c r="F131" s="371" t="s">
        <v>277</v>
      </c>
      <c r="G131" s="358" t="n">
        <v>6894</v>
      </c>
      <c r="H131" s="358" t="n">
        <v>6921</v>
      </c>
      <c r="I131" s="358" t="n">
        <v>9240</v>
      </c>
      <c r="J131" s="358" t="n">
        <v>7925</v>
      </c>
      <c r="K131" s="358" t="n">
        <v>8961</v>
      </c>
      <c r="L131" s="358" t="n">
        <v>9317</v>
      </c>
      <c r="M131" s="358" t="n">
        <v>11667</v>
      </c>
      <c r="N131" s="358" t="n">
        <v>10160</v>
      </c>
    </row>
    <row r="132" customFormat="false" ht="14.45" hidden="false" customHeight="true" outlineLevel="0" collapsed="false">
      <c r="A132" s="329" t="s">
        <v>278</v>
      </c>
      <c r="B132" s="336"/>
      <c r="C132" s="336"/>
      <c r="D132" s="336"/>
      <c r="E132" s="336"/>
      <c r="F132" s="371" t="s">
        <v>279</v>
      </c>
      <c r="G132" s="358" t="n">
        <v>1108</v>
      </c>
      <c r="H132" s="358" t="n">
        <v>876</v>
      </c>
      <c r="I132" s="358" t="n">
        <v>1283</v>
      </c>
      <c r="J132" s="358" t="n">
        <v>1262</v>
      </c>
      <c r="K132" s="358" t="n">
        <v>1726</v>
      </c>
      <c r="L132" s="358" t="n">
        <v>1516</v>
      </c>
      <c r="M132" s="358" t="n">
        <v>2130</v>
      </c>
      <c r="N132" s="358" t="n">
        <v>2106</v>
      </c>
    </row>
    <row r="133" customFormat="false" ht="14.45" hidden="false" customHeight="true" outlineLevel="0" collapsed="false">
      <c r="A133" s="362" t="s">
        <v>280</v>
      </c>
      <c r="B133" s="363"/>
      <c r="C133" s="363"/>
      <c r="D133" s="363"/>
      <c r="E133" s="364" t="s">
        <v>59</v>
      </c>
      <c r="F133" s="365"/>
      <c r="G133" s="372" t="n">
        <v>19123</v>
      </c>
      <c r="H133" s="372" t="n">
        <v>17257</v>
      </c>
      <c r="I133" s="372" t="n">
        <v>20973</v>
      </c>
      <c r="J133" s="372" t="n">
        <v>20998</v>
      </c>
      <c r="K133" s="372" t="n">
        <v>25290</v>
      </c>
      <c r="L133" s="372" t="n">
        <v>24163</v>
      </c>
      <c r="M133" s="372" t="n">
        <v>28802</v>
      </c>
      <c r="N133" s="372" t="n">
        <v>26377</v>
      </c>
    </row>
    <row r="134" s="374" customFormat="true" ht="14.45" hidden="false" customHeight="true" outlineLevel="0" collapsed="false">
      <c r="A134" s="367"/>
      <c r="B134" s="368"/>
      <c r="C134" s="368"/>
      <c r="D134" s="368"/>
      <c r="E134" s="368"/>
      <c r="F134" s="369"/>
      <c r="G134" s="373"/>
      <c r="H134" s="373"/>
      <c r="I134" s="373"/>
      <c r="J134" s="373"/>
      <c r="K134" s="373"/>
      <c r="L134" s="373"/>
      <c r="M134" s="373"/>
      <c r="N134" s="373"/>
    </row>
    <row r="135" customFormat="false" ht="14.45" hidden="false" customHeight="true" outlineLevel="0" collapsed="false">
      <c r="A135" s="329" t="s">
        <v>281</v>
      </c>
      <c r="B135" s="336"/>
      <c r="C135" s="336"/>
      <c r="D135" s="336"/>
      <c r="E135" s="336"/>
      <c r="F135" s="370" t="s">
        <v>113</v>
      </c>
      <c r="G135" s="373" t="n">
        <v>17060</v>
      </c>
      <c r="H135" s="373" t="n">
        <v>15441</v>
      </c>
      <c r="I135" s="373" t="n">
        <v>18718</v>
      </c>
      <c r="J135" s="373" t="n">
        <v>18863</v>
      </c>
      <c r="K135" s="373" t="n">
        <v>23856</v>
      </c>
      <c r="L135" s="373" t="n">
        <v>23089</v>
      </c>
      <c r="M135" s="373" t="n">
        <v>26474</v>
      </c>
      <c r="N135" s="373" t="n">
        <v>25523</v>
      </c>
    </row>
    <row r="136" customFormat="false" ht="14.45" hidden="false" customHeight="true" outlineLevel="0" collapsed="false">
      <c r="A136" s="329"/>
      <c r="B136" s="336"/>
      <c r="C136" s="336"/>
      <c r="D136" s="336"/>
      <c r="E136" s="336"/>
      <c r="F136" s="370"/>
      <c r="G136" s="373"/>
      <c r="H136" s="373"/>
      <c r="I136" s="373"/>
      <c r="J136" s="373"/>
      <c r="K136" s="373"/>
      <c r="L136" s="373"/>
      <c r="M136" s="373"/>
      <c r="N136" s="373"/>
    </row>
    <row r="137" customFormat="false" ht="14.45" hidden="false" customHeight="true" outlineLevel="0" collapsed="false">
      <c r="A137" s="329" t="s">
        <v>282</v>
      </c>
      <c r="B137" s="336"/>
      <c r="C137" s="336"/>
      <c r="D137" s="336"/>
      <c r="E137" s="336"/>
      <c r="F137" s="370" t="s">
        <v>114</v>
      </c>
      <c r="G137" s="373" t="n">
        <v>2063</v>
      </c>
      <c r="H137" s="373" t="n">
        <v>1815</v>
      </c>
      <c r="I137" s="373" t="n">
        <v>2255</v>
      </c>
      <c r="J137" s="373" t="n">
        <v>2135</v>
      </c>
      <c r="K137" s="373" t="n">
        <v>1435</v>
      </c>
      <c r="L137" s="373" t="n">
        <v>1075</v>
      </c>
      <c r="M137" s="373" t="n">
        <v>2328</v>
      </c>
      <c r="N137" s="373" t="n">
        <v>854</v>
      </c>
    </row>
    <row r="138" customFormat="false" ht="14.45" hidden="false" customHeight="true" outlineLevel="0" collapsed="false">
      <c r="A138" s="329" t="s">
        <v>283</v>
      </c>
      <c r="B138" s="336"/>
      <c r="C138" s="336"/>
      <c r="D138" s="336"/>
      <c r="E138" s="336"/>
      <c r="F138" s="371" t="s">
        <v>284</v>
      </c>
      <c r="G138" s="373" t="n">
        <v>777</v>
      </c>
      <c r="H138" s="373" t="n">
        <v>892</v>
      </c>
      <c r="I138" s="373" t="n">
        <v>757</v>
      </c>
      <c r="J138" s="373" t="n">
        <v>988</v>
      </c>
      <c r="K138" s="373" t="n">
        <v>539</v>
      </c>
      <c r="L138" s="373" t="n">
        <v>529</v>
      </c>
      <c r="M138" s="373" t="n">
        <v>791</v>
      </c>
      <c r="N138" s="373" t="n">
        <v>313</v>
      </c>
    </row>
    <row r="139" customFormat="false" ht="14.45" hidden="false" customHeight="true" outlineLevel="0" collapsed="false">
      <c r="A139" s="329" t="s">
        <v>285</v>
      </c>
      <c r="B139" s="336"/>
      <c r="C139" s="336"/>
      <c r="D139" s="336"/>
      <c r="E139" s="336"/>
      <c r="F139" s="371" t="s">
        <v>286</v>
      </c>
      <c r="G139" s="373" t="n">
        <v>1286</v>
      </c>
      <c r="H139" s="373" t="n">
        <v>924</v>
      </c>
      <c r="I139" s="373" t="n">
        <v>1498</v>
      </c>
      <c r="J139" s="373" t="n">
        <v>1147</v>
      </c>
      <c r="K139" s="373" t="n">
        <v>896</v>
      </c>
      <c r="L139" s="373" t="n">
        <v>546</v>
      </c>
      <c r="M139" s="373" t="n">
        <v>1537</v>
      </c>
      <c r="N139" s="373" t="n">
        <v>541</v>
      </c>
    </row>
    <row r="140" customFormat="false" ht="14.45" hidden="false" customHeight="true" outlineLevel="0" collapsed="false">
      <c r="A140" s="329"/>
      <c r="B140" s="336"/>
      <c r="C140" s="336"/>
      <c r="D140" s="336"/>
      <c r="E140" s="336"/>
      <c r="F140" s="337"/>
      <c r="G140" s="373"/>
      <c r="H140" s="373"/>
      <c r="I140" s="373"/>
      <c r="J140" s="373"/>
      <c r="K140" s="373"/>
      <c r="L140" s="373"/>
      <c r="M140" s="373"/>
      <c r="N140" s="373"/>
    </row>
    <row r="141" customFormat="false" ht="14.45" hidden="false" customHeight="true" outlineLevel="0" collapsed="false">
      <c r="A141" s="362" t="s">
        <v>287</v>
      </c>
      <c r="B141" s="363"/>
      <c r="C141" s="363"/>
      <c r="D141" s="363"/>
      <c r="E141" s="364" t="s">
        <v>60</v>
      </c>
      <c r="F141" s="365"/>
      <c r="G141" s="372" t="n">
        <v>19096</v>
      </c>
      <c r="H141" s="372" t="n">
        <v>20124</v>
      </c>
      <c r="I141" s="372" t="n">
        <v>20365</v>
      </c>
      <c r="J141" s="372" t="n">
        <v>20722</v>
      </c>
      <c r="K141" s="372" t="n">
        <v>18514</v>
      </c>
      <c r="L141" s="372" t="n">
        <v>19912</v>
      </c>
      <c r="M141" s="372" t="n">
        <v>19800</v>
      </c>
      <c r="N141" s="372" t="n">
        <v>20226</v>
      </c>
    </row>
    <row r="142" s="374" customFormat="true" ht="14.45" hidden="false" customHeight="true" outlineLevel="0" collapsed="false">
      <c r="A142" s="367"/>
      <c r="B142" s="368"/>
      <c r="C142" s="368"/>
      <c r="D142" s="368"/>
      <c r="E142" s="368"/>
      <c r="F142" s="369"/>
      <c r="G142" s="373"/>
      <c r="H142" s="373"/>
      <c r="I142" s="373"/>
      <c r="J142" s="373"/>
      <c r="K142" s="373"/>
      <c r="L142" s="373"/>
      <c r="M142" s="373"/>
      <c r="N142" s="373"/>
    </row>
    <row r="143" customFormat="false" ht="14.45" hidden="false" customHeight="true" outlineLevel="0" collapsed="false">
      <c r="A143" s="329" t="s">
        <v>288</v>
      </c>
      <c r="B143" s="336"/>
      <c r="C143" s="336"/>
      <c r="D143" s="336"/>
      <c r="E143" s="336"/>
      <c r="F143" s="370" t="s">
        <v>78</v>
      </c>
      <c r="G143" s="373" t="n">
        <v>9915</v>
      </c>
      <c r="H143" s="373" t="n">
        <v>10355</v>
      </c>
      <c r="I143" s="373" t="n">
        <v>10284</v>
      </c>
      <c r="J143" s="373" t="n">
        <v>10209</v>
      </c>
      <c r="K143" s="373" t="n">
        <v>9117</v>
      </c>
      <c r="L143" s="373" t="n">
        <v>9624</v>
      </c>
      <c r="M143" s="373" t="n">
        <v>9556</v>
      </c>
      <c r="N143" s="373" t="n">
        <v>9465</v>
      </c>
    </row>
    <row r="144" customFormat="false" ht="14.45" hidden="false" customHeight="true" outlineLevel="0" collapsed="false">
      <c r="A144" s="329" t="s">
        <v>289</v>
      </c>
      <c r="B144" s="336"/>
      <c r="C144" s="336"/>
      <c r="D144" s="336"/>
      <c r="E144" s="336"/>
      <c r="F144" s="370" t="s">
        <v>115</v>
      </c>
      <c r="G144" s="373" t="n">
        <v>4156</v>
      </c>
      <c r="H144" s="373" t="n">
        <v>4365</v>
      </c>
      <c r="I144" s="373" t="n">
        <v>4589</v>
      </c>
      <c r="J144" s="373" t="n">
        <v>4992</v>
      </c>
      <c r="K144" s="373" t="n">
        <v>4661</v>
      </c>
      <c r="L144" s="373" t="n">
        <v>4947</v>
      </c>
      <c r="M144" s="373" t="n">
        <v>5018</v>
      </c>
      <c r="N144" s="373" t="n">
        <v>5378</v>
      </c>
    </row>
    <row r="145" customFormat="false" ht="14.45" hidden="false" customHeight="true" outlineLevel="0" collapsed="false">
      <c r="A145" s="329" t="s">
        <v>290</v>
      </c>
      <c r="B145" s="336"/>
      <c r="C145" s="336"/>
      <c r="D145" s="336"/>
      <c r="E145" s="336"/>
      <c r="F145" s="370" t="s">
        <v>116</v>
      </c>
      <c r="G145" s="373" t="n">
        <v>613</v>
      </c>
      <c r="H145" s="373" t="n">
        <v>855</v>
      </c>
      <c r="I145" s="373" t="n">
        <v>535</v>
      </c>
      <c r="J145" s="373" t="n">
        <v>496</v>
      </c>
      <c r="K145" s="373" t="n">
        <v>438</v>
      </c>
      <c r="L145" s="373" t="n">
        <v>616</v>
      </c>
      <c r="M145" s="373" t="n">
        <v>382</v>
      </c>
      <c r="N145" s="373" t="n">
        <v>306</v>
      </c>
    </row>
    <row r="146" customFormat="false" ht="14.45" hidden="false" customHeight="true" outlineLevel="0" collapsed="false">
      <c r="A146" s="329" t="s">
        <v>291</v>
      </c>
      <c r="B146" s="336"/>
      <c r="C146" s="336"/>
      <c r="D146" s="336"/>
      <c r="E146" s="336"/>
      <c r="F146" s="370" t="s">
        <v>117</v>
      </c>
      <c r="G146" s="373" t="n">
        <v>4411</v>
      </c>
      <c r="H146" s="373" t="n">
        <v>4549</v>
      </c>
      <c r="I146" s="373" t="n">
        <v>4956</v>
      </c>
      <c r="J146" s="373" t="n">
        <v>5024</v>
      </c>
      <c r="K146" s="373" t="n">
        <v>4297</v>
      </c>
      <c r="L146" s="373" t="n">
        <v>4725</v>
      </c>
      <c r="M146" s="373" t="n">
        <v>4844</v>
      </c>
      <c r="N146" s="373" t="n">
        <v>5077</v>
      </c>
    </row>
    <row r="147" customFormat="false" ht="14.45" hidden="false" customHeight="true" outlineLevel="0" collapsed="false">
      <c r="A147" s="329"/>
      <c r="B147" s="336"/>
      <c r="C147" s="336"/>
      <c r="D147" s="336"/>
      <c r="E147" s="336"/>
      <c r="F147" s="351"/>
      <c r="G147" s="373"/>
      <c r="H147" s="373"/>
      <c r="I147" s="373"/>
      <c r="J147" s="373"/>
      <c r="K147" s="373"/>
      <c r="L147" s="373"/>
      <c r="M147" s="373"/>
      <c r="N147" s="373"/>
    </row>
    <row r="148" customFormat="false" ht="14.45" hidden="false" customHeight="true" outlineLevel="0" collapsed="false">
      <c r="A148" s="362" t="s">
        <v>292</v>
      </c>
      <c r="B148" s="363"/>
      <c r="C148" s="363"/>
      <c r="D148" s="363"/>
      <c r="E148" s="364" t="s">
        <v>61</v>
      </c>
      <c r="F148" s="365"/>
      <c r="G148" s="372" t="n">
        <v>7823</v>
      </c>
      <c r="H148" s="372" t="n">
        <v>7782</v>
      </c>
      <c r="I148" s="372" t="n">
        <v>9379</v>
      </c>
      <c r="J148" s="372" t="n">
        <v>7509</v>
      </c>
      <c r="K148" s="372" t="n">
        <v>7948</v>
      </c>
      <c r="L148" s="372" t="n">
        <v>7960</v>
      </c>
      <c r="M148" s="372" t="n">
        <v>11551</v>
      </c>
      <c r="N148" s="372" t="n">
        <v>8029</v>
      </c>
    </row>
    <row r="149" s="374" customFormat="true" ht="14.45" hidden="false" customHeight="true" outlineLevel="0" collapsed="false">
      <c r="A149" s="367"/>
      <c r="B149" s="368"/>
      <c r="C149" s="368"/>
      <c r="D149" s="368"/>
      <c r="E149" s="368"/>
      <c r="F149" s="375"/>
      <c r="G149" s="373"/>
      <c r="H149" s="373"/>
      <c r="I149" s="373"/>
      <c r="J149" s="373"/>
      <c r="K149" s="373"/>
      <c r="L149" s="373"/>
      <c r="M149" s="373"/>
      <c r="N149" s="373"/>
    </row>
    <row r="150" customFormat="false" ht="14.45" hidden="false" customHeight="true" outlineLevel="0" collapsed="false">
      <c r="A150" s="329" t="s">
        <v>293</v>
      </c>
      <c r="B150" s="336"/>
      <c r="C150" s="336"/>
      <c r="D150" s="336"/>
      <c r="E150" s="336"/>
      <c r="F150" s="370" t="s">
        <v>118</v>
      </c>
      <c r="G150" s="373" t="n">
        <v>2463</v>
      </c>
      <c r="H150" s="373" t="n">
        <v>2405</v>
      </c>
      <c r="I150" s="373" t="n">
        <v>3282</v>
      </c>
      <c r="J150" s="373" t="n">
        <v>2296</v>
      </c>
      <c r="K150" s="373" t="n">
        <v>2306</v>
      </c>
      <c r="L150" s="373" t="n">
        <v>2518</v>
      </c>
      <c r="M150" s="373" t="n">
        <v>4334</v>
      </c>
      <c r="N150" s="373" t="n">
        <v>2493</v>
      </c>
    </row>
    <row r="151" customFormat="false" ht="14.45" hidden="false" customHeight="true" outlineLevel="0" collapsed="false">
      <c r="A151" s="329" t="s">
        <v>294</v>
      </c>
      <c r="B151" s="336"/>
      <c r="C151" s="336"/>
      <c r="D151" s="336"/>
      <c r="E151" s="336"/>
      <c r="F151" s="371" t="s">
        <v>295</v>
      </c>
      <c r="G151" s="373" t="n">
        <v>1493</v>
      </c>
      <c r="H151" s="373" t="n">
        <v>1007</v>
      </c>
      <c r="I151" s="373" t="n">
        <v>1468</v>
      </c>
      <c r="J151" s="373" t="n">
        <v>1510</v>
      </c>
      <c r="K151" s="373" t="n">
        <v>1227</v>
      </c>
      <c r="L151" s="373" t="n">
        <v>1090</v>
      </c>
      <c r="M151" s="373" t="n">
        <v>1719</v>
      </c>
      <c r="N151" s="373" t="n">
        <v>1533</v>
      </c>
    </row>
    <row r="152" customFormat="false" ht="14.45" hidden="false" customHeight="true" outlineLevel="0" collapsed="false">
      <c r="A152" s="329" t="s">
        <v>296</v>
      </c>
      <c r="B152" s="336"/>
      <c r="C152" s="336"/>
      <c r="D152" s="336"/>
      <c r="E152" s="336"/>
      <c r="F152" s="371" t="s">
        <v>297</v>
      </c>
      <c r="G152" s="373" t="n">
        <v>599</v>
      </c>
      <c r="H152" s="373" t="n">
        <v>1073</v>
      </c>
      <c r="I152" s="373" t="n">
        <v>1090</v>
      </c>
      <c r="J152" s="373" t="n">
        <v>463</v>
      </c>
      <c r="K152" s="373" t="n">
        <v>663</v>
      </c>
      <c r="L152" s="373" t="n">
        <v>1228</v>
      </c>
      <c r="M152" s="373" t="n">
        <v>1508</v>
      </c>
      <c r="N152" s="373" t="n">
        <v>519</v>
      </c>
    </row>
    <row r="153" customFormat="false" ht="14.45" hidden="false" customHeight="true" outlineLevel="0" collapsed="false">
      <c r="A153" s="329" t="s">
        <v>298</v>
      </c>
      <c r="B153" s="336"/>
      <c r="C153" s="336"/>
      <c r="D153" s="336"/>
      <c r="E153" s="336"/>
      <c r="F153" s="371" t="s">
        <v>299</v>
      </c>
      <c r="G153" s="373" t="n">
        <v>371</v>
      </c>
      <c r="H153" s="373" t="n">
        <v>325</v>
      </c>
      <c r="I153" s="373" t="n">
        <v>724</v>
      </c>
      <c r="J153" s="373" t="n">
        <v>323</v>
      </c>
      <c r="K153" s="373" t="n">
        <v>417</v>
      </c>
      <c r="L153" s="373" t="n">
        <v>200</v>
      </c>
      <c r="M153" s="373" t="n">
        <v>1107</v>
      </c>
      <c r="N153" s="373" t="n">
        <v>440</v>
      </c>
    </row>
    <row r="154" customFormat="false" ht="14.45" hidden="false" customHeight="true" outlineLevel="0" collapsed="false">
      <c r="A154" s="329"/>
      <c r="B154" s="336"/>
      <c r="C154" s="336"/>
      <c r="D154" s="336"/>
      <c r="E154" s="336"/>
      <c r="F154" s="371"/>
      <c r="G154" s="373"/>
      <c r="H154" s="373"/>
      <c r="I154" s="373"/>
      <c r="J154" s="373"/>
      <c r="K154" s="373"/>
      <c r="L154" s="373"/>
      <c r="M154" s="373"/>
      <c r="N154" s="373"/>
    </row>
    <row r="155" customFormat="false" ht="14.45" hidden="false" customHeight="true" outlineLevel="0" collapsed="false">
      <c r="A155" s="329" t="s">
        <v>300</v>
      </c>
      <c r="B155" s="336"/>
      <c r="C155" s="336"/>
      <c r="D155" s="336"/>
      <c r="E155" s="336"/>
      <c r="F155" s="370" t="s">
        <v>119</v>
      </c>
      <c r="G155" s="373" t="n">
        <v>439</v>
      </c>
      <c r="H155" s="373" t="n">
        <v>320</v>
      </c>
      <c r="I155" s="373" t="n">
        <v>769</v>
      </c>
      <c r="J155" s="373" t="n">
        <v>344</v>
      </c>
      <c r="K155" s="373" t="n">
        <v>450</v>
      </c>
      <c r="L155" s="373" t="n">
        <v>291</v>
      </c>
      <c r="M155" s="373" t="n">
        <v>1038</v>
      </c>
      <c r="N155" s="373" t="n">
        <v>412</v>
      </c>
    </row>
    <row r="156" customFormat="false" ht="14.45" hidden="false" customHeight="true" outlineLevel="0" collapsed="false">
      <c r="A156" s="329" t="s">
        <v>301</v>
      </c>
      <c r="B156" s="336"/>
      <c r="C156" s="336"/>
      <c r="D156" s="336"/>
      <c r="E156" s="336"/>
      <c r="F156" s="370" t="s">
        <v>120</v>
      </c>
      <c r="G156" s="373" t="n">
        <v>486</v>
      </c>
      <c r="H156" s="373" t="n">
        <v>442</v>
      </c>
      <c r="I156" s="373" t="n">
        <v>609</v>
      </c>
      <c r="J156" s="373" t="n">
        <v>571</v>
      </c>
      <c r="K156" s="373" t="n">
        <v>604</v>
      </c>
      <c r="L156" s="373" t="n">
        <v>500</v>
      </c>
      <c r="M156" s="373" t="n">
        <v>917</v>
      </c>
      <c r="N156" s="373" t="n">
        <v>756</v>
      </c>
    </row>
    <row r="157" customFormat="false" ht="14.45" hidden="false" customHeight="true" outlineLevel="0" collapsed="false">
      <c r="A157" s="329" t="s">
        <v>302</v>
      </c>
      <c r="B157" s="336"/>
      <c r="C157" s="336"/>
      <c r="D157" s="336"/>
      <c r="E157" s="336"/>
      <c r="F157" s="370" t="s">
        <v>121</v>
      </c>
      <c r="G157" s="373" t="n">
        <v>1516</v>
      </c>
      <c r="H157" s="373" t="n">
        <v>1523</v>
      </c>
      <c r="I157" s="373" t="n">
        <v>1670</v>
      </c>
      <c r="J157" s="373" t="n">
        <v>1419</v>
      </c>
      <c r="K157" s="373" t="n">
        <v>1714</v>
      </c>
      <c r="L157" s="373" t="n">
        <v>1537</v>
      </c>
      <c r="M157" s="373" t="n">
        <v>2052</v>
      </c>
      <c r="N157" s="373" t="n">
        <v>1539</v>
      </c>
    </row>
    <row r="158" customFormat="false" ht="14.45" hidden="false" customHeight="true" outlineLevel="0" collapsed="false">
      <c r="A158" s="329" t="s">
        <v>303</v>
      </c>
      <c r="B158" s="336"/>
      <c r="C158" s="336"/>
      <c r="D158" s="336"/>
      <c r="E158" s="336"/>
      <c r="F158" s="370" t="s">
        <v>122</v>
      </c>
      <c r="G158" s="373" t="n">
        <v>2599</v>
      </c>
      <c r="H158" s="373" t="n">
        <v>2713</v>
      </c>
      <c r="I158" s="373" t="n">
        <v>2692</v>
      </c>
      <c r="J158" s="373" t="n">
        <v>2557</v>
      </c>
      <c r="K158" s="373" t="n">
        <v>2605</v>
      </c>
      <c r="L158" s="373" t="n">
        <v>2788</v>
      </c>
      <c r="M158" s="373" t="n">
        <v>2828</v>
      </c>
      <c r="N158" s="373" t="n">
        <v>2634</v>
      </c>
    </row>
    <row r="159" customFormat="false" ht="14.45" hidden="false" customHeight="true" outlineLevel="0" collapsed="false">
      <c r="A159" s="329" t="s">
        <v>304</v>
      </c>
      <c r="B159" s="336"/>
      <c r="C159" s="336"/>
      <c r="D159" s="336"/>
      <c r="E159" s="336"/>
      <c r="F159" s="370" t="s">
        <v>123</v>
      </c>
      <c r="G159" s="373" t="n">
        <v>320</v>
      </c>
      <c r="H159" s="373" t="n">
        <v>379</v>
      </c>
      <c r="I159" s="373" t="n">
        <v>357</v>
      </c>
      <c r="J159" s="373" t="n">
        <v>321</v>
      </c>
      <c r="K159" s="373" t="n">
        <v>269</v>
      </c>
      <c r="L159" s="373" t="n">
        <v>326</v>
      </c>
      <c r="M159" s="373" t="n">
        <v>382</v>
      </c>
      <c r="N159" s="373" t="n">
        <v>195</v>
      </c>
    </row>
    <row r="160" customFormat="false" ht="14.45" hidden="false" customHeight="true" outlineLevel="0" collapsed="false">
      <c r="A160" s="329"/>
      <c r="B160" s="336"/>
      <c r="C160" s="336"/>
      <c r="D160" s="336"/>
      <c r="E160" s="336"/>
      <c r="F160" s="351"/>
      <c r="G160" s="373"/>
      <c r="H160" s="373"/>
      <c r="I160" s="373"/>
      <c r="J160" s="373"/>
      <c r="K160" s="373"/>
      <c r="L160" s="373"/>
      <c r="M160" s="373"/>
      <c r="N160" s="373"/>
    </row>
    <row r="161" customFormat="false" ht="14.45" hidden="false" customHeight="true" outlineLevel="0" collapsed="false">
      <c r="A161" s="362" t="s">
        <v>305</v>
      </c>
      <c r="B161" s="363"/>
      <c r="C161" s="363"/>
      <c r="D161" s="363"/>
      <c r="E161" s="364" t="s">
        <v>306</v>
      </c>
      <c r="F161" s="365"/>
      <c r="G161" s="372" t="n">
        <v>6304</v>
      </c>
      <c r="H161" s="372" t="n">
        <v>6369</v>
      </c>
      <c r="I161" s="372" t="n">
        <v>7912</v>
      </c>
      <c r="J161" s="372" t="n">
        <v>6622</v>
      </c>
      <c r="K161" s="372" t="n">
        <v>7310</v>
      </c>
      <c r="L161" s="372" t="n">
        <v>7844</v>
      </c>
      <c r="M161" s="372" t="n">
        <v>9531</v>
      </c>
      <c r="N161" s="372" t="n">
        <v>7811</v>
      </c>
    </row>
    <row r="162" s="374" customFormat="true" ht="14.45" hidden="false" customHeight="true" outlineLevel="0" collapsed="false">
      <c r="A162" s="367"/>
      <c r="B162" s="368"/>
      <c r="C162" s="368"/>
      <c r="D162" s="368"/>
      <c r="E162" s="368"/>
      <c r="F162" s="369"/>
      <c r="G162" s="373"/>
      <c r="H162" s="373"/>
      <c r="I162" s="373"/>
      <c r="J162" s="373"/>
      <c r="K162" s="373"/>
      <c r="L162" s="373"/>
      <c r="M162" s="373"/>
      <c r="N162" s="373"/>
    </row>
    <row r="163" customFormat="false" ht="14.45" hidden="false" customHeight="true" outlineLevel="0" collapsed="false">
      <c r="A163" s="329" t="s">
        <v>307</v>
      </c>
      <c r="B163" s="336"/>
      <c r="C163" s="336"/>
      <c r="D163" s="336"/>
      <c r="E163" s="336"/>
      <c r="F163" s="370" t="s">
        <v>124</v>
      </c>
      <c r="G163" s="373" t="n">
        <v>33</v>
      </c>
      <c r="H163" s="373" t="n">
        <v>35</v>
      </c>
      <c r="I163" s="373" t="n">
        <v>98</v>
      </c>
      <c r="J163" s="373" t="n">
        <v>64</v>
      </c>
      <c r="K163" s="373" t="n">
        <v>43</v>
      </c>
      <c r="L163" s="373" t="n">
        <v>10</v>
      </c>
      <c r="M163" s="373" t="n">
        <v>137</v>
      </c>
      <c r="N163" s="373" t="n">
        <v>12</v>
      </c>
    </row>
    <row r="164" customFormat="false" ht="14.45" hidden="false" customHeight="true" outlineLevel="0" collapsed="false">
      <c r="A164" s="329"/>
      <c r="B164" s="336"/>
      <c r="C164" s="336"/>
      <c r="D164" s="336"/>
      <c r="E164" s="336"/>
      <c r="F164" s="370"/>
      <c r="G164" s="373"/>
      <c r="H164" s="373"/>
      <c r="I164" s="373"/>
      <c r="J164" s="373"/>
      <c r="K164" s="373"/>
      <c r="L164" s="373"/>
      <c r="M164" s="373"/>
      <c r="N164" s="373"/>
    </row>
    <row r="165" customFormat="false" ht="14.45" hidden="false" customHeight="true" outlineLevel="0" collapsed="false">
      <c r="A165" s="329" t="s">
        <v>308</v>
      </c>
      <c r="B165" s="336"/>
      <c r="C165" s="336"/>
      <c r="D165" s="336"/>
      <c r="E165" s="336"/>
      <c r="F165" s="370" t="s">
        <v>125</v>
      </c>
      <c r="G165" s="373" t="n">
        <v>2389</v>
      </c>
      <c r="H165" s="373" t="n">
        <v>2581</v>
      </c>
      <c r="I165" s="373" t="n">
        <v>3332</v>
      </c>
      <c r="J165" s="373" t="n">
        <v>2617</v>
      </c>
      <c r="K165" s="373" t="n">
        <v>2635</v>
      </c>
      <c r="L165" s="373" t="n">
        <v>3375</v>
      </c>
      <c r="M165" s="373" t="n">
        <v>3704</v>
      </c>
      <c r="N165" s="373" t="n">
        <v>3114</v>
      </c>
    </row>
    <row r="166" customFormat="false" ht="14.45" hidden="false" customHeight="true" outlineLevel="0" collapsed="false">
      <c r="A166" s="329" t="s">
        <v>309</v>
      </c>
      <c r="B166" s="336"/>
      <c r="C166" s="336"/>
      <c r="D166" s="336"/>
      <c r="E166" s="336"/>
      <c r="F166" s="371" t="s">
        <v>310</v>
      </c>
      <c r="G166" s="373" t="n">
        <v>673</v>
      </c>
      <c r="H166" s="373" t="n">
        <v>813</v>
      </c>
      <c r="I166" s="373" t="n">
        <v>993</v>
      </c>
      <c r="J166" s="373" t="n">
        <v>859</v>
      </c>
      <c r="K166" s="373" t="n">
        <v>808</v>
      </c>
      <c r="L166" s="373" t="n">
        <v>1045</v>
      </c>
      <c r="M166" s="373" t="n">
        <v>1191</v>
      </c>
      <c r="N166" s="373" t="n">
        <v>1022</v>
      </c>
    </row>
    <row r="167" customFormat="false" ht="14.45" hidden="false" customHeight="true" outlineLevel="0" collapsed="false">
      <c r="A167" s="329" t="s">
        <v>311</v>
      </c>
      <c r="B167" s="336"/>
      <c r="C167" s="336"/>
      <c r="D167" s="336"/>
      <c r="E167" s="336"/>
      <c r="F167" s="371" t="s">
        <v>312</v>
      </c>
      <c r="G167" s="373" t="n">
        <v>1403</v>
      </c>
      <c r="H167" s="373" t="n">
        <v>1379</v>
      </c>
      <c r="I167" s="373" t="n">
        <v>1963</v>
      </c>
      <c r="J167" s="373" t="n">
        <v>1476</v>
      </c>
      <c r="K167" s="373" t="n">
        <v>1330</v>
      </c>
      <c r="L167" s="373" t="n">
        <v>1677</v>
      </c>
      <c r="M167" s="373" t="n">
        <v>1924</v>
      </c>
      <c r="N167" s="373" t="n">
        <v>1707</v>
      </c>
    </row>
    <row r="168" customFormat="false" ht="14.45" hidden="false" customHeight="true" outlineLevel="0" collapsed="false">
      <c r="A168" s="329" t="s">
        <v>313</v>
      </c>
      <c r="B168" s="336"/>
      <c r="C168" s="336"/>
      <c r="D168" s="336"/>
      <c r="E168" s="336"/>
      <c r="F168" s="371" t="s">
        <v>314</v>
      </c>
      <c r="G168" s="373" t="n">
        <v>314</v>
      </c>
      <c r="H168" s="373" t="n">
        <v>388</v>
      </c>
      <c r="I168" s="373" t="n">
        <v>376</v>
      </c>
      <c r="J168" s="373" t="n">
        <v>282</v>
      </c>
      <c r="K168" s="373" t="n">
        <v>497</v>
      </c>
      <c r="L168" s="373" t="n">
        <v>653</v>
      </c>
      <c r="M168" s="373" t="n">
        <v>589</v>
      </c>
      <c r="N168" s="373" t="n">
        <v>386</v>
      </c>
    </row>
    <row r="169" customFormat="false" ht="14.45" hidden="false" customHeight="true" outlineLevel="0" collapsed="false">
      <c r="A169" s="329"/>
      <c r="B169" s="336"/>
      <c r="C169" s="336"/>
      <c r="D169" s="336"/>
      <c r="E169" s="336"/>
      <c r="F169" s="371"/>
      <c r="G169" s="373"/>
      <c r="H169" s="373"/>
      <c r="I169" s="373"/>
      <c r="J169" s="373"/>
      <c r="K169" s="373"/>
      <c r="L169" s="373"/>
      <c r="M169" s="373"/>
      <c r="N169" s="373"/>
    </row>
    <row r="170" customFormat="false" ht="14.45" hidden="false" customHeight="true" outlineLevel="0" collapsed="false">
      <c r="A170" s="329" t="s">
        <v>315</v>
      </c>
      <c r="B170" s="336"/>
      <c r="C170" s="336"/>
      <c r="D170" s="336"/>
      <c r="E170" s="336"/>
      <c r="F170" s="370" t="s">
        <v>126</v>
      </c>
      <c r="G170" s="373" t="n">
        <v>1312</v>
      </c>
      <c r="H170" s="373" t="n">
        <v>1201</v>
      </c>
      <c r="I170" s="373" t="n">
        <v>1688</v>
      </c>
      <c r="J170" s="373" t="n">
        <v>1274</v>
      </c>
      <c r="K170" s="373" t="n">
        <v>1545</v>
      </c>
      <c r="L170" s="373" t="n">
        <v>1450</v>
      </c>
      <c r="M170" s="373" t="n">
        <v>2018</v>
      </c>
      <c r="N170" s="373" t="n">
        <v>1604</v>
      </c>
    </row>
    <row r="171" customFormat="false" ht="14.45" hidden="false" customHeight="true" outlineLevel="0" collapsed="false">
      <c r="A171" s="329" t="s">
        <v>316</v>
      </c>
      <c r="B171" s="336"/>
      <c r="C171" s="336"/>
      <c r="D171" s="336"/>
      <c r="E171" s="336"/>
      <c r="F171" s="371" t="s">
        <v>317</v>
      </c>
      <c r="G171" s="373" t="n">
        <v>440</v>
      </c>
      <c r="H171" s="373" t="n">
        <v>409</v>
      </c>
      <c r="I171" s="373" t="n">
        <v>561</v>
      </c>
      <c r="J171" s="373" t="n">
        <v>456</v>
      </c>
      <c r="K171" s="373" t="n">
        <v>541</v>
      </c>
      <c r="L171" s="373" t="n">
        <v>461</v>
      </c>
      <c r="M171" s="373" t="n">
        <v>736</v>
      </c>
      <c r="N171" s="373" t="n">
        <v>583</v>
      </c>
    </row>
    <row r="172" customFormat="false" ht="14.45" hidden="false" customHeight="true" outlineLevel="0" collapsed="false">
      <c r="A172" s="329" t="s">
        <v>318</v>
      </c>
      <c r="B172" s="336"/>
      <c r="C172" s="336"/>
      <c r="D172" s="336"/>
      <c r="E172" s="336"/>
      <c r="F172" s="371" t="s">
        <v>319</v>
      </c>
      <c r="G172" s="373" t="n">
        <v>730</v>
      </c>
      <c r="H172" s="373" t="n">
        <v>641</v>
      </c>
      <c r="I172" s="373" t="n">
        <v>979</v>
      </c>
      <c r="J172" s="373" t="n">
        <v>684</v>
      </c>
      <c r="K172" s="373" t="n">
        <v>802</v>
      </c>
      <c r="L172" s="373" t="n">
        <v>727</v>
      </c>
      <c r="M172" s="373" t="n">
        <v>1033</v>
      </c>
      <c r="N172" s="373" t="n">
        <v>809</v>
      </c>
    </row>
    <row r="173" customFormat="false" ht="14.45" hidden="false" customHeight="true" outlineLevel="0" collapsed="false">
      <c r="A173" s="329" t="s">
        <v>320</v>
      </c>
      <c r="B173" s="336"/>
      <c r="C173" s="336"/>
      <c r="D173" s="336"/>
      <c r="E173" s="336"/>
      <c r="F173" s="371" t="s">
        <v>321</v>
      </c>
      <c r="G173" s="373" t="n">
        <v>142</v>
      </c>
      <c r="H173" s="373" t="n">
        <v>151</v>
      </c>
      <c r="I173" s="373" t="n">
        <v>148</v>
      </c>
      <c r="J173" s="373" t="n">
        <v>134</v>
      </c>
      <c r="K173" s="373" t="n">
        <v>203</v>
      </c>
      <c r="L173" s="373" t="n">
        <v>262</v>
      </c>
      <c r="M173" s="373" t="n">
        <v>248</v>
      </c>
      <c r="N173" s="373" t="n">
        <v>212</v>
      </c>
    </row>
    <row r="174" customFormat="false" ht="14.45" hidden="false" customHeight="true" outlineLevel="0" collapsed="false">
      <c r="A174" s="329"/>
      <c r="B174" s="336"/>
      <c r="C174" s="336"/>
      <c r="D174" s="336"/>
      <c r="E174" s="336"/>
      <c r="F174" s="371"/>
      <c r="G174" s="373"/>
      <c r="H174" s="373"/>
      <c r="I174" s="373"/>
      <c r="J174" s="373"/>
      <c r="K174" s="373"/>
      <c r="L174" s="373"/>
      <c r="M174" s="373"/>
      <c r="N174" s="373"/>
    </row>
    <row r="175" customFormat="false" ht="14.45" hidden="false" customHeight="true" outlineLevel="0" collapsed="false">
      <c r="A175" s="329" t="s">
        <v>322</v>
      </c>
      <c r="B175" s="336"/>
      <c r="C175" s="336"/>
      <c r="D175" s="336"/>
      <c r="E175" s="336"/>
      <c r="F175" s="370" t="s">
        <v>127</v>
      </c>
      <c r="G175" s="373" t="n">
        <v>607</v>
      </c>
      <c r="H175" s="373" t="n">
        <v>618</v>
      </c>
      <c r="I175" s="373" t="n">
        <v>620</v>
      </c>
      <c r="J175" s="373" t="n">
        <v>660</v>
      </c>
      <c r="K175" s="373" t="n">
        <v>696</v>
      </c>
      <c r="L175" s="373" t="n">
        <v>706</v>
      </c>
      <c r="M175" s="373" t="n">
        <v>813</v>
      </c>
      <c r="N175" s="373" t="n">
        <v>739</v>
      </c>
    </row>
    <row r="176" customFormat="false" ht="14.45" hidden="false" customHeight="true" outlineLevel="0" collapsed="false">
      <c r="A176" s="329" t="s">
        <v>323</v>
      </c>
      <c r="B176" s="336"/>
      <c r="C176" s="336"/>
      <c r="D176" s="336"/>
      <c r="E176" s="336"/>
      <c r="F176" s="371" t="s">
        <v>324</v>
      </c>
      <c r="G176" s="373" t="n">
        <v>190</v>
      </c>
      <c r="H176" s="373" t="n">
        <v>191</v>
      </c>
      <c r="I176" s="373" t="n">
        <v>165</v>
      </c>
      <c r="J176" s="373" t="n">
        <v>187</v>
      </c>
      <c r="K176" s="373" t="n">
        <v>211</v>
      </c>
      <c r="L176" s="373" t="n">
        <v>188</v>
      </c>
      <c r="M176" s="373" t="n">
        <v>180</v>
      </c>
      <c r="N176" s="373" t="n">
        <v>189</v>
      </c>
    </row>
    <row r="177" customFormat="false" ht="14.45" hidden="false" customHeight="true" outlineLevel="0" collapsed="false">
      <c r="A177" s="329" t="s">
        <v>325</v>
      </c>
      <c r="B177" s="336"/>
      <c r="C177" s="336"/>
      <c r="D177" s="336"/>
      <c r="E177" s="336"/>
      <c r="F177" s="371" t="s">
        <v>326</v>
      </c>
      <c r="G177" s="373" t="n">
        <v>337</v>
      </c>
      <c r="H177" s="373" t="n">
        <v>354</v>
      </c>
      <c r="I177" s="373" t="n">
        <v>369</v>
      </c>
      <c r="J177" s="373" t="n">
        <v>387</v>
      </c>
      <c r="K177" s="373" t="n">
        <v>363</v>
      </c>
      <c r="L177" s="373" t="n">
        <v>396</v>
      </c>
      <c r="M177" s="373" t="n">
        <v>498</v>
      </c>
      <c r="N177" s="373" t="n">
        <v>418</v>
      </c>
    </row>
    <row r="178" customFormat="false" ht="14.45" hidden="false" customHeight="true" outlineLevel="0" collapsed="false">
      <c r="A178" s="329" t="s">
        <v>327</v>
      </c>
      <c r="B178" s="336"/>
      <c r="C178" s="336"/>
      <c r="D178" s="336"/>
      <c r="E178" s="336"/>
      <c r="F178" s="371" t="s">
        <v>328</v>
      </c>
      <c r="G178" s="373" t="n">
        <v>80</v>
      </c>
      <c r="H178" s="373" t="n">
        <v>72</v>
      </c>
      <c r="I178" s="373" t="n">
        <v>86</v>
      </c>
      <c r="J178" s="373" t="n">
        <v>86</v>
      </c>
      <c r="K178" s="373" t="n">
        <v>122</v>
      </c>
      <c r="L178" s="373" t="n">
        <v>121</v>
      </c>
      <c r="M178" s="373" t="n">
        <v>136</v>
      </c>
      <c r="N178" s="373" t="n">
        <v>132</v>
      </c>
    </row>
    <row r="179" customFormat="false" ht="14.45" hidden="false" customHeight="true" outlineLevel="0" collapsed="false">
      <c r="A179" s="329"/>
      <c r="B179" s="336"/>
      <c r="C179" s="336"/>
      <c r="D179" s="336"/>
      <c r="E179" s="336"/>
      <c r="F179" s="371"/>
      <c r="G179" s="373"/>
      <c r="H179" s="373"/>
      <c r="I179" s="373"/>
      <c r="J179" s="373"/>
      <c r="K179" s="373"/>
      <c r="L179" s="373"/>
      <c r="M179" s="373"/>
      <c r="N179" s="373"/>
    </row>
    <row r="180" customFormat="false" ht="14.45" hidden="false" customHeight="true" outlineLevel="0" collapsed="false">
      <c r="A180" s="329" t="s">
        <v>329</v>
      </c>
      <c r="B180" s="336"/>
      <c r="C180" s="336"/>
      <c r="D180" s="336"/>
      <c r="E180" s="336"/>
      <c r="F180" s="370" t="s">
        <v>128</v>
      </c>
      <c r="G180" s="373" t="n">
        <v>97</v>
      </c>
      <c r="H180" s="373" t="n">
        <v>88</v>
      </c>
      <c r="I180" s="373" t="n">
        <v>83</v>
      </c>
      <c r="J180" s="373" t="n">
        <v>78</v>
      </c>
      <c r="K180" s="373" t="n">
        <v>115</v>
      </c>
      <c r="L180" s="373" t="n">
        <v>73</v>
      </c>
      <c r="M180" s="373" t="n">
        <v>106</v>
      </c>
      <c r="N180" s="373" t="n">
        <v>80</v>
      </c>
    </row>
    <row r="181" customFormat="false" ht="14.45" hidden="false" customHeight="true" outlineLevel="0" collapsed="false">
      <c r="A181" s="329" t="s">
        <v>330</v>
      </c>
      <c r="B181" s="336"/>
      <c r="C181" s="336"/>
      <c r="D181" s="336"/>
      <c r="E181" s="336"/>
      <c r="F181" s="370" t="s">
        <v>129</v>
      </c>
      <c r="G181" s="373" t="n">
        <v>502</v>
      </c>
      <c r="H181" s="373" t="n">
        <v>483</v>
      </c>
      <c r="I181" s="373" t="n">
        <v>504</v>
      </c>
      <c r="J181" s="373" t="n">
        <v>551</v>
      </c>
      <c r="K181" s="373" t="n">
        <v>588</v>
      </c>
      <c r="L181" s="373" t="n">
        <v>622</v>
      </c>
      <c r="M181" s="373" t="n">
        <v>629</v>
      </c>
      <c r="N181" s="373" t="n">
        <v>675</v>
      </c>
    </row>
    <row r="182" customFormat="false" ht="14.45" hidden="false" customHeight="true" outlineLevel="0" collapsed="false">
      <c r="A182" s="329" t="s">
        <v>331</v>
      </c>
      <c r="B182" s="336"/>
      <c r="C182" s="336"/>
      <c r="D182" s="336"/>
      <c r="E182" s="336"/>
      <c r="F182" s="370" t="s">
        <v>130</v>
      </c>
      <c r="G182" s="373" t="n">
        <v>1079</v>
      </c>
      <c r="H182" s="373" t="n">
        <v>940</v>
      </c>
      <c r="I182" s="373" t="n">
        <v>1196</v>
      </c>
      <c r="J182" s="373" t="n">
        <v>1052</v>
      </c>
      <c r="K182" s="373" t="n">
        <v>1338</v>
      </c>
      <c r="L182" s="373" t="n">
        <v>1239</v>
      </c>
      <c r="M182" s="373" t="n">
        <v>1580</v>
      </c>
      <c r="N182" s="373" t="n">
        <v>1296</v>
      </c>
    </row>
    <row r="183" customFormat="false" ht="14.45" hidden="false" customHeight="true" outlineLevel="0" collapsed="false">
      <c r="A183" s="329" t="s">
        <v>332</v>
      </c>
      <c r="B183" s="336"/>
      <c r="C183" s="336"/>
      <c r="D183" s="336"/>
      <c r="E183" s="336"/>
      <c r="F183" s="370" t="s">
        <v>131</v>
      </c>
      <c r="G183" s="373" t="n">
        <v>284</v>
      </c>
      <c r="H183" s="373" t="n">
        <v>423</v>
      </c>
      <c r="I183" s="373" t="n">
        <v>391</v>
      </c>
      <c r="J183" s="373" t="n">
        <v>326</v>
      </c>
      <c r="K183" s="373" t="n">
        <v>349</v>
      </c>
      <c r="L183" s="373" t="n">
        <v>369</v>
      </c>
      <c r="M183" s="373" t="n">
        <v>543</v>
      </c>
      <c r="N183" s="373" t="n">
        <v>290</v>
      </c>
    </row>
    <row r="184" customFormat="false" ht="14.45" hidden="false" customHeight="true" outlineLevel="0" collapsed="false">
      <c r="A184" s="329"/>
      <c r="B184" s="336"/>
      <c r="C184" s="336"/>
      <c r="D184" s="336"/>
      <c r="E184" s="336"/>
      <c r="F184" s="370"/>
      <c r="G184" s="373"/>
      <c r="H184" s="373"/>
      <c r="I184" s="373"/>
      <c r="J184" s="373"/>
      <c r="K184" s="373"/>
      <c r="L184" s="373"/>
      <c r="M184" s="373"/>
      <c r="N184" s="373"/>
    </row>
    <row r="185" customFormat="false" ht="14.45" hidden="false" customHeight="true" outlineLevel="0" collapsed="false">
      <c r="A185" s="362" t="s">
        <v>333</v>
      </c>
      <c r="B185" s="363"/>
      <c r="C185" s="363"/>
      <c r="D185" s="363"/>
      <c r="E185" s="364" t="s">
        <v>63</v>
      </c>
      <c r="F185" s="365"/>
      <c r="G185" s="372" t="n">
        <v>9085</v>
      </c>
      <c r="H185" s="372" t="n">
        <v>9476</v>
      </c>
      <c r="I185" s="372" t="n">
        <v>9360</v>
      </c>
      <c r="J185" s="372" t="n">
        <v>9531</v>
      </c>
      <c r="K185" s="372" t="n">
        <v>8002</v>
      </c>
      <c r="L185" s="372" t="n">
        <v>8457</v>
      </c>
      <c r="M185" s="372" t="n">
        <v>8101</v>
      </c>
      <c r="N185" s="372" t="n">
        <v>9885</v>
      </c>
    </row>
    <row r="186" s="374" customFormat="true" ht="14.45" hidden="false" customHeight="true" outlineLevel="0" collapsed="false">
      <c r="A186" s="367"/>
      <c r="B186" s="368"/>
      <c r="C186" s="368"/>
      <c r="D186" s="368"/>
      <c r="E186" s="368"/>
      <c r="F186" s="376"/>
      <c r="G186" s="373"/>
      <c r="H186" s="373"/>
      <c r="I186" s="373"/>
      <c r="J186" s="373"/>
      <c r="K186" s="373"/>
      <c r="L186" s="373"/>
      <c r="M186" s="373"/>
      <c r="N186" s="373"/>
    </row>
    <row r="187" customFormat="false" ht="14.45" hidden="false" customHeight="true" outlineLevel="0" collapsed="false">
      <c r="A187" s="329" t="s">
        <v>334</v>
      </c>
      <c r="B187" s="336"/>
      <c r="C187" s="336"/>
      <c r="D187" s="336"/>
      <c r="E187" s="336"/>
      <c r="F187" s="370" t="s">
        <v>133</v>
      </c>
      <c r="G187" s="373" t="n">
        <v>1838</v>
      </c>
      <c r="H187" s="373" t="n">
        <v>1710</v>
      </c>
      <c r="I187" s="373" t="n">
        <v>2006</v>
      </c>
      <c r="J187" s="373" t="n">
        <v>1879</v>
      </c>
      <c r="K187" s="373" t="n">
        <v>1633</v>
      </c>
      <c r="L187" s="373" t="n">
        <v>1765</v>
      </c>
      <c r="M187" s="373" t="n">
        <v>1710</v>
      </c>
      <c r="N187" s="373" t="n">
        <v>2008</v>
      </c>
    </row>
    <row r="188" customFormat="false" ht="14.45" hidden="false" customHeight="true" outlineLevel="0" collapsed="false">
      <c r="A188" s="329" t="s">
        <v>335</v>
      </c>
      <c r="B188" s="336"/>
      <c r="C188" s="336"/>
      <c r="D188" s="336"/>
      <c r="E188" s="336"/>
      <c r="F188" s="370" t="s">
        <v>134</v>
      </c>
      <c r="G188" s="373" t="n">
        <v>1017</v>
      </c>
      <c r="H188" s="373" t="n">
        <v>996</v>
      </c>
      <c r="I188" s="373" t="n">
        <v>1041</v>
      </c>
      <c r="J188" s="373" t="n">
        <v>1318</v>
      </c>
      <c r="K188" s="373" t="n">
        <v>680</v>
      </c>
      <c r="L188" s="373" t="n">
        <v>892</v>
      </c>
      <c r="M188" s="373" t="n">
        <v>820</v>
      </c>
      <c r="N188" s="373" t="n">
        <v>1346</v>
      </c>
    </row>
    <row r="189" customFormat="false" ht="14.45" hidden="false" customHeight="true" outlineLevel="0" collapsed="false">
      <c r="A189" s="329" t="s">
        <v>336</v>
      </c>
      <c r="B189" s="336"/>
      <c r="C189" s="336"/>
      <c r="D189" s="336"/>
      <c r="E189" s="336"/>
      <c r="F189" s="370" t="s">
        <v>135</v>
      </c>
      <c r="G189" s="373" t="n">
        <v>1545</v>
      </c>
      <c r="H189" s="373" t="n">
        <v>1430</v>
      </c>
      <c r="I189" s="373" t="n">
        <v>1423</v>
      </c>
      <c r="J189" s="373" t="n">
        <v>1363</v>
      </c>
      <c r="K189" s="373" t="n">
        <v>1753</v>
      </c>
      <c r="L189" s="373" t="n">
        <v>1885</v>
      </c>
      <c r="M189" s="373" t="n">
        <v>1774</v>
      </c>
      <c r="N189" s="373" t="n">
        <v>1584</v>
      </c>
    </row>
    <row r="190" customFormat="false" ht="14.45" hidden="false" customHeight="true" outlineLevel="0" collapsed="false">
      <c r="A190" s="329" t="s">
        <v>337</v>
      </c>
      <c r="B190" s="336"/>
      <c r="C190" s="336"/>
      <c r="D190" s="336"/>
      <c r="E190" s="336"/>
      <c r="F190" s="370" t="s">
        <v>136</v>
      </c>
      <c r="G190" s="373" t="n">
        <v>4685</v>
      </c>
      <c r="H190" s="373" t="n">
        <v>5340</v>
      </c>
      <c r="I190" s="373" t="n">
        <v>4890</v>
      </c>
      <c r="J190" s="373" t="n">
        <v>4971</v>
      </c>
      <c r="K190" s="373" t="n">
        <v>3935</v>
      </c>
      <c r="L190" s="373" t="n">
        <v>3915</v>
      </c>
      <c r="M190" s="373" t="n">
        <v>3798</v>
      </c>
      <c r="N190" s="373" t="n">
        <v>4947</v>
      </c>
    </row>
    <row r="191" customFormat="false" ht="14.45" hidden="false" customHeight="true" outlineLevel="0" collapsed="false">
      <c r="A191" s="362" t="s">
        <v>338</v>
      </c>
      <c r="B191" s="363"/>
      <c r="C191" s="363"/>
      <c r="D191" s="363"/>
      <c r="E191" s="364" t="s">
        <v>64</v>
      </c>
      <c r="F191" s="365"/>
      <c r="G191" s="372" t="n">
        <v>31726</v>
      </c>
      <c r="H191" s="372" t="n">
        <v>33250</v>
      </c>
      <c r="I191" s="372" t="n">
        <v>31706</v>
      </c>
      <c r="J191" s="372" t="n">
        <v>32302</v>
      </c>
      <c r="K191" s="372" t="n">
        <v>34896</v>
      </c>
      <c r="L191" s="372" t="n">
        <v>39155</v>
      </c>
      <c r="M191" s="372" t="n">
        <v>40766</v>
      </c>
      <c r="N191" s="372" t="n">
        <v>41104</v>
      </c>
    </row>
    <row r="192" s="374" customFormat="true" ht="14.45" hidden="false" customHeight="true" outlineLevel="0" collapsed="false">
      <c r="A192" s="367"/>
      <c r="B192" s="368"/>
      <c r="C192" s="368"/>
      <c r="D192" s="368"/>
      <c r="E192" s="368"/>
      <c r="F192" s="369"/>
      <c r="G192" s="373"/>
      <c r="H192" s="373"/>
      <c r="I192" s="373"/>
      <c r="J192" s="373"/>
      <c r="K192" s="373"/>
      <c r="L192" s="373"/>
      <c r="M192" s="373"/>
      <c r="N192" s="373"/>
    </row>
    <row r="193" customFormat="false" ht="14.45" hidden="false" customHeight="true" outlineLevel="0" collapsed="false">
      <c r="A193" s="329" t="s">
        <v>339</v>
      </c>
      <c r="B193" s="336"/>
      <c r="C193" s="336"/>
      <c r="D193" s="336"/>
      <c r="E193" s="336"/>
      <c r="F193" s="370" t="s">
        <v>79</v>
      </c>
      <c r="G193" s="373" t="n">
        <v>2492</v>
      </c>
      <c r="H193" s="373" t="n">
        <v>2890</v>
      </c>
      <c r="I193" s="373" t="n">
        <v>3959</v>
      </c>
      <c r="J193" s="373" t="n">
        <v>3192</v>
      </c>
      <c r="K193" s="373" t="n">
        <v>2679</v>
      </c>
      <c r="L193" s="373" t="n">
        <v>2919</v>
      </c>
      <c r="M193" s="373" t="n">
        <v>4030</v>
      </c>
      <c r="N193" s="373" t="n">
        <v>4309</v>
      </c>
    </row>
    <row r="194" customFormat="false" ht="14.45" hidden="false" customHeight="true" outlineLevel="0" collapsed="false">
      <c r="A194" s="329"/>
      <c r="B194" s="336"/>
      <c r="C194" s="336"/>
      <c r="D194" s="336"/>
      <c r="E194" s="336"/>
      <c r="F194" s="370"/>
      <c r="G194" s="373"/>
      <c r="H194" s="373"/>
      <c r="I194" s="373"/>
      <c r="J194" s="373"/>
      <c r="K194" s="373"/>
      <c r="L194" s="373"/>
      <c r="M194" s="373"/>
      <c r="N194" s="373"/>
    </row>
    <row r="195" customFormat="false" ht="14.45" hidden="false" customHeight="true" outlineLevel="0" collapsed="false">
      <c r="A195" s="329" t="s">
        <v>340</v>
      </c>
      <c r="B195" s="336"/>
      <c r="C195" s="336"/>
      <c r="D195" s="336"/>
      <c r="E195" s="336"/>
      <c r="F195" s="370" t="s">
        <v>137</v>
      </c>
      <c r="G195" s="373" t="n">
        <v>17051</v>
      </c>
      <c r="H195" s="373" t="n">
        <v>18177</v>
      </c>
      <c r="I195" s="373" t="n">
        <v>15162</v>
      </c>
      <c r="J195" s="373" t="n">
        <v>16716</v>
      </c>
      <c r="K195" s="373" t="n">
        <v>17494</v>
      </c>
      <c r="L195" s="373" t="n">
        <v>21372</v>
      </c>
      <c r="M195" s="373" t="n">
        <v>20553</v>
      </c>
      <c r="N195" s="373" t="n">
        <v>21592</v>
      </c>
    </row>
    <row r="196" customFormat="false" ht="14.45" hidden="false" customHeight="true" outlineLevel="0" collapsed="false">
      <c r="A196" s="329" t="s">
        <v>341</v>
      </c>
      <c r="B196" s="336"/>
      <c r="C196" s="336"/>
      <c r="D196" s="336"/>
      <c r="E196" s="336"/>
      <c r="F196" s="371" t="s">
        <v>342</v>
      </c>
      <c r="G196" s="373" t="n">
        <v>4617</v>
      </c>
      <c r="H196" s="373" t="n">
        <v>4794</v>
      </c>
      <c r="I196" s="373" t="n">
        <v>3839</v>
      </c>
      <c r="J196" s="373" t="n">
        <v>4981</v>
      </c>
      <c r="K196" s="373" t="n">
        <v>3117</v>
      </c>
      <c r="L196" s="373" t="n">
        <v>5690</v>
      </c>
      <c r="M196" s="373" t="n">
        <v>5743</v>
      </c>
      <c r="N196" s="373" t="n">
        <v>6948</v>
      </c>
    </row>
    <row r="197" customFormat="false" ht="14.45" hidden="false" customHeight="true" outlineLevel="0" collapsed="false">
      <c r="A197" s="329" t="s">
        <v>343</v>
      </c>
      <c r="B197" s="336"/>
      <c r="C197" s="336"/>
      <c r="D197" s="336"/>
      <c r="E197" s="336"/>
      <c r="F197" s="371" t="s">
        <v>344</v>
      </c>
      <c r="G197" s="373" t="n">
        <v>81</v>
      </c>
      <c r="H197" s="373" t="n">
        <v>82</v>
      </c>
      <c r="I197" s="373" t="n">
        <v>31</v>
      </c>
      <c r="J197" s="373" t="n">
        <v>77</v>
      </c>
      <c r="K197" s="373" t="n">
        <v>132</v>
      </c>
      <c r="L197" s="373" t="n">
        <v>82</v>
      </c>
      <c r="M197" s="373" t="n">
        <v>48</v>
      </c>
      <c r="N197" s="373" t="n">
        <v>76</v>
      </c>
    </row>
    <row r="198" customFormat="false" ht="14.45" hidden="false" customHeight="true" outlineLevel="0" collapsed="false">
      <c r="A198" s="329" t="s">
        <v>345</v>
      </c>
      <c r="B198" s="336"/>
      <c r="C198" s="336"/>
      <c r="D198" s="336"/>
      <c r="E198" s="336"/>
      <c r="F198" s="371" t="s">
        <v>346</v>
      </c>
      <c r="G198" s="373" t="n">
        <v>12352</v>
      </c>
      <c r="H198" s="373" t="n">
        <v>13300</v>
      </c>
      <c r="I198" s="373" t="n">
        <v>11292</v>
      </c>
      <c r="J198" s="373" t="n">
        <v>11659</v>
      </c>
      <c r="K198" s="373" t="n">
        <v>14245</v>
      </c>
      <c r="L198" s="373" t="n">
        <v>15600</v>
      </c>
      <c r="M198" s="373" t="n">
        <v>14762</v>
      </c>
      <c r="N198" s="373" t="n">
        <v>14568</v>
      </c>
    </row>
    <row r="199" customFormat="false" ht="14.45" hidden="false" customHeight="true" outlineLevel="0" collapsed="false">
      <c r="A199" s="329"/>
      <c r="B199" s="336"/>
      <c r="C199" s="336"/>
      <c r="D199" s="336"/>
      <c r="E199" s="336"/>
      <c r="F199" s="371"/>
      <c r="G199" s="373"/>
      <c r="H199" s="373"/>
      <c r="I199" s="373"/>
      <c r="J199" s="373"/>
      <c r="K199" s="373"/>
      <c r="L199" s="373"/>
      <c r="M199" s="373"/>
      <c r="N199" s="373"/>
    </row>
    <row r="200" customFormat="false" ht="14.45" hidden="false" customHeight="true" outlineLevel="0" collapsed="false">
      <c r="A200" s="329" t="s">
        <v>347</v>
      </c>
      <c r="B200" s="336"/>
      <c r="C200" s="336"/>
      <c r="D200" s="336"/>
      <c r="E200" s="336"/>
      <c r="F200" s="370" t="s">
        <v>138</v>
      </c>
      <c r="G200" s="373" t="n">
        <v>12183</v>
      </c>
      <c r="H200" s="373" t="n">
        <v>12182</v>
      </c>
      <c r="I200" s="373" t="n">
        <v>12585</v>
      </c>
      <c r="J200" s="373" t="n">
        <v>12394</v>
      </c>
      <c r="K200" s="373" t="n">
        <v>14723</v>
      </c>
      <c r="L200" s="373" t="n">
        <v>14864</v>
      </c>
      <c r="M200" s="373" t="n">
        <v>16183</v>
      </c>
      <c r="N200" s="373" t="n">
        <v>15203</v>
      </c>
    </row>
    <row r="201" customFormat="false" ht="14.45" hidden="false" customHeight="true" outlineLevel="0" collapsed="false">
      <c r="A201" s="329"/>
      <c r="B201" s="336"/>
      <c r="C201" s="336"/>
      <c r="D201" s="336"/>
      <c r="E201" s="336"/>
      <c r="F201" s="351"/>
      <c r="G201" s="373"/>
      <c r="H201" s="373"/>
      <c r="I201" s="373"/>
      <c r="J201" s="373"/>
      <c r="K201" s="373"/>
      <c r="L201" s="373"/>
      <c r="M201" s="373"/>
      <c r="N201" s="373"/>
    </row>
    <row r="202" customFormat="false" ht="14.45" hidden="false" customHeight="true" outlineLevel="0" collapsed="false">
      <c r="A202" s="362" t="s">
        <v>348</v>
      </c>
      <c r="B202" s="363"/>
      <c r="C202" s="363"/>
      <c r="D202" s="363"/>
      <c r="E202" s="364" t="s">
        <v>65</v>
      </c>
      <c r="F202" s="365"/>
      <c r="G202" s="372" t="n">
        <v>6609</v>
      </c>
      <c r="H202" s="372" t="n">
        <v>7688</v>
      </c>
      <c r="I202" s="372" t="n">
        <v>8522</v>
      </c>
      <c r="J202" s="372" t="n">
        <v>9016</v>
      </c>
      <c r="K202" s="372" t="n">
        <v>10702</v>
      </c>
      <c r="L202" s="372" t="n">
        <v>12204</v>
      </c>
      <c r="M202" s="372" t="n">
        <v>13046</v>
      </c>
      <c r="N202" s="372" t="n">
        <v>11981</v>
      </c>
    </row>
    <row r="203" s="374" customFormat="true" ht="14.45" hidden="false" customHeight="true" outlineLevel="0" collapsed="false">
      <c r="A203" s="367"/>
      <c r="B203" s="368"/>
      <c r="C203" s="368"/>
      <c r="D203" s="368"/>
      <c r="E203" s="368"/>
      <c r="F203" s="369"/>
      <c r="G203" s="373"/>
      <c r="H203" s="373"/>
      <c r="I203" s="373"/>
      <c r="J203" s="373"/>
      <c r="K203" s="373"/>
      <c r="L203" s="373"/>
      <c r="M203" s="373"/>
      <c r="N203" s="373"/>
    </row>
    <row r="204" customFormat="false" ht="14.45" hidden="false" customHeight="true" outlineLevel="0" collapsed="false">
      <c r="A204" s="329" t="s">
        <v>349</v>
      </c>
      <c r="B204" s="336"/>
      <c r="C204" s="336"/>
      <c r="D204" s="336"/>
      <c r="E204" s="336"/>
      <c r="F204" s="370" t="s">
        <v>77</v>
      </c>
      <c r="G204" s="373" t="n">
        <v>4635</v>
      </c>
      <c r="H204" s="373" t="n">
        <v>5737</v>
      </c>
      <c r="I204" s="373" t="n">
        <v>5317</v>
      </c>
      <c r="J204" s="373" t="n">
        <v>5473</v>
      </c>
      <c r="K204" s="373" t="n">
        <v>7500</v>
      </c>
      <c r="L204" s="373" t="n">
        <v>9024</v>
      </c>
      <c r="M204" s="373" t="n">
        <v>8183</v>
      </c>
      <c r="N204" s="373" t="n">
        <v>6888</v>
      </c>
    </row>
    <row r="205" customFormat="false" ht="14.45" hidden="false" customHeight="true" outlineLevel="0" collapsed="false">
      <c r="A205" s="329" t="s">
        <v>350</v>
      </c>
      <c r="B205" s="336"/>
      <c r="C205" s="336"/>
      <c r="D205" s="336"/>
      <c r="E205" s="336"/>
      <c r="F205" s="370" t="s">
        <v>351</v>
      </c>
      <c r="G205" s="373" t="n">
        <v>188</v>
      </c>
      <c r="H205" s="373" t="n">
        <v>162</v>
      </c>
      <c r="I205" s="373" t="n">
        <v>270</v>
      </c>
      <c r="J205" s="373" t="n">
        <v>195</v>
      </c>
      <c r="K205" s="373" t="n">
        <v>309</v>
      </c>
      <c r="L205" s="373" t="n">
        <v>274</v>
      </c>
      <c r="M205" s="373" t="n">
        <v>474</v>
      </c>
      <c r="N205" s="373" t="n">
        <v>306</v>
      </c>
    </row>
    <row r="206" customFormat="false" ht="14.45" hidden="false" customHeight="true" outlineLevel="0" collapsed="false">
      <c r="A206" s="329" t="s">
        <v>352</v>
      </c>
      <c r="B206" s="336"/>
      <c r="C206" s="336"/>
      <c r="D206" s="336"/>
      <c r="E206" s="336"/>
      <c r="F206" s="370" t="s">
        <v>140</v>
      </c>
      <c r="G206" s="373" t="n">
        <v>1786</v>
      </c>
      <c r="H206" s="373" t="n">
        <v>1789</v>
      </c>
      <c r="I206" s="373" t="n">
        <v>2935</v>
      </c>
      <c r="J206" s="373" t="n">
        <v>3348</v>
      </c>
      <c r="K206" s="373" t="n">
        <v>2893</v>
      </c>
      <c r="L206" s="373" t="n">
        <v>2906</v>
      </c>
      <c r="M206" s="373" t="n">
        <v>4388</v>
      </c>
      <c r="N206" s="373" t="n">
        <v>4787</v>
      </c>
    </row>
    <row r="207" customFormat="false" ht="14.45" hidden="false" customHeight="true" outlineLevel="0" collapsed="false">
      <c r="A207" s="329"/>
      <c r="B207" s="336"/>
      <c r="C207" s="336"/>
      <c r="D207" s="336"/>
      <c r="E207" s="336"/>
      <c r="F207" s="351"/>
      <c r="G207" s="373"/>
      <c r="H207" s="373"/>
      <c r="I207" s="373"/>
      <c r="J207" s="373"/>
      <c r="K207" s="373"/>
      <c r="L207" s="373"/>
      <c r="M207" s="373"/>
      <c r="N207" s="373"/>
    </row>
    <row r="208" customFormat="false" ht="14.45" hidden="false" customHeight="true" outlineLevel="0" collapsed="false">
      <c r="A208" s="362" t="s">
        <v>353</v>
      </c>
      <c r="B208" s="363"/>
      <c r="C208" s="363"/>
      <c r="D208" s="363"/>
      <c r="E208" s="364" t="s">
        <v>66</v>
      </c>
      <c r="F208" s="365"/>
      <c r="G208" s="372" t="n">
        <v>16573</v>
      </c>
      <c r="H208" s="372" t="n">
        <v>15879</v>
      </c>
      <c r="I208" s="372" t="n">
        <v>19215</v>
      </c>
      <c r="J208" s="372" t="n">
        <v>18570</v>
      </c>
      <c r="K208" s="372" t="n">
        <v>18580</v>
      </c>
      <c r="L208" s="372" t="n">
        <v>17471</v>
      </c>
      <c r="M208" s="372" t="n">
        <v>21887</v>
      </c>
      <c r="N208" s="372" t="n">
        <v>20878</v>
      </c>
    </row>
    <row r="209" s="374" customFormat="true" ht="14.45" hidden="false" customHeight="true" outlineLevel="0" collapsed="false">
      <c r="A209" s="367"/>
      <c r="B209" s="368"/>
      <c r="C209" s="368"/>
      <c r="D209" s="368"/>
      <c r="E209" s="368"/>
      <c r="F209" s="369"/>
      <c r="G209" s="373"/>
      <c r="H209" s="373"/>
      <c r="I209" s="373"/>
      <c r="J209" s="373"/>
      <c r="K209" s="373"/>
      <c r="L209" s="373"/>
      <c r="M209" s="373"/>
      <c r="N209" s="373"/>
    </row>
    <row r="210" customFormat="false" ht="14.45" hidden="false" customHeight="true" outlineLevel="0" collapsed="false">
      <c r="A210" s="329" t="s">
        <v>354</v>
      </c>
      <c r="B210" s="336"/>
      <c r="C210" s="336"/>
      <c r="D210" s="336"/>
      <c r="E210" s="336"/>
      <c r="F210" s="370" t="s">
        <v>141</v>
      </c>
      <c r="G210" s="373" t="n">
        <v>949</v>
      </c>
      <c r="H210" s="373" t="n">
        <v>1111</v>
      </c>
      <c r="I210" s="373" t="n">
        <v>1683</v>
      </c>
      <c r="J210" s="373" t="n">
        <v>1246</v>
      </c>
      <c r="K210" s="373" t="n">
        <v>1313</v>
      </c>
      <c r="L210" s="373" t="n">
        <v>902</v>
      </c>
      <c r="M210" s="373" t="n">
        <v>2363</v>
      </c>
      <c r="N210" s="373" t="n">
        <v>1495</v>
      </c>
    </row>
    <row r="211" customFormat="false" ht="14.45" hidden="false" customHeight="true" outlineLevel="0" collapsed="false">
      <c r="A211" s="329" t="s">
        <v>355</v>
      </c>
      <c r="B211" s="336"/>
      <c r="C211" s="336"/>
      <c r="D211" s="336"/>
      <c r="E211" s="336"/>
      <c r="F211" s="370" t="s">
        <v>142</v>
      </c>
      <c r="G211" s="373" t="n">
        <v>3818</v>
      </c>
      <c r="H211" s="373" t="n">
        <v>3599</v>
      </c>
      <c r="I211" s="373" t="n">
        <v>3348</v>
      </c>
      <c r="J211" s="373" t="n">
        <v>3850</v>
      </c>
      <c r="K211" s="373" t="n">
        <v>4152</v>
      </c>
      <c r="L211" s="373" t="n">
        <v>4073</v>
      </c>
      <c r="M211" s="373" t="n">
        <v>4099</v>
      </c>
      <c r="N211" s="373" t="n">
        <v>4135</v>
      </c>
    </row>
    <row r="212" customFormat="false" ht="14.45" hidden="false" customHeight="true" outlineLevel="0" collapsed="false">
      <c r="A212" s="329" t="s">
        <v>356</v>
      </c>
      <c r="B212" s="336"/>
      <c r="C212" s="336"/>
      <c r="D212" s="336"/>
      <c r="E212" s="336"/>
      <c r="F212" s="370" t="s">
        <v>143</v>
      </c>
      <c r="G212" s="373" t="n">
        <v>2517</v>
      </c>
      <c r="H212" s="373" t="n">
        <v>2562</v>
      </c>
      <c r="I212" s="373" t="n">
        <v>3007</v>
      </c>
      <c r="J212" s="373" t="n">
        <v>2984</v>
      </c>
      <c r="K212" s="373" t="n">
        <v>2355</v>
      </c>
      <c r="L212" s="373" t="n">
        <v>2338</v>
      </c>
      <c r="M212" s="373" t="n">
        <v>2836</v>
      </c>
      <c r="N212" s="373" t="n">
        <v>2860</v>
      </c>
    </row>
    <row r="213" customFormat="false" ht="14.45" hidden="false" customHeight="true" outlineLevel="0" collapsed="false">
      <c r="A213" s="329"/>
      <c r="B213" s="336"/>
      <c r="C213" s="336"/>
      <c r="D213" s="336"/>
      <c r="E213" s="336"/>
      <c r="F213" s="370"/>
      <c r="G213" s="373"/>
      <c r="H213" s="373"/>
      <c r="I213" s="373"/>
      <c r="J213" s="373"/>
      <c r="K213" s="373"/>
      <c r="L213" s="373"/>
      <c r="M213" s="373"/>
      <c r="N213" s="373"/>
    </row>
    <row r="214" customFormat="false" ht="14.45" hidden="false" customHeight="true" outlineLevel="0" collapsed="false">
      <c r="A214" s="329" t="s">
        <v>357</v>
      </c>
      <c r="B214" s="336"/>
      <c r="C214" s="336"/>
      <c r="D214" s="336"/>
      <c r="E214" s="336"/>
      <c r="F214" s="370" t="s">
        <v>144</v>
      </c>
      <c r="G214" s="373" t="n">
        <v>9289</v>
      </c>
      <c r="H214" s="373" t="n">
        <v>8606</v>
      </c>
      <c r="I214" s="373" t="n">
        <v>11176</v>
      </c>
      <c r="J214" s="373" t="n">
        <v>10490</v>
      </c>
      <c r="K214" s="373" t="n">
        <v>10760</v>
      </c>
      <c r="L214" s="373" t="n">
        <v>10158</v>
      </c>
      <c r="M214" s="373" t="n">
        <v>12590</v>
      </c>
      <c r="N214" s="373" t="n">
        <v>12388</v>
      </c>
    </row>
    <row r="215" customFormat="false" ht="14.45" hidden="false" customHeight="true" outlineLevel="0" collapsed="false">
      <c r="A215" s="329" t="s">
        <v>358</v>
      </c>
      <c r="B215" s="336"/>
      <c r="C215" s="336"/>
      <c r="D215" s="336"/>
      <c r="E215" s="336"/>
      <c r="F215" s="371" t="s">
        <v>359</v>
      </c>
      <c r="G215" s="373" t="n">
        <v>632</v>
      </c>
      <c r="H215" s="373" t="n">
        <v>590</v>
      </c>
      <c r="I215" s="373" t="n">
        <v>1235</v>
      </c>
      <c r="J215" s="373" t="n">
        <v>667</v>
      </c>
      <c r="K215" s="373" t="n">
        <v>677</v>
      </c>
      <c r="L215" s="373" t="n">
        <v>603</v>
      </c>
      <c r="M215" s="373" t="n">
        <v>966</v>
      </c>
      <c r="N215" s="373" t="n">
        <v>1057</v>
      </c>
    </row>
    <row r="216" customFormat="false" ht="14.45" hidden="false" customHeight="true" outlineLevel="0" collapsed="false">
      <c r="A216" s="329" t="s">
        <v>360</v>
      </c>
      <c r="B216" s="336"/>
      <c r="C216" s="336"/>
      <c r="D216" s="336"/>
      <c r="E216" s="336"/>
      <c r="F216" s="371" t="s">
        <v>361</v>
      </c>
      <c r="G216" s="373" t="n">
        <v>1733</v>
      </c>
      <c r="H216" s="373" t="n">
        <v>1396</v>
      </c>
      <c r="I216" s="373" t="n">
        <v>1838</v>
      </c>
      <c r="J216" s="373" t="n">
        <v>1511</v>
      </c>
      <c r="K216" s="373" t="n">
        <v>1918</v>
      </c>
      <c r="L216" s="373" t="n">
        <v>1606</v>
      </c>
      <c r="M216" s="373" t="n">
        <v>2095</v>
      </c>
      <c r="N216" s="373" t="n">
        <v>1724</v>
      </c>
    </row>
    <row r="217" customFormat="false" ht="14.45" hidden="false" customHeight="true" outlineLevel="0" collapsed="false">
      <c r="A217" s="329" t="s">
        <v>362</v>
      </c>
      <c r="B217" s="336"/>
      <c r="C217" s="336"/>
      <c r="D217" s="336"/>
      <c r="E217" s="336"/>
      <c r="F217" s="371" t="s">
        <v>363</v>
      </c>
      <c r="G217" s="373" t="n">
        <v>1836</v>
      </c>
      <c r="H217" s="373" t="n">
        <v>2003</v>
      </c>
      <c r="I217" s="373" t="n">
        <v>2225</v>
      </c>
      <c r="J217" s="373" t="n">
        <v>2865</v>
      </c>
      <c r="K217" s="373" t="n">
        <v>2335</v>
      </c>
      <c r="L217" s="373" t="n">
        <v>2765</v>
      </c>
      <c r="M217" s="373" t="n">
        <v>2982</v>
      </c>
      <c r="N217" s="373" t="n">
        <v>3675</v>
      </c>
    </row>
    <row r="218" customFormat="false" ht="14.45" hidden="false" customHeight="true" outlineLevel="0" collapsed="false">
      <c r="A218" s="329" t="s">
        <v>364</v>
      </c>
      <c r="B218" s="336"/>
      <c r="C218" s="336"/>
      <c r="D218" s="336"/>
      <c r="E218" s="336"/>
      <c r="F218" s="371" t="s">
        <v>365</v>
      </c>
      <c r="G218" s="373" t="n">
        <v>5088</v>
      </c>
      <c r="H218" s="373" t="n">
        <v>4616</v>
      </c>
      <c r="I218" s="373" t="n">
        <v>5878</v>
      </c>
      <c r="J218" s="373" t="n">
        <v>5448</v>
      </c>
      <c r="K218" s="373" t="n">
        <v>5830</v>
      </c>
      <c r="L218" s="373" t="n">
        <v>5183</v>
      </c>
      <c r="M218" s="373" t="n">
        <v>6547</v>
      </c>
      <c r="N218" s="373" t="n">
        <v>5932</v>
      </c>
    </row>
    <row r="219" customFormat="false" ht="14.45" hidden="false" customHeight="true" outlineLevel="0" collapsed="false">
      <c r="A219" s="329"/>
      <c r="B219" s="336"/>
      <c r="C219" s="336"/>
      <c r="D219" s="336"/>
      <c r="E219" s="336"/>
      <c r="F219" s="337"/>
      <c r="G219" s="373"/>
      <c r="H219" s="373"/>
      <c r="I219" s="373"/>
      <c r="J219" s="373"/>
      <c r="K219" s="373"/>
      <c r="L219" s="373"/>
      <c r="M219" s="373"/>
      <c r="N219" s="373"/>
    </row>
    <row r="220" customFormat="false" ht="14.45" hidden="false" customHeight="true" outlineLevel="0" collapsed="false">
      <c r="A220" s="362" t="s">
        <v>366</v>
      </c>
      <c r="B220" s="363"/>
      <c r="C220" s="363"/>
      <c r="D220" s="363"/>
      <c r="E220" s="364" t="s">
        <v>67</v>
      </c>
      <c r="F220" s="365"/>
      <c r="G220" s="372" t="n">
        <v>42541</v>
      </c>
      <c r="H220" s="372" t="n">
        <v>41804</v>
      </c>
      <c r="I220" s="372" t="n">
        <v>45262</v>
      </c>
      <c r="J220" s="372" t="n">
        <v>43864</v>
      </c>
      <c r="K220" s="372" t="n">
        <v>48717</v>
      </c>
      <c r="L220" s="372" t="n">
        <v>47484</v>
      </c>
      <c r="M220" s="372" t="n">
        <v>50434</v>
      </c>
      <c r="N220" s="372" t="n">
        <v>49689</v>
      </c>
    </row>
    <row r="221" s="374" customFormat="true" ht="14.45" hidden="false" customHeight="true" outlineLevel="0" collapsed="false">
      <c r="A221" s="367"/>
      <c r="B221" s="368"/>
      <c r="C221" s="368"/>
      <c r="D221" s="368"/>
      <c r="E221" s="368"/>
      <c r="F221" s="369"/>
      <c r="G221" s="373"/>
      <c r="H221" s="373"/>
      <c r="I221" s="373"/>
      <c r="J221" s="373"/>
      <c r="K221" s="373"/>
      <c r="L221" s="373"/>
      <c r="M221" s="373"/>
      <c r="N221" s="373"/>
    </row>
    <row r="222" customFormat="false" ht="14.45" hidden="false" customHeight="true" outlineLevel="0" collapsed="false">
      <c r="A222" s="329" t="s">
        <v>367</v>
      </c>
      <c r="B222" s="336"/>
      <c r="C222" s="336"/>
      <c r="D222" s="336"/>
      <c r="E222" s="336"/>
      <c r="F222" s="370" t="s">
        <v>145</v>
      </c>
      <c r="G222" s="373" t="n">
        <v>14028</v>
      </c>
      <c r="H222" s="373" t="n">
        <v>14405</v>
      </c>
      <c r="I222" s="373" t="n">
        <v>15316</v>
      </c>
      <c r="J222" s="373" t="n">
        <v>15693</v>
      </c>
      <c r="K222" s="373" t="n">
        <v>14961</v>
      </c>
      <c r="L222" s="373" t="n">
        <v>17238</v>
      </c>
      <c r="M222" s="373" t="n">
        <v>16959</v>
      </c>
      <c r="N222" s="373" t="n">
        <v>17711</v>
      </c>
    </row>
    <row r="223" customFormat="false" ht="14.45" hidden="false" customHeight="true" outlineLevel="0" collapsed="false">
      <c r="A223" s="329" t="s">
        <v>368</v>
      </c>
      <c r="B223" s="336"/>
      <c r="C223" s="336"/>
      <c r="D223" s="336"/>
      <c r="E223" s="336"/>
      <c r="F223" s="371" t="s">
        <v>369</v>
      </c>
      <c r="G223" s="373" t="n">
        <v>1124</v>
      </c>
      <c r="H223" s="373" t="n">
        <v>1164</v>
      </c>
      <c r="I223" s="373" t="n">
        <v>1487</v>
      </c>
      <c r="J223" s="373" t="n">
        <v>1205</v>
      </c>
      <c r="K223" s="373" t="n">
        <v>1024</v>
      </c>
      <c r="L223" s="373" t="n">
        <v>1212</v>
      </c>
      <c r="M223" s="373" t="n">
        <v>1584</v>
      </c>
      <c r="N223" s="373" t="n">
        <v>1434</v>
      </c>
    </row>
    <row r="224" customFormat="false" ht="14.45" hidden="false" customHeight="true" outlineLevel="0" collapsed="false">
      <c r="A224" s="329" t="s">
        <v>370</v>
      </c>
      <c r="B224" s="336"/>
      <c r="C224" s="336"/>
      <c r="D224" s="336"/>
      <c r="E224" s="336"/>
      <c r="F224" s="371" t="s">
        <v>371</v>
      </c>
      <c r="G224" s="373" t="n">
        <v>2948</v>
      </c>
      <c r="H224" s="373" t="n">
        <v>2890</v>
      </c>
      <c r="I224" s="373" t="n">
        <v>3267</v>
      </c>
      <c r="J224" s="373" t="n">
        <v>2835</v>
      </c>
      <c r="K224" s="373" t="n">
        <v>3181</v>
      </c>
      <c r="L224" s="373" t="n">
        <v>3414</v>
      </c>
      <c r="M224" s="373" t="n">
        <v>3664</v>
      </c>
      <c r="N224" s="373" t="n">
        <v>3073</v>
      </c>
    </row>
    <row r="225" customFormat="false" ht="14.45" hidden="false" customHeight="true" outlineLevel="0" collapsed="false">
      <c r="A225" s="329" t="s">
        <v>372</v>
      </c>
      <c r="B225" s="336"/>
      <c r="C225" s="336"/>
      <c r="D225" s="336"/>
      <c r="E225" s="336"/>
      <c r="F225" s="371" t="s">
        <v>373</v>
      </c>
      <c r="G225" s="373" t="n">
        <v>924</v>
      </c>
      <c r="H225" s="373" t="n">
        <v>1254</v>
      </c>
      <c r="I225" s="373" t="n">
        <v>1051</v>
      </c>
      <c r="J225" s="373" t="n">
        <v>1182</v>
      </c>
      <c r="K225" s="373" t="n">
        <v>1179</v>
      </c>
      <c r="L225" s="373" t="n">
        <v>1505</v>
      </c>
      <c r="M225" s="373" t="n">
        <v>1341</v>
      </c>
      <c r="N225" s="373" t="n">
        <v>1492</v>
      </c>
    </row>
    <row r="226" customFormat="false" ht="14.45" hidden="false" customHeight="true" outlineLevel="0" collapsed="false">
      <c r="A226" s="329" t="s">
        <v>374</v>
      </c>
      <c r="B226" s="336"/>
      <c r="C226" s="336"/>
      <c r="D226" s="336"/>
      <c r="E226" s="336"/>
      <c r="F226" s="371" t="s">
        <v>375</v>
      </c>
      <c r="G226" s="373" t="n">
        <v>1180</v>
      </c>
      <c r="H226" s="373" t="n">
        <v>992</v>
      </c>
      <c r="I226" s="373" t="n">
        <v>695</v>
      </c>
      <c r="J226" s="373" t="n">
        <v>862</v>
      </c>
      <c r="K226" s="373" t="n">
        <v>1363</v>
      </c>
      <c r="L226" s="373" t="n">
        <v>1103</v>
      </c>
      <c r="M226" s="373" t="n">
        <v>733</v>
      </c>
      <c r="N226" s="373" t="n">
        <v>1065</v>
      </c>
    </row>
    <row r="227" customFormat="false" ht="14.45" hidden="false" customHeight="true" outlineLevel="0" collapsed="false">
      <c r="A227" s="329" t="s">
        <v>376</v>
      </c>
      <c r="B227" s="336"/>
      <c r="C227" s="336"/>
      <c r="D227" s="336"/>
      <c r="E227" s="336"/>
      <c r="F227" s="371" t="s">
        <v>377</v>
      </c>
      <c r="G227" s="373" t="n">
        <v>7853</v>
      </c>
      <c r="H227" s="373" t="n">
        <v>8105</v>
      </c>
      <c r="I227" s="373" t="n">
        <v>8816</v>
      </c>
      <c r="J227" s="373" t="n">
        <v>9609</v>
      </c>
      <c r="K227" s="373" t="n">
        <v>8214</v>
      </c>
      <c r="L227" s="373" t="n">
        <v>10005</v>
      </c>
      <c r="M227" s="373" t="n">
        <v>9637</v>
      </c>
      <c r="N227" s="373" t="n">
        <v>10648</v>
      </c>
    </row>
    <row r="228" customFormat="false" ht="14.45" hidden="false" customHeight="true" outlineLevel="0" collapsed="false">
      <c r="A228" s="329"/>
      <c r="B228" s="336"/>
      <c r="C228" s="336"/>
      <c r="D228" s="336"/>
      <c r="E228" s="336"/>
      <c r="F228" s="371"/>
      <c r="G228" s="373"/>
      <c r="H228" s="373"/>
      <c r="I228" s="373"/>
      <c r="J228" s="373"/>
      <c r="K228" s="373"/>
      <c r="L228" s="373"/>
      <c r="M228" s="373"/>
      <c r="N228" s="373"/>
    </row>
    <row r="229" customFormat="false" ht="14.45" hidden="false" customHeight="true" outlineLevel="0" collapsed="false">
      <c r="A229" s="329" t="s">
        <v>378</v>
      </c>
      <c r="B229" s="336"/>
      <c r="C229" s="336"/>
      <c r="D229" s="336"/>
      <c r="E229" s="336"/>
      <c r="F229" s="370" t="s">
        <v>75</v>
      </c>
      <c r="G229" s="373" t="n">
        <v>6467</v>
      </c>
      <c r="H229" s="373" t="n">
        <v>5543</v>
      </c>
      <c r="I229" s="373" t="n">
        <v>7381</v>
      </c>
      <c r="J229" s="373" t="n">
        <v>6791</v>
      </c>
      <c r="K229" s="373" t="n">
        <v>9549</v>
      </c>
      <c r="L229" s="373" t="n">
        <v>9373</v>
      </c>
      <c r="M229" s="373" t="n">
        <v>11342</v>
      </c>
      <c r="N229" s="373" t="n">
        <v>11310</v>
      </c>
    </row>
    <row r="230" customFormat="false" ht="14.45" hidden="false" customHeight="true" outlineLevel="0" collapsed="false">
      <c r="A230" s="329"/>
      <c r="B230" s="336"/>
      <c r="C230" s="336"/>
      <c r="D230" s="336"/>
      <c r="E230" s="336"/>
      <c r="F230" s="370"/>
      <c r="G230" s="373"/>
      <c r="H230" s="373"/>
      <c r="I230" s="373"/>
      <c r="J230" s="373"/>
      <c r="K230" s="373"/>
      <c r="L230" s="373"/>
      <c r="M230" s="373"/>
      <c r="N230" s="373"/>
    </row>
    <row r="231" customFormat="false" ht="14.45" hidden="false" customHeight="true" outlineLevel="0" collapsed="false">
      <c r="A231" s="329" t="s">
        <v>379</v>
      </c>
      <c r="B231" s="336"/>
      <c r="C231" s="336"/>
      <c r="D231" s="336"/>
      <c r="E231" s="336"/>
      <c r="F231" s="370" t="s">
        <v>146</v>
      </c>
      <c r="G231" s="373" t="n">
        <v>16908</v>
      </c>
      <c r="H231" s="373" t="n">
        <v>17632</v>
      </c>
      <c r="I231" s="373" t="n">
        <v>18196</v>
      </c>
      <c r="J231" s="373" t="n">
        <v>16577</v>
      </c>
      <c r="K231" s="373" t="n">
        <v>16636</v>
      </c>
      <c r="L231" s="373" t="n">
        <v>15561</v>
      </c>
      <c r="M231" s="373" t="n">
        <v>16254</v>
      </c>
      <c r="N231" s="373" t="n">
        <v>15701</v>
      </c>
    </row>
    <row r="232" customFormat="false" ht="14.45" hidden="false" customHeight="true" outlineLevel="0" collapsed="false">
      <c r="A232" s="329" t="s">
        <v>380</v>
      </c>
      <c r="B232" s="336"/>
      <c r="C232" s="336"/>
      <c r="D232" s="336"/>
      <c r="E232" s="336"/>
      <c r="F232" s="371" t="s">
        <v>381</v>
      </c>
      <c r="G232" s="373" t="n">
        <v>4550</v>
      </c>
      <c r="H232" s="373" t="n">
        <v>4927</v>
      </c>
      <c r="I232" s="373" t="n">
        <v>4847</v>
      </c>
      <c r="J232" s="373" t="n">
        <v>5044</v>
      </c>
      <c r="K232" s="373" t="n">
        <v>4466</v>
      </c>
      <c r="L232" s="373" t="n">
        <v>3941</v>
      </c>
      <c r="M232" s="373" t="n">
        <v>3878</v>
      </c>
      <c r="N232" s="373" t="n">
        <v>4519</v>
      </c>
    </row>
    <row r="233" customFormat="false" ht="14.45" hidden="false" customHeight="true" outlineLevel="0" collapsed="false">
      <c r="A233" s="329" t="s">
        <v>382</v>
      </c>
      <c r="B233" s="336"/>
      <c r="C233" s="336"/>
      <c r="D233" s="336"/>
      <c r="E233" s="336"/>
      <c r="F233" s="371" t="s">
        <v>383</v>
      </c>
      <c r="G233" s="373" t="n">
        <v>240</v>
      </c>
      <c r="H233" s="373" t="n">
        <v>236</v>
      </c>
      <c r="I233" s="373" t="n">
        <v>227</v>
      </c>
      <c r="J233" s="373" t="n">
        <v>240</v>
      </c>
      <c r="K233" s="373" t="n">
        <v>339</v>
      </c>
      <c r="L233" s="373" t="n">
        <v>324</v>
      </c>
      <c r="M233" s="373" t="n">
        <v>281</v>
      </c>
      <c r="N233" s="373" t="n">
        <v>302</v>
      </c>
    </row>
    <row r="234" customFormat="false" ht="14.45" hidden="false" customHeight="true" outlineLevel="0" collapsed="false">
      <c r="A234" s="329" t="s">
        <v>384</v>
      </c>
      <c r="B234" s="336"/>
      <c r="C234" s="336"/>
      <c r="D234" s="336"/>
      <c r="E234" s="336"/>
      <c r="F234" s="371" t="s">
        <v>385</v>
      </c>
      <c r="G234" s="373" t="n">
        <v>377</v>
      </c>
      <c r="H234" s="373" t="n">
        <v>401</v>
      </c>
      <c r="I234" s="373" t="n">
        <v>477</v>
      </c>
      <c r="J234" s="373" t="n">
        <v>320</v>
      </c>
      <c r="K234" s="373" t="n">
        <v>402</v>
      </c>
      <c r="L234" s="373" t="n">
        <v>418</v>
      </c>
      <c r="M234" s="373" t="n">
        <v>381</v>
      </c>
      <c r="N234" s="373" t="n">
        <v>287</v>
      </c>
    </row>
    <row r="235" customFormat="false" ht="14.45" hidden="false" customHeight="true" outlineLevel="0" collapsed="false">
      <c r="A235" s="329" t="s">
        <v>386</v>
      </c>
      <c r="B235" s="336"/>
      <c r="C235" s="336"/>
      <c r="D235" s="336"/>
      <c r="E235" s="336"/>
      <c r="F235" s="371" t="s">
        <v>387</v>
      </c>
      <c r="G235" s="373" t="n">
        <v>725</v>
      </c>
      <c r="H235" s="373" t="n">
        <v>651</v>
      </c>
      <c r="I235" s="373" t="n">
        <v>1399</v>
      </c>
      <c r="J235" s="373" t="n">
        <v>610</v>
      </c>
      <c r="K235" s="373" t="n">
        <v>733</v>
      </c>
      <c r="L235" s="373" t="n">
        <v>526</v>
      </c>
      <c r="M235" s="373" t="n">
        <v>1193</v>
      </c>
      <c r="N235" s="373" t="n">
        <v>536</v>
      </c>
    </row>
    <row r="236" customFormat="false" ht="14.45" hidden="false" customHeight="true" outlineLevel="0" collapsed="false">
      <c r="A236" s="329" t="s">
        <v>388</v>
      </c>
      <c r="B236" s="336"/>
      <c r="C236" s="336"/>
      <c r="D236" s="336"/>
      <c r="E236" s="336"/>
      <c r="F236" s="371" t="s">
        <v>389</v>
      </c>
      <c r="G236" s="373" t="n">
        <v>322</v>
      </c>
      <c r="H236" s="373" t="n">
        <v>402</v>
      </c>
      <c r="I236" s="373" t="n">
        <v>479</v>
      </c>
      <c r="J236" s="373" t="n">
        <v>306</v>
      </c>
      <c r="K236" s="373" t="n">
        <v>270</v>
      </c>
      <c r="L236" s="373" t="n">
        <v>333</v>
      </c>
      <c r="M236" s="373" t="n">
        <v>456</v>
      </c>
      <c r="N236" s="373" t="n">
        <v>289</v>
      </c>
    </row>
    <row r="237" customFormat="false" ht="14.45" hidden="false" customHeight="true" outlineLevel="0" collapsed="false">
      <c r="A237" s="329" t="s">
        <v>390</v>
      </c>
      <c r="B237" s="336"/>
      <c r="C237" s="336"/>
      <c r="D237" s="336"/>
      <c r="E237" s="336"/>
      <c r="F237" s="371" t="s">
        <v>391</v>
      </c>
      <c r="G237" s="373" t="n">
        <v>8870</v>
      </c>
      <c r="H237" s="373" t="n">
        <v>9230</v>
      </c>
      <c r="I237" s="373" t="n">
        <v>8583</v>
      </c>
      <c r="J237" s="373" t="n">
        <v>7596</v>
      </c>
      <c r="K237" s="373" t="n">
        <v>7726</v>
      </c>
      <c r="L237" s="373" t="n">
        <v>7249</v>
      </c>
      <c r="M237" s="373" t="n">
        <v>7055</v>
      </c>
      <c r="N237" s="373" t="n">
        <v>6229</v>
      </c>
    </row>
    <row r="238" customFormat="false" ht="14.45" hidden="false" customHeight="true" outlineLevel="0" collapsed="false">
      <c r="A238" s="329" t="s">
        <v>392</v>
      </c>
      <c r="B238" s="336"/>
      <c r="C238" s="336"/>
      <c r="D238" s="336"/>
      <c r="E238" s="336"/>
      <c r="F238" s="371" t="s">
        <v>393</v>
      </c>
      <c r="G238" s="373" t="n">
        <v>1823</v>
      </c>
      <c r="H238" s="373" t="n">
        <v>1785</v>
      </c>
      <c r="I238" s="373" t="n">
        <v>2184</v>
      </c>
      <c r="J238" s="373" t="n">
        <v>2461</v>
      </c>
      <c r="K238" s="373" t="n">
        <v>2701</v>
      </c>
      <c r="L238" s="373" t="n">
        <v>2769</v>
      </c>
      <c r="M238" s="373" t="n">
        <v>3009</v>
      </c>
      <c r="N238" s="373" t="n">
        <v>3539</v>
      </c>
    </row>
    <row r="239" customFormat="false" ht="14.45" hidden="false" customHeight="true" outlineLevel="0" collapsed="false">
      <c r="A239" s="329"/>
      <c r="B239" s="336"/>
      <c r="C239" s="336"/>
      <c r="D239" s="336"/>
      <c r="E239" s="336"/>
      <c r="F239" s="371"/>
      <c r="G239" s="373"/>
      <c r="H239" s="373"/>
      <c r="I239" s="373"/>
      <c r="J239" s="373"/>
      <c r="K239" s="373"/>
      <c r="L239" s="373"/>
      <c r="M239" s="373"/>
      <c r="N239" s="373"/>
    </row>
    <row r="240" customFormat="false" ht="14.45" hidden="false" customHeight="true" outlineLevel="0" collapsed="false">
      <c r="A240" s="329" t="s">
        <v>394</v>
      </c>
      <c r="B240" s="336"/>
      <c r="C240" s="336"/>
      <c r="D240" s="336"/>
      <c r="E240" s="336"/>
      <c r="F240" s="370" t="s">
        <v>195</v>
      </c>
      <c r="G240" s="373" t="n">
        <v>5138</v>
      </c>
      <c r="H240" s="373" t="n">
        <v>4224</v>
      </c>
      <c r="I240" s="373" t="n">
        <v>4370</v>
      </c>
      <c r="J240" s="373" t="n">
        <v>4803</v>
      </c>
      <c r="K240" s="373" t="n">
        <v>7571</v>
      </c>
      <c r="L240" s="373" t="n">
        <v>5312</v>
      </c>
      <c r="M240" s="373" t="n">
        <v>5878</v>
      </c>
      <c r="N240" s="373" t="n">
        <v>4967</v>
      </c>
    </row>
    <row r="241" customFormat="false" ht="14.45" hidden="false" customHeight="true" outlineLevel="0" collapsed="false">
      <c r="A241" s="329"/>
      <c r="B241" s="336"/>
      <c r="C241" s="336"/>
      <c r="D241" s="336"/>
      <c r="E241" s="336"/>
      <c r="F241" s="337"/>
      <c r="G241" s="373"/>
      <c r="H241" s="373"/>
      <c r="I241" s="373"/>
      <c r="J241" s="373"/>
      <c r="K241" s="373"/>
      <c r="L241" s="373"/>
      <c r="M241" s="373"/>
      <c r="N241" s="373"/>
    </row>
    <row r="242" customFormat="false" ht="14.45" hidden="false" customHeight="true" outlineLevel="0" collapsed="false">
      <c r="A242" s="329"/>
      <c r="B242" s="336"/>
      <c r="C242" s="336"/>
      <c r="D242" s="352" t="s">
        <v>87</v>
      </c>
      <c r="E242" s="336"/>
      <c r="F242" s="351"/>
      <c r="G242" s="373"/>
      <c r="H242" s="373"/>
      <c r="I242" s="373"/>
      <c r="J242" s="373"/>
      <c r="K242" s="373" t="n">
        <v>51408</v>
      </c>
      <c r="L242" s="373" t="n">
        <v>50774</v>
      </c>
      <c r="M242" s="373" t="n">
        <v>53836</v>
      </c>
      <c r="N242" s="373" t="n">
        <v>46236</v>
      </c>
    </row>
    <row r="243" customFormat="false" ht="14.45" hidden="false" customHeight="true" outlineLevel="0" collapsed="false">
      <c r="A243" s="329"/>
      <c r="B243" s="336"/>
      <c r="C243" s="336"/>
      <c r="D243" s="336"/>
      <c r="E243" s="336"/>
      <c r="F243" s="351"/>
      <c r="G243" s="373"/>
      <c r="H243" s="373"/>
      <c r="I243" s="373"/>
      <c r="J243" s="373"/>
      <c r="K243" s="373"/>
      <c r="L243" s="373"/>
      <c r="M243" s="373"/>
      <c r="N243" s="373"/>
    </row>
    <row r="244" customFormat="false" ht="14.45" hidden="false" customHeight="true" outlineLevel="0" collapsed="false">
      <c r="A244" s="329"/>
      <c r="B244" s="336"/>
      <c r="C244" s="336"/>
      <c r="D244" s="336"/>
      <c r="E244" s="335" t="s">
        <v>395</v>
      </c>
      <c r="F244" s="337"/>
      <c r="G244" s="373"/>
      <c r="H244" s="373"/>
      <c r="I244" s="373"/>
      <c r="J244" s="373"/>
      <c r="K244" s="373" t="n">
        <v>20681</v>
      </c>
      <c r="L244" s="373" t="n">
        <v>17806</v>
      </c>
      <c r="M244" s="373" t="n">
        <v>20976</v>
      </c>
      <c r="N244" s="373" t="n">
        <v>17113</v>
      </c>
    </row>
    <row r="245" customFormat="false" ht="14.45" hidden="false" customHeight="true" outlineLevel="0" collapsed="false">
      <c r="A245" s="329"/>
      <c r="B245" s="336"/>
      <c r="C245" s="336"/>
      <c r="D245" s="336"/>
      <c r="E245" s="336"/>
      <c r="F245" s="371" t="s">
        <v>396</v>
      </c>
      <c r="G245" s="373"/>
      <c r="H245" s="373"/>
      <c r="I245" s="373"/>
      <c r="J245" s="373"/>
      <c r="K245" s="373" t="n">
        <v>5964</v>
      </c>
      <c r="L245" s="373" t="n">
        <v>6059</v>
      </c>
      <c r="M245" s="373" t="n">
        <v>7466</v>
      </c>
      <c r="N245" s="373" t="n">
        <v>5818</v>
      </c>
    </row>
    <row r="246" customFormat="false" ht="14.45" hidden="false" customHeight="true" outlineLevel="0" collapsed="false">
      <c r="A246" s="329"/>
      <c r="B246" s="336"/>
      <c r="C246" s="336"/>
      <c r="D246" s="336"/>
      <c r="E246" s="336"/>
      <c r="F246" s="371" t="s">
        <v>397</v>
      </c>
      <c r="G246" s="377"/>
      <c r="H246" s="377"/>
      <c r="I246" s="377"/>
      <c r="J246" s="377"/>
      <c r="K246" s="373" t="n">
        <v>9827</v>
      </c>
      <c r="L246" s="373" t="n">
        <v>8669</v>
      </c>
      <c r="M246" s="373" t="n">
        <v>9230</v>
      </c>
      <c r="N246" s="373" t="n">
        <v>7436</v>
      </c>
    </row>
    <row r="247" customFormat="false" ht="14.45" hidden="false" customHeight="true" outlineLevel="0" collapsed="false">
      <c r="A247" s="329"/>
      <c r="B247" s="336"/>
      <c r="C247" s="336"/>
      <c r="D247" s="336"/>
      <c r="E247" s="336"/>
      <c r="F247" s="371" t="s">
        <v>398</v>
      </c>
      <c r="G247" s="377"/>
      <c r="H247" s="377"/>
      <c r="I247" s="377"/>
      <c r="J247" s="377"/>
      <c r="K247" s="373" t="n">
        <v>4890</v>
      </c>
      <c r="L247" s="373" t="n">
        <v>3078</v>
      </c>
      <c r="M247" s="373" t="n">
        <v>4280</v>
      </c>
      <c r="N247" s="373" t="n">
        <v>3859</v>
      </c>
    </row>
    <row r="248" customFormat="false" ht="14.45" hidden="false" customHeight="true" outlineLevel="0" collapsed="false">
      <c r="A248" s="329"/>
      <c r="B248" s="336"/>
      <c r="C248" s="336"/>
      <c r="D248" s="336"/>
      <c r="E248" s="335" t="s">
        <v>399</v>
      </c>
      <c r="F248" s="337"/>
      <c r="G248" s="373"/>
      <c r="H248" s="373"/>
      <c r="I248" s="373"/>
      <c r="J248" s="373"/>
      <c r="K248" s="373" t="n">
        <v>30692</v>
      </c>
      <c r="L248" s="373" t="n">
        <v>32881</v>
      </c>
      <c r="M248" s="373" t="n">
        <v>32853</v>
      </c>
      <c r="N248" s="373" t="n">
        <v>29116</v>
      </c>
    </row>
    <row r="249" customFormat="false" ht="14.45" hidden="false" customHeight="true" outlineLevel="0" collapsed="false">
      <c r="A249" s="329"/>
      <c r="B249" s="336"/>
      <c r="C249" s="336"/>
      <c r="D249" s="336"/>
      <c r="E249" s="336"/>
      <c r="F249" s="378" t="s">
        <v>400</v>
      </c>
      <c r="G249" s="373"/>
      <c r="H249" s="373"/>
      <c r="I249" s="373"/>
      <c r="J249" s="373"/>
      <c r="K249" s="373" t="n">
        <v>16819</v>
      </c>
      <c r="L249" s="373" t="n">
        <v>18783</v>
      </c>
      <c r="M249" s="373" t="n">
        <v>18912</v>
      </c>
      <c r="N249" s="373" t="n">
        <v>16615</v>
      </c>
    </row>
    <row r="250" customFormat="false" ht="14.45" hidden="false" customHeight="true" outlineLevel="0" collapsed="false">
      <c r="A250" s="329"/>
      <c r="B250" s="336"/>
      <c r="C250" s="336"/>
      <c r="D250" s="336"/>
      <c r="E250" s="336"/>
      <c r="F250" s="353" t="s">
        <v>401</v>
      </c>
      <c r="G250" s="373"/>
      <c r="H250" s="373"/>
      <c r="I250" s="373"/>
      <c r="J250" s="373"/>
      <c r="K250" s="373" t="n">
        <v>12301</v>
      </c>
      <c r="L250" s="373" t="n">
        <v>12404</v>
      </c>
      <c r="M250" s="373" t="n">
        <v>12002</v>
      </c>
      <c r="N250" s="373" t="n">
        <v>10705</v>
      </c>
    </row>
    <row r="251" customFormat="false" ht="14.45" hidden="false" customHeight="true" outlineLevel="0" collapsed="false">
      <c r="A251" s="329"/>
      <c r="B251" s="336"/>
      <c r="C251" s="336"/>
      <c r="D251" s="336"/>
      <c r="E251" s="336"/>
      <c r="F251" s="353" t="s">
        <v>402</v>
      </c>
      <c r="G251" s="373"/>
      <c r="H251" s="373"/>
      <c r="I251" s="373"/>
      <c r="J251" s="373"/>
      <c r="K251" s="373" t="n">
        <v>954</v>
      </c>
      <c r="L251" s="373" t="n">
        <v>1025</v>
      </c>
      <c r="M251" s="373" t="n">
        <v>1184</v>
      </c>
      <c r="N251" s="373" t="n">
        <v>1151</v>
      </c>
    </row>
    <row r="252" customFormat="false" ht="14.45" hidden="false" customHeight="true" outlineLevel="0" collapsed="false">
      <c r="A252" s="329"/>
      <c r="B252" s="336"/>
      <c r="C252" s="336"/>
      <c r="D252" s="336"/>
      <c r="E252" s="336"/>
      <c r="F252" s="353" t="s">
        <v>403</v>
      </c>
      <c r="G252" s="373"/>
      <c r="H252" s="373"/>
      <c r="I252" s="373"/>
      <c r="J252" s="373"/>
      <c r="K252" s="373" t="n">
        <v>619</v>
      </c>
      <c r="L252" s="373" t="n">
        <v>669</v>
      </c>
      <c r="M252" s="373" t="n">
        <v>754</v>
      </c>
      <c r="N252" s="373" t="n">
        <v>645</v>
      </c>
    </row>
    <row r="253" customFormat="false" ht="14.45" hidden="false" customHeight="true" outlineLevel="0" collapsed="false">
      <c r="A253" s="329"/>
      <c r="B253" s="336"/>
      <c r="C253" s="336"/>
      <c r="D253" s="336"/>
      <c r="E253" s="335" t="s">
        <v>404</v>
      </c>
      <c r="F253" s="337"/>
      <c r="G253" s="373"/>
      <c r="H253" s="373"/>
      <c r="I253" s="373"/>
      <c r="J253" s="373"/>
      <c r="K253" s="373" t="n">
        <v>34</v>
      </c>
      <c r="L253" s="373" t="n">
        <v>88</v>
      </c>
      <c r="M253" s="373" t="n">
        <v>8</v>
      </c>
      <c r="N253" s="373" t="n">
        <v>6</v>
      </c>
    </row>
    <row r="254" customFormat="false" ht="14.45" hidden="false" customHeight="true" outlineLevel="0" collapsed="false">
      <c r="A254" s="329"/>
      <c r="B254" s="336"/>
      <c r="C254" s="336"/>
      <c r="D254" s="336"/>
      <c r="E254" s="336"/>
      <c r="F254" s="337"/>
      <c r="G254" s="373"/>
      <c r="H254" s="373"/>
      <c r="I254" s="373"/>
      <c r="J254" s="373"/>
      <c r="K254" s="373"/>
      <c r="L254" s="373"/>
      <c r="M254" s="373"/>
      <c r="N254" s="373"/>
    </row>
    <row r="255" customFormat="false" ht="14.45" hidden="false" customHeight="true" outlineLevel="0" collapsed="false">
      <c r="A255" s="329"/>
      <c r="B255" s="336"/>
      <c r="C255" s="349" t="s">
        <v>405</v>
      </c>
      <c r="D255" s="336"/>
      <c r="E255" s="336"/>
      <c r="F255" s="351"/>
      <c r="G255" s="373"/>
      <c r="H255" s="373"/>
      <c r="I255" s="373"/>
      <c r="J255" s="373"/>
      <c r="K255" s="373" t="n">
        <v>361720</v>
      </c>
      <c r="L255" s="373" t="n">
        <v>365179</v>
      </c>
      <c r="M255" s="373" t="n">
        <v>433011</v>
      </c>
      <c r="N255" s="373" t="n">
        <v>388111</v>
      </c>
    </row>
    <row r="256" customFormat="false" ht="14.45" hidden="false" customHeight="true" outlineLevel="0" collapsed="false">
      <c r="A256" s="329"/>
      <c r="B256" s="336"/>
      <c r="C256" s="349" t="s">
        <v>406</v>
      </c>
      <c r="D256" s="336"/>
      <c r="E256" s="336"/>
      <c r="F256" s="351"/>
      <c r="G256" s="373"/>
      <c r="H256" s="373"/>
      <c r="I256" s="373"/>
      <c r="J256" s="373"/>
      <c r="K256" s="373"/>
      <c r="L256" s="373"/>
      <c r="M256" s="373"/>
      <c r="N256" s="373"/>
    </row>
    <row r="257" customFormat="false" ht="14.45" hidden="false" customHeight="true" outlineLevel="0" collapsed="false">
      <c r="A257" s="329"/>
      <c r="B257" s="336"/>
      <c r="C257" s="336"/>
      <c r="D257" s="336"/>
      <c r="E257" s="336"/>
      <c r="F257" s="351"/>
      <c r="G257" s="373"/>
      <c r="H257" s="373"/>
      <c r="I257" s="373"/>
      <c r="J257" s="373"/>
      <c r="K257" s="373"/>
      <c r="L257" s="373"/>
      <c r="M257" s="373"/>
      <c r="N257" s="373"/>
    </row>
    <row r="258" customFormat="false" ht="14.45" hidden="false" customHeight="true" outlineLevel="0" collapsed="false">
      <c r="A258" s="329"/>
      <c r="B258" s="336"/>
      <c r="C258" s="336"/>
      <c r="D258" s="335" t="s">
        <v>407</v>
      </c>
      <c r="E258" s="336"/>
      <c r="F258" s="337"/>
      <c r="G258" s="373"/>
      <c r="H258" s="373"/>
      <c r="I258" s="373"/>
      <c r="J258" s="373"/>
      <c r="K258" s="373" t="n">
        <v>303499</v>
      </c>
      <c r="L258" s="373" t="n">
        <v>303246</v>
      </c>
      <c r="M258" s="373" t="n">
        <v>365927</v>
      </c>
      <c r="N258" s="373" t="n">
        <v>329987</v>
      </c>
    </row>
    <row r="259" customFormat="false" ht="14.45" hidden="false" customHeight="true" outlineLevel="0" collapsed="false">
      <c r="A259" s="329"/>
      <c r="B259" s="336"/>
      <c r="C259" s="336"/>
      <c r="D259" s="335" t="s">
        <v>408</v>
      </c>
      <c r="E259" s="336"/>
      <c r="F259" s="337"/>
      <c r="G259" s="373"/>
      <c r="H259" s="373"/>
      <c r="I259" s="373"/>
      <c r="J259" s="373"/>
      <c r="K259" s="373" t="n">
        <v>14853</v>
      </c>
      <c r="L259" s="373" t="n">
        <v>12338</v>
      </c>
      <c r="M259" s="373" t="n">
        <v>13880</v>
      </c>
      <c r="N259" s="373" t="n">
        <v>11753</v>
      </c>
    </row>
    <row r="260" customFormat="false" ht="14.45" hidden="false" customHeight="true" outlineLevel="0" collapsed="false">
      <c r="A260" s="329"/>
      <c r="B260" s="336"/>
      <c r="C260" s="336"/>
      <c r="D260" s="336"/>
      <c r="E260" s="335" t="s">
        <v>409</v>
      </c>
      <c r="F260" s="337"/>
      <c r="G260" s="373"/>
      <c r="H260" s="373"/>
      <c r="I260" s="373"/>
      <c r="J260" s="373"/>
      <c r="K260" s="373" t="n">
        <v>1353</v>
      </c>
      <c r="L260" s="373" t="n">
        <v>1128</v>
      </c>
      <c r="M260" s="373" t="n">
        <v>1800</v>
      </c>
      <c r="N260" s="373" t="n">
        <v>1135</v>
      </c>
    </row>
    <row r="261" customFormat="false" ht="14.45" hidden="false" customHeight="true" outlineLevel="0" collapsed="false">
      <c r="A261" s="329"/>
      <c r="B261" s="336"/>
      <c r="C261" s="336"/>
      <c r="D261" s="336"/>
      <c r="E261" s="335" t="s">
        <v>410</v>
      </c>
      <c r="F261" s="337"/>
      <c r="G261" s="373"/>
      <c r="H261" s="373"/>
      <c r="I261" s="373"/>
      <c r="J261" s="373"/>
      <c r="K261" s="373" t="n">
        <v>13500</v>
      </c>
      <c r="L261" s="373" t="n">
        <v>11210</v>
      </c>
      <c r="M261" s="373" t="n">
        <v>12080</v>
      </c>
      <c r="N261" s="373" t="n">
        <v>10618</v>
      </c>
    </row>
    <row r="262" customFormat="false" ht="14.45" hidden="false" customHeight="true" outlineLevel="0" collapsed="false">
      <c r="A262" s="329"/>
      <c r="B262" s="336"/>
      <c r="C262" s="336"/>
      <c r="D262" s="335" t="s">
        <v>411</v>
      </c>
      <c r="E262" s="336"/>
      <c r="F262" s="337"/>
      <c r="G262" s="373"/>
      <c r="H262" s="373"/>
      <c r="I262" s="373"/>
      <c r="J262" s="373"/>
      <c r="K262" s="373" t="n">
        <v>51</v>
      </c>
      <c r="L262" s="373" t="n">
        <v>133</v>
      </c>
      <c r="M262" s="373" t="n">
        <v>187</v>
      </c>
      <c r="N262" s="373" t="n">
        <v>196</v>
      </c>
    </row>
    <row r="263" customFormat="false" ht="14.45" hidden="false" customHeight="true" outlineLevel="0" collapsed="false">
      <c r="A263" s="329"/>
      <c r="B263" s="336"/>
      <c r="C263" s="336"/>
      <c r="D263" s="336"/>
      <c r="E263" s="336"/>
      <c r="F263" s="337"/>
      <c r="G263" s="373"/>
      <c r="H263" s="373"/>
      <c r="I263" s="373"/>
      <c r="J263" s="373"/>
      <c r="K263" s="373"/>
      <c r="L263" s="373"/>
      <c r="M263" s="373"/>
      <c r="N263" s="373"/>
    </row>
    <row r="264" customFormat="false" ht="14.45" hidden="false" customHeight="true" outlineLevel="0" collapsed="false">
      <c r="A264" s="329"/>
      <c r="B264" s="336"/>
      <c r="C264" s="336"/>
      <c r="D264" s="335" t="s">
        <v>412</v>
      </c>
      <c r="E264" s="336"/>
      <c r="F264" s="337"/>
      <c r="G264" s="373"/>
      <c r="H264" s="373"/>
      <c r="I264" s="373"/>
      <c r="J264" s="373"/>
      <c r="K264" s="373" t="n">
        <v>14259</v>
      </c>
      <c r="L264" s="373" t="n">
        <v>21475</v>
      </c>
      <c r="M264" s="373" t="n">
        <v>17684</v>
      </c>
      <c r="N264" s="373" t="n">
        <v>18322</v>
      </c>
    </row>
    <row r="265" customFormat="false" ht="14.45" hidden="false" customHeight="true" outlineLevel="0" collapsed="false">
      <c r="A265" s="329"/>
      <c r="B265" s="336"/>
      <c r="C265" s="336"/>
      <c r="D265" s="335" t="s">
        <v>413</v>
      </c>
      <c r="E265" s="336"/>
      <c r="F265" s="337"/>
      <c r="G265" s="373"/>
      <c r="H265" s="373"/>
      <c r="I265" s="373"/>
      <c r="J265" s="373"/>
      <c r="K265" s="373" t="n">
        <v>3154</v>
      </c>
      <c r="L265" s="373" t="n">
        <v>4935</v>
      </c>
      <c r="M265" s="373" t="n">
        <v>3562</v>
      </c>
      <c r="N265" s="373" t="n">
        <v>3494</v>
      </c>
    </row>
    <row r="266" customFormat="false" ht="14.45" hidden="false" customHeight="true" outlineLevel="0" collapsed="false">
      <c r="A266" s="329"/>
      <c r="B266" s="336"/>
      <c r="C266" s="336"/>
      <c r="D266" s="335" t="s">
        <v>414</v>
      </c>
      <c r="E266" s="336"/>
      <c r="F266" s="337"/>
      <c r="G266" s="373"/>
      <c r="H266" s="373"/>
      <c r="I266" s="373"/>
      <c r="J266" s="373"/>
      <c r="K266" s="373" t="n">
        <v>4617</v>
      </c>
      <c r="L266" s="373" t="n">
        <v>4693</v>
      </c>
      <c r="M266" s="373" t="n">
        <v>6896</v>
      </c>
      <c r="N266" s="373" t="n">
        <v>5198</v>
      </c>
    </row>
    <row r="267" customFormat="false" ht="14.45" hidden="false" customHeight="true" outlineLevel="0" collapsed="false">
      <c r="A267" s="329"/>
      <c r="B267" s="336"/>
      <c r="C267" s="336"/>
      <c r="D267" s="335" t="s">
        <v>415</v>
      </c>
      <c r="E267" s="336"/>
      <c r="F267" s="337"/>
      <c r="G267" s="373"/>
      <c r="H267" s="373"/>
      <c r="I267" s="373"/>
      <c r="J267" s="373"/>
      <c r="K267" s="373" t="n">
        <v>18104</v>
      </c>
      <c r="L267" s="373" t="n">
        <v>14403</v>
      </c>
      <c r="M267" s="373" t="n">
        <v>22009</v>
      </c>
      <c r="N267" s="373" t="n">
        <v>15025</v>
      </c>
    </row>
    <row r="268" customFormat="false" ht="14.45" hidden="false" customHeight="true" outlineLevel="0" collapsed="false">
      <c r="A268" s="329"/>
      <c r="B268" s="336"/>
      <c r="C268" s="336"/>
      <c r="D268" s="335" t="s">
        <v>416</v>
      </c>
      <c r="E268" s="336"/>
      <c r="F268" s="337"/>
      <c r="G268" s="373"/>
      <c r="H268" s="373"/>
      <c r="I268" s="373"/>
      <c r="J268" s="373"/>
      <c r="K268" s="373" t="n">
        <v>0</v>
      </c>
      <c r="L268" s="373" t="n">
        <v>231</v>
      </c>
      <c r="M268" s="373" t="n">
        <v>0</v>
      </c>
      <c r="N268" s="373" t="n">
        <v>913</v>
      </c>
    </row>
    <row r="269" customFormat="false" ht="14.45" hidden="false" customHeight="true" outlineLevel="0" collapsed="false">
      <c r="A269" s="329"/>
      <c r="B269" s="336"/>
      <c r="C269" s="336"/>
      <c r="D269" s="335" t="s">
        <v>198</v>
      </c>
      <c r="E269" s="336"/>
      <c r="F269" s="337"/>
      <c r="G269" s="373"/>
      <c r="H269" s="373"/>
      <c r="I269" s="373"/>
      <c r="J269" s="373"/>
      <c r="K269" s="373" t="n">
        <v>3182</v>
      </c>
      <c r="L269" s="373" t="n">
        <v>3724</v>
      </c>
      <c r="M269" s="373" t="n">
        <v>2866</v>
      </c>
      <c r="N269" s="373" t="n">
        <v>3224</v>
      </c>
    </row>
    <row r="270" customFormat="false" ht="14.45" hidden="false" customHeight="true" outlineLevel="0" collapsed="false">
      <c r="A270" s="329"/>
      <c r="B270" s="336"/>
      <c r="C270" s="336"/>
      <c r="D270" s="336"/>
      <c r="E270" s="336"/>
      <c r="F270" s="337"/>
      <c r="G270" s="373"/>
      <c r="H270" s="373"/>
      <c r="I270" s="373"/>
      <c r="J270" s="373"/>
      <c r="K270" s="373"/>
      <c r="L270" s="373"/>
      <c r="M270" s="373"/>
      <c r="N270" s="373"/>
    </row>
    <row r="271" customFormat="false" ht="14.45" hidden="false" customHeight="true" outlineLevel="0" collapsed="false">
      <c r="A271" s="329"/>
      <c r="B271" s="336"/>
      <c r="C271" s="352" t="s">
        <v>417</v>
      </c>
      <c r="D271" s="336"/>
      <c r="E271" s="336"/>
      <c r="F271" s="351"/>
      <c r="G271" s="373"/>
      <c r="H271" s="373"/>
      <c r="I271" s="373"/>
      <c r="J271" s="373"/>
      <c r="K271" s="373" t="n">
        <v>37908</v>
      </c>
      <c r="L271" s="373" t="n">
        <v>33355</v>
      </c>
      <c r="M271" s="373" t="n">
        <v>36024</v>
      </c>
      <c r="N271" s="373" t="n">
        <v>34790</v>
      </c>
    </row>
    <row r="272" customFormat="false" ht="14.45" hidden="false" customHeight="true" outlineLevel="0" collapsed="false">
      <c r="A272" s="329"/>
      <c r="B272" s="336"/>
      <c r="C272" s="336"/>
      <c r="D272" s="336"/>
      <c r="E272" s="336"/>
      <c r="F272" s="337"/>
      <c r="G272" s="373"/>
      <c r="H272" s="373"/>
      <c r="I272" s="373"/>
      <c r="J272" s="373"/>
      <c r="K272" s="373"/>
      <c r="L272" s="373"/>
      <c r="M272" s="373"/>
      <c r="N272" s="373"/>
    </row>
    <row r="273" customFormat="false" ht="14.45" hidden="false" customHeight="true" outlineLevel="0" collapsed="false">
      <c r="A273" s="329"/>
      <c r="B273" s="335" t="s">
        <v>418</v>
      </c>
      <c r="C273" s="336"/>
      <c r="D273" s="336"/>
      <c r="E273" s="336"/>
      <c r="F273" s="337"/>
      <c r="G273" s="373" t="n">
        <v>3106</v>
      </c>
      <c r="H273" s="373" t="n">
        <v>4570</v>
      </c>
      <c r="I273" s="373" t="n">
        <v>2837</v>
      </c>
      <c r="J273" s="373" t="n">
        <v>4337</v>
      </c>
      <c r="K273" s="373" t="n">
        <v>2743</v>
      </c>
      <c r="L273" s="373" t="n">
        <v>4478</v>
      </c>
      <c r="M273" s="373" t="n">
        <v>3074</v>
      </c>
      <c r="N273" s="373" t="n">
        <v>4250</v>
      </c>
    </row>
    <row r="274" customFormat="false" ht="14.45" hidden="false" customHeight="true" outlineLevel="0" collapsed="false">
      <c r="A274" s="329"/>
      <c r="B274" s="336"/>
      <c r="C274" s="336"/>
      <c r="D274" s="336"/>
      <c r="E274" s="336"/>
      <c r="F274" s="337"/>
      <c r="G274" s="373"/>
      <c r="H274" s="373"/>
      <c r="I274" s="373"/>
      <c r="J274" s="373"/>
      <c r="K274" s="373"/>
      <c r="L274" s="373"/>
      <c r="M274" s="373"/>
      <c r="N274" s="373"/>
    </row>
    <row r="275" customFormat="false" ht="14.45" hidden="false" customHeight="true" outlineLevel="0" collapsed="false">
      <c r="A275" s="379" t="s">
        <v>167</v>
      </c>
      <c r="B275" s="380"/>
      <c r="C275" s="335" t="s">
        <v>419</v>
      </c>
      <c r="D275" s="336"/>
      <c r="E275" s="336"/>
      <c r="F275" s="337"/>
      <c r="G275" s="373"/>
      <c r="H275" s="373"/>
      <c r="I275" s="373"/>
      <c r="J275" s="373"/>
      <c r="K275" s="373" t="n">
        <v>320517</v>
      </c>
      <c r="L275" s="373" t="n">
        <v>325508</v>
      </c>
      <c r="M275" s="373" t="n">
        <v>373752</v>
      </c>
      <c r="N275" s="373" t="n">
        <v>349521</v>
      </c>
    </row>
    <row r="276" customFormat="false" ht="14.45" hidden="false" customHeight="true" outlineLevel="0" collapsed="false">
      <c r="A276" s="329"/>
      <c r="B276" s="380"/>
      <c r="C276" s="339"/>
      <c r="D276" s="336"/>
      <c r="E276" s="336"/>
      <c r="F276" s="337"/>
      <c r="G276" s="373"/>
      <c r="H276" s="373"/>
      <c r="I276" s="373"/>
      <c r="J276" s="373"/>
      <c r="K276" s="373"/>
      <c r="L276" s="373"/>
      <c r="M276" s="373"/>
      <c r="N276" s="373"/>
    </row>
    <row r="277" customFormat="false" ht="14.45" hidden="false" customHeight="true" outlineLevel="0" collapsed="false">
      <c r="A277" s="379" t="s">
        <v>167</v>
      </c>
      <c r="B277" s="380"/>
      <c r="C277" s="335" t="s">
        <v>420</v>
      </c>
      <c r="D277" s="336"/>
      <c r="E277" s="336"/>
      <c r="F277" s="337"/>
      <c r="G277" s="373"/>
      <c r="H277" s="373"/>
      <c r="I277" s="373"/>
      <c r="J277" s="373"/>
      <c r="K277" s="373" t="n">
        <v>81299</v>
      </c>
      <c r="L277" s="373" t="n">
        <v>85585</v>
      </c>
      <c r="M277" s="373" t="n">
        <v>106494</v>
      </c>
      <c r="N277" s="373" t="n">
        <v>93333</v>
      </c>
    </row>
    <row r="278" customFormat="false" ht="14.45" hidden="false" customHeight="true" outlineLevel="0" collapsed="false">
      <c r="A278" s="329"/>
      <c r="B278" s="380"/>
      <c r="C278" s="339"/>
      <c r="D278" s="336"/>
      <c r="E278" s="336"/>
      <c r="F278" s="337"/>
      <c r="G278" s="373"/>
      <c r="H278" s="373"/>
      <c r="I278" s="373"/>
      <c r="J278" s="373"/>
      <c r="K278" s="373"/>
      <c r="L278" s="373"/>
      <c r="M278" s="373"/>
      <c r="N278" s="373"/>
    </row>
    <row r="279" customFormat="false" ht="14.45" hidden="false" customHeight="true" outlineLevel="0" collapsed="false">
      <c r="A279" s="379" t="s">
        <v>167</v>
      </c>
      <c r="B279" s="380"/>
      <c r="C279" s="335" t="s">
        <v>421</v>
      </c>
      <c r="D279" s="336"/>
      <c r="E279" s="336"/>
      <c r="F279" s="337"/>
      <c r="G279" s="381"/>
      <c r="H279" s="381"/>
      <c r="I279" s="381"/>
      <c r="J279" s="381"/>
      <c r="K279" s="381" t="n">
        <v>64008</v>
      </c>
      <c r="L279" s="381" t="n">
        <v>65206</v>
      </c>
      <c r="M279" s="381" t="n">
        <v>91740</v>
      </c>
      <c r="N279" s="381" t="n">
        <v>76494</v>
      </c>
    </row>
    <row r="280" customFormat="false" ht="14.45" hidden="false" customHeight="true" outlineLevel="0" collapsed="false">
      <c r="A280" s="329"/>
      <c r="B280" s="380"/>
      <c r="C280" s="339"/>
      <c r="D280" s="336"/>
      <c r="E280" s="336"/>
      <c r="F280" s="337"/>
      <c r="G280" s="382"/>
      <c r="H280" s="382"/>
      <c r="I280" s="382"/>
      <c r="J280" s="382"/>
      <c r="K280" s="382"/>
      <c r="L280" s="382"/>
      <c r="M280" s="382"/>
      <c r="N280" s="382"/>
    </row>
    <row r="281" customFormat="false" ht="14.45" hidden="false" customHeight="true" outlineLevel="0" collapsed="false">
      <c r="A281" s="379" t="s">
        <v>167</v>
      </c>
      <c r="B281" s="380"/>
      <c r="C281" s="335" t="s">
        <v>422</v>
      </c>
      <c r="D281" s="336"/>
      <c r="E281" s="336"/>
      <c r="F281" s="337"/>
      <c r="G281" s="383"/>
      <c r="H281" s="383"/>
      <c r="I281" s="383"/>
      <c r="J281" s="383"/>
      <c r="K281" s="383" t="n">
        <v>74.6</v>
      </c>
      <c r="L281" s="383" t="n">
        <v>73.7</v>
      </c>
      <c r="M281" s="383" t="n">
        <v>71.5</v>
      </c>
      <c r="N281" s="383" t="n">
        <v>73.3</v>
      </c>
    </row>
    <row r="282" customFormat="false" ht="14.45" hidden="false" customHeight="true" outlineLevel="0" collapsed="false">
      <c r="A282" s="329"/>
      <c r="B282" s="380"/>
      <c r="C282" s="339"/>
      <c r="D282" s="336"/>
      <c r="E282" s="336"/>
      <c r="F282" s="337"/>
      <c r="G282" s="383"/>
      <c r="H282" s="383"/>
      <c r="I282" s="383"/>
      <c r="J282" s="383"/>
      <c r="K282" s="383"/>
      <c r="L282" s="383"/>
      <c r="M282" s="383"/>
      <c r="N282" s="383"/>
    </row>
    <row r="283" customFormat="false" ht="14.45" hidden="false" customHeight="true" outlineLevel="0" collapsed="false">
      <c r="A283" s="379" t="s">
        <v>167</v>
      </c>
      <c r="B283" s="380"/>
      <c r="C283" s="335" t="s">
        <v>423</v>
      </c>
      <c r="D283" s="336"/>
      <c r="E283" s="336"/>
      <c r="F283" s="337"/>
      <c r="G283" s="384"/>
      <c r="H283" s="384"/>
      <c r="I283" s="384"/>
      <c r="J283" s="384"/>
      <c r="K283" s="384" t="n">
        <v>20</v>
      </c>
      <c r="L283" s="384" t="n">
        <v>20</v>
      </c>
      <c r="M283" s="384" t="n">
        <v>24.5</v>
      </c>
      <c r="N283" s="384" t="n">
        <v>21.9</v>
      </c>
    </row>
    <row r="284" customFormat="false" ht="14.45" hidden="false" customHeight="true" outlineLevel="0" collapsed="false">
      <c r="A284" s="329"/>
      <c r="B284" s="380"/>
      <c r="C284" s="339"/>
      <c r="D284" s="336"/>
      <c r="E284" s="336"/>
      <c r="F284" s="337"/>
      <c r="G284" s="383"/>
      <c r="H284" s="383"/>
      <c r="I284" s="383"/>
      <c r="J284" s="383"/>
      <c r="K284" s="383"/>
      <c r="L284" s="383"/>
      <c r="M284" s="383"/>
      <c r="N284" s="383"/>
    </row>
    <row r="285" customFormat="false" ht="14.45" hidden="false" customHeight="true" outlineLevel="0" collapsed="false">
      <c r="A285" s="379" t="s">
        <v>167</v>
      </c>
      <c r="B285" s="380"/>
      <c r="C285" s="335" t="s">
        <v>424</v>
      </c>
      <c r="D285" s="336"/>
      <c r="E285" s="336"/>
      <c r="F285" s="337"/>
      <c r="G285" s="383" t="n">
        <v>26.2</v>
      </c>
      <c r="H285" s="383" t="n">
        <v>25</v>
      </c>
      <c r="I285" s="383" t="n">
        <v>26.1</v>
      </c>
      <c r="J285" s="383" t="n">
        <v>25.1</v>
      </c>
      <c r="K285" s="383" t="n">
        <v>24.8</v>
      </c>
      <c r="L285" s="383" t="n">
        <v>23</v>
      </c>
      <c r="M285" s="383" t="n">
        <v>23.7</v>
      </c>
      <c r="N285" s="383" t="n">
        <v>23.5</v>
      </c>
    </row>
    <row r="286" customFormat="false" ht="14.45" hidden="false" customHeight="true" outlineLevel="0" collapsed="false">
      <c r="A286" s="385"/>
      <c r="B286" s="386"/>
      <c r="C286" s="387"/>
      <c r="D286" s="387"/>
      <c r="E286" s="387"/>
      <c r="F286" s="388"/>
      <c r="G286" s="81"/>
      <c r="H286" s="81"/>
      <c r="I286" s="81"/>
      <c r="J286" s="81"/>
      <c r="K286" s="81"/>
      <c r="L286" s="81"/>
      <c r="M286" s="81"/>
      <c r="N286" s="389"/>
    </row>
    <row r="287" customFormat="false" ht="14.45" hidden="false" customHeight="true" outlineLevel="0" collapsed="false">
      <c r="A287" s="390"/>
      <c r="B287" s="386"/>
      <c r="C287" s="386"/>
      <c r="D287" s="386"/>
      <c r="E287" s="386"/>
      <c r="F287" s="391" t="s">
        <v>425</v>
      </c>
      <c r="G287" s="73"/>
      <c r="H287" s="73"/>
      <c r="I287" s="73"/>
      <c r="J287" s="73"/>
      <c r="K287" s="73"/>
      <c r="L287" s="73"/>
      <c r="M287" s="73" t="s">
        <v>426</v>
      </c>
      <c r="N287" s="392"/>
    </row>
    <row r="288" customFormat="false" ht="14.45" hidden="false" customHeight="true" outlineLevel="0" collapsed="false">
      <c r="A288" s="390"/>
      <c r="B288" s="386"/>
      <c r="C288" s="386"/>
      <c r="D288" s="386"/>
      <c r="E288" s="386"/>
      <c r="F288" s="78" t="s">
        <v>427</v>
      </c>
      <c r="G288" s="393"/>
      <c r="H288" s="393"/>
      <c r="I288" s="393"/>
      <c r="J288" s="393"/>
      <c r="K288" s="393"/>
      <c r="L288" s="393"/>
      <c r="M288" s="393"/>
      <c r="N288" s="394"/>
    </row>
    <row r="289" customFormat="false" ht="14.45" hidden="false" customHeight="true" outlineLevel="0" collapsed="false">
      <c r="A289" s="390"/>
      <c r="B289" s="386"/>
      <c r="C289" s="386"/>
      <c r="D289" s="386"/>
      <c r="E289" s="386"/>
      <c r="F289" s="395" t="s">
        <v>428</v>
      </c>
      <c r="G289" s="396"/>
      <c r="H289" s="396"/>
      <c r="I289" s="396"/>
      <c r="J289" s="396"/>
      <c r="K289" s="396"/>
      <c r="L289" s="396"/>
      <c r="M289" s="396"/>
      <c r="N289" s="397"/>
    </row>
    <row r="290" customFormat="false" ht="14.45" hidden="false" customHeight="true" outlineLevel="0" collapsed="false">
      <c r="A290" s="390"/>
      <c r="B290" s="386"/>
      <c r="C290" s="386"/>
      <c r="D290" s="386"/>
      <c r="E290" s="386"/>
      <c r="F290" s="395" t="s">
        <v>429</v>
      </c>
      <c r="G290" s="396"/>
      <c r="H290" s="396"/>
      <c r="I290" s="396"/>
      <c r="J290" s="396"/>
      <c r="K290" s="396"/>
      <c r="L290" s="396"/>
      <c r="M290" s="396"/>
      <c r="N290" s="397"/>
    </row>
    <row r="291" customFormat="false" ht="14.45" hidden="false" customHeight="true" outlineLevel="0" collapsed="false">
      <c r="A291" s="390"/>
      <c r="B291" s="386"/>
      <c r="C291" s="386"/>
      <c r="D291" s="386"/>
      <c r="E291" s="386"/>
      <c r="F291" s="391"/>
      <c r="G291" s="73"/>
      <c r="H291" s="73"/>
      <c r="I291" s="73"/>
      <c r="J291" s="73"/>
      <c r="K291" s="73"/>
      <c r="L291" s="73"/>
      <c r="M291" s="73"/>
      <c r="N291" s="392"/>
    </row>
    <row r="292" customFormat="false" ht="14.45" hidden="false" customHeight="true" outlineLevel="0" collapsed="false">
      <c r="A292" s="390"/>
      <c r="B292" s="386"/>
      <c r="C292" s="386"/>
      <c r="D292" s="386"/>
      <c r="E292" s="386"/>
      <c r="F292" s="398" t="s">
        <v>430</v>
      </c>
      <c r="G292" s="73"/>
      <c r="H292" s="73"/>
      <c r="I292" s="73"/>
      <c r="J292" s="73"/>
      <c r="K292" s="73"/>
      <c r="L292" s="73"/>
      <c r="M292" s="73"/>
      <c r="N292" s="392"/>
    </row>
    <row r="293" customFormat="false" ht="14.45" hidden="false" customHeight="true" outlineLevel="0" collapsed="false">
      <c r="A293" s="390"/>
      <c r="B293" s="386"/>
      <c r="C293" s="386"/>
      <c r="D293" s="386"/>
      <c r="E293" s="386"/>
      <c r="F293" s="391"/>
      <c r="G293" s="73"/>
      <c r="H293" s="73"/>
      <c r="I293" s="73"/>
      <c r="J293" s="73"/>
      <c r="K293" s="73"/>
      <c r="L293" s="73"/>
      <c r="M293" s="73"/>
      <c r="N293" s="392"/>
    </row>
    <row r="294" customFormat="false" ht="14.45" hidden="false" customHeight="true" outlineLevel="0" collapsed="false">
      <c r="A294" s="390"/>
      <c r="B294" s="386"/>
      <c r="C294" s="386"/>
      <c r="D294" s="386"/>
      <c r="E294" s="386"/>
      <c r="F294" s="391" t="s">
        <v>431</v>
      </c>
      <c r="G294" s="73"/>
      <c r="H294" s="73"/>
      <c r="I294" s="73"/>
      <c r="J294" s="73"/>
      <c r="K294" s="73"/>
      <c r="L294" s="73"/>
      <c r="M294" s="73"/>
      <c r="N294" s="392"/>
    </row>
    <row r="295" customFormat="false" ht="14.45" hidden="false" customHeight="true" outlineLevel="0" collapsed="false">
      <c r="A295" s="390"/>
      <c r="B295" s="386"/>
      <c r="C295" s="386"/>
      <c r="D295" s="386"/>
      <c r="E295" s="386"/>
      <c r="F295" s="78" t="s">
        <v>432</v>
      </c>
      <c r="H295" s="73"/>
      <c r="I295" s="73"/>
      <c r="J295" s="73"/>
      <c r="K295" s="73"/>
      <c r="L295" s="73"/>
      <c r="M295" s="73"/>
      <c r="N295" s="392"/>
    </row>
    <row r="296" customFormat="false" ht="14.45" hidden="false" customHeight="true" outlineLevel="0" collapsed="false">
      <c r="A296" s="390"/>
      <c r="B296" s="386"/>
      <c r="C296" s="386"/>
      <c r="D296" s="386"/>
      <c r="E296" s="386"/>
      <c r="F296" s="391"/>
      <c r="G296" s="73"/>
      <c r="H296" s="73"/>
      <c r="I296" s="73"/>
      <c r="J296" s="73"/>
      <c r="K296" s="73"/>
      <c r="L296" s="73"/>
      <c r="M296" s="73"/>
      <c r="N296" s="392"/>
    </row>
    <row r="297" customFormat="false" ht="14.45" hidden="false" customHeight="true" outlineLevel="0" collapsed="false">
      <c r="A297" s="390"/>
      <c r="B297" s="386"/>
      <c r="C297" s="386"/>
      <c r="D297" s="386"/>
      <c r="E297" s="386"/>
      <c r="F297" s="391" t="s">
        <v>433</v>
      </c>
      <c r="G297" s="73"/>
      <c r="H297" s="73"/>
      <c r="I297" s="73"/>
      <c r="J297" s="73"/>
      <c r="K297" s="73"/>
      <c r="L297" s="73"/>
      <c r="M297" s="73"/>
      <c r="N297" s="392"/>
    </row>
    <row r="298" customFormat="false" ht="14.45" hidden="false" customHeight="true" outlineLevel="0" collapsed="false">
      <c r="A298" s="390"/>
      <c r="B298" s="386"/>
      <c r="C298" s="386"/>
      <c r="D298" s="386"/>
      <c r="E298" s="386"/>
      <c r="F298" s="78" t="s">
        <v>434</v>
      </c>
      <c r="H298" s="73"/>
      <c r="I298" s="73"/>
      <c r="J298" s="73"/>
      <c r="K298" s="73"/>
      <c r="L298" s="73"/>
      <c r="M298" s="73"/>
      <c r="N298" s="392"/>
    </row>
    <row r="299" customFormat="false" ht="14.45" hidden="false" customHeight="true" outlineLevel="0" collapsed="false">
      <c r="A299" s="390"/>
      <c r="B299" s="386"/>
      <c r="C299" s="386"/>
      <c r="D299" s="386"/>
      <c r="E299" s="386"/>
      <c r="F299" s="391"/>
      <c r="G299" s="73"/>
      <c r="H299" s="73"/>
      <c r="I299" s="73"/>
      <c r="J299" s="73"/>
      <c r="K299" s="73"/>
      <c r="L299" s="73"/>
      <c r="M299" s="73"/>
      <c r="N299" s="392"/>
    </row>
    <row r="300" customFormat="false" ht="14.45" hidden="false" customHeight="true" outlineLevel="0" collapsed="false">
      <c r="A300" s="390"/>
      <c r="B300" s="386"/>
      <c r="C300" s="386"/>
      <c r="D300" s="386"/>
      <c r="E300" s="386"/>
      <c r="F300" s="391" t="s">
        <v>435</v>
      </c>
      <c r="G300" s="73"/>
      <c r="H300" s="73"/>
      <c r="I300" s="73"/>
      <c r="J300" s="73"/>
      <c r="K300" s="73"/>
      <c r="L300" s="73"/>
      <c r="M300" s="73"/>
      <c r="N300" s="392"/>
    </row>
    <row r="301" customFormat="false" ht="14.45" hidden="false" customHeight="true" outlineLevel="0" collapsed="false">
      <c r="A301" s="390"/>
      <c r="B301" s="386"/>
      <c r="C301" s="386"/>
      <c r="D301" s="386"/>
      <c r="E301" s="386"/>
      <c r="F301" s="78" t="s">
        <v>436</v>
      </c>
      <c r="H301" s="73"/>
      <c r="I301" s="73"/>
      <c r="J301" s="73"/>
      <c r="K301" s="73"/>
      <c r="L301" s="73"/>
      <c r="M301" s="73"/>
      <c r="N301" s="392"/>
    </row>
    <row r="302" customFormat="false" ht="14.45" hidden="false" customHeight="true" outlineLevel="0" collapsed="false">
      <c r="A302" s="390"/>
      <c r="B302" s="386"/>
      <c r="C302" s="386"/>
      <c r="D302" s="386"/>
      <c r="E302" s="386"/>
      <c r="F302" s="391"/>
      <c r="G302" s="73"/>
      <c r="H302" s="73"/>
      <c r="I302" s="73"/>
      <c r="J302" s="73"/>
      <c r="K302" s="73"/>
      <c r="L302" s="73"/>
      <c r="M302" s="73"/>
      <c r="N302" s="392"/>
    </row>
    <row r="303" customFormat="false" ht="14.45" hidden="false" customHeight="true" outlineLevel="0" collapsed="false">
      <c r="A303" s="390"/>
      <c r="B303" s="386"/>
      <c r="C303" s="386"/>
      <c r="D303" s="386"/>
      <c r="E303" s="386"/>
      <c r="F303" s="391" t="s">
        <v>437</v>
      </c>
      <c r="G303" s="73"/>
      <c r="H303" s="73"/>
      <c r="I303" s="73"/>
      <c r="J303" s="73"/>
      <c r="K303" s="73"/>
      <c r="L303" s="73"/>
      <c r="M303" s="73"/>
      <c r="N303" s="392"/>
    </row>
    <row r="304" customFormat="false" ht="14.45" hidden="false" customHeight="true" outlineLevel="0" collapsed="false">
      <c r="A304" s="390"/>
      <c r="B304" s="386"/>
      <c r="C304" s="386"/>
      <c r="D304" s="386"/>
      <c r="E304" s="386"/>
      <c r="F304" s="78" t="s">
        <v>438</v>
      </c>
      <c r="H304" s="73"/>
      <c r="I304" s="73"/>
      <c r="J304" s="73"/>
      <c r="K304" s="73"/>
      <c r="L304" s="73"/>
      <c r="M304" s="73"/>
      <c r="N304" s="392"/>
    </row>
    <row r="305" customFormat="false" ht="14.45" hidden="false" customHeight="true" outlineLevel="0" collapsed="false">
      <c r="A305" s="390"/>
      <c r="B305" s="386"/>
      <c r="C305" s="386"/>
      <c r="D305" s="386"/>
      <c r="E305" s="386"/>
      <c r="F305" s="73"/>
      <c r="H305" s="73"/>
      <c r="I305" s="73"/>
      <c r="J305" s="73"/>
      <c r="K305" s="73"/>
      <c r="L305" s="73"/>
      <c r="M305" s="73"/>
      <c r="N305" s="392"/>
    </row>
    <row r="306" customFormat="false" ht="14.45" hidden="false" customHeight="true" outlineLevel="0" collapsed="false">
      <c r="A306" s="390"/>
      <c r="B306" s="386"/>
      <c r="C306" s="386"/>
      <c r="D306" s="386"/>
      <c r="E306" s="386"/>
      <c r="F306" s="391"/>
      <c r="G306" s="73"/>
      <c r="H306" s="73"/>
      <c r="I306" s="73"/>
      <c r="J306" s="73"/>
      <c r="K306" s="73"/>
      <c r="L306" s="73"/>
      <c r="M306" s="73"/>
      <c r="N306" s="392"/>
    </row>
    <row r="307" customFormat="false" ht="14.45" hidden="false" customHeight="true" outlineLevel="0" collapsed="false">
      <c r="A307" s="399"/>
      <c r="B307" s="400"/>
      <c r="C307" s="400"/>
      <c r="D307" s="400"/>
      <c r="E307" s="400"/>
      <c r="F307" s="331"/>
      <c r="G307" s="90"/>
      <c r="H307" s="90"/>
      <c r="I307" s="90"/>
      <c r="J307" s="90"/>
      <c r="K307" s="90"/>
      <c r="L307" s="90"/>
      <c r="M307" s="90"/>
      <c r="N307" s="401"/>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3" man="true" max="16383" min="0"/>
    <brk id="132" man="true" max="16383" min="0"/>
    <brk id="190" man="true" max="16383" min="0"/>
    <brk id="24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4.1" zeroHeight="false" outlineLevelRow="0" outlineLevelCol="0"/>
  <cols>
    <col collapsed="false" customWidth="true" hidden="false" outlineLevel="0" max="1" min="1" style="284" width="13.36"/>
    <col collapsed="false" customWidth="true" hidden="false" outlineLevel="0" max="2" min="2" style="284" width="6.25"/>
    <col collapsed="false" customWidth="true" hidden="false" outlineLevel="0" max="3" min="3" style="284" width="9.12"/>
    <col collapsed="false" customWidth="true" hidden="false" outlineLevel="0" max="14" min="4" style="284" width="8.62"/>
    <col collapsed="false" customWidth="true" hidden="false" outlineLevel="0" max="15" min="15" style="402" width="8.12"/>
    <col collapsed="false" customWidth="true" hidden="false" outlineLevel="0" max="16" min="16" style="284" width="6.25"/>
    <col collapsed="false" customWidth="true" hidden="false" outlineLevel="0" max="19" min="17" style="284" width="9.12"/>
    <col collapsed="false" customWidth="true" hidden="false" outlineLevel="0" max="21" min="20" style="284" width="8.12"/>
    <col collapsed="false" customWidth="false" hidden="false" outlineLevel="0" max="257" min="22" style="284" width="8.99"/>
  </cols>
  <sheetData>
    <row r="1" customFormat="false" ht="20.1" hidden="false" customHeight="true" outlineLevel="0" collapsed="false">
      <c r="A1" s="403"/>
      <c r="C1" s="403"/>
      <c r="D1" s="404" t="s">
        <v>439</v>
      </c>
      <c r="E1" s="405" t="s">
        <v>440</v>
      </c>
      <c r="F1" s="405"/>
      <c r="G1" s="405"/>
      <c r="H1" s="405"/>
      <c r="I1" s="405"/>
      <c r="J1" s="405"/>
      <c r="K1" s="406"/>
      <c r="L1" s="406"/>
      <c r="M1" s="406"/>
      <c r="N1" s="407" t="n">
        <v>27</v>
      </c>
      <c r="O1" s="407"/>
      <c r="P1" s="407"/>
      <c r="Q1" s="291"/>
      <c r="R1" s="291"/>
      <c r="S1" s="291"/>
      <c r="T1" s="291"/>
      <c r="U1" s="291"/>
    </row>
    <row r="2" customFormat="false" ht="20.1" hidden="false" customHeight="true" outlineLevel="0" collapsed="false">
      <c r="A2" s="404"/>
      <c r="B2" s="291"/>
      <c r="C2" s="291"/>
      <c r="D2" s="291"/>
      <c r="E2" s="291"/>
      <c r="F2" s="291"/>
      <c r="G2" s="291"/>
      <c r="H2" s="291"/>
      <c r="I2" s="291"/>
      <c r="J2" s="291"/>
      <c r="K2" s="291"/>
      <c r="L2" s="291"/>
      <c r="M2" s="291"/>
      <c r="N2" s="291"/>
      <c r="O2" s="408"/>
      <c r="P2" s="408"/>
      <c r="Q2" s="291"/>
      <c r="R2" s="291"/>
      <c r="S2" s="291"/>
      <c r="T2" s="291"/>
      <c r="U2" s="291"/>
    </row>
    <row r="3" customFormat="false" ht="15.95" hidden="false" customHeight="true" outlineLevel="0" collapsed="false">
      <c r="S3" s="325"/>
      <c r="T3" s="325"/>
      <c r="U3" s="325" t="s">
        <v>441</v>
      </c>
    </row>
    <row r="4" s="286" customFormat="true" ht="15" hidden="false" customHeight="true" outlineLevel="0" collapsed="false">
      <c r="A4" s="409"/>
      <c r="B4" s="410" t="s">
        <v>442</v>
      </c>
      <c r="C4" s="410"/>
      <c r="D4" s="410"/>
      <c r="E4" s="410"/>
      <c r="F4" s="410"/>
      <c r="G4" s="410"/>
      <c r="H4" s="410"/>
      <c r="I4" s="410"/>
      <c r="J4" s="410"/>
      <c r="K4" s="410"/>
      <c r="L4" s="410"/>
      <c r="M4" s="410"/>
      <c r="N4" s="410"/>
      <c r="O4" s="410"/>
      <c r="P4" s="410" t="s">
        <v>80</v>
      </c>
      <c r="Q4" s="410"/>
      <c r="R4" s="410"/>
      <c r="S4" s="410"/>
      <c r="T4" s="410"/>
      <c r="U4" s="410"/>
    </row>
    <row r="5" s="415" customFormat="true" ht="15" hidden="false" customHeight="true" outlineLevel="0" collapsed="false">
      <c r="A5" s="411"/>
      <c r="B5" s="412" t="s">
        <v>443</v>
      </c>
      <c r="C5" s="412" t="s">
        <v>444</v>
      </c>
      <c r="D5" s="412" t="s">
        <v>58</v>
      </c>
      <c r="E5" s="412" t="s">
        <v>59</v>
      </c>
      <c r="F5" s="412" t="s">
        <v>445</v>
      </c>
      <c r="G5" s="413" t="s">
        <v>446</v>
      </c>
      <c r="H5" s="412" t="s">
        <v>447</v>
      </c>
      <c r="I5" s="412" t="s">
        <v>448</v>
      </c>
      <c r="J5" s="412" t="s">
        <v>449</v>
      </c>
      <c r="K5" s="412" t="s">
        <v>65</v>
      </c>
      <c r="L5" s="412" t="s">
        <v>450</v>
      </c>
      <c r="M5" s="414" t="s">
        <v>67</v>
      </c>
      <c r="N5" s="414"/>
      <c r="O5" s="413" t="s">
        <v>451</v>
      </c>
      <c r="P5" s="412" t="s">
        <v>443</v>
      </c>
      <c r="Q5" s="412" t="s">
        <v>81</v>
      </c>
      <c r="R5" s="412" t="s">
        <v>452</v>
      </c>
      <c r="S5" s="412" t="s">
        <v>453</v>
      </c>
      <c r="T5" s="413" t="s">
        <v>451</v>
      </c>
      <c r="U5" s="412" t="s">
        <v>454</v>
      </c>
    </row>
    <row r="6" s="417" customFormat="true" ht="15" hidden="false" customHeight="true" outlineLevel="0" collapsed="false">
      <c r="A6" s="416"/>
      <c r="B6" s="412"/>
      <c r="C6" s="412"/>
      <c r="D6" s="412"/>
      <c r="E6" s="412"/>
      <c r="F6" s="412"/>
      <c r="G6" s="413"/>
      <c r="H6" s="412"/>
      <c r="I6" s="412"/>
      <c r="J6" s="412"/>
      <c r="K6" s="412"/>
      <c r="L6" s="412"/>
      <c r="M6" s="416"/>
      <c r="N6" s="410" t="s">
        <v>145</v>
      </c>
      <c r="O6" s="413"/>
      <c r="P6" s="412"/>
      <c r="Q6" s="412"/>
      <c r="R6" s="412"/>
      <c r="S6" s="412"/>
      <c r="T6" s="413"/>
      <c r="U6" s="412"/>
    </row>
    <row r="7" customFormat="false" ht="14.1" hidden="false" customHeight="true" outlineLevel="0" collapsed="false">
      <c r="A7" s="418" t="s">
        <v>455</v>
      </c>
      <c r="B7" s="419" t="n">
        <v>3.27</v>
      </c>
      <c r="C7" s="420" t="n">
        <v>211234</v>
      </c>
      <c r="D7" s="420" t="n">
        <v>52070</v>
      </c>
      <c r="E7" s="420" t="n">
        <v>21631</v>
      </c>
      <c r="F7" s="420" t="n">
        <v>19483</v>
      </c>
      <c r="G7" s="420" t="n">
        <v>5586</v>
      </c>
      <c r="H7" s="420" t="n">
        <v>6238</v>
      </c>
      <c r="I7" s="420" t="n">
        <v>8621</v>
      </c>
      <c r="J7" s="420" t="n">
        <v>30444</v>
      </c>
      <c r="K7" s="420" t="n">
        <v>7466</v>
      </c>
      <c r="L7" s="420" t="n">
        <v>15252</v>
      </c>
      <c r="M7" s="420" t="n">
        <v>44442</v>
      </c>
      <c r="N7" s="420" t="n">
        <v>13276</v>
      </c>
      <c r="O7" s="421" t="n">
        <v>24.7</v>
      </c>
      <c r="P7" s="419" t="n">
        <v>3.61</v>
      </c>
      <c r="Q7" s="422" t="n">
        <v>352968</v>
      </c>
      <c r="R7" s="422" t="n">
        <v>314647</v>
      </c>
      <c r="S7" s="422" t="n">
        <v>232904</v>
      </c>
      <c r="T7" s="423" t="n">
        <v>22.9</v>
      </c>
      <c r="U7" s="423" t="n">
        <v>74</v>
      </c>
    </row>
    <row r="8" customFormat="false" ht="14.1" hidden="false" customHeight="true" outlineLevel="0" collapsed="false">
      <c r="A8" s="418" t="s">
        <v>456</v>
      </c>
      <c r="B8" s="419" t="n">
        <v>3.24</v>
      </c>
      <c r="C8" s="420" t="n">
        <v>233032</v>
      </c>
      <c r="D8" s="420" t="n">
        <v>54312</v>
      </c>
      <c r="E8" s="420" t="n">
        <v>19035</v>
      </c>
      <c r="F8" s="420" t="n">
        <v>19295</v>
      </c>
      <c r="G8" s="420" t="n">
        <v>7210</v>
      </c>
      <c r="H8" s="420" t="n">
        <v>6751</v>
      </c>
      <c r="I8" s="420" t="n">
        <v>8533</v>
      </c>
      <c r="J8" s="420" t="n">
        <v>30579</v>
      </c>
      <c r="K8" s="420" t="n">
        <v>12961</v>
      </c>
      <c r="L8" s="420" t="n">
        <v>16720</v>
      </c>
      <c r="M8" s="420" t="n">
        <v>57636</v>
      </c>
      <c r="N8" s="420" t="n">
        <v>14920</v>
      </c>
      <c r="O8" s="421" t="n">
        <v>23.3</v>
      </c>
      <c r="P8" s="419" t="n">
        <v>3.53</v>
      </c>
      <c r="Q8" s="422" t="n">
        <v>385016</v>
      </c>
      <c r="R8" s="422" t="n">
        <v>332850</v>
      </c>
      <c r="S8" s="422" t="n">
        <v>258226</v>
      </c>
      <c r="T8" s="423" t="n">
        <v>21.7</v>
      </c>
      <c r="U8" s="423" t="n">
        <v>77.6</v>
      </c>
    </row>
    <row r="9" customFormat="false" ht="14.1" hidden="false" customHeight="true" outlineLevel="0" collapsed="false">
      <c r="A9" s="418" t="s">
        <v>457</v>
      </c>
      <c r="B9" s="419" t="n">
        <v>3.24</v>
      </c>
      <c r="C9" s="420" t="n">
        <v>226523</v>
      </c>
      <c r="D9" s="420" t="n">
        <v>52391</v>
      </c>
      <c r="E9" s="420" t="n">
        <v>21712</v>
      </c>
      <c r="F9" s="420" t="n">
        <v>18694</v>
      </c>
      <c r="G9" s="420" t="n">
        <v>7144</v>
      </c>
      <c r="H9" s="420" t="n">
        <v>5865</v>
      </c>
      <c r="I9" s="420" t="n">
        <v>8571</v>
      </c>
      <c r="J9" s="420" t="n">
        <v>31561</v>
      </c>
      <c r="K9" s="420" t="n">
        <v>8238</v>
      </c>
      <c r="L9" s="420" t="n">
        <v>18280</v>
      </c>
      <c r="M9" s="420" t="n">
        <v>54069</v>
      </c>
      <c r="N9" s="420" t="n">
        <v>16359</v>
      </c>
      <c r="O9" s="421" t="n">
        <v>23.1</v>
      </c>
      <c r="P9" s="419" t="n">
        <v>3.6</v>
      </c>
      <c r="Q9" s="422" t="n">
        <v>382368</v>
      </c>
      <c r="R9" s="422" t="n">
        <v>329975</v>
      </c>
      <c r="S9" s="422" t="n">
        <v>251456</v>
      </c>
      <c r="T9" s="423" t="n">
        <v>21.7</v>
      </c>
      <c r="U9" s="423" t="n">
        <v>76.2</v>
      </c>
    </row>
    <row r="10" customFormat="false" ht="14.1" hidden="false" customHeight="true" outlineLevel="0" collapsed="false">
      <c r="A10" s="418" t="s">
        <v>458</v>
      </c>
      <c r="B10" s="419" t="n">
        <v>3.27</v>
      </c>
      <c r="C10" s="420" t="n">
        <v>214108</v>
      </c>
      <c r="D10" s="420" t="n">
        <v>52285</v>
      </c>
      <c r="E10" s="420" t="n">
        <v>19015</v>
      </c>
      <c r="F10" s="420" t="n">
        <v>19834</v>
      </c>
      <c r="G10" s="420" t="n">
        <v>6610</v>
      </c>
      <c r="H10" s="420" t="n">
        <v>6232</v>
      </c>
      <c r="I10" s="420" t="n">
        <v>9496</v>
      </c>
      <c r="J10" s="420" t="n">
        <v>29085</v>
      </c>
      <c r="K10" s="420" t="n">
        <v>6673</v>
      </c>
      <c r="L10" s="420" t="n">
        <v>17445</v>
      </c>
      <c r="M10" s="420" t="n">
        <v>47433</v>
      </c>
      <c r="N10" s="420" t="n">
        <v>13326</v>
      </c>
      <c r="O10" s="421" t="n">
        <v>24.4</v>
      </c>
      <c r="P10" s="419" t="n">
        <v>3.61</v>
      </c>
      <c r="Q10" s="422" t="n">
        <v>390908</v>
      </c>
      <c r="R10" s="422" t="n">
        <v>338619</v>
      </c>
      <c r="S10" s="422" t="n">
        <v>237253</v>
      </c>
      <c r="T10" s="423" t="n">
        <v>22.7</v>
      </c>
      <c r="U10" s="423" t="n">
        <v>70.1</v>
      </c>
    </row>
    <row r="11" customFormat="false" ht="14.1" hidden="false" customHeight="true" outlineLevel="0" collapsed="false">
      <c r="A11" s="418" t="s">
        <v>459</v>
      </c>
      <c r="B11" s="419" t="n">
        <v>3.27</v>
      </c>
      <c r="C11" s="420" t="n">
        <v>223185</v>
      </c>
      <c r="D11" s="420" t="n">
        <v>55679</v>
      </c>
      <c r="E11" s="420" t="n">
        <v>18771</v>
      </c>
      <c r="F11" s="420" t="n">
        <v>19341</v>
      </c>
      <c r="G11" s="420" t="n">
        <v>7927</v>
      </c>
      <c r="H11" s="420" t="n">
        <v>6455</v>
      </c>
      <c r="I11" s="420" t="n">
        <v>9863</v>
      </c>
      <c r="J11" s="420" t="n">
        <v>29053</v>
      </c>
      <c r="K11" s="420" t="n">
        <v>8129</v>
      </c>
      <c r="L11" s="420" t="n">
        <v>17756</v>
      </c>
      <c r="M11" s="420" t="n">
        <v>50210</v>
      </c>
      <c r="N11" s="420" t="n">
        <v>15342</v>
      </c>
      <c r="O11" s="421" t="n">
        <v>24.9</v>
      </c>
      <c r="P11" s="419" t="n">
        <v>3.65</v>
      </c>
      <c r="Q11" s="422" t="n">
        <v>421458</v>
      </c>
      <c r="R11" s="422" t="n">
        <v>357375</v>
      </c>
      <c r="S11" s="422" t="n">
        <v>247371</v>
      </c>
      <c r="T11" s="423" t="n">
        <v>22.7</v>
      </c>
      <c r="U11" s="423" t="n">
        <v>69.2</v>
      </c>
    </row>
    <row r="12" customFormat="false" ht="14.1" hidden="false" customHeight="true" outlineLevel="0" collapsed="false">
      <c r="A12" s="418" t="s">
        <v>460</v>
      </c>
      <c r="B12" s="419" t="n">
        <v>3.22</v>
      </c>
      <c r="C12" s="420" t="n">
        <v>220972</v>
      </c>
      <c r="D12" s="420" t="n">
        <v>55760</v>
      </c>
      <c r="E12" s="420" t="n">
        <v>22957</v>
      </c>
      <c r="F12" s="420" t="n">
        <v>19431</v>
      </c>
      <c r="G12" s="420" t="n">
        <v>7470</v>
      </c>
      <c r="H12" s="420" t="n">
        <v>6124</v>
      </c>
      <c r="I12" s="420" t="n">
        <v>9821</v>
      </c>
      <c r="J12" s="420" t="n">
        <v>31614</v>
      </c>
      <c r="K12" s="420" t="n">
        <v>8625</v>
      </c>
      <c r="L12" s="420" t="n">
        <v>17957</v>
      </c>
      <c r="M12" s="420" t="n">
        <v>41214</v>
      </c>
      <c r="N12" s="420" t="n">
        <v>14999</v>
      </c>
      <c r="O12" s="421" t="n">
        <v>25.2</v>
      </c>
      <c r="P12" s="419" t="n">
        <v>3.57</v>
      </c>
      <c r="Q12" s="420" t="n">
        <v>387089</v>
      </c>
      <c r="R12" s="420" t="n">
        <v>331176</v>
      </c>
      <c r="S12" s="420" t="n">
        <v>253998</v>
      </c>
      <c r="T12" s="423" t="n">
        <v>23.3</v>
      </c>
      <c r="U12" s="423" t="n">
        <v>76.7</v>
      </c>
    </row>
    <row r="13" customFormat="false" ht="14.1" hidden="false" customHeight="true" outlineLevel="0" collapsed="false">
      <c r="A13" s="418" t="s">
        <v>461</v>
      </c>
      <c r="B13" s="419" t="n">
        <v>3.17</v>
      </c>
      <c r="C13" s="420" t="n">
        <v>212833</v>
      </c>
      <c r="D13" s="420" t="n">
        <v>53203</v>
      </c>
      <c r="E13" s="420" t="n">
        <v>17257</v>
      </c>
      <c r="F13" s="420" t="n">
        <v>20124</v>
      </c>
      <c r="G13" s="420" t="n">
        <v>7782</v>
      </c>
      <c r="H13" s="420" t="n">
        <v>6369</v>
      </c>
      <c r="I13" s="420" t="n">
        <v>9476</v>
      </c>
      <c r="J13" s="420" t="n">
        <v>33250</v>
      </c>
      <c r="K13" s="420" t="n">
        <v>7688</v>
      </c>
      <c r="L13" s="420" t="n">
        <v>15879</v>
      </c>
      <c r="M13" s="420" t="n">
        <v>41804</v>
      </c>
      <c r="N13" s="420" t="n">
        <v>14405</v>
      </c>
      <c r="O13" s="421" t="n">
        <v>25</v>
      </c>
      <c r="P13" s="419" t="n">
        <v>3.53</v>
      </c>
      <c r="Q13" s="420" t="n">
        <v>376282</v>
      </c>
      <c r="R13" s="420" t="n">
        <v>325508</v>
      </c>
      <c r="S13" s="420" t="n">
        <v>239923</v>
      </c>
      <c r="T13" s="423" t="n">
        <v>23</v>
      </c>
      <c r="U13" s="423" t="n">
        <v>73.7</v>
      </c>
    </row>
    <row r="14" customFormat="false" ht="14.1" hidden="false" customHeight="true" outlineLevel="0" collapsed="false">
      <c r="A14" s="424" t="s">
        <v>462</v>
      </c>
      <c r="B14" s="425" t="n">
        <v>3.16</v>
      </c>
      <c r="C14" s="426" t="n">
        <v>215411</v>
      </c>
      <c r="D14" s="426" t="n">
        <v>56531</v>
      </c>
      <c r="E14" s="426" t="n">
        <v>19123</v>
      </c>
      <c r="F14" s="426" t="n">
        <v>19096</v>
      </c>
      <c r="G14" s="426" t="n">
        <v>7823</v>
      </c>
      <c r="H14" s="426" t="n">
        <v>6304</v>
      </c>
      <c r="I14" s="426" t="n">
        <v>9085</v>
      </c>
      <c r="J14" s="426" t="n">
        <v>31726</v>
      </c>
      <c r="K14" s="426" t="n">
        <v>6609</v>
      </c>
      <c r="L14" s="426" t="n">
        <v>16573</v>
      </c>
      <c r="M14" s="426" t="n">
        <v>42541</v>
      </c>
      <c r="N14" s="426" t="n">
        <v>14028</v>
      </c>
      <c r="O14" s="427" t="n">
        <v>26.2</v>
      </c>
      <c r="P14" s="425" t="n">
        <v>3.46</v>
      </c>
      <c r="Q14" s="426" t="n">
        <v>371925</v>
      </c>
      <c r="R14" s="426" t="n">
        <v>320517</v>
      </c>
      <c r="S14" s="426" t="n">
        <v>239219</v>
      </c>
      <c r="T14" s="428" t="n">
        <v>24.8</v>
      </c>
      <c r="U14" s="428" t="n">
        <v>74.6</v>
      </c>
    </row>
    <row r="15" customFormat="false" ht="14.1" hidden="false" customHeight="true" outlineLevel="0" collapsed="false">
      <c r="A15" s="429" t="s">
        <v>463</v>
      </c>
      <c r="B15" s="430" t="n">
        <v>3.21</v>
      </c>
      <c r="C15" s="431" t="n">
        <v>225015</v>
      </c>
      <c r="D15" s="431" t="n">
        <v>51735</v>
      </c>
      <c r="E15" s="431" t="n">
        <v>21850</v>
      </c>
      <c r="F15" s="431" t="n">
        <v>19305</v>
      </c>
      <c r="G15" s="431" t="n">
        <v>7402</v>
      </c>
      <c r="H15" s="431" t="n">
        <v>6464</v>
      </c>
      <c r="I15" s="431" t="n">
        <v>11272</v>
      </c>
      <c r="J15" s="431" t="n">
        <v>35438</v>
      </c>
      <c r="K15" s="431" t="n">
        <v>4605</v>
      </c>
      <c r="L15" s="431" t="n">
        <v>14971</v>
      </c>
      <c r="M15" s="431" t="n">
        <v>51973</v>
      </c>
      <c r="N15" s="431" t="n">
        <v>14235</v>
      </c>
      <c r="O15" s="432" t="n">
        <v>23</v>
      </c>
      <c r="P15" s="430" t="n">
        <v>3.57</v>
      </c>
      <c r="Q15" s="433" t="n">
        <v>329031</v>
      </c>
      <c r="R15" s="433" t="n">
        <v>284824</v>
      </c>
      <c r="S15" s="433" t="n">
        <v>256757</v>
      </c>
      <c r="T15" s="434" t="n">
        <v>21.4</v>
      </c>
      <c r="U15" s="434" t="n">
        <v>90.1</v>
      </c>
    </row>
    <row r="16" customFormat="false" ht="14.1" hidden="false" customHeight="true" outlineLevel="0" collapsed="false">
      <c r="A16" s="435" t="s">
        <v>464</v>
      </c>
      <c r="B16" s="419" t="n">
        <v>3.22</v>
      </c>
      <c r="C16" s="420" t="n">
        <v>196082</v>
      </c>
      <c r="D16" s="420" t="n">
        <v>48808</v>
      </c>
      <c r="E16" s="420" t="n">
        <v>19838</v>
      </c>
      <c r="F16" s="420" t="n">
        <v>18575</v>
      </c>
      <c r="G16" s="420" t="n">
        <v>5044</v>
      </c>
      <c r="H16" s="420" t="n">
        <v>3661</v>
      </c>
      <c r="I16" s="420" t="n">
        <v>7165</v>
      </c>
      <c r="J16" s="420" t="n">
        <v>25733</v>
      </c>
      <c r="K16" s="420" t="n">
        <v>14928</v>
      </c>
      <c r="L16" s="420" t="n">
        <v>15764</v>
      </c>
      <c r="M16" s="420" t="n">
        <v>36566</v>
      </c>
      <c r="N16" s="420" t="n">
        <v>12513</v>
      </c>
      <c r="O16" s="421" t="n">
        <v>24.9</v>
      </c>
      <c r="P16" s="419" t="n">
        <v>3.62</v>
      </c>
      <c r="Q16" s="422" t="n">
        <v>404274</v>
      </c>
      <c r="R16" s="422" t="n">
        <v>358501</v>
      </c>
      <c r="S16" s="422" t="n">
        <v>237193</v>
      </c>
      <c r="T16" s="423" t="n">
        <v>22.3</v>
      </c>
      <c r="U16" s="423" t="n">
        <v>66.2</v>
      </c>
    </row>
    <row r="17" customFormat="false" ht="14.1" hidden="false" customHeight="true" outlineLevel="0" collapsed="false">
      <c r="A17" s="435" t="s">
        <v>465</v>
      </c>
      <c r="B17" s="419" t="n">
        <v>3.23</v>
      </c>
      <c r="C17" s="420" t="n">
        <v>214382</v>
      </c>
      <c r="D17" s="420" t="n">
        <v>52166</v>
      </c>
      <c r="E17" s="420" t="n">
        <v>19349</v>
      </c>
      <c r="F17" s="420" t="n">
        <v>17991</v>
      </c>
      <c r="G17" s="420" t="n">
        <v>6611</v>
      </c>
      <c r="H17" s="420" t="n">
        <v>7010</v>
      </c>
      <c r="I17" s="420" t="n">
        <v>8487</v>
      </c>
      <c r="J17" s="420" t="n">
        <v>37426</v>
      </c>
      <c r="K17" s="420" t="n">
        <v>7014</v>
      </c>
      <c r="L17" s="420" t="n">
        <v>16760</v>
      </c>
      <c r="M17" s="420" t="n">
        <v>41569</v>
      </c>
      <c r="N17" s="420" t="n">
        <v>14501</v>
      </c>
      <c r="O17" s="421" t="n">
        <v>24.3</v>
      </c>
      <c r="P17" s="419" t="n">
        <v>3.57</v>
      </c>
      <c r="Q17" s="422" t="n">
        <v>332686</v>
      </c>
      <c r="R17" s="422" t="n">
        <v>291377</v>
      </c>
      <c r="S17" s="422" t="n">
        <v>246132</v>
      </c>
      <c r="T17" s="423" t="n">
        <v>22.5</v>
      </c>
      <c r="U17" s="423" t="n">
        <v>84.5</v>
      </c>
    </row>
    <row r="18" customFormat="false" ht="14.1" hidden="false" customHeight="true" outlineLevel="0" collapsed="false">
      <c r="A18" s="435" t="s">
        <v>466</v>
      </c>
      <c r="B18" s="419" t="n">
        <v>3.22</v>
      </c>
      <c r="C18" s="420" t="n">
        <v>208847</v>
      </c>
      <c r="D18" s="420" t="n">
        <v>52049</v>
      </c>
      <c r="E18" s="420" t="n">
        <v>28879</v>
      </c>
      <c r="F18" s="420" t="n">
        <v>17276</v>
      </c>
      <c r="G18" s="420" t="n">
        <v>9827</v>
      </c>
      <c r="H18" s="420" t="n">
        <v>5645</v>
      </c>
      <c r="I18" s="420" t="n">
        <v>8363</v>
      </c>
      <c r="J18" s="420" t="n">
        <v>25294</v>
      </c>
      <c r="K18" s="420" t="n">
        <v>8305</v>
      </c>
      <c r="L18" s="420" t="n">
        <v>16185</v>
      </c>
      <c r="M18" s="420" t="n">
        <v>37024</v>
      </c>
      <c r="N18" s="420" t="n">
        <v>15543</v>
      </c>
      <c r="O18" s="421" t="n">
        <v>24.9</v>
      </c>
      <c r="P18" s="419" t="n">
        <v>3.55</v>
      </c>
      <c r="Q18" s="422" t="n">
        <v>347093</v>
      </c>
      <c r="R18" s="422" t="n">
        <v>297328</v>
      </c>
      <c r="S18" s="422" t="n">
        <v>241174</v>
      </c>
      <c r="T18" s="423" t="n">
        <v>22.7</v>
      </c>
      <c r="U18" s="423" t="n">
        <v>81.1</v>
      </c>
    </row>
    <row r="19" customFormat="false" ht="14.1" hidden="false" customHeight="true" outlineLevel="0" collapsed="false">
      <c r="A19" s="435" t="s">
        <v>467</v>
      </c>
      <c r="B19" s="419" t="n">
        <v>3.23</v>
      </c>
      <c r="C19" s="420" t="n">
        <v>202450</v>
      </c>
      <c r="D19" s="420" t="n">
        <v>55516</v>
      </c>
      <c r="E19" s="420" t="n">
        <v>20366</v>
      </c>
      <c r="F19" s="420" t="n">
        <v>18140</v>
      </c>
      <c r="G19" s="420" t="n">
        <v>6930</v>
      </c>
      <c r="H19" s="420" t="n">
        <v>5221</v>
      </c>
      <c r="I19" s="420" t="n">
        <v>9607</v>
      </c>
      <c r="J19" s="420" t="n">
        <v>25310</v>
      </c>
      <c r="K19" s="420" t="n">
        <v>10240</v>
      </c>
      <c r="L19" s="420" t="n">
        <v>16923</v>
      </c>
      <c r="M19" s="420" t="n">
        <v>34196</v>
      </c>
      <c r="N19" s="420" t="n">
        <v>13615</v>
      </c>
      <c r="O19" s="421" t="n">
        <v>27.4</v>
      </c>
      <c r="P19" s="419" t="n">
        <v>3.51</v>
      </c>
      <c r="Q19" s="422" t="n">
        <v>303717</v>
      </c>
      <c r="R19" s="422" t="n">
        <v>242132</v>
      </c>
      <c r="S19" s="422" t="n">
        <v>225302</v>
      </c>
      <c r="T19" s="423" t="n">
        <v>26.3</v>
      </c>
      <c r="U19" s="423" t="n">
        <v>93</v>
      </c>
    </row>
    <row r="20" customFormat="false" ht="14.1" hidden="false" customHeight="true" outlineLevel="0" collapsed="false">
      <c r="A20" s="435" t="s">
        <v>468</v>
      </c>
      <c r="B20" s="419" t="n">
        <v>3.21</v>
      </c>
      <c r="C20" s="420" t="n">
        <v>213896</v>
      </c>
      <c r="D20" s="420" t="n">
        <v>57269</v>
      </c>
      <c r="E20" s="420" t="n">
        <v>22289</v>
      </c>
      <c r="F20" s="420" t="n">
        <v>20045</v>
      </c>
      <c r="G20" s="420" t="n">
        <v>9098</v>
      </c>
      <c r="H20" s="420" t="n">
        <v>5290</v>
      </c>
      <c r="I20" s="420" t="n">
        <v>8747</v>
      </c>
      <c r="J20" s="420" t="n">
        <v>33993</v>
      </c>
      <c r="K20" s="420" t="n">
        <v>6566</v>
      </c>
      <c r="L20" s="420" t="n">
        <v>16729</v>
      </c>
      <c r="M20" s="420" t="n">
        <v>33871</v>
      </c>
      <c r="N20" s="420" t="n">
        <v>14171</v>
      </c>
      <c r="O20" s="421" t="n">
        <v>26.8</v>
      </c>
      <c r="P20" s="419" t="n">
        <v>3.55</v>
      </c>
      <c r="Q20" s="422" t="n">
        <v>520833</v>
      </c>
      <c r="R20" s="422" t="n">
        <v>450223</v>
      </c>
      <c r="S20" s="422" t="n">
        <v>251548</v>
      </c>
      <c r="T20" s="423" t="n">
        <v>24.8</v>
      </c>
      <c r="U20" s="423" t="n">
        <v>55.9</v>
      </c>
    </row>
    <row r="21" customFormat="false" ht="14.1" hidden="false" customHeight="true" outlineLevel="0" collapsed="false">
      <c r="A21" s="435" t="s">
        <v>469</v>
      </c>
      <c r="B21" s="419" t="n">
        <v>3.23</v>
      </c>
      <c r="C21" s="420" t="n">
        <v>225859</v>
      </c>
      <c r="D21" s="420" t="n">
        <v>58744</v>
      </c>
      <c r="E21" s="420" t="n">
        <v>20288</v>
      </c>
      <c r="F21" s="420" t="n">
        <v>19780</v>
      </c>
      <c r="G21" s="420" t="n">
        <v>9144</v>
      </c>
      <c r="H21" s="420" t="n">
        <v>5567</v>
      </c>
      <c r="I21" s="420" t="n">
        <v>10410</v>
      </c>
      <c r="J21" s="420" t="n">
        <v>38828</v>
      </c>
      <c r="K21" s="420" t="n">
        <v>6229</v>
      </c>
      <c r="L21" s="420" t="n">
        <v>16715</v>
      </c>
      <c r="M21" s="420" t="n">
        <v>40153</v>
      </c>
      <c r="N21" s="420" t="n">
        <v>17203</v>
      </c>
      <c r="O21" s="421" t="n">
        <v>26</v>
      </c>
      <c r="P21" s="419" t="n">
        <v>3.57</v>
      </c>
      <c r="Q21" s="422" t="n">
        <v>410841</v>
      </c>
      <c r="R21" s="422" t="n">
        <v>337918</v>
      </c>
      <c r="S21" s="422" t="n">
        <v>265834</v>
      </c>
      <c r="T21" s="423" t="n">
        <v>24</v>
      </c>
      <c r="U21" s="423" t="n">
        <v>78.7</v>
      </c>
    </row>
    <row r="22" customFormat="false" ht="14.1" hidden="false" customHeight="true" outlineLevel="0" collapsed="false">
      <c r="A22" s="435" t="s">
        <v>470</v>
      </c>
      <c r="B22" s="419" t="n">
        <v>3.24</v>
      </c>
      <c r="C22" s="420" t="n">
        <v>247614</v>
      </c>
      <c r="D22" s="420" t="n">
        <v>61383</v>
      </c>
      <c r="E22" s="420" t="n">
        <v>17197</v>
      </c>
      <c r="F22" s="420" t="n">
        <v>22289</v>
      </c>
      <c r="G22" s="420" t="n">
        <v>8512</v>
      </c>
      <c r="H22" s="420" t="n">
        <v>4846</v>
      </c>
      <c r="I22" s="420" t="n">
        <v>10912</v>
      </c>
      <c r="J22" s="420" t="n">
        <v>32726</v>
      </c>
      <c r="K22" s="420" t="n">
        <v>16230</v>
      </c>
      <c r="L22" s="420" t="n">
        <v>17692</v>
      </c>
      <c r="M22" s="420" t="n">
        <v>55827</v>
      </c>
      <c r="N22" s="420" t="n">
        <v>16028</v>
      </c>
      <c r="O22" s="421" t="n">
        <v>24.8</v>
      </c>
      <c r="P22" s="419" t="n">
        <v>3.53</v>
      </c>
      <c r="Q22" s="422" t="n">
        <v>352856</v>
      </c>
      <c r="R22" s="422" t="n">
        <v>299098</v>
      </c>
      <c r="S22" s="422" t="n">
        <v>272590</v>
      </c>
      <c r="T22" s="423" t="n">
        <v>23.3</v>
      </c>
      <c r="U22" s="423" t="n">
        <v>91.1</v>
      </c>
    </row>
    <row r="23" customFormat="false" ht="14.1" hidden="false" customHeight="true" outlineLevel="0" collapsed="false">
      <c r="A23" s="435" t="s">
        <v>471</v>
      </c>
      <c r="B23" s="419" t="n">
        <v>3.22</v>
      </c>
      <c r="C23" s="420" t="n">
        <v>234902</v>
      </c>
      <c r="D23" s="420" t="n">
        <v>54352</v>
      </c>
      <c r="E23" s="420" t="n">
        <v>35487</v>
      </c>
      <c r="F23" s="420" t="n">
        <v>21985</v>
      </c>
      <c r="G23" s="420" t="n">
        <v>5988</v>
      </c>
      <c r="H23" s="420" t="n">
        <v>4949</v>
      </c>
      <c r="I23" s="420" t="n">
        <v>9970</v>
      </c>
      <c r="J23" s="420" t="n">
        <v>32847</v>
      </c>
      <c r="K23" s="420" t="n">
        <v>5007</v>
      </c>
      <c r="L23" s="420" t="n">
        <v>23002</v>
      </c>
      <c r="M23" s="420" t="n">
        <v>41315</v>
      </c>
      <c r="N23" s="420" t="n">
        <v>15250</v>
      </c>
      <c r="O23" s="421" t="n">
        <v>23.1</v>
      </c>
      <c r="P23" s="419" t="n">
        <v>3.58</v>
      </c>
      <c r="Q23" s="422" t="n">
        <v>316820</v>
      </c>
      <c r="R23" s="422" t="n">
        <v>273084</v>
      </c>
      <c r="S23" s="422" t="n">
        <v>275975</v>
      </c>
      <c r="T23" s="423" t="n">
        <v>21.5</v>
      </c>
      <c r="U23" s="423" t="n">
        <v>101.1</v>
      </c>
    </row>
    <row r="24" customFormat="false" ht="14.1" hidden="false" customHeight="true" outlineLevel="0" collapsed="false">
      <c r="A24" s="435" t="s">
        <v>472</v>
      </c>
      <c r="B24" s="419" t="n">
        <v>3.21</v>
      </c>
      <c r="C24" s="420" t="n">
        <v>220300</v>
      </c>
      <c r="D24" s="420" t="n">
        <v>58614</v>
      </c>
      <c r="E24" s="420" t="n">
        <v>21960</v>
      </c>
      <c r="F24" s="420" t="n">
        <v>20678</v>
      </c>
      <c r="G24" s="420" t="n">
        <v>6135</v>
      </c>
      <c r="H24" s="420" t="n">
        <v>7325</v>
      </c>
      <c r="I24" s="420" t="n">
        <v>11118</v>
      </c>
      <c r="J24" s="420" t="n">
        <v>30037</v>
      </c>
      <c r="K24" s="420" t="n">
        <v>10242</v>
      </c>
      <c r="L24" s="420" t="n">
        <v>15565</v>
      </c>
      <c r="M24" s="420" t="n">
        <v>38626</v>
      </c>
      <c r="N24" s="420" t="n">
        <v>16425</v>
      </c>
      <c r="O24" s="421" t="n">
        <v>26.6</v>
      </c>
      <c r="P24" s="419" t="n">
        <v>3.57</v>
      </c>
      <c r="Q24" s="422" t="n">
        <v>371120</v>
      </c>
      <c r="R24" s="422" t="n">
        <v>320666</v>
      </c>
      <c r="S24" s="422" t="n">
        <v>253328</v>
      </c>
      <c r="T24" s="423" t="n">
        <v>24.6</v>
      </c>
      <c r="U24" s="423" t="n">
        <v>79</v>
      </c>
    </row>
    <row r="25" customFormat="false" ht="14.1" hidden="false" customHeight="true" outlineLevel="0" collapsed="false">
      <c r="A25" s="435" t="s">
        <v>473</v>
      </c>
      <c r="B25" s="419" t="n">
        <v>3.21</v>
      </c>
      <c r="C25" s="420" t="n">
        <v>208407</v>
      </c>
      <c r="D25" s="420" t="n">
        <v>54807</v>
      </c>
      <c r="E25" s="420" t="n">
        <v>19547</v>
      </c>
      <c r="F25" s="420" t="n">
        <v>18728</v>
      </c>
      <c r="G25" s="420" t="n">
        <v>6789</v>
      </c>
      <c r="H25" s="420" t="n">
        <v>8766</v>
      </c>
      <c r="I25" s="420" t="n">
        <v>10490</v>
      </c>
      <c r="J25" s="420" t="n">
        <v>26720</v>
      </c>
      <c r="K25" s="420" t="n">
        <v>7992</v>
      </c>
      <c r="L25" s="420" t="n">
        <v>18806</v>
      </c>
      <c r="M25" s="420" t="n">
        <v>35761</v>
      </c>
      <c r="N25" s="420" t="n">
        <v>15073</v>
      </c>
      <c r="O25" s="421" t="n">
        <v>26.3</v>
      </c>
      <c r="P25" s="419" t="n">
        <v>3.61</v>
      </c>
      <c r="Q25" s="422" t="n">
        <v>317934</v>
      </c>
      <c r="R25" s="422" t="n">
        <v>273083</v>
      </c>
      <c r="S25" s="422" t="n">
        <v>243475</v>
      </c>
      <c r="T25" s="423" t="n">
        <v>23.8</v>
      </c>
      <c r="U25" s="423" t="n">
        <v>89.2</v>
      </c>
    </row>
    <row r="26" customFormat="false" ht="14.1" hidden="false" customHeight="true" outlineLevel="0" collapsed="false">
      <c r="A26" s="436" t="s">
        <v>474</v>
      </c>
      <c r="B26" s="425" t="n">
        <v>3.2</v>
      </c>
      <c r="C26" s="426" t="n">
        <v>253913</v>
      </c>
      <c r="D26" s="426" t="n">
        <v>63678</v>
      </c>
      <c r="E26" s="426" t="n">
        <v>28432</v>
      </c>
      <c r="F26" s="426" t="n">
        <v>18375</v>
      </c>
      <c r="G26" s="426" t="n">
        <v>8156</v>
      </c>
      <c r="H26" s="426" t="n">
        <v>8744</v>
      </c>
      <c r="I26" s="426" t="n">
        <v>11313</v>
      </c>
      <c r="J26" s="426" t="n">
        <v>35014</v>
      </c>
      <c r="K26" s="426" t="n">
        <v>6135</v>
      </c>
      <c r="L26" s="426" t="n">
        <v>26374</v>
      </c>
      <c r="M26" s="426" t="n">
        <v>47692</v>
      </c>
      <c r="N26" s="426" t="n">
        <v>15431</v>
      </c>
      <c r="O26" s="427" t="n">
        <v>25.1</v>
      </c>
      <c r="P26" s="425" t="n">
        <v>3.61</v>
      </c>
      <c r="Q26" s="437" t="n">
        <v>637863</v>
      </c>
      <c r="R26" s="437" t="n">
        <v>545880</v>
      </c>
      <c r="S26" s="437" t="n">
        <v>278663</v>
      </c>
      <c r="T26" s="428" t="n">
        <v>23.2</v>
      </c>
      <c r="U26" s="428" t="n">
        <v>51</v>
      </c>
    </row>
    <row r="27" customFormat="false" ht="14.1" hidden="false" customHeight="true" outlineLevel="0" collapsed="false">
      <c r="A27" s="429" t="s">
        <v>475</v>
      </c>
      <c r="B27" s="430" t="n">
        <v>3.19</v>
      </c>
      <c r="C27" s="431" t="n">
        <v>245613</v>
      </c>
      <c r="D27" s="431" t="n">
        <v>53669</v>
      </c>
      <c r="E27" s="431" t="n">
        <v>19776</v>
      </c>
      <c r="F27" s="431" t="n">
        <v>20727</v>
      </c>
      <c r="G27" s="431" t="n">
        <v>5435</v>
      </c>
      <c r="H27" s="431" t="n">
        <v>6679</v>
      </c>
      <c r="I27" s="431" t="n">
        <v>20692</v>
      </c>
      <c r="J27" s="431" t="n">
        <v>41124</v>
      </c>
      <c r="K27" s="431" t="n">
        <v>5718</v>
      </c>
      <c r="L27" s="431" t="n">
        <v>15810</v>
      </c>
      <c r="M27" s="431" t="n">
        <v>55982</v>
      </c>
      <c r="N27" s="431" t="n">
        <v>16273</v>
      </c>
      <c r="O27" s="432" t="n">
        <v>21.9</v>
      </c>
      <c r="P27" s="430" t="n">
        <v>3.53</v>
      </c>
      <c r="Q27" s="433" t="n">
        <v>354041</v>
      </c>
      <c r="R27" s="433" t="n">
        <v>298840</v>
      </c>
      <c r="S27" s="433" t="n">
        <v>272405</v>
      </c>
      <c r="T27" s="434" t="n">
        <v>20.9</v>
      </c>
      <c r="U27" s="434" t="n">
        <v>91.2</v>
      </c>
    </row>
    <row r="28" customFormat="false" ht="14.1" hidden="false" customHeight="true" outlineLevel="0" collapsed="false">
      <c r="A28" s="435" t="s">
        <v>464</v>
      </c>
      <c r="B28" s="430" t="n">
        <v>3.17</v>
      </c>
      <c r="C28" s="431" t="n">
        <v>198904</v>
      </c>
      <c r="D28" s="431" t="n">
        <v>47109</v>
      </c>
      <c r="E28" s="431" t="n">
        <v>18877</v>
      </c>
      <c r="F28" s="431" t="n">
        <v>19300</v>
      </c>
      <c r="G28" s="431" t="n">
        <v>6756</v>
      </c>
      <c r="H28" s="431" t="n">
        <v>5188</v>
      </c>
      <c r="I28" s="431" t="n">
        <v>7695</v>
      </c>
      <c r="J28" s="431" t="n">
        <v>28652</v>
      </c>
      <c r="K28" s="431" t="n">
        <v>13383</v>
      </c>
      <c r="L28" s="431" t="n">
        <v>15094</v>
      </c>
      <c r="M28" s="431" t="n">
        <v>36851</v>
      </c>
      <c r="N28" s="431" t="n">
        <v>14855</v>
      </c>
      <c r="O28" s="432" t="n">
        <v>23.7</v>
      </c>
      <c r="P28" s="430" t="n">
        <v>3.6</v>
      </c>
      <c r="Q28" s="433" t="n">
        <v>413266</v>
      </c>
      <c r="R28" s="433" t="n">
        <v>355060</v>
      </c>
      <c r="S28" s="433" t="n">
        <v>243296</v>
      </c>
      <c r="T28" s="434" t="n">
        <v>20.8</v>
      </c>
      <c r="U28" s="434" t="n">
        <v>68.5</v>
      </c>
    </row>
    <row r="29" customFormat="false" ht="14.1" hidden="false" customHeight="true" outlineLevel="0" collapsed="false">
      <c r="A29" s="435" t="s">
        <v>465</v>
      </c>
      <c r="B29" s="430" t="n">
        <v>3.17</v>
      </c>
      <c r="C29" s="431" t="n">
        <v>242096</v>
      </c>
      <c r="D29" s="431" t="n">
        <v>55891</v>
      </c>
      <c r="E29" s="431" t="n">
        <v>20192</v>
      </c>
      <c r="F29" s="431" t="n">
        <v>18110</v>
      </c>
      <c r="G29" s="431" t="n">
        <v>11160</v>
      </c>
      <c r="H29" s="431" t="n">
        <v>7667</v>
      </c>
      <c r="I29" s="431" t="n">
        <v>9263</v>
      </c>
      <c r="J29" s="431" t="n">
        <v>54825</v>
      </c>
      <c r="K29" s="431" t="n">
        <v>7643</v>
      </c>
      <c r="L29" s="431" t="n">
        <v>17066</v>
      </c>
      <c r="M29" s="431" t="n">
        <v>40279</v>
      </c>
      <c r="N29" s="431" t="n">
        <v>14147</v>
      </c>
      <c r="O29" s="432" t="n">
        <v>23.1</v>
      </c>
      <c r="P29" s="430" t="n">
        <v>3.59</v>
      </c>
      <c r="Q29" s="433" t="n">
        <v>340385</v>
      </c>
      <c r="R29" s="433" t="n">
        <v>293276</v>
      </c>
      <c r="S29" s="433" t="n">
        <v>278303</v>
      </c>
      <c r="T29" s="434" t="n">
        <v>21.3</v>
      </c>
      <c r="U29" s="434" t="n">
        <v>94.9</v>
      </c>
    </row>
    <row r="30" customFormat="false" ht="14.1" hidden="false" customHeight="true" outlineLevel="0" collapsed="false">
      <c r="A30" s="435" t="s">
        <v>466</v>
      </c>
      <c r="B30" s="430" t="n">
        <v>3.18</v>
      </c>
      <c r="C30" s="431" t="n">
        <v>204552</v>
      </c>
      <c r="D30" s="431" t="n">
        <v>46562</v>
      </c>
      <c r="E30" s="431" t="n">
        <v>20529</v>
      </c>
      <c r="F30" s="431" t="n">
        <v>18297</v>
      </c>
      <c r="G30" s="431" t="n">
        <v>7868</v>
      </c>
      <c r="H30" s="431" t="n">
        <v>5830</v>
      </c>
      <c r="I30" s="431" t="n">
        <v>6745</v>
      </c>
      <c r="J30" s="431" t="n">
        <v>31893</v>
      </c>
      <c r="K30" s="431" t="n">
        <v>13740</v>
      </c>
      <c r="L30" s="431" t="n">
        <v>16035</v>
      </c>
      <c r="M30" s="431" t="n">
        <v>37053</v>
      </c>
      <c r="N30" s="431" t="n">
        <v>12292</v>
      </c>
      <c r="O30" s="432" t="n">
        <v>22.8</v>
      </c>
      <c r="P30" s="430" t="n">
        <v>3.57</v>
      </c>
      <c r="Q30" s="433" t="n">
        <v>359649</v>
      </c>
      <c r="R30" s="433" t="n">
        <v>310547</v>
      </c>
      <c r="S30" s="433" t="n">
        <v>247724</v>
      </c>
      <c r="T30" s="434" t="n">
        <v>19.9</v>
      </c>
      <c r="U30" s="434" t="n">
        <v>79.8</v>
      </c>
    </row>
    <row r="31" customFormat="false" ht="14.1" hidden="false" customHeight="true" outlineLevel="0" collapsed="false">
      <c r="A31" s="435" t="s">
        <v>467</v>
      </c>
      <c r="B31" s="430" t="n">
        <v>3.17</v>
      </c>
      <c r="C31" s="431" t="n">
        <v>188814</v>
      </c>
      <c r="D31" s="431" t="n">
        <v>52186</v>
      </c>
      <c r="E31" s="431" t="n">
        <v>17792</v>
      </c>
      <c r="F31" s="431" t="n">
        <v>18323</v>
      </c>
      <c r="G31" s="431" t="n">
        <v>6380</v>
      </c>
      <c r="H31" s="431" t="n">
        <v>7341</v>
      </c>
      <c r="I31" s="431" t="n">
        <v>8471</v>
      </c>
      <c r="J31" s="431" t="n">
        <v>25957</v>
      </c>
      <c r="K31" s="431" t="n">
        <v>4494</v>
      </c>
      <c r="L31" s="431" t="n">
        <v>14353</v>
      </c>
      <c r="M31" s="431" t="n">
        <v>33517</v>
      </c>
      <c r="N31" s="431" t="n">
        <v>12951</v>
      </c>
      <c r="O31" s="432" t="n">
        <v>27.6</v>
      </c>
      <c r="P31" s="430" t="n">
        <v>3.54</v>
      </c>
      <c r="Q31" s="433" t="n">
        <v>309101</v>
      </c>
      <c r="R31" s="433" t="n">
        <v>259867</v>
      </c>
      <c r="S31" s="433" t="n">
        <v>214143</v>
      </c>
      <c r="T31" s="434" t="n">
        <v>25.7</v>
      </c>
      <c r="U31" s="434" t="n">
        <v>82.4</v>
      </c>
    </row>
    <row r="32" customFormat="false" ht="14.1" hidden="false" customHeight="true" outlineLevel="0" collapsed="false">
      <c r="A32" s="435" t="s">
        <v>468</v>
      </c>
      <c r="B32" s="430" t="n">
        <v>3.16</v>
      </c>
      <c r="C32" s="431" t="n">
        <v>206039</v>
      </c>
      <c r="D32" s="431" t="n">
        <v>52375</v>
      </c>
      <c r="E32" s="431" t="n">
        <v>17405</v>
      </c>
      <c r="F32" s="431" t="n">
        <v>19221</v>
      </c>
      <c r="G32" s="431" t="n">
        <v>10482</v>
      </c>
      <c r="H32" s="431" t="n">
        <v>6352</v>
      </c>
      <c r="I32" s="431" t="n">
        <v>8178</v>
      </c>
      <c r="J32" s="431" t="n">
        <v>33529</v>
      </c>
      <c r="K32" s="431" t="n">
        <v>5418</v>
      </c>
      <c r="L32" s="431" t="n">
        <v>12756</v>
      </c>
      <c r="M32" s="431" t="n">
        <v>40324</v>
      </c>
      <c r="N32" s="431" t="n">
        <v>16024</v>
      </c>
      <c r="O32" s="432" t="n">
        <v>25.4</v>
      </c>
      <c r="P32" s="430" t="n">
        <v>3.57</v>
      </c>
      <c r="Q32" s="433" t="n">
        <v>453492</v>
      </c>
      <c r="R32" s="433" t="n">
        <v>395839</v>
      </c>
      <c r="S32" s="433" t="n">
        <v>231372</v>
      </c>
      <c r="T32" s="434" t="n">
        <v>23.8</v>
      </c>
      <c r="U32" s="434" t="n">
        <v>58.5</v>
      </c>
    </row>
    <row r="33" customFormat="false" ht="14.1" hidden="false" customHeight="true" outlineLevel="0" collapsed="false">
      <c r="A33" s="435" t="s">
        <v>469</v>
      </c>
      <c r="B33" s="430" t="n">
        <v>3.17</v>
      </c>
      <c r="C33" s="431" t="n">
        <v>206469</v>
      </c>
      <c r="D33" s="431" t="n">
        <v>52420</v>
      </c>
      <c r="E33" s="431" t="n">
        <v>15671</v>
      </c>
      <c r="F33" s="431" t="n">
        <v>20844</v>
      </c>
      <c r="G33" s="431" t="n">
        <v>8332</v>
      </c>
      <c r="H33" s="431" t="n">
        <v>6406</v>
      </c>
      <c r="I33" s="431" t="n">
        <v>7902</v>
      </c>
      <c r="J33" s="431" t="n">
        <v>33898</v>
      </c>
      <c r="K33" s="431" t="n">
        <v>5941</v>
      </c>
      <c r="L33" s="431" t="n">
        <v>15075</v>
      </c>
      <c r="M33" s="431" t="n">
        <v>39979</v>
      </c>
      <c r="N33" s="431" t="n">
        <v>12820</v>
      </c>
      <c r="O33" s="432" t="n">
        <v>25.4</v>
      </c>
      <c r="P33" s="430" t="n">
        <v>3.64</v>
      </c>
      <c r="Q33" s="433" t="n">
        <v>409415</v>
      </c>
      <c r="R33" s="433" t="n">
        <v>349265</v>
      </c>
      <c r="S33" s="433" t="n">
        <v>240684</v>
      </c>
      <c r="T33" s="434" t="n">
        <v>23.7</v>
      </c>
      <c r="U33" s="434" t="n">
        <v>68.9</v>
      </c>
    </row>
    <row r="34" customFormat="false" ht="14.1" hidden="false" customHeight="true" outlineLevel="0" collapsed="false">
      <c r="A34" s="435" t="s">
        <v>470</v>
      </c>
      <c r="B34" s="430" t="n">
        <v>3.18</v>
      </c>
      <c r="C34" s="431" t="n">
        <v>216935</v>
      </c>
      <c r="D34" s="431" t="n">
        <v>54795</v>
      </c>
      <c r="E34" s="431" t="n">
        <v>16836</v>
      </c>
      <c r="F34" s="431" t="n">
        <v>23197</v>
      </c>
      <c r="G34" s="431" t="n">
        <v>8382</v>
      </c>
      <c r="H34" s="431" t="n">
        <v>7587</v>
      </c>
      <c r="I34" s="431" t="n">
        <v>7253</v>
      </c>
      <c r="J34" s="431" t="n">
        <v>29210</v>
      </c>
      <c r="K34" s="431" t="n">
        <v>5412</v>
      </c>
      <c r="L34" s="431" t="n">
        <v>12723</v>
      </c>
      <c r="M34" s="431" t="n">
        <v>51541</v>
      </c>
      <c r="N34" s="431" t="n">
        <v>15018</v>
      </c>
      <c r="O34" s="432" t="n">
        <v>25.3</v>
      </c>
      <c r="P34" s="430" t="n">
        <v>3.57</v>
      </c>
      <c r="Q34" s="433" t="n">
        <v>320296</v>
      </c>
      <c r="R34" s="433" t="n">
        <v>282080</v>
      </c>
      <c r="S34" s="433" t="n">
        <v>231021</v>
      </c>
      <c r="T34" s="434" t="n">
        <v>23.4</v>
      </c>
      <c r="U34" s="434" t="n">
        <v>81.9</v>
      </c>
    </row>
    <row r="35" customFormat="false" ht="14.1" hidden="false" customHeight="true" outlineLevel="0" collapsed="false">
      <c r="A35" s="435" t="s">
        <v>471</v>
      </c>
      <c r="B35" s="430" t="n">
        <v>3.18</v>
      </c>
      <c r="C35" s="431" t="n">
        <v>199271</v>
      </c>
      <c r="D35" s="431" t="n">
        <v>52245</v>
      </c>
      <c r="E35" s="431" t="n">
        <v>13376</v>
      </c>
      <c r="F35" s="431" t="n">
        <v>22715</v>
      </c>
      <c r="G35" s="431" t="n">
        <v>7375</v>
      </c>
      <c r="H35" s="431" t="n">
        <v>5510</v>
      </c>
      <c r="I35" s="431" t="n">
        <v>9806</v>
      </c>
      <c r="J35" s="431" t="n">
        <v>29476</v>
      </c>
      <c r="K35" s="431" t="n">
        <v>6249</v>
      </c>
      <c r="L35" s="431" t="n">
        <v>18515</v>
      </c>
      <c r="M35" s="431" t="n">
        <v>34003</v>
      </c>
      <c r="N35" s="431" t="n">
        <v>13113</v>
      </c>
      <c r="O35" s="432" t="n">
        <v>26.2</v>
      </c>
      <c r="P35" s="430" t="n">
        <v>3.47</v>
      </c>
      <c r="Q35" s="433" t="n">
        <v>299039</v>
      </c>
      <c r="R35" s="433" t="n">
        <v>261673</v>
      </c>
      <c r="S35" s="433" t="n">
        <v>225489</v>
      </c>
      <c r="T35" s="434" t="n">
        <v>23.3</v>
      </c>
      <c r="U35" s="434" t="n">
        <v>86.2</v>
      </c>
    </row>
    <row r="36" customFormat="false" ht="14.1" hidden="false" customHeight="true" outlineLevel="0" collapsed="false">
      <c r="A36" s="435" t="s">
        <v>472</v>
      </c>
      <c r="B36" s="430" t="n">
        <v>3.18</v>
      </c>
      <c r="C36" s="431" t="n">
        <v>211383</v>
      </c>
      <c r="D36" s="431" t="n">
        <v>53560</v>
      </c>
      <c r="E36" s="431" t="n">
        <v>13059</v>
      </c>
      <c r="F36" s="431" t="n">
        <v>21872</v>
      </c>
      <c r="G36" s="431" t="n">
        <v>6712</v>
      </c>
      <c r="H36" s="431" t="n">
        <v>4616</v>
      </c>
      <c r="I36" s="431" t="n">
        <v>9508</v>
      </c>
      <c r="J36" s="431" t="n">
        <v>30603</v>
      </c>
      <c r="K36" s="431" t="n">
        <v>10172</v>
      </c>
      <c r="L36" s="431" t="n">
        <v>15371</v>
      </c>
      <c r="M36" s="431" t="n">
        <v>45908</v>
      </c>
      <c r="N36" s="431" t="n">
        <v>18501</v>
      </c>
      <c r="O36" s="432" t="n">
        <v>25.3</v>
      </c>
      <c r="P36" s="430" t="n">
        <v>3.41</v>
      </c>
      <c r="Q36" s="433" t="n">
        <v>366094</v>
      </c>
      <c r="R36" s="433" t="n">
        <v>321024</v>
      </c>
      <c r="S36" s="433" t="n">
        <v>223585</v>
      </c>
      <c r="T36" s="434" t="n">
        <v>24.7</v>
      </c>
      <c r="U36" s="434" t="n">
        <v>69.6</v>
      </c>
    </row>
    <row r="37" customFormat="false" ht="14.1" hidden="false" customHeight="true" outlineLevel="0" collapsed="false">
      <c r="A37" s="435" t="s">
        <v>473</v>
      </c>
      <c r="B37" s="430" t="n">
        <v>3.18</v>
      </c>
      <c r="C37" s="431" t="n">
        <v>195138</v>
      </c>
      <c r="D37" s="431" t="n">
        <v>53142</v>
      </c>
      <c r="E37" s="431" t="n">
        <v>15893</v>
      </c>
      <c r="F37" s="431" t="n">
        <v>18871</v>
      </c>
      <c r="G37" s="431" t="n">
        <v>6462</v>
      </c>
      <c r="H37" s="431" t="n">
        <v>6232</v>
      </c>
      <c r="I37" s="431" t="n">
        <v>8198</v>
      </c>
      <c r="J37" s="431" t="n">
        <v>29741</v>
      </c>
      <c r="K37" s="431" t="n">
        <v>6871</v>
      </c>
      <c r="L37" s="431" t="n">
        <v>14270</v>
      </c>
      <c r="M37" s="431" t="n">
        <v>35458</v>
      </c>
      <c r="N37" s="431" t="n">
        <v>12567</v>
      </c>
      <c r="O37" s="432" t="n">
        <v>27.2</v>
      </c>
      <c r="P37" s="430" t="n">
        <v>3.46</v>
      </c>
      <c r="Q37" s="433" t="n">
        <v>269852</v>
      </c>
      <c r="R37" s="433" t="n">
        <v>236967</v>
      </c>
      <c r="S37" s="433" t="n">
        <v>210377</v>
      </c>
      <c r="T37" s="434" t="n">
        <v>26.3</v>
      </c>
      <c r="U37" s="434" t="n">
        <v>88.8</v>
      </c>
    </row>
    <row r="38" customFormat="false" ht="14.1" hidden="false" customHeight="true" outlineLevel="0" collapsed="false">
      <c r="A38" s="436" t="s">
        <v>474</v>
      </c>
      <c r="B38" s="425" t="n">
        <v>3.15</v>
      </c>
      <c r="C38" s="426" t="n">
        <v>238782</v>
      </c>
      <c r="D38" s="426" t="n">
        <v>64487</v>
      </c>
      <c r="E38" s="426" t="n">
        <v>17675</v>
      </c>
      <c r="F38" s="426" t="n">
        <v>20016</v>
      </c>
      <c r="G38" s="426" t="n">
        <v>8044</v>
      </c>
      <c r="H38" s="426" t="n">
        <v>7020</v>
      </c>
      <c r="I38" s="426" t="n">
        <v>10003</v>
      </c>
      <c r="J38" s="426" t="n">
        <v>30088</v>
      </c>
      <c r="K38" s="426" t="n">
        <v>7219</v>
      </c>
      <c r="L38" s="426" t="n">
        <v>23473</v>
      </c>
      <c r="M38" s="426" t="n">
        <v>50756</v>
      </c>
      <c r="N38" s="426" t="n">
        <v>14301</v>
      </c>
      <c r="O38" s="427" t="n">
        <v>27</v>
      </c>
      <c r="P38" s="425" t="n">
        <v>3.4</v>
      </c>
      <c r="Q38" s="437" t="n">
        <v>620756</v>
      </c>
      <c r="R38" s="437" t="n">
        <v>541658</v>
      </c>
      <c r="S38" s="437" t="n">
        <v>260678</v>
      </c>
      <c r="T38" s="428" t="n">
        <v>24.2</v>
      </c>
      <c r="U38" s="428" t="n">
        <v>48.1</v>
      </c>
    </row>
    <row r="39" customFormat="false" ht="14.1" hidden="false" customHeight="true" outlineLevel="0" collapsed="false">
      <c r="A39" s="429" t="s">
        <v>476</v>
      </c>
      <c r="B39" s="430" t="n">
        <v>3.14</v>
      </c>
      <c r="C39" s="431" t="n">
        <v>228207</v>
      </c>
      <c r="D39" s="431" t="n">
        <v>54673</v>
      </c>
      <c r="E39" s="431" t="n">
        <v>19215</v>
      </c>
      <c r="F39" s="431" t="n">
        <v>20028</v>
      </c>
      <c r="G39" s="431" t="n">
        <v>6476</v>
      </c>
      <c r="H39" s="431" t="n">
        <v>8166</v>
      </c>
      <c r="I39" s="431" t="n">
        <v>8077</v>
      </c>
      <c r="J39" s="431" t="n">
        <v>29711</v>
      </c>
      <c r="K39" s="431" t="n">
        <v>17670</v>
      </c>
      <c r="L39" s="431" t="n">
        <v>13285</v>
      </c>
      <c r="M39" s="431" t="n">
        <v>50904</v>
      </c>
      <c r="N39" s="431" t="n">
        <v>14770</v>
      </c>
      <c r="O39" s="432" t="n">
        <v>24</v>
      </c>
      <c r="P39" s="430" t="n">
        <v>3.49</v>
      </c>
      <c r="Q39" s="433" t="n">
        <v>342111</v>
      </c>
      <c r="R39" s="433" t="n">
        <v>294124</v>
      </c>
      <c r="S39" s="433" t="n">
        <v>277872</v>
      </c>
      <c r="T39" s="434" t="n">
        <v>21.5</v>
      </c>
      <c r="U39" s="434" t="n">
        <v>94.5</v>
      </c>
    </row>
    <row r="40" customFormat="false" ht="14.1" hidden="false" customHeight="true" outlineLevel="0" collapsed="false">
      <c r="A40" s="435" t="s">
        <v>464</v>
      </c>
      <c r="B40" s="430" t="n">
        <v>3.15</v>
      </c>
      <c r="C40" s="431" t="n">
        <v>189300</v>
      </c>
      <c r="D40" s="431" t="n">
        <v>52264</v>
      </c>
      <c r="E40" s="431" t="n">
        <v>15927</v>
      </c>
      <c r="F40" s="431" t="n">
        <v>20722</v>
      </c>
      <c r="G40" s="431" t="n">
        <v>4908</v>
      </c>
      <c r="H40" s="431" t="n">
        <v>4375</v>
      </c>
      <c r="I40" s="431" t="n">
        <v>6819</v>
      </c>
      <c r="J40" s="431" t="n">
        <v>26750</v>
      </c>
      <c r="K40" s="431" t="n">
        <v>4354</v>
      </c>
      <c r="L40" s="431" t="n">
        <v>16411</v>
      </c>
      <c r="M40" s="431" t="n">
        <v>36770</v>
      </c>
      <c r="N40" s="431" t="n">
        <v>13503</v>
      </c>
      <c r="O40" s="432" t="n">
        <v>27.6</v>
      </c>
      <c r="P40" s="430" t="n">
        <v>3.52</v>
      </c>
      <c r="Q40" s="433" t="n">
        <v>375011</v>
      </c>
      <c r="R40" s="433" t="n">
        <v>325736</v>
      </c>
      <c r="S40" s="433" t="n">
        <v>227459</v>
      </c>
      <c r="T40" s="434" t="n">
        <v>24.3</v>
      </c>
      <c r="U40" s="434" t="n">
        <v>69.8</v>
      </c>
    </row>
    <row r="41" customFormat="false" ht="14.1" hidden="false" customHeight="true" outlineLevel="0" collapsed="false">
      <c r="A41" s="435" t="s">
        <v>465</v>
      </c>
      <c r="B41" s="430" t="n">
        <v>3.16</v>
      </c>
      <c r="C41" s="431" t="n">
        <v>261117</v>
      </c>
      <c r="D41" s="431" t="n">
        <v>55731</v>
      </c>
      <c r="E41" s="431" t="n">
        <v>17757</v>
      </c>
      <c r="F41" s="431" t="n">
        <v>19628</v>
      </c>
      <c r="G41" s="431" t="n">
        <v>9542</v>
      </c>
      <c r="H41" s="431" t="n">
        <v>8281</v>
      </c>
      <c r="I41" s="431" t="n">
        <v>10047</v>
      </c>
      <c r="J41" s="431" t="n">
        <v>46671</v>
      </c>
      <c r="K41" s="431" t="n">
        <v>8224</v>
      </c>
      <c r="L41" s="431" t="n">
        <v>20964</v>
      </c>
      <c r="M41" s="431" t="n">
        <v>64271</v>
      </c>
      <c r="N41" s="431" t="n">
        <v>16590</v>
      </c>
      <c r="O41" s="432" t="n">
        <v>21.3</v>
      </c>
      <c r="P41" s="430" t="n">
        <v>3.51</v>
      </c>
      <c r="Q41" s="433" t="n">
        <v>336642</v>
      </c>
      <c r="R41" s="433" t="n">
        <v>274660</v>
      </c>
      <c r="S41" s="433" t="n">
        <v>281424</v>
      </c>
      <c r="T41" s="434" t="n">
        <v>20</v>
      </c>
      <c r="U41" s="434" t="n">
        <v>102.5</v>
      </c>
    </row>
    <row r="42" customFormat="false" ht="14.1" hidden="false" customHeight="true" outlineLevel="0" collapsed="false">
      <c r="A42" s="435" t="s">
        <v>466</v>
      </c>
      <c r="B42" s="430" t="n">
        <v>3.17</v>
      </c>
      <c r="C42" s="431" t="n">
        <v>226565</v>
      </c>
      <c r="D42" s="431" t="n">
        <v>56574</v>
      </c>
      <c r="E42" s="431" t="n">
        <v>15796</v>
      </c>
      <c r="F42" s="431" t="n">
        <v>18654</v>
      </c>
      <c r="G42" s="431" t="n">
        <v>7722</v>
      </c>
      <c r="H42" s="431" t="n">
        <v>7905</v>
      </c>
      <c r="I42" s="431" t="n">
        <v>9233</v>
      </c>
      <c r="J42" s="431" t="n">
        <v>40622</v>
      </c>
      <c r="K42" s="431" t="n">
        <v>4739</v>
      </c>
      <c r="L42" s="431" t="n">
        <v>20512</v>
      </c>
      <c r="M42" s="431" t="n">
        <v>44808</v>
      </c>
      <c r="N42" s="431" t="n">
        <v>14522</v>
      </c>
      <c r="O42" s="432" t="n">
        <v>25</v>
      </c>
      <c r="P42" s="430" t="n">
        <v>3.52</v>
      </c>
      <c r="Q42" s="433" t="n">
        <v>330082</v>
      </c>
      <c r="R42" s="433" t="n">
        <v>286336</v>
      </c>
      <c r="S42" s="433" t="n">
        <v>258303</v>
      </c>
      <c r="T42" s="434" t="n">
        <v>22.8</v>
      </c>
      <c r="U42" s="434" t="n">
        <v>90.2</v>
      </c>
    </row>
    <row r="43" customFormat="false" ht="14.1" hidden="false" customHeight="true" outlineLevel="0" collapsed="false">
      <c r="A43" s="435" t="s">
        <v>467</v>
      </c>
      <c r="B43" s="430" t="n">
        <v>3.19</v>
      </c>
      <c r="C43" s="431" t="n">
        <v>207367</v>
      </c>
      <c r="D43" s="431" t="n">
        <v>60747</v>
      </c>
      <c r="E43" s="431" t="n">
        <v>19508</v>
      </c>
      <c r="F43" s="431" t="n">
        <v>18014</v>
      </c>
      <c r="G43" s="431" t="n">
        <v>6177</v>
      </c>
      <c r="H43" s="431" t="n">
        <v>8115</v>
      </c>
      <c r="I43" s="431" t="n">
        <v>9083</v>
      </c>
      <c r="J43" s="431" t="n">
        <v>26621</v>
      </c>
      <c r="K43" s="431" t="n">
        <v>4856</v>
      </c>
      <c r="L43" s="431" t="n">
        <v>16386</v>
      </c>
      <c r="M43" s="431" t="n">
        <v>37860</v>
      </c>
      <c r="N43" s="431" t="n">
        <v>15557</v>
      </c>
      <c r="O43" s="432" t="n">
        <v>29.3</v>
      </c>
      <c r="P43" s="430" t="n">
        <v>3.46</v>
      </c>
      <c r="Q43" s="433" t="n">
        <v>301558</v>
      </c>
      <c r="R43" s="433" t="n">
        <v>239730</v>
      </c>
      <c r="S43" s="433" t="n">
        <v>227045</v>
      </c>
      <c r="T43" s="434" t="n">
        <v>28.5</v>
      </c>
      <c r="U43" s="434" t="n">
        <v>94.7</v>
      </c>
    </row>
    <row r="44" customFormat="false" ht="14.1" hidden="false" customHeight="true" outlineLevel="0" collapsed="false">
      <c r="A44" s="435" t="s">
        <v>468</v>
      </c>
      <c r="B44" s="430" t="n">
        <v>3.19</v>
      </c>
      <c r="C44" s="431" t="n">
        <v>200276</v>
      </c>
      <c r="D44" s="431" t="n">
        <v>54535</v>
      </c>
      <c r="E44" s="431" t="n">
        <v>20308</v>
      </c>
      <c r="F44" s="431" t="n">
        <v>18483</v>
      </c>
      <c r="G44" s="431" t="n">
        <v>7592</v>
      </c>
      <c r="H44" s="431" t="n">
        <v>5261</v>
      </c>
      <c r="I44" s="431" t="n">
        <v>13024</v>
      </c>
      <c r="J44" s="431" t="n">
        <v>30119</v>
      </c>
      <c r="K44" s="431" t="n">
        <v>5015</v>
      </c>
      <c r="L44" s="431" t="n">
        <v>14729</v>
      </c>
      <c r="M44" s="431" t="n">
        <v>31210</v>
      </c>
      <c r="N44" s="431" t="n">
        <v>14060</v>
      </c>
      <c r="O44" s="432" t="n">
        <v>27.2</v>
      </c>
      <c r="P44" s="430" t="n">
        <v>3.45</v>
      </c>
      <c r="Q44" s="433" t="n">
        <v>480720</v>
      </c>
      <c r="R44" s="433" t="n">
        <v>407013</v>
      </c>
      <c r="S44" s="433" t="n">
        <v>214794</v>
      </c>
      <c r="T44" s="434" t="n">
        <v>26.1</v>
      </c>
      <c r="U44" s="434" t="n">
        <v>52.8</v>
      </c>
    </row>
    <row r="45" customFormat="false" ht="14.1" hidden="false" customHeight="true" outlineLevel="0" collapsed="false">
      <c r="A45" s="435" t="s">
        <v>469</v>
      </c>
      <c r="B45" s="430" t="n">
        <v>3.15</v>
      </c>
      <c r="C45" s="431" t="n">
        <v>226834</v>
      </c>
      <c r="D45" s="431" t="n">
        <v>57802</v>
      </c>
      <c r="E45" s="431" t="n">
        <v>19562</v>
      </c>
      <c r="F45" s="431" t="n">
        <v>19879</v>
      </c>
      <c r="G45" s="431" t="n">
        <v>8915</v>
      </c>
      <c r="H45" s="431" t="n">
        <v>5684</v>
      </c>
      <c r="I45" s="431" t="n">
        <v>10315</v>
      </c>
      <c r="J45" s="431" t="n">
        <v>50782</v>
      </c>
      <c r="K45" s="431" t="n">
        <v>4095</v>
      </c>
      <c r="L45" s="431" t="n">
        <v>13444</v>
      </c>
      <c r="M45" s="431" t="n">
        <v>36355</v>
      </c>
      <c r="N45" s="431" t="n">
        <v>14127</v>
      </c>
      <c r="O45" s="432" t="n">
        <v>25.5</v>
      </c>
      <c r="P45" s="430" t="n">
        <v>3.41</v>
      </c>
      <c r="Q45" s="433" t="n">
        <v>355916</v>
      </c>
      <c r="R45" s="433" t="n">
        <v>288989</v>
      </c>
      <c r="S45" s="433" t="n">
        <v>217243</v>
      </c>
      <c r="T45" s="434" t="n">
        <v>27.4</v>
      </c>
      <c r="U45" s="434" t="n">
        <v>75.2</v>
      </c>
    </row>
    <row r="46" customFormat="false" ht="14.1" hidden="false" customHeight="true" outlineLevel="0" collapsed="false">
      <c r="A46" s="435" t="s">
        <v>470</v>
      </c>
      <c r="B46" s="430" t="n">
        <v>3.16</v>
      </c>
      <c r="C46" s="431" t="n">
        <v>227956</v>
      </c>
      <c r="D46" s="431" t="n">
        <v>61783</v>
      </c>
      <c r="E46" s="431" t="n">
        <v>19652</v>
      </c>
      <c r="F46" s="431" t="n">
        <v>20295</v>
      </c>
      <c r="G46" s="431" t="n">
        <v>13332</v>
      </c>
      <c r="H46" s="431" t="n">
        <v>4642</v>
      </c>
      <c r="I46" s="431" t="n">
        <v>8906</v>
      </c>
      <c r="J46" s="431" t="n">
        <v>29365</v>
      </c>
      <c r="K46" s="431" t="n">
        <v>3639</v>
      </c>
      <c r="L46" s="431" t="n">
        <v>16053</v>
      </c>
      <c r="M46" s="431" t="n">
        <v>50287</v>
      </c>
      <c r="N46" s="431" t="n">
        <v>15429</v>
      </c>
      <c r="O46" s="432" t="n">
        <v>27.1</v>
      </c>
      <c r="P46" s="430" t="n">
        <v>3.48</v>
      </c>
      <c r="Q46" s="433" t="n">
        <v>351330</v>
      </c>
      <c r="R46" s="433" t="n">
        <v>313080</v>
      </c>
      <c r="S46" s="433" t="n">
        <v>246246</v>
      </c>
      <c r="T46" s="434" t="n">
        <v>25.8</v>
      </c>
      <c r="U46" s="434" t="n">
        <v>78.7</v>
      </c>
    </row>
    <row r="47" customFormat="false" ht="14.1" hidden="false" customHeight="true" outlineLevel="0" collapsed="false">
      <c r="A47" s="435" t="s">
        <v>471</v>
      </c>
      <c r="B47" s="430" t="n">
        <v>3.14</v>
      </c>
      <c r="C47" s="431" t="n">
        <v>186944</v>
      </c>
      <c r="D47" s="431" t="n">
        <v>52008</v>
      </c>
      <c r="E47" s="431" t="n">
        <v>20320</v>
      </c>
      <c r="F47" s="431" t="n">
        <v>19674</v>
      </c>
      <c r="G47" s="431" t="n">
        <v>7165</v>
      </c>
      <c r="H47" s="431" t="n">
        <v>3741</v>
      </c>
      <c r="I47" s="431" t="n">
        <v>8155</v>
      </c>
      <c r="J47" s="431" t="n">
        <v>24366</v>
      </c>
      <c r="K47" s="431" t="n">
        <v>6813</v>
      </c>
      <c r="L47" s="431" t="n">
        <v>13981</v>
      </c>
      <c r="M47" s="431" t="n">
        <v>30720</v>
      </c>
      <c r="N47" s="431" t="n">
        <v>12329</v>
      </c>
      <c r="O47" s="432" t="n">
        <v>27.8</v>
      </c>
      <c r="P47" s="430" t="n">
        <v>3.39</v>
      </c>
      <c r="Q47" s="433" t="n">
        <v>298249</v>
      </c>
      <c r="R47" s="433" t="n">
        <v>264014</v>
      </c>
      <c r="S47" s="433" t="n">
        <v>204137</v>
      </c>
      <c r="T47" s="434" t="n">
        <v>26.8</v>
      </c>
      <c r="U47" s="434" t="n">
        <v>77.3</v>
      </c>
    </row>
    <row r="48" customFormat="false" ht="14.1" hidden="false" customHeight="true" outlineLevel="0" collapsed="false">
      <c r="A48" s="435" t="s">
        <v>472</v>
      </c>
      <c r="B48" s="430" t="n">
        <v>3.15</v>
      </c>
      <c r="C48" s="431" t="n">
        <v>206914</v>
      </c>
      <c r="D48" s="431" t="n">
        <v>54713</v>
      </c>
      <c r="E48" s="431" t="n">
        <v>18590</v>
      </c>
      <c r="F48" s="431" t="n">
        <v>19785</v>
      </c>
      <c r="G48" s="431" t="n">
        <v>6676</v>
      </c>
      <c r="H48" s="431" t="n">
        <v>5723</v>
      </c>
      <c r="I48" s="431" t="n">
        <v>8209</v>
      </c>
      <c r="J48" s="431" t="n">
        <v>26854</v>
      </c>
      <c r="K48" s="431" t="n">
        <v>6871</v>
      </c>
      <c r="L48" s="431" t="n">
        <v>18099</v>
      </c>
      <c r="M48" s="431" t="n">
        <v>41394</v>
      </c>
      <c r="N48" s="431" t="n">
        <v>13101</v>
      </c>
      <c r="O48" s="432" t="n">
        <v>26.4</v>
      </c>
      <c r="P48" s="430" t="n">
        <v>3.42</v>
      </c>
      <c r="Q48" s="433" t="n">
        <v>400438</v>
      </c>
      <c r="R48" s="433" t="n">
        <v>365787</v>
      </c>
      <c r="S48" s="433" t="n">
        <v>236025</v>
      </c>
      <c r="T48" s="434" t="n">
        <v>25.3</v>
      </c>
      <c r="U48" s="434" t="n">
        <v>64.5</v>
      </c>
    </row>
    <row r="49" customFormat="false" ht="14.1" hidden="false" customHeight="true" outlineLevel="0" collapsed="false">
      <c r="A49" s="435" t="s">
        <v>473</v>
      </c>
      <c r="B49" s="430" t="n">
        <v>3.15</v>
      </c>
      <c r="C49" s="431" t="n">
        <v>190844</v>
      </c>
      <c r="D49" s="431" t="n">
        <v>53761</v>
      </c>
      <c r="E49" s="431" t="n">
        <v>17609</v>
      </c>
      <c r="F49" s="431" t="n">
        <v>16740</v>
      </c>
      <c r="G49" s="431" t="n">
        <v>6986</v>
      </c>
      <c r="H49" s="431" t="n">
        <v>6201</v>
      </c>
      <c r="I49" s="431" t="n">
        <v>7123</v>
      </c>
      <c r="J49" s="431" t="n">
        <v>24331</v>
      </c>
      <c r="K49" s="431" t="n">
        <v>8275</v>
      </c>
      <c r="L49" s="431" t="n">
        <v>14490</v>
      </c>
      <c r="M49" s="431" t="n">
        <v>35330</v>
      </c>
      <c r="N49" s="431" t="n">
        <v>12835</v>
      </c>
      <c r="O49" s="432" t="n">
        <v>28.2</v>
      </c>
      <c r="P49" s="430" t="n">
        <v>3.41</v>
      </c>
      <c r="Q49" s="433" t="n">
        <v>301917</v>
      </c>
      <c r="R49" s="433" t="n">
        <v>267519</v>
      </c>
      <c r="S49" s="433" t="n">
        <v>221188</v>
      </c>
      <c r="T49" s="434" t="n">
        <v>25.5</v>
      </c>
      <c r="U49" s="434" t="n">
        <v>82.7</v>
      </c>
    </row>
    <row r="50" customFormat="false" ht="14.1" hidden="false" customHeight="true" outlineLevel="0" collapsed="false">
      <c r="A50" s="435" t="s">
        <v>474</v>
      </c>
      <c r="B50" s="430" t="n">
        <v>3.14</v>
      </c>
      <c r="C50" s="431" t="n">
        <v>232609</v>
      </c>
      <c r="D50" s="431" t="n">
        <v>63780</v>
      </c>
      <c r="E50" s="431" t="n">
        <v>25230</v>
      </c>
      <c r="F50" s="431" t="n">
        <v>17248</v>
      </c>
      <c r="G50" s="431" t="n">
        <v>8385</v>
      </c>
      <c r="H50" s="431" t="n">
        <v>7551</v>
      </c>
      <c r="I50" s="431" t="n">
        <v>10032</v>
      </c>
      <c r="J50" s="431" t="n">
        <v>24518</v>
      </c>
      <c r="K50" s="431" t="n">
        <v>4757</v>
      </c>
      <c r="L50" s="431" t="n">
        <v>20525</v>
      </c>
      <c r="M50" s="431" t="n">
        <v>50584</v>
      </c>
      <c r="N50" s="431" t="n">
        <v>11516</v>
      </c>
      <c r="O50" s="432" t="n">
        <v>27.4</v>
      </c>
      <c r="P50" s="430" t="n">
        <v>3.41</v>
      </c>
      <c r="Q50" s="433" t="n">
        <v>589126</v>
      </c>
      <c r="R50" s="433" t="n">
        <v>519218</v>
      </c>
      <c r="S50" s="433" t="n">
        <v>258887</v>
      </c>
      <c r="T50" s="434" t="n">
        <v>25.6</v>
      </c>
      <c r="U50" s="434" t="n">
        <v>49.9</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7</v>
      </c>
      <c r="E1" s="405" t="s">
        <v>440</v>
      </c>
      <c r="F1" s="405"/>
      <c r="G1" s="405"/>
      <c r="H1" s="405"/>
      <c r="I1" s="405"/>
      <c r="J1" s="405"/>
      <c r="K1" s="438"/>
      <c r="L1" s="438"/>
      <c r="M1" s="438"/>
      <c r="N1" s="407" t="n">
        <v>27</v>
      </c>
      <c r="O1" s="407"/>
      <c r="P1" s="407"/>
      <c r="Q1" s="291"/>
      <c r="R1" s="291"/>
    </row>
    <row r="2" customFormat="false" ht="20.1" hidden="false" customHeight="true" outlineLevel="0" collapsed="false">
      <c r="A2" s="439"/>
      <c r="E2" s="440"/>
      <c r="I2" s="441"/>
      <c r="J2" s="441"/>
      <c r="K2" s="442"/>
      <c r="N2" s="286"/>
      <c r="O2" s="286"/>
      <c r="P2" s="286"/>
    </row>
    <row r="3" customFormat="false" ht="15.95" hidden="false" customHeight="true" outlineLevel="0" collapsed="false">
      <c r="O3" s="441"/>
      <c r="P3" s="286"/>
      <c r="Q3" s="286"/>
      <c r="R3" s="325" t="s">
        <v>478</v>
      </c>
    </row>
    <row r="4" s="286" customFormat="true" ht="15" hidden="false" customHeight="true" outlineLevel="0" collapsed="false">
      <c r="A4" s="443"/>
      <c r="B4" s="410" t="s">
        <v>442</v>
      </c>
      <c r="C4" s="410"/>
      <c r="D4" s="410"/>
      <c r="E4" s="410"/>
      <c r="F4" s="410"/>
      <c r="G4" s="410"/>
      <c r="H4" s="410"/>
      <c r="I4" s="410"/>
      <c r="J4" s="410"/>
      <c r="K4" s="410"/>
      <c r="L4" s="410"/>
      <c r="M4" s="410"/>
      <c r="N4" s="410"/>
      <c r="O4" s="410" t="s">
        <v>80</v>
      </c>
      <c r="P4" s="410"/>
      <c r="Q4" s="410"/>
      <c r="R4" s="410"/>
    </row>
    <row r="5" s="415" customFormat="true" ht="15" hidden="false" customHeight="true" outlineLevel="0" collapsed="false">
      <c r="A5" s="411"/>
      <c r="B5" s="412" t="s">
        <v>443</v>
      </c>
      <c r="C5" s="412" t="s">
        <v>444</v>
      </c>
      <c r="D5" s="412" t="s">
        <v>58</v>
      </c>
      <c r="E5" s="412" t="s">
        <v>59</v>
      </c>
      <c r="F5" s="412" t="s">
        <v>445</v>
      </c>
      <c r="G5" s="413" t="s">
        <v>446</v>
      </c>
      <c r="H5" s="412" t="s">
        <v>447</v>
      </c>
      <c r="I5" s="412" t="s">
        <v>448</v>
      </c>
      <c r="J5" s="412" t="s">
        <v>449</v>
      </c>
      <c r="K5" s="412" t="s">
        <v>65</v>
      </c>
      <c r="L5" s="412" t="s">
        <v>450</v>
      </c>
      <c r="M5" s="414" t="s">
        <v>67</v>
      </c>
      <c r="N5" s="414"/>
      <c r="O5" s="412" t="s">
        <v>443</v>
      </c>
      <c r="P5" s="412" t="s">
        <v>81</v>
      </c>
      <c r="Q5" s="412" t="s">
        <v>452</v>
      </c>
      <c r="R5" s="444" t="s">
        <v>444</v>
      </c>
    </row>
    <row r="6" s="445" customFormat="true" ht="15" hidden="false" customHeight="true" outlineLevel="0" collapsed="false">
      <c r="A6" s="416"/>
      <c r="B6" s="412"/>
      <c r="C6" s="412"/>
      <c r="D6" s="412"/>
      <c r="E6" s="412"/>
      <c r="F6" s="412"/>
      <c r="G6" s="413"/>
      <c r="H6" s="412"/>
      <c r="I6" s="412"/>
      <c r="J6" s="412"/>
      <c r="K6" s="412"/>
      <c r="L6" s="412"/>
      <c r="M6" s="416"/>
      <c r="N6" s="410" t="s">
        <v>145</v>
      </c>
      <c r="O6" s="412"/>
      <c r="P6" s="412"/>
      <c r="Q6" s="412"/>
      <c r="R6" s="444"/>
    </row>
    <row r="7" customFormat="false" ht="14.1" hidden="false" customHeight="true" outlineLevel="0" collapsed="false">
      <c r="A7" s="418" t="s">
        <v>455</v>
      </c>
      <c r="B7" s="446" t="s">
        <v>69</v>
      </c>
      <c r="C7" s="447" t="n">
        <v>-3.6</v>
      </c>
      <c r="D7" s="447" t="n">
        <v>2.2</v>
      </c>
      <c r="E7" s="447" t="n">
        <v>7.8</v>
      </c>
      <c r="F7" s="447" t="n">
        <v>3.1</v>
      </c>
      <c r="G7" s="447" t="n">
        <v>-10.8</v>
      </c>
      <c r="H7" s="447" t="n">
        <v>-12</v>
      </c>
      <c r="I7" s="447" t="n">
        <v>-2.8</v>
      </c>
      <c r="J7" s="447" t="n">
        <v>1.2</v>
      </c>
      <c r="K7" s="447" t="n">
        <v>-13.7</v>
      </c>
      <c r="L7" s="447" t="n">
        <v>-7</v>
      </c>
      <c r="M7" s="447" t="n">
        <v>-14.2</v>
      </c>
      <c r="N7" s="447" t="n">
        <v>-6.3</v>
      </c>
      <c r="O7" s="448" t="s">
        <v>69</v>
      </c>
      <c r="P7" s="447" t="n">
        <v>-0.3</v>
      </c>
      <c r="Q7" s="447" t="n">
        <v>-0.4</v>
      </c>
      <c r="R7" s="447" t="n">
        <v>-1.8</v>
      </c>
    </row>
    <row r="8" customFormat="false" ht="14.1" hidden="false" customHeight="true" outlineLevel="0" collapsed="false">
      <c r="A8" s="418" t="s">
        <v>456</v>
      </c>
      <c r="B8" s="446" t="s">
        <v>69</v>
      </c>
      <c r="C8" s="447" t="n">
        <v>10.3193614664306</v>
      </c>
      <c r="D8" s="447" t="n">
        <v>4.30574227002112</v>
      </c>
      <c r="E8" s="447" t="n">
        <v>-12.0012944385373</v>
      </c>
      <c r="F8" s="447" t="n">
        <v>-0.964943797156492</v>
      </c>
      <c r="G8" s="447" t="n">
        <v>29.0726817042607</v>
      </c>
      <c r="H8" s="447" t="n">
        <v>8.22378967617827</v>
      </c>
      <c r="I8" s="447" t="n">
        <v>-1.02076325252291</v>
      </c>
      <c r="J8" s="447" t="n">
        <v>0.44343713046906</v>
      </c>
      <c r="K8" s="447" t="n">
        <v>73.600321457273</v>
      </c>
      <c r="L8" s="447" t="n">
        <v>9.6249672174141</v>
      </c>
      <c r="M8" s="447" t="n">
        <v>29.6881328473066</v>
      </c>
      <c r="N8" s="447" t="n">
        <v>12.3832479662549</v>
      </c>
      <c r="O8" s="448" t="s">
        <v>69</v>
      </c>
      <c r="P8" s="447" t="n">
        <v>9.07957661884364</v>
      </c>
      <c r="Q8" s="447" t="n">
        <v>5.78521327074468</v>
      </c>
      <c r="R8" s="447" t="n">
        <v>10.8722907292275</v>
      </c>
    </row>
    <row r="9" customFormat="false" ht="14.1" hidden="false" customHeight="true" outlineLevel="0" collapsed="false">
      <c r="A9" s="418" t="s">
        <v>457</v>
      </c>
      <c r="B9" s="449" t="s">
        <v>69</v>
      </c>
      <c r="C9" s="450" t="n">
        <v>-2.79317861924543</v>
      </c>
      <c r="D9" s="450" t="n">
        <v>-3.53697157166004</v>
      </c>
      <c r="E9" s="450" t="n">
        <v>14.0635671132125</v>
      </c>
      <c r="F9" s="450" t="n">
        <v>-3.11479657942472</v>
      </c>
      <c r="G9" s="450" t="n">
        <v>-0.915395284327325</v>
      </c>
      <c r="H9" s="450" t="n">
        <v>-13.1239816323508</v>
      </c>
      <c r="I9" s="450" t="n">
        <v>0.445329895699054</v>
      </c>
      <c r="J9" s="450" t="n">
        <v>3.21135419732497</v>
      </c>
      <c r="K9" s="450" t="n">
        <v>-36.440089499267</v>
      </c>
      <c r="L9" s="450" t="n">
        <v>9.33014354066986</v>
      </c>
      <c r="M9" s="450" t="n">
        <v>-6.18884030814074</v>
      </c>
      <c r="N9" s="450" t="n">
        <v>9.64477211796246</v>
      </c>
      <c r="O9" s="451" t="s">
        <v>69</v>
      </c>
      <c r="P9" s="450" t="n">
        <v>-0.687763625407778</v>
      </c>
      <c r="Q9" s="450" t="n">
        <v>-0.863752441039511</v>
      </c>
      <c r="R9" s="450" t="n">
        <v>-2.62173444966812</v>
      </c>
    </row>
    <row r="10" customFormat="false" ht="14.1" hidden="false" customHeight="true" outlineLevel="0" collapsed="false">
      <c r="A10" s="418" t="s">
        <v>458</v>
      </c>
      <c r="B10" s="446" t="s">
        <v>69</v>
      </c>
      <c r="C10" s="447" t="n">
        <v>-5.48067966608248</v>
      </c>
      <c r="D10" s="447" t="n">
        <v>-0.202324826783229</v>
      </c>
      <c r="E10" s="447" t="n">
        <v>-12.421702284451</v>
      </c>
      <c r="F10" s="447" t="n">
        <v>6.09821333048037</v>
      </c>
      <c r="G10" s="447" t="n">
        <v>-7.47480403135499</v>
      </c>
      <c r="H10" s="447" t="n">
        <v>6.25745950554135</v>
      </c>
      <c r="I10" s="447" t="n">
        <v>10.7922062769805</v>
      </c>
      <c r="J10" s="447" t="n">
        <v>-7.84512531288616</v>
      </c>
      <c r="K10" s="447" t="n">
        <v>-18.9973294488954</v>
      </c>
      <c r="L10" s="447" t="n">
        <v>-4.56783369803063</v>
      </c>
      <c r="M10" s="447" t="n">
        <v>-12.2732064584142</v>
      </c>
      <c r="N10" s="447" t="n">
        <v>-18.5402530717037</v>
      </c>
      <c r="O10" s="448" t="s">
        <v>69</v>
      </c>
      <c r="P10" s="447" t="n">
        <v>2.23345049794963</v>
      </c>
      <c r="Q10" s="447" t="n">
        <v>2.61959239336314</v>
      </c>
      <c r="R10" s="447" t="n">
        <v>-5.64830427589718</v>
      </c>
    </row>
    <row r="11" customFormat="false" ht="14.1" hidden="false" customHeight="true" outlineLevel="0" collapsed="false">
      <c r="A11" s="418" t="s">
        <v>459</v>
      </c>
      <c r="B11" s="446" t="s">
        <v>69</v>
      </c>
      <c r="C11" s="447" t="n">
        <v>4.23944924991127</v>
      </c>
      <c r="D11" s="447" t="n">
        <v>6.49134551018458</v>
      </c>
      <c r="E11" s="447" t="n">
        <v>-1.2831974756771</v>
      </c>
      <c r="F11" s="447" t="n">
        <v>-2.48563073510134</v>
      </c>
      <c r="G11" s="447" t="n">
        <v>19.9243570347958</v>
      </c>
      <c r="H11" s="447" t="n">
        <v>3.57830551989731</v>
      </c>
      <c r="I11" s="447" t="n">
        <v>3.8647851727043</v>
      </c>
      <c r="J11" s="447" t="n">
        <v>-0.110022348289496</v>
      </c>
      <c r="K11" s="447" t="n">
        <v>21.8192716918927</v>
      </c>
      <c r="L11" s="447" t="n">
        <v>1.78274577242763</v>
      </c>
      <c r="M11" s="447" t="n">
        <v>5.85457381991441</v>
      </c>
      <c r="N11" s="447" t="n">
        <v>15.128320576317</v>
      </c>
      <c r="O11" s="448" t="s">
        <v>69</v>
      </c>
      <c r="P11" s="447" t="n">
        <v>7.81513808875747</v>
      </c>
      <c r="Q11" s="447" t="n">
        <v>5.53896857530145</v>
      </c>
      <c r="R11" s="447" t="n">
        <v>4.26464575790402</v>
      </c>
    </row>
    <row r="12" customFormat="false" ht="14.1" hidden="false" customHeight="true" outlineLevel="0" collapsed="false">
      <c r="A12" s="418" t="s">
        <v>460</v>
      </c>
      <c r="B12" s="446" t="s">
        <v>69</v>
      </c>
      <c r="C12" s="447" t="n">
        <v>-0.991554091896862</v>
      </c>
      <c r="D12" s="447" t="n">
        <v>0.145476750660034</v>
      </c>
      <c r="E12" s="447" t="n">
        <v>22.3003569335677</v>
      </c>
      <c r="F12" s="447" t="n">
        <v>0.46533271288971</v>
      </c>
      <c r="G12" s="447" t="n">
        <v>-5.76510659770405</v>
      </c>
      <c r="H12" s="447" t="n">
        <v>-5.12780790085206</v>
      </c>
      <c r="I12" s="447" t="n">
        <v>-0.425833924769337</v>
      </c>
      <c r="J12" s="447" t="n">
        <v>8.81492444842185</v>
      </c>
      <c r="K12" s="447" t="n">
        <v>6.1016115143314</v>
      </c>
      <c r="L12" s="447" t="n">
        <v>1.13201171435009</v>
      </c>
      <c r="M12" s="447" t="n">
        <v>-17.9167496514639</v>
      </c>
      <c r="N12" s="447" t="n">
        <v>-2.23569286924782</v>
      </c>
      <c r="O12" s="448" t="s">
        <v>69</v>
      </c>
      <c r="P12" s="447" t="n">
        <v>-8.15478647931703</v>
      </c>
      <c r="Q12" s="447" t="n">
        <v>-7.33095487932843</v>
      </c>
      <c r="R12" s="447" t="n">
        <v>2.67897207029117</v>
      </c>
    </row>
    <row r="13" customFormat="false" ht="14.1" hidden="false" customHeight="true" outlineLevel="0" collapsed="false">
      <c r="A13" s="418" t="s">
        <v>461</v>
      </c>
      <c r="B13" s="446" t="s">
        <v>69</v>
      </c>
      <c r="C13" s="447" t="n">
        <v>-3.68327208877143</v>
      </c>
      <c r="D13" s="447" t="n">
        <v>-4.58572453371593</v>
      </c>
      <c r="E13" s="447" t="n">
        <v>-24.829028183125</v>
      </c>
      <c r="F13" s="447" t="n">
        <v>3.56646595646133</v>
      </c>
      <c r="G13" s="447" t="n">
        <v>4.17670682730924</v>
      </c>
      <c r="H13" s="447" t="n">
        <v>4.00065316786413</v>
      </c>
      <c r="I13" s="447" t="n">
        <v>-3.51288056206089</v>
      </c>
      <c r="J13" s="447" t="n">
        <v>5.17492250268867</v>
      </c>
      <c r="K13" s="447" t="n">
        <v>-10.863768115942</v>
      </c>
      <c r="L13" s="447" t="n">
        <v>-11.5720888789887</v>
      </c>
      <c r="M13" s="447" t="n">
        <v>1.43155238511186</v>
      </c>
      <c r="N13" s="447" t="n">
        <v>-3.96026401760118</v>
      </c>
      <c r="O13" s="448" t="s">
        <v>69</v>
      </c>
      <c r="P13" s="447" t="n">
        <v>-2.79186440327677</v>
      </c>
      <c r="Q13" s="447" t="n">
        <v>-1.71147667705389</v>
      </c>
      <c r="R13" s="447" t="n">
        <v>-5.54138221560799</v>
      </c>
    </row>
    <row r="14" customFormat="false" ht="14.1" hidden="false" customHeight="true" outlineLevel="0" collapsed="false">
      <c r="A14" s="424" t="s">
        <v>462</v>
      </c>
      <c r="B14" s="452" t="s">
        <v>69</v>
      </c>
      <c r="C14" s="453" t="n">
        <v>1.21127832619941</v>
      </c>
      <c r="D14" s="453" t="n">
        <v>6.25528635603256</v>
      </c>
      <c r="E14" s="453" t="n">
        <v>10.8130034189025</v>
      </c>
      <c r="F14" s="453" t="n">
        <v>-5.10832836414232</v>
      </c>
      <c r="G14" s="453" t="n">
        <v>0.526856849139046</v>
      </c>
      <c r="H14" s="453" t="n">
        <v>-1.02056837808133</v>
      </c>
      <c r="I14" s="453" t="n">
        <v>-4.12621359223301</v>
      </c>
      <c r="J14" s="453" t="n">
        <v>-4.58345864661655</v>
      </c>
      <c r="K14" s="453" t="n">
        <v>-14.0348595213319</v>
      </c>
      <c r="L14" s="453" t="n">
        <v>4.37055230178223</v>
      </c>
      <c r="M14" s="453" t="n">
        <v>1.76298918763755</v>
      </c>
      <c r="N14" s="453" t="n">
        <v>-2.61714682401943</v>
      </c>
      <c r="O14" s="454" t="s">
        <v>69</v>
      </c>
      <c r="P14" s="453" t="n">
        <v>-1.15790816462121</v>
      </c>
      <c r="Q14" s="453" t="n">
        <v>-1.53329564864765</v>
      </c>
      <c r="R14" s="453" t="n">
        <v>-0.293427474648111</v>
      </c>
    </row>
    <row r="15" customFormat="false" ht="14.1" hidden="false" customHeight="true" outlineLevel="0" collapsed="false">
      <c r="A15" s="429" t="s">
        <v>463</v>
      </c>
      <c r="B15" s="455" t="s">
        <v>69</v>
      </c>
      <c r="C15" s="456" t="n">
        <v>6.87822394482602</v>
      </c>
      <c r="D15" s="456" t="n">
        <v>-0.25257394053908</v>
      </c>
      <c r="E15" s="456" t="n">
        <v>27.61359654246</v>
      </c>
      <c r="F15" s="456" t="n">
        <v>1.64271047227926</v>
      </c>
      <c r="G15" s="456" t="n">
        <v>38.2001493651979</v>
      </c>
      <c r="H15" s="456" t="n">
        <v>-0.798035604665437</v>
      </c>
      <c r="I15" s="456" t="n">
        <v>48.6482922326256</v>
      </c>
      <c r="J15" s="456" t="n">
        <v>30.8834392081548</v>
      </c>
      <c r="K15" s="456" t="n">
        <v>-30.1531927802215</v>
      </c>
      <c r="L15" s="456" t="n">
        <v>24.2509751846626</v>
      </c>
      <c r="M15" s="456" t="n">
        <v>-9.42156538106276</v>
      </c>
      <c r="N15" s="456" t="n">
        <v>10.451582867784</v>
      </c>
      <c r="O15" s="457" t="s">
        <v>69</v>
      </c>
      <c r="P15" s="456" t="n">
        <v>0.741251033342527</v>
      </c>
      <c r="Q15" s="456" t="n">
        <v>0.194180221759432</v>
      </c>
      <c r="R15" s="456" t="n">
        <v>8.04179325551451</v>
      </c>
    </row>
    <row r="16" customFormat="false" ht="14.1" hidden="false" customHeight="true" outlineLevel="0" collapsed="false">
      <c r="A16" s="435" t="s">
        <v>464</v>
      </c>
      <c r="B16" s="446" t="s">
        <v>69</v>
      </c>
      <c r="C16" s="447" t="n">
        <v>-10.4439846722296</v>
      </c>
      <c r="D16" s="447" t="n">
        <v>-2.28628628628629</v>
      </c>
      <c r="E16" s="447" t="n">
        <v>27.297227926078</v>
      </c>
      <c r="F16" s="447" t="n">
        <v>-11.9459587579995</v>
      </c>
      <c r="G16" s="447" t="n">
        <v>-11.7101347803256</v>
      </c>
      <c r="H16" s="447" t="n">
        <v>-26.736041624975</v>
      </c>
      <c r="I16" s="447" t="n">
        <v>-29.6928662545383</v>
      </c>
      <c r="J16" s="447" t="n">
        <v>-23.6432153348565</v>
      </c>
      <c r="K16" s="447" t="n">
        <v>200.301750150875</v>
      </c>
      <c r="L16" s="447" t="n">
        <v>-9.24582613701784</v>
      </c>
      <c r="M16" s="447" t="n">
        <v>-33.9701686590343</v>
      </c>
      <c r="N16" s="447" t="n">
        <v>-12.300252312868</v>
      </c>
      <c r="O16" s="448" t="s">
        <v>69</v>
      </c>
      <c r="P16" s="447" t="n">
        <v>1.41737577265795</v>
      </c>
      <c r="Q16" s="447" t="n">
        <v>3.29863162110686</v>
      </c>
      <c r="R16" s="447" t="n">
        <v>-3.65645118706717</v>
      </c>
    </row>
    <row r="17" customFormat="false" ht="14.1" hidden="false" customHeight="true" outlineLevel="0" collapsed="false">
      <c r="A17" s="435" t="s">
        <v>465</v>
      </c>
      <c r="B17" s="446" t="s">
        <v>69</v>
      </c>
      <c r="C17" s="447" t="n">
        <v>-4.78850970847915</v>
      </c>
      <c r="D17" s="447" t="n">
        <v>-1.55129463274704</v>
      </c>
      <c r="E17" s="447" t="n">
        <v>19.7783830630184</v>
      </c>
      <c r="F17" s="447" t="n">
        <v>-8.61017982322463</v>
      </c>
      <c r="G17" s="447" t="n">
        <v>-50.154565332127</v>
      </c>
      <c r="H17" s="447" t="n">
        <v>30.3943452380952</v>
      </c>
      <c r="I17" s="447" t="n">
        <v>-18.6445552147239</v>
      </c>
      <c r="J17" s="447" t="n">
        <v>28.0878880180704</v>
      </c>
      <c r="K17" s="447" t="n">
        <v>-28.8063337393423</v>
      </c>
      <c r="L17" s="447" t="n">
        <v>-0.516412417641121</v>
      </c>
      <c r="M17" s="447" t="n">
        <v>-19.0429820632169</v>
      </c>
      <c r="N17" s="447" t="n">
        <v>-4.23958264544674</v>
      </c>
      <c r="O17" s="448" t="s">
        <v>69</v>
      </c>
      <c r="P17" s="447" t="n">
        <v>-7.32515836448624</v>
      </c>
      <c r="Q17" s="447" t="n">
        <v>-1.0426324601711</v>
      </c>
      <c r="R17" s="447" t="n">
        <v>-4.85813683803633</v>
      </c>
    </row>
    <row r="18" customFormat="false" ht="14.1" hidden="false" customHeight="true" outlineLevel="0" collapsed="false">
      <c r="A18" s="435" t="s">
        <v>466</v>
      </c>
      <c r="B18" s="446" t="s">
        <v>69</v>
      </c>
      <c r="C18" s="447" t="n">
        <v>-17.9492720029544</v>
      </c>
      <c r="D18" s="447" t="n">
        <v>-5.85671134263027</v>
      </c>
      <c r="E18" s="447" t="n">
        <v>79.3281172379533</v>
      </c>
      <c r="F18" s="447" t="n">
        <v>-13.7235317618857</v>
      </c>
      <c r="G18" s="447" t="n">
        <v>38.5255145193121</v>
      </c>
      <c r="H18" s="447" t="n">
        <v>-38.9267553824516</v>
      </c>
      <c r="I18" s="447" t="n">
        <v>-18.330078125</v>
      </c>
      <c r="J18" s="447" t="n">
        <v>-12.1553101340557</v>
      </c>
      <c r="K18" s="447" t="n">
        <v>-35.6949283778552</v>
      </c>
      <c r="L18" s="447" t="n">
        <v>-13.9736366535559</v>
      </c>
      <c r="M18" s="447" t="n">
        <v>-51.2970270981321</v>
      </c>
      <c r="N18" s="447" t="n">
        <v>0.394005942384701</v>
      </c>
      <c r="O18" s="448" t="s">
        <v>69</v>
      </c>
      <c r="P18" s="447" t="n">
        <v>-10.9216243336952</v>
      </c>
      <c r="Q18" s="447" t="n">
        <v>-11.4850241287023</v>
      </c>
      <c r="R18" s="447" t="n">
        <v>-19.1231358924745</v>
      </c>
    </row>
    <row r="19" customFormat="false" ht="14.1" hidden="false" customHeight="true" outlineLevel="0" collapsed="false">
      <c r="A19" s="435" t="s">
        <v>467</v>
      </c>
      <c r="B19" s="446" t="s">
        <v>69</v>
      </c>
      <c r="C19" s="447" t="n">
        <v>-9.39280423564585</v>
      </c>
      <c r="D19" s="447" t="n">
        <v>-5.30319829424307</v>
      </c>
      <c r="E19" s="447" t="n">
        <v>12.8935698447894</v>
      </c>
      <c r="F19" s="447" t="n">
        <v>1.73293701979698</v>
      </c>
      <c r="G19" s="447" t="n">
        <v>-19.4747850336974</v>
      </c>
      <c r="H19" s="447" t="n">
        <v>-10.9500255841719</v>
      </c>
      <c r="I19" s="447" t="n">
        <v>10.0458190148912</v>
      </c>
      <c r="J19" s="447" t="n">
        <v>-4.6273268520612</v>
      </c>
      <c r="K19" s="447" t="n">
        <v>-31.6102317504842</v>
      </c>
      <c r="L19" s="447" t="n">
        <v>-15.2536431468777</v>
      </c>
      <c r="M19" s="447" t="n">
        <v>-22.7401098032128</v>
      </c>
      <c r="N19" s="447" t="n">
        <v>-7.01406911624095</v>
      </c>
      <c r="O19" s="448" t="s">
        <v>69</v>
      </c>
      <c r="P19" s="447" t="n">
        <v>-15.3515348469055</v>
      </c>
      <c r="Q19" s="447" t="n">
        <v>-11.12008398611</v>
      </c>
      <c r="R19" s="447" t="n">
        <v>-11.9941564326115</v>
      </c>
    </row>
    <row r="20" customFormat="false" ht="14.1" hidden="false" customHeight="true" outlineLevel="0" collapsed="false">
      <c r="A20" s="435" t="s">
        <v>468</v>
      </c>
      <c r="B20" s="446" t="s">
        <v>69</v>
      </c>
      <c r="C20" s="447" t="n">
        <v>2.08663446669595</v>
      </c>
      <c r="D20" s="447" t="n">
        <v>4.72332955418207</v>
      </c>
      <c r="E20" s="447" t="n">
        <v>24.9803745654368</v>
      </c>
      <c r="F20" s="447" t="n">
        <v>1.85985060216474</v>
      </c>
      <c r="G20" s="447" t="n">
        <v>37.7649909145972</v>
      </c>
      <c r="H20" s="447" t="n">
        <v>-14.4981412639405</v>
      </c>
      <c r="I20" s="447" t="n">
        <v>-8.86643050635549</v>
      </c>
      <c r="J20" s="447" t="n">
        <v>19.1607950362814</v>
      </c>
      <c r="K20" s="447" t="n">
        <v>-22.7256678827822</v>
      </c>
      <c r="L20" s="447" t="n">
        <v>13.8801906058543</v>
      </c>
      <c r="M20" s="447" t="n">
        <v>-21.6330024756484</v>
      </c>
      <c r="N20" s="447" t="n">
        <v>-8.85058210587252</v>
      </c>
      <c r="O20" s="448" t="s">
        <v>69</v>
      </c>
      <c r="P20" s="447" t="n">
        <v>-20.3063603980757</v>
      </c>
      <c r="Q20" s="447" t="n">
        <v>-20.3287553906293</v>
      </c>
      <c r="R20" s="447" t="n">
        <v>4.13522162287474</v>
      </c>
    </row>
    <row r="21" customFormat="false" ht="14.1" hidden="false" customHeight="true" outlineLevel="0" collapsed="false">
      <c r="A21" s="435" t="s">
        <v>469</v>
      </c>
      <c r="B21" s="446" t="s">
        <v>69</v>
      </c>
      <c r="C21" s="447" t="n">
        <v>-6.52537392499152</v>
      </c>
      <c r="D21" s="447" t="n">
        <v>0.72356915057783</v>
      </c>
      <c r="E21" s="447" t="n">
        <v>23.1067961165049</v>
      </c>
      <c r="F21" s="447" t="n">
        <v>8.55010426956426</v>
      </c>
      <c r="G21" s="447" t="n">
        <v>-14.3740050566533</v>
      </c>
      <c r="H21" s="447" t="n">
        <v>-35.131670939175</v>
      </c>
      <c r="I21" s="447" t="n">
        <v>-18.2310894666562</v>
      </c>
      <c r="J21" s="447" t="n">
        <v>-16.2359235448936</v>
      </c>
      <c r="K21" s="447" t="n">
        <v>-18.6814621409922</v>
      </c>
      <c r="L21" s="447" t="n">
        <v>0.155791239738745</v>
      </c>
      <c r="M21" s="447" t="n">
        <v>-12.5340362036291</v>
      </c>
      <c r="N21" s="447" t="n">
        <v>9.99360613810742</v>
      </c>
      <c r="O21" s="448" t="s">
        <v>69</v>
      </c>
      <c r="P21" s="447" t="n">
        <v>-7.37791585036759</v>
      </c>
      <c r="Q21" s="447" t="n">
        <v>-9.96632243075316</v>
      </c>
      <c r="R21" s="447" t="n">
        <v>2.29105741111282</v>
      </c>
    </row>
    <row r="22" customFormat="false" ht="14.1" hidden="false" customHeight="true" outlineLevel="0" collapsed="false">
      <c r="A22" s="435" t="s">
        <v>470</v>
      </c>
      <c r="B22" s="446" t="s">
        <v>69</v>
      </c>
      <c r="C22" s="447" t="n">
        <v>8.25507580924401</v>
      </c>
      <c r="D22" s="447" t="n">
        <v>-1.09406722309948</v>
      </c>
      <c r="E22" s="447" t="n">
        <v>-23.4566252726221</v>
      </c>
      <c r="F22" s="447" t="n">
        <v>2.68589330139133</v>
      </c>
      <c r="G22" s="447" t="n">
        <v>4.32651060178944</v>
      </c>
      <c r="H22" s="447" t="n">
        <v>-6.06706726109711</v>
      </c>
      <c r="I22" s="447" t="n">
        <v>15.9494208904474</v>
      </c>
      <c r="J22" s="447" t="n">
        <v>20.8537981461649</v>
      </c>
      <c r="K22" s="447" t="n">
        <v>259.548072662827</v>
      </c>
      <c r="L22" s="447" t="n">
        <v>-0.0959963860184043</v>
      </c>
      <c r="M22" s="447" t="n">
        <v>10.6208017120098</v>
      </c>
      <c r="N22" s="447" t="n">
        <v>12.2880762225025</v>
      </c>
      <c r="O22" s="448" t="s">
        <v>69</v>
      </c>
      <c r="P22" s="447" t="n">
        <v>-3.44404857679194</v>
      </c>
      <c r="Q22" s="447" t="n">
        <v>-2.55235687383525</v>
      </c>
      <c r="R22" s="447" t="n">
        <v>11.8061081351566</v>
      </c>
    </row>
    <row r="23" customFormat="false" ht="14.1" hidden="false" customHeight="true" outlineLevel="0" collapsed="false">
      <c r="A23" s="435" t="s">
        <v>471</v>
      </c>
      <c r="B23" s="446" t="s">
        <v>69</v>
      </c>
      <c r="C23" s="447" t="n">
        <v>11.7096809476933</v>
      </c>
      <c r="D23" s="447" t="n">
        <v>2.22305811547865</v>
      </c>
      <c r="E23" s="447" t="n">
        <v>63.3388566694283</v>
      </c>
      <c r="F23" s="447" t="n">
        <v>19.3539630836048</v>
      </c>
      <c r="G23" s="447" t="n">
        <v>1.88871873404799</v>
      </c>
      <c r="H23" s="447" t="n">
        <v>-2.48275862068965</v>
      </c>
      <c r="I23" s="447" t="n">
        <v>11.5087797785483</v>
      </c>
      <c r="J23" s="447" t="n">
        <v>21.4890705329733</v>
      </c>
      <c r="K23" s="447" t="n">
        <v>-49.0381679389313</v>
      </c>
      <c r="L23" s="447" t="n">
        <v>21.8326271186441</v>
      </c>
      <c r="M23" s="447" t="n">
        <v>-0.0266176257077921</v>
      </c>
      <c r="N23" s="447" t="n">
        <v>3.0614313712239</v>
      </c>
      <c r="O23" s="448" t="s">
        <v>69</v>
      </c>
      <c r="P23" s="447" t="n">
        <v>-11.0493437214852</v>
      </c>
      <c r="Q23" s="447" t="n">
        <v>-9.03597802878642</v>
      </c>
      <c r="R23" s="447" t="n">
        <v>27.2994390936935</v>
      </c>
    </row>
    <row r="24" customFormat="false" ht="14.1" hidden="false" customHeight="true" outlineLevel="0" collapsed="false">
      <c r="A24" s="435" t="s">
        <v>472</v>
      </c>
      <c r="B24" s="446" t="s">
        <v>69</v>
      </c>
      <c r="C24" s="447" t="n">
        <v>3.46511868195865</v>
      </c>
      <c r="D24" s="447" t="n">
        <v>5.98318416056414</v>
      </c>
      <c r="E24" s="447" t="n">
        <v>-2.09104284631504</v>
      </c>
      <c r="F24" s="447" t="n">
        <v>-1.88374851720048</v>
      </c>
      <c r="G24" s="447" t="n">
        <v>-19.6463654223969</v>
      </c>
      <c r="H24" s="447" t="n">
        <v>16.5658816040738</v>
      </c>
      <c r="I24" s="447" t="n">
        <v>31.7298578199052</v>
      </c>
      <c r="J24" s="447" t="n">
        <v>18.5265567042854</v>
      </c>
      <c r="K24" s="447" t="n">
        <v>97.8748068006183</v>
      </c>
      <c r="L24" s="447" t="n">
        <v>-24.1323844804055</v>
      </c>
      <c r="M24" s="447" t="n">
        <v>-5.14243614931238</v>
      </c>
      <c r="N24" s="447" t="n">
        <v>-2.77613353853439</v>
      </c>
      <c r="O24" s="448" t="s">
        <v>69</v>
      </c>
      <c r="P24" s="447" t="n">
        <v>-7.75204010867323</v>
      </c>
      <c r="Q24" s="447" t="n">
        <v>-6.92464654028904</v>
      </c>
      <c r="R24" s="447" t="n">
        <v>11.8322480962366</v>
      </c>
    </row>
    <row r="25" customFormat="false" ht="14.1" hidden="false" customHeight="true" outlineLevel="0" collapsed="false">
      <c r="A25" s="435" t="s">
        <v>473</v>
      </c>
      <c r="B25" s="446" t="s">
        <v>69</v>
      </c>
      <c r="C25" s="447" t="n">
        <v>2.04624243492566</v>
      </c>
      <c r="D25" s="447" t="n">
        <v>3.50903699786587</v>
      </c>
      <c r="E25" s="447" t="n">
        <v>-11.9306150033791</v>
      </c>
      <c r="F25" s="447" t="n">
        <v>5.35553555355535</v>
      </c>
      <c r="G25" s="447" t="n">
        <v>-3.09734513274337</v>
      </c>
      <c r="H25" s="447" t="n">
        <v>42.9783069646061</v>
      </c>
      <c r="I25" s="447" t="n">
        <v>8.9756908373156</v>
      </c>
      <c r="J25" s="447" t="n">
        <v>18.3977313009571</v>
      </c>
      <c r="K25" s="447" t="n">
        <v>40.5310356954458</v>
      </c>
      <c r="L25" s="447" t="n">
        <v>11.0087952305059</v>
      </c>
      <c r="M25" s="447" t="n">
        <v>-17.5044407022077</v>
      </c>
      <c r="N25" s="447" t="n">
        <v>-7.39125092160236</v>
      </c>
      <c r="O25" s="448" t="s">
        <v>69</v>
      </c>
      <c r="P25" s="447" t="n">
        <v>-9.90027460615696</v>
      </c>
      <c r="Q25" s="447" t="n">
        <v>-9.0172181723683</v>
      </c>
      <c r="R25" s="447" t="n">
        <v>10.2794637195398</v>
      </c>
    </row>
    <row r="26" customFormat="false" ht="14.1" hidden="false" customHeight="true" outlineLevel="0" collapsed="false">
      <c r="A26" s="436" t="s">
        <v>474</v>
      </c>
      <c r="B26" s="452" t="s">
        <v>69</v>
      </c>
      <c r="C26" s="453" t="n">
        <v>6.5571912979252</v>
      </c>
      <c r="D26" s="453" t="n">
        <v>1.18379864300129</v>
      </c>
      <c r="E26" s="453" t="n">
        <v>48.7496076174532</v>
      </c>
      <c r="F26" s="453" t="n">
        <v>4.50435079337996</v>
      </c>
      <c r="G26" s="453" t="n">
        <v>-10.6876916338152</v>
      </c>
      <c r="H26" s="453" t="n">
        <v>8.59413810233482</v>
      </c>
      <c r="I26" s="453" t="n">
        <v>-9.0302348021872</v>
      </c>
      <c r="J26" s="453" t="n">
        <v>32.6187410044694</v>
      </c>
      <c r="K26" s="453" t="n">
        <v>-10.8932461873638</v>
      </c>
      <c r="L26" s="453" t="n">
        <v>16.6991150442478</v>
      </c>
      <c r="M26" s="453" t="n">
        <v>-10.2707380858309</v>
      </c>
      <c r="N26" s="453" t="n">
        <v>-15.4743645924628</v>
      </c>
      <c r="O26" s="454" t="s">
        <v>69</v>
      </c>
      <c r="P26" s="453" t="n">
        <v>-2.00803768123957</v>
      </c>
      <c r="Q26" s="453" t="n">
        <v>-2.89476352523246</v>
      </c>
      <c r="R26" s="453" t="n">
        <v>6.21479047713429</v>
      </c>
    </row>
    <row r="27" customFormat="false" ht="14.1" hidden="false" customHeight="true" outlineLevel="0" collapsed="false">
      <c r="A27" s="429" t="s">
        <v>475</v>
      </c>
      <c r="B27" s="448" t="s">
        <v>69</v>
      </c>
      <c r="C27" s="447" t="n">
        <v>9.15405639624025</v>
      </c>
      <c r="D27" s="447" t="n">
        <v>3.73828162752488</v>
      </c>
      <c r="E27" s="447" t="n">
        <v>-9.49199084668192</v>
      </c>
      <c r="F27" s="447" t="n">
        <v>7.36596736596737</v>
      </c>
      <c r="G27" s="447" t="n">
        <v>-26.5738989462307</v>
      </c>
      <c r="H27" s="447" t="n">
        <v>3.32611386138615</v>
      </c>
      <c r="I27" s="447" t="n">
        <v>83.569907735983</v>
      </c>
      <c r="J27" s="447" t="n">
        <v>16.0449235284158</v>
      </c>
      <c r="K27" s="447" t="n">
        <v>24.1693811074919</v>
      </c>
      <c r="L27" s="447" t="n">
        <v>5.60416805824595</v>
      </c>
      <c r="M27" s="447" t="n">
        <v>7.71362053373867</v>
      </c>
      <c r="N27" s="447" t="n">
        <v>14.3168247277836</v>
      </c>
      <c r="O27" s="448" t="s">
        <v>69</v>
      </c>
      <c r="P27" s="447" t="n">
        <v>7.60110749443061</v>
      </c>
      <c r="Q27" s="447" t="n">
        <v>4.92093362918855</v>
      </c>
      <c r="R27" s="447" t="n">
        <v>6.0944784368099</v>
      </c>
    </row>
    <row r="28" customFormat="false" ht="14.1" hidden="false" customHeight="true" outlineLevel="0" collapsed="false">
      <c r="A28" s="435" t="s">
        <v>464</v>
      </c>
      <c r="B28" s="448" t="s">
        <v>69</v>
      </c>
      <c r="C28" s="447" t="n">
        <v>1.43919380667272</v>
      </c>
      <c r="D28" s="447" t="n">
        <v>-3.48098672348796</v>
      </c>
      <c r="E28" s="447" t="n">
        <v>-4.84423833047686</v>
      </c>
      <c r="F28" s="447" t="n">
        <v>3.90309555854644</v>
      </c>
      <c r="G28" s="447" t="n">
        <v>33.9413164155432</v>
      </c>
      <c r="H28" s="447" t="n">
        <v>41.7099153236821</v>
      </c>
      <c r="I28" s="447" t="n">
        <v>7.39706908583391</v>
      </c>
      <c r="J28" s="447" t="n">
        <v>11.3434111840827</v>
      </c>
      <c r="K28" s="447" t="n">
        <v>-10.3496784565916</v>
      </c>
      <c r="L28" s="447" t="n">
        <v>-4.25019030702868</v>
      </c>
      <c r="M28" s="447" t="n">
        <v>0.779412569053228</v>
      </c>
      <c r="N28" s="447" t="n">
        <v>18.716534803804</v>
      </c>
      <c r="O28" s="448" t="s">
        <v>69</v>
      </c>
      <c r="P28" s="447" t="n">
        <v>2.22423405907874</v>
      </c>
      <c r="Q28" s="447" t="n">
        <v>-0.959829958633307</v>
      </c>
      <c r="R28" s="447" t="n">
        <v>2.57301016471818</v>
      </c>
    </row>
    <row r="29" customFormat="false" ht="14.1" hidden="false" customHeight="true" outlineLevel="0" collapsed="false">
      <c r="A29" s="435" t="s">
        <v>465</v>
      </c>
      <c r="B29" s="448" t="s">
        <v>69</v>
      </c>
      <c r="C29" s="447" t="n">
        <v>12.9273912921794</v>
      </c>
      <c r="D29" s="447" t="n">
        <v>7.14066633439405</v>
      </c>
      <c r="E29" s="447" t="n">
        <v>4.35681430564887</v>
      </c>
      <c r="F29" s="447" t="n">
        <v>0.661441832027121</v>
      </c>
      <c r="G29" s="447" t="n">
        <v>68.8095598245349</v>
      </c>
      <c r="H29" s="447" t="n">
        <v>9.37232524964338</v>
      </c>
      <c r="I29" s="447" t="n">
        <v>9.14339578178391</v>
      </c>
      <c r="J29" s="447" t="n">
        <v>46.4890717682894</v>
      </c>
      <c r="K29" s="447" t="n">
        <v>8.96777872825778</v>
      </c>
      <c r="L29" s="447" t="n">
        <v>1.82577565632458</v>
      </c>
      <c r="M29" s="447" t="n">
        <v>-3.10327407443046</v>
      </c>
      <c r="N29" s="447" t="n">
        <v>-2.4412109509689</v>
      </c>
      <c r="O29" s="448" t="s">
        <v>69</v>
      </c>
      <c r="P29" s="447" t="n">
        <v>2.31419416506857</v>
      </c>
      <c r="Q29" s="447" t="n">
        <v>0.651732978237818</v>
      </c>
      <c r="R29" s="447" t="n">
        <v>13.0706287683032</v>
      </c>
    </row>
    <row r="30" customFormat="false" ht="14.1" hidden="false" customHeight="true" outlineLevel="0" collapsed="false">
      <c r="A30" s="435" t="s">
        <v>466</v>
      </c>
      <c r="B30" s="448" t="s">
        <v>69</v>
      </c>
      <c r="C30" s="447" t="n">
        <v>-2.05652942105944</v>
      </c>
      <c r="D30" s="447" t="n">
        <v>-10.5419892793329</v>
      </c>
      <c r="E30" s="447" t="n">
        <v>-28.913743550677</v>
      </c>
      <c r="F30" s="447" t="n">
        <v>5.9099328548275</v>
      </c>
      <c r="G30" s="447" t="n">
        <v>-19.9348733082324</v>
      </c>
      <c r="H30" s="447" t="n">
        <v>3.2772364924712</v>
      </c>
      <c r="I30" s="447" t="n">
        <v>-19.3471242377137</v>
      </c>
      <c r="J30" s="447" t="n">
        <v>26.0891911125168</v>
      </c>
      <c r="K30" s="447" t="n">
        <v>65.4425045153522</v>
      </c>
      <c r="L30" s="447" t="n">
        <v>-0.926784059314179</v>
      </c>
      <c r="M30" s="447" t="n">
        <v>0.0783275713051035</v>
      </c>
      <c r="N30" s="447" t="n">
        <v>-20.916168049926</v>
      </c>
      <c r="O30" s="448" t="s">
        <v>69</v>
      </c>
      <c r="P30" s="447" t="n">
        <v>3.61747427922776</v>
      </c>
      <c r="Q30" s="447" t="n">
        <v>4.4459317655922</v>
      </c>
      <c r="R30" s="447" t="n">
        <v>2.7158814797615</v>
      </c>
    </row>
    <row r="31" customFormat="false" ht="14.1" hidden="false" customHeight="true" outlineLevel="0" collapsed="false">
      <c r="A31" s="435" t="s">
        <v>467</v>
      </c>
      <c r="B31" s="448" t="s">
        <v>69</v>
      </c>
      <c r="C31" s="447" t="n">
        <v>-6.73549024450482</v>
      </c>
      <c r="D31" s="447" t="n">
        <v>-5.99827076878737</v>
      </c>
      <c r="E31" s="447" t="n">
        <v>-12.6387115781204</v>
      </c>
      <c r="F31" s="447" t="n">
        <v>1.00882028665932</v>
      </c>
      <c r="G31" s="447" t="n">
        <v>-7.93650793650794</v>
      </c>
      <c r="H31" s="447" t="n">
        <v>40.6052480367746</v>
      </c>
      <c r="I31" s="447" t="n">
        <v>-11.8247111481212</v>
      </c>
      <c r="J31" s="447" t="n">
        <v>2.55630185697353</v>
      </c>
      <c r="K31" s="447" t="n">
        <v>-56.11328125</v>
      </c>
      <c r="L31" s="447" t="n">
        <v>-15.186432665603</v>
      </c>
      <c r="M31" s="447" t="n">
        <v>-1.98561235232191</v>
      </c>
      <c r="N31" s="447" t="n">
        <v>-4.87697392581712</v>
      </c>
      <c r="O31" s="448" t="s">
        <v>69</v>
      </c>
      <c r="P31" s="447" t="n">
        <v>1.77270287800815</v>
      </c>
      <c r="Q31" s="447" t="n">
        <v>7.32451720549121</v>
      </c>
      <c r="R31" s="447" t="n">
        <v>-4.9529076528393</v>
      </c>
    </row>
    <row r="32" customFormat="false" ht="14.1" hidden="false" customHeight="true" outlineLevel="0" collapsed="false">
      <c r="A32" s="435" t="s">
        <v>468</v>
      </c>
      <c r="B32" s="448" t="s">
        <v>69</v>
      </c>
      <c r="C32" s="447" t="n">
        <v>-3.67328047275312</v>
      </c>
      <c r="D32" s="447" t="n">
        <v>-8.54563550961253</v>
      </c>
      <c r="E32" s="447" t="n">
        <v>-21.9121539772982</v>
      </c>
      <c r="F32" s="447" t="n">
        <v>-4.11075081067598</v>
      </c>
      <c r="G32" s="447" t="n">
        <v>15.2121345350627</v>
      </c>
      <c r="H32" s="447" t="n">
        <v>20.0756143667297</v>
      </c>
      <c r="I32" s="447" t="n">
        <v>-6.50508745855722</v>
      </c>
      <c r="J32" s="447" t="n">
        <v>-1.36498690906951</v>
      </c>
      <c r="K32" s="447" t="n">
        <v>-17.4840085287846</v>
      </c>
      <c r="L32" s="447" t="n">
        <v>-23.7491780740032</v>
      </c>
      <c r="M32" s="447" t="n">
        <v>19.0516961412418</v>
      </c>
      <c r="N32" s="447" t="n">
        <v>13.0760002822666</v>
      </c>
      <c r="O32" s="448" t="s">
        <v>69</v>
      </c>
      <c r="P32" s="447" t="n">
        <v>-12.9294802748674</v>
      </c>
      <c r="Q32" s="447" t="n">
        <v>-12.0793473456487</v>
      </c>
      <c r="R32" s="447" t="n">
        <v>-8.02073560513301</v>
      </c>
    </row>
    <row r="33" customFormat="false" ht="14.1" hidden="false" customHeight="true" outlineLevel="0" collapsed="false">
      <c r="A33" s="435" t="s">
        <v>469</v>
      </c>
      <c r="B33" s="448" t="s">
        <v>69</v>
      </c>
      <c r="C33" s="447" t="n">
        <v>-8.58500214735742</v>
      </c>
      <c r="D33" s="447" t="n">
        <v>-10.765354759635</v>
      </c>
      <c r="E33" s="447" t="n">
        <v>-22.7572949526814</v>
      </c>
      <c r="F33" s="447" t="n">
        <v>5.37917087967643</v>
      </c>
      <c r="G33" s="447" t="n">
        <v>-8.88013998250219</v>
      </c>
      <c r="H33" s="447" t="n">
        <v>15.0709538350997</v>
      </c>
      <c r="I33" s="447" t="n">
        <v>-24.0922190201729</v>
      </c>
      <c r="J33" s="447" t="n">
        <v>-12.6970227670753</v>
      </c>
      <c r="K33" s="447" t="n">
        <v>-4.62353507786162</v>
      </c>
      <c r="L33" s="447" t="n">
        <v>-9.8115465151062</v>
      </c>
      <c r="M33" s="447" t="n">
        <v>-0.433342465071107</v>
      </c>
      <c r="N33" s="447" t="n">
        <v>-25.4781142823926</v>
      </c>
      <c r="O33" s="448" t="s">
        <v>69</v>
      </c>
      <c r="P33" s="447" t="n">
        <v>-0.347092914290448</v>
      </c>
      <c r="Q33" s="447" t="n">
        <v>3.3579152338733</v>
      </c>
      <c r="R33" s="447" t="n">
        <v>-9.46079132089951</v>
      </c>
    </row>
    <row r="34" customFormat="false" ht="14.1" hidden="false" customHeight="true" outlineLevel="0" collapsed="false">
      <c r="A34" s="435" t="s">
        <v>470</v>
      </c>
      <c r="B34" s="448" t="s">
        <v>69</v>
      </c>
      <c r="C34" s="447" t="n">
        <v>-12.3898487161469</v>
      </c>
      <c r="D34" s="447" t="n">
        <v>-10.7326132642588</v>
      </c>
      <c r="E34" s="447" t="n">
        <v>-2.09920334942141</v>
      </c>
      <c r="F34" s="447" t="n">
        <v>4.07375835613979</v>
      </c>
      <c r="G34" s="447" t="n">
        <v>-1.52725563909775</v>
      </c>
      <c r="H34" s="447" t="n">
        <v>56.562113082955</v>
      </c>
      <c r="I34" s="447" t="n">
        <v>-33.5318914956012</v>
      </c>
      <c r="J34" s="447" t="n">
        <v>-10.7437511458779</v>
      </c>
      <c r="K34" s="447" t="n">
        <v>-66.6543438077634</v>
      </c>
      <c r="L34" s="447" t="n">
        <v>-28.0861406285327</v>
      </c>
      <c r="M34" s="447" t="n">
        <v>-7.67728876708402</v>
      </c>
      <c r="N34" s="447" t="n">
        <v>-6.30147242325929</v>
      </c>
      <c r="O34" s="448" t="s">
        <v>69</v>
      </c>
      <c r="P34" s="447" t="n">
        <v>-9.22756025120729</v>
      </c>
      <c r="Q34" s="447" t="n">
        <v>-5.68977392025356</v>
      </c>
      <c r="R34" s="447" t="n">
        <v>-15.2496423199677</v>
      </c>
    </row>
    <row r="35" customFormat="false" ht="14.1" hidden="false" customHeight="true" outlineLevel="0" collapsed="false">
      <c r="A35" s="435" t="s">
        <v>471</v>
      </c>
      <c r="B35" s="448" t="s">
        <v>69</v>
      </c>
      <c r="C35" s="447" t="n">
        <v>-15.1684532273033</v>
      </c>
      <c r="D35" s="447" t="n">
        <v>-3.87658227848101</v>
      </c>
      <c r="E35" s="447" t="n">
        <v>-62.3073238087187</v>
      </c>
      <c r="F35" s="447" t="n">
        <v>3.32044575847168</v>
      </c>
      <c r="G35" s="447" t="n">
        <v>23.1629926519706</v>
      </c>
      <c r="H35" s="447" t="n">
        <v>11.3356233582542</v>
      </c>
      <c r="I35" s="447" t="n">
        <v>-1.64493480441325</v>
      </c>
      <c r="J35" s="447" t="n">
        <v>-10.2627332785338</v>
      </c>
      <c r="K35" s="447" t="n">
        <v>24.8052726183343</v>
      </c>
      <c r="L35" s="447" t="n">
        <v>-19.5069993913573</v>
      </c>
      <c r="M35" s="447" t="n">
        <v>-17.698172576546</v>
      </c>
      <c r="N35" s="447" t="n">
        <v>-14.0131147540984</v>
      </c>
      <c r="O35" s="448" t="s">
        <v>69</v>
      </c>
      <c r="P35" s="447" t="n">
        <v>-5.61233507985607</v>
      </c>
      <c r="Q35" s="447" t="n">
        <v>-4.1785677666945</v>
      </c>
      <c r="R35" s="447" t="n">
        <v>-18.2936860222846</v>
      </c>
    </row>
    <row r="36" customFormat="false" ht="14.1" hidden="false" customHeight="true" outlineLevel="0" collapsed="false">
      <c r="A36" s="435" t="s">
        <v>472</v>
      </c>
      <c r="B36" s="448" t="s">
        <v>69</v>
      </c>
      <c r="C36" s="447" t="n">
        <v>-4.04766227871085</v>
      </c>
      <c r="D36" s="447" t="n">
        <v>-8.62251339270481</v>
      </c>
      <c r="E36" s="447" t="n">
        <v>-40.5327868852459</v>
      </c>
      <c r="F36" s="447" t="n">
        <v>5.77425282909372</v>
      </c>
      <c r="G36" s="447" t="n">
        <v>9.40505297473513</v>
      </c>
      <c r="H36" s="447" t="n">
        <v>-36.9829351535836</v>
      </c>
      <c r="I36" s="447" t="n">
        <v>-14.4810217665048</v>
      </c>
      <c r="J36" s="447" t="n">
        <v>1.88434264407231</v>
      </c>
      <c r="K36" s="447" t="n">
        <v>-0.683460261667646</v>
      </c>
      <c r="L36" s="447" t="n">
        <v>-1.24638612271121</v>
      </c>
      <c r="M36" s="447" t="n">
        <v>18.8525863408067</v>
      </c>
      <c r="N36" s="447" t="n">
        <v>12.6392694063927</v>
      </c>
      <c r="O36" s="448" t="s">
        <v>69</v>
      </c>
      <c r="P36" s="447" t="n">
        <v>-1.3542789394266</v>
      </c>
      <c r="Q36" s="447" t="n">
        <v>0.1116426437477</v>
      </c>
      <c r="R36" s="447" t="n">
        <v>-11.7409050716857</v>
      </c>
    </row>
    <row r="37" customFormat="false" ht="14.1" hidden="false" customHeight="true" outlineLevel="0" collapsed="false">
      <c r="A37" s="435" t="s">
        <v>473</v>
      </c>
      <c r="B37" s="448" t="s">
        <v>69</v>
      </c>
      <c r="C37" s="447" t="n">
        <v>-6.36686867523644</v>
      </c>
      <c r="D37" s="447" t="n">
        <v>-3.03793311073403</v>
      </c>
      <c r="E37" s="447" t="n">
        <v>-18.6934056376938</v>
      </c>
      <c r="F37" s="447" t="n">
        <v>0.763562580093979</v>
      </c>
      <c r="G37" s="447" t="n">
        <v>-4.81661511268228</v>
      </c>
      <c r="H37" s="447" t="n">
        <v>-28.9071412274698</v>
      </c>
      <c r="I37" s="447" t="n">
        <v>-21.8493803622498</v>
      </c>
      <c r="J37" s="447" t="n">
        <v>11.3061377245509</v>
      </c>
      <c r="K37" s="447" t="n">
        <v>-14.0265265265265</v>
      </c>
      <c r="L37" s="447" t="n">
        <v>-24.1199617143465</v>
      </c>
      <c r="M37" s="447" t="n">
        <v>-0.847291742400935</v>
      </c>
      <c r="N37" s="447" t="n">
        <v>-16.6257546606515</v>
      </c>
      <c r="O37" s="448" t="s">
        <v>69</v>
      </c>
      <c r="P37" s="447" t="n">
        <v>-15.1232645769248</v>
      </c>
      <c r="Q37" s="447" t="n">
        <v>-13.2252831556706</v>
      </c>
      <c r="R37" s="447" t="n">
        <v>-13.5940034911182</v>
      </c>
    </row>
    <row r="38" customFormat="false" ht="14.1" hidden="false" customHeight="true" outlineLevel="0" collapsed="false">
      <c r="A38" s="436" t="s">
        <v>474</v>
      </c>
      <c r="B38" s="454" t="s">
        <v>69</v>
      </c>
      <c r="C38" s="453" t="n">
        <v>-5.95912773272735</v>
      </c>
      <c r="D38" s="453" t="n">
        <v>1.27045447407268</v>
      </c>
      <c r="E38" s="453" t="n">
        <v>-37.8341305571187</v>
      </c>
      <c r="F38" s="453" t="n">
        <v>8.93061224489795</v>
      </c>
      <c r="G38" s="453" t="n">
        <v>-1.37322216772928</v>
      </c>
      <c r="H38" s="453" t="n">
        <v>-19.7163769441903</v>
      </c>
      <c r="I38" s="453" t="n">
        <v>-11.5795986917705</v>
      </c>
      <c r="J38" s="453" t="n">
        <v>-14.0686582509853</v>
      </c>
      <c r="K38" s="453" t="n">
        <v>17.6691116544417</v>
      </c>
      <c r="L38" s="453" t="n">
        <v>-10.9994691741867</v>
      </c>
      <c r="M38" s="453" t="n">
        <v>6.42455757779084</v>
      </c>
      <c r="N38" s="453" t="n">
        <v>-7.32292139200311</v>
      </c>
      <c r="O38" s="454" t="s">
        <v>69</v>
      </c>
      <c r="P38" s="453" t="n">
        <v>-2.68192386139343</v>
      </c>
      <c r="Q38" s="453" t="n">
        <v>-0.77343005788818</v>
      </c>
      <c r="R38" s="453" t="n">
        <v>-6.45403228989855</v>
      </c>
    </row>
    <row r="39" customFormat="false" ht="14.1" hidden="false" customHeight="true" outlineLevel="0" collapsed="false">
      <c r="A39" s="429" t="s">
        <v>476</v>
      </c>
      <c r="B39" s="458" t="s">
        <v>69</v>
      </c>
      <c r="C39" s="456" t="n">
        <v>-7.08675843705341</v>
      </c>
      <c r="D39" s="456" t="n">
        <v>1.87072611749799</v>
      </c>
      <c r="E39" s="456" t="n">
        <v>-2.83677184466019</v>
      </c>
      <c r="F39" s="456" t="n">
        <v>-3.3724127949052</v>
      </c>
      <c r="G39" s="456" t="n">
        <v>19.1536338546458</v>
      </c>
      <c r="H39" s="456" t="n">
        <v>22.2638119478964</v>
      </c>
      <c r="I39" s="456" t="n">
        <v>-60.9655905664025</v>
      </c>
      <c r="J39" s="456" t="n">
        <v>-27.7526505203774</v>
      </c>
      <c r="K39" s="456" t="n">
        <v>209.024134312697</v>
      </c>
      <c r="L39" s="456" t="n">
        <v>-15.9709044908286</v>
      </c>
      <c r="M39" s="456" t="n">
        <v>-9.07077274838341</v>
      </c>
      <c r="N39" s="456" t="n">
        <v>-9.23615805321698</v>
      </c>
      <c r="O39" s="457" t="s">
        <v>69</v>
      </c>
      <c r="P39" s="456" t="n">
        <v>-3.36966622509822</v>
      </c>
      <c r="Q39" s="456" t="n">
        <v>-1.57810199437827</v>
      </c>
      <c r="R39" s="456" t="n">
        <v>2.00693819863806</v>
      </c>
    </row>
    <row r="40" customFormat="false" ht="14.1" hidden="false" customHeight="true" outlineLevel="0" collapsed="false">
      <c r="A40" s="435" t="s">
        <v>464</v>
      </c>
      <c r="B40" s="457" t="s">
        <v>69</v>
      </c>
      <c r="C40" s="456" t="n">
        <v>-4.828459960584</v>
      </c>
      <c r="D40" s="456" t="n">
        <v>10.9427073383005</v>
      </c>
      <c r="E40" s="456" t="n">
        <v>-15.6274831805901</v>
      </c>
      <c r="F40" s="456" t="n">
        <v>7.36787564766839</v>
      </c>
      <c r="G40" s="456" t="n">
        <v>-27.3534635879218</v>
      </c>
      <c r="H40" s="456" t="n">
        <v>-15.6707787201234</v>
      </c>
      <c r="I40" s="456" t="n">
        <v>-11.3840155945419</v>
      </c>
      <c r="J40" s="456" t="n">
        <v>-6.63828005025827</v>
      </c>
      <c r="K40" s="456" t="n">
        <v>-67.4661884480311</v>
      </c>
      <c r="L40" s="456" t="n">
        <v>8.72532131972969</v>
      </c>
      <c r="M40" s="456" t="n">
        <v>-0.219804075873109</v>
      </c>
      <c r="N40" s="456" t="n">
        <v>-9.10131268933019</v>
      </c>
      <c r="O40" s="457" t="s">
        <v>69</v>
      </c>
      <c r="P40" s="456" t="n">
        <v>-9.25674988990142</v>
      </c>
      <c r="Q40" s="456" t="n">
        <v>-8.25888582211457</v>
      </c>
      <c r="R40" s="456" t="n">
        <v>-6.50935485992371</v>
      </c>
    </row>
    <row r="41" customFormat="false" ht="14.1" hidden="false" customHeight="true" outlineLevel="0" collapsed="false">
      <c r="A41" s="435" t="s">
        <v>465</v>
      </c>
      <c r="B41" s="457" t="s">
        <v>69</v>
      </c>
      <c r="C41" s="456" t="n">
        <v>7.85680060802327</v>
      </c>
      <c r="D41" s="456" t="n">
        <v>-0.286271492726919</v>
      </c>
      <c r="E41" s="456" t="n">
        <v>-12.0592313787639</v>
      </c>
      <c r="F41" s="456" t="n">
        <v>8.38210933186085</v>
      </c>
      <c r="G41" s="456" t="n">
        <v>-14.4982078853047</v>
      </c>
      <c r="H41" s="456" t="n">
        <v>8.00834746315378</v>
      </c>
      <c r="I41" s="456" t="n">
        <v>8.46378063262443</v>
      </c>
      <c r="J41" s="456" t="n">
        <v>-14.8727770177839</v>
      </c>
      <c r="K41" s="456" t="n">
        <v>7.60172707052205</v>
      </c>
      <c r="L41" s="456" t="n">
        <v>22.8407359662487</v>
      </c>
      <c r="M41" s="456" t="n">
        <v>59.56453735197</v>
      </c>
      <c r="N41" s="456" t="n">
        <v>17.2686788718456</v>
      </c>
      <c r="O41" s="457" t="s">
        <v>69</v>
      </c>
      <c r="P41" s="456" t="n">
        <v>-1.09963717555122</v>
      </c>
      <c r="Q41" s="456" t="n">
        <v>-6.34760430447769</v>
      </c>
      <c r="R41" s="456" t="n">
        <v>1.12143958203828</v>
      </c>
    </row>
    <row r="42" customFormat="false" ht="14.1" hidden="false" customHeight="true" outlineLevel="0" collapsed="false">
      <c r="A42" s="435" t="s">
        <v>466</v>
      </c>
      <c r="B42" s="457" t="s">
        <v>69</v>
      </c>
      <c r="C42" s="456" t="n">
        <v>10.7615667409754</v>
      </c>
      <c r="D42" s="456" t="n">
        <v>21.5025127786607</v>
      </c>
      <c r="E42" s="456" t="n">
        <v>-23.055190218715</v>
      </c>
      <c r="F42" s="456" t="n">
        <v>1.95113953107067</v>
      </c>
      <c r="G42" s="456" t="n">
        <v>-1.85561769191662</v>
      </c>
      <c r="H42" s="456" t="n">
        <v>35.5917667238422</v>
      </c>
      <c r="I42" s="456" t="n">
        <v>36.8865826538176</v>
      </c>
      <c r="J42" s="456" t="n">
        <v>27.3696422412442</v>
      </c>
      <c r="K42" s="456" t="n">
        <v>-65.509461426492</v>
      </c>
      <c r="L42" s="456" t="n">
        <v>27.9201746180231</v>
      </c>
      <c r="M42" s="456" t="n">
        <v>20.929479394381</v>
      </c>
      <c r="N42" s="456" t="n">
        <v>18.1418808981451</v>
      </c>
      <c r="O42" s="457" t="s">
        <v>69</v>
      </c>
      <c r="P42" s="456" t="n">
        <v>-8.22107109987794</v>
      </c>
      <c r="Q42" s="456" t="n">
        <v>-7.79624340276995</v>
      </c>
      <c r="R42" s="456" t="n">
        <v>4.27047843567843</v>
      </c>
    </row>
    <row r="43" customFormat="false" ht="14.1" hidden="false" customHeight="true" outlineLevel="0" collapsed="false">
      <c r="A43" s="435" t="s">
        <v>467</v>
      </c>
      <c r="B43" s="457" t="s">
        <v>69</v>
      </c>
      <c r="C43" s="456" t="n">
        <v>9.82607221922103</v>
      </c>
      <c r="D43" s="456" t="n">
        <v>16.4047828919634</v>
      </c>
      <c r="E43" s="456" t="n">
        <v>9.64478417266188</v>
      </c>
      <c r="F43" s="456" t="n">
        <v>-1.68640506467281</v>
      </c>
      <c r="G43" s="456" t="n">
        <v>-3.18181818181819</v>
      </c>
      <c r="H43" s="456" t="n">
        <v>10.5435226808337</v>
      </c>
      <c r="I43" s="456" t="n">
        <v>7.22464880179436</v>
      </c>
      <c r="J43" s="456" t="n">
        <v>2.55807681935509</v>
      </c>
      <c r="K43" s="456" t="n">
        <v>8.0551846906987</v>
      </c>
      <c r="L43" s="456" t="n">
        <v>14.1642862119417</v>
      </c>
      <c r="M43" s="456" t="n">
        <v>12.9576036041412</v>
      </c>
      <c r="N43" s="456" t="n">
        <v>20.1219983012895</v>
      </c>
      <c r="O43" s="457" t="s">
        <v>69</v>
      </c>
      <c r="P43" s="456" t="n">
        <v>-2.4403026842359</v>
      </c>
      <c r="Q43" s="456" t="n">
        <v>-7.74896389306837</v>
      </c>
      <c r="R43" s="456" t="n">
        <v>6.02494594733425</v>
      </c>
    </row>
    <row r="44" customFormat="false" ht="14.1" hidden="false" customHeight="true" outlineLevel="0" collapsed="false">
      <c r="A44" s="435" t="s">
        <v>468</v>
      </c>
      <c r="B44" s="457" t="s">
        <v>69</v>
      </c>
      <c r="C44" s="456" t="n">
        <v>-2.79704327821432</v>
      </c>
      <c r="D44" s="456" t="n">
        <v>4.12410501193317</v>
      </c>
      <c r="E44" s="456" t="n">
        <v>16.6791151967825</v>
      </c>
      <c r="F44" s="456" t="n">
        <v>-3.83955049164976</v>
      </c>
      <c r="G44" s="456" t="n">
        <v>-27.5710742224766</v>
      </c>
      <c r="H44" s="456" t="n">
        <v>-17.1756926952141</v>
      </c>
      <c r="I44" s="456" t="n">
        <v>59.2565419417951</v>
      </c>
      <c r="J44" s="456" t="n">
        <v>-10.1703003370217</v>
      </c>
      <c r="K44" s="456" t="n">
        <v>-7.43816906607604</v>
      </c>
      <c r="L44" s="456" t="n">
        <v>15.4672311069301</v>
      </c>
      <c r="M44" s="456" t="n">
        <v>-22.6019244122607</v>
      </c>
      <c r="N44" s="456" t="n">
        <v>-12.2566150773839</v>
      </c>
      <c r="O44" s="457" t="s">
        <v>69</v>
      </c>
      <c r="P44" s="456" t="n">
        <v>6.00407504432272</v>
      </c>
      <c r="Q44" s="456" t="n">
        <v>2.82286485161896</v>
      </c>
      <c r="R44" s="456" t="n">
        <v>-7.16508479850631</v>
      </c>
    </row>
    <row r="45" customFormat="false" ht="14.1" hidden="false" customHeight="true" outlineLevel="0" collapsed="false">
      <c r="A45" s="435" t="s">
        <v>469</v>
      </c>
      <c r="B45" s="457" t="s">
        <v>69</v>
      </c>
      <c r="C45" s="456" t="n">
        <v>9.86346618620713</v>
      </c>
      <c r="D45" s="456" t="n">
        <v>10.2670736360168</v>
      </c>
      <c r="E45" s="456" t="n">
        <v>24.8293025333418</v>
      </c>
      <c r="F45" s="456" t="n">
        <v>-4.62962962962963</v>
      </c>
      <c r="G45" s="456" t="n">
        <v>6.99711953912625</v>
      </c>
      <c r="H45" s="456" t="n">
        <v>-11.2706837339994</v>
      </c>
      <c r="I45" s="456" t="n">
        <v>30.5365730194887</v>
      </c>
      <c r="J45" s="456" t="n">
        <v>49.8082482742345</v>
      </c>
      <c r="K45" s="456" t="n">
        <v>-31.0722100656455</v>
      </c>
      <c r="L45" s="456" t="n">
        <v>-10.8192371475954</v>
      </c>
      <c r="M45" s="456" t="n">
        <v>-9.0647589984742</v>
      </c>
      <c r="N45" s="456" t="n">
        <v>10.195007800312</v>
      </c>
      <c r="O45" s="457" t="s">
        <v>69</v>
      </c>
      <c r="P45" s="456" t="n">
        <v>-13.0671812219875</v>
      </c>
      <c r="Q45" s="456" t="n">
        <v>-17.2579559933002</v>
      </c>
      <c r="R45" s="456" t="n">
        <v>-9.73932625351083</v>
      </c>
    </row>
    <row r="46" customFormat="false" ht="14.1" hidden="false" customHeight="true" outlineLevel="0" collapsed="false">
      <c r="A46" s="435" t="s">
        <v>470</v>
      </c>
      <c r="B46" s="457" t="s">
        <v>69</v>
      </c>
      <c r="C46" s="456" t="n">
        <v>5.0803235992348</v>
      </c>
      <c r="D46" s="456" t="n">
        <v>12.7529884113514</v>
      </c>
      <c r="E46" s="456" t="n">
        <v>16.7260631979092</v>
      </c>
      <c r="F46" s="456" t="n">
        <v>-12.5102383928956</v>
      </c>
      <c r="G46" s="456" t="n">
        <v>59.0551181102362</v>
      </c>
      <c r="H46" s="456" t="n">
        <v>-38.816396467642</v>
      </c>
      <c r="I46" s="456" t="n">
        <v>22.7905694195505</v>
      </c>
      <c r="J46" s="456" t="n">
        <v>0.530640191715159</v>
      </c>
      <c r="K46" s="456" t="n">
        <v>-32.7605321507761</v>
      </c>
      <c r="L46" s="456" t="n">
        <v>26.1730723885876</v>
      </c>
      <c r="M46" s="456" t="n">
        <v>-2.433014493316</v>
      </c>
      <c r="N46" s="456" t="n">
        <v>2.73671594087095</v>
      </c>
      <c r="O46" s="457" t="s">
        <v>69</v>
      </c>
      <c r="P46" s="456" t="n">
        <v>9.6891625246647</v>
      </c>
      <c r="Q46" s="456" t="n">
        <v>10.9897901304594</v>
      </c>
      <c r="R46" s="456" t="n">
        <v>6.59030997182075</v>
      </c>
    </row>
    <row r="47" customFormat="false" ht="14.1" hidden="false" customHeight="true" outlineLevel="0" collapsed="false">
      <c r="A47" s="435" t="s">
        <v>471</v>
      </c>
      <c r="B47" s="457" t="s">
        <v>69</v>
      </c>
      <c r="C47" s="456" t="n">
        <v>-6.18604814549031</v>
      </c>
      <c r="D47" s="456" t="n">
        <v>-0.453631926500142</v>
      </c>
      <c r="E47" s="456" t="n">
        <v>51.9138755980861</v>
      </c>
      <c r="F47" s="456" t="n">
        <v>-13.3876293198327</v>
      </c>
      <c r="G47" s="456" t="n">
        <v>-2.84745762711864</v>
      </c>
      <c r="H47" s="456" t="n">
        <v>-32.1052631578947</v>
      </c>
      <c r="I47" s="456" t="n">
        <v>-16.8366306343055</v>
      </c>
      <c r="J47" s="456" t="n">
        <v>-17.3361378748813</v>
      </c>
      <c r="K47" s="456" t="n">
        <v>9.02544407105137</v>
      </c>
      <c r="L47" s="456" t="n">
        <v>-24.4882527680259</v>
      </c>
      <c r="M47" s="456" t="n">
        <v>-9.65503043849072</v>
      </c>
      <c r="N47" s="456" t="n">
        <v>-5.97879966445513</v>
      </c>
      <c r="O47" s="457" t="s">
        <v>69</v>
      </c>
      <c r="P47" s="456" t="n">
        <v>-0.264179588615532</v>
      </c>
      <c r="Q47" s="456" t="n">
        <v>0.894628028111422</v>
      </c>
      <c r="R47" s="456" t="n">
        <v>-9.46919805400707</v>
      </c>
    </row>
    <row r="48" customFormat="false" ht="14.1" hidden="false" customHeight="true" outlineLevel="0" collapsed="false">
      <c r="A48" s="435" t="s">
        <v>472</v>
      </c>
      <c r="B48" s="457" t="s">
        <v>69</v>
      </c>
      <c r="C48" s="456" t="n">
        <v>-2.11417190597163</v>
      </c>
      <c r="D48" s="456" t="n">
        <v>2.15272591486184</v>
      </c>
      <c r="E48" s="456" t="n">
        <v>42.35393215407</v>
      </c>
      <c r="F48" s="456" t="n">
        <v>-9.54188002926115</v>
      </c>
      <c r="G48" s="456" t="n">
        <v>-0.536352800953521</v>
      </c>
      <c r="H48" s="456" t="n">
        <v>23.9818024263432</v>
      </c>
      <c r="I48" s="456" t="n">
        <v>-13.662179217501</v>
      </c>
      <c r="J48" s="456" t="n">
        <v>-12.2504329640885</v>
      </c>
      <c r="K48" s="456" t="n">
        <v>-32.4518285489579</v>
      </c>
      <c r="L48" s="456" t="n">
        <v>17.7477067204476</v>
      </c>
      <c r="M48" s="456" t="n">
        <v>-9.83270889605298</v>
      </c>
      <c r="N48" s="456" t="n">
        <v>-29.1876114804605</v>
      </c>
      <c r="O48" s="457" t="s">
        <v>69</v>
      </c>
      <c r="P48" s="456" t="n">
        <v>9.38119717886663</v>
      </c>
      <c r="Q48" s="456" t="n">
        <v>13.943817284689</v>
      </c>
      <c r="R48" s="456" t="n">
        <v>5.5638795089116</v>
      </c>
    </row>
    <row r="49" customFormat="false" ht="14.1" hidden="false" customHeight="true" outlineLevel="0" collapsed="false">
      <c r="A49" s="435" t="s">
        <v>473</v>
      </c>
      <c r="B49" s="457" t="s">
        <v>69</v>
      </c>
      <c r="C49" s="456" t="n">
        <v>-2.20049400936773</v>
      </c>
      <c r="D49" s="456" t="n">
        <v>1.16480373339356</v>
      </c>
      <c r="E49" s="456" t="n">
        <v>10.7972063172466</v>
      </c>
      <c r="F49" s="456" t="n">
        <v>-11.2924593291294</v>
      </c>
      <c r="G49" s="456" t="n">
        <v>8.10894459919529</v>
      </c>
      <c r="H49" s="456" t="n">
        <v>-0.497432605905002</v>
      </c>
      <c r="I49" s="456" t="n">
        <v>-13.1129543791169</v>
      </c>
      <c r="J49" s="456" t="n">
        <v>-18.1903769207491</v>
      </c>
      <c r="K49" s="456" t="n">
        <v>20.4337068840052</v>
      </c>
      <c r="L49" s="456" t="n">
        <v>1.54169586545199</v>
      </c>
      <c r="M49" s="456" t="n">
        <v>-0.360990467595468</v>
      </c>
      <c r="N49" s="456" t="n">
        <v>2.13256942786664</v>
      </c>
      <c r="O49" s="457" t="s">
        <v>69</v>
      </c>
      <c r="P49" s="456" t="n">
        <v>11.8824392630034</v>
      </c>
      <c r="Q49" s="456" t="n">
        <v>12.8929344592285</v>
      </c>
      <c r="R49" s="456" t="n">
        <v>5.13886974336548</v>
      </c>
    </row>
    <row r="50" customFormat="false" ht="14.1" hidden="false" customHeight="true" outlineLevel="0" collapsed="false">
      <c r="A50" s="435" t="s">
        <v>474</v>
      </c>
      <c r="B50" s="457" t="s">
        <v>69</v>
      </c>
      <c r="C50" s="456" t="n">
        <v>-2.58520323977519</v>
      </c>
      <c r="D50" s="456" t="n">
        <v>-1.0963449997674</v>
      </c>
      <c r="E50" s="456" t="n">
        <v>42.7439886845827</v>
      </c>
      <c r="F50" s="456" t="n">
        <v>-13.8289368505196</v>
      </c>
      <c r="G50" s="456" t="n">
        <v>4.23918448533067</v>
      </c>
      <c r="H50" s="456" t="n">
        <v>7.56410256410256</v>
      </c>
      <c r="I50" s="456" t="n">
        <v>0.289913026092181</v>
      </c>
      <c r="J50" s="456" t="n">
        <v>-18.5123637330497</v>
      </c>
      <c r="K50" s="456" t="n">
        <v>-34.104446599252</v>
      </c>
      <c r="L50" s="456" t="n">
        <v>-12.5591104673455</v>
      </c>
      <c r="M50" s="456" t="n">
        <v>-0.3388761919773</v>
      </c>
      <c r="N50" s="456" t="n">
        <v>-19.4741626459688</v>
      </c>
      <c r="O50" s="457" t="s">
        <v>69</v>
      </c>
      <c r="P50" s="456" t="n">
        <v>-5.09539980282108</v>
      </c>
      <c r="Q50" s="456" t="n">
        <v>-4.14283551613749</v>
      </c>
      <c r="R50" s="456" t="n">
        <v>-0.68705452704102</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415" width="13.36"/>
    <col collapsed="false" customWidth="true" hidden="false" outlineLevel="0" max="2" min="2" style="284" width="7.62"/>
    <col collapsed="false" customWidth="true" hidden="false" outlineLevel="0" max="14" min="3" style="284" width="10.12"/>
    <col collapsed="false" customWidth="true" hidden="false" outlineLevel="0" max="15" min="15" style="284" width="7.62"/>
    <col collapsed="false" customWidth="true" hidden="false" outlineLevel="0" max="18" min="16" style="284" width="10.12"/>
    <col collapsed="false" customWidth="false" hidden="false" outlineLevel="0" max="257" min="19" style="284" width="8.99"/>
  </cols>
  <sheetData>
    <row r="1" customFormat="false" ht="20.1" hidden="false" customHeight="true" outlineLevel="0" collapsed="false">
      <c r="A1" s="404"/>
      <c r="C1" s="404"/>
      <c r="D1" s="404" t="s">
        <v>479</v>
      </c>
      <c r="E1" s="405" t="s">
        <v>440</v>
      </c>
      <c r="F1" s="405"/>
      <c r="G1" s="405"/>
      <c r="H1" s="405"/>
      <c r="I1" s="405"/>
      <c r="J1" s="405"/>
      <c r="K1" s="459"/>
      <c r="L1" s="459"/>
      <c r="M1" s="459"/>
      <c r="N1" s="407" t="n">
        <v>27</v>
      </c>
      <c r="O1" s="407"/>
      <c r="P1" s="407"/>
      <c r="Q1" s="291"/>
      <c r="R1" s="291"/>
    </row>
    <row r="2" customFormat="false" ht="20.1" hidden="false" customHeight="true" outlineLevel="0" collapsed="false">
      <c r="E2" s="440"/>
      <c r="I2" s="441"/>
      <c r="J2" s="441"/>
      <c r="K2" s="442"/>
      <c r="M2" s="408"/>
      <c r="N2" s="391"/>
      <c r="O2" s="391"/>
      <c r="P2" s="391"/>
    </row>
    <row r="3" customFormat="false" ht="15.95" hidden="false" customHeight="true" outlineLevel="0" collapsed="false">
      <c r="O3" s="441"/>
      <c r="P3" s="286"/>
      <c r="Q3" s="286"/>
      <c r="R3" s="325" t="s">
        <v>478</v>
      </c>
    </row>
    <row r="4" s="286" customFormat="true" ht="15" hidden="false" customHeight="true" outlineLevel="0" collapsed="false">
      <c r="A4" s="443"/>
      <c r="B4" s="410" t="s">
        <v>442</v>
      </c>
      <c r="C4" s="410"/>
      <c r="D4" s="410"/>
      <c r="E4" s="410"/>
      <c r="F4" s="410"/>
      <c r="G4" s="410"/>
      <c r="H4" s="410"/>
      <c r="I4" s="410"/>
      <c r="J4" s="410"/>
      <c r="K4" s="410"/>
      <c r="L4" s="410"/>
      <c r="M4" s="410"/>
      <c r="N4" s="410"/>
      <c r="O4" s="410" t="s">
        <v>80</v>
      </c>
      <c r="P4" s="410"/>
      <c r="Q4" s="410"/>
      <c r="R4" s="410"/>
    </row>
    <row r="5" s="415" customFormat="true" ht="15" hidden="false" customHeight="true" outlineLevel="0" collapsed="false">
      <c r="A5" s="411"/>
      <c r="B5" s="412" t="s">
        <v>443</v>
      </c>
      <c r="C5" s="412" t="s">
        <v>444</v>
      </c>
      <c r="D5" s="412" t="s">
        <v>58</v>
      </c>
      <c r="E5" s="412" t="s">
        <v>59</v>
      </c>
      <c r="F5" s="412" t="s">
        <v>445</v>
      </c>
      <c r="G5" s="413" t="s">
        <v>446</v>
      </c>
      <c r="H5" s="412" t="s">
        <v>447</v>
      </c>
      <c r="I5" s="412" t="s">
        <v>448</v>
      </c>
      <c r="J5" s="412" t="s">
        <v>449</v>
      </c>
      <c r="K5" s="412" t="s">
        <v>65</v>
      </c>
      <c r="L5" s="412" t="s">
        <v>450</v>
      </c>
      <c r="M5" s="414" t="s">
        <v>67</v>
      </c>
      <c r="N5" s="414"/>
      <c r="O5" s="412" t="s">
        <v>443</v>
      </c>
      <c r="P5" s="412" t="s">
        <v>81</v>
      </c>
      <c r="Q5" s="412" t="s">
        <v>452</v>
      </c>
      <c r="R5" s="444" t="s">
        <v>444</v>
      </c>
    </row>
    <row r="6" s="445" customFormat="true" ht="15" hidden="false" customHeight="true" outlineLevel="0" collapsed="false">
      <c r="A6" s="416"/>
      <c r="B6" s="412"/>
      <c r="C6" s="412"/>
      <c r="D6" s="412"/>
      <c r="E6" s="412"/>
      <c r="F6" s="412"/>
      <c r="G6" s="413"/>
      <c r="H6" s="412"/>
      <c r="I6" s="412"/>
      <c r="J6" s="412"/>
      <c r="K6" s="412"/>
      <c r="L6" s="412"/>
      <c r="M6" s="416"/>
      <c r="N6" s="410" t="s">
        <v>145</v>
      </c>
      <c r="O6" s="412"/>
      <c r="P6" s="412"/>
      <c r="Q6" s="412"/>
      <c r="R6" s="444"/>
    </row>
    <row r="7" customFormat="false" ht="14.1" hidden="false" customHeight="true" outlineLevel="0" collapsed="false">
      <c r="A7" s="418" t="s">
        <v>455</v>
      </c>
      <c r="B7" s="448" t="s">
        <v>69</v>
      </c>
      <c r="C7" s="447" t="n">
        <v>-5.74007528344031</v>
      </c>
      <c r="D7" s="447" t="n">
        <v>-2.0035761260762</v>
      </c>
      <c r="E7" s="447" t="n">
        <v>7.11361996398614</v>
      </c>
      <c r="F7" s="447" t="n">
        <v>-1.7461429574204</v>
      </c>
      <c r="G7" s="447" t="n">
        <v>-8.83229941392193</v>
      </c>
      <c r="H7" s="447" t="n">
        <v>-15.3889558036828</v>
      </c>
      <c r="I7" s="447" t="n">
        <v>-3.03400861974912</v>
      </c>
      <c r="J7" s="447" t="n">
        <v>-1.37762282752338</v>
      </c>
      <c r="K7" s="447" t="n">
        <v>-14.507159424223</v>
      </c>
      <c r="L7" s="447" t="n">
        <v>-5.95415283449078</v>
      </c>
      <c r="M7" s="460" t="s">
        <v>69</v>
      </c>
      <c r="N7" s="447" t="n">
        <v>-6.58274312499018</v>
      </c>
      <c r="O7" s="448" t="s">
        <v>69</v>
      </c>
      <c r="P7" s="447" t="n">
        <v>-2.5489517042408</v>
      </c>
      <c r="Q7" s="447" t="n">
        <v>-2.63262569306372</v>
      </c>
      <c r="R7" s="447" t="n">
        <v>-3.99684406071651</v>
      </c>
    </row>
    <row r="8" customFormat="false" ht="14.1" hidden="false" customHeight="true" outlineLevel="0" collapsed="false">
      <c r="A8" s="418" t="s">
        <v>456</v>
      </c>
      <c r="B8" s="448" t="s">
        <v>69</v>
      </c>
      <c r="C8" s="447" t="n">
        <v>10.985273105061</v>
      </c>
      <c r="D8" s="447" t="n">
        <v>3.06891528658213</v>
      </c>
      <c r="E8" s="447" t="n">
        <v>-12.4390989438182</v>
      </c>
      <c r="F8" s="447" t="n">
        <v>0.85036273201986</v>
      </c>
      <c r="G8" s="447" t="n">
        <v>29.7212881449856</v>
      </c>
      <c r="H8" s="447" t="n">
        <v>10.5452397100902</v>
      </c>
      <c r="I8" s="447" t="n">
        <v>-2.48351059361862</v>
      </c>
      <c r="J8" s="447" t="n">
        <v>6.40194611278502</v>
      </c>
      <c r="K8" s="447" t="n">
        <v>72.0518547643935</v>
      </c>
      <c r="L8" s="447" t="n">
        <v>10.620552187098</v>
      </c>
      <c r="M8" s="460" t="s">
        <v>69</v>
      </c>
      <c r="N8" s="447" t="n">
        <v>12.608464896047</v>
      </c>
      <c r="O8" s="448" t="s">
        <v>69</v>
      </c>
      <c r="P8" s="447" t="n">
        <v>9.73800464672399</v>
      </c>
      <c r="Q8" s="447" t="n">
        <v>6.42375580557815</v>
      </c>
      <c r="R8" s="447" t="n">
        <v>11.5415399690417</v>
      </c>
    </row>
    <row r="9" customFormat="false" ht="14.1" hidden="false" customHeight="true" outlineLevel="0" collapsed="false">
      <c r="A9" s="418" t="s">
        <v>457</v>
      </c>
      <c r="B9" s="448" t="s">
        <v>69</v>
      </c>
      <c r="C9" s="447" t="n">
        <v>-2.10793415835391</v>
      </c>
      <c r="D9" s="447" t="n">
        <v>-3.7295125465669</v>
      </c>
      <c r="E9" s="447" t="n">
        <v>13.3832675081635</v>
      </c>
      <c r="F9" s="447" t="n">
        <v>-1.53942741811455</v>
      </c>
      <c r="G9" s="447" t="n">
        <v>1.5211113890089</v>
      </c>
      <c r="H9" s="447" t="n">
        <v>-13.1239816323508</v>
      </c>
      <c r="I9" s="447" t="n">
        <v>1.35754782613426</v>
      </c>
      <c r="J9" s="447" t="n">
        <v>1.58597854067417</v>
      </c>
      <c r="K9" s="447" t="n">
        <v>-24.8700821504339</v>
      </c>
      <c r="L9" s="447" t="n">
        <v>10.7701555629887</v>
      </c>
      <c r="M9" s="460" t="s">
        <v>69</v>
      </c>
      <c r="N9" s="447" t="n">
        <v>7.81196865089722</v>
      </c>
      <c r="O9" s="448" t="s">
        <v>69</v>
      </c>
      <c r="P9" s="447" t="n">
        <v>0.0123226330233761</v>
      </c>
      <c r="Q9" s="447" t="n">
        <v>-0.164906788559427</v>
      </c>
      <c r="R9" s="447" t="n">
        <v>-1.93528141960536</v>
      </c>
    </row>
    <row r="10" customFormat="false" ht="14.1" hidden="false" customHeight="true" outlineLevel="0" collapsed="false">
      <c r="A10" s="418" t="s">
        <v>458</v>
      </c>
      <c r="B10" s="451" t="s">
        <v>69</v>
      </c>
      <c r="C10" s="450" t="n">
        <v>-5.85725066342876</v>
      </c>
      <c r="D10" s="450" t="n">
        <v>-0.102427254037263</v>
      </c>
      <c r="E10" s="450" t="n">
        <v>-13.4601801229753</v>
      </c>
      <c r="F10" s="450" t="n">
        <v>3.61153645554724</v>
      </c>
      <c r="G10" s="450" t="n">
        <v>-4.61320003232473</v>
      </c>
      <c r="H10" s="450" t="n">
        <v>5.93964058379</v>
      </c>
      <c r="I10" s="450" t="n">
        <v>11.0142347464735</v>
      </c>
      <c r="J10" s="450" t="n">
        <v>-9.65208364008447</v>
      </c>
      <c r="K10" s="450" t="n">
        <v>-16.1463037773244</v>
      </c>
      <c r="L10" s="450" t="n">
        <v>-2.32122179941723</v>
      </c>
      <c r="M10" s="461" t="s">
        <v>69</v>
      </c>
      <c r="N10" s="450" t="n">
        <v>-21.5224018031827</v>
      </c>
      <c r="O10" s="451" t="s">
        <v>69</v>
      </c>
      <c r="P10" s="450" t="n">
        <v>1.82614591429247</v>
      </c>
      <c r="Q10" s="450" t="n">
        <v>2.21074939578001</v>
      </c>
      <c r="R10" s="450" t="n">
        <v>-6.02420744611273</v>
      </c>
    </row>
    <row r="11" customFormat="false" ht="14.1" hidden="false" customHeight="true" outlineLevel="0" collapsed="false">
      <c r="A11" s="418" t="s">
        <v>459</v>
      </c>
      <c r="B11" s="448" t="s">
        <v>69</v>
      </c>
      <c r="C11" s="447" t="n">
        <v>4.23944924991127</v>
      </c>
      <c r="D11" s="447" t="n">
        <v>6.81178085274281</v>
      </c>
      <c r="E11" s="447" t="n">
        <v>-1.57846208940886</v>
      </c>
      <c r="F11" s="447" t="n">
        <v>-4.39767719127583</v>
      </c>
      <c r="G11" s="447" t="n">
        <v>21.6271369521255</v>
      </c>
      <c r="H11" s="447" t="n">
        <v>2.96054226629952</v>
      </c>
      <c r="I11" s="447" t="n">
        <v>4.49173558622162</v>
      </c>
      <c r="J11" s="447" t="n">
        <v>-0.408795960408259</v>
      </c>
      <c r="K11" s="447" t="n">
        <v>21.697574117775</v>
      </c>
      <c r="L11" s="447" t="n">
        <v>3.12334931350318</v>
      </c>
      <c r="M11" s="460" t="s">
        <v>69</v>
      </c>
      <c r="N11" s="447" t="n">
        <v>15.4747448107492</v>
      </c>
      <c r="O11" s="448" t="s">
        <v>69</v>
      </c>
      <c r="P11" s="447" t="n">
        <v>7.81513808875747</v>
      </c>
      <c r="Q11" s="447" t="n">
        <v>5.53896857530145</v>
      </c>
      <c r="R11" s="447" t="n">
        <v>4.26464575790402</v>
      </c>
    </row>
    <row r="12" customFormat="false" ht="14.1" hidden="false" customHeight="true" outlineLevel="0" collapsed="false">
      <c r="A12" s="418" t="s">
        <v>460</v>
      </c>
      <c r="B12" s="448" t="s">
        <v>69</v>
      </c>
      <c r="C12" s="447" t="n">
        <v>-1.3860100516901</v>
      </c>
      <c r="D12" s="447" t="n">
        <v>-0.352759452079554</v>
      </c>
      <c r="E12" s="447" t="n">
        <v>22.9149315915254</v>
      </c>
      <c r="F12" s="447" t="n">
        <v>-1.40791686664404</v>
      </c>
      <c r="G12" s="447" t="n">
        <v>-3.74372481890097</v>
      </c>
      <c r="H12" s="447" t="n">
        <v>-4.55513873325156</v>
      </c>
      <c r="I12" s="447" t="n">
        <v>-0.624584755258817</v>
      </c>
      <c r="J12" s="447" t="n">
        <v>6.99599257465275</v>
      </c>
      <c r="K12" s="447" t="n">
        <v>5.99561589843298</v>
      </c>
      <c r="L12" s="447" t="n">
        <v>2.77643466905497</v>
      </c>
      <c r="M12" s="460" t="s">
        <v>69</v>
      </c>
      <c r="N12" s="447" t="n">
        <v>-3.29939947502256</v>
      </c>
      <c r="O12" s="448" t="s">
        <v>69</v>
      </c>
      <c r="P12" s="447" t="n">
        <v>-8.5207036646584</v>
      </c>
      <c r="Q12" s="447" t="n">
        <v>-7.70015426227931</v>
      </c>
      <c r="R12" s="447" t="n">
        <v>2.26989250029002</v>
      </c>
    </row>
    <row r="13" customFormat="false" ht="14.1" hidden="false" customHeight="true" outlineLevel="0" collapsed="false">
      <c r="A13" s="418" t="s">
        <v>461</v>
      </c>
      <c r="B13" s="448" t="s">
        <v>69</v>
      </c>
      <c r="C13" s="447" t="n">
        <v>-6.30668491125626</v>
      </c>
      <c r="D13" s="447" t="n">
        <v>-7.99009116076752</v>
      </c>
      <c r="E13" s="447" t="n">
        <v>-25.3515672126365</v>
      </c>
      <c r="F13" s="447" t="n">
        <v>-0.416859657248725</v>
      </c>
      <c r="G13" s="447" t="n">
        <v>2.13402630128356</v>
      </c>
      <c r="H13" s="447" t="n">
        <v>2.06148495374303</v>
      </c>
      <c r="I13" s="447" t="n">
        <v>-4.18359539430078</v>
      </c>
      <c r="J13" s="447" t="n">
        <v>2.70988525653191</v>
      </c>
      <c r="K13" s="447" t="n">
        <v>-13.2916032256245</v>
      </c>
      <c r="L13" s="447" t="n">
        <v>-14.2309300475157</v>
      </c>
      <c r="M13" s="460" t="s">
        <v>69</v>
      </c>
      <c r="N13" s="447" t="n">
        <v>-6.7575378811662</v>
      </c>
      <c r="O13" s="448" t="s">
        <v>69</v>
      </c>
      <c r="P13" s="447" t="n">
        <v>-5.43955681252604</v>
      </c>
      <c r="Q13" s="447" t="n">
        <v>-4.38859598935204</v>
      </c>
      <c r="R13" s="447" t="n">
        <v>-8.11418503463813</v>
      </c>
    </row>
    <row r="14" customFormat="false" ht="14.1" hidden="false" customHeight="true" outlineLevel="0" collapsed="false">
      <c r="A14" s="424" t="s">
        <v>462</v>
      </c>
      <c r="B14" s="454" t="s">
        <v>69</v>
      </c>
      <c r="C14" s="453" t="n">
        <v>0.607632531013325</v>
      </c>
      <c r="D14" s="453" t="n">
        <v>3.26072532170318</v>
      </c>
      <c r="E14" s="453" t="n">
        <v>9.71584496921036</v>
      </c>
      <c r="F14" s="453" t="n">
        <v>-2.87444049553973</v>
      </c>
      <c r="G14" s="453" t="n">
        <v>1.03201693380808</v>
      </c>
      <c r="H14" s="453" t="n">
        <v>-2.38714830185536</v>
      </c>
      <c r="I14" s="453" t="n">
        <v>-4.69802543959543</v>
      </c>
      <c r="J14" s="453" t="n">
        <v>-1.73373702020241</v>
      </c>
      <c r="K14" s="453" t="n">
        <v>-16.0496675013007</v>
      </c>
      <c r="L14" s="453" t="n">
        <v>2.72692155687226</v>
      </c>
      <c r="M14" s="462" t="s">
        <v>69</v>
      </c>
      <c r="N14" s="453" t="n">
        <v>-3.9616832584018</v>
      </c>
      <c r="O14" s="454" t="s">
        <v>69</v>
      </c>
      <c r="P14" s="453" t="n">
        <v>-1.74742362288391</v>
      </c>
      <c r="Q14" s="453" t="n">
        <v>-2.12057221535552</v>
      </c>
      <c r="R14" s="453" t="n">
        <v>-0.888098881359956</v>
      </c>
    </row>
    <row r="15" customFormat="false" ht="14.1" hidden="false" customHeight="true" outlineLevel="0" collapsed="false">
      <c r="A15" s="429" t="s">
        <v>463</v>
      </c>
      <c r="B15" s="457" t="s">
        <v>69</v>
      </c>
      <c r="C15" s="456" t="n">
        <v>7.63164546306749</v>
      </c>
      <c r="D15" s="456" t="n">
        <v>1.26642239539181</v>
      </c>
      <c r="E15" s="456" t="n">
        <v>27.7413378803403</v>
      </c>
      <c r="F15" s="456" t="n">
        <v>0.437460940987422</v>
      </c>
      <c r="G15" s="456" t="n">
        <v>42.1812236267468</v>
      </c>
      <c r="H15" s="456" t="n">
        <v>-0.897138466199232</v>
      </c>
      <c r="I15" s="456" t="n">
        <v>49.6961653903581</v>
      </c>
      <c r="J15" s="456" t="n">
        <v>31.8060817806191</v>
      </c>
      <c r="K15" s="456" t="n">
        <v>-30.1531927802215</v>
      </c>
      <c r="L15" s="456" t="n">
        <v>24.6248497338642</v>
      </c>
      <c r="M15" s="463" t="s">
        <v>69</v>
      </c>
      <c r="N15" s="456" t="n">
        <v>11.2301942273756</v>
      </c>
      <c r="O15" s="457" t="s">
        <v>69</v>
      </c>
      <c r="P15" s="456" t="n">
        <v>1.4514109097105</v>
      </c>
      <c r="Q15" s="456" t="n">
        <v>0.900483607008495</v>
      </c>
      <c r="R15" s="456" t="n">
        <v>8.80341717574471</v>
      </c>
    </row>
    <row r="16" customFormat="false" ht="14.1" hidden="false" customHeight="true" outlineLevel="0" collapsed="false">
      <c r="A16" s="435" t="s">
        <v>464</v>
      </c>
      <c r="B16" s="448" t="s">
        <v>69</v>
      </c>
      <c r="C16" s="447" t="n">
        <v>-9.99395444445187</v>
      </c>
      <c r="D16" s="447" t="n">
        <v>-0.798260189123135</v>
      </c>
      <c r="E16" s="447" t="n">
        <v>27.4246525786567</v>
      </c>
      <c r="F16" s="447" t="n">
        <v>-13.4178552192719</v>
      </c>
      <c r="G16" s="447" t="n">
        <v>-8.97952039208823</v>
      </c>
      <c r="H16" s="447" t="n">
        <v>-24.8574785897179</v>
      </c>
      <c r="I16" s="447" t="n">
        <v>-29.2684771172418</v>
      </c>
      <c r="J16" s="447" t="n">
        <v>-24.9933352994661</v>
      </c>
      <c r="K16" s="447" t="n">
        <v>200.301750150875</v>
      </c>
      <c r="L16" s="447" t="n">
        <v>-6.43899601754416</v>
      </c>
      <c r="M16" s="460" t="s">
        <v>69</v>
      </c>
      <c r="N16" s="447" t="n">
        <v>-11.9480444908313</v>
      </c>
      <c r="O16" s="448" t="s">
        <v>69</v>
      </c>
      <c r="P16" s="447" t="n">
        <v>1.9270108267919</v>
      </c>
      <c r="Q16" s="447" t="n">
        <v>3.81772022221796</v>
      </c>
      <c r="R16" s="447" t="n">
        <v>-3.17231275082127</v>
      </c>
    </row>
    <row r="17" customFormat="false" ht="14.1" hidden="false" customHeight="true" outlineLevel="0" collapsed="false">
      <c r="A17" s="435" t="s">
        <v>465</v>
      </c>
      <c r="B17" s="448" t="s">
        <v>69</v>
      </c>
      <c r="C17" s="447" t="n">
        <v>-4.02067510935398</v>
      </c>
      <c r="D17" s="447" t="n">
        <v>0.253264121438868</v>
      </c>
      <c r="E17" s="447" t="n">
        <v>19.8982813443628</v>
      </c>
      <c r="F17" s="447" t="n">
        <v>-9.96076829874347</v>
      </c>
      <c r="G17" s="447" t="n">
        <v>-48.9288579222612</v>
      </c>
      <c r="H17" s="447" t="n">
        <v>32.1117986201573</v>
      </c>
      <c r="I17" s="447" t="n">
        <v>-18.7258293853386</v>
      </c>
      <c r="J17" s="447" t="n">
        <v>28.0878880180704</v>
      </c>
      <c r="K17" s="447" t="n">
        <v>-28.8063337393423</v>
      </c>
      <c r="L17" s="447" t="n">
        <v>2.56039956944214</v>
      </c>
      <c r="M17" s="460" t="s">
        <v>69</v>
      </c>
      <c r="N17" s="447" t="n">
        <v>-4.81071833543414</v>
      </c>
      <c r="O17" s="448" t="s">
        <v>69</v>
      </c>
      <c r="P17" s="447" t="n">
        <v>-6.57778060936113</v>
      </c>
      <c r="Q17" s="447" t="n">
        <v>-0.244589173559573</v>
      </c>
      <c r="R17" s="447" t="n">
        <v>-4.09086374802049</v>
      </c>
    </row>
    <row r="18" customFormat="false" ht="14.1" hidden="false" customHeight="true" outlineLevel="0" collapsed="false">
      <c r="A18" s="435" t="s">
        <v>466</v>
      </c>
      <c r="B18" s="448" t="s">
        <v>69</v>
      </c>
      <c r="C18" s="447" t="n">
        <v>-17.6197510069824</v>
      </c>
      <c r="D18" s="447" t="n">
        <v>-4.90576903295987</v>
      </c>
      <c r="E18" s="447" t="n">
        <v>80.229263555732</v>
      </c>
      <c r="F18" s="447" t="n">
        <v>-14.5777542196888</v>
      </c>
      <c r="G18" s="447" t="n">
        <v>41.0646787365704</v>
      </c>
      <c r="H18" s="447" t="n">
        <v>-38.122345878877</v>
      </c>
      <c r="I18" s="447" t="n">
        <v>-18.2483264514515</v>
      </c>
      <c r="J18" s="447" t="n">
        <v>-12.6792347257015</v>
      </c>
      <c r="K18" s="447" t="n">
        <v>-35.7591692086466</v>
      </c>
      <c r="L18" s="447" t="n">
        <v>-12.6635905112242</v>
      </c>
      <c r="M18" s="460" t="s">
        <v>69</v>
      </c>
      <c r="N18" s="447" t="n">
        <v>-0.20476546482634</v>
      </c>
      <c r="O18" s="448" t="s">
        <v>69</v>
      </c>
      <c r="P18" s="447" t="n">
        <v>-10.5638798531076</v>
      </c>
      <c r="Q18" s="447" t="n">
        <v>-11.1295422978939</v>
      </c>
      <c r="R18" s="447" t="n">
        <v>-18.7983292093117</v>
      </c>
    </row>
    <row r="19" customFormat="false" ht="14.1" hidden="false" customHeight="true" outlineLevel="0" collapsed="false">
      <c r="A19" s="435" t="s">
        <v>467</v>
      </c>
      <c r="B19" s="448" t="s">
        <v>69</v>
      </c>
      <c r="C19" s="447" t="n">
        <v>-9.2112266890239</v>
      </c>
      <c r="D19" s="447" t="n">
        <v>-4.82733496908852</v>
      </c>
      <c r="E19" s="447" t="n">
        <v>13.3469576754913</v>
      </c>
      <c r="F19" s="447" t="n">
        <v>0.526617608495039</v>
      </c>
      <c r="G19" s="447" t="n">
        <v>-19.0701357122587</v>
      </c>
      <c r="H19" s="447" t="n">
        <v>-10.1412972595075</v>
      </c>
      <c r="I19" s="447" t="n">
        <v>9.93588313175944</v>
      </c>
      <c r="J19" s="447" t="n">
        <v>-5.19614995234712</v>
      </c>
      <c r="K19" s="447" t="n">
        <v>-31.6785531972869</v>
      </c>
      <c r="L19" s="447" t="n">
        <v>-13.4357948384859</v>
      </c>
      <c r="M19" s="460" t="s">
        <v>69</v>
      </c>
      <c r="N19" s="447" t="n">
        <v>-7.47668568780193</v>
      </c>
      <c r="O19" s="448" t="s">
        <v>69</v>
      </c>
      <c r="P19" s="447" t="n">
        <v>-15.1818986441939</v>
      </c>
      <c r="Q19" s="447" t="n">
        <v>-10.9419679219539</v>
      </c>
      <c r="R19" s="447" t="n">
        <v>-11.8177920166448</v>
      </c>
    </row>
    <row r="20" customFormat="false" ht="14.1" hidden="false" customHeight="true" outlineLevel="0" collapsed="false">
      <c r="A20" s="435" t="s">
        <v>468</v>
      </c>
      <c r="B20" s="448" t="s">
        <v>69</v>
      </c>
      <c r="C20" s="447" t="n">
        <v>1.98464981687907</v>
      </c>
      <c r="D20" s="447" t="n">
        <v>5.24957744138901</v>
      </c>
      <c r="E20" s="447" t="n">
        <v>25.6084166486802</v>
      </c>
      <c r="F20" s="447" t="n">
        <v>0.157178566533678</v>
      </c>
      <c r="G20" s="447" t="n">
        <v>37.7649909145972</v>
      </c>
      <c r="H20" s="447" t="n">
        <v>-14.1547603051612</v>
      </c>
      <c r="I20" s="447" t="n">
        <v>-9.5897128039241</v>
      </c>
      <c r="J20" s="447" t="n">
        <v>17.1689233395097</v>
      </c>
      <c r="K20" s="447" t="n">
        <v>-22.8799080666489</v>
      </c>
      <c r="L20" s="447" t="n">
        <v>16.4419126849226</v>
      </c>
      <c r="M20" s="460" t="s">
        <v>69</v>
      </c>
      <c r="N20" s="447" t="n">
        <v>-9.48419275657647</v>
      </c>
      <c r="O20" s="448" t="s">
        <v>69</v>
      </c>
      <c r="P20" s="447" t="n">
        <v>-20.3859744236521</v>
      </c>
      <c r="Q20" s="447" t="n">
        <v>-20.4083470435857</v>
      </c>
      <c r="R20" s="447" t="n">
        <v>4.03119043244231</v>
      </c>
    </row>
    <row r="21" customFormat="false" ht="14.1" hidden="false" customHeight="true" outlineLevel="0" collapsed="false">
      <c r="A21" s="435" t="s">
        <v>469</v>
      </c>
      <c r="B21" s="448" t="s">
        <v>69</v>
      </c>
      <c r="C21" s="447" t="n">
        <v>-7.08287666500151</v>
      </c>
      <c r="D21" s="447" t="n">
        <v>0.422302243846295</v>
      </c>
      <c r="E21" s="447" t="n">
        <v>23.8498954894415</v>
      </c>
      <c r="F21" s="447" t="n">
        <v>6.42167085251397</v>
      </c>
      <c r="G21" s="447" t="n">
        <v>-13.5090960168215</v>
      </c>
      <c r="H21" s="447" t="n">
        <v>-34.740111608828</v>
      </c>
      <c r="I21" s="447" t="n">
        <v>-18.7994930155474</v>
      </c>
      <c r="J21" s="447" t="n">
        <v>-18.6756539270812</v>
      </c>
      <c r="K21" s="447" t="n">
        <v>-18.8437745918085</v>
      </c>
      <c r="L21" s="447" t="n">
        <v>2.19978697932526</v>
      </c>
      <c r="M21" s="460" t="s">
        <v>69</v>
      </c>
      <c r="N21" s="447" t="n">
        <v>8.79684088833574</v>
      </c>
      <c r="O21" s="448" t="s">
        <v>69</v>
      </c>
      <c r="P21" s="447" t="n">
        <v>-7.93033384728389</v>
      </c>
      <c r="Q21" s="447" t="n">
        <v>-10.5033026150628</v>
      </c>
      <c r="R21" s="447" t="n">
        <v>1.68097158162308</v>
      </c>
    </row>
    <row r="22" customFormat="false" ht="14.1" hidden="false" customHeight="true" outlineLevel="0" collapsed="false">
      <c r="A22" s="435" t="s">
        <v>470</v>
      </c>
      <c r="B22" s="448" t="s">
        <v>69</v>
      </c>
      <c r="C22" s="447" t="n">
        <v>6.97141878383796</v>
      </c>
      <c r="D22" s="447" t="n">
        <v>-2.6516409676176</v>
      </c>
      <c r="E22" s="447" t="n">
        <v>-22.8393399925626</v>
      </c>
      <c r="F22" s="447" t="n">
        <v>0.870229176219373</v>
      </c>
      <c r="G22" s="447" t="n">
        <v>6.67332372371108</v>
      </c>
      <c r="H22" s="447" t="n">
        <v>-6.99709629811596</v>
      </c>
      <c r="I22" s="447" t="n">
        <v>15.4874710064217</v>
      </c>
      <c r="J22" s="447" t="n">
        <v>16.8798821529641</v>
      </c>
      <c r="K22" s="447" t="n">
        <v>258.830411839148</v>
      </c>
      <c r="L22" s="447" t="n">
        <v>0.406033782896076</v>
      </c>
      <c r="M22" s="460" t="s">
        <v>69</v>
      </c>
      <c r="N22" s="447" t="n">
        <v>11.3969010143874</v>
      </c>
      <c r="O22" s="448" t="s">
        <v>69</v>
      </c>
      <c r="P22" s="447" t="n">
        <v>-4.58898080710666</v>
      </c>
      <c r="Q22" s="447" t="n">
        <v>-3.70786252355262</v>
      </c>
      <c r="R22" s="447" t="n">
        <v>10.4803440070718</v>
      </c>
    </row>
    <row r="23" customFormat="false" ht="14.1" hidden="false" customHeight="true" outlineLevel="0" collapsed="false">
      <c r="A23" s="435" t="s">
        <v>471</v>
      </c>
      <c r="B23" s="448" t="s">
        <v>69</v>
      </c>
      <c r="C23" s="447" t="n">
        <v>10.6036445026666</v>
      </c>
      <c r="D23" s="447" t="n">
        <v>0.120527047481556</v>
      </c>
      <c r="E23" s="447" t="n">
        <v>64.324805502443</v>
      </c>
      <c r="F23" s="447" t="n">
        <v>17.1285211811627</v>
      </c>
      <c r="G23" s="447" t="n">
        <v>5.14831654700516</v>
      </c>
      <c r="H23" s="447" t="n">
        <v>-0.492610837438423</v>
      </c>
      <c r="I23" s="447" t="n">
        <v>10.843717473706</v>
      </c>
      <c r="J23" s="447" t="n">
        <v>18.1800297013359</v>
      </c>
      <c r="K23" s="447" t="n">
        <v>-49.1398881626061</v>
      </c>
      <c r="L23" s="447" t="n">
        <v>23.6879463133442</v>
      </c>
      <c r="M23" s="460" t="s">
        <v>69</v>
      </c>
      <c r="N23" s="447" t="n">
        <v>2.24348350319832</v>
      </c>
      <c r="O23" s="448" t="s">
        <v>69</v>
      </c>
      <c r="P23" s="447" t="n">
        <v>-11.9300432885992</v>
      </c>
      <c r="Q23" s="447" t="n">
        <v>-9.93661190968952</v>
      </c>
      <c r="R23" s="447" t="n">
        <v>26.0390486076173</v>
      </c>
    </row>
    <row r="24" customFormat="false" ht="14.1" hidden="false" customHeight="true" outlineLevel="0" collapsed="false">
      <c r="A24" s="435" t="s">
        <v>472</v>
      </c>
      <c r="B24" s="448" t="s">
        <v>69</v>
      </c>
      <c r="C24" s="447" t="n">
        <v>2.03660619522548</v>
      </c>
      <c r="D24" s="447" t="n">
        <v>3.09648264646316</v>
      </c>
      <c r="E24" s="447" t="n">
        <v>-1.40084878782984</v>
      </c>
      <c r="F24" s="447" t="n">
        <v>-4.4632410099323</v>
      </c>
      <c r="G24" s="447" t="n">
        <v>-18.9983522403194</v>
      </c>
      <c r="H24" s="447" t="n">
        <v>16.7994805652042</v>
      </c>
      <c r="I24" s="447" t="n">
        <v>30.8141587089426</v>
      </c>
      <c r="J24" s="447" t="n">
        <v>16.0886941276057</v>
      </c>
      <c r="K24" s="447" t="n">
        <v>97.4798471064054</v>
      </c>
      <c r="L24" s="447" t="n">
        <v>-22.6629811217182</v>
      </c>
      <c r="M24" s="460" t="s">
        <v>69</v>
      </c>
      <c r="N24" s="447" t="n">
        <v>-5.69945057083839</v>
      </c>
      <c r="O24" s="448" t="s">
        <v>69</v>
      </c>
      <c r="P24" s="447" t="n">
        <v>-9.02568058054559</v>
      </c>
      <c r="Q24" s="447" t="n">
        <v>-8.20971059200102</v>
      </c>
      <c r="R24" s="447" t="n">
        <v>10.2882131126594</v>
      </c>
    </row>
    <row r="25" customFormat="false" ht="14.1" hidden="false" customHeight="true" outlineLevel="0" collapsed="false">
      <c r="A25" s="435" t="s">
        <v>473</v>
      </c>
      <c r="B25" s="448" t="s">
        <v>69</v>
      </c>
      <c r="C25" s="447" t="n">
        <v>0.538169886626272</v>
      </c>
      <c r="D25" s="447" t="n">
        <v>0.689724706095207</v>
      </c>
      <c r="E25" s="447" t="n">
        <v>-11.5769226941558</v>
      </c>
      <c r="F25" s="447" t="n">
        <v>2.48592952680482</v>
      </c>
      <c r="G25" s="447" t="n">
        <v>1.3626096937831</v>
      </c>
      <c r="H25" s="447" t="n">
        <v>42.1255536427496</v>
      </c>
      <c r="I25" s="447" t="n">
        <v>8.43352322120956</v>
      </c>
      <c r="J25" s="447" t="n">
        <v>15.3973989288081</v>
      </c>
      <c r="K25" s="447" t="n">
        <v>40.2505346261934</v>
      </c>
      <c r="L25" s="447" t="n">
        <v>12.9285811093651</v>
      </c>
      <c r="M25" s="460" t="s">
        <v>69</v>
      </c>
      <c r="N25" s="447" t="n">
        <v>-10.001215667252</v>
      </c>
      <c r="O25" s="448" t="s">
        <v>69</v>
      </c>
      <c r="P25" s="447" t="n">
        <v>-11.2317976415339</v>
      </c>
      <c r="Q25" s="447" t="n">
        <v>-10.3617913028259</v>
      </c>
      <c r="R25" s="447" t="n">
        <v>8.64971795028553</v>
      </c>
    </row>
    <row r="26" customFormat="false" ht="14.1" hidden="false" customHeight="true" outlineLevel="0" collapsed="false">
      <c r="A26" s="436" t="s">
        <v>474</v>
      </c>
      <c r="B26" s="454" t="s">
        <v>69</v>
      </c>
      <c r="C26" s="453" t="n">
        <v>4.77599930966097</v>
      </c>
      <c r="D26" s="453" t="n">
        <v>-1.85858521532367</v>
      </c>
      <c r="E26" s="453" t="n">
        <v>49.1971992150985</v>
      </c>
      <c r="F26" s="453" t="n">
        <v>1.26390580753872</v>
      </c>
      <c r="G26" s="453" t="n">
        <v>-8.11490908828719</v>
      </c>
      <c r="H26" s="453" t="n">
        <v>8.16149213379962</v>
      </c>
      <c r="I26" s="453" t="n">
        <v>-8.7565043151326</v>
      </c>
      <c r="J26" s="453" t="n">
        <v>30.0183735337935</v>
      </c>
      <c r="K26" s="453" t="n">
        <v>-11.071103979405</v>
      </c>
      <c r="L26" s="453" t="n">
        <v>16.6991150442478</v>
      </c>
      <c r="M26" s="462" t="s">
        <v>69</v>
      </c>
      <c r="N26" s="453" t="n">
        <v>-17.9362763033619</v>
      </c>
      <c r="O26" s="454" t="s">
        <v>69</v>
      </c>
      <c r="P26" s="453" t="n">
        <v>-3.64605475048138</v>
      </c>
      <c r="Q26" s="453" t="n">
        <v>-4.51795823523348</v>
      </c>
      <c r="R26" s="453" t="n">
        <v>4.4393220030819</v>
      </c>
    </row>
    <row r="27" customFormat="false" ht="14.1" hidden="false" customHeight="true" outlineLevel="0" collapsed="false">
      <c r="A27" s="429" t="s">
        <v>475</v>
      </c>
      <c r="B27" s="448" t="s">
        <v>69</v>
      </c>
      <c r="C27" s="447" t="n">
        <v>7.43509487818923</v>
      </c>
      <c r="D27" s="447" t="n">
        <v>1.6045853354798</v>
      </c>
      <c r="E27" s="447" t="n">
        <v>-9.21964979607013</v>
      </c>
      <c r="F27" s="447" t="n">
        <v>3.93607683055894</v>
      </c>
      <c r="G27" s="447" t="n">
        <v>-25.0754070879906</v>
      </c>
      <c r="H27" s="447" t="n">
        <v>2.10090302508512</v>
      </c>
      <c r="I27" s="447" t="n">
        <v>84.4923695839025</v>
      </c>
      <c r="J27" s="447" t="n">
        <v>13.3251206332186</v>
      </c>
      <c r="K27" s="447" t="n">
        <v>23.921538031429</v>
      </c>
      <c r="L27" s="447" t="n">
        <v>5.39338129565463</v>
      </c>
      <c r="M27" s="460" t="s">
        <v>69</v>
      </c>
      <c r="N27" s="447" t="n">
        <v>10.879558416861</v>
      </c>
      <c r="O27" s="448" t="s">
        <v>69</v>
      </c>
      <c r="P27" s="447" t="n">
        <v>5.90660186459706</v>
      </c>
      <c r="Q27" s="447" t="n">
        <v>3.26863546179976</v>
      </c>
      <c r="R27" s="447" t="n">
        <v>4.42369924882864</v>
      </c>
    </row>
    <row r="28" customFormat="false" ht="14.1" hidden="false" customHeight="true" outlineLevel="0" collapsed="false">
      <c r="A28" s="435" t="s">
        <v>464</v>
      </c>
      <c r="B28" s="448" t="s">
        <v>69</v>
      </c>
      <c r="C28" s="447" t="n">
        <v>0.236357516475016</v>
      </c>
      <c r="D28" s="447" t="n">
        <v>-5.00097118453539</v>
      </c>
      <c r="E28" s="447" t="n">
        <v>-4.65354542131949</v>
      </c>
      <c r="F28" s="447" t="n">
        <v>0.876791804414023</v>
      </c>
      <c r="G28" s="447" t="n">
        <v>38.0838313562301</v>
      </c>
      <c r="H28" s="447" t="n">
        <v>39.6156801218542</v>
      </c>
      <c r="I28" s="447" t="n">
        <v>6.54471139467649</v>
      </c>
      <c r="J28" s="447" t="n">
        <v>10.1319596281728</v>
      </c>
      <c r="K28" s="447" t="n">
        <v>-10.5286212141633</v>
      </c>
      <c r="L28" s="447" t="n">
        <v>-4.34584446256611</v>
      </c>
      <c r="M28" s="460" t="s">
        <v>69</v>
      </c>
      <c r="N28" s="447" t="n">
        <v>15.0354019416706</v>
      </c>
      <c r="O28" s="448" t="s">
        <v>69</v>
      </c>
      <c r="P28" s="447" t="n">
        <v>1.01208899118452</v>
      </c>
      <c r="Q28" s="447" t="n">
        <v>-2.13421932671275</v>
      </c>
      <c r="R28" s="447" t="n">
        <v>1.35672941177685</v>
      </c>
    </row>
    <row r="29" customFormat="false" ht="14.1" hidden="false" customHeight="true" outlineLevel="0" collapsed="false">
      <c r="A29" s="435" t="s">
        <v>465</v>
      </c>
      <c r="B29" s="448" t="s">
        <v>69</v>
      </c>
      <c r="C29" s="447" t="n">
        <v>11.4781750169589</v>
      </c>
      <c r="D29" s="447" t="n">
        <v>5.0398689552883</v>
      </c>
      <c r="E29" s="447" t="n">
        <v>4.46127558123011</v>
      </c>
      <c r="F29" s="447" t="n">
        <v>-2.55426734556909</v>
      </c>
      <c r="G29" s="447" t="n">
        <v>70.3426436170887</v>
      </c>
      <c r="H29" s="447" t="n">
        <v>9.81157153578651</v>
      </c>
      <c r="I29" s="447" t="n">
        <v>9.47181121543022</v>
      </c>
      <c r="J29" s="447" t="n">
        <v>44.6091527821219</v>
      </c>
      <c r="K29" s="447" t="n">
        <v>8.75027817191396</v>
      </c>
      <c r="L29" s="447" t="n">
        <v>1.21846486712185</v>
      </c>
      <c r="M29" s="460" t="s">
        <v>69</v>
      </c>
      <c r="N29" s="447" t="n">
        <v>-4.44780700388726</v>
      </c>
      <c r="O29" s="448" t="s">
        <v>69</v>
      </c>
      <c r="P29" s="447" t="n">
        <v>1.00117884014668</v>
      </c>
      <c r="Q29" s="447" t="n">
        <v>-0.639947701640842</v>
      </c>
      <c r="R29" s="447" t="n">
        <v>11.6195743023724</v>
      </c>
    </row>
    <row r="30" customFormat="false" ht="14.1" hidden="false" customHeight="true" outlineLevel="0" collapsed="false">
      <c r="A30" s="435" t="s">
        <v>466</v>
      </c>
      <c r="B30" s="448" t="s">
        <v>69</v>
      </c>
      <c r="C30" s="447" t="n">
        <v>-5.09353626071651</v>
      </c>
      <c r="D30" s="447" t="n">
        <v>-14.7206761480772</v>
      </c>
      <c r="E30" s="447" t="n">
        <v>-29.5478132315926</v>
      </c>
      <c r="F30" s="447" t="n">
        <v>2.32843754089616</v>
      </c>
      <c r="G30" s="447" t="n">
        <v>-24.3955366461118</v>
      </c>
      <c r="H30" s="447" t="n">
        <v>2.3560322026474</v>
      </c>
      <c r="I30" s="447" t="n">
        <v>-20.8509560723393</v>
      </c>
      <c r="J30" s="447" t="n">
        <v>22.6548551678179</v>
      </c>
      <c r="K30" s="447" t="n">
        <v>59.6935371769809</v>
      </c>
      <c r="L30" s="447" t="n">
        <v>-1.51767799136598</v>
      </c>
      <c r="M30" s="460" t="s">
        <v>69</v>
      </c>
      <c r="N30" s="447" t="n">
        <v>-23.8113372349962</v>
      </c>
      <c r="O30" s="448" t="s">
        <v>69</v>
      </c>
      <c r="P30" s="447" t="n">
        <v>0.404529340336968</v>
      </c>
      <c r="Q30" s="447" t="n">
        <v>1.20729822247305</v>
      </c>
      <c r="R30" s="447" t="n">
        <v>-0.469107093254373</v>
      </c>
    </row>
    <row r="31" customFormat="false" ht="14.1" hidden="false" customHeight="true" outlineLevel="0" collapsed="false">
      <c r="A31" s="435" t="s">
        <v>467</v>
      </c>
      <c r="B31" s="448" t="s">
        <v>69</v>
      </c>
      <c r="C31" s="447" t="n">
        <v>-9.88936255507711</v>
      </c>
      <c r="D31" s="447" t="n">
        <v>-9.96002947201856</v>
      </c>
      <c r="E31" s="447" t="n">
        <v>-13.3320551370242</v>
      </c>
      <c r="F31" s="447" t="n">
        <v>-4.61867772742274</v>
      </c>
      <c r="G31" s="447" t="n">
        <v>-11.3922116809508</v>
      </c>
      <c r="H31" s="447" t="n">
        <v>37.3098125359127</v>
      </c>
      <c r="I31" s="447" t="n">
        <v>-12.6112102558188</v>
      </c>
      <c r="J31" s="447" t="n">
        <v>-0.623738510684568</v>
      </c>
      <c r="K31" s="447" t="n">
        <v>-57.6791526036644</v>
      </c>
      <c r="L31" s="447" t="n">
        <v>-17.174250650003</v>
      </c>
      <c r="M31" s="460" t="s">
        <v>69</v>
      </c>
      <c r="N31" s="447" t="n">
        <v>-8.53555185174724</v>
      </c>
      <c r="O31" s="448" t="s">
        <v>69</v>
      </c>
      <c r="P31" s="447" t="n">
        <v>-1.66888610820468</v>
      </c>
      <c r="Q31" s="447" t="n">
        <v>3.69518570578862</v>
      </c>
      <c r="R31" s="447" t="n">
        <v>-8.16706053414425</v>
      </c>
    </row>
    <row r="32" customFormat="false" ht="14.1" hidden="false" customHeight="true" outlineLevel="0" collapsed="false">
      <c r="A32" s="435" t="s">
        <v>468</v>
      </c>
      <c r="B32" s="448" t="s">
        <v>69</v>
      </c>
      <c r="C32" s="447" t="n">
        <v>-7.02054099686594</v>
      </c>
      <c r="D32" s="447" t="n">
        <v>-12.4838617316866</v>
      </c>
      <c r="E32" s="447" t="n">
        <v>-22.60867589425</v>
      </c>
      <c r="F32" s="447" t="n">
        <v>-8.85052358429276</v>
      </c>
      <c r="G32" s="447" t="n">
        <v>12.6218323900906</v>
      </c>
      <c r="H32" s="447" t="n">
        <v>18.3010978982559</v>
      </c>
      <c r="I32" s="447" t="n">
        <v>-7.2471105739655</v>
      </c>
      <c r="J32" s="447" t="n">
        <v>-4.33073415040689</v>
      </c>
      <c r="K32" s="447" t="n">
        <v>-20.4281663729842</v>
      </c>
      <c r="L32" s="447" t="n">
        <v>-27.6557666736274</v>
      </c>
      <c r="M32" s="460" t="s">
        <v>69</v>
      </c>
      <c r="N32" s="447" t="n">
        <v>9.14671841917627</v>
      </c>
      <c r="O32" s="448" t="s">
        <v>69</v>
      </c>
      <c r="P32" s="447" t="n">
        <v>-15.9550967904125</v>
      </c>
      <c r="Q32" s="447" t="n">
        <v>-15.1345051598926</v>
      </c>
      <c r="R32" s="447" t="n">
        <v>-11.2169262597809</v>
      </c>
    </row>
    <row r="33" customFormat="false" ht="14.1" hidden="false" customHeight="true" outlineLevel="0" collapsed="false">
      <c r="A33" s="435" t="s">
        <v>469</v>
      </c>
      <c r="B33" s="448" t="s">
        <v>69</v>
      </c>
      <c r="C33" s="447" t="n">
        <v>-11.5909111676571</v>
      </c>
      <c r="D33" s="447" t="n">
        <v>-14.2798796922527</v>
      </c>
      <c r="E33" s="447" t="n">
        <v>-23.3703322943268</v>
      </c>
      <c r="F33" s="447" t="n">
        <v>0.841311846580317</v>
      </c>
      <c r="G33" s="447" t="n">
        <v>-12.3847499831752</v>
      </c>
      <c r="H33" s="447" t="n">
        <v>14.9559978372624</v>
      </c>
      <c r="I33" s="447" t="n">
        <v>-24.3192612364635</v>
      </c>
      <c r="J33" s="447" t="n">
        <v>-15.8119795246628</v>
      </c>
      <c r="K33" s="447" t="n">
        <v>-8.02655263053192</v>
      </c>
      <c r="L33" s="447" t="n">
        <v>-14.3509463581255</v>
      </c>
      <c r="M33" s="460" t="s">
        <v>69</v>
      </c>
      <c r="N33" s="447" t="n">
        <v>-27.8587747167402</v>
      </c>
      <c r="O33" s="448" t="s">
        <v>69</v>
      </c>
      <c r="P33" s="447" t="n">
        <v>-3.62388096159618</v>
      </c>
      <c r="Q33" s="447" t="n">
        <v>-0.0407009343585174</v>
      </c>
      <c r="R33" s="447" t="n">
        <v>-12.4379026314309</v>
      </c>
    </row>
    <row r="34" customFormat="false" ht="14.1" hidden="false" customHeight="true" outlineLevel="0" collapsed="false">
      <c r="A34" s="435" t="s">
        <v>470</v>
      </c>
      <c r="B34" s="448" t="s">
        <v>69</v>
      </c>
      <c r="C34" s="447" t="n">
        <v>-15.2706467274148</v>
      </c>
      <c r="D34" s="447" t="n">
        <v>-14.4128602725396</v>
      </c>
      <c r="E34" s="447" t="n">
        <v>-3.06851816774397</v>
      </c>
      <c r="F34" s="447" t="n">
        <v>-0.121153209078906</v>
      </c>
      <c r="G34" s="447" t="n">
        <v>-3.74120785835556</v>
      </c>
      <c r="H34" s="447" t="n">
        <v>51.8546198670757</v>
      </c>
      <c r="I34" s="447" t="n">
        <v>-34.5141788134002</v>
      </c>
      <c r="J34" s="447" t="n">
        <v>-12.8356944783964</v>
      </c>
      <c r="K34" s="447" t="n">
        <v>-67.8441116757603</v>
      </c>
      <c r="L34" s="447" t="n">
        <v>-31.3799051798976</v>
      </c>
      <c r="M34" s="460" t="s">
        <v>69</v>
      </c>
      <c r="N34" s="447" t="n">
        <v>-9.7316690012132</v>
      </c>
      <c r="O34" s="448" t="s">
        <v>69</v>
      </c>
      <c r="P34" s="447" t="n">
        <v>-12.212340668479</v>
      </c>
      <c r="Q34" s="447" t="n">
        <v>-8.79088386871718</v>
      </c>
      <c r="R34" s="447" t="n">
        <v>-18.0364045647657</v>
      </c>
    </row>
    <row r="35" customFormat="false" ht="14.1" hidden="false" customHeight="true" outlineLevel="0" collapsed="false">
      <c r="A35" s="435" t="s">
        <v>471</v>
      </c>
      <c r="B35" s="448" t="s">
        <v>69</v>
      </c>
      <c r="C35" s="447" t="n">
        <v>-18.1952297273899</v>
      </c>
      <c r="D35" s="447" t="n">
        <v>-8.80131145965941</v>
      </c>
      <c r="E35" s="447" t="n">
        <v>-62.6435320205339</v>
      </c>
      <c r="F35" s="447" t="n">
        <v>-0.557800039969503</v>
      </c>
      <c r="G35" s="447" t="n">
        <v>19.2284536805137</v>
      </c>
      <c r="H35" s="447" t="n">
        <v>6.9506468379003</v>
      </c>
      <c r="I35" s="447" t="n">
        <v>-2.23154553122589</v>
      </c>
      <c r="J35" s="447" t="n">
        <v>-12.2802866847838</v>
      </c>
      <c r="K35" s="447" t="n">
        <v>20.3522397476705</v>
      </c>
      <c r="L35" s="447" t="n">
        <v>-23.5584039803963</v>
      </c>
      <c r="M35" s="460" t="s">
        <v>69</v>
      </c>
      <c r="N35" s="447" t="n">
        <v>-17.3203026481715</v>
      </c>
      <c r="O35" s="448" t="s">
        <v>69</v>
      </c>
      <c r="P35" s="447" t="n">
        <v>-8.98007240101838</v>
      </c>
      <c r="Q35" s="447" t="n">
        <v>-7.5974616843727</v>
      </c>
      <c r="R35" s="447" t="n">
        <v>-21.2089546984423</v>
      </c>
    </row>
    <row r="36" customFormat="false" ht="14.1" hidden="false" customHeight="true" outlineLevel="0" collapsed="false">
      <c r="A36" s="435" t="s">
        <v>472</v>
      </c>
      <c r="B36" s="448" t="s">
        <v>69</v>
      </c>
      <c r="C36" s="447" t="n">
        <v>-7.11293541017507</v>
      </c>
      <c r="D36" s="447" t="n">
        <v>-12.3897539719126</v>
      </c>
      <c r="E36" s="447" t="n">
        <v>-41.1798089863955</v>
      </c>
      <c r="F36" s="447" t="n">
        <v>1.70601233566703</v>
      </c>
      <c r="G36" s="447" t="n">
        <v>6.32172300751714</v>
      </c>
      <c r="H36" s="447" t="n">
        <v>-38.3997411080974</v>
      </c>
      <c r="I36" s="447" t="n">
        <v>-14.6517183298451</v>
      </c>
      <c r="J36" s="447" t="n">
        <v>-1.179105097893</v>
      </c>
      <c r="K36" s="447" t="n">
        <v>-4.22705907586078</v>
      </c>
      <c r="L36" s="447" t="n">
        <v>-6.0384263774607</v>
      </c>
      <c r="M36" s="460" t="s">
        <v>69</v>
      </c>
      <c r="N36" s="447" t="n">
        <v>11.0840921167581</v>
      </c>
      <c r="O36" s="448" t="s">
        <v>69</v>
      </c>
      <c r="P36" s="447" t="n">
        <v>-4.50559432664723</v>
      </c>
      <c r="Q36" s="447" t="n">
        <v>-3.08650276500706</v>
      </c>
      <c r="R36" s="447" t="n">
        <v>-14.5604114924353</v>
      </c>
    </row>
    <row r="37" customFormat="false" ht="14.1" hidden="false" customHeight="true" outlineLevel="0" collapsed="false">
      <c r="A37" s="435" t="s">
        <v>473</v>
      </c>
      <c r="B37" s="448" t="s">
        <v>69</v>
      </c>
      <c r="C37" s="447" t="n">
        <v>-8.9171874272728</v>
      </c>
      <c r="D37" s="447" t="n">
        <v>-6.31684358525027</v>
      </c>
      <c r="E37" s="447" t="n">
        <v>-19.4984214234592</v>
      </c>
      <c r="F37" s="447" t="n">
        <v>-3.11195905760194</v>
      </c>
      <c r="G37" s="447" t="n">
        <v>-8.30117062878832</v>
      </c>
      <c r="H37" s="447" t="n">
        <v>-30.6411133926534</v>
      </c>
      <c r="I37" s="447" t="n">
        <v>-22.392631938679</v>
      </c>
      <c r="J37" s="447" t="n">
        <v>8.80365368968807</v>
      </c>
      <c r="K37" s="447" t="n">
        <v>-17.0940467951075</v>
      </c>
      <c r="L37" s="447" t="n">
        <v>-26.9682018424894</v>
      </c>
      <c r="M37" s="460" t="s">
        <v>69</v>
      </c>
      <c r="N37" s="447" t="n">
        <v>-17.938734902216</v>
      </c>
      <c r="O37" s="448" t="s">
        <v>69</v>
      </c>
      <c r="P37" s="447" t="n">
        <v>-17.4350822732731</v>
      </c>
      <c r="Q37" s="447" t="n">
        <v>-15.5887968440376</v>
      </c>
      <c r="R37" s="447" t="n">
        <v>-15.94747421315</v>
      </c>
    </row>
    <row r="38" customFormat="false" ht="14.1" hidden="false" customHeight="true" outlineLevel="0" collapsed="false">
      <c r="A38" s="436" t="s">
        <v>474</v>
      </c>
      <c r="B38" s="454" t="s">
        <v>69</v>
      </c>
      <c r="C38" s="453" t="n">
        <v>-8.34222975899353</v>
      </c>
      <c r="D38" s="453" t="n">
        <v>-2.05952178522952</v>
      </c>
      <c r="E38" s="453" t="n">
        <v>-38.4496342149691</v>
      </c>
      <c r="F38" s="453" t="n">
        <v>5.45073789438331</v>
      </c>
      <c r="G38" s="453" t="n">
        <v>-4.89221038353835</v>
      </c>
      <c r="H38" s="453" t="n">
        <v>-21.1359302005799</v>
      </c>
      <c r="I38" s="453" t="n">
        <v>-12.5416406446791</v>
      </c>
      <c r="J38" s="453" t="n">
        <v>-15.5880729380995</v>
      </c>
      <c r="K38" s="453" t="n">
        <v>13.4706959059226</v>
      </c>
      <c r="L38" s="453" t="n">
        <v>-14.0921517125354</v>
      </c>
      <c r="M38" s="462" t="s">
        <v>69</v>
      </c>
      <c r="N38" s="453" t="n">
        <v>-9.14011901176776</v>
      </c>
      <c r="O38" s="454" t="s">
        <v>69</v>
      </c>
      <c r="P38" s="453" t="n">
        <v>-5.14807393897996</v>
      </c>
      <c r="Q38" s="453" t="n">
        <v>-3.2879435262068</v>
      </c>
      <c r="R38" s="453" t="n">
        <v>-8.82459287514479</v>
      </c>
    </row>
    <row r="39" customFormat="false" ht="14.1" hidden="false" customHeight="true" outlineLevel="0" collapsed="false">
      <c r="A39" s="429" t="s">
        <v>476</v>
      </c>
      <c r="B39" s="458" t="s">
        <v>69</v>
      </c>
      <c r="C39" s="456" t="n">
        <v>-8.99780454167816</v>
      </c>
      <c r="D39" s="456" t="n">
        <v>-1.85864535886514</v>
      </c>
      <c r="E39" s="456" t="n">
        <v>-3.70344087676926</v>
      </c>
      <c r="F39" s="456" t="n">
        <v>-5.54488054242932</v>
      </c>
      <c r="G39" s="456" t="n">
        <v>16.0210650970261</v>
      </c>
      <c r="H39" s="456" t="n">
        <v>21.2934642340242</v>
      </c>
      <c r="I39" s="456" t="n">
        <v>-61.19840016541</v>
      </c>
      <c r="J39" s="456" t="n">
        <v>-27.3165498192932</v>
      </c>
      <c r="K39" s="456" t="n">
        <v>197.998200880132</v>
      </c>
      <c r="L39" s="456" t="n">
        <v>-18.3390714196585</v>
      </c>
      <c r="M39" s="463" t="s">
        <v>69</v>
      </c>
      <c r="N39" s="456" t="n">
        <v>-11.2767918408768</v>
      </c>
      <c r="O39" s="457" t="s">
        <v>69</v>
      </c>
      <c r="P39" s="456" t="n">
        <v>-5.35716574446447</v>
      </c>
      <c r="Q39" s="456" t="n">
        <v>-3.60245053318145</v>
      </c>
      <c r="R39" s="456" t="n">
        <v>-0.0911476996688809</v>
      </c>
    </row>
    <row r="40" customFormat="false" ht="14.1" hidden="false" customHeight="true" outlineLevel="0" collapsed="false">
      <c r="A40" s="435" t="s">
        <v>464</v>
      </c>
      <c r="B40" s="457" t="s">
        <v>69</v>
      </c>
      <c r="C40" s="456" t="n">
        <v>-6.78595490752595</v>
      </c>
      <c r="D40" s="456" t="n">
        <v>6.47092834769725</v>
      </c>
      <c r="E40" s="456" t="n">
        <v>-16.4628546342477</v>
      </c>
      <c r="F40" s="456" t="n">
        <v>5.88547894247375</v>
      </c>
      <c r="G40" s="456" t="n">
        <v>-30.3484789912961</v>
      </c>
      <c r="H40" s="456" t="n">
        <v>-17.4860848533497</v>
      </c>
      <c r="I40" s="456" t="n">
        <v>-12.2614015787544</v>
      </c>
      <c r="J40" s="456" t="n">
        <v>-4.83005101963127</v>
      </c>
      <c r="K40" s="456" t="n">
        <v>-68.6269898245237</v>
      </c>
      <c r="L40" s="456" t="n">
        <v>4.84601863040473</v>
      </c>
      <c r="M40" s="463" t="s">
        <v>69</v>
      </c>
      <c r="N40" s="456" t="n">
        <v>-10.7961851710797</v>
      </c>
      <c r="O40" s="457" t="s">
        <v>69</v>
      </c>
      <c r="P40" s="456" t="n">
        <v>-11.1231634572981</v>
      </c>
      <c r="Q40" s="456" t="n">
        <v>-10.145823528026</v>
      </c>
      <c r="R40" s="456" t="n">
        <v>-8.43227704204085</v>
      </c>
    </row>
    <row r="41" customFormat="false" ht="14.1" hidden="false" customHeight="true" outlineLevel="0" collapsed="false">
      <c r="A41" s="435" t="s">
        <v>465</v>
      </c>
      <c r="B41" s="457" t="s">
        <v>69</v>
      </c>
      <c r="C41" s="456" t="n">
        <v>5.53502994914215</v>
      </c>
      <c r="D41" s="456" t="n">
        <v>-4.94401476904377</v>
      </c>
      <c r="E41" s="456" t="n">
        <v>-12.8436386310841</v>
      </c>
      <c r="F41" s="456" t="n">
        <v>7.73569516089547</v>
      </c>
      <c r="G41" s="456" t="n">
        <v>-16.256814775029</v>
      </c>
      <c r="H41" s="456" t="n">
        <v>5.4769018194861</v>
      </c>
      <c r="I41" s="456" t="n">
        <v>6.9662530893732</v>
      </c>
      <c r="J41" s="456" t="n">
        <v>-13.8388431354088</v>
      </c>
      <c r="K41" s="456" t="n">
        <v>3.76251405064807</v>
      </c>
      <c r="L41" s="456" t="n">
        <v>18.9164917388661</v>
      </c>
      <c r="M41" s="463" t="s">
        <v>69</v>
      </c>
      <c r="N41" s="456" t="n">
        <v>15.1951658858994</v>
      </c>
      <c r="O41" s="457" t="s">
        <v>69</v>
      </c>
      <c r="P41" s="456" t="n">
        <v>-3.22860780386616</v>
      </c>
      <c r="Q41" s="456" t="n">
        <v>-8.36360499459657</v>
      </c>
      <c r="R41" s="456" t="n">
        <v>-1.05534287471794</v>
      </c>
    </row>
    <row r="42" customFormat="false" ht="14.1" hidden="false" customHeight="true" outlineLevel="0" collapsed="false">
      <c r="A42" s="435" t="s">
        <v>466</v>
      </c>
      <c r="B42" s="457" t="s">
        <v>69</v>
      </c>
      <c r="C42" s="456" t="n">
        <v>10.5404857694365</v>
      </c>
      <c r="D42" s="456" t="n">
        <v>18.7707847298736</v>
      </c>
      <c r="E42" s="456" t="n">
        <v>-23.4380002176269</v>
      </c>
      <c r="F42" s="456" t="n">
        <v>2.87703282650924</v>
      </c>
      <c r="G42" s="456" t="n">
        <v>2.23373157092019</v>
      </c>
      <c r="H42" s="456" t="n">
        <v>30.3766987729252</v>
      </c>
      <c r="I42" s="456" t="n">
        <v>37.4363279656804</v>
      </c>
      <c r="J42" s="456" t="n">
        <v>32.4008755106488</v>
      </c>
      <c r="K42" s="456" t="n">
        <v>-66.2188652561136</v>
      </c>
      <c r="L42" s="456" t="n">
        <v>27.1572312306392</v>
      </c>
      <c r="M42" s="463" t="s">
        <v>69</v>
      </c>
      <c r="N42" s="456" t="n">
        <v>16.7409890297877</v>
      </c>
      <c r="O42" s="457" t="s">
        <v>69</v>
      </c>
      <c r="P42" s="456" t="n">
        <v>-8.40426257472848</v>
      </c>
      <c r="Q42" s="456" t="n">
        <v>-7.98028283709576</v>
      </c>
      <c r="R42" s="456" t="n">
        <v>4.06235372822199</v>
      </c>
    </row>
    <row r="43" customFormat="false" ht="14.1" hidden="false" customHeight="true" outlineLevel="0" collapsed="false">
      <c r="A43" s="435" t="s">
        <v>467</v>
      </c>
      <c r="B43" s="457" t="s">
        <v>69</v>
      </c>
      <c r="C43" s="456" t="n">
        <v>9.4975794807787</v>
      </c>
      <c r="D43" s="456" t="n">
        <v>12.7953322596544</v>
      </c>
      <c r="E43" s="456" t="n">
        <v>9.09928773399193</v>
      </c>
      <c r="F43" s="456" t="n">
        <v>1.77390780054574</v>
      </c>
      <c r="G43" s="456" t="n">
        <v>-0.902577463478183</v>
      </c>
      <c r="H43" s="456" t="n">
        <v>7.42810756154877</v>
      </c>
      <c r="I43" s="456" t="n">
        <v>6.37365952558964</v>
      </c>
      <c r="J43" s="456" t="n">
        <v>6.05799050605491</v>
      </c>
      <c r="K43" s="456" t="n">
        <v>5.93645557911637</v>
      </c>
      <c r="L43" s="456" t="n">
        <v>13.9364133851714</v>
      </c>
      <c r="M43" s="463" t="s">
        <v>69</v>
      </c>
      <c r="N43" s="456" t="n">
        <v>18.6976267799303</v>
      </c>
      <c r="O43" s="457" t="s">
        <v>69</v>
      </c>
      <c r="P43" s="456" t="n">
        <v>-2.73210636514046</v>
      </c>
      <c r="Q43" s="456" t="n">
        <v>-8.02488922539219</v>
      </c>
      <c r="R43" s="456" t="n">
        <v>5.70782247989459</v>
      </c>
    </row>
    <row r="44" customFormat="false" ht="14.1" hidden="false" customHeight="true" outlineLevel="0" collapsed="false">
      <c r="A44" s="435" t="s">
        <v>468</v>
      </c>
      <c r="B44" s="457" t="s">
        <v>69</v>
      </c>
      <c r="C44" s="456" t="n">
        <v>-3.0877799383991</v>
      </c>
      <c r="D44" s="456" t="n">
        <v>0.895450592958502</v>
      </c>
      <c r="E44" s="456" t="n">
        <v>16.0986220863508</v>
      </c>
      <c r="F44" s="456" t="n">
        <v>0.586244255596502</v>
      </c>
      <c r="G44" s="456" t="n">
        <v>-27.7156429366034</v>
      </c>
      <c r="H44" s="456" t="n">
        <v>-19.8215805374773</v>
      </c>
      <c r="I44" s="456" t="n">
        <v>59.0974444972978</v>
      </c>
      <c r="J44" s="456" t="n">
        <v>-7.58261351545441</v>
      </c>
      <c r="K44" s="456" t="n">
        <v>-9.25310692752553</v>
      </c>
      <c r="L44" s="456" t="n">
        <v>15.4672311069301</v>
      </c>
      <c r="M44" s="463" t="s">
        <v>69</v>
      </c>
      <c r="N44" s="456" t="n">
        <v>-13.1253614627564</v>
      </c>
      <c r="O44" s="457" t="s">
        <v>69</v>
      </c>
      <c r="P44" s="456" t="n">
        <v>5.68701400231579</v>
      </c>
      <c r="Q44" s="456" t="n">
        <v>2.51531889493417</v>
      </c>
      <c r="R44" s="456" t="n">
        <v>-7.44275652891954</v>
      </c>
    </row>
    <row r="45" customFormat="false" ht="14.1" hidden="false" customHeight="true" outlineLevel="0" collapsed="false">
      <c r="A45" s="435" t="s">
        <v>469</v>
      </c>
      <c r="B45" s="457" t="s">
        <v>69</v>
      </c>
      <c r="C45" s="456" t="n">
        <v>9.42576313367243</v>
      </c>
      <c r="D45" s="456" t="n">
        <v>6.84793956978369</v>
      </c>
      <c r="E45" s="456" t="n">
        <v>23.8385937830772</v>
      </c>
      <c r="F45" s="456" t="n">
        <v>-0.135737832072902</v>
      </c>
      <c r="G45" s="456" t="n">
        <v>7.64297740354754</v>
      </c>
      <c r="H45" s="456" t="n">
        <v>-12.40936202764</v>
      </c>
      <c r="I45" s="456" t="n">
        <v>30.9293611027971</v>
      </c>
      <c r="J45" s="456" t="n">
        <v>54.2824390053908</v>
      </c>
      <c r="K45" s="456" t="n">
        <v>-32.423735358476</v>
      </c>
      <c r="L45" s="456" t="n">
        <v>-12.137179455759</v>
      </c>
      <c r="M45" s="463" t="s">
        <v>69</v>
      </c>
      <c r="N45" s="456" t="n">
        <v>8.88834762876682</v>
      </c>
      <c r="O45" s="457" t="s">
        <v>69</v>
      </c>
      <c r="P45" s="456" t="n">
        <v>-13.4135271135333</v>
      </c>
      <c r="Q45" s="456" t="n">
        <v>-17.5876055710162</v>
      </c>
      <c r="R45" s="456" t="n">
        <v>-10.0989305313853</v>
      </c>
    </row>
    <row r="46" customFormat="false" ht="14.1" hidden="false" customHeight="true" outlineLevel="0" collapsed="false">
      <c r="A46" s="435" t="s">
        <v>470</v>
      </c>
      <c r="B46" s="457" t="s">
        <v>69</v>
      </c>
      <c r="C46" s="456" t="n">
        <v>5.18550910834315</v>
      </c>
      <c r="D46" s="456" t="n">
        <v>10.2179749866583</v>
      </c>
      <c r="E46" s="456" t="n">
        <v>15.7996658709417</v>
      </c>
      <c r="F46" s="456" t="n">
        <v>-8.76980020114248</v>
      </c>
      <c r="G46" s="456" t="n">
        <v>62.7995067658508</v>
      </c>
      <c r="H46" s="456" t="n">
        <v>-40.0160749682765</v>
      </c>
      <c r="I46" s="456" t="n">
        <v>21.8160410908239</v>
      </c>
      <c r="J46" s="456" t="n">
        <v>4.50170498099289</v>
      </c>
      <c r="K46" s="456" t="n">
        <v>-34.0789530889961</v>
      </c>
      <c r="L46" s="456" t="n">
        <v>25.171698798202</v>
      </c>
      <c r="M46" s="463" t="s">
        <v>69</v>
      </c>
      <c r="N46" s="456" t="n">
        <v>1.41827832267616</v>
      </c>
      <c r="O46" s="457" t="s">
        <v>69</v>
      </c>
      <c r="P46" s="456" t="n">
        <v>9.79896148615085</v>
      </c>
      <c r="Q46" s="456" t="n">
        <v>11.1008910214809</v>
      </c>
      <c r="R46" s="456" t="n">
        <v>6.69700697879956</v>
      </c>
    </row>
    <row r="47" customFormat="false" ht="14.1" hidden="false" customHeight="true" outlineLevel="0" collapsed="false">
      <c r="A47" s="435" t="s">
        <v>471</v>
      </c>
      <c r="B47" s="457" t="s">
        <v>69</v>
      </c>
      <c r="C47" s="456" t="n">
        <v>-5.90375942376159</v>
      </c>
      <c r="D47" s="456" t="n">
        <v>-1.6340236427867</v>
      </c>
      <c r="E47" s="456" t="n">
        <v>50.5588459842281</v>
      </c>
      <c r="F47" s="456" t="n">
        <v>-10.0598435304597</v>
      </c>
      <c r="G47" s="456" t="n">
        <v>-2.16259579770256</v>
      </c>
      <c r="H47" s="456" t="n">
        <v>-31.9692015610168</v>
      </c>
      <c r="I47" s="456" t="n">
        <v>-17.2503787406025</v>
      </c>
      <c r="J47" s="456" t="n">
        <v>-14.2491056793374</v>
      </c>
      <c r="K47" s="456" t="n">
        <v>6.99258495687083</v>
      </c>
      <c r="L47" s="456" t="n">
        <v>-25.5308212702425</v>
      </c>
      <c r="M47" s="463" t="s">
        <v>69</v>
      </c>
      <c r="N47" s="456" t="n">
        <v>-7.27692274601097</v>
      </c>
      <c r="O47" s="457" t="s">
        <v>69</v>
      </c>
      <c r="P47" s="456" t="n">
        <v>0.035928195972379</v>
      </c>
      <c r="Q47" s="456" t="n">
        <v>1.19822269620002</v>
      </c>
      <c r="R47" s="456" t="n">
        <v>-9.19678841926486</v>
      </c>
    </row>
    <row r="48" customFormat="false" ht="14.1" hidden="false" customHeight="true" outlineLevel="0" collapsed="false">
      <c r="A48" s="435" t="s">
        <v>472</v>
      </c>
      <c r="B48" s="457" t="s">
        <v>69</v>
      </c>
      <c r="C48" s="456" t="n">
        <v>-2.0161880940657</v>
      </c>
      <c r="D48" s="456" t="n">
        <v>0.0516414445267843</v>
      </c>
      <c r="E48" s="456" t="n">
        <v>40.2501794621379</v>
      </c>
      <c r="F48" s="456" t="n">
        <v>-6.16377596396385</v>
      </c>
      <c r="G48" s="456" t="n">
        <v>0.366949746767387</v>
      </c>
      <c r="H48" s="456" t="n">
        <v>24.9816556717169</v>
      </c>
      <c r="I48" s="456" t="n">
        <v>-14.3474000173622</v>
      </c>
      <c r="J48" s="456" t="n">
        <v>-8.40337470155374</v>
      </c>
      <c r="K48" s="456" t="n">
        <v>-33.6461970029056</v>
      </c>
      <c r="L48" s="456" t="n">
        <v>16.2366305236403</v>
      </c>
      <c r="M48" s="463" t="s">
        <v>69</v>
      </c>
      <c r="N48" s="456" t="n">
        <v>-30.3027672051777</v>
      </c>
      <c r="O48" s="457" t="s">
        <v>69</v>
      </c>
      <c r="P48" s="456" t="n">
        <v>9.49068786673337</v>
      </c>
      <c r="Q48" s="456" t="n">
        <v>14.0578751598488</v>
      </c>
      <c r="R48" s="456" t="n">
        <v>5.66954905796957</v>
      </c>
    </row>
    <row r="49" customFormat="false" ht="14.1" hidden="false" customHeight="true" outlineLevel="0" collapsed="false">
      <c r="A49" s="435" t="s">
        <v>473</v>
      </c>
      <c r="B49" s="457" t="s">
        <v>69</v>
      </c>
      <c r="C49" s="456" t="n">
        <v>-2.39570260415941</v>
      </c>
      <c r="D49" s="456" t="n">
        <v>-1.10967376989876</v>
      </c>
      <c r="E49" s="456" t="n">
        <v>9.0523684224868</v>
      </c>
      <c r="F49" s="456" t="n">
        <v>-7.97972959453253</v>
      </c>
      <c r="G49" s="456" t="n">
        <v>10.427931153417</v>
      </c>
      <c r="H49" s="456" t="n">
        <v>0.711100601310721</v>
      </c>
      <c r="I49" s="456" t="n">
        <v>-14.0583129368119</v>
      </c>
      <c r="J49" s="456" t="n">
        <v>-15.223188518911</v>
      </c>
      <c r="K49" s="456" t="n">
        <v>18.3042307308499</v>
      </c>
      <c r="L49" s="456" t="n">
        <v>-0.546820895737521</v>
      </c>
      <c r="M49" s="463" t="s">
        <v>69</v>
      </c>
      <c r="N49" s="456" t="n">
        <v>0.821884923856509</v>
      </c>
      <c r="O49" s="457" t="s">
        <v>69</v>
      </c>
      <c r="P49" s="456" t="n">
        <v>11.6591210209615</v>
      </c>
      <c r="Q49" s="456" t="n">
        <v>12.6675992607071</v>
      </c>
      <c r="R49" s="456" t="n">
        <v>4.92901171992564</v>
      </c>
    </row>
    <row r="50" customFormat="false" ht="14.1" hidden="false" customHeight="true" outlineLevel="0" collapsed="false">
      <c r="A50" s="435" t="s">
        <v>474</v>
      </c>
      <c r="B50" s="457" t="s">
        <v>69</v>
      </c>
      <c r="C50" s="456" t="n">
        <v>-2.58520323977519</v>
      </c>
      <c r="D50" s="456" t="n">
        <v>-2.84513261273811</v>
      </c>
      <c r="E50" s="456" t="n">
        <v>40.6344716104263</v>
      </c>
      <c r="F50" s="456" t="n">
        <v>-10.2384758859579</v>
      </c>
      <c r="G50" s="456" t="n">
        <v>6.80244312021585</v>
      </c>
      <c r="H50" s="456" t="n">
        <v>6.81638784915846</v>
      </c>
      <c r="I50" s="456" t="n">
        <v>-0.0100568034973159</v>
      </c>
      <c r="J50" s="456" t="n">
        <v>-15.9921275598451</v>
      </c>
      <c r="K50" s="456" t="n">
        <v>-35.2695939088919</v>
      </c>
      <c r="L50" s="456" t="n">
        <v>-14.2736377130838</v>
      </c>
      <c r="M50" s="463" t="s">
        <v>69</v>
      </c>
      <c r="N50" s="456" t="n">
        <v>-20.3503092442817</v>
      </c>
      <c r="O50" s="457" t="s">
        <v>69</v>
      </c>
      <c r="P50" s="456" t="n">
        <v>-5.09539980282108</v>
      </c>
      <c r="Q50" s="456" t="n">
        <v>-4.14283551613749</v>
      </c>
      <c r="R50" s="456" t="n">
        <v>-0.68705452704102</v>
      </c>
    </row>
    <row r="51" customFormat="false" ht="13.5" hidden="false" customHeight="true" outlineLevel="0" collapsed="false">
      <c r="A51" s="464"/>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7.25" zeroHeight="false" outlineLevelRow="0" outlineLevelCol="0"/>
  <cols>
    <col collapsed="false" customWidth="true" hidden="false" outlineLevel="0" max="2" min="1" style="13" width="35.99"/>
    <col collapsed="false" customWidth="true" hidden="false" outlineLevel="0" max="3" min="3" style="14" width="9.12"/>
    <col collapsed="false" customWidth="false" hidden="false" outlineLevel="0" max="257" min="4" style="13" width="8.99"/>
  </cols>
  <sheetData>
    <row r="1" customFormat="false" ht="18" hidden="false" customHeight="true" outlineLevel="0" collapsed="false">
      <c r="A1" s="15" t="s">
        <v>7</v>
      </c>
      <c r="B1" s="15"/>
      <c r="C1" s="15"/>
    </row>
    <row r="2" customFormat="false" ht="6" hidden="false" customHeight="true" outlineLevel="0" collapsed="false"/>
    <row r="3" customFormat="false" ht="15.95" hidden="false" customHeight="true" outlineLevel="0" collapsed="false">
      <c r="C3" s="16" t="s">
        <v>8</v>
      </c>
    </row>
    <row r="4" customFormat="false" ht="12" hidden="false" customHeight="true" outlineLevel="0" collapsed="false"/>
    <row r="5" customFormat="false" ht="22.5" hidden="false" customHeight="true" outlineLevel="0" collapsed="false">
      <c r="A5" s="17" t="n">
        <v>27</v>
      </c>
      <c r="B5" s="17"/>
      <c r="C5" s="18"/>
    </row>
    <row r="6" customFormat="false" ht="17.25" hidden="false" customHeight="true" outlineLevel="0" collapsed="false">
      <c r="C6" s="18"/>
    </row>
    <row r="7" customFormat="false" ht="15.95" hidden="false" customHeight="true" outlineLevel="0" collapsed="false">
      <c r="A7" s="19" t="s">
        <v>9</v>
      </c>
      <c r="B7" s="19"/>
      <c r="C7" s="18" t="n">
        <v>1</v>
      </c>
    </row>
    <row r="8" customFormat="false" ht="16.5" hidden="false" customHeight="true" outlineLevel="0" collapsed="false">
      <c r="A8" s="19"/>
      <c r="B8" s="19"/>
      <c r="C8" s="18"/>
    </row>
    <row r="9" customFormat="false" ht="15.95" hidden="false" customHeight="true" outlineLevel="0" collapsed="false">
      <c r="A9" s="20" t="s">
        <v>10</v>
      </c>
      <c r="B9" s="20"/>
      <c r="C9" s="18" t="n">
        <v>2</v>
      </c>
    </row>
    <row r="10" customFormat="false" ht="17.25" hidden="false" customHeight="true" outlineLevel="0" collapsed="false">
      <c r="A10" s="20"/>
      <c r="B10" s="20"/>
      <c r="C10" s="18"/>
    </row>
    <row r="11" customFormat="false" ht="15.95" hidden="false" customHeight="true" outlineLevel="0" collapsed="false">
      <c r="A11" s="20" t="s">
        <v>11</v>
      </c>
      <c r="B11" s="20"/>
      <c r="C11" s="18" t="n">
        <v>3</v>
      </c>
    </row>
    <row r="12" customFormat="false" ht="15.95" hidden="false" customHeight="true" outlineLevel="0" collapsed="false">
      <c r="A12" s="19" t="s">
        <v>12</v>
      </c>
      <c r="B12" s="20"/>
      <c r="C12" s="18"/>
    </row>
    <row r="13" customFormat="false" ht="18" hidden="false" customHeight="true" outlineLevel="0" collapsed="false">
      <c r="A13" s="20"/>
      <c r="B13" s="20"/>
      <c r="C13" s="18"/>
    </row>
    <row r="14" customFormat="false" ht="15.95" hidden="false" customHeight="true" outlineLevel="0" collapsed="false">
      <c r="A14" s="19" t="s">
        <v>13</v>
      </c>
      <c r="B14" s="20"/>
      <c r="C14" s="21" t="s">
        <v>14</v>
      </c>
    </row>
    <row r="15" customFormat="false" ht="15.95" hidden="false" customHeight="true" outlineLevel="0" collapsed="false">
      <c r="A15" s="19" t="s">
        <v>15</v>
      </c>
      <c r="B15" s="20"/>
      <c r="C15" s="21"/>
    </row>
    <row r="16" customFormat="false" ht="18.75" hidden="false" customHeight="true" outlineLevel="0" collapsed="false">
      <c r="A16" s="20"/>
      <c r="B16" s="20"/>
      <c r="C16" s="18"/>
    </row>
    <row r="17" customFormat="false" ht="18.75" hidden="false" customHeight="true" outlineLevel="0" collapsed="false">
      <c r="A17" s="19" t="s">
        <v>16</v>
      </c>
      <c r="B17" s="20"/>
      <c r="C17" s="18" t="n">
        <v>6</v>
      </c>
    </row>
    <row r="18" customFormat="false" ht="18" hidden="false" customHeight="true" outlineLevel="0" collapsed="false">
      <c r="A18" s="19" t="s">
        <v>17</v>
      </c>
      <c r="B18" s="20"/>
      <c r="C18" s="18"/>
    </row>
    <row r="19" customFormat="false" ht="17.25" hidden="false" customHeight="true" outlineLevel="0" collapsed="false">
      <c r="A19" s="20"/>
      <c r="B19" s="20"/>
      <c r="C19" s="18"/>
    </row>
    <row r="20" customFormat="false" ht="15.95" hidden="false" customHeight="true" outlineLevel="0" collapsed="false">
      <c r="A20" s="20" t="s">
        <v>18</v>
      </c>
      <c r="B20" s="20"/>
      <c r="C20" s="18" t="n">
        <v>7</v>
      </c>
    </row>
    <row r="21" customFormat="false" ht="20.25" hidden="false" customHeight="true" outlineLevel="0" collapsed="false">
      <c r="A21" s="19" t="s">
        <v>19</v>
      </c>
      <c r="B21" s="20"/>
      <c r="C21" s="18"/>
    </row>
    <row r="22" customFormat="false" ht="20.25" hidden="false" customHeight="true" outlineLevel="0" collapsed="false">
      <c r="A22" s="19" t="s">
        <v>20</v>
      </c>
      <c r="B22" s="20"/>
      <c r="C22" s="18"/>
    </row>
    <row r="23" customFormat="false" ht="16.5" hidden="false" customHeight="true" outlineLevel="0" collapsed="false">
      <c r="A23" s="20"/>
      <c r="B23" s="20"/>
      <c r="C23" s="18"/>
    </row>
    <row r="24" customFormat="false" ht="15.95" hidden="false" customHeight="true" outlineLevel="0" collapsed="false">
      <c r="A24" s="19" t="s">
        <v>21</v>
      </c>
      <c r="B24" s="20"/>
      <c r="C24" s="18" t="n">
        <v>8</v>
      </c>
    </row>
    <row r="25" customFormat="false" ht="14.25" hidden="false" customHeight="true" outlineLevel="0" collapsed="false">
      <c r="A25" s="20"/>
      <c r="B25" s="20"/>
      <c r="C25" s="18"/>
    </row>
    <row r="26" customFormat="false" ht="19.5" hidden="false" customHeight="true" outlineLevel="0" collapsed="false">
      <c r="A26" s="19" t="s">
        <v>22</v>
      </c>
      <c r="B26" s="20"/>
      <c r="C26" s="18" t="n">
        <v>9</v>
      </c>
    </row>
    <row r="27" customFormat="false" ht="15.75" hidden="false" customHeight="true" outlineLevel="0" collapsed="false">
      <c r="A27" s="20"/>
      <c r="B27" s="20"/>
      <c r="C27" s="18"/>
    </row>
    <row r="28" customFormat="false" ht="22.5" hidden="false" customHeight="true" outlineLevel="0" collapsed="false">
      <c r="A28" s="20" t="s">
        <v>23</v>
      </c>
      <c r="B28" s="20"/>
      <c r="C28" s="18" t="s">
        <v>24</v>
      </c>
    </row>
    <row r="29" customFormat="false" ht="17.25" hidden="false" customHeight="true" outlineLevel="0" collapsed="false">
      <c r="A29" s="20"/>
      <c r="B29" s="20"/>
      <c r="C29" s="18"/>
    </row>
    <row r="30" customFormat="false" ht="13.5" hidden="false" customHeight="true" outlineLevel="0" collapsed="false">
      <c r="A30" s="20"/>
      <c r="B30" s="20"/>
      <c r="C30" s="18"/>
    </row>
    <row r="31" customFormat="false" ht="15.95" hidden="false" customHeight="true" outlineLevel="0" collapsed="false">
      <c r="A31" s="19" t="s">
        <v>25</v>
      </c>
      <c r="B31" s="20"/>
      <c r="C31" s="18"/>
    </row>
    <row r="32" customFormat="false" ht="18.75" hidden="false" customHeight="true" outlineLevel="0" collapsed="false">
      <c r="A32" s="22" t="n">
        <v>27</v>
      </c>
      <c r="B32" s="23"/>
      <c r="C32" s="18"/>
    </row>
    <row r="33" customFormat="false" ht="15.95" hidden="false" customHeight="true" outlineLevel="0" collapsed="false">
      <c r="A33" s="19" t="s">
        <v>26</v>
      </c>
      <c r="B33" s="20"/>
      <c r="C33" s="18" t="n">
        <v>15</v>
      </c>
    </row>
    <row r="34" customFormat="false" ht="15.95" hidden="false" customHeight="true" outlineLevel="0" collapsed="false">
      <c r="A34" s="19" t="s">
        <v>27</v>
      </c>
      <c r="B34" s="20"/>
      <c r="C34" s="18" t="n">
        <v>16</v>
      </c>
    </row>
    <row r="35" customFormat="false" ht="15.95" hidden="false" customHeight="true" outlineLevel="0" collapsed="false">
      <c r="A35" s="19" t="s">
        <v>28</v>
      </c>
      <c r="B35" s="20"/>
      <c r="C35" s="18" t="n">
        <v>17</v>
      </c>
    </row>
    <row r="36" customFormat="false" ht="18" hidden="false" customHeight="true" outlineLevel="0" collapsed="false">
      <c r="A36" s="20"/>
      <c r="B36" s="20"/>
      <c r="C36" s="18"/>
    </row>
    <row r="37" customFormat="false" ht="15.95" hidden="false" customHeight="true" outlineLevel="0" collapsed="false">
      <c r="A37" s="19" t="s">
        <v>29</v>
      </c>
      <c r="B37" s="20"/>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4" width="4.12"/>
    <col collapsed="false" customWidth="true" hidden="false" outlineLevel="0" max="2" min="2" style="24" width="13.12"/>
    <col collapsed="false" customWidth="true" hidden="false" outlineLevel="0" max="3" min="3" style="24" width="10.62"/>
    <col collapsed="false" customWidth="true" hidden="false" outlineLevel="0" max="4" min="4" style="24" width="7.62"/>
    <col collapsed="false" customWidth="true" hidden="false" outlineLevel="0" max="8" min="5" style="24" width="11.12"/>
    <col collapsed="false" customWidth="true" hidden="false" outlineLevel="0" max="9" min="9" style="24" width="11.24"/>
    <col collapsed="false" customWidth="false" hidden="false" outlineLevel="0" max="257" min="10" style="24" width="8.99"/>
  </cols>
  <sheetData>
    <row r="1" s="27" customFormat="true" ht="24" hidden="false" customHeight="true" outlineLevel="0" collapsed="false">
      <c r="A1" s="25" t="n">
        <v>27</v>
      </c>
      <c r="B1" s="25"/>
      <c r="C1" s="25"/>
      <c r="D1" s="25"/>
      <c r="E1" s="25"/>
      <c r="F1" s="25"/>
      <c r="G1" s="25"/>
      <c r="H1" s="25"/>
      <c r="I1" s="25"/>
      <c r="J1" s="26"/>
    </row>
    <row r="2" s="27" customFormat="true" ht="22.5" hidden="false" customHeight="true" outlineLevel="0" collapsed="false">
      <c r="A2" s="28" t="s">
        <v>30</v>
      </c>
      <c r="B2" s="28"/>
      <c r="C2" s="28"/>
      <c r="D2" s="28"/>
      <c r="E2" s="28"/>
      <c r="F2" s="28"/>
      <c r="G2" s="28"/>
      <c r="H2" s="28"/>
      <c r="I2" s="28"/>
      <c r="J2" s="29"/>
    </row>
    <row r="3" customFormat="false" ht="22.5" hidden="false" customHeight="true" outlineLevel="0" collapsed="false">
      <c r="A3" s="30"/>
      <c r="B3" s="30"/>
      <c r="C3" s="30"/>
      <c r="D3" s="30"/>
      <c r="E3" s="31"/>
      <c r="F3" s="30"/>
      <c r="G3" s="30"/>
      <c r="H3" s="30"/>
      <c r="I3" s="30"/>
      <c r="J3" s="30"/>
    </row>
    <row r="4" customFormat="false" ht="14.25" hidden="false" customHeight="true" outlineLevel="0" collapsed="false">
      <c r="B4" s="32"/>
    </row>
    <row r="5" customFormat="false" ht="13.5" hidden="false" customHeight="true" outlineLevel="0" collapsed="false">
      <c r="A5" s="33"/>
      <c r="B5" s="34"/>
      <c r="C5" s="35"/>
      <c r="D5" s="35"/>
      <c r="E5" s="35"/>
      <c r="F5" s="35"/>
      <c r="G5" s="35"/>
      <c r="H5" s="35"/>
      <c r="I5" s="36"/>
    </row>
    <row r="6" customFormat="false" ht="27" hidden="false" customHeight="true" outlineLevel="0" collapsed="false">
      <c r="A6" s="37"/>
      <c r="B6" s="38" t="s">
        <v>31</v>
      </c>
      <c r="C6" s="38"/>
      <c r="D6" s="39" t="s">
        <v>32</v>
      </c>
      <c r="E6" s="40"/>
      <c r="F6" s="41" t="n">
        <v>215411</v>
      </c>
      <c r="G6" s="41"/>
      <c r="H6" s="42"/>
      <c r="I6" s="43"/>
    </row>
    <row r="7" customFormat="false" ht="27" hidden="false" customHeight="true" outlineLevel="0" collapsed="false">
      <c r="A7" s="44"/>
      <c r="B7" s="45" t="s">
        <v>33</v>
      </c>
      <c r="C7" s="45"/>
      <c r="D7" s="46" t="s">
        <v>34</v>
      </c>
      <c r="E7" s="47" t="n">
        <v>1.21127832619941</v>
      </c>
      <c r="F7" s="45" t="s">
        <v>35</v>
      </c>
      <c r="G7" s="46" t="s">
        <v>36</v>
      </c>
      <c r="H7" s="47" t="n">
        <v>0.607632531013325</v>
      </c>
      <c r="I7" s="48" t="s">
        <v>35</v>
      </c>
    </row>
    <row r="8" customFormat="false" ht="15" hidden="false" customHeight="true" outlineLevel="0" collapsed="false">
      <c r="A8" s="39"/>
      <c r="B8" s="39"/>
      <c r="C8" s="39"/>
      <c r="D8" s="39"/>
      <c r="E8" s="39"/>
      <c r="F8" s="49"/>
      <c r="G8" s="39"/>
      <c r="H8" s="39"/>
      <c r="I8" s="39"/>
    </row>
    <row r="9" customFormat="false" ht="25.5" hidden="false" customHeight="true" outlineLevel="0" collapsed="false">
      <c r="A9" s="50" t="s">
        <v>37</v>
      </c>
      <c r="B9" s="51" t="s">
        <v>38</v>
      </c>
      <c r="C9" s="39"/>
      <c r="D9" s="39"/>
      <c r="E9" s="52"/>
      <c r="F9" s="52"/>
      <c r="G9" s="39"/>
      <c r="H9" s="39"/>
      <c r="I9" s="39"/>
      <c r="K9" s="53"/>
    </row>
    <row r="10" customFormat="false" ht="72" hidden="false" customHeight="true" outlineLevel="0" collapsed="false">
      <c r="A10" s="54"/>
      <c r="B10" s="55" t="s">
        <v>39</v>
      </c>
      <c r="C10" s="55"/>
      <c r="D10" s="55"/>
      <c r="E10" s="55"/>
      <c r="F10" s="55"/>
      <c r="G10" s="55"/>
      <c r="H10" s="55"/>
      <c r="I10" s="55"/>
    </row>
    <row r="27" customFormat="false" ht="38.1" hidden="false" customHeight="true" outlineLevel="0" collapsed="false">
      <c r="A27" s="56"/>
    </row>
    <row r="28" customFormat="false" ht="21" hidden="false" customHeight="true" outlineLevel="0" collapsed="false">
      <c r="B28" s="32"/>
    </row>
    <row r="29" customFormat="false" ht="14.25" hidden="false" customHeight="true" outlineLevel="0" collapsed="false">
      <c r="A29" s="33"/>
      <c r="B29" s="34"/>
      <c r="C29" s="35"/>
      <c r="D29" s="35"/>
      <c r="E29" s="35"/>
      <c r="F29" s="35"/>
      <c r="G29" s="35"/>
      <c r="H29" s="35"/>
      <c r="I29" s="36"/>
    </row>
    <row r="30" customFormat="false" ht="27" hidden="false" customHeight="true" outlineLevel="0" collapsed="false">
      <c r="A30" s="37"/>
      <c r="B30" s="38" t="s">
        <v>31</v>
      </c>
      <c r="C30" s="39"/>
      <c r="D30" s="39" t="s">
        <v>32</v>
      </c>
      <c r="E30" s="40"/>
      <c r="F30" s="41" t="n">
        <v>239219</v>
      </c>
      <c r="G30" s="41"/>
      <c r="H30" s="39"/>
      <c r="I30" s="43"/>
    </row>
    <row r="31" customFormat="false" ht="27" hidden="false" customHeight="true" outlineLevel="0" collapsed="false">
      <c r="A31" s="37"/>
      <c r="B31" s="38" t="s">
        <v>40</v>
      </c>
      <c r="C31" s="39"/>
      <c r="D31" s="57" t="s">
        <v>34</v>
      </c>
      <c r="E31" s="58" t="n">
        <v>-0.293427474648111</v>
      </c>
      <c r="F31" s="38" t="s">
        <v>41</v>
      </c>
      <c r="G31" s="57" t="s">
        <v>36</v>
      </c>
      <c r="H31" s="59" t="n">
        <v>-0.888098881359956</v>
      </c>
      <c r="I31" s="60" t="s">
        <v>41</v>
      </c>
    </row>
    <row r="32" customFormat="false" ht="24" hidden="false" customHeight="true" outlineLevel="0" collapsed="false">
      <c r="A32" s="37"/>
      <c r="B32" s="61" t="s">
        <v>42</v>
      </c>
      <c r="C32" s="61"/>
      <c r="D32" s="54" t="s">
        <v>43</v>
      </c>
      <c r="E32" s="40"/>
      <c r="F32" s="62" t="n">
        <v>371925</v>
      </c>
      <c r="G32" s="62"/>
      <c r="H32" s="61"/>
      <c r="I32" s="63"/>
    </row>
    <row r="33" customFormat="false" ht="24" hidden="false" customHeight="true" outlineLevel="0" collapsed="false">
      <c r="A33" s="37"/>
      <c r="B33" s="64" t="s">
        <v>40</v>
      </c>
      <c r="C33" s="61"/>
      <c r="D33" s="65" t="s">
        <v>34</v>
      </c>
      <c r="E33" s="58" t="n">
        <v>-1.15790816462121</v>
      </c>
      <c r="F33" s="61" t="s">
        <v>41</v>
      </c>
      <c r="G33" s="65" t="s">
        <v>36</v>
      </c>
      <c r="H33" s="58" t="n">
        <v>-1.74742362288391</v>
      </c>
      <c r="I33" s="66" t="s">
        <v>41</v>
      </c>
      <c r="J33" s="67"/>
    </row>
    <row r="34" customFormat="false" ht="24" hidden="false" customHeight="true" outlineLevel="0" collapsed="false">
      <c r="A34" s="37"/>
      <c r="B34" s="61" t="s">
        <v>44</v>
      </c>
      <c r="C34" s="61"/>
      <c r="D34" s="54" t="s">
        <v>43</v>
      </c>
      <c r="E34" s="40"/>
      <c r="F34" s="62" t="n">
        <v>320517</v>
      </c>
      <c r="G34" s="62"/>
      <c r="H34" s="39"/>
      <c r="I34" s="66"/>
    </row>
    <row r="35" customFormat="false" ht="24" hidden="false" customHeight="true" outlineLevel="0" collapsed="false">
      <c r="A35" s="44"/>
      <c r="B35" s="68" t="s">
        <v>40</v>
      </c>
      <c r="C35" s="69"/>
      <c r="D35" s="70" t="s">
        <v>34</v>
      </c>
      <c r="E35" s="47" t="n">
        <v>-1.53329564864765</v>
      </c>
      <c r="F35" s="71" t="s">
        <v>41</v>
      </c>
      <c r="G35" s="70" t="s">
        <v>36</v>
      </c>
      <c r="H35" s="47" t="n">
        <v>-2.12057221535552</v>
      </c>
      <c r="I35" s="72" t="s">
        <v>41</v>
      </c>
    </row>
    <row r="37" customFormat="false" ht="25.5" hidden="false" customHeight="true" outlineLevel="0" collapsed="false">
      <c r="A37" s="50" t="s">
        <v>45</v>
      </c>
      <c r="B37" s="51" t="s">
        <v>46</v>
      </c>
      <c r="C37" s="39"/>
      <c r="D37" s="39"/>
      <c r="E37" s="52"/>
      <c r="F37" s="52"/>
      <c r="G37" s="39"/>
      <c r="H37" s="39"/>
      <c r="I37" s="39"/>
    </row>
    <row r="38" customFormat="false" ht="132" hidden="false" customHeight="true" outlineLevel="0" collapsed="false">
      <c r="A38" s="61"/>
      <c r="B38" s="55" t="s">
        <v>47</v>
      </c>
      <c r="C38" s="55"/>
      <c r="D38" s="55"/>
      <c r="E38" s="55"/>
      <c r="F38" s="55"/>
      <c r="G38" s="55"/>
      <c r="H38" s="55"/>
      <c r="I38" s="55"/>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30" zeroHeight="false" outlineLevelRow="0" outlineLevelCol="0"/>
  <cols>
    <col collapsed="false" customWidth="true" hidden="false" outlineLevel="0" max="1" min="1" style="73" width="1.62"/>
    <col collapsed="false" customWidth="true" hidden="false" outlineLevel="0" max="2" min="2" style="73" width="18.62"/>
    <col collapsed="false" customWidth="true" hidden="false" outlineLevel="0" max="9" min="3" style="73" width="10.62"/>
    <col collapsed="false" customWidth="false" hidden="false" outlineLevel="0" max="257" min="10" style="73" width="8.99"/>
  </cols>
  <sheetData>
    <row r="1" customFormat="false" ht="18" hidden="false" customHeight="true" outlineLevel="0" collapsed="false">
      <c r="A1" s="74"/>
      <c r="B1" s="74"/>
      <c r="C1" s="75" t="s">
        <v>48</v>
      </c>
      <c r="D1" s="75"/>
      <c r="E1" s="76" t="n">
        <v>27</v>
      </c>
      <c r="F1" s="76"/>
      <c r="G1" s="76"/>
      <c r="H1" s="76"/>
      <c r="I1" s="77"/>
    </row>
    <row r="2" customFormat="false" ht="18" hidden="false" customHeight="true" outlineLevel="0" collapsed="false">
      <c r="B2" s="78" t="s">
        <v>49</v>
      </c>
      <c r="J2" s="79"/>
    </row>
    <row r="3" customFormat="false" ht="18" hidden="false" customHeight="true" outlineLevel="0" collapsed="false">
      <c r="A3" s="80"/>
      <c r="B3" s="81"/>
      <c r="C3" s="82" t="s">
        <v>50</v>
      </c>
      <c r="D3" s="82"/>
      <c r="E3" s="82"/>
      <c r="F3" s="83" t="s">
        <v>51</v>
      </c>
      <c r="G3" s="83"/>
      <c r="H3" s="83"/>
      <c r="I3" s="83"/>
    </row>
    <row r="4" customFormat="false" ht="18" hidden="false" customHeight="true" outlineLevel="0" collapsed="false">
      <c r="A4" s="84" t="s">
        <v>52</v>
      </c>
      <c r="B4" s="84"/>
      <c r="C4" s="85" t="s">
        <v>53</v>
      </c>
      <c r="D4" s="86" t="s">
        <v>54</v>
      </c>
      <c r="E4" s="86"/>
      <c r="F4" s="85" t="s">
        <v>53</v>
      </c>
      <c r="G4" s="87" t="s">
        <v>54</v>
      </c>
      <c r="H4" s="87"/>
      <c r="I4" s="88" t="s">
        <v>55</v>
      </c>
    </row>
    <row r="5" customFormat="false" ht="18" hidden="false" customHeight="true" outlineLevel="0" collapsed="false">
      <c r="A5" s="89"/>
      <c r="B5" s="90"/>
      <c r="C5" s="91" t="s">
        <v>56</v>
      </c>
      <c r="D5" s="92" t="s">
        <v>34</v>
      </c>
      <c r="E5" s="93" t="s">
        <v>36</v>
      </c>
      <c r="F5" s="94" t="s">
        <v>56</v>
      </c>
      <c r="G5" s="95" t="s">
        <v>34</v>
      </c>
      <c r="H5" s="95" t="s">
        <v>36</v>
      </c>
      <c r="I5" s="88"/>
    </row>
    <row r="6" customFormat="false" ht="18" hidden="false" customHeight="true" outlineLevel="0" collapsed="false">
      <c r="A6" s="96" t="s">
        <v>57</v>
      </c>
      <c r="C6" s="97" t="n">
        <v>287373</v>
      </c>
      <c r="D6" s="98" t="n">
        <v>-1.3</v>
      </c>
      <c r="E6" s="99" t="n">
        <v>-2.3</v>
      </c>
      <c r="F6" s="100" t="n">
        <v>215411</v>
      </c>
      <c r="G6" s="101" t="n">
        <v>1.21127832619941</v>
      </c>
      <c r="H6" s="102" t="n">
        <v>0.607632531013325</v>
      </c>
      <c r="I6" s="102" t="n">
        <v>0.607632531013339</v>
      </c>
    </row>
    <row r="7" customFormat="false" ht="18" hidden="false" customHeight="true" outlineLevel="0" collapsed="false">
      <c r="A7" s="96"/>
      <c r="B7" s="103" t="s">
        <v>58</v>
      </c>
      <c r="C7" s="97" t="n">
        <v>71844</v>
      </c>
      <c r="D7" s="98" t="n">
        <v>2.7</v>
      </c>
      <c r="E7" s="99" t="n">
        <v>-0.4</v>
      </c>
      <c r="F7" s="100" t="n">
        <v>56531</v>
      </c>
      <c r="G7" s="98" t="n">
        <v>6.25528635603256</v>
      </c>
      <c r="H7" s="104" t="n">
        <v>3.26072532170318</v>
      </c>
      <c r="I7" s="105" t="n">
        <v>0.815100897372937</v>
      </c>
    </row>
    <row r="8" customFormat="false" ht="18" hidden="false" customHeight="true" outlineLevel="0" collapsed="false">
      <c r="A8" s="96"/>
      <c r="B8" s="103" t="s">
        <v>59</v>
      </c>
      <c r="C8" s="97" t="n">
        <v>17931</v>
      </c>
      <c r="D8" s="98" t="n">
        <v>0.1</v>
      </c>
      <c r="E8" s="99" t="n">
        <v>-0.7</v>
      </c>
      <c r="F8" s="100" t="n">
        <v>19123</v>
      </c>
      <c r="G8" s="98" t="n">
        <v>10.8130034189025</v>
      </c>
      <c r="H8" s="104" t="n">
        <v>9.71584496921036</v>
      </c>
      <c r="I8" s="105" t="n">
        <v>0.787783551581115</v>
      </c>
    </row>
    <row r="9" customFormat="false" ht="18" hidden="false" customHeight="true" outlineLevel="0" collapsed="false">
      <c r="A9" s="96"/>
      <c r="B9" s="103" t="s">
        <v>60</v>
      </c>
      <c r="C9" s="97" t="n">
        <v>23197</v>
      </c>
      <c r="D9" s="98" t="n">
        <v>-2.5</v>
      </c>
      <c r="E9" s="99" t="n">
        <v>0.1</v>
      </c>
      <c r="F9" s="100" t="n">
        <v>19096</v>
      </c>
      <c r="G9" s="98" t="n">
        <v>-5.10832836414232</v>
      </c>
      <c r="H9" s="104" t="n">
        <v>-2.87444049553973</v>
      </c>
      <c r="I9" s="105" t="n">
        <v>-0.271786990420854</v>
      </c>
    </row>
    <row r="10" customFormat="false" ht="18" hidden="false" customHeight="true" outlineLevel="0" collapsed="false">
      <c r="A10" s="96"/>
      <c r="B10" s="103" t="s">
        <v>61</v>
      </c>
      <c r="C10" s="97" t="n">
        <v>10458</v>
      </c>
      <c r="D10" s="98" t="n">
        <v>-1.6</v>
      </c>
      <c r="E10" s="99" t="n">
        <v>-3.1</v>
      </c>
      <c r="F10" s="100" t="n">
        <v>7823</v>
      </c>
      <c r="G10" s="98" t="n">
        <v>0.526856849139046</v>
      </c>
      <c r="H10" s="104" t="n">
        <v>1.03201693380808</v>
      </c>
      <c r="I10" s="105" t="n">
        <v>0.0377345420066178</v>
      </c>
    </row>
    <row r="11" customFormat="false" ht="18" hidden="false" customHeight="true" outlineLevel="0" collapsed="false">
      <c r="A11" s="96"/>
      <c r="B11" s="103" t="s">
        <v>62</v>
      </c>
      <c r="C11" s="97" t="n">
        <v>11363</v>
      </c>
      <c r="D11" s="98" t="n">
        <v>-5.2</v>
      </c>
      <c r="E11" s="99" t="n">
        <v>-7.2</v>
      </c>
      <c r="F11" s="100" t="n">
        <v>6304</v>
      </c>
      <c r="G11" s="98" t="n">
        <v>-1.02056837808133</v>
      </c>
      <c r="H11" s="104" t="n">
        <v>-2.38714830185536</v>
      </c>
      <c r="I11" s="105" t="n">
        <v>-0.0714351042108921</v>
      </c>
    </row>
    <row r="12" customFormat="false" ht="18" hidden="false" customHeight="true" outlineLevel="0" collapsed="false">
      <c r="A12" s="96"/>
      <c r="B12" s="103" t="s">
        <v>63</v>
      </c>
      <c r="C12" s="97" t="n">
        <v>12663</v>
      </c>
      <c r="D12" s="98" t="n">
        <v>-1.4</v>
      </c>
      <c r="E12" s="99" t="n">
        <v>-2.3</v>
      </c>
      <c r="F12" s="100" t="n">
        <v>9085</v>
      </c>
      <c r="G12" s="98" t="n">
        <v>-4.12621359223301</v>
      </c>
      <c r="H12" s="104" t="n">
        <v>-4.69802543959543</v>
      </c>
      <c r="I12" s="105" t="n">
        <v>-0.20917098882977</v>
      </c>
    </row>
    <row r="13" customFormat="false" ht="18" hidden="false" customHeight="true" outlineLevel="0" collapsed="false">
      <c r="A13" s="96"/>
      <c r="B13" s="103" t="s">
        <v>64</v>
      </c>
      <c r="C13" s="97" t="n">
        <v>40238</v>
      </c>
      <c r="D13" s="98" t="n">
        <v>-4</v>
      </c>
      <c r="E13" s="99" t="n">
        <v>-2.1</v>
      </c>
      <c r="F13" s="100" t="n">
        <v>31726</v>
      </c>
      <c r="G13" s="98" t="n">
        <v>-4.58345864661655</v>
      </c>
      <c r="H13" s="104" t="n">
        <v>-1.73373702020241</v>
      </c>
      <c r="I13" s="105" t="n">
        <v>-0.270854406608609</v>
      </c>
    </row>
    <row r="14" customFormat="false" ht="18" hidden="false" customHeight="true" outlineLevel="0" collapsed="false">
      <c r="A14" s="96"/>
      <c r="B14" s="103" t="s">
        <v>65</v>
      </c>
      <c r="C14" s="97" t="n">
        <v>10995</v>
      </c>
      <c r="D14" s="98" t="n">
        <v>0.5</v>
      </c>
      <c r="E14" s="99" t="n">
        <v>-1.1</v>
      </c>
      <c r="F14" s="100" t="n">
        <v>6609</v>
      </c>
      <c r="G14" s="98" t="n">
        <v>-14.0348595213319</v>
      </c>
      <c r="H14" s="104" t="n">
        <v>-16.0496675013007</v>
      </c>
      <c r="I14" s="105" t="n">
        <v>-0.579749586530284</v>
      </c>
    </row>
    <row r="15" customFormat="false" ht="18" hidden="false" customHeight="true" outlineLevel="0" collapsed="false">
      <c r="A15" s="96"/>
      <c r="B15" s="103" t="s">
        <v>66</v>
      </c>
      <c r="C15" s="97" t="n">
        <v>28314</v>
      </c>
      <c r="D15" s="98" t="n">
        <v>-2.2</v>
      </c>
      <c r="E15" s="99" t="n">
        <v>-4</v>
      </c>
      <c r="F15" s="100" t="n">
        <v>16573</v>
      </c>
      <c r="G15" s="98" t="n">
        <v>4.37055230178223</v>
      </c>
      <c r="H15" s="104" t="n">
        <v>2.72692155687226</v>
      </c>
      <c r="I15" s="105" t="n">
        <v>0.203449593820389</v>
      </c>
    </row>
    <row r="16" customFormat="false" ht="18" hidden="false" customHeight="true" outlineLevel="0" collapsed="false">
      <c r="A16" s="96"/>
      <c r="B16" s="103" t="s">
        <v>67</v>
      </c>
      <c r="C16" s="97" t="n">
        <v>60371</v>
      </c>
      <c r="D16" s="98" t="n">
        <v>-3.1</v>
      </c>
      <c r="E16" s="106" t="n">
        <v>-4.06345024198271</v>
      </c>
      <c r="F16" s="100" t="n">
        <v>42541</v>
      </c>
      <c r="G16" s="98" t="n">
        <v>1.76298918763755</v>
      </c>
      <c r="H16" s="106" t="n">
        <v>1.15605287041507</v>
      </c>
      <c r="I16" s="107" t="n">
        <v>0.227068331484455</v>
      </c>
    </row>
    <row r="17" customFormat="false" ht="18" hidden="false" customHeight="true" outlineLevel="0" collapsed="false">
      <c r="A17" s="108" t="s">
        <v>68</v>
      </c>
      <c r="B17" s="109"/>
      <c r="C17" s="110" t="n">
        <v>25</v>
      </c>
      <c r="D17" s="111" t="n">
        <v>24</v>
      </c>
      <c r="E17" s="112" t="n">
        <v>1</v>
      </c>
      <c r="F17" s="113" t="n">
        <v>26.2</v>
      </c>
      <c r="G17" s="114" t="n">
        <v>25</v>
      </c>
      <c r="H17" s="115" t="n">
        <v>1.2</v>
      </c>
      <c r="I17" s="116" t="s">
        <v>69</v>
      </c>
    </row>
    <row r="18" customFormat="false" ht="18" hidden="false" customHeight="true" outlineLevel="0" collapsed="false">
      <c r="B18" s="117"/>
      <c r="C18" s="118"/>
      <c r="E18" s="118"/>
    </row>
    <row r="19" customFormat="false" ht="18" hidden="false" customHeight="true" outlineLevel="0" collapsed="false">
      <c r="B19" s="78" t="s">
        <v>70</v>
      </c>
      <c r="C19" s="118"/>
      <c r="E19" s="118"/>
    </row>
    <row r="20" customFormat="false" ht="9" hidden="false" customHeight="true" outlineLevel="0" collapsed="false">
      <c r="B20" s="118"/>
      <c r="D20" s="118"/>
    </row>
    <row r="21" customFormat="false" ht="18" hidden="false" customHeight="true" outlineLevel="0" collapsed="false">
      <c r="A21" s="119"/>
      <c r="B21" s="120"/>
      <c r="C21" s="121" t="s">
        <v>71</v>
      </c>
      <c r="D21" s="120"/>
      <c r="E21" s="122" t="s">
        <v>52</v>
      </c>
      <c r="F21" s="122"/>
      <c r="G21" s="122"/>
    </row>
    <row r="22" customFormat="false" ht="18" hidden="false" customHeight="true" outlineLevel="0" collapsed="false">
      <c r="A22" s="123" t="s">
        <v>72</v>
      </c>
      <c r="B22" s="124"/>
      <c r="C22" s="121"/>
      <c r="D22" s="124"/>
      <c r="E22" s="122"/>
      <c r="F22" s="122"/>
      <c r="G22" s="122"/>
    </row>
    <row r="23" customFormat="false" ht="18" hidden="false" customHeight="true" outlineLevel="0" collapsed="false">
      <c r="A23" s="125" t="s">
        <v>58</v>
      </c>
      <c r="B23" s="126"/>
      <c r="C23" s="127" t="n">
        <v>0.815100897372937</v>
      </c>
      <c r="D23" s="128"/>
      <c r="E23" s="129" t="s">
        <v>73</v>
      </c>
      <c r="F23" s="129"/>
      <c r="G23" s="129"/>
      <c r="J23" s="130"/>
    </row>
    <row r="24" customFormat="false" ht="18" hidden="false" customHeight="true" outlineLevel="0" collapsed="false">
      <c r="A24" s="125" t="s">
        <v>59</v>
      </c>
      <c r="B24" s="126"/>
      <c r="C24" s="127" t="n">
        <v>0.787783551581115</v>
      </c>
      <c r="D24" s="128"/>
      <c r="E24" s="129" t="s">
        <v>74</v>
      </c>
      <c r="F24" s="129"/>
      <c r="G24" s="129"/>
      <c r="J24" s="130"/>
    </row>
    <row r="25" customFormat="false" ht="14.25" hidden="false" customHeight="true" outlineLevel="0" collapsed="false">
      <c r="A25" s="125" t="s">
        <v>67</v>
      </c>
      <c r="B25" s="126"/>
      <c r="C25" s="127" t="n">
        <v>0.227068331484455</v>
      </c>
      <c r="D25" s="128"/>
      <c r="E25" s="129" t="s">
        <v>75</v>
      </c>
      <c r="F25" s="129"/>
      <c r="G25" s="129"/>
      <c r="J25" s="130"/>
    </row>
    <row r="26" customFormat="false" ht="18" hidden="false" customHeight="true" outlineLevel="0" collapsed="false">
      <c r="A26" s="125" t="s">
        <v>76</v>
      </c>
      <c r="B26" s="126"/>
      <c r="C26" s="131"/>
      <c r="D26" s="126"/>
      <c r="E26" s="132"/>
      <c r="F26" s="132"/>
      <c r="G26" s="132"/>
      <c r="J26" s="130"/>
    </row>
    <row r="27" customFormat="false" ht="18" hidden="false" customHeight="true" outlineLevel="0" collapsed="false">
      <c r="A27" s="125" t="s">
        <v>65</v>
      </c>
      <c r="B27" s="126"/>
      <c r="C27" s="133" t="n">
        <v>-0.579749586530284</v>
      </c>
      <c r="D27" s="128"/>
      <c r="E27" s="129" t="s">
        <v>77</v>
      </c>
      <c r="F27" s="129"/>
      <c r="G27" s="129"/>
      <c r="J27" s="130"/>
    </row>
    <row r="28" customFormat="false" ht="18" hidden="false" customHeight="true" outlineLevel="0" collapsed="false">
      <c r="A28" s="125" t="s">
        <v>60</v>
      </c>
      <c r="B28" s="126"/>
      <c r="C28" s="133" t="n">
        <v>-0.271786990420854</v>
      </c>
      <c r="D28" s="128"/>
      <c r="E28" s="129" t="s">
        <v>78</v>
      </c>
      <c r="F28" s="129"/>
      <c r="G28" s="129"/>
      <c r="J28" s="130"/>
    </row>
    <row r="29" customFormat="false" ht="18" hidden="false" customHeight="true" outlineLevel="0" collapsed="false">
      <c r="A29" s="134" t="s">
        <v>64</v>
      </c>
      <c r="B29" s="135"/>
      <c r="C29" s="136" t="n">
        <v>-0.270854406608609</v>
      </c>
      <c r="D29" s="137"/>
      <c r="E29" s="129" t="s">
        <v>79</v>
      </c>
      <c r="F29" s="129"/>
      <c r="G29" s="129"/>
      <c r="J29" s="130"/>
    </row>
    <row r="30" customFormat="false" ht="18" hidden="false" customHeight="true" outlineLevel="0" collapsed="false">
      <c r="A30" s="117"/>
      <c r="B30" s="118"/>
      <c r="D30" s="118"/>
    </row>
    <row r="31" customFormat="false" ht="18" hidden="false" customHeight="true" outlineLevel="0" collapsed="false">
      <c r="A31" s="90"/>
      <c r="B31" s="138" t="s">
        <v>80</v>
      </c>
      <c r="C31" s="90"/>
      <c r="D31" s="90"/>
      <c r="E31" s="90"/>
      <c r="F31" s="90"/>
      <c r="G31" s="90"/>
      <c r="H31" s="90"/>
    </row>
    <row r="32" customFormat="false" ht="18" hidden="false" customHeight="true" outlineLevel="0" collapsed="false">
      <c r="A32" s="80"/>
      <c r="B32" s="139"/>
      <c r="C32" s="140" t="s">
        <v>50</v>
      </c>
      <c r="D32" s="140"/>
      <c r="E32" s="140"/>
      <c r="F32" s="83" t="s">
        <v>51</v>
      </c>
      <c r="G32" s="83"/>
      <c r="H32" s="83"/>
      <c r="I32" s="83"/>
    </row>
    <row r="33" customFormat="false" ht="18" hidden="false" customHeight="true" outlineLevel="0" collapsed="false">
      <c r="A33" s="84" t="s">
        <v>52</v>
      </c>
      <c r="B33" s="84"/>
      <c r="C33" s="85" t="s">
        <v>53</v>
      </c>
      <c r="D33" s="86" t="s">
        <v>54</v>
      </c>
      <c r="E33" s="86"/>
      <c r="F33" s="85" t="s">
        <v>53</v>
      </c>
      <c r="G33" s="87" t="s">
        <v>54</v>
      </c>
      <c r="H33" s="87"/>
      <c r="I33" s="88" t="s">
        <v>55</v>
      </c>
    </row>
    <row r="34" customFormat="false" ht="18" hidden="false" customHeight="true" outlineLevel="0" collapsed="false">
      <c r="A34" s="89"/>
      <c r="B34" s="141"/>
      <c r="C34" s="91" t="s">
        <v>56</v>
      </c>
      <c r="D34" s="92" t="s">
        <v>34</v>
      </c>
      <c r="E34" s="93" t="s">
        <v>36</v>
      </c>
      <c r="F34" s="94" t="s">
        <v>56</v>
      </c>
      <c r="G34" s="95" t="s">
        <v>34</v>
      </c>
      <c r="H34" s="95" t="s">
        <v>36</v>
      </c>
      <c r="I34" s="88"/>
    </row>
    <row r="35" customFormat="false" ht="18" hidden="false" customHeight="true" outlineLevel="0" collapsed="false">
      <c r="A35" s="96" t="s">
        <v>81</v>
      </c>
      <c r="C35" s="97" t="n">
        <v>525669</v>
      </c>
      <c r="D35" s="98" t="n">
        <v>1.1</v>
      </c>
      <c r="E35" s="99" t="n">
        <v>0.1</v>
      </c>
      <c r="F35" s="142" t="n">
        <v>371925</v>
      </c>
      <c r="G35" s="101" t="n">
        <v>-1.15790816462121</v>
      </c>
      <c r="H35" s="143" t="n">
        <v>-1.74742362288391</v>
      </c>
      <c r="I35" s="102" t="n">
        <v>-1.74742362288391</v>
      </c>
    </row>
    <row r="36" customFormat="false" ht="18" hidden="false" customHeight="true" outlineLevel="0" collapsed="false">
      <c r="A36" s="96"/>
      <c r="B36" s="78" t="s">
        <v>82</v>
      </c>
      <c r="C36" s="97" t="n">
        <v>412884</v>
      </c>
      <c r="D36" s="98" t="n">
        <v>-0.4</v>
      </c>
      <c r="E36" s="99" t="n">
        <v>-1.4</v>
      </c>
      <c r="F36" s="100" t="n">
        <v>266028</v>
      </c>
      <c r="G36" s="98" t="n">
        <v>-5.00424936259561</v>
      </c>
      <c r="H36" s="144" t="n">
        <v>-5.57082441609902</v>
      </c>
      <c r="I36" s="105" t="n">
        <v>-4.14599904096716</v>
      </c>
    </row>
    <row r="37" customFormat="false" ht="18" hidden="false" customHeight="true" outlineLevel="0" collapsed="false">
      <c r="A37" s="96"/>
      <c r="B37" s="78" t="s">
        <v>83</v>
      </c>
      <c r="C37" s="145" t="n">
        <v>346691</v>
      </c>
      <c r="D37" s="98" t="n">
        <v>-0.5</v>
      </c>
      <c r="E37" s="99" t="n">
        <v>-1.5</v>
      </c>
      <c r="F37" s="146" t="n">
        <v>238706</v>
      </c>
      <c r="G37" s="98" t="n">
        <v>-3.90876594100219</v>
      </c>
      <c r="H37" s="144" t="n">
        <v>-4.48187469284512</v>
      </c>
      <c r="I37" s="105" t="n">
        <v>-2.9588696342047</v>
      </c>
    </row>
    <row r="38" customFormat="false" ht="18" hidden="false" customHeight="true" outlineLevel="0" collapsed="false">
      <c r="A38" s="96"/>
      <c r="B38" s="78" t="s">
        <v>84</v>
      </c>
      <c r="C38" s="145" t="n">
        <v>66193</v>
      </c>
      <c r="D38" s="98" t="n">
        <v>0.171004842615008</v>
      </c>
      <c r="E38" s="99" t="n">
        <v>-0.820787284539593</v>
      </c>
      <c r="F38" s="146" t="n">
        <v>27321</v>
      </c>
      <c r="G38" s="98" t="n">
        <v>-13.6122177954847</v>
      </c>
      <c r="H38" s="144" t="n">
        <v>-14.1274530770226</v>
      </c>
      <c r="I38" s="105" t="n">
        <v>-1.18739357985212</v>
      </c>
    </row>
    <row r="39" customFormat="false" ht="18" hidden="false" customHeight="true" outlineLevel="0" collapsed="false">
      <c r="A39" s="96"/>
      <c r="B39" s="78" t="s">
        <v>85</v>
      </c>
      <c r="C39" s="97" t="n">
        <v>64768</v>
      </c>
      <c r="D39" s="98" t="n">
        <v>7.1</v>
      </c>
      <c r="E39" s="99" t="n">
        <v>6</v>
      </c>
      <c r="F39" s="100" t="n">
        <v>60009</v>
      </c>
      <c r="G39" s="98" t="n">
        <v>7.31223175965665</v>
      </c>
      <c r="H39" s="144" t="n">
        <v>6.67219856824717</v>
      </c>
      <c r="I39" s="105" t="n">
        <v>0.991568408630712</v>
      </c>
    </row>
    <row r="40" customFormat="false" ht="18" hidden="false" customHeight="true" outlineLevel="0" collapsed="false">
      <c r="A40" s="96"/>
      <c r="B40" s="103" t="s">
        <v>86</v>
      </c>
      <c r="C40" s="97" t="n">
        <v>7944</v>
      </c>
      <c r="D40" s="98" t="n">
        <v>-2.1</v>
      </c>
      <c r="E40" s="99" t="n">
        <v>-3.1</v>
      </c>
      <c r="F40" s="100" t="n">
        <v>7547</v>
      </c>
      <c r="G40" s="98" t="n">
        <v>-36.7817054783046</v>
      </c>
      <c r="H40" s="144" t="n">
        <v>-37.1587529605413</v>
      </c>
      <c r="I40" s="105" t="n">
        <v>-1.17890622682707</v>
      </c>
    </row>
    <row r="41" customFormat="false" ht="18" hidden="false" customHeight="true" outlineLevel="0" collapsed="false">
      <c r="A41" s="108" t="s">
        <v>87</v>
      </c>
      <c r="B41" s="109"/>
      <c r="C41" s="147" t="n">
        <v>98398</v>
      </c>
      <c r="D41" s="148" t="n">
        <v>2.3</v>
      </c>
      <c r="E41" s="149" t="s">
        <v>69</v>
      </c>
      <c r="F41" s="150" t="n">
        <v>51408</v>
      </c>
      <c r="G41" s="148" t="n">
        <v>1.24867057943041</v>
      </c>
      <c r="H41" s="151" t="s">
        <v>69</v>
      </c>
      <c r="I41" s="152" t="s">
        <v>69</v>
      </c>
    </row>
    <row r="42" customFormat="false" ht="18" hidden="false" customHeight="true" outlineLevel="0" collapsed="false">
      <c r="A42" s="108" t="s">
        <v>88</v>
      </c>
      <c r="B42" s="109"/>
      <c r="C42" s="147" t="n">
        <v>427270</v>
      </c>
      <c r="D42" s="148" t="n">
        <v>0.9</v>
      </c>
      <c r="E42" s="153" t="n">
        <v>-0.1</v>
      </c>
      <c r="F42" s="150" t="n">
        <v>320517</v>
      </c>
      <c r="G42" s="148" t="n">
        <v>-1.53329564864765</v>
      </c>
      <c r="H42" s="151" t="n">
        <v>-2.12057221535552</v>
      </c>
      <c r="I42" s="152" t="s">
        <v>69</v>
      </c>
    </row>
    <row r="43" customFormat="false" ht="18" hidden="false" customHeight="true" outlineLevel="0" collapsed="false">
      <c r="A43" s="96" t="s">
        <v>57</v>
      </c>
      <c r="C43" s="97" t="n">
        <v>315379</v>
      </c>
      <c r="D43" s="98" t="n">
        <v>-1.1</v>
      </c>
      <c r="E43" s="99" t="n">
        <v>-2.1</v>
      </c>
      <c r="F43" s="100" t="n">
        <v>239219</v>
      </c>
      <c r="G43" s="98" t="n">
        <v>-0.293427474648111</v>
      </c>
      <c r="H43" s="144" t="n">
        <v>-0.888098881359956</v>
      </c>
      <c r="I43" s="104" t="n">
        <v>-0.888098881359953</v>
      </c>
    </row>
    <row r="44" customFormat="false" ht="18" hidden="true" customHeight="true" outlineLevel="0" collapsed="false">
      <c r="A44" s="96"/>
      <c r="B44" s="103" t="s">
        <v>58</v>
      </c>
      <c r="C44" s="97" t="n">
        <v>74341</v>
      </c>
      <c r="D44" s="98" t="n">
        <v>4.4</v>
      </c>
      <c r="E44" s="99" t="n">
        <v>1.3</v>
      </c>
      <c r="F44" s="100" t="n">
        <v>59260</v>
      </c>
      <c r="G44" s="98" t="n">
        <v>7.21522651613837</v>
      </c>
      <c r="H44" s="144" t="n">
        <v>4.19361177467288</v>
      </c>
      <c r="I44" s="105" t="n">
        <v>0.966098748388936</v>
      </c>
    </row>
    <row r="45" customFormat="false" ht="18" hidden="true" customHeight="true" outlineLevel="0" collapsed="false">
      <c r="A45" s="96"/>
      <c r="B45" s="103" t="s">
        <v>59</v>
      </c>
      <c r="C45" s="97" t="n">
        <v>19477</v>
      </c>
      <c r="D45" s="98" t="n">
        <v>-4.8</v>
      </c>
      <c r="E45" s="99" t="n">
        <v>-5.6</v>
      </c>
      <c r="F45" s="100" t="n">
        <v>25290</v>
      </c>
      <c r="G45" s="98" t="n">
        <v>4.66415594090137</v>
      </c>
      <c r="H45" s="144" t="n">
        <v>3.62787716920927</v>
      </c>
      <c r="I45" s="105" t="n">
        <v>0.365368872678334</v>
      </c>
    </row>
    <row r="46" customFormat="false" ht="18" hidden="true" customHeight="true" outlineLevel="0" collapsed="false">
      <c r="A46" s="96"/>
      <c r="B46" s="103" t="s">
        <v>60</v>
      </c>
      <c r="C46" s="97" t="n">
        <v>22971</v>
      </c>
      <c r="D46" s="98" t="n">
        <v>-1.8</v>
      </c>
      <c r="E46" s="99" t="n">
        <v>0.8</v>
      </c>
      <c r="F46" s="100" t="n">
        <v>18514</v>
      </c>
      <c r="G46" s="98" t="n">
        <v>-7.02089192446765</v>
      </c>
      <c r="H46" s="144" t="n">
        <v>-4.83202858185021</v>
      </c>
      <c r="I46" s="105" t="n">
        <v>-0.401025967171973</v>
      </c>
    </row>
    <row r="47" customFormat="false" ht="18" hidden="true" customHeight="true" outlineLevel="0" collapsed="false">
      <c r="A47" s="96"/>
      <c r="B47" s="103" t="s">
        <v>61</v>
      </c>
      <c r="C47" s="97" t="n">
        <v>11047</v>
      </c>
      <c r="D47" s="98" t="n">
        <v>1.6</v>
      </c>
      <c r="E47" s="99" t="n">
        <v>0.1</v>
      </c>
      <c r="F47" s="100" t="n">
        <v>7948</v>
      </c>
      <c r="G47" s="98" t="n">
        <v>-0.150753768844225</v>
      </c>
      <c r="H47" s="144" t="n">
        <v>0.351001237342485</v>
      </c>
      <c r="I47" s="105" t="n">
        <v>0.0116452772316378</v>
      </c>
    </row>
    <row r="48" customFormat="false" ht="18" hidden="true" customHeight="true" outlineLevel="0" collapsed="false">
      <c r="A48" s="96"/>
      <c r="B48" s="103" t="s">
        <v>62</v>
      </c>
      <c r="C48" s="97" t="n">
        <v>13561</v>
      </c>
      <c r="D48" s="98" t="n">
        <v>-1.2</v>
      </c>
      <c r="E48" s="99" t="n">
        <v>-3.3</v>
      </c>
      <c r="F48" s="100" t="n">
        <v>7310</v>
      </c>
      <c r="G48" s="98" t="n">
        <v>-6.80775114737379</v>
      </c>
      <c r="H48" s="144" t="n">
        <v>-8.09442913942188</v>
      </c>
      <c r="I48" s="105" t="n">
        <v>-0.264637830344007</v>
      </c>
    </row>
    <row r="49" customFormat="false" ht="18" hidden="true" customHeight="true" outlineLevel="0" collapsed="false">
      <c r="A49" s="96"/>
      <c r="B49" s="103" t="s">
        <v>63</v>
      </c>
      <c r="C49" s="97" t="n">
        <v>11015</v>
      </c>
      <c r="D49" s="98" t="n">
        <v>-2.3</v>
      </c>
      <c r="E49" s="99" t="n">
        <v>-3.2</v>
      </c>
      <c r="F49" s="100" t="n">
        <v>8002</v>
      </c>
      <c r="G49" s="98" t="n">
        <v>-5.38015844862244</v>
      </c>
      <c r="H49" s="144" t="n">
        <v>-5.94449149962469</v>
      </c>
      <c r="I49" s="105" t="n">
        <v>-0.209536245430101</v>
      </c>
    </row>
    <row r="50" customFormat="false" ht="18" hidden="true" customHeight="true" outlineLevel="0" collapsed="false">
      <c r="A50" s="96"/>
      <c r="B50" s="103" t="s">
        <v>64</v>
      </c>
      <c r="C50" s="97" t="n">
        <v>50035</v>
      </c>
      <c r="D50" s="98" t="n">
        <v>-6.3</v>
      </c>
      <c r="E50" s="99" t="n">
        <v>-4.5</v>
      </c>
      <c r="F50" s="100" t="n">
        <v>34896</v>
      </c>
      <c r="G50" s="98" t="n">
        <v>-10.8772825948155</v>
      </c>
      <c r="H50" s="144" t="n">
        <v>-8.215533053363</v>
      </c>
      <c r="I50" s="105" t="n">
        <v>-1.34076014681556</v>
      </c>
    </row>
    <row r="51" customFormat="false" ht="18" hidden="true" customHeight="true" outlineLevel="0" collapsed="false">
      <c r="A51" s="96"/>
      <c r="B51" s="103" t="s">
        <v>65</v>
      </c>
      <c r="C51" s="97" t="n">
        <v>18240</v>
      </c>
      <c r="D51" s="98" t="n">
        <v>0.8</v>
      </c>
      <c r="E51" s="99" t="n">
        <v>-0.8</v>
      </c>
      <c r="F51" s="100" t="n">
        <v>10702</v>
      </c>
      <c r="G51" s="98" t="n">
        <v>-12.3074401835464</v>
      </c>
      <c r="H51" s="144" t="n">
        <v>-14.3627345542445</v>
      </c>
      <c r="I51" s="105" t="n">
        <v>-0.730579446322362</v>
      </c>
    </row>
    <row r="52" customFormat="false" ht="18" hidden="true" customHeight="true" outlineLevel="0" collapsed="false">
      <c r="A52" s="96"/>
      <c r="B52" s="103" t="s">
        <v>66</v>
      </c>
      <c r="C52" s="97" t="n">
        <v>30364</v>
      </c>
      <c r="D52" s="98" t="n">
        <v>-0.2</v>
      </c>
      <c r="E52" s="99" t="n">
        <v>-2.1</v>
      </c>
      <c r="F52" s="100" t="n">
        <v>18580</v>
      </c>
      <c r="G52" s="98" t="n">
        <v>6.34766183961995</v>
      </c>
      <c r="H52" s="144" t="n">
        <v>4.67289551143695</v>
      </c>
      <c r="I52" s="105" t="n">
        <v>0.340276494876752</v>
      </c>
    </row>
    <row r="53" customFormat="false" ht="18" hidden="true" customHeight="true" outlineLevel="0" collapsed="false">
      <c r="A53" s="96"/>
      <c r="B53" s="103" t="s">
        <v>67</v>
      </c>
      <c r="C53" s="97" t="n">
        <v>64329</v>
      </c>
      <c r="D53" s="98" t="n">
        <v>-2.4</v>
      </c>
      <c r="E53" s="106" t="n">
        <v>-3.33574258928396</v>
      </c>
      <c r="F53" s="100" t="n">
        <v>48717</v>
      </c>
      <c r="G53" s="98" t="n">
        <v>2.59666413949962</v>
      </c>
      <c r="H53" s="106" t="n">
        <v>1.98475560586442</v>
      </c>
      <c r="I53" s="107" t="n">
        <v>0.392809923137284</v>
      </c>
    </row>
    <row r="54" customFormat="false" ht="18" hidden="false" customHeight="true" outlineLevel="0" collapsed="false">
      <c r="A54" s="108" t="s">
        <v>89</v>
      </c>
      <c r="B54" s="109"/>
      <c r="C54" s="154" t="n">
        <v>73.8</v>
      </c>
      <c r="D54" s="155" t="n">
        <v>75.3</v>
      </c>
      <c r="E54" s="156" t="n">
        <v>-1.5</v>
      </c>
      <c r="F54" s="157" t="n">
        <v>74.6</v>
      </c>
      <c r="G54" s="158" t="n">
        <v>73.7</v>
      </c>
      <c r="H54" s="159" t="n">
        <v>0.899999999999992</v>
      </c>
      <c r="I54" s="160" t="s">
        <v>69</v>
      </c>
    </row>
    <row r="55" customFormat="false" ht="18" hidden="false" customHeight="true" outlineLevel="0" collapsed="false">
      <c r="A55" s="108" t="s">
        <v>90</v>
      </c>
      <c r="B55" s="109"/>
      <c r="C55" s="157" t="n">
        <v>19.8</v>
      </c>
      <c r="D55" s="158" t="n">
        <v>18.2</v>
      </c>
      <c r="E55" s="161" t="n">
        <v>1.6</v>
      </c>
      <c r="F55" s="157" t="n">
        <v>20</v>
      </c>
      <c r="G55" s="162" t="n">
        <v>20</v>
      </c>
      <c r="H55" s="159" t="n">
        <v>0</v>
      </c>
      <c r="I55" s="160" t="s">
        <v>69</v>
      </c>
    </row>
    <row r="56" customFormat="false" ht="18" hidden="false" customHeight="true" outlineLevel="0" collapsed="false">
      <c r="A56" s="108" t="s">
        <v>68</v>
      </c>
      <c r="B56" s="109"/>
      <c r="C56" s="113" t="n">
        <v>23.6</v>
      </c>
      <c r="D56" s="114" t="n">
        <v>22.3</v>
      </c>
      <c r="E56" s="163" t="n">
        <v>1.3</v>
      </c>
      <c r="F56" s="113" t="n">
        <v>24.8</v>
      </c>
      <c r="G56" s="114" t="n">
        <v>23</v>
      </c>
      <c r="H56" s="164" t="n">
        <v>1.8</v>
      </c>
      <c r="I56" s="165" t="s">
        <v>69</v>
      </c>
    </row>
    <row r="57" s="167" customFormat="true" ht="15.95" hidden="false" customHeight="true" outlineLevel="0" collapsed="false">
      <c r="A57" s="166" t="s">
        <v>91</v>
      </c>
      <c r="B57" s="166"/>
    </row>
    <row r="58" s="167" customFormat="true" ht="15.95" hidden="false" customHeight="true" outlineLevel="0" collapsed="false">
      <c r="A58" s="166" t="s">
        <v>92</v>
      </c>
      <c r="B58" s="166"/>
    </row>
    <row r="59" customFormat="false" ht="15.95" hidden="false" customHeight="true" outlineLevel="0" collapsed="false">
      <c r="A59" s="166" t="s">
        <v>93</v>
      </c>
      <c r="B59" s="117"/>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 activeCellId="0" sqref="H1"/>
    </sheetView>
  </sheetViews>
  <sheetFormatPr defaultColWidth="8.9921875" defaultRowHeight="14.45" zeroHeight="false" outlineLevelRow="0" outlineLevelCol="0"/>
  <cols>
    <col collapsed="false" customWidth="true" hidden="false" outlineLevel="0" max="1" min="1" style="168" width="22.62"/>
    <col collapsed="false" customWidth="true" hidden="false" outlineLevel="0" max="4" min="2" style="168" width="11.62"/>
    <col collapsed="false" customWidth="true" hidden="false" outlineLevel="0" max="5" min="5" style="168" width="6.49"/>
    <col collapsed="false" customWidth="true" hidden="false" outlineLevel="0" max="8" min="6" style="168" width="11.62"/>
    <col collapsed="false" customWidth="false" hidden="false" outlineLevel="0" max="257" min="9" style="168" width="8.99"/>
  </cols>
  <sheetData>
    <row r="1" customFormat="false" ht="14.45" hidden="false" customHeight="true" outlineLevel="0" collapsed="false">
      <c r="A1" s="169" t="s">
        <v>94</v>
      </c>
      <c r="H1" s="170"/>
    </row>
    <row r="2" customFormat="false" ht="14.45" hidden="false" customHeight="true" outlineLevel="0" collapsed="false">
      <c r="E2" s="171"/>
      <c r="G2" s="172" t="n">
        <v>27</v>
      </c>
      <c r="H2" s="172"/>
    </row>
    <row r="4" customFormat="false" ht="32.1" hidden="false" customHeight="true" outlineLevel="0" collapsed="false">
      <c r="A4" s="173" t="s">
        <v>52</v>
      </c>
      <c r="B4" s="174" t="n">
        <v>27</v>
      </c>
      <c r="C4" s="174" t="n">
        <v>26</v>
      </c>
      <c r="D4" s="175" t="s">
        <v>95</v>
      </c>
      <c r="E4" s="175"/>
      <c r="F4" s="176" t="s">
        <v>34</v>
      </c>
      <c r="G4" s="176" t="s">
        <v>36</v>
      </c>
      <c r="H4" s="177" t="s">
        <v>96</v>
      </c>
    </row>
    <row r="5" customFormat="false" ht="15.75" hidden="false" customHeight="true" outlineLevel="0" collapsed="false">
      <c r="A5" s="173"/>
      <c r="B5" s="178" t="s">
        <v>56</v>
      </c>
      <c r="C5" s="178" t="s">
        <v>56</v>
      </c>
      <c r="D5" s="179" t="s">
        <v>97</v>
      </c>
      <c r="E5" s="179"/>
      <c r="F5" s="180" t="s">
        <v>98</v>
      </c>
      <c r="G5" s="180" t="s">
        <v>98</v>
      </c>
      <c r="H5" s="181" t="s">
        <v>98</v>
      </c>
      <c r="I5" s="182"/>
    </row>
    <row r="6" customFormat="false" ht="14.45" hidden="false" customHeight="true" outlineLevel="0" collapsed="false">
      <c r="A6" s="183" t="s">
        <v>99</v>
      </c>
      <c r="B6" s="184"/>
      <c r="C6" s="184"/>
      <c r="D6" s="185"/>
      <c r="E6" s="186"/>
      <c r="F6" s="185"/>
      <c r="G6" s="185"/>
      <c r="H6" s="187"/>
    </row>
    <row r="7" customFormat="false" ht="14.45" hidden="false" customHeight="true" outlineLevel="0" collapsed="false">
      <c r="A7" s="188" t="s">
        <v>100</v>
      </c>
      <c r="B7" s="189" t="n">
        <v>3.16</v>
      </c>
      <c r="C7" s="189" t="n">
        <v>3.17</v>
      </c>
      <c r="D7" s="190"/>
      <c r="E7" s="191"/>
      <c r="F7" s="192"/>
      <c r="G7" s="192"/>
      <c r="H7" s="193"/>
    </row>
    <row r="8" customFormat="false" ht="14.45" hidden="false" customHeight="true" outlineLevel="0" collapsed="false">
      <c r="A8" s="188" t="s">
        <v>57</v>
      </c>
      <c r="B8" s="194" t="n">
        <v>215411</v>
      </c>
      <c r="C8" s="194" t="n">
        <v>212833</v>
      </c>
      <c r="D8" s="195" t="n">
        <v>1.006</v>
      </c>
      <c r="E8" s="196" t="n">
        <v>0.6</v>
      </c>
      <c r="F8" s="197" t="n">
        <v>1.21127832619941</v>
      </c>
      <c r="G8" s="198" t="n">
        <v>0.607632531013325</v>
      </c>
      <c r="H8" s="197" t="n">
        <v>0.607632531013339</v>
      </c>
    </row>
    <row r="9" customFormat="false" ht="14.45" hidden="false" customHeight="true" outlineLevel="0" collapsed="false">
      <c r="A9" s="188"/>
      <c r="B9" s="194"/>
      <c r="C9" s="194"/>
      <c r="D9" s="199"/>
      <c r="E9" s="200"/>
      <c r="F9" s="197"/>
      <c r="G9" s="198"/>
      <c r="H9" s="197"/>
    </row>
    <row r="10" customFormat="false" ht="14.45" hidden="false" customHeight="true" outlineLevel="0" collapsed="false">
      <c r="A10" s="201" t="s">
        <v>58</v>
      </c>
      <c r="B10" s="202" t="n">
        <v>56531</v>
      </c>
      <c r="C10" s="202" t="n">
        <v>53203</v>
      </c>
      <c r="D10" s="203" t="n">
        <v>1.029</v>
      </c>
      <c r="E10" s="196" t="n">
        <v>2.9</v>
      </c>
      <c r="F10" s="204" t="n">
        <v>6.25528635603256</v>
      </c>
      <c r="G10" s="205" t="n">
        <v>3.26072532170318</v>
      </c>
      <c r="H10" s="206" t="n">
        <v>0.815100897372937</v>
      </c>
    </row>
    <row r="11" customFormat="false" ht="14.45" hidden="false" customHeight="true" outlineLevel="0" collapsed="false">
      <c r="A11" s="207" t="s">
        <v>101</v>
      </c>
      <c r="B11" s="208" t="n">
        <v>5316</v>
      </c>
      <c r="C11" s="208" t="n">
        <v>5400</v>
      </c>
      <c r="D11" s="209" t="n">
        <v>0.983</v>
      </c>
      <c r="E11" s="210" t="n">
        <v>-1.7</v>
      </c>
      <c r="F11" s="211" t="n">
        <v>-1.55555555555555</v>
      </c>
      <c r="G11" s="212" t="n">
        <v>0.14694246637279</v>
      </c>
      <c r="H11" s="213" t="n">
        <v>0.00372822503283348</v>
      </c>
    </row>
    <row r="12" customFormat="false" ht="14.45" hidden="false" customHeight="true" outlineLevel="0" collapsed="false">
      <c r="A12" s="207" t="s">
        <v>102</v>
      </c>
      <c r="B12" s="208" t="n">
        <v>3641</v>
      </c>
      <c r="C12" s="208" t="n">
        <v>3323</v>
      </c>
      <c r="D12" s="209" t="n">
        <v>1.044</v>
      </c>
      <c r="E12" s="210" t="n">
        <v>4.4</v>
      </c>
      <c r="F12" s="211" t="n">
        <v>9.56966596448991</v>
      </c>
      <c r="G12" s="212" t="n">
        <v>4.95178732230834</v>
      </c>
      <c r="H12" s="213" t="n">
        <v>0.0773131482055444</v>
      </c>
    </row>
    <row r="13" customFormat="false" ht="14.45" hidden="false" customHeight="true" outlineLevel="0" collapsed="false">
      <c r="A13" s="207" t="s">
        <v>103</v>
      </c>
      <c r="B13" s="208" t="n">
        <v>5688</v>
      </c>
      <c r="C13" s="208" t="n">
        <v>5393</v>
      </c>
      <c r="D13" s="209" t="n">
        <v>1.029</v>
      </c>
      <c r="E13" s="210" t="n">
        <v>2.9</v>
      </c>
      <c r="F13" s="211" t="n">
        <v>5.47005377340997</v>
      </c>
      <c r="G13" s="212" t="n">
        <v>2.49762271468414</v>
      </c>
      <c r="H13" s="213" t="n">
        <v>0.0632875508041121</v>
      </c>
    </row>
    <row r="14" customFormat="false" ht="14.45" hidden="false" customHeight="true" outlineLevel="0" collapsed="false">
      <c r="A14" s="207" t="s">
        <v>104</v>
      </c>
      <c r="B14" s="208" t="n">
        <v>2926</v>
      </c>
      <c r="C14" s="208" t="n">
        <v>2825</v>
      </c>
      <c r="D14" s="209" t="n">
        <v>1.007</v>
      </c>
      <c r="E14" s="210" t="n">
        <v>0.7</v>
      </c>
      <c r="F14" s="211" t="n">
        <v>3.57522123893805</v>
      </c>
      <c r="G14" s="212" t="n">
        <v>2.85523459676074</v>
      </c>
      <c r="H14" s="213" t="n">
        <v>0.0378984355614452</v>
      </c>
    </row>
    <row r="15" customFormat="false" ht="14.45" hidden="false" customHeight="true" outlineLevel="0" collapsed="false">
      <c r="A15" s="207" t="s">
        <v>105</v>
      </c>
      <c r="B15" s="208" t="n">
        <v>6898</v>
      </c>
      <c r="C15" s="208" t="n">
        <v>6786</v>
      </c>
      <c r="D15" s="209" t="n">
        <v>1.075</v>
      </c>
      <c r="E15" s="210" t="n">
        <v>7.5</v>
      </c>
      <c r="F15" s="211" t="n">
        <v>1.65045682287062</v>
      </c>
      <c r="G15" s="212" t="n">
        <v>-5.44143551360873</v>
      </c>
      <c r="H15" s="213" t="n">
        <v>-0.17349556410589</v>
      </c>
    </row>
    <row r="16" customFormat="false" ht="14.45" hidden="false" customHeight="true" outlineLevel="0" collapsed="false">
      <c r="A16" s="207" t="s">
        <v>106</v>
      </c>
      <c r="B16" s="208" t="n">
        <v>1986</v>
      </c>
      <c r="C16" s="208" t="n">
        <v>1784</v>
      </c>
      <c r="D16" s="209" t="n">
        <v>1.078</v>
      </c>
      <c r="E16" s="210" t="n">
        <v>7.8</v>
      </c>
      <c r="F16" s="211" t="n">
        <v>11.3228699551569</v>
      </c>
      <c r="G16" s="212" t="n">
        <v>3.26796841851293</v>
      </c>
      <c r="H16" s="213" t="n">
        <v>0.0273926301777782</v>
      </c>
    </row>
    <row r="17" customFormat="false" ht="14.45" hidden="false" customHeight="true" outlineLevel="0" collapsed="false">
      <c r="A17" s="207" t="s">
        <v>107</v>
      </c>
      <c r="B17" s="208" t="n">
        <v>2791</v>
      </c>
      <c r="C17" s="208" t="n">
        <v>2808</v>
      </c>
      <c r="D17" s="209" t="n">
        <v>1.005</v>
      </c>
      <c r="E17" s="210" t="n">
        <v>0.5</v>
      </c>
      <c r="F17" s="211" t="n">
        <v>-0.605413105413111</v>
      </c>
      <c r="G17" s="212" t="n">
        <v>-1.09991353772447</v>
      </c>
      <c r="H17" s="213" t="n">
        <v>-0.0145116462857279</v>
      </c>
    </row>
    <row r="18" customFormat="false" ht="14.45" hidden="false" customHeight="true" outlineLevel="0" collapsed="false">
      <c r="A18" s="207" t="s">
        <v>108</v>
      </c>
      <c r="B18" s="208" t="n">
        <v>4475</v>
      </c>
      <c r="C18" s="208" t="n">
        <v>3855</v>
      </c>
      <c r="D18" s="209" t="n">
        <v>1.052</v>
      </c>
      <c r="E18" s="210" t="n">
        <v>5.2</v>
      </c>
      <c r="F18" s="211" t="n">
        <v>16.083009079118</v>
      </c>
      <c r="G18" s="212" t="n">
        <v>10.3450656645609</v>
      </c>
      <c r="H18" s="213" t="n">
        <v>0.187378029426274</v>
      </c>
    </row>
    <row r="19" customFormat="false" ht="14.45" hidden="false" customHeight="true" outlineLevel="0" collapsed="false">
      <c r="A19" s="207" t="s">
        <v>109</v>
      </c>
      <c r="B19" s="208" t="n">
        <v>8071</v>
      </c>
      <c r="C19" s="208" t="n">
        <v>7125</v>
      </c>
      <c r="D19" s="209" t="n">
        <v>1.035</v>
      </c>
      <c r="E19" s="210" t="n">
        <v>3.5</v>
      </c>
      <c r="F19" s="211" t="n">
        <v>13.2771929824561</v>
      </c>
      <c r="G19" s="212" t="n">
        <v>9.44656326807356</v>
      </c>
      <c r="H19" s="213" t="n">
        <v>0.316242139541444</v>
      </c>
    </row>
    <row r="20" customFormat="false" ht="14.45" hidden="false" customHeight="true" outlineLevel="0" collapsed="false">
      <c r="A20" s="207" t="s">
        <v>110</v>
      </c>
      <c r="B20" s="208" t="n">
        <v>4173</v>
      </c>
      <c r="C20" s="208" t="n">
        <v>3947</v>
      </c>
      <c r="D20" s="209" t="n">
        <v>1.005</v>
      </c>
      <c r="E20" s="210" t="n">
        <v>0.5</v>
      </c>
      <c r="F20" s="211" t="n">
        <v>5.72586774765644</v>
      </c>
      <c r="G20" s="212" t="n">
        <v>5.19986840562832</v>
      </c>
      <c r="H20" s="213" t="n">
        <v>0.0964318531290494</v>
      </c>
    </row>
    <row r="21" customFormat="false" ht="14.45" hidden="false" customHeight="true" outlineLevel="0" collapsed="false">
      <c r="A21" s="207" t="s">
        <v>111</v>
      </c>
      <c r="B21" s="208" t="n">
        <v>2565</v>
      </c>
      <c r="C21" s="208" t="n">
        <v>2161</v>
      </c>
      <c r="D21" s="209" t="n">
        <v>1.007</v>
      </c>
      <c r="E21" s="210" t="n">
        <v>0.7</v>
      </c>
      <c r="F21" s="211" t="n">
        <v>18.6950485886164</v>
      </c>
      <c r="G21" s="212" t="n">
        <v>17.869958876481</v>
      </c>
      <c r="H21" s="213" t="n">
        <v>0.181442638745286</v>
      </c>
    </row>
    <row r="22" customFormat="false" ht="14.45" hidden="false" customHeight="true" outlineLevel="0" collapsed="false">
      <c r="A22" s="207" t="s">
        <v>112</v>
      </c>
      <c r="B22" s="208" t="n">
        <v>8001</v>
      </c>
      <c r="C22" s="208" t="n">
        <v>7798</v>
      </c>
      <c r="D22" s="209" t="n">
        <v>1.022</v>
      </c>
      <c r="E22" s="210" t="n">
        <v>2.2</v>
      </c>
      <c r="F22" s="211" t="n">
        <v>2.60323159784561</v>
      </c>
      <c r="G22" s="212" t="n">
        <v>0.394551465602366</v>
      </c>
      <c r="H22" s="213" t="n">
        <v>0.0144559928618546</v>
      </c>
    </row>
    <row r="23" customFormat="false" ht="14.45" hidden="false" customHeight="true" outlineLevel="0" collapsed="false">
      <c r="A23" s="188"/>
      <c r="B23" s="194"/>
      <c r="C23" s="194"/>
      <c r="D23" s="214"/>
      <c r="E23" s="200"/>
      <c r="F23" s="215"/>
      <c r="G23" s="216"/>
      <c r="H23" s="215"/>
    </row>
    <row r="24" customFormat="false" ht="14.45" hidden="false" customHeight="true" outlineLevel="0" collapsed="false">
      <c r="A24" s="201" t="s">
        <v>59</v>
      </c>
      <c r="B24" s="202" t="n">
        <v>19123</v>
      </c>
      <c r="C24" s="202" t="n">
        <v>17257</v>
      </c>
      <c r="D24" s="203" t="n">
        <v>1.01</v>
      </c>
      <c r="E24" s="196" t="n">
        <v>1</v>
      </c>
      <c r="F24" s="217" t="n">
        <v>10.8130034189025</v>
      </c>
      <c r="G24" s="218" t="n">
        <v>9.71584496921036</v>
      </c>
      <c r="H24" s="219" t="n">
        <v>0.787783551581115</v>
      </c>
    </row>
    <row r="25" customFormat="false" ht="14.45" hidden="false" customHeight="true" outlineLevel="0" collapsed="false">
      <c r="A25" s="207" t="s">
        <v>113</v>
      </c>
      <c r="B25" s="208" t="n">
        <v>17060</v>
      </c>
      <c r="C25" s="208" t="n">
        <v>15441</v>
      </c>
      <c r="D25" s="209" t="n">
        <v>1.003</v>
      </c>
      <c r="E25" s="196" t="n">
        <v>0.3</v>
      </c>
      <c r="F25" s="220" t="n">
        <v>10.4850722103491</v>
      </c>
      <c r="G25" s="221" t="n">
        <v>10.1546083851935</v>
      </c>
      <c r="H25" s="222" t="n">
        <v>0.736715208993779</v>
      </c>
    </row>
    <row r="26" customFormat="false" ht="14.45" hidden="false" customHeight="true" outlineLevel="0" collapsed="false">
      <c r="A26" s="207" t="s">
        <v>114</v>
      </c>
      <c r="B26" s="208" t="n">
        <v>2063</v>
      </c>
      <c r="C26" s="208" t="n">
        <v>1815</v>
      </c>
      <c r="D26" s="209" t="n">
        <v>1.041</v>
      </c>
      <c r="E26" s="196" t="n">
        <v>4.1</v>
      </c>
      <c r="F26" s="220" t="n">
        <v>13.66391184573</v>
      </c>
      <c r="G26" s="221" t="n">
        <v>9.18723520243039</v>
      </c>
      <c r="H26" s="222" t="n">
        <v>0.0783470227474647</v>
      </c>
    </row>
    <row r="27" customFormat="false" ht="14.45" hidden="false" customHeight="true" outlineLevel="0" collapsed="false">
      <c r="A27" s="188"/>
      <c r="B27" s="223"/>
      <c r="C27" s="223"/>
      <c r="D27" s="224"/>
      <c r="E27" s="225"/>
      <c r="F27" s="215"/>
      <c r="G27" s="216"/>
      <c r="H27" s="215"/>
    </row>
    <row r="28" customFormat="false" ht="14.45" hidden="false" customHeight="true" outlineLevel="0" collapsed="false">
      <c r="A28" s="201" t="s">
        <v>60</v>
      </c>
      <c r="B28" s="202" t="n">
        <v>19096</v>
      </c>
      <c r="C28" s="202" t="n">
        <v>20124</v>
      </c>
      <c r="D28" s="203" t="n">
        <v>0.977</v>
      </c>
      <c r="E28" s="196" t="n">
        <v>-2.3</v>
      </c>
      <c r="F28" s="217" t="n">
        <v>-5.10832836414232</v>
      </c>
      <c r="G28" s="218" t="n">
        <v>-2.87444049553973</v>
      </c>
      <c r="H28" s="219" t="n">
        <v>-0.271786990420854</v>
      </c>
    </row>
    <row r="29" customFormat="false" ht="14.45" hidden="false" customHeight="true" outlineLevel="0" collapsed="false">
      <c r="A29" s="207" t="s">
        <v>78</v>
      </c>
      <c r="B29" s="208" t="n">
        <v>9915</v>
      </c>
      <c r="C29" s="208" t="n">
        <v>10355</v>
      </c>
      <c r="D29" s="209" t="n">
        <v>0.977</v>
      </c>
      <c r="E29" s="196" t="n">
        <v>-2.3</v>
      </c>
      <c r="F29" s="220" t="n">
        <v>-4.2491549975857</v>
      </c>
      <c r="G29" s="221" t="n">
        <v>-1.995040939187</v>
      </c>
      <c r="H29" s="222" t="n">
        <v>-0.0970650647469214</v>
      </c>
    </row>
    <row r="30" customFormat="false" ht="14.45" hidden="false" customHeight="true" outlineLevel="0" collapsed="false">
      <c r="A30" s="207" t="s">
        <v>115</v>
      </c>
      <c r="B30" s="208" t="n">
        <v>4156</v>
      </c>
      <c r="C30" s="208" t="n">
        <v>4365</v>
      </c>
      <c r="D30" s="209" t="n">
        <v>0.984</v>
      </c>
      <c r="E30" s="196" t="n">
        <v>-1.6</v>
      </c>
      <c r="F30" s="220" t="n">
        <v>-4.7880870561283</v>
      </c>
      <c r="G30" s="221" t="n">
        <v>-3.23992587004909</v>
      </c>
      <c r="H30" s="222" t="n">
        <v>-0.0664477614973439</v>
      </c>
    </row>
    <row r="31" customFormat="false" ht="14.45" hidden="false" customHeight="true" outlineLevel="0" collapsed="false">
      <c r="A31" s="207" t="s">
        <v>116</v>
      </c>
      <c r="B31" s="208" t="n">
        <v>613</v>
      </c>
      <c r="C31" s="208" t="n">
        <v>855</v>
      </c>
      <c r="D31" s="209" t="n">
        <v>0.792</v>
      </c>
      <c r="E31" s="196" t="n">
        <v>-20.8</v>
      </c>
      <c r="F31" s="220" t="n">
        <v>-28.3040935672515</v>
      </c>
      <c r="G31" s="221" t="n">
        <v>-9.4748656152165</v>
      </c>
      <c r="H31" s="222" t="n">
        <v>-0.0380627539009933</v>
      </c>
    </row>
    <row r="32" customFormat="false" ht="14.45" hidden="false" customHeight="true" outlineLevel="0" collapsed="false">
      <c r="A32" s="207" t="s">
        <v>117</v>
      </c>
      <c r="B32" s="208" t="n">
        <v>4411</v>
      </c>
      <c r="C32" s="208" t="n">
        <v>4549</v>
      </c>
      <c r="D32" s="209" t="n">
        <v>1.005</v>
      </c>
      <c r="E32" s="196" t="n">
        <v>0.5</v>
      </c>
      <c r="F32" s="220" t="n">
        <v>-3.03363376566278</v>
      </c>
      <c r="G32" s="221" t="n">
        <v>-3.51605349817191</v>
      </c>
      <c r="H32" s="222" t="n">
        <v>-0.0751505986533291</v>
      </c>
    </row>
    <row r="33" customFormat="false" ht="14.45" hidden="false" customHeight="true" outlineLevel="0" collapsed="false">
      <c r="A33" s="188"/>
      <c r="B33" s="194"/>
      <c r="C33" s="194"/>
      <c r="D33" s="214"/>
      <c r="E33" s="200"/>
      <c r="F33" s="215"/>
      <c r="G33" s="216"/>
      <c r="H33" s="215"/>
    </row>
    <row r="34" customFormat="false" ht="14.45" hidden="false" customHeight="true" outlineLevel="0" collapsed="false">
      <c r="A34" s="201" t="s">
        <v>61</v>
      </c>
      <c r="B34" s="202" t="n">
        <v>7823</v>
      </c>
      <c r="C34" s="202" t="n">
        <v>7782</v>
      </c>
      <c r="D34" s="203" t="n">
        <v>0.995</v>
      </c>
      <c r="E34" s="196" t="n">
        <v>-0.5</v>
      </c>
      <c r="F34" s="217" t="n">
        <v>0.526856849139046</v>
      </c>
      <c r="G34" s="218" t="n">
        <v>1.03201693380808</v>
      </c>
      <c r="H34" s="219" t="n">
        <v>0.0377345420066178</v>
      </c>
    </row>
    <row r="35" customFormat="false" ht="14.45" hidden="false" customHeight="true" outlineLevel="0" collapsed="false">
      <c r="A35" s="207" t="s">
        <v>118</v>
      </c>
      <c r="B35" s="208" t="n">
        <v>2463</v>
      </c>
      <c r="C35" s="208" t="n">
        <v>2405</v>
      </c>
      <c r="D35" s="209" t="n">
        <v>0.976</v>
      </c>
      <c r="E35" s="196" t="n">
        <v>-2.4</v>
      </c>
      <c r="F35" s="220" t="n">
        <v>2.4116424116424</v>
      </c>
      <c r="G35" s="221" t="n">
        <v>4.92996148733853</v>
      </c>
      <c r="H35" s="222" t="n">
        <v>0.0557082659975154</v>
      </c>
    </row>
    <row r="36" customFormat="false" ht="14.45" hidden="false" customHeight="true" outlineLevel="0" collapsed="false">
      <c r="A36" s="207" t="s">
        <v>119</v>
      </c>
      <c r="B36" s="208" t="n">
        <v>439</v>
      </c>
      <c r="C36" s="208" t="n">
        <v>320</v>
      </c>
      <c r="D36" s="209" t="n">
        <v>0.902</v>
      </c>
      <c r="E36" s="196" t="n">
        <v>-9.8</v>
      </c>
      <c r="F36" s="220" t="n">
        <v>37.1875</v>
      </c>
      <c r="G36" s="221" t="n">
        <v>52.0925720620842</v>
      </c>
      <c r="H36" s="222" t="n">
        <v>0.0783225489462018</v>
      </c>
    </row>
    <row r="37" customFormat="false" ht="14.45" hidden="false" customHeight="true" outlineLevel="0" collapsed="false">
      <c r="A37" s="207" t="s">
        <v>120</v>
      </c>
      <c r="B37" s="208" t="n">
        <v>486</v>
      </c>
      <c r="C37" s="208" t="n">
        <v>442</v>
      </c>
      <c r="D37" s="209" t="n">
        <v>1.037</v>
      </c>
      <c r="E37" s="196" t="n">
        <v>3.7</v>
      </c>
      <c r="F37" s="220" t="n">
        <v>9.95475113122173</v>
      </c>
      <c r="G37" s="221" t="n">
        <v>6.03158257591296</v>
      </c>
      <c r="H37" s="222" t="n">
        <v>0.0125260626808508</v>
      </c>
    </row>
    <row r="38" customFormat="false" ht="14.45" hidden="false" customHeight="true" outlineLevel="0" collapsed="false">
      <c r="A38" s="207" t="s">
        <v>121</v>
      </c>
      <c r="B38" s="208" t="n">
        <v>1516</v>
      </c>
      <c r="C38" s="208" t="n">
        <v>1523</v>
      </c>
      <c r="D38" s="209" t="n">
        <v>1.018</v>
      </c>
      <c r="E38" s="196" t="n">
        <v>1.8</v>
      </c>
      <c r="F38" s="220" t="n">
        <v>-0.459619172685488</v>
      </c>
      <c r="G38" s="221" t="n">
        <v>-2.21966519910166</v>
      </c>
      <c r="H38" s="222" t="n">
        <v>-0.0158835805454597</v>
      </c>
    </row>
    <row r="39" customFormat="false" ht="14.45" hidden="false" customHeight="true" outlineLevel="0" collapsed="false">
      <c r="A39" s="207" t="s">
        <v>122</v>
      </c>
      <c r="B39" s="208" t="n">
        <v>2599</v>
      </c>
      <c r="C39" s="208" t="n">
        <v>2713</v>
      </c>
      <c r="D39" s="209" t="n">
        <v>0.997</v>
      </c>
      <c r="E39" s="196" t="n">
        <v>-0.3</v>
      </c>
      <c r="F39" s="220" t="n">
        <v>-4.20199041651309</v>
      </c>
      <c r="G39" s="221" t="n">
        <v>-3.91373161134713</v>
      </c>
      <c r="H39" s="222" t="n">
        <v>-0.049888663231664</v>
      </c>
    </row>
    <row r="40" customFormat="false" ht="14.45" hidden="false" customHeight="true" outlineLevel="0" collapsed="false">
      <c r="A40" s="207" t="s">
        <v>123</v>
      </c>
      <c r="B40" s="208" t="n">
        <v>320</v>
      </c>
      <c r="C40" s="208" t="n">
        <v>379</v>
      </c>
      <c r="D40" s="209" t="n">
        <v>1</v>
      </c>
      <c r="E40" s="196" t="n">
        <v>0</v>
      </c>
      <c r="F40" s="220" t="n">
        <v>-15.5672823218997</v>
      </c>
      <c r="G40" s="221" t="n">
        <v>-15.5672823218997</v>
      </c>
      <c r="H40" s="222" t="n">
        <v>-0.0277212650293892</v>
      </c>
    </row>
    <row r="41" customFormat="false" ht="14.45" hidden="false" customHeight="true" outlineLevel="0" collapsed="false">
      <c r="A41" s="188"/>
      <c r="B41" s="194"/>
      <c r="C41" s="194"/>
      <c r="D41" s="214"/>
      <c r="E41" s="200"/>
      <c r="F41" s="215"/>
      <c r="G41" s="216"/>
      <c r="H41" s="215"/>
    </row>
    <row r="42" customFormat="false" ht="14.45" hidden="false" customHeight="true" outlineLevel="0" collapsed="false">
      <c r="A42" s="201" t="s">
        <v>62</v>
      </c>
      <c r="B42" s="202" t="n">
        <v>6304</v>
      </c>
      <c r="C42" s="202" t="n">
        <v>6369</v>
      </c>
      <c r="D42" s="203" t="n">
        <v>1.014</v>
      </c>
      <c r="E42" s="196" t="n">
        <v>1.4</v>
      </c>
      <c r="F42" s="217" t="n">
        <v>-1.02056837808133</v>
      </c>
      <c r="G42" s="218" t="n">
        <v>-2.38714830185536</v>
      </c>
      <c r="H42" s="219" t="n">
        <v>-0.0714351042108921</v>
      </c>
    </row>
    <row r="43" customFormat="false" ht="14.45" hidden="false" customHeight="true" outlineLevel="0" collapsed="false">
      <c r="A43" s="207" t="s">
        <v>124</v>
      </c>
      <c r="B43" s="208" t="n">
        <v>33</v>
      </c>
      <c r="C43" s="208" t="n">
        <v>35</v>
      </c>
      <c r="D43" s="209" t="n">
        <v>1.045</v>
      </c>
      <c r="E43" s="196" t="n">
        <v>4.5</v>
      </c>
      <c r="F43" s="226" t="n">
        <v>-5.71428571428572</v>
      </c>
      <c r="G43" s="227" t="n">
        <v>-9.77443609022556</v>
      </c>
      <c r="H43" s="222" t="n">
        <v>-0.00160738824880491</v>
      </c>
    </row>
    <row r="44" customFormat="false" ht="14.45" hidden="false" customHeight="true" outlineLevel="0" collapsed="false">
      <c r="A44" s="207" t="s">
        <v>125</v>
      </c>
      <c r="B44" s="208" t="n">
        <v>2389</v>
      </c>
      <c r="C44" s="208" t="n">
        <v>2581</v>
      </c>
      <c r="D44" s="209" t="n">
        <v>1.017</v>
      </c>
      <c r="E44" s="196" t="n">
        <v>1.7</v>
      </c>
      <c r="F44" s="220" t="n">
        <v>-7.43897714064317</v>
      </c>
      <c r="G44" s="221" t="n">
        <v>-8.98621154438856</v>
      </c>
      <c r="H44" s="222" t="n">
        <v>-0.108974698454031</v>
      </c>
    </row>
    <row r="45" customFormat="false" ht="14.45" hidden="false" customHeight="true" outlineLevel="0" collapsed="false">
      <c r="A45" s="207" t="s">
        <v>126</v>
      </c>
      <c r="B45" s="208" t="n">
        <v>1312</v>
      </c>
      <c r="C45" s="208" t="n">
        <v>1201</v>
      </c>
      <c r="D45" s="209" t="n">
        <v>0.983</v>
      </c>
      <c r="E45" s="196" t="n">
        <v>-1.7</v>
      </c>
      <c r="F45" s="220" t="n">
        <v>9.24229808492922</v>
      </c>
      <c r="G45" s="221" t="n">
        <v>11.1315341657469</v>
      </c>
      <c r="H45" s="222" t="n">
        <v>0.062814378094854</v>
      </c>
    </row>
    <row r="46" customFormat="false" ht="14.45" hidden="false" customHeight="true" outlineLevel="0" collapsed="false">
      <c r="A46" s="207" t="s">
        <v>127</v>
      </c>
      <c r="B46" s="208" t="n">
        <v>607</v>
      </c>
      <c r="C46" s="208" t="n">
        <v>618</v>
      </c>
      <c r="D46" s="228" t="n">
        <v>1.027</v>
      </c>
      <c r="E46" s="196" t="n">
        <v>2.7</v>
      </c>
      <c r="F46" s="220" t="n">
        <v>-1.7799352750809</v>
      </c>
      <c r="G46" s="221" t="n">
        <v>-4.36215703513232</v>
      </c>
      <c r="H46" s="222" t="n">
        <v>-0.0126663301636108</v>
      </c>
    </row>
    <row r="47" customFormat="false" ht="14.45" hidden="false" customHeight="true" outlineLevel="0" collapsed="false">
      <c r="A47" s="207" t="s">
        <v>128</v>
      </c>
      <c r="B47" s="208" t="n">
        <v>97</v>
      </c>
      <c r="C47" s="208" t="n">
        <v>88</v>
      </c>
      <c r="D47" s="229" t="s">
        <v>69</v>
      </c>
      <c r="E47" s="230" t="s">
        <v>69</v>
      </c>
      <c r="F47" s="220" t="n">
        <v>10.2272727272727</v>
      </c>
      <c r="G47" s="231" t="s">
        <v>69</v>
      </c>
      <c r="H47" s="229" t="s">
        <v>69</v>
      </c>
    </row>
    <row r="48" customFormat="false" ht="14.45" hidden="false" customHeight="true" outlineLevel="0" collapsed="false">
      <c r="A48" s="207" t="s">
        <v>129</v>
      </c>
      <c r="B48" s="208" t="n">
        <v>502</v>
      </c>
      <c r="C48" s="208" t="n">
        <v>483</v>
      </c>
      <c r="D48" s="228" t="n">
        <v>1.037</v>
      </c>
      <c r="E48" s="230" t="n">
        <v>3.7</v>
      </c>
      <c r="F48" s="220" t="n">
        <v>3.93374741200827</v>
      </c>
      <c r="G48" s="221" t="n">
        <v>0.225407340412986</v>
      </c>
      <c r="H48" s="222" t="n">
        <v>0.000511536018472139</v>
      </c>
    </row>
    <row r="49" customFormat="false" ht="14.45" hidden="false" customHeight="true" outlineLevel="0" collapsed="false">
      <c r="A49" s="207" t="s">
        <v>130</v>
      </c>
      <c r="B49" s="208" t="n">
        <v>1079</v>
      </c>
      <c r="C49" s="208" t="n">
        <v>940</v>
      </c>
      <c r="D49" s="209" t="n">
        <v>1.033</v>
      </c>
      <c r="E49" s="230" t="n">
        <v>3.3</v>
      </c>
      <c r="F49" s="220" t="n">
        <v>14.7872340425532</v>
      </c>
      <c r="G49" s="221" t="n">
        <v>11.1202652880476</v>
      </c>
      <c r="H49" s="222" t="n">
        <v>0.0491138562664849</v>
      </c>
    </row>
    <row r="50" customFormat="false" ht="14.45" hidden="false" customHeight="true" outlineLevel="0" collapsed="false">
      <c r="A50" s="207" t="s">
        <v>131</v>
      </c>
      <c r="B50" s="208" t="n">
        <v>284</v>
      </c>
      <c r="C50" s="208" t="n">
        <v>423</v>
      </c>
      <c r="D50" s="209" t="n">
        <v>1.011</v>
      </c>
      <c r="E50" s="230" t="n">
        <v>1.1</v>
      </c>
      <c r="F50" s="220" t="n">
        <v>-32.8605200945627</v>
      </c>
      <c r="G50" s="221" t="n">
        <v>-33.5910188868078</v>
      </c>
      <c r="H50" s="222" t="n">
        <v>-0.0667612681732611</v>
      </c>
    </row>
    <row r="51" customFormat="false" ht="14.45" hidden="false" customHeight="true" outlineLevel="0" collapsed="false">
      <c r="A51" s="188"/>
      <c r="B51" s="194"/>
      <c r="C51" s="194"/>
      <c r="D51" s="214"/>
      <c r="E51" s="200"/>
      <c r="F51" s="215"/>
      <c r="G51" s="216"/>
      <c r="H51" s="215"/>
    </row>
    <row r="52" customFormat="false" ht="14.45" hidden="false" customHeight="true" outlineLevel="0" collapsed="false">
      <c r="A52" s="201" t="s">
        <v>63</v>
      </c>
      <c r="B52" s="202" t="n">
        <v>9085</v>
      </c>
      <c r="C52" s="202" t="n">
        <v>9476</v>
      </c>
      <c r="D52" s="203" t="n">
        <v>1.006</v>
      </c>
      <c r="E52" s="196" t="n">
        <v>0.6</v>
      </c>
      <c r="F52" s="217" t="n">
        <v>-4.12621359223301</v>
      </c>
      <c r="G52" s="218" t="n">
        <v>-4.69802543959543</v>
      </c>
      <c r="H52" s="219" t="n">
        <v>-0.20917098882977</v>
      </c>
    </row>
    <row r="53" customFormat="false" ht="14.45" hidden="false" customHeight="true" outlineLevel="0" collapsed="false">
      <c r="A53" s="207" t="s">
        <v>132</v>
      </c>
      <c r="B53" s="232" t="n">
        <v>2855</v>
      </c>
      <c r="C53" s="232" t="n">
        <v>2706</v>
      </c>
      <c r="D53" s="229" t="n">
        <v>1.019</v>
      </c>
      <c r="E53" s="196" t="n">
        <v>1.9</v>
      </c>
      <c r="F53" s="211" t="n">
        <v>5.50628233555064</v>
      </c>
      <c r="G53" s="212" t="n">
        <v>3.53904056481909</v>
      </c>
      <c r="H53" s="213" t="n">
        <v>0.0449960474569284</v>
      </c>
    </row>
    <row r="54" customFormat="false" ht="14.45" hidden="true" customHeight="true" outlineLevel="0" collapsed="false">
      <c r="A54" s="233" t="s">
        <v>133</v>
      </c>
      <c r="B54" s="208" t="n">
        <v>1838</v>
      </c>
      <c r="C54" s="208" t="n">
        <v>1710</v>
      </c>
      <c r="D54" s="234" t="s">
        <v>69</v>
      </c>
      <c r="E54" s="235" t="s">
        <v>69</v>
      </c>
      <c r="F54" s="211" t="n">
        <v>7.48538011695907</v>
      </c>
      <c r="G54" s="236" t="s">
        <v>69</v>
      </c>
      <c r="H54" s="234" t="s">
        <v>69</v>
      </c>
    </row>
    <row r="55" customFormat="false" ht="14.45" hidden="true" customHeight="true" outlineLevel="0" collapsed="false">
      <c r="A55" s="233" t="s">
        <v>134</v>
      </c>
      <c r="B55" s="208" t="n">
        <v>1017</v>
      </c>
      <c r="C55" s="208" t="n">
        <v>996</v>
      </c>
      <c r="D55" s="234" t="s">
        <v>69</v>
      </c>
      <c r="E55" s="235" t="s">
        <v>69</v>
      </c>
      <c r="F55" s="211" t="n">
        <v>2.10843373493976</v>
      </c>
      <c r="G55" s="236" t="s">
        <v>69</v>
      </c>
      <c r="H55" s="234" t="s">
        <v>69</v>
      </c>
    </row>
    <row r="56" customFormat="false" ht="14.45" hidden="false" customHeight="true" outlineLevel="0" collapsed="false">
      <c r="A56" s="207" t="s">
        <v>135</v>
      </c>
      <c r="B56" s="208" t="n">
        <v>1545</v>
      </c>
      <c r="C56" s="208" t="n">
        <v>1430</v>
      </c>
      <c r="D56" s="229" t="n">
        <v>0.972</v>
      </c>
      <c r="E56" s="230" t="n">
        <v>-2.8</v>
      </c>
      <c r="F56" s="211" t="n">
        <v>8.04195804195804</v>
      </c>
      <c r="G56" s="212" t="n">
        <v>11.1542778209445</v>
      </c>
      <c r="H56" s="213" t="n">
        <v>0.074944286289958</v>
      </c>
    </row>
    <row r="57" customFormat="false" ht="14.45" hidden="false" customHeight="true" outlineLevel="0" collapsed="false">
      <c r="A57" s="207" t="s">
        <v>136</v>
      </c>
      <c r="B57" s="208" t="n">
        <v>4685</v>
      </c>
      <c r="C57" s="208" t="n">
        <v>5340</v>
      </c>
      <c r="D57" s="209" t="n">
        <v>1.009</v>
      </c>
      <c r="E57" s="230" t="n">
        <v>0.9</v>
      </c>
      <c r="F57" s="220" t="n">
        <v>-12.2659176029963</v>
      </c>
      <c r="G57" s="221" t="n">
        <v>-13.0484812715523</v>
      </c>
      <c r="H57" s="222" t="n">
        <v>-0.327387623113376</v>
      </c>
    </row>
    <row r="58" customFormat="false" ht="14.45" hidden="false" customHeight="true" outlineLevel="0" collapsed="false">
      <c r="A58" s="237"/>
      <c r="B58" s="238"/>
      <c r="C58" s="238"/>
      <c r="D58" s="214"/>
      <c r="E58" s="239"/>
      <c r="F58" s="240"/>
      <c r="G58" s="241"/>
      <c r="H58" s="240"/>
    </row>
    <row r="59" customFormat="false" ht="14.45" hidden="false" customHeight="true" outlineLevel="0" collapsed="false">
      <c r="A59" s="242" t="s">
        <v>99</v>
      </c>
      <c r="B59" s="184"/>
      <c r="C59" s="184"/>
      <c r="D59" s="243"/>
      <c r="E59" s="244"/>
      <c r="F59" s="245"/>
      <c r="G59" s="245"/>
      <c r="H59" s="246"/>
    </row>
    <row r="60" customFormat="false" ht="14.45" hidden="false" customHeight="true" outlineLevel="0" collapsed="false">
      <c r="A60" s="201" t="s">
        <v>64</v>
      </c>
      <c r="B60" s="202" t="n">
        <v>31726</v>
      </c>
      <c r="C60" s="202" t="n">
        <v>33250</v>
      </c>
      <c r="D60" s="203" t="n">
        <v>0.971</v>
      </c>
      <c r="E60" s="196" t="n">
        <v>-2.9</v>
      </c>
      <c r="F60" s="217" t="n">
        <v>-4.58345864661655</v>
      </c>
      <c r="G60" s="218" t="n">
        <v>-1.73373702020241</v>
      </c>
      <c r="H60" s="219" t="n">
        <v>-0.270854406608609</v>
      </c>
    </row>
    <row r="61" customFormat="false" ht="14.45" hidden="false" customHeight="true" outlineLevel="0" collapsed="false">
      <c r="A61" s="207" t="s">
        <v>79</v>
      </c>
      <c r="B61" s="208" t="n">
        <v>2492</v>
      </c>
      <c r="C61" s="208" t="n">
        <v>2890</v>
      </c>
      <c r="D61" s="209" t="n">
        <v>1.043</v>
      </c>
      <c r="E61" s="196" t="n">
        <v>4.3</v>
      </c>
      <c r="F61" s="220" t="n">
        <v>-13.7716262975779</v>
      </c>
      <c r="G61" s="221" t="n">
        <v>-17.3265832191542</v>
      </c>
      <c r="H61" s="222" t="n">
        <v>-0.235272845392189</v>
      </c>
    </row>
    <row r="62" customFormat="false" ht="14.45" hidden="false" customHeight="true" outlineLevel="0" collapsed="false">
      <c r="A62" s="207" t="s">
        <v>137</v>
      </c>
      <c r="B62" s="208" t="n">
        <v>17051</v>
      </c>
      <c r="C62" s="208" t="n">
        <v>18177</v>
      </c>
      <c r="D62" s="209" t="n">
        <v>0.935</v>
      </c>
      <c r="E62" s="196" t="n">
        <v>-6.5</v>
      </c>
      <c r="F62" s="220" t="n">
        <v>-6.1946415800187</v>
      </c>
      <c r="G62" s="221" t="n">
        <v>0.326586545434537</v>
      </c>
      <c r="H62" s="222" t="n">
        <v>0.0278921202838075</v>
      </c>
    </row>
    <row r="63" customFormat="false" ht="14.45" hidden="false" customHeight="true" outlineLevel="0" collapsed="false">
      <c r="A63" s="207" t="s">
        <v>138</v>
      </c>
      <c r="B63" s="208" t="n">
        <v>12183</v>
      </c>
      <c r="C63" s="208" t="n">
        <v>12182</v>
      </c>
      <c r="D63" s="209" t="n">
        <v>1.003</v>
      </c>
      <c r="E63" s="196" t="n">
        <v>0.3</v>
      </c>
      <c r="F63" s="220" t="n">
        <v>0.00820883270398198</v>
      </c>
      <c r="G63" s="221" t="n">
        <v>-0.290918412059826</v>
      </c>
      <c r="H63" s="222" t="n">
        <v>-0.0166514031927042</v>
      </c>
    </row>
    <row r="64" customFormat="false" ht="14.45" hidden="false" customHeight="true" outlineLevel="0" collapsed="false">
      <c r="A64" s="188"/>
      <c r="B64" s="194"/>
      <c r="C64" s="194"/>
      <c r="D64" s="214"/>
      <c r="E64" s="200"/>
      <c r="F64" s="215"/>
      <c r="G64" s="216"/>
      <c r="H64" s="215"/>
    </row>
    <row r="65" customFormat="false" ht="14.45" hidden="false" customHeight="true" outlineLevel="0" collapsed="false">
      <c r="A65" s="201" t="s">
        <v>65</v>
      </c>
      <c r="B65" s="202" t="n">
        <v>6609</v>
      </c>
      <c r="C65" s="202" t="n">
        <v>7688</v>
      </c>
      <c r="D65" s="203" t="n">
        <v>1.024</v>
      </c>
      <c r="E65" s="196" t="n">
        <v>2.4</v>
      </c>
      <c r="F65" s="217" t="n">
        <v>-14.0348595213319</v>
      </c>
      <c r="G65" s="218" t="n">
        <v>-16.0496675013007</v>
      </c>
      <c r="H65" s="219" t="n">
        <v>-0.579749586530284</v>
      </c>
    </row>
    <row r="66" customFormat="false" ht="14.45" hidden="false" customHeight="true" outlineLevel="0" collapsed="false">
      <c r="A66" s="207" t="s">
        <v>77</v>
      </c>
      <c r="B66" s="208" t="n">
        <v>4635</v>
      </c>
      <c r="C66" s="208" t="n">
        <v>5737</v>
      </c>
      <c r="D66" s="209" t="n">
        <v>1.067</v>
      </c>
      <c r="E66" s="196" t="n">
        <v>6.7</v>
      </c>
      <c r="F66" s="220" t="n">
        <v>-19.2086456336064</v>
      </c>
      <c r="G66" s="221" t="n">
        <v>-24.2817672292469</v>
      </c>
      <c r="H66" s="222" t="n">
        <v>-0.654524902595882</v>
      </c>
    </row>
    <row r="67" customFormat="false" ht="14.45" hidden="false" customHeight="true" outlineLevel="0" collapsed="false">
      <c r="A67" s="207" t="s">
        <v>139</v>
      </c>
      <c r="B67" s="208" t="n">
        <v>188</v>
      </c>
      <c r="C67" s="208" t="n">
        <v>162</v>
      </c>
      <c r="D67" s="209" t="n">
        <v>1.018</v>
      </c>
      <c r="E67" s="196" t="n">
        <v>1.8</v>
      </c>
      <c r="F67" s="220" t="n">
        <v>16.0493827160494</v>
      </c>
      <c r="G67" s="221" t="n">
        <v>13.9974289941546</v>
      </c>
      <c r="H67" s="222" t="n">
        <v>0.0106542852708605</v>
      </c>
    </row>
    <row r="68" customFormat="false" ht="14.45" hidden="false" customHeight="true" outlineLevel="0" collapsed="false">
      <c r="A68" s="207" t="s">
        <v>140</v>
      </c>
      <c r="B68" s="208" t="n">
        <v>1786</v>
      </c>
      <c r="C68" s="208" t="n">
        <v>1789</v>
      </c>
      <c r="D68" s="209" t="n">
        <v>0.945</v>
      </c>
      <c r="E68" s="196" t="n">
        <v>-5.5</v>
      </c>
      <c r="F68" s="220" t="n">
        <v>-0.167691447736162</v>
      </c>
      <c r="G68" s="221" t="n">
        <v>5.64265455266015</v>
      </c>
      <c r="H68" s="222" t="n">
        <v>0.0474301870232013</v>
      </c>
    </row>
    <row r="69" customFormat="false" ht="14.45" hidden="false" customHeight="true" outlineLevel="0" collapsed="false">
      <c r="A69" s="188"/>
      <c r="B69" s="194"/>
      <c r="C69" s="194"/>
      <c r="D69" s="214"/>
      <c r="E69" s="200"/>
      <c r="F69" s="215"/>
      <c r="G69" s="216"/>
      <c r="H69" s="215"/>
    </row>
    <row r="70" customFormat="false" ht="14.45" hidden="false" customHeight="true" outlineLevel="0" collapsed="false">
      <c r="A70" s="201" t="s">
        <v>66</v>
      </c>
      <c r="B70" s="202" t="n">
        <v>16573</v>
      </c>
      <c r="C70" s="202" t="n">
        <v>15879</v>
      </c>
      <c r="D70" s="203" t="n">
        <v>1.016</v>
      </c>
      <c r="E70" s="196" t="n">
        <v>1.6</v>
      </c>
      <c r="F70" s="217" t="n">
        <v>4.37055230178223</v>
      </c>
      <c r="G70" s="218" t="n">
        <v>2.72692155687226</v>
      </c>
      <c r="H70" s="219" t="n">
        <v>0.203449593820389</v>
      </c>
    </row>
    <row r="71" customFormat="false" ht="14.45" hidden="false" customHeight="true" outlineLevel="0" collapsed="false">
      <c r="A71" s="207" t="s">
        <v>141</v>
      </c>
      <c r="B71" s="208" t="n">
        <v>949</v>
      </c>
      <c r="C71" s="208" t="n">
        <v>1111</v>
      </c>
      <c r="D71" s="209" t="n">
        <v>1.016</v>
      </c>
      <c r="E71" s="196" t="n">
        <v>1.6</v>
      </c>
      <c r="F71" s="220" t="n">
        <v>-14.5814581458146</v>
      </c>
      <c r="G71" s="221" t="n">
        <v>-15.9266320332821</v>
      </c>
      <c r="H71" s="222" t="n">
        <v>-0.0831378977366122</v>
      </c>
    </row>
    <row r="72" customFormat="false" ht="14.45" hidden="false" customHeight="true" outlineLevel="0" collapsed="false">
      <c r="A72" s="207" t="s">
        <v>142</v>
      </c>
      <c r="B72" s="208" t="n">
        <v>3818</v>
      </c>
      <c r="C72" s="208" t="n">
        <v>3599</v>
      </c>
      <c r="D72" s="209" t="n">
        <v>1.018</v>
      </c>
      <c r="E72" s="196" t="n">
        <v>1.8</v>
      </c>
      <c r="F72" s="220" t="n">
        <v>6.08502361767158</v>
      </c>
      <c r="G72" s="221" t="n">
        <v>4.20925699181884</v>
      </c>
      <c r="H72" s="222" t="n">
        <v>0.071178416474682</v>
      </c>
    </row>
    <row r="73" customFormat="false" ht="14.45" hidden="false" customHeight="true" outlineLevel="0" collapsed="false">
      <c r="A73" s="207" t="s">
        <v>143</v>
      </c>
      <c r="B73" s="208" t="n">
        <v>2517</v>
      </c>
      <c r="C73" s="208" t="n">
        <v>2562</v>
      </c>
      <c r="D73" s="209" t="n">
        <v>1.012</v>
      </c>
      <c r="E73" s="196" t="n">
        <v>1.2</v>
      </c>
      <c r="F73" s="220" t="n">
        <v>-1.75644028103045</v>
      </c>
      <c r="G73" s="221" t="n">
        <v>-2.92138367690755</v>
      </c>
      <c r="H73" s="222" t="n">
        <v>-0.0351664684529051</v>
      </c>
    </row>
    <row r="74" customFormat="false" ht="14.45" hidden="false" customHeight="true" outlineLevel="0" collapsed="false">
      <c r="A74" s="207" t="s">
        <v>144</v>
      </c>
      <c r="B74" s="208" t="n">
        <v>9289</v>
      </c>
      <c r="C74" s="208" t="n">
        <v>8606</v>
      </c>
      <c r="D74" s="209" t="n">
        <v>1.017</v>
      </c>
      <c r="E74" s="196" t="n">
        <v>1.7</v>
      </c>
      <c r="F74" s="220" t="n">
        <v>7.93632349523588</v>
      </c>
      <c r="G74" s="221" t="n">
        <v>6.13207816640697</v>
      </c>
      <c r="H74" s="222" t="n">
        <v>0.24795339397602</v>
      </c>
    </row>
    <row r="75" customFormat="false" ht="14.45" hidden="false" customHeight="true" outlineLevel="0" collapsed="false">
      <c r="A75" s="188"/>
      <c r="B75" s="194"/>
      <c r="C75" s="194"/>
      <c r="D75" s="195"/>
      <c r="E75" s="200"/>
      <c r="F75" s="215"/>
      <c r="G75" s="216"/>
      <c r="H75" s="215"/>
    </row>
    <row r="76" customFormat="false" ht="14.45" hidden="false" customHeight="true" outlineLevel="0" collapsed="false">
      <c r="A76" s="201" t="s">
        <v>67</v>
      </c>
      <c r="B76" s="202" t="n">
        <v>42541</v>
      </c>
      <c r="C76" s="202" t="n">
        <v>41804</v>
      </c>
      <c r="D76" s="247" t="s">
        <v>69</v>
      </c>
      <c r="E76" s="230" t="s">
        <v>69</v>
      </c>
      <c r="F76" s="217" t="n">
        <v>1.76298918763755</v>
      </c>
      <c r="G76" s="247" t="s">
        <v>69</v>
      </c>
      <c r="H76" s="248" t="s">
        <v>69</v>
      </c>
    </row>
    <row r="77" customFormat="false" ht="14.45" hidden="false" customHeight="true" outlineLevel="0" collapsed="false">
      <c r="A77" s="207" t="s">
        <v>145</v>
      </c>
      <c r="B77" s="208" t="n">
        <v>14028</v>
      </c>
      <c r="C77" s="208" t="n">
        <v>14405</v>
      </c>
      <c r="D77" s="209" t="n">
        <v>1.014</v>
      </c>
      <c r="E77" s="230" t="n">
        <v>1.4</v>
      </c>
      <c r="F77" s="220" t="n">
        <v>-2.61714682401943</v>
      </c>
      <c r="G77" s="221" t="n">
        <v>-3.9616832584018</v>
      </c>
      <c r="H77" s="222" t="n">
        <v>-0.268135333041765</v>
      </c>
    </row>
    <row r="78" customFormat="false" ht="14.45" hidden="false" customHeight="true" outlineLevel="0" collapsed="false">
      <c r="A78" s="207" t="s">
        <v>146</v>
      </c>
      <c r="B78" s="208" t="n">
        <v>16908</v>
      </c>
      <c r="C78" s="208" t="n">
        <v>17632</v>
      </c>
      <c r="D78" s="209" t="n">
        <v>1.006</v>
      </c>
      <c r="E78" s="249" t="n">
        <v>0.6</v>
      </c>
      <c r="F78" s="220" t="n">
        <v>-4.10617059891107</v>
      </c>
      <c r="G78" s="221" t="n">
        <v>-4.67810198698914</v>
      </c>
      <c r="H78" s="222" t="n">
        <v>-0.387554064616823</v>
      </c>
    </row>
    <row r="79" customFormat="false" ht="14.45" hidden="false" customHeight="true" outlineLevel="0" collapsed="false">
      <c r="A79" s="188"/>
      <c r="B79" s="238"/>
      <c r="C79" s="238"/>
      <c r="D79" s="195"/>
      <c r="E79" s="250"/>
      <c r="F79" s="215"/>
      <c r="G79" s="216"/>
      <c r="H79" s="215"/>
    </row>
    <row r="80" customFormat="false" ht="14.45" hidden="false" customHeight="true" outlineLevel="0" collapsed="false">
      <c r="A80" s="188" t="s">
        <v>68</v>
      </c>
      <c r="B80" s="251" t="n">
        <v>26.2</v>
      </c>
      <c r="C80" s="251" t="n">
        <v>25</v>
      </c>
      <c r="D80" s="195"/>
      <c r="E80" s="250"/>
      <c r="F80" s="215"/>
      <c r="G80" s="216"/>
      <c r="H80" s="215"/>
    </row>
    <row r="81" customFormat="false" ht="14.45" hidden="false" customHeight="true" outlineLevel="0" collapsed="false">
      <c r="A81" s="252"/>
      <c r="B81" s="184"/>
      <c r="C81" s="184"/>
      <c r="D81" s="243"/>
      <c r="E81" s="250"/>
      <c r="F81" s="253"/>
      <c r="G81" s="253"/>
      <c r="H81" s="215"/>
    </row>
    <row r="82" customFormat="false" ht="14.45" hidden="false" customHeight="true" outlineLevel="0" collapsed="false">
      <c r="A82" s="254" t="s">
        <v>147</v>
      </c>
      <c r="B82" s="255"/>
      <c r="C82" s="256"/>
      <c r="D82" s="257"/>
      <c r="E82" s="258"/>
      <c r="F82" s="259"/>
      <c r="G82" s="259"/>
      <c r="H82" s="260"/>
    </row>
    <row r="83" customFormat="false" ht="14.45" hidden="false" customHeight="true" outlineLevel="0" collapsed="false">
      <c r="A83" s="188" t="s">
        <v>100</v>
      </c>
      <c r="B83" s="189" t="n">
        <v>3.46</v>
      </c>
      <c r="C83" s="189" t="n">
        <v>3.53</v>
      </c>
      <c r="D83" s="261"/>
      <c r="E83" s="262"/>
      <c r="F83" s="263"/>
      <c r="G83" s="263"/>
      <c r="H83" s="264"/>
    </row>
    <row r="84" customFormat="false" ht="14.45" hidden="false" customHeight="true" outlineLevel="0" collapsed="false">
      <c r="A84" s="201" t="s">
        <v>81</v>
      </c>
      <c r="B84" s="202" t="n">
        <v>371925</v>
      </c>
      <c r="C84" s="202" t="n">
        <v>376282</v>
      </c>
      <c r="D84" s="203" t="n">
        <v>1.006</v>
      </c>
      <c r="E84" s="265" t="n">
        <v>0.6</v>
      </c>
      <c r="F84" s="217" t="n">
        <v>-1.15790816462121</v>
      </c>
      <c r="G84" s="218" t="n">
        <v>-1.74742362288391</v>
      </c>
      <c r="H84" s="217" t="n">
        <v>-1.74742362288391</v>
      </c>
    </row>
    <row r="85" customFormat="false" ht="14.45" hidden="false" customHeight="true" outlineLevel="0" collapsed="false">
      <c r="A85" s="207" t="s">
        <v>82</v>
      </c>
      <c r="B85" s="194" t="n">
        <v>266028</v>
      </c>
      <c r="C85" s="194" t="n">
        <v>280042</v>
      </c>
      <c r="D85" s="195" t="n">
        <v>1.006</v>
      </c>
      <c r="E85" s="266" t="n">
        <v>0.6</v>
      </c>
      <c r="F85" s="215" t="n">
        <v>-5.00424936259561</v>
      </c>
      <c r="G85" s="216" t="n">
        <v>-5.57082441609902</v>
      </c>
      <c r="H85" s="267" t="n">
        <v>-4.14599904096716</v>
      </c>
    </row>
    <row r="86" customFormat="false" ht="14.45" hidden="false" customHeight="true" outlineLevel="0" collapsed="false">
      <c r="A86" s="207" t="s">
        <v>83</v>
      </c>
      <c r="B86" s="194" t="n">
        <v>238706</v>
      </c>
      <c r="C86" s="194" t="n">
        <v>248416</v>
      </c>
      <c r="D86" s="195" t="n">
        <v>1.006</v>
      </c>
      <c r="E86" s="266" t="n">
        <v>0.6</v>
      </c>
      <c r="F86" s="215" t="n">
        <v>-3.90876594100219</v>
      </c>
      <c r="G86" s="216" t="n">
        <v>-4.48187469284512</v>
      </c>
      <c r="H86" s="267" t="n">
        <v>-2.9588696342047</v>
      </c>
    </row>
    <row r="87" customFormat="false" ht="14.45" hidden="false" customHeight="true" outlineLevel="0" collapsed="false">
      <c r="A87" s="207" t="s">
        <v>148</v>
      </c>
      <c r="B87" s="268" t="n">
        <v>27321</v>
      </c>
      <c r="C87" s="268" t="n">
        <v>31626</v>
      </c>
      <c r="D87" s="269" t="n">
        <v>1.006</v>
      </c>
      <c r="E87" s="266" t="n">
        <v>0.6</v>
      </c>
      <c r="F87" s="197" t="n">
        <v>-13.6122177954847</v>
      </c>
      <c r="G87" s="198" t="n">
        <v>-14.1274530770226</v>
      </c>
      <c r="H87" s="270" t="n">
        <v>-1.18739357985212</v>
      </c>
    </row>
    <row r="88" customFormat="false" ht="14.45" hidden="true" customHeight="true" outlineLevel="0" collapsed="false">
      <c r="A88" s="233" t="s">
        <v>149</v>
      </c>
      <c r="B88" s="194" t="n">
        <v>957</v>
      </c>
      <c r="C88" s="194" t="n">
        <v>743</v>
      </c>
      <c r="D88" s="271" t="n">
        <v>1.006</v>
      </c>
      <c r="E88" s="266" t="n">
        <v>0.6</v>
      </c>
      <c r="F88" s="272" t="n">
        <v>28.8021534320323</v>
      </c>
      <c r="G88" s="273" t="n">
        <v>28.0339497336305</v>
      </c>
      <c r="H88" s="274" t="n">
        <v>0.0553553575565333</v>
      </c>
    </row>
    <row r="89" customFormat="false" ht="14.45" hidden="true" customHeight="true" outlineLevel="0" collapsed="false">
      <c r="A89" s="233" t="s">
        <v>150</v>
      </c>
      <c r="B89" s="194" t="n">
        <v>26364</v>
      </c>
      <c r="C89" s="194" t="n">
        <v>30883</v>
      </c>
      <c r="D89" s="271" t="n">
        <v>1.006</v>
      </c>
      <c r="E89" s="266" t="n">
        <v>0.6</v>
      </c>
      <c r="F89" s="272" t="n">
        <v>-14.6326457921834</v>
      </c>
      <c r="G89" s="273" t="n">
        <v>-15.1417950220511</v>
      </c>
      <c r="H89" s="274" t="n">
        <v>-1.24274893740866</v>
      </c>
    </row>
    <row r="90" customFormat="false" ht="14.45" hidden="false" customHeight="true" outlineLevel="0" collapsed="false">
      <c r="A90" s="207" t="s">
        <v>85</v>
      </c>
      <c r="B90" s="194" t="n">
        <v>60009</v>
      </c>
      <c r="C90" s="194" t="n">
        <v>55920</v>
      </c>
      <c r="D90" s="269" t="n">
        <v>1.006</v>
      </c>
      <c r="E90" s="266" t="n">
        <v>0.6</v>
      </c>
      <c r="F90" s="197" t="n">
        <v>7.31223175965665</v>
      </c>
      <c r="G90" s="198" t="n">
        <v>6.67219856824717</v>
      </c>
      <c r="H90" s="270" t="n">
        <v>0.991568408630712</v>
      </c>
    </row>
    <row r="91" customFormat="false" ht="14.45" hidden="false" customHeight="true" outlineLevel="0" collapsed="false">
      <c r="A91" s="207" t="s">
        <v>151</v>
      </c>
      <c r="B91" s="194" t="n">
        <v>7547</v>
      </c>
      <c r="C91" s="194" t="n">
        <v>11938</v>
      </c>
      <c r="D91" s="195" t="n">
        <v>1.006</v>
      </c>
      <c r="E91" s="266" t="n">
        <v>0.6</v>
      </c>
      <c r="F91" s="215" t="n">
        <v>-36.7817054783046</v>
      </c>
      <c r="G91" s="216" t="n">
        <v>-37.1587529605413</v>
      </c>
      <c r="H91" s="267" t="n">
        <v>-1.17890622682707</v>
      </c>
    </row>
    <row r="92" customFormat="false" ht="14.45" hidden="false" customHeight="true" outlineLevel="0" collapsed="false">
      <c r="A92" s="188"/>
      <c r="B92" s="194"/>
      <c r="C92" s="194"/>
      <c r="D92" s="214"/>
      <c r="E92" s="266"/>
      <c r="F92" s="215"/>
      <c r="G92" s="216"/>
      <c r="H92" s="215"/>
    </row>
    <row r="93" customFormat="false" ht="14.45" hidden="false" customHeight="true" outlineLevel="0" collapsed="false">
      <c r="A93" s="201" t="s">
        <v>57</v>
      </c>
      <c r="B93" s="202" t="n">
        <v>239219</v>
      </c>
      <c r="C93" s="202" t="n">
        <v>239923</v>
      </c>
      <c r="D93" s="203" t="n">
        <v>1.006</v>
      </c>
      <c r="E93" s="265" t="n">
        <v>0.6</v>
      </c>
      <c r="F93" s="217" t="n">
        <v>-0.293427474648111</v>
      </c>
      <c r="G93" s="218" t="n">
        <v>-0.888098881359956</v>
      </c>
      <c r="H93" s="217" t="n">
        <v>-0.888098881359953</v>
      </c>
    </row>
    <row r="94" customFormat="false" ht="14.45" hidden="false" customHeight="true" outlineLevel="0" collapsed="false">
      <c r="A94" s="207" t="s">
        <v>58</v>
      </c>
      <c r="B94" s="194" t="n">
        <v>59260</v>
      </c>
      <c r="C94" s="194" t="n">
        <v>55272</v>
      </c>
      <c r="D94" s="195" t="n">
        <v>1.029</v>
      </c>
      <c r="E94" s="266" t="n">
        <v>2.9</v>
      </c>
      <c r="F94" s="215" t="n">
        <v>7.21522651613837</v>
      </c>
      <c r="G94" s="216" t="n">
        <v>4.19361177467288</v>
      </c>
      <c r="H94" s="267" t="n">
        <v>0.966098748388936</v>
      </c>
    </row>
    <row r="95" customFormat="false" ht="14.45" hidden="false" customHeight="true" outlineLevel="0" collapsed="false">
      <c r="A95" s="207" t="s">
        <v>59</v>
      </c>
      <c r="B95" s="194" t="n">
        <v>25290</v>
      </c>
      <c r="C95" s="194" t="n">
        <v>24163</v>
      </c>
      <c r="D95" s="195" t="n">
        <v>1.01</v>
      </c>
      <c r="E95" s="266" t="n">
        <v>1</v>
      </c>
      <c r="F95" s="215" t="n">
        <v>4.66415594090137</v>
      </c>
      <c r="G95" s="216" t="n">
        <v>3.62787716920927</v>
      </c>
      <c r="H95" s="267" t="n">
        <v>0.365368872678334</v>
      </c>
    </row>
    <row r="96" customFormat="false" ht="14.45" hidden="false" customHeight="true" outlineLevel="0" collapsed="false">
      <c r="A96" s="207" t="s">
        <v>60</v>
      </c>
      <c r="B96" s="194" t="n">
        <v>18514</v>
      </c>
      <c r="C96" s="194" t="n">
        <v>19912</v>
      </c>
      <c r="D96" s="195" t="n">
        <v>0.977</v>
      </c>
      <c r="E96" s="266" t="n">
        <v>-2.3</v>
      </c>
      <c r="F96" s="215" t="n">
        <v>-7.02089192446765</v>
      </c>
      <c r="G96" s="216" t="n">
        <v>-4.83202858185021</v>
      </c>
      <c r="H96" s="267" t="n">
        <v>-0.401025967171973</v>
      </c>
    </row>
    <row r="97" customFormat="false" ht="14.45" hidden="false" customHeight="true" outlineLevel="0" collapsed="false">
      <c r="A97" s="207" t="s">
        <v>61</v>
      </c>
      <c r="B97" s="194" t="n">
        <v>7948</v>
      </c>
      <c r="C97" s="194" t="n">
        <v>7960</v>
      </c>
      <c r="D97" s="195" t="n">
        <v>0.995</v>
      </c>
      <c r="E97" s="266" t="n">
        <v>-0.5</v>
      </c>
      <c r="F97" s="215" t="n">
        <v>-0.150753768844225</v>
      </c>
      <c r="G97" s="216" t="n">
        <v>0.351001237342485</v>
      </c>
      <c r="H97" s="267" t="n">
        <v>0.0116452772316378</v>
      </c>
    </row>
    <row r="98" customFormat="false" ht="14.45" hidden="false" customHeight="true" outlineLevel="0" collapsed="false">
      <c r="A98" s="207" t="s">
        <v>62</v>
      </c>
      <c r="B98" s="194" t="n">
        <v>7310</v>
      </c>
      <c r="C98" s="194" t="n">
        <v>7844</v>
      </c>
      <c r="D98" s="195" t="n">
        <v>1.014</v>
      </c>
      <c r="E98" s="266" t="n">
        <v>1.4</v>
      </c>
      <c r="F98" s="215" t="n">
        <v>-6.80775114737379</v>
      </c>
      <c r="G98" s="216" t="n">
        <v>-8.09442913942188</v>
      </c>
      <c r="H98" s="267" t="n">
        <v>-0.264637830344007</v>
      </c>
    </row>
    <row r="99" customFormat="false" ht="14.45" hidden="false" customHeight="true" outlineLevel="0" collapsed="false">
      <c r="A99" s="207" t="s">
        <v>63</v>
      </c>
      <c r="B99" s="194" t="n">
        <v>8002</v>
      </c>
      <c r="C99" s="194" t="n">
        <v>8457</v>
      </c>
      <c r="D99" s="195" t="n">
        <v>1.006</v>
      </c>
      <c r="E99" s="266" t="n">
        <v>0.6</v>
      </c>
      <c r="F99" s="215" t="n">
        <v>-5.38015844862244</v>
      </c>
      <c r="G99" s="216" t="n">
        <v>-5.94449149962469</v>
      </c>
      <c r="H99" s="267" t="n">
        <v>-0.209536245430101</v>
      </c>
    </row>
    <row r="100" customFormat="false" ht="14.45" hidden="false" customHeight="true" outlineLevel="0" collapsed="false">
      <c r="A100" s="207" t="s">
        <v>64</v>
      </c>
      <c r="B100" s="194" t="n">
        <v>34896</v>
      </c>
      <c r="C100" s="194" t="n">
        <v>39155</v>
      </c>
      <c r="D100" s="195" t="n">
        <v>0.971</v>
      </c>
      <c r="E100" s="266" t="n">
        <v>-2.9</v>
      </c>
      <c r="F100" s="215" t="n">
        <v>-10.8772825948155</v>
      </c>
      <c r="G100" s="216" t="n">
        <v>-8.215533053363</v>
      </c>
      <c r="H100" s="267" t="n">
        <v>-1.34076014681556</v>
      </c>
    </row>
    <row r="101" customFormat="false" ht="14.45" hidden="false" customHeight="true" outlineLevel="0" collapsed="false">
      <c r="A101" s="207" t="s">
        <v>65</v>
      </c>
      <c r="B101" s="194" t="n">
        <v>10702</v>
      </c>
      <c r="C101" s="194" t="n">
        <v>12204</v>
      </c>
      <c r="D101" s="195" t="n">
        <v>1.024</v>
      </c>
      <c r="E101" s="266" t="n">
        <v>2.4</v>
      </c>
      <c r="F101" s="215" t="n">
        <v>-12.3074401835464</v>
      </c>
      <c r="G101" s="216" t="n">
        <v>-14.3627345542445</v>
      </c>
      <c r="H101" s="267" t="n">
        <v>-0.730579446322362</v>
      </c>
    </row>
    <row r="102" customFormat="false" ht="14.45" hidden="false" customHeight="true" outlineLevel="0" collapsed="false">
      <c r="A102" s="207" t="s">
        <v>66</v>
      </c>
      <c r="B102" s="194" t="n">
        <v>18580</v>
      </c>
      <c r="C102" s="194" t="n">
        <v>17471</v>
      </c>
      <c r="D102" s="195" t="n">
        <v>1.016</v>
      </c>
      <c r="E102" s="266" t="n">
        <v>1.6</v>
      </c>
      <c r="F102" s="215" t="n">
        <v>6.34766183961995</v>
      </c>
      <c r="G102" s="216" t="n">
        <v>4.67289551143695</v>
      </c>
      <c r="H102" s="267" t="n">
        <v>0.340276494876752</v>
      </c>
    </row>
    <row r="103" customFormat="false" ht="14.45" hidden="false" customHeight="true" outlineLevel="0" collapsed="false">
      <c r="A103" s="207" t="s">
        <v>67</v>
      </c>
      <c r="B103" s="194" t="n">
        <v>48717</v>
      </c>
      <c r="C103" s="194" t="n">
        <v>47484</v>
      </c>
      <c r="D103" s="275" t="s">
        <v>69</v>
      </c>
      <c r="E103" s="276" t="s">
        <v>69</v>
      </c>
      <c r="F103" s="215" t="n">
        <v>2.59666413949962</v>
      </c>
      <c r="G103" s="277" t="s">
        <v>69</v>
      </c>
      <c r="H103" s="278" t="s">
        <v>69</v>
      </c>
    </row>
    <row r="104" customFormat="false" ht="14.45" hidden="false" customHeight="true" outlineLevel="0" collapsed="false">
      <c r="A104" s="279" t="s">
        <v>145</v>
      </c>
      <c r="B104" s="194" t="n">
        <v>14961</v>
      </c>
      <c r="C104" s="194" t="n">
        <v>17238</v>
      </c>
      <c r="D104" s="275" t="n">
        <v>1.014</v>
      </c>
      <c r="E104" s="266" t="n">
        <v>1.4</v>
      </c>
      <c r="F104" s="278" t="n">
        <v>-13.2091890010442</v>
      </c>
      <c r="G104" s="277" t="n">
        <v>-14.4074842219371</v>
      </c>
      <c r="H104" s="278" t="s">
        <v>69</v>
      </c>
    </row>
    <row r="105" customFormat="false" ht="14.45" hidden="false" customHeight="true" outlineLevel="0" collapsed="false">
      <c r="A105" s="188"/>
      <c r="B105" s="194"/>
      <c r="C105" s="194"/>
      <c r="D105" s="275"/>
      <c r="E105" s="280"/>
      <c r="F105" s="278"/>
      <c r="G105" s="277"/>
      <c r="H105" s="278"/>
    </row>
    <row r="106" customFormat="false" ht="14.45" hidden="false" customHeight="true" outlineLevel="0" collapsed="false">
      <c r="A106" s="188" t="s">
        <v>88</v>
      </c>
      <c r="B106" s="194" t="n">
        <v>320517</v>
      </c>
      <c r="C106" s="194" t="n">
        <v>325508</v>
      </c>
      <c r="D106" s="275" t="n">
        <v>1.006</v>
      </c>
      <c r="E106" s="265" t="n">
        <v>0.6</v>
      </c>
      <c r="F106" s="278" t="n">
        <v>-1.53329564864765</v>
      </c>
      <c r="G106" s="277" t="n">
        <v>-2.12057221535552</v>
      </c>
      <c r="H106" s="278" t="s">
        <v>69</v>
      </c>
    </row>
    <row r="107" customFormat="false" ht="14.45" hidden="false" customHeight="true" outlineLevel="0" collapsed="false">
      <c r="A107" s="188"/>
      <c r="B107" s="238"/>
      <c r="C107" s="238"/>
      <c r="D107" s="281"/>
      <c r="E107" s="244"/>
      <c r="F107" s="245"/>
      <c r="G107" s="245"/>
      <c r="H107" s="240"/>
    </row>
    <row r="108" customFormat="false" ht="14.45" hidden="false" customHeight="true" outlineLevel="0" collapsed="false">
      <c r="A108" s="188" t="s">
        <v>89</v>
      </c>
      <c r="B108" s="251" t="n">
        <v>74.6</v>
      </c>
      <c r="C108" s="251" t="n">
        <v>73.7</v>
      </c>
      <c r="D108" s="281"/>
      <c r="E108" s="244"/>
      <c r="F108" s="245"/>
      <c r="G108" s="245"/>
      <c r="H108" s="240"/>
    </row>
    <row r="109" customFormat="false" ht="14.45" hidden="false" customHeight="true" outlineLevel="0" collapsed="false">
      <c r="A109" s="188"/>
      <c r="B109" s="251"/>
      <c r="C109" s="251"/>
      <c r="D109" s="281"/>
      <c r="E109" s="244"/>
      <c r="F109" s="245"/>
      <c r="G109" s="245"/>
      <c r="H109" s="240"/>
    </row>
    <row r="110" customFormat="false" ht="14.45" hidden="false" customHeight="true" outlineLevel="0" collapsed="false">
      <c r="A110" s="188" t="s">
        <v>68</v>
      </c>
      <c r="B110" s="251" t="n">
        <v>24.8</v>
      </c>
      <c r="C110" s="251" t="n">
        <v>23</v>
      </c>
      <c r="D110" s="281"/>
      <c r="E110" s="244"/>
      <c r="F110" s="245"/>
      <c r="G110" s="245"/>
      <c r="H110" s="240"/>
    </row>
    <row r="111" customFormat="false" ht="14.45" hidden="false" customHeight="true" outlineLevel="0" collapsed="false">
      <c r="A111" s="188"/>
      <c r="B111" s="238"/>
      <c r="C111" s="238"/>
      <c r="D111" s="277"/>
      <c r="E111" s="244"/>
      <c r="F111" s="245"/>
      <c r="G111" s="245"/>
      <c r="H111" s="240"/>
    </row>
    <row r="112" s="282" customFormat="true" ht="9" hidden="false" customHeight="true" outlineLevel="0" collapsed="false"/>
    <row r="113" s="282" customFormat="true" ht="30" hidden="false" customHeight="true" outlineLevel="0" collapsed="false">
      <c r="A113" s="283" t="s">
        <v>152</v>
      </c>
      <c r="B113" s="283"/>
      <c r="C113" s="283"/>
      <c r="D113" s="283"/>
      <c r="E113" s="283"/>
      <c r="F113" s="283"/>
      <c r="G113" s="283"/>
      <c r="H113" s="283"/>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57" min="1" style="284"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84" width="10.12"/>
    <col collapsed="false" customWidth="true" hidden="false" outlineLevel="0" max="16" min="2" style="284" width="5.12"/>
    <col collapsed="false" customWidth="true" hidden="false" outlineLevel="0" max="19" min="17" style="284" width="3.62"/>
    <col collapsed="false" customWidth="false" hidden="false" outlineLevel="0" max="257" min="20" style="284" width="8.99"/>
  </cols>
  <sheetData>
    <row r="1" s="286" customFormat="true" ht="20.1" hidden="false" customHeight="true" outlineLevel="0" collapsed="false">
      <c r="A1" s="285" t="s">
        <v>153</v>
      </c>
      <c r="B1" s="285"/>
      <c r="C1" s="285"/>
      <c r="D1" s="285"/>
      <c r="E1" s="285"/>
      <c r="F1" s="285"/>
      <c r="G1" s="285"/>
      <c r="H1" s="285"/>
      <c r="I1" s="285"/>
      <c r="J1" s="285"/>
      <c r="K1" s="285"/>
      <c r="L1" s="285"/>
      <c r="M1" s="285"/>
      <c r="N1" s="285"/>
      <c r="O1" s="285"/>
      <c r="P1" s="285"/>
    </row>
    <row r="2" customFormat="false" ht="15" hidden="false" customHeight="true" outlineLevel="0" collapsed="false">
      <c r="A2" s="24"/>
    </row>
    <row r="3" s="286" customFormat="true" ht="20.1" hidden="false" customHeight="true" outlineLevel="0" collapsed="false">
      <c r="A3" s="286" t="s">
        <v>154</v>
      </c>
    </row>
    <row r="12" s="287" customFormat="true" ht="27" hidden="false" customHeight="true" outlineLevel="0" collapsed="false">
      <c r="B12" s="288"/>
      <c r="C12" s="288"/>
      <c r="D12" s="288"/>
      <c r="E12" s="288"/>
      <c r="F12" s="288"/>
      <c r="G12" s="288"/>
      <c r="H12" s="288"/>
      <c r="I12" s="288"/>
      <c r="J12" s="288"/>
      <c r="K12" s="288"/>
      <c r="L12" s="288"/>
      <c r="M12" s="288"/>
      <c r="N12" s="288"/>
    </row>
    <row r="13" s="286" customFormat="true" ht="20.1" hidden="false" customHeight="true" outlineLevel="0" collapsed="false">
      <c r="A13" s="286" t="s">
        <v>155</v>
      </c>
    </row>
    <row r="22" s="287" customFormat="true" ht="27" hidden="false" customHeight="true" outlineLevel="0" collapsed="false"/>
    <row r="23" s="286" customFormat="true" ht="20.1" hidden="false" customHeight="true" outlineLevel="0" collapsed="false">
      <c r="A23" s="286" t="s">
        <v>156</v>
      </c>
    </row>
    <row r="32" s="287" customFormat="true" ht="27" hidden="false" customHeight="true" outlineLevel="0" collapsed="false"/>
    <row r="33" s="286" customFormat="true" ht="20.1" hidden="false" customHeight="true" outlineLevel="0" collapsed="false">
      <c r="A33" s="286" t="s">
        <v>157</v>
      </c>
    </row>
    <row r="42" customFormat="false" ht="20.1" hidden="false" customHeight="true" outlineLevel="0" collapsed="false">
      <c r="A42" s="289"/>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16-02-17T10:53:22Z</cp:lastPrinted>
  <dcterms:modified xsi:type="dcterms:W3CDTF">2016-02-29T00:11:51Z</dcterms:modified>
  <cp:revision>0</cp:revision>
  <dc:subject/>
  <dc:title/>
</cp:coreProperties>
</file>