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6</xdr:col>
                <xdr:colOff>69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61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2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t xml:space="preserve">消費支出、実収入の対前年同月実質増減率･･･････････････</t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野菜・海藻（生鮮野菜）、穀類（米）</t>
  </si>
  <si>
    <t xml:space="preserve">交際費（食料）、諸雑費（その他の諸雑費）</t>
  </si>
  <si>
    <t xml:space="preserve">設備修繕・維持（工事その他のｻｰﾋﾞｽ）</t>
  </si>
  <si>
    <t xml:space="preserve">【減少項目】</t>
  </si>
  <si>
    <t xml:space="preserve">授業料等（専修学校）</t>
  </si>
  <si>
    <t xml:space="preserve">履物類、ｼｬﾂ･ｾｰﾀｰ類（婦人用ｼｬﾂ･ｾｰﾀｰ類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＊前月分の数式を今月分にコピー、前月分は値のみに変える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4年&quot;#\月"/>
    <numFmt numFmtId="187" formatCode="&quot;23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4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5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783160" y="273960"/>
          <a:ext cx="91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43588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400</xdr:colOff>
      <xdr:row>2</xdr:row>
      <xdr:rowOff>19440</xdr:rowOff>
    </xdr:to>
    <xdr:sp>
      <xdr:nvSpPr>
        <xdr:cNvPr id="3" name="Rectangle 7"/>
        <xdr:cNvSpPr/>
      </xdr:nvSpPr>
      <xdr:spPr>
        <a:xfrm>
          <a:off x="1059516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4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4</v>
      </c>
      <c r="F1" s="38"/>
      <c r="G1" s="39" t="n">
        <v>8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86036</v>
      </c>
      <c r="D7" s="62" t="n">
        <v>1.4</v>
      </c>
      <c r="E7" s="63" t="n">
        <v>1.8</v>
      </c>
      <c r="F7" s="64" t="n">
        <v>228732</v>
      </c>
      <c r="G7" s="65" t="n">
        <v>9.45843123555394</v>
      </c>
      <c r="H7" s="66" t="n">
        <v>10.564071955105</v>
      </c>
      <c r="I7" s="67" t="n">
        <v>10.564071955105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8333</v>
      </c>
      <c r="D8" s="62" t="n">
        <v>-0.3</v>
      </c>
      <c r="E8" s="63" t="n">
        <v>0.4</v>
      </c>
      <c r="F8" s="64" t="n">
        <v>62062</v>
      </c>
      <c r="G8" s="70" t="n">
        <v>15.4276786876709</v>
      </c>
      <c r="H8" s="71" t="n">
        <v>16.4759623488102</v>
      </c>
      <c r="I8" s="72" t="n">
        <v>4.23924862590015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9569</v>
      </c>
      <c r="D9" s="62" t="n">
        <v>-8.7</v>
      </c>
      <c r="E9" s="63" t="n">
        <v>-8.5</v>
      </c>
      <c r="F9" s="64" t="n">
        <v>22467</v>
      </c>
      <c r="G9" s="70" t="n">
        <v>19.0935595017228</v>
      </c>
      <c r="H9" s="71" t="n">
        <v>18.6190831690466</v>
      </c>
      <c r="I9" s="72" t="n">
        <v>1.68088264646602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19341</v>
      </c>
      <c r="D10" s="62" t="n">
        <v>1.8</v>
      </c>
      <c r="E10" s="63" t="n">
        <v>-1.4</v>
      </c>
      <c r="F10" s="64" t="n">
        <v>21706</v>
      </c>
      <c r="G10" s="70" t="n">
        <v>1.85350288583361</v>
      </c>
      <c r="H10" s="71" t="n">
        <v>0.0525568623120032</v>
      </c>
      <c r="I10" s="72" t="n">
        <v>0.00535988597592381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0642</v>
      </c>
      <c r="D11" s="62" t="n">
        <v>3.7</v>
      </c>
      <c r="E11" s="63" t="n">
        <v>6.9</v>
      </c>
      <c r="F11" s="64" t="n">
        <v>8159</v>
      </c>
      <c r="G11" s="70" t="n">
        <v>5.76873217526575</v>
      </c>
      <c r="H11" s="71" t="n">
        <v>6.08699315472994</v>
      </c>
      <c r="I11" s="72" t="n">
        <v>0.224700862794541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8627</v>
      </c>
      <c r="D12" s="62" t="n">
        <v>-3.3</v>
      </c>
      <c r="E12" s="63" t="n">
        <v>-3</v>
      </c>
      <c r="F12" s="64" t="n">
        <v>5159</v>
      </c>
      <c r="G12" s="70" t="n">
        <v>-9.23645320197044</v>
      </c>
      <c r="H12" s="71" t="n">
        <v>-5.55302102182147</v>
      </c>
      <c r="I12" s="72" t="n">
        <v>-0.151044765384167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2840</v>
      </c>
      <c r="D13" s="62" t="n">
        <v>8.2</v>
      </c>
      <c r="E13" s="63" t="n">
        <v>8.9</v>
      </c>
      <c r="F13" s="64" t="n">
        <v>9411</v>
      </c>
      <c r="G13" s="70" t="n">
        <v>12.7335888835649</v>
      </c>
      <c r="H13" s="71" t="n">
        <v>13.6427307294001</v>
      </c>
      <c r="I13" s="72" t="n">
        <v>0.5450119690144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0624</v>
      </c>
      <c r="D14" s="62" t="n">
        <v>7.3</v>
      </c>
      <c r="E14" s="63" t="n">
        <v>8.5</v>
      </c>
      <c r="F14" s="64" t="n">
        <v>27079</v>
      </c>
      <c r="G14" s="70" t="n">
        <v>5.9304463482377</v>
      </c>
      <c r="H14" s="71" t="n">
        <v>7.98210636925352</v>
      </c>
      <c r="I14" s="72" t="n">
        <v>0.976453627210169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6794</v>
      </c>
      <c r="D15" s="62" t="n">
        <v>-5</v>
      </c>
      <c r="E15" s="63" t="n">
        <v>-5.4</v>
      </c>
      <c r="F15" s="64" t="n">
        <v>4514</v>
      </c>
      <c r="G15" s="70" t="n">
        <v>-19.808136436312</v>
      </c>
      <c r="H15" s="71" t="n">
        <v>-19.808136436312</v>
      </c>
      <c r="I15" s="72" t="n">
        <v>-0.533577071977872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30544</v>
      </c>
      <c r="D16" s="62" t="n">
        <v>-1.3</v>
      </c>
      <c r="E16" s="63" t="n">
        <v>-0.1</v>
      </c>
      <c r="F16" s="64" t="n">
        <v>17709</v>
      </c>
      <c r="G16" s="70" t="n">
        <v>3.35590054861679</v>
      </c>
      <c r="H16" s="71" t="n">
        <v>6.55247479238845</v>
      </c>
      <c r="I16" s="72" t="n">
        <v>0.537262357658307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68723</v>
      </c>
      <c r="D17" s="62" t="n">
        <v>4.1</v>
      </c>
      <c r="E17" s="74" t="n">
        <v>4.52809571873314</v>
      </c>
      <c r="F17" s="64" t="n">
        <v>50467</v>
      </c>
      <c r="G17" s="70" t="n">
        <v>12.276135175421</v>
      </c>
      <c r="H17" s="74" t="n">
        <v>13.4102375509303</v>
      </c>
      <c r="I17" s="75" t="n">
        <v>2.88455482289915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3.9</v>
      </c>
      <c r="D18" s="79" t="n">
        <v>24.3</v>
      </c>
      <c r="E18" s="80" t="n">
        <v>-0.400000000000002</v>
      </c>
      <c r="F18" s="81" t="n">
        <v>27.1</v>
      </c>
      <c r="G18" s="82" t="n">
        <v>25.7</v>
      </c>
      <c r="H18" s="83" t="n">
        <v>1.4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/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6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7</v>
      </c>
      <c r="B23" s="92"/>
      <c r="C23" s="89"/>
      <c r="D23" s="92"/>
      <c r="E23" s="90"/>
      <c r="F23" s="90"/>
      <c r="G23" s="90"/>
    </row>
    <row r="24" customFormat="false" ht="14.25" hidden="false" customHeight="true" outlineLevel="0" collapsed="false">
      <c r="A24" s="93" t="s">
        <v>43</v>
      </c>
      <c r="B24" s="94"/>
      <c r="C24" s="95" t="n">
        <v>4.23924862590015</v>
      </c>
      <c r="D24" s="96"/>
      <c r="E24" s="97" t="s">
        <v>58</v>
      </c>
      <c r="F24" s="97"/>
      <c r="G24" s="97"/>
      <c r="J24" s="98"/>
    </row>
    <row r="25" customFormat="false" ht="14.25" hidden="false" customHeight="true" outlineLevel="0" collapsed="false">
      <c r="A25" s="93" t="s">
        <v>52</v>
      </c>
      <c r="B25" s="94"/>
      <c r="C25" s="95" t="n">
        <v>2.88455482289915</v>
      </c>
      <c r="D25" s="96"/>
      <c r="E25" s="97" t="s">
        <v>59</v>
      </c>
      <c r="F25" s="97"/>
      <c r="G25" s="97"/>
      <c r="J25" s="98"/>
    </row>
    <row r="26" customFormat="false" ht="14.25" hidden="false" customHeight="true" outlineLevel="0" collapsed="false">
      <c r="A26" s="93" t="s">
        <v>44</v>
      </c>
      <c r="B26" s="94"/>
      <c r="C26" s="95" t="n">
        <v>1.68088264646602</v>
      </c>
      <c r="D26" s="96"/>
      <c r="E26" s="97" t="s">
        <v>60</v>
      </c>
      <c r="F26" s="97"/>
      <c r="G26" s="97"/>
      <c r="J26" s="98"/>
    </row>
    <row r="27" customFormat="false" ht="14.25" hidden="false" customHeight="true" outlineLevel="0" collapsed="false">
      <c r="A27" s="93" t="s">
        <v>61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50</v>
      </c>
      <c r="B28" s="94"/>
      <c r="C28" s="101" t="n">
        <v>-0.533577071977872</v>
      </c>
      <c r="D28" s="96"/>
      <c r="E28" s="97" t="s">
        <v>62</v>
      </c>
      <c r="F28" s="97"/>
      <c r="G28" s="97"/>
      <c r="J28" s="98"/>
    </row>
    <row r="29" customFormat="false" ht="14.25" hidden="false" customHeight="true" outlineLevel="0" collapsed="false">
      <c r="A29" s="93" t="s">
        <v>47</v>
      </c>
      <c r="B29" s="94"/>
      <c r="C29" s="101" t="n">
        <v>-0.151044765384167</v>
      </c>
      <c r="D29" s="96"/>
      <c r="E29" s="97" t="s">
        <v>63</v>
      </c>
      <c r="F29" s="97"/>
      <c r="G29" s="97"/>
      <c r="J29" s="98"/>
    </row>
    <row r="30" customFormat="false" ht="14.25" hidden="true" customHeight="true" outlineLevel="0" collapsed="false">
      <c r="A30" s="102" t="e">
        <f aca="false"/>
        <v>#NUM!</v>
      </c>
      <c r="B30" s="103"/>
      <c r="C30" s="104" t="e">
        <f aca="false"/>
        <v>#NUM!</v>
      </c>
      <c r="D30" s="105"/>
      <c r="E30" s="97" t="e">
        <f aca="false"/>
        <v>#NUM!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4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5</v>
      </c>
      <c r="C36" s="61" t="n">
        <v>470470</v>
      </c>
      <c r="D36" s="62" t="n">
        <v>1.4</v>
      </c>
      <c r="E36" s="63" t="n">
        <v>1.8</v>
      </c>
      <c r="F36" s="111" t="n">
        <v>365442</v>
      </c>
      <c r="G36" s="112" t="n">
        <v>5.35659714814538</v>
      </c>
      <c r="H36" s="113" t="n">
        <v>6.42080520014685</v>
      </c>
      <c r="I36" s="67" t="n">
        <v>6.42080520014683</v>
      </c>
    </row>
    <row r="37" customFormat="false" ht="18" hidden="false" customHeight="true" outlineLevel="0" collapsed="false">
      <c r="A37" s="60"/>
      <c r="B37" s="41" t="s">
        <v>66</v>
      </c>
      <c r="C37" s="61" t="n">
        <v>354875</v>
      </c>
      <c r="D37" s="62" t="n">
        <v>-1.7</v>
      </c>
      <c r="E37" s="63" t="n">
        <v>-1.3</v>
      </c>
      <c r="F37" s="64" t="n">
        <v>295795</v>
      </c>
      <c r="G37" s="62" t="n">
        <v>19.710472212779</v>
      </c>
      <c r="H37" s="114" t="n">
        <v>20.919668901797</v>
      </c>
      <c r="I37" s="72" t="n">
        <v>14.9024189109295</v>
      </c>
    </row>
    <row r="38" customFormat="false" ht="18" hidden="false" customHeight="true" outlineLevel="0" collapsed="false">
      <c r="A38" s="60"/>
      <c r="B38" s="41" t="s">
        <v>67</v>
      </c>
      <c r="C38" s="115" t="n">
        <v>344074</v>
      </c>
      <c r="D38" s="62" t="n">
        <v>-1.2</v>
      </c>
      <c r="E38" s="63" t="n">
        <v>-0.8</v>
      </c>
      <c r="F38" s="115" t="n">
        <v>289414</v>
      </c>
      <c r="G38" s="62" t="n">
        <v>24.6190347013206</v>
      </c>
      <c r="H38" s="114" t="n">
        <v>25.8778128296168</v>
      </c>
      <c r="I38" s="72" t="n">
        <v>17.3263066399242</v>
      </c>
    </row>
    <row r="39" customFormat="false" ht="18" hidden="false" customHeight="true" outlineLevel="0" collapsed="false">
      <c r="A39" s="60"/>
      <c r="B39" s="41" t="s">
        <v>68</v>
      </c>
      <c r="C39" s="115" t="n">
        <v>10800</v>
      </c>
      <c r="D39" s="62" t="n">
        <v>-13.5377471779681</v>
      </c>
      <c r="E39" s="63" t="n">
        <v>-13.2</v>
      </c>
      <c r="F39" s="115" t="n">
        <v>6381</v>
      </c>
      <c r="G39" s="62" t="n">
        <v>-57.0389820238336</v>
      </c>
      <c r="H39" s="114" t="n">
        <v>-56.6050323473066</v>
      </c>
      <c r="I39" s="72" t="n">
        <v>-2.42388772899466</v>
      </c>
    </row>
    <row r="40" customFormat="false" ht="18" hidden="false" customHeight="true" outlineLevel="0" collapsed="false">
      <c r="A40" s="60"/>
      <c r="B40" s="41" t="s">
        <v>69</v>
      </c>
      <c r="C40" s="61" t="n">
        <v>54133</v>
      </c>
      <c r="D40" s="62" t="n">
        <v>9.4</v>
      </c>
      <c r="E40" s="63" t="n">
        <v>9.8</v>
      </c>
      <c r="F40" s="64" t="n">
        <v>54427</v>
      </c>
      <c r="G40" s="62" t="n">
        <v>-1.21603717080785</v>
      </c>
      <c r="H40" s="114" t="n">
        <v>-0.218219364452377</v>
      </c>
      <c r="I40" s="72" t="n">
        <v>-0.0346628697384911</v>
      </c>
    </row>
    <row r="41" customFormat="false" ht="18" hidden="false" customHeight="true" outlineLevel="0" collapsed="false">
      <c r="A41" s="60"/>
      <c r="B41" s="69" t="s">
        <v>70</v>
      </c>
      <c r="C41" s="61" t="n">
        <v>8247</v>
      </c>
      <c r="D41" s="62" t="n">
        <v>-5.3</v>
      </c>
      <c r="E41" s="63" t="n">
        <v>-4.9</v>
      </c>
      <c r="F41" s="64" t="n">
        <v>3567</v>
      </c>
      <c r="G41" s="62" t="n">
        <v>-76.4988799578337</v>
      </c>
      <c r="H41" s="114" t="n">
        <v>-76.2614949069027</v>
      </c>
      <c r="I41" s="72" t="n">
        <v>-3.33705326526679</v>
      </c>
    </row>
    <row r="42" customFormat="false" ht="18" hidden="false" customHeight="true" outlineLevel="0" collapsed="false">
      <c r="A42" s="76" t="s">
        <v>71</v>
      </c>
      <c r="B42" s="77"/>
      <c r="C42" s="116" t="n">
        <v>80429</v>
      </c>
      <c r="D42" s="117" t="n">
        <v>-2</v>
      </c>
      <c r="E42" s="118" t="s">
        <v>54</v>
      </c>
      <c r="F42" s="119" t="n">
        <v>58510</v>
      </c>
      <c r="G42" s="117" t="n">
        <v>33.7463140329623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2</v>
      </c>
      <c r="B43" s="77"/>
      <c r="C43" s="116" t="n">
        <v>390041</v>
      </c>
      <c r="D43" s="117" t="n">
        <v>2.2</v>
      </c>
      <c r="E43" s="122" t="n">
        <v>2.6</v>
      </c>
      <c r="F43" s="119" t="n">
        <v>306932</v>
      </c>
      <c r="G43" s="123" t="n">
        <v>1.25925803737856</v>
      </c>
      <c r="H43" s="120" t="n">
        <v>2.28207882563491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310643</v>
      </c>
      <c r="D44" s="62" t="n">
        <v>0.5</v>
      </c>
      <c r="E44" s="63" t="n">
        <v>0.9</v>
      </c>
      <c r="F44" s="64" t="n">
        <v>243806</v>
      </c>
      <c r="G44" s="70" t="n">
        <v>8.42858032323197</v>
      </c>
      <c r="H44" s="124" t="n">
        <v>9.52381850831512</v>
      </c>
      <c r="I44" s="125" t="n">
        <v>9.52381850831512</v>
      </c>
    </row>
    <row r="45" customFormat="false" ht="18" hidden="true" customHeight="true" outlineLevel="0" collapsed="false">
      <c r="A45" s="60"/>
      <c r="B45" s="69" t="s">
        <v>43</v>
      </c>
      <c r="C45" s="61" t="n">
        <v>70476</v>
      </c>
      <c r="D45" s="62" t="n">
        <v>0.1</v>
      </c>
      <c r="E45" s="63" t="n">
        <v>0.8</v>
      </c>
      <c r="F45" s="64" t="n">
        <v>58983</v>
      </c>
      <c r="G45" s="70" t="n">
        <v>7.79845017910665</v>
      </c>
      <c r="H45" s="124" t="n">
        <v>8.77744720394214</v>
      </c>
      <c r="I45" s="72" t="n">
        <v>2.13590508156803</v>
      </c>
    </row>
    <row r="46" customFormat="false" ht="18" hidden="true" customHeight="true" outlineLevel="0" collapsed="false">
      <c r="A46" s="60"/>
      <c r="B46" s="69" t="s">
        <v>44</v>
      </c>
      <c r="C46" s="61" t="n">
        <v>20195</v>
      </c>
      <c r="D46" s="62" t="n">
        <v>-19.8</v>
      </c>
      <c r="E46" s="63" t="n">
        <v>-19.6</v>
      </c>
      <c r="F46" s="64" t="n">
        <v>26224</v>
      </c>
      <c r="G46" s="70" t="n">
        <v>23.4419130107324</v>
      </c>
      <c r="H46" s="124" t="n">
        <v>22.9501125604905</v>
      </c>
      <c r="I46" s="72" t="n">
        <v>2.16830561713405</v>
      </c>
    </row>
    <row r="47" customFormat="false" ht="18" hidden="true" customHeight="true" outlineLevel="0" collapsed="false">
      <c r="A47" s="60"/>
      <c r="B47" s="69" t="s">
        <v>45</v>
      </c>
      <c r="C47" s="61" t="n">
        <v>19262</v>
      </c>
      <c r="D47" s="62" t="n">
        <v>2.1</v>
      </c>
      <c r="E47" s="63" t="n">
        <v>-1.1</v>
      </c>
      <c r="F47" s="64" t="n">
        <v>22753</v>
      </c>
      <c r="G47" s="70" t="n">
        <v>4.25678152492668</v>
      </c>
      <c r="H47" s="124" t="n">
        <v>2.41334138008515</v>
      </c>
      <c r="I47" s="72" t="n">
        <v>0.234235380642455</v>
      </c>
    </row>
    <row r="48" customFormat="false" ht="18" hidden="true" customHeight="true" outlineLevel="0" collapsed="false">
      <c r="A48" s="60"/>
      <c r="B48" s="69" t="s">
        <v>46</v>
      </c>
      <c r="C48" s="61" t="n">
        <v>10812</v>
      </c>
      <c r="D48" s="62" t="n">
        <v>4.7</v>
      </c>
      <c r="E48" s="63" t="n">
        <v>7.9</v>
      </c>
      <c r="F48" s="64" t="n">
        <v>9248</v>
      </c>
      <c r="G48" s="70" t="n">
        <v>36.2604980109032</v>
      </c>
      <c r="H48" s="124" t="n">
        <v>36.6705095395218</v>
      </c>
      <c r="I48" s="72" t="n">
        <v>1.10686377936232</v>
      </c>
    </row>
    <row r="49" customFormat="false" ht="18" hidden="true" customHeight="true" outlineLevel="0" collapsed="false">
      <c r="A49" s="60"/>
      <c r="B49" s="69" t="s">
        <v>47</v>
      </c>
      <c r="C49" s="61" t="n">
        <v>10025</v>
      </c>
      <c r="D49" s="62" t="n">
        <v>4.9</v>
      </c>
      <c r="E49" s="63" t="n">
        <v>5.2</v>
      </c>
      <c r="F49" s="64" t="n">
        <v>6090</v>
      </c>
      <c r="G49" s="70" t="n">
        <v>-24.7218788627936</v>
      </c>
      <c r="H49" s="124" t="n">
        <v>-21.6668874742909</v>
      </c>
      <c r="I49" s="72" t="n">
        <v>-0.779550818162068</v>
      </c>
    </row>
    <row r="50" customFormat="false" ht="18" hidden="true" customHeight="true" outlineLevel="0" collapsed="false">
      <c r="A50" s="60"/>
      <c r="B50" s="69" t="s">
        <v>48</v>
      </c>
      <c r="C50" s="61" t="n">
        <v>11458</v>
      </c>
      <c r="D50" s="62" t="n">
        <v>16.2</v>
      </c>
      <c r="E50" s="63" t="n">
        <v>16.9</v>
      </c>
      <c r="F50" s="64" t="n">
        <v>8323</v>
      </c>
      <c r="G50" s="70" t="n">
        <v>-2.10538696777229</v>
      </c>
      <c r="H50" s="124" t="n">
        <v>-1.31591428202852</v>
      </c>
      <c r="I50" s="72" t="n">
        <v>-0.0497563006475599</v>
      </c>
    </row>
    <row r="51" customFormat="false" ht="18" hidden="true" customHeight="true" outlineLevel="0" collapsed="false">
      <c r="A51" s="60"/>
      <c r="B51" s="69" t="s">
        <v>49</v>
      </c>
      <c r="C51" s="61" t="n">
        <v>51328</v>
      </c>
      <c r="D51" s="62" t="n">
        <v>6.4</v>
      </c>
      <c r="E51" s="63" t="n">
        <v>7.6</v>
      </c>
      <c r="F51" s="64" t="n">
        <v>34829</v>
      </c>
      <c r="G51" s="70" t="n">
        <v>23.0924191553278</v>
      </c>
      <c r="H51" s="124" t="n">
        <v>25.4764721257164</v>
      </c>
      <c r="I51" s="72" t="n">
        <v>3.20588817097826</v>
      </c>
    </row>
    <row r="52" customFormat="false" ht="18" hidden="true" customHeight="true" outlineLevel="0" collapsed="false">
      <c r="A52" s="60"/>
      <c r="B52" s="69" t="s">
        <v>50</v>
      </c>
      <c r="C52" s="61" t="n">
        <v>11167</v>
      </c>
      <c r="D52" s="62" t="n">
        <v>-2.1</v>
      </c>
      <c r="E52" s="63" t="n">
        <v>-2.5</v>
      </c>
      <c r="F52" s="64" t="n">
        <v>6784</v>
      </c>
      <c r="G52" s="70" t="n">
        <v>18.3324611896041</v>
      </c>
      <c r="H52" s="124" t="n">
        <v>18.3324611896041</v>
      </c>
      <c r="I52" s="72" t="n">
        <v>0.467414411128999</v>
      </c>
    </row>
    <row r="53" customFormat="false" ht="18" hidden="true" customHeight="true" outlineLevel="0" collapsed="false">
      <c r="A53" s="60"/>
      <c r="B53" s="69" t="s">
        <v>51</v>
      </c>
      <c r="C53" s="61" t="n">
        <v>34257</v>
      </c>
      <c r="D53" s="62" t="n">
        <v>-8</v>
      </c>
      <c r="E53" s="63" t="n">
        <v>-6.9</v>
      </c>
      <c r="F53" s="64" t="n">
        <v>19238</v>
      </c>
      <c r="G53" s="70" t="n">
        <v>-11.1367730611114</v>
      </c>
      <c r="H53" s="124" t="n">
        <v>-8.38842583619729</v>
      </c>
      <c r="I53" s="72" t="n">
        <v>-0.80763976148005</v>
      </c>
    </row>
    <row r="54" customFormat="false" ht="18" hidden="true" customHeight="true" outlineLevel="0" collapsed="false">
      <c r="A54" s="60"/>
      <c r="B54" s="69" t="s">
        <v>52</v>
      </c>
      <c r="C54" s="61" t="n">
        <v>71664</v>
      </c>
      <c r="D54" s="62" t="n">
        <v>5.4</v>
      </c>
      <c r="E54" s="74" t="n">
        <v>5.85039680605468</v>
      </c>
      <c r="F54" s="64" t="n">
        <v>51333</v>
      </c>
      <c r="G54" s="70" t="n">
        <v>6.91034051858794</v>
      </c>
      <c r="H54" s="74" t="n">
        <v>7.99024294806863</v>
      </c>
      <c r="I54" s="75" t="n">
        <v>1.70622499555941</v>
      </c>
    </row>
    <row r="55" customFormat="false" ht="18" hidden="false" customHeight="true" outlineLevel="0" collapsed="false">
      <c r="A55" s="76" t="s">
        <v>73</v>
      </c>
      <c r="B55" s="77"/>
      <c r="C55" s="126" t="n">
        <v>79.6</v>
      </c>
      <c r="D55" s="79" t="n">
        <v>81</v>
      </c>
      <c r="E55" s="127" t="n">
        <v>-1.40000000000001</v>
      </c>
      <c r="F55" s="128" t="n">
        <v>79.4</v>
      </c>
      <c r="G55" s="129" t="n">
        <v>74.2</v>
      </c>
      <c r="H55" s="130" t="n">
        <v>5.2</v>
      </c>
      <c r="I55" s="131" t="s">
        <v>54</v>
      </c>
    </row>
    <row r="56" customFormat="false" ht="18" hidden="false" customHeight="true" outlineLevel="0" collapsed="false">
      <c r="A56" s="76" t="s">
        <v>74</v>
      </c>
      <c r="B56" s="77"/>
      <c r="C56" s="132" t="n">
        <v>11.2</v>
      </c>
      <c r="D56" s="79" t="n">
        <v>9.3</v>
      </c>
      <c r="E56" s="127" t="n">
        <v>1.9</v>
      </c>
      <c r="F56" s="128" t="n">
        <v>18.7</v>
      </c>
      <c r="G56" s="129" t="n">
        <v>18.8</v>
      </c>
      <c r="H56" s="130" t="n">
        <v>-0.100000000000001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2.7</v>
      </c>
      <c r="D57" s="79" t="n">
        <v>22.8</v>
      </c>
      <c r="E57" s="127" t="n">
        <v>-0.1</v>
      </c>
      <c r="F57" s="133" t="n">
        <v>24.2</v>
      </c>
      <c r="G57" s="82" t="n">
        <v>24.3</v>
      </c>
      <c r="H57" s="130" t="n">
        <v>-0.100000000000001</v>
      </c>
      <c r="I57" s="134" t="s">
        <v>54</v>
      </c>
    </row>
    <row r="58" s="136" customFormat="true" ht="13.5" hidden="false" customHeight="true" outlineLevel="0" collapsed="false">
      <c r="A58" s="135" t="s">
        <v>75</v>
      </c>
      <c r="B58" s="135"/>
    </row>
    <row r="59" s="136" customFormat="true" ht="13.5" hidden="false" customHeight="true" outlineLevel="0" collapsed="false">
      <c r="A59" s="135" t="s">
        <v>76</v>
      </c>
      <c r="B59" s="135"/>
    </row>
    <row r="60" customFormat="false" ht="13.5" hidden="false" customHeight="true" outlineLevel="0" collapsed="false">
      <c r="A60" s="135" t="s">
        <v>7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7875" right="0.196527777777778" top="0.7875" bottom="0.559722222222222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2.62"/>
    <col collapsed="false" customWidth="true" hidden="false" outlineLevel="0" max="4" min="2" style="137" width="11.62"/>
    <col collapsed="false" customWidth="true" hidden="false" outlineLevel="0" max="5" min="5" style="137" width="7.49"/>
    <col collapsed="false" customWidth="true" hidden="false" outlineLevel="0" max="6" min="6" style="137" width="9.49"/>
    <col collapsed="false" customWidth="true" hidden="false" outlineLevel="0" max="8" min="7" style="137" width="11.62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78</v>
      </c>
      <c r="H1" s="139"/>
    </row>
    <row r="2" customFormat="false" ht="16.5" hidden="false" customHeight="true" outlineLevel="0" collapsed="false">
      <c r="E2" s="140"/>
      <c r="G2" s="141" t="n">
        <v>24</v>
      </c>
      <c r="H2" s="142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8</v>
      </c>
      <c r="C4" s="145" t="n">
        <v>8</v>
      </c>
      <c r="D4" s="146" t="s">
        <v>79</v>
      </c>
      <c r="E4" s="146"/>
      <c r="F4" s="147" t="s">
        <v>37</v>
      </c>
      <c r="G4" s="147"/>
      <c r="H4" s="148" t="s">
        <v>80</v>
      </c>
      <c r="I4" s="149"/>
    </row>
    <row r="5" customFormat="false" ht="15.75" hidden="false" customHeight="true" outlineLevel="0" collapsed="false">
      <c r="A5" s="143"/>
      <c r="B5" s="150" t="s">
        <v>39</v>
      </c>
      <c r="C5" s="150" t="s">
        <v>39</v>
      </c>
      <c r="D5" s="151" t="s">
        <v>81</v>
      </c>
      <c r="E5" s="151"/>
      <c r="F5" s="152" t="s">
        <v>82</v>
      </c>
      <c r="G5" s="152" t="s">
        <v>83</v>
      </c>
      <c r="H5" s="153" t="s">
        <v>84</v>
      </c>
      <c r="I5" s="149"/>
    </row>
    <row r="6" customFormat="false" ht="14.45" hidden="false" customHeight="true" outlineLevel="0" collapsed="false">
      <c r="A6" s="154" t="s">
        <v>85</v>
      </c>
      <c r="B6" s="155"/>
      <c r="C6" s="155"/>
      <c r="D6" s="156"/>
      <c r="E6" s="156"/>
      <c r="F6" s="156"/>
      <c r="G6" s="156"/>
      <c r="H6" s="157"/>
      <c r="I6" s="149"/>
    </row>
    <row r="7" customFormat="false" ht="14.45" hidden="false" customHeight="true" outlineLevel="0" collapsed="false">
      <c r="A7" s="158" t="s">
        <v>86</v>
      </c>
      <c r="B7" s="159" t="n">
        <v>3.25</v>
      </c>
      <c r="C7" s="159" t="n">
        <v>3.25</v>
      </c>
      <c r="D7" s="160"/>
      <c r="E7" s="161"/>
      <c r="F7" s="161"/>
      <c r="G7" s="161"/>
      <c r="H7" s="162"/>
    </row>
    <row r="8" customFormat="false" ht="14.45" hidden="false" customHeight="true" outlineLevel="0" collapsed="false">
      <c r="A8" s="158" t="s">
        <v>42</v>
      </c>
      <c r="B8" s="163" t="n">
        <v>228732</v>
      </c>
      <c r="C8" s="163" t="n">
        <v>208967</v>
      </c>
      <c r="D8" s="164" t="n">
        <v>0.99</v>
      </c>
      <c r="E8" s="165" t="n">
        <v>-1</v>
      </c>
      <c r="F8" s="166" t="n">
        <v>9.45843123555394</v>
      </c>
      <c r="G8" s="167" t="n">
        <v>10.564071955105</v>
      </c>
      <c r="H8" s="166" t="n">
        <v>10.564071955105</v>
      </c>
      <c r="I8" s="168"/>
    </row>
    <row r="9" customFormat="false" ht="14.45" hidden="false" customHeight="true" outlineLevel="0" collapsed="false">
      <c r="A9" s="158"/>
      <c r="B9" s="163"/>
      <c r="C9" s="163"/>
      <c r="D9" s="169"/>
      <c r="E9" s="169"/>
      <c r="F9" s="170"/>
      <c r="G9" s="171"/>
      <c r="H9" s="170"/>
      <c r="I9" s="172"/>
    </row>
    <row r="10" customFormat="false" ht="14.45" hidden="false" customHeight="true" outlineLevel="0" collapsed="false">
      <c r="A10" s="173" t="s">
        <v>43</v>
      </c>
      <c r="B10" s="174" t="n">
        <v>62062</v>
      </c>
      <c r="C10" s="174" t="n">
        <v>53767</v>
      </c>
      <c r="D10" s="175" t="n">
        <v>0.991</v>
      </c>
      <c r="E10" s="176" t="n">
        <v>-0.9</v>
      </c>
      <c r="F10" s="177" t="n">
        <v>15.4276786876709</v>
      </c>
      <c r="G10" s="178" t="n">
        <v>16.4759623488102</v>
      </c>
      <c r="H10" s="179" t="n">
        <v>4.23924862590015</v>
      </c>
    </row>
    <row r="11" customFormat="false" ht="14.45" hidden="false" customHeight="true" outlineLevel="0" collapsed="false">
      <c r="A11" s="180" t="s">
        <v>87</v>
      </c>
      <c r="B11" s="181" t="n">
        <v>7204</v>
      </c>
      <c r="C11" s="181" t="n">
        <v>5554</v>
      </c>
      <c r="D11" s="182" t="n">
        <v>1.048</v>
      </c>
      <c r="E11" s="183" t="n">
        <v>4.8</v>
      </c>
      <c r="F11" s="184" t="n">
        <v>29.7083183291322</v>
      </c>
      <c r="G11" s="185" t="n">
        <v>23.767479321691</v>
      </c>
      <c r="H11" s="186" t="n">
        <v>0.631700604175165</v>
      </c>
    </row>
    <row r="12" customFormat="false" ht="14.45" hidden="false" customHeight="true" outlineLevel="0" collapsed="false">
      <c r="A12" s="180" t="s">
        <v>88</v>
      </c>
      <c r="B12" s="181" t="n">
        <v>3860</v>
      </c>
      <c r="C12" s="181" t="n">
        <v>3271</v>
      </c>
      <c r="D12" s="182" t="n">
        <v>0.989</v>
      </c>
      <c r="E12" s="183" t="n">
        <v>-1.1</v>
      </c>
      <c r="F12" s="184" t="n">
        <v>18.0067257719352</v>
      </c>
      <c r="G12" s="185" t="n">
        <v>19.3192373831498</v>
      </c>
      <c r="H12" s="186" t="n">
        <v>0.302407679108582</v>
      </c>
    </row>
    <row r="13" customFormat="false" ht="14.45" hidden="false" customHeight="true" outlineLevel="0" collapsed="false">
      <c r="A13" s="180" t="s">
        <v>89</v>
      </c>
      <c r="B13" s="181" t="n">
        <v>5876</v>
      </c>
      <c r="C13" s="181" t="n">
        <v>5391</v>
      </c>
      <c r="D13" s="182" t="n">
        <v>1.001</v>
      </c>
      <c r="E13" s="183" t="n">
        <v>0.1</v>
      </c>
      <c r="F13" s="184" t="n">
        <v>8.99647560749397</v>
      </c>
      <c r="G13" s="185" t="n">
        <v>8.88758801947451</v>
      </c>
      <c r="H13" s="186" t="n">
        <v>0.229284944574919</v>
      </c>
    </row>
    <row r="14" customFormat="false" ht="14.45" hidden="false" customHeight="true" outlineLevel="0" collapsed="false">
      <c r="A14" s="180" t="s">
        <v>90</v>
      </c>
      <c r="B14" s="181" t="n">
        <v>2857</v>
      </c>
      <c r="C14" s="181" t="n">
        <v>2371</v>
      </c>
      <c r="D14" s="182" t="n">
        <v>0.967</v>
      </c>
      <c r="E14" s="183" t="n">
        <v>-3.3</v>
      </c>
      <c r="F14" s="184" t="n">
        <v>20.4976803036693</v>
      </c>
      <c r="G14" s="185" t="n">
        <v>24.6098038300614</v>
      </c>
      <c r="H14" s="186" t="n">
        <v>0.279229949614415</v>
      </c>
    </row>
    <row r="15" customFormat="false" ht="14.45" hidden="false" customHeight="true" outlineLevel="0" collapsed="false">
      <c r="A15" s="180" t="s">
        <v>91</v>
      </c>
      <c r="B15" s="181" t="n">
        <v>7780</v>
      </c>
      <c r="C15" s="181" t="n">
        <v>6803</v>
      </c>
      <c r="D15" s="182" t="n">
        <v>0.951</v>
      </c>
      <c r="E15" s="183" t="n">
        <v>-4.9</v>
      </c>
      <c r="F15" s="184" t="n">
        <v>14.3613111862414</v>
      </c>
      <c r="G15" s="185" t="n">
        <v>20.2537446753327</v>
      </c>
      <c r="H15" s="186" t="n">
        <v>0.659368345366915</v>
      </c>
    </row>
    <row r="16" customFormat="false" ht="14.45" hidden="false" customHeight="true" outlineLevel="0" collapsed="false">
      <c r="A16" s="180" t="s">
        <v>92</v>
      </c>
      <c r="B16" s="181" t="n">
        <v>2942</v>
      </c>
      <c r="C16" s="181" t="n">
        <v>2447</v>
      </c>
      <c r="D16" s="182" t="n">
        <v>1</v>
      </c>
      <c r="E16" s="183" t="n">
        <v>0</v>
      </c>
      <c r="F16" s="184" t="n">
        <v>20.2288516550879</v>
      </c>
      <c r="G16" s="185" t="n">
        <v>20.2288516550879</v>
      </c>
      <c r="H16" s="186" t="n">
        <v>0.236879507290625</v>
      </c>
    </row>
    <row r="17" customFormat="false" ht="14.45" hidden="false" customHeight="true" outlineLevel="0" collapsed="false">
      <c r="A17" s="180" t="s">
        <v>93</v>
      </c>
      <c r="B17" s="181" t="n">
        <v>3138</v>
      </c>
      <c r="C17" s="181" t="n">
        <v>2726</v>
      </c>
      <c r="D17" s="182" t="n">
        <v>0.987</v>
      </c>
      <c r="E17" s="183" t="n">
        <v>-1.3</v>
      </c>
      <c r="F17" s="184" t="n">
        <v>15.1137197358767</v>
      </c>
      <c r="G17" s="185" t="n">
        <v>16.6299085469876</v>
      </c>
      <c r="H17" s="186" t="n">
        <v>0.216939185130131</v>
      </c>
    </row>
    <row r="18" customFormat="false" ht="14.45" hidden="false" customHeight="true" outlineLevel="0" collapsed="false">
      <c r="A18" s="180" t="s">
        <v>94</v>
      </c>
      <c r="B18" s="181" t="n">
        <v>5057</v>
      </c>
      <c r="C18" s="181" t="n">
        <v>4045</v>
      </c>
      <c r="D18" s="182" t="n">
        <v>0.992</v>
      </c>
      <c r="E18" s="183" t="n">
        <v>-0.8</v>
      </c>
      <c r="F18" s="184" t="n">
        <v>25.0185414091471</v>
      </c>
      <c r="G18" s="185" t="n">
        <v>26.0267554527692</v>
      </c>
      <c r="H18" s="186" t="n">
        <v>0.503803116312392</v>
      </c>
    </row>
    <row r="19" customFormat="false" ht="14.45" hidden="false" customHeight="true" outlineLevel="0" collapsed="false">
      <c r="A19" s="180" t="s">
        <v>95</v>
      </c>
      <c r="B19" s="181" t="n">
        <v>7781</v>
      </c>
      <c r="C19" s="181" t="n">
        <v>7680</v>
      </c>
      <c r="D19" s="182" t="n">
        <v>1.006</v>
      </c>
      <c r="E19" s="183" t="n">
        <v>0.6</v>
      </c>
      <c r="F19" s="184" t="n">
        <v>1.31510416666667</v>
      </c>
      <c r="G19" s="185" t="n">
        <v>0.710839131875418</v>
      </c>
      <c r="H19" s="186" t="n">
        <v>0.0261249122244332</v>
      </c>
    </row>
    <row r="20" customFormat="false" ht="14.45" hidden="false" customHeight="true" outlineLevel="0" collapsed="false">
      <c r="A20" s="180" t="s">
        <v>96</v>
      </c>
      <c r="B20" s="181" t="n">
        <v>5092</v>
      </c>
      <c r="C20" s="181" t="n">
        <v>4107</v>
      </c>
      <c r="D20" s="182" t="n">
        <v>0.964</v>
      </c>
      <c r="E20" s="183" t="n">
        <v>-3.6</v>
      </c>
      <c r="F20" s="184" t="n">
        <v>23.9834429023618</v>
      </c>
      <c r="G20" s="185" t="n">
        <v>28.6135299817031</v>
      </c>
      <c r="H20" s="186" t="n">
        <v>0.562365194671191</v>
      </c>
    </row>
    <row r="21" customFormat="false" ht="14.45" hidden="false" customHeight="true" outlineLevel="0" collapsed="false">
      <c r="A21" s="180" t="s">
        <v>97</v>
      </c>
      <c r="B21" s="181" t="n">
        <v>2641</v>
      </c>
      <c r="C21" s="181" t="n">
        <v>2576</v>
      </c>
      <c r="D21" s="182" t="n">
        <v>1.001</v>
      </c>
      <c r="E21" s="183" t="n">
        <v>0.1</v>
      </c>
      <c r="F21" s="184" t="n">
        <v>2.52329192546583</v>
      </c>
      <c r="G21" s="185" t="n">
        <v>2.42087105441142</v>
      </c>
      <c r="H21" s="186" t="n">
        <v>0.0298428165029113</v>
      </c>
    </row>
    <row r="22" customFormat="false" ht="14.45" hidden="false" customHeight="true" outlineLevel="0" collapsed="false">
      <c r="A22" s="180" t="s">
        <v>98</v>
      </c>
      <c r="B22" s="181" t="n">
        <v>7833</v>
      </c>
      <c r="C22" s="181" t="n">
        <v>6797</v>
      </c>
      <c r="D22" s="182" t="n">
        <v>0.979</v>
      </c>
      <c r="E22" s="183" t="n">
        <v>-2.1</v>
      </c>
      <c r="F22" s="184" t="n">
        <v>15.2420185375901</v>
      </c>
      <c r="G22" s="185" t="n">
        <v>17.7140128065272</v>
      </c>
      <c r="H22" s="186" t="n">
        <v>0.576177793842881</v>
      </c>
    </row>
    <row r="23" customFormat="false" ht="14.45" hidden="false" customHeight="true" outlineLevel="0" collapsed="false">
      <c r="A23" s="158"/>
      <c r="B23" s="163"/>
      <c r="C23" s="163"/>
      <c r="D23" s="187"/>
      <c r="E23" s="169"/>
      <c r="F23" s="170"/>
      <c r="G23" s="171"/>
      <c r="H23" s="170"/>
    </row>
    <row r="24" customFormat="false" ht="14.45" hidden="false" customHeight="true" outlineLevel="0" collapsed="false">
      <c r="A24" s="173" t="s">
        <v>44</v>
      </c>
      <c r="B24" s="174" t="n">
        <v>22467</v>
      </c>
      <c r="C24" s="174" t="n">
        <v>18865</v>
      </c>
      <c r="D24" s="175" t="n">
        <v>1.004</v>
      </c>
      <c r="E24" s="176" t="n">
        <v>0.4</v>
      </c>
      <c r="F24" s="177" t="n">
        <v>19.0935595017228</v>
      </c>
      <c r="G24" s="178" t="n">
        <v>18.6190831690466</v>
      </c>
      <c r="H24" s="179" t="n">
        <v>1.68088264646602</v>
      </c>
    </row>
    <row r="25" customFormat="false" ht="14.45" hidden="false" customHeight="true" outlineLevel="0" collapsed="false">
      <c r="A25" s="180" t="s">
        <v>99</v>
      </c>
      <c r="B25" s="181" t="n">
        <v>16324</v>
      </c>
      <c r="C25" s="181" t="n">
        <v>16813</v>
      </c>
      <c r="D25" s="182" t="n">
        <v>1</v>
      </c>
      <c r="E25" s="183" t="n">
        <v>0</v>
      </c>
      <c r="F25" s="184" t="n">
        <v>-2.90846368881222</v>
      </c>
      <c r="G25" s="185" t="n">
        <v>-2.90846368881222</v>
      </c>
      <c r="H25" s="186" t="n">
        <v>-0.234008240535587</v>
      </c>
    </row>
    <row r="26" customFormat="false" ht="14.45" hidden="false" customHeight="true" outlineLevel="0" collapsed="false">
      <c r="A26" s="180" t="s">
        <v>100</v>
      </c>
      <c r="B26" s="181" t="n">
        <v>6143</v>
      </c>
      <c r="C26" s="181" t="n">
        <v>2052</v>
      </c>
      <c r="D26" s="182" t="n">
        <v>1.019</v>
      </c>
      <c r="E26" s="183" t="n">
        <v>1.9</v>
      </c>
      <c r="F26" s="184" t="n">
        <v>199.366471734893</v>
      </c>
      <c r="G26" s="185" t="n">
        <v>193.784564999895</v>
      </c>
      <c r="H26" s="186" t="n">
        <v>1.90291255260297</v>
      </c>
    </row>
    <row r="27" customFormat="false" ht="14.45" hidden="false" customHeight="true" outlineLevel="0" collapsed="false">
      <c r="A27" s="158"/>
      <c r="B27" s="188"/>
      <c r="C27" s="188"/>
      <c r="D27" s="189"/>
      <c r="E27" s="190"/>
      <c r="F27" s="170"/>
      <c r="G27" s="171"/>
      <c r="H27" s="170"/>
    </row>
    <row r="28" customFormat="false" ht="14.45" hidden="false" customHeight="true" outlineLevel="0" collapsed="false">
      <c r="A28" s="173" t="s">
        <v>45</v>
      </c>
      <c r="B28" s="174" t="n">
        <v>21706</v>
      </c>
      <c r="C28" s="174" t="n">
        <v>21311</v>
      </c>
      <c r="D28" s="175" t="n">
        <v>1.018</v>
      </c>
      <c r="E28" s="176" t="n">
        <v>1.8</v>
      </c>
      <c r="F28" s="177" t="n">
        <v>1.85350288583361</v>
      </c>
      <c r="G28" s="178" t="n">
        <v>0.0525568623120032</v>
      </c>
      <c r="H28" s="179" t="n">
        <v>0.00535988597592381</v>
      </c>
    </row>
    <row r="29" customFormat="false" ht="14.45" hidden="false" customHeight="true" outlineLevel="0" collapsed="false">
      <c r="A29" s="180" t="s">
        <v>101</v>
      </c>
      <c r="B29" s="181" t="n">
        <v>11403</v>
      </c>
      <c r="C29" s="181" t="n">
        <v>11579</v>
      </c>
      <c r="D29" s="182" t="n">
        <v>1.037</v>
      </c>
      <c r="E29" s="183" t="n">
        <v>3.7</v>
      </c>
      <c r="F29" s="184" t="n">
        <v>-1.5199930909405</v>
      </c>
      <c r="G29" s="185" t="n">
        <v>-5.03374454285486</v>
      </c>
      <c r="H29" s="186" t="n">
        <v>-0.278923122127974</v>
      </c>
    </row>
    <row r="30" customFormat="false" ht="14.45" hidden="false" customHeight="true" outlineLevel="0" collapsed="false">
      <c r="A30" s="180" t="s">
        <v>102</v>
      </c>
      <c r="B30" s="181" t="n">
        <v>3810</v>
      </c>
      <c r="C30" s="181" t="n">
        <v>3985</v>
      </c>
      <c r="D30" s="182" t="n">
        <v>1.011</v>
      </c>
      <c r="E30" s="183" t="n">
        <v>1.1</v>
      </c>
      <c r="F30" s="184" t="n">
        <v>-4.39146800501882</v>
      </c>
      <c r="G30" s="185" t="n">
        <v>-5.4317190949741</v>
      </c>
      <c r="H30" s="186" t="n">
        <v>-0.103582865205854</v>
      </c>
    </row>
    <row r="31" customFormat="false" ht="14.45" hidden="false" customHeight="true" outlineLevel="0" collapsed="false">
      <c r="A31" s="180" t="s">
        <v>103</v>
      </c>
      <c r="B31" s="181" t="n">
        <v>505</v>
      </c>
      <c r="C31" s="181" t="n">
        <v>153</v>
      </c>
      <c r="D31" s="182" t="n">
        <v>0.988</v>
      </c>
      <c r="E31" s="183" t="n">
        <v>-1.2</v>
      </c>
      <c r="F31" s="184" t="n">
        <v>230.065359477124</v>
      </c>
      <c r="G31" s="185" t="n">
        <v>234.074250482919</v>
      </c>
      <c r="H31" s="186" t="n">
        <v>0.171382851473614</v>
      </c>
    </row>
    <row r="32" customFormat="false" ht="14.45" hidden="false" customHeight="true" outlineLevel="0" collapsed="false">
      <c r="A32" s="180" t="s">
        <v>104</v>
      </c>
      <c r="B32" s="181" t="n">
        <v>5988</v>
      </c>
      <c r="C32" s="181" t="n">
        <v>5594</v>
      </c>
      <c r="D32" s="182" t="n">
        <v>0.989</v>
      </c>
      <c r="E32" s="183" t="n">
        <v>-1.1</v>
      </c>
      <c r="F32" s="184" t="n">
        <v>7.04326063639613</v>
      </c>
      <c r="G32" s="185" t="n">
        <v>8.23383279716494</v>
      </c>
      <c r="H32" s="186" t="n">
        <v>0.220417868215272</v>
      </c>
    </row>
    <row r="33" customFormat="false" ht="14.45" hidden="false" customHeight="true" outlineLevel="0" collapsed="false">
      <c r="A33" s="158"/>
      <c r="B33" s="163"/>
      <c r="C33" s="163"/>
      <c r="D33" s="187"/>
      <c r="E33" s="169"/>
      <c r="F33" s="170"/>
      <c r="G33" s="171"/>
      <c r="H33" s="170"/>
    </row>
    <row r="34" customFormat="false" ht="14.45" hidden="false" customHeight="true" outlineLevel="0" collapsed="false">
      <c r="A34" s="173" t="s">
        <v>46</v>
      </c>
      <c r="B34" s="174" t="n">
        <v>8159</v>
      </c>
      <c r="C34" s="174" t="n">
        <v>7714</v>
      </c>
      <c r="D34" s="175" t="n">
        <v>0.997</v>
      </c>
      <c r="E34" s="176" t="n">
        <v>-0.3</v>
      </c>
      <c r="F34" s="177" t="n">
        <v>5.76873217526575</v>
      </c>
      <c r="G34" s="178" t="n">
        <v>6.08699315472994</v>
      </c>
      <c r="H34" s="179" t="n">
        <v>0.224700862794541</v>
      </c>
    </row>
    <row r="35" customFormat="false" ht="14.45" hidden="false" customHeight="true" outlineLevel="0" collapsed="false">
      <c r="A35" s="180" t="s">
        <v>105</v>
      </c>
      <c r="B35" s="181" t="n">
        <v>2750</v>
      </c>
      <c r="C35" s="181" t="n">
        <v>2552</v>
      </c>
      <c r="D35" s="182" t="n">
        <v>1.001</v>
      </c>
      <c r="E35" s="183" t="n">
        <v>0.1</v>
      </c>
      <c r="F35" s="184" t="n">
        <v>7.75862068965518</v>
      </c>
      <c r="G35" s="185" t="n">
        <v>7.65096971993526</v>
      </c>
      <c r="H35" s="186" t="n">
        <v>0.0934371203361046</v>
      </c>
    </row>
    <row r="36" customFormat="false" ht="14.45" hidden="false" customHeight="true" outlineLevel="0" collapsed="false">
      <c r="A36" s="180" t="s">
        <v>106</v>
      </c>
      <c r="B36" s="181" t="n">
        <v>345</v>
      </c>
      <c r="C36" s="181" t="n">
        <v>328</v>
      </c>
      <c r="D36" s="182" t="n">
        <v>0.917</v>
      </c>
      <c r="E36" s="183" t="n">
        <v>-8.3</v>
      </c>
      <c r="F36" s="184" t="n">
        <v>5.18292682926829</v>
      </c>
      <c r="G36" s="185" t="n">
        <v>14.7033007952762</v>
      </c>
      <c r="H36" s="186" t="n">
        <v>0.0230786806569965</v>
      </c>
    </row>
    <row r="37" customFormat="false" ht="14.45" hidden="false" customHeight="true" outlineLevel="0" collapsed="false">
      <c r="A37" s="180" t="s">
        <v>107</v>
      </c>
      <c r="B37" s="181" t="n">
        <v>415</v>
      </c>
      <c r="C37" s="181" t="n">
        <v>369</v>
      </c>
      <c r="D37" s="182" t="n">
        <v>1.074</v>
      </c>
      <c r="E37" s="183" t="n">
        <v>7.4</v>
      </c>
      <c r="F37" s="184" t="n">
        <v>12.4661246612466</v>
      </c>
      <c r="G37" s="185" t="n">
        <v>4.71706206819982</v>
      </c>
      <c r="H37" s="186" t="n">
        <v>0.0083295252511915</v>
      </c>
    </row>
    <row r="38" customFormat="false" ht="14.45" hidden="false" customHeight="true" outlineLevel="0" collapsed="false">
      <c r="A38" s="180" t="s">
        <v>108</v>
      </c>
      <c r="B38" s="181" t="n">
        <v>1363</v>
      </c>
      <c r="C38" s="181" t="n">
        <v>1470</v>
      </c>
      <c r="D38" s="182" t="n">
        <v>0.996</v>
      </c>
      <c r="E38" s="183" t="n">
        <v>-0.4</v>
      </c>
      <c r="F38" s="184" t="n">
        <v>-7.27891156462585</v>
      </c>
      <c r="G38" s="185" t="n">
        <v>-6.90653771548779</v>
      </c>
      <c r="H38" s="186" t="n">
        <v>-0.0485847547304937</v>
      </c>
    </row>
    <row r="39" customFormat="false" ht="14.45" hidden="false" customHeight="true" outlineLevel="0" collapsed="false">
      <c r="A39" s="180" t="s">
        <v>109</v>
      </c>
      <c r="B39" s="181" t="n">
        <v>2869</v>
      </c>
      <c r="C39" s="181" t="n">
        <v>2671</v>
      </c>
      <c r="D39" s="182" t="n">
        <v>0.991</v>
      </c>
      <c r="E39" s="183" t="n">
        <v>-0.9</v>
      </c>
      <c r="F39" s="184" t="n">
        <v>7.41295394983152</v>
      </c>
      <c r="G39" s="185" t="n">
        <v>8.38844999982999</v>
      </c>
      <c r="H39" s="186" t="n">
        <v>0.107220517830786</v>
      </c>
    </row>
    <row r="40" customFormat="false" ht="14.45" hidden="false" customHeight="true" outlineLevel="0" collapsed="false">
      <c r="A40" s="180" t="s">
        <v>110</v>
      </c>
      <c r="B40" s="181" t="n">
        <v>417</v>
      </c>
      <c r="C40" s="181" t="n">
        <v>326</v>
      </c>
      <c r="D40" s="182" t="n">
        <v>1.002</v>
      </c>
      <c r="E40" s="183" t="n">
        <v>0.2</v>
      </c>
      <c r="F40" s="184" t="n">
        <v>27.9141104294478</v>
      </c>
      <c r="G40" s="185" t="n">
        <v>27.6587928437603</v>
      </c>
      <c r="H40" s="186" t="n">
        <v>0.0431492363247109</v>
      </c>
    </row>
    <row r="41" customFormat="false" ht="14.45" hidden="false" customHeight="true" outlineLevel="0" collapsed="false">
      <c r="A41" s="158"/>
      <c r="B41" s="163"/>
      <c r="C41" s="163"/>
      <c r="D41" s="187"/>
      <c r="E41" s="169"/>
      <c r="F41" s="170"/>
      <c r="G41" s="171"/>
      <c r="H41" s="170"/>
    </row>
    <row r="42" customFormat="false" ht="14.45" hidden="false" customHeight="true" outlineLevel="0" collapsed="false">
      <c r="A42" s="173" t="s">
        <v>47</v>
      </c>
      <c r="B42" s="174" t="n">
        <v>5159</v>
      </c>
      <c r="C42" s="174" t="n">
        <v>5684</v>
      </c>
      <c r="D42" s="175" t="n">
        <v>0.961</v>
      </c>
      <c r="E42" s="176" t="n">
        <v>-3.9</v>
      </c>
      <c r="F42" s="177" t="n">
        <v>-9.23645320197044</v>
      </c>
      <c r="G42" s="178" t="n">
        <v>-5.55302102182147</v>
      </c>
      <c r="H42" s="179" t="n">
        <v>-0.151044765384167</v>
      </c>
    </row>
    <row r="43" customFormat="false" ht="14.45" hidden="false" customHeight="true" outlineLevel="0" collapsed="false">
      <c r="A43" s="180" t="s">
        <v>111</v>
      </c>
      <c r="B43" s="181" t="n">
        <v>161</v>
      </c>
      <c r="C43" s="181" t="n">
        <v>55</v>
      </c>
      <c r="D43" s="182" t="n">
        <v>1.161</v>
      </c>
      <c r="E43" s="183" t="n">
        <v>16.1</v>
      </c>
      <c r="F43" s="184" t="n">
        <v>192.727272727273</v>
      </c>
      <c r="G43" s="185" t="n">
        <v>152.133740505834</v>
      </c>
      <c r="H43" s="186" t="n">
        <v>0.0400415172147796</v>
      </c>
    </row>
    <row r="44" customFormat="false" ht="14.45" hidden="false" customHeight="true" outlineLevel="0" collapsed="false">
      <c r="A44" s="180" t="s">
        <v>112</v>
      </c>
      <c r="B44" s="181" t="n">
        <v>1637</v>
      </c>
      <c r="C44" s="181" t="n">
        <v>1628</v>
      </c>
      <c r="D44" s="182" t="n">
        <v>0.947</v>
      </c>
      <c r="E44" s="183" t="n">
        <v>-5.3</v>
      </c>
      <c r="F44" s="184" t="n">
        <v>0.552825552825542</v>
      </c>
      <c r="G44" s="185" t="n">
        <v>6.18038601143141</v>
      </c>
      <c r="H44" s="186" t="n">
        <v>0.048149556755901</v>
      </c>
      <c r="I44" s="139"/>
    </row>
    <row r="45" customFormat="false" ht="14.45" hidden="false" customHeight="true" outlineLevel="0" collapsed="false">
      <c r="A45" s="180" t="s">
        <v>113</v>
      </c>
      <c r="B45" s="181" t="n">
        <v>1274</v>
      </c>
      <c r="C45" s="181" t="n">
        <v>1576</v>
      </c>
      <c r="D45" s="182" t="n">
        <v>0.903</v>
      </c>
      <c r="E45" s="183" t="n">
        <v>-9.7</v>
      </c>
      <c r="F45" s="184" t="n">
        <v>-19.1624365482234</v>
      </c>
      <c r="G45" s="185" t="n">
        <v>-10.4788887577224</v>
      </c>
      <c r="H45" s="186" t="n">
        <v>-0.0790303190559779</v>
      </c>
    </row>
    <row r="46" customFormat="false" ht="14.45" hidden="false" customHeight="true" outlineLevel="0" collapsed="false">
      <c r="A46" s="180" t="s">
        <v>114</v>
      </c>
      <c r="B46" s="181" t="n">
        <v>599</v>
      </c>
      <c r="C46" s="181" t="n">
        <v>559</v>
      </c>
      <c r="D46" s="182" t="n">
        <v>1.066</v>
      </c>
      <c r="E46" s="183" t="n">
        <v>6.6</v>
      </c>
      <c r="F46" s="184" t="n">
        <v>7.15563506261181</v>
      </c>
      <c r="G46" s="185" t="n">
        <v>0.521233642224961</v>
      </c>
      <c r="H46" s="186" t="n">
        <v>0.0013943331052451</v>
      </c>
    </row>
    <row r="47" customFormat="false" ht="14.45" hidden="false" customHeight="true" outlineLevel="0" collapsed="false">
      <c r="A47" s="180" t="s">
        <v>115</v>
      </c>
      <c r="B47" s="181" t="n">
        <v>70</v>
      </c>
      <c r="C47" s="181" t="n">
        <v>39</v>
      </c>
      <c r="D47" s="191" t="s">
        <v>54</v>
      </c>
      <c r="E47" s="192" t="s">
        <v>54</v>
      </c>
      <c r="F47" s="184" t="n">
        <v>79.4871794871795</v>
      </c>
      <c r="G47" s="193" t="s">
        <v>54</v>
      </c>
      <c r="H47" s="191" t="s">
        <v>54</v>
      </c>
    </row>
    <row r="48" customFormat="false" ht="14.45" hidden="false" customHeight="true" outlineLevel="0" collapsed="false">
      <c r="A48" s="180" t="s">
        <v>116</v>
      </c>
      <c r="B48" s="181" t="n">
        <v>359</v>
      </c>
      <c r="C48" s="181" t="n">
        <v>373</v>
      </c>
      <c r="D48" s="191" t="n">
        <v>0.963</v>
      </c>
      <c r="E48" s="183" t="n">
        <v>-3.7</v>
      </c>
      <c r="F48" s="184" t="n">
        <v>-3.75335120643432</v>
      </c>
      <c r="G48" s="185" t="n">
        <v>-0.0554010451031317</v>
      </c>
      <c r="H48" s="186" t="n">
        <v>-9.8889249611031E-005</v>
      </c>
    </row>
    <row r="49" customFormat="false" ht="14.45" hidden="false" customHeight="true" outlineLevel="0" collapsed="false">
      <c r="A49" s="180" t="s">
        <v>117</v>
      </c>
      <c r="B49" s="181" t="n">
        <v>821</v>
      </c>
      <c r="C49" s="181" t="n">
        <v>1188</v>
      </c>
      <c r="D49" s="191" t="n">
        <v>0.995</v>
      </c>
      <c r="E49" s="183" t="n">
        <v>-0.5</v>
      </c>
      <c r="F49" s="184" t="n">
        <v>-30.8922558922559</v>
      </c>
      <c r="G49" s="185" t="n">
        <v>-30.5449807962371</v>
      </c>
      <c r="H49" s="186" t="n">
        <v>-0.173651520029142</v>
      </c>
    </row>
    <row r="50" customFormat="false" ht="14.45" hidden="false" customHeight="true" outlineLevel="0" collapsed="false">
      <c r="A50" s="180" t="s">
        <v>118</v>
      </c>
      <c r="B50" s="181" t="n">
        <v>238</v>
      </c>
      <c r="C50" s="181" t="n">
        <v>266</v>
      </c>
      <c r="D50" s="191" t="n">
        <v>1.025</v>
      </c>
      <c r="E50" s="183" t="n">
        <v>2.5</v>
      </c>
      <c r="F50" s="184" t="n">
        <v>-10.5263157894737</v>
      </c>
      <c r="G50" s="185" t="n">
        <v>-12.7086007702182</v>
      </c>
      <c r="H50" s="186" t="n">
        <v>-0.0161771370832622</v>
      </c>
    </row>
    <row r="51" customFormat="false" ht="14.45" hidden="false" customHeight="true" outlineLevel="0" collapsed="false">
      <c r="A51" s="158"/>
      <c r="B51" s="163"/>
      <c r="C51" s="163"/>
      <c r="D51" s="187"/>
      <c r="E51" s="169"/>
      <c r="F51" s="170"/>
      <c r="G51" s="171"/>
      <c r="H51" s="170"/>
    </row>
    <row r="52" customFormat="false" ht="14.45" hidden="false" customHeight="true" outlineLevel="0" collapsed="false">
      <c r="A52" s="173" t="s">
        <v>48</v>
      </c>
      <c r="B52" s="174" t="n">
        <v>9411</v>
      </c>
      <c r="C52" s="174" t="n">
        <v>8348</v>
      </c>
      <c r="D52" s="175" t="n">
        <v>0.992</v>
      </c>
      <c r="E52" s="176" t="n">
        <v>-0.8</v>
      </c>
      <c r="F52" s="177" t="n">
        <v>12.7335888835649</v>
      </c>
      <c r="G52" s="178" t="n">
        <v>13.6427307294001</v>
      </c>
      <c r="H52" s="179" t="n">
        <v>0.5450119690144</v>
      </c>
    </row>
    <row r="53" customFormat="false" ht="14.25" hidden="false" customHeight="true" outlineLevel="0" collapsed="false">
      <c r="A53" s="180" t="s">
        <v>119</v>
      </c>
      <c r="B53" s="181" t="n">
        <v>3027</v>
      </c>
      <c r="C53" s="181" t="n">
        <v>3063</v>
      </c>
      <c r="D53" s="191" t="n">
        <v>0.982</v>
      </c>
      <c r="E53" s="183" t="n">
        <v>-1.8</v>
      </c>
      <c r="F53" s="184" t="n">
        <v>-1.17531831537708</v>
      </c>
      <c r="G53" s="185" t="n">
        <v>0.63613206173414</v>
      </c>
      <c r="H53" s="186" t="n">
        <v>0.00932430721162504</v>
      </c>
    </row>
    <row r="54" customFormat="false" ht="14.25" hidden="true" customHeight="true" outlineLevel="0" collapsed="false">
      <c r="A54" s="194" t="s">
        <v>120</v>
      </c>
      <c r="B54" s="195" t="n">
        <v>1679</v>
      </c>
      <c r="C54" s="195" t="n">
        <v>1522</v>
      </c>
      <c r="D54" s="196" t="s">
        <v>54</v>
      </c>
      <c r="E54" s="197" t="s">
        <v>54</v>
      </c>
      <c r="F54" s="198" t="n">
        <v>10.3153745072273</v>
      </c>
      <c r="G54" s="199" t="s">
        <v>54</v>
      </c>
      <c r="H54" s="196" t="s">
        <v>54</v>
      </c>
    </row>
    <row r="55" customFormat="false" ht="14.25" hidden="true" customHeight="true" outlineLevel="0" collapsed="false">
      <c r="A55" s="194" t="s">
        <v>121</v>
      </c>
      <c r="B55" s="195" t="n">
        <v>1348</v>
      </c>
      <c r="C55" s="195" t="n">
        <v>1541</v>
      </c>
      <c r="D55" s="196" t="s">
        <v>54</v>
      </c>
      <c r="E55" s="197" t="s">
        <v>54</v>
      </c>
      <c r="F55" s="198" t="n">
        <v>-12.5243348475016</v>
      </c>
      <c r="G55" s="199" t="s">
        <v>54</v>
      </c>
      <c r="H55" s="196" t="s">
        <v>54</v>
      </c>
    </row>
    <row r="56" customFormat="false" ht="14.25" hidden="false" customHeight="true" outlineLevel="0" collapsed="false">
      <c r="A56" s="180" t="s">
        <v>122</v>
      </c>
      <c r="B56" s="181" t="n">
        <v>1674</v>
      </c>
      <c r="C56" s="181" t="n">
        <v>1407</v>
      </c>
      <c r="D56" s="191" t="n">
        <v>0.979</v>
      </c>
      <c r="E56" s="183" t="n">
        <v>-2.1</v>
      </c>
      <c r="F56" s="184" t="n">
        <v>18.9765458422175</v>
      </c>
      <c r="G56" s="185" t="n">
        <v>21.5286474384244</v>
      </c>
      <c r="H56" s="186" t="n">
        <v>0.144954978278212</v>
      </c>
    </row>
    <row r="57" customFormat="false" ht="14.45" hidden="false" customHeight="true" outlineLevel="0" collapsed="false">
      <c r="A57" s="180" t="s">
        <v>123</v>
      </c>
      <c r="B57" s="181" t="n">
        <v>4709</v>
      </c>
      <c r="C57" s="181" t="n">
        <v>3878</v>
      </c>
      <c r="D57" s="191" t="n">
        <v>1.002</v>
      </c>
      <c r="E57" s="183" t="n">
        <v>0.2</v>
      </c>
      <c r="F57" s="184" t="n">
        <v>21.4285714285714</v>
      </c>
      <c r="G57" s="185" t="n">
        <v>21.1861990305104</v>
      </c>
      <c r="H57" s="186" t="n">
        <v>0.393172509727945</v>
      </c>
    </row>
    <row r="58" customFormat="false" ht="14.45" hidden="false" customHeight="true" outlineLevel="0" collapsed="false">
      <c r="A58" s="200"/>
      <c r="B58" s="201"/>
      <c r="C58" s="201"/>
      <c r="D58" s="187"/>
      <c r="E58" s="201"/>
      <c r="F58" s="202"/>
      <c r="G58" s="203"/>
      <c r="H58" s="202"/>
    </row>
    <row r="59" customFormat="false" ht="14.45" hidden="false" customHeight="true" outlineLevel="0" collapsed="false">
      <c r="A59" s="154" t="s">
        <v>85</v>
      </c>
      <c r="B59" s="204"/>
      <c r="C59" s="204"/>
      <c r="D59" s="205"/>
      <c r="E59" s="206"/>
      <c r="F59" s="206"/>
      <c r="G59" s="206"/>
      <c r="H59" s="207"/>
    </row>
    <row r="60" customFormat="false" ht="14.45" hidden="false" customHeight="true" outlineLevel="0" collapsed="false">
      <c r="A60" s="173" t="s">
        <v>49</v>
      </c>
      <c r="B60" s="174" t="n">
        <v>27079</v>
      </c>
      <c r="C60" s="174" t="n">
        <v>25563</v>
      </c>
      <c r="D60" s="175" t="n">
        <v>0.981</v>
      </c>
      <c r="E60" s="176" t="n">
        <v>-1.9</v>
      </c>
      <c r="F60" s="177" t="n">
        <v>5.9304463482377</v>
      </c>
      <c r="G60" s="178" t="n">
        <v>7.98210636925352</v>
      </c>
      <c r="H60" s="179" t="n">
        <v>0.976453627210169</v>
      </c>
    </row>
    <row r="61" customFormat="false" ht="14.45" hidden="false" customHeight="true" outlineLevel="0" collapsed="false">
      <c r="A61" s="180" t="s">
        <v>124</v>
      </c>
      <c r="B61" s="181" t="n">
        <v>4541</v>
      </c>
      <c r="C61" s="181" t="n">
        <v>3906</v>
      </c>
      <c r="D61" s="191" t="n">
        <v>1.01</v>
      </c>
      <c r="E61" s="183" t="n">
        <v>1</v>
      </c>
      <c r="F61" s="184" t="n">
        <v>16.2570404505888</v>
      </c>
      <c r="G61" s="185" t="n">
        <v>15.1059806441474</v>
      </c>
      <c r="H61" s="186" t="n">
        <v>0.282360183167867</v>
      </c>
    </row>
    <row r="62" customFormat="false" ht="14.45" hidden="false" customHeight="true" outlineLevel="0" collapsed="false">
      <c r="A62" s="180" t="s">
        <v>125</v>
      </c>
      <c r="B62" s="181" t="n">
        <v>10941</v>
      </c>
      <c r="C62" s="181" t="n">
        <v>10492</v>
      </c>
      <c r="D62" s="191" t="n">
        <v>0.969</v>
      </c>
      <c r="E62" s="183" t="n">
        <v>-3.1</v>
      </c>
      <c r="F62" s="184" t="n">
        <v>4.27945101029357</v>
      </c>
      <c r="G62" s="185" t="n">
        <v>7.61553251836282</v>
      </c>
      <c r="H62" s="186" t="n">
        <v>0.382367393811762</v>
      </c>
    </row>
    <row r="63" customFormat="false" ht="14.45" hidden="false" customHeight="true" outlineLevel="0" collapsed="false">
      <c r="A63" s="180" t="s">
        <v>126</v>
      </c>
      <c r="B63" s="181" t="n">
        <v>11596</v>
      </c>
      <c r="C63" s="181" t="n">
        <v>11166</v>
      </c>
      <c r="D63" s="191" t="n">
        <v>0.988</v>
      </c>
      <c r="E63" s="183" t="n">
        <v>-1.2</v>
      </c>
      <c r="F63" s="184" t="n">
        <v>3.85097617768224</v>
      </c>
      <c r="G63" s="185" t="n">
        <v>5.11232406648001</v>
      </c>
      <c r="H63" s="186" t="n">
        <v>0.273173326536323</v>
      </c>
    </row>
    <row r="64" customFormat="false" ht="14.45" hidden="false" customHeight="true" outlineLevel="0" collapsed="false">
      <c r="A64" s="158"/>
      <c r="B64" s="163"/>
      <c r="C64" s="163"/>
      <c r="D64" s="187"/>
      <c r="E64" s="169"/>
      <c r="F64" s="170"/>
      <c r="G64" s="171"/>
      <c r="H64" s="170"/>
    </row>
    <row r="65" customFormat="false" ht="14.45" hidden="false" customHeight="true" outlineLevel="0" collapsed="false">
      <c r="A65" s="173" t="s">
        <v>50</v>
      </c>
      <c r="B65" s="174" t="n">
        <v>4514</v>
      </c>
      <c r="C65" s="174" t="n">
        <v>5629</v>
      </c>
      <c r="D65" s="175" t="n">
        <v>1</v>
      </c>
      <c r="E65" s="176" t="n">
        <v>0</v>
      </c>
      <c r="F65" s="177" t="n">
        <v>-19.808136436312</v>
      </c>
      <c r="G65" s="178" t="n">
        <v>-19.808136436312</v>
      </c>
      <c r="H65" s="179" t="n">
        <v>-0.533577071977872</v>
      </c>
    </row>
    <row r="66" customFormat="false" ht="14.45" hidden="false" customHeight="true" outlineLevel="0" collapsed="false">
      <c r="A66" s="180" t="s">
        <v>127</v>
      </c>
      <c r="B66" s="181" t="n">
        <v>2639</v>
      </c>
      <c r="C66" s="181" t="n">
        <v>4255</v>
      </c>
      <c r="D66" s="191" t="n">
        <v>1.001</v>
      </c>
      <c r="E66" s="183" t="n">
        <v>0.1</v>
      </c>
      <c r="F66" s="184" t="n">
        <v>-37.978848413631</v>
      </c>
      <c r="G66" s="185" t="n">
        <v>-38.040807606025</v>
      </c>
      <c r="H66" s="186" t="n">
        <v>-0.774589463234082</v>
      </c>
    </row>
    <row r="67" customFormat="false" ht="14.45" hidden="false" customHeight="true" outlineLevel="0" collapsed="false">
      <c r="A67" s="180" t="s">
        <v>128</v>
      </c>
      <c r="B67" s="181" t="n">
        <v>83</v>
      </c>
      <c r="C67" s="181" t="n">
        <v>24</v>
      </c>
      <c r="D67" s="191" t="n">
        <v>1.028</v>
      </c>
      <c r="E67" s="183" t="n">
        <v>2.8</v>
      </c>
      <c r="F67" s="184" t="n">
        <v>245.833333333333</v>
      </c>
      <c r="G67" s="185" t="n">
        <v>236.413748378729</v>
      </c>
      <c r="H67" s="186" t="n">
        <v>0.0271522774461494</v>
      </c>
    </row>
    <row r="68" customFormat="false" ht="14.45" hidden="false" customHeight="true" outlineLevel="0" collapsed="false">
      <c r="A68" s="180" t="s">
        <v>129</v>
      </c>
      <c r="B68" s="181" t="n">
        <v>1792</v>
      </c>
      <c r="C68" s="181" t="n">
        <v>1351</v>
      </c>
      <c r="D68" s="191" t="n">
        <v>0.996</v>
      </c>
      <c r="E68" s="183" t="n">
        <v>-0.4</v>
      </c>
      <c r="F68" s="184" t="n">
        <v>32.6424870466321</v>
      </c>
      <c r="G68" s="185" t="n">
        <v>33.1751877978234</v>
      </c>
      <c r="H68" s="186" t="n">
        <v>0.214482089109091</v>
      </c>
    </row>
    <row r="69" customFormat="false" ht="14.45" hidden="false" customHeight="true" outlineLevel="0" collapsed="false">
      <c r="A69" s="158"/>
      <c r="B69" s="163"/>
      <c r="C69" s="163"/>
      <c r="D69" s="187"/>
      <c r="E69" s="169"/>
      <c r="F69" s="170"/>
      <c r="G69" s="171"/>
      <c r="H69" s="170"/>
    </row>
    <row r="70" customFormat="false" ht="14.45" hidden="false" customHeight="true" outlineLevel="0" collapsed="false">
      <c r="A70" s="173" t="s">
        <v>51</v>
      </c>
      <c r="B70" s="174" t="n">
        <v>17709</v>
      </c>
      <c r="C70" s="174" t="n">
        <v>17134</v>
      </c>
      <c r="D70" s="175" t="n">
        <v>0.97</v>
      </c>
      <c r="E70" s="176" t="n">
        <v>-3</v>
      </c>
      <c r="F70" s="177" t="n">
        <v>3.35590054861679</v>
      </c>
      <c r="G70" s="178" t="n">
        <v>6.55247479238845</v>
      </c>
      <c r="H70" s="179" t="n">
        <v>0.537262357658307</v>
      </c>
    </row>
    <row r="71" customFormat="false" ht="14.45" hidden="false" customHeight="true" outlineLevel="0" collapsed="false">
      <c r="A71" s="180" t="s">
        <v>130</v>
      </c>
      <c r="B71" s="181" t="n">
        <v>1738</v>
      </c>
      <c r="C71" s="181" t="n">
        <v>498</v>
      </c>
      <c r="D71" s="191" t="n">
        <v>0.892</v>
      </c>
      <c r="E71" s="183" t="n">
        <v>-10.8</v>
      </c>
      <c r="F71" s="184" t="n">
        <v>248.995983935743</v>
      </c>
      <c r="G71" s="185" t="n">
        <v>291.251103066976</v>
      </c>
      <c r="H71" s="186" t="n">
        <v>0.694095475971585</v>
      </c>
    </row>
    <row r="72" customFormat="false" ht="14.45" hidden="false" customHeight="true" outlineLevel="0" collapsed="false">
      <c r="A72" s="180" t="s">
        <v>131</v>
      </c>
      <c r="B72" s="181" t="n">
        <v>3869</v>
      </c>
      <c r="C72" s="181" t="n">
        <v>2907</v>
      </c>
      <c r="D72" s="191" t="n">
        <v>0.935</v>
      </c>
      <c r="E72" s="183" t="n">
        <v>-6.5</v>
      </c>
      <c r="F72" s="184" t="n">
        <v>33.0925352597179</v>
      </c>
      <c r="G72" s="185" t="n">
        <v>42.3449574970245</v>
      </c>
      <c r="H72" s="186" t="n">
        <v>0.589072874874264</v>
      </c>
    </row>
    <row r="73" customFormat="false" ht="14.45" hidden="false" customHeight="true" outlineLevel="0" collapsed="false">
      <c r="A73" s="180" t="s">
        <v>132</v>
      </c>
      <c r="B73" s="181" t="n">
        <v>2430</v>
      </c>
      <c r="C73" s="181" t="n">
        <v>2590</v>
      </c>
      <c r="D73" s="191" t="n">
        <v>1.004</v>
      </c>
      <c r="E73" s="183" t="n">
        <v>0.4</v>
      </c>
      <c r="F73" s="184" t="n">
        <v>-6.17760617760618</v>
      </c>
      <c r="G73" s="185" t="n">
        <v>-6.55140057530496</v>
      </c>
      <c r="H73" s="186" t="n">
        <v>-0.0812000339289928</v>
      </c>
    </row>
    <row r="74" customFormat="false" ht="14.45" hidden="false" customHeight="true" outlineLevel="0" collapsed="false">
      <c r="A74" s="180" t="s">
        <v>133</v>
      </c>
      <c r="B74" s="181" t="n">
        <v>9672</v>
      </c>
      <c r="C74" s="181" t="n">
        <v>11138</v>
      </c>
      <c r="D74" s="191" t="n">
        <v>0.99</v>
      </c>
      <c r="E74" s="183" t="n">
        <v>-1</v>
      </c>
      <c r="F74" s="184" t="n">
        <v>-13.1621476028012</v>
      </c>
      <c r="G74" s="185" t="n">
        <v>-12.2849975785871</v>
      </c>
      <c r="H74" s="186" t="n">
        <v>-0.654793833621112</v>
      </c>
    </row>
    <row r="75" customFormat="false" ht="14.45" hidden="false" customHeight="true" outlineLevel="0" collapsed="false">
      <c r="A75" s="158"/>
      <c r="B75" s="163"/>
      <c r="C75" s="163"/>
      <c r="D75" s="164"/>
      <c r="E75" s="169"/>
      <c r="F75" s="170"/>
      <c r="G75" s="171"/>
      <c r="H75" s="170"/>
      <c r="J75" s="208"/>
      <c r="K75" s="208"/>
    </row>
    <row r="76" customFormat="false" ht="14.45" hidden="false" customHeight="true" outlineLevel="0" collapsed="false">
      <c r="A76" s="173" t="s">
        <v>52</v>
      </c>
      <c r="B76" s="174" t="n">
        <v>50467</v>
      </c>
      <c r="C76" s="174" t="n">
        <v>44949</v>
      </c>
      <c r="D76" s="209" t="s">
        <v>54</v>
      </c>
      <c r="E76" s="210" t="s">
        <v>54</v>
      </c>
      <c r="F76" s="177" t="n">
        <v>12.276135175421</v>
      </c>
      <c r="G76" s="209" t="s">
        <v>54</v>
      </c>
      <c r="H76" s="210" t="s">
        <v>54</v>
      </c>
      <c r="J76" s="211"/>
      <c r="K76" s="212"/>
    </row>
    <row r="77" customFormat="false" ht="14.45" hidden="false" customHeight="true" outlineLevel="0" collapsed="false">
      <c r="A77" s="180" t="s">
        <v>134</v>
      </c>
      <c r="B77" s="181" t="n">
        <v>14274</v>
      </c>
      <c r="C77" s="181" t="n">
        <v>10326</v>
      </c>
      <c r="D77" s="191" t="n">
        <v>0.995</v>
      </c>
      <c r="E77" s="183" t="n">
        <v>-0.5</v>
      </c>
      <c r="F77" s="184" t="n">
        <v>38.2335851249274</v>
      </c>
      <c r="G77" s="185" t="n">
        <v>38.9282262562084</v>
      </c>
      <c r="H77" s="186" t="n">
        <v>1.92361886958997</v>
      </c>
    </row>
    <row r="78" customFormat="false" ht="14.45" hidden="false" customHeight="true" outlineLevel="0" collapsed="false">
      <c r="A78" s="180" t="s">
        <v>135</v>
      </c>
      <c r="B78" s="181" t="n">
        <v>27471</v>
      </c>
      <c r="C78" s="181" t="n">
        <v>22164</v>
      </c>
      <c r="D78" s="191" t="n">
        <v>0.99</v>
      </c>
      <c r="E78" s="192" t="n">
        <v>-1</v>
      </c>
      <c r="F78" s="184" t="n">
        <v>23.9442338927991</v>
      </c>
      <c r="G78" s="185" t="n">
        <v>25.1961958513123</v>
      </c>
      <c r="H78" s="186" t="n">
        <v>2.67242428157788</v>
      </c>
    </row>
    <row r="79" customFormat="false" ht="14.45" hidden="false" customHeight="true" outlineLevel="0" collapsed="false">
      <c r="A79" s="158"/>
      <c r="B79" s="201"/>
      <c r="C79" s="201"/>
      <c r="D79" s="164"/>
      <c r="E79" s="170"/>
      <c r="F79" s="170"/>
      <c r="G79" s="171"/>
      <c r="H79" s="170"/>
    </row>
    <row r="80" customFormat="false" ht="14.45" hidden="false" customHeight="true" outlineLevel="0" collapsed="false">
      <c r="A80" s="158" t="s">
        <v>53</v>
      </c>
      <c r="B80" s="169" t="n">
        <v>27.1</v>
      </c>
      <c r="C80" s="169" t="n">
        <v>25.7</v>
      </c>
      <c r="D80" s="164"/>
      <c r="E80" s="170"/>
      <c r="F80" s="170"/>
      <c r="G80" s="171"/>
      <c r="H80" s="170"/>
    </row>
    <row r="81" customFormat="false" ht="14.45" hidden="false" customHeight="true" outlineLevel="0" collapsed="false">
      <c r="A81" s="213"/>
      <c r="B81" s="204"/>
      <c r="C81" s="204"/>
      <c r="D81" s="205"/>
      <c r="E81" s="214"/>
      <c r="F81" s="214"/>
      <c r="G81" s="214"/>
      <c r="H81" s="170"/>
    </row>
    <row r="82" customFormat="false" ht="14.45" hidden="false" customHeight="true" outlineLevel="0" collapsed="false">
      <c r="A82" s="215" t="s">
        <v>136</v>
      </c>
      <c r="B82" s="216"/>
      <c r="C82" s="216"/>
      <c r="D82" s="217"/>
      <c r="E82" s="218"/>
      <c r="F82" s="218"/>
      <c r="G82" s="218"/>
      <c r="H82" s="219"/>
    </row>
    <row r="83" customFormat="false" ht="14.45" hidden="false" customHeight="true" outlineLevel="0" collapsed="false">
      <c r="A83" s="158" t="s">
        <v>86</v>
      </c>
      <c r="B83" s="159" t="n">
        <v>3.67</v>
      </c>
      <c r="C83" s="159" t="n">
        <v>3.59</v>
      </c>
      <c r="D83" s="220"/>
      <c r="E83" s="221"/>
      <c r="F83" s="221"/>
      <c r="G83" s="221"/>
      <c r="H83" s="222"/>
    </row>
    <row r="84" customFormat="false" ht="14.45" hidden="false" customHeight="true" outlineLevel="0" collapsed="false">
      <c r="A84" s="173" t="s">
        <v>65</v>
      </c>
      <c r="B84" s="174" t="n">
        <v>365442</v>
      </c>
      <c r="C84" s="174" t="n">
        <v>346862</v>
      </c>
      <c r="D84" s="175" t="n">
        <v>0.99</v>
      </c>
      <c r="E84" s="210" t="n">
        <v>-1</v>
      </c>
      <c r="F84" s="177" t="n">
        <v>5.35659714814538</v>
      </c>
      <c r="G84" s="178" t="n">
        <v>6.42080520014685</v>
      </c>
      <c r="H84" s="177" t="n">
        <v>6.42080520014683</v>
      </c>
    </row>
    <row r="85" customFormat="false" ht="14.45" hidden="false" customHeight="true" outlineLevel="0" collapsed="false">
      <c r="A85" s="180" t="s">
        <v>66</v>
      </c>
      <c r="B85" s="181" t="n">
        <v>295795</v>
      </c>
      <c r="C85" s="181" t="n">
        <v>247092</v>
      </c>
      <c r="D85" s="191" t="n">
        <v>0.99</v>
      </c>
      <c r="E85" s="192" t="n">
        <v>-1</v>
      </c>
      <c r="F85" s="184" t="n">
        <v>19.710472212779</v>
      </c>
      <c r="G85" s="185" t="n">
        <v>20.919668901797</v>
      </c>
      <c r="H85" s="186" t="n">
        <v>14.9024189109295</v>
      </c>
    </row>
    <row r="86" customFormat="false" ht="14.45" hidden="false" customHeight="true" outlineLevel="0" collapsed="false">
      <c r="A86" s="180" t="s">
        <v>137</v>
      </c>
      <c r="B86" s="181" t="n">
        <v>289414</v>
      </c>
      <c r="C86" s="181" t="n">
        <v>232239</v>
      </c>
      <c r="D86" s="191" t="n">
        <v>0.99</v>
      </c>
      <c r="E86" s="192" t="n">
        <v>-1</v>
      </c>
      <c r="F86" s="184" t="n">
        <v>24.6190347013206</v>
      </c>
      <c r="G86" s="185" t="n">
        <v>25.8778128296168</v>
      </c>
      <c r="H86" s="186" t="n">
        <v>17.3263066399242</v>
      </c>
    </row>
    <row r="87" customFormat="false" ht="14.25" hidden="false" customHeight="true" outlineLevel="0" collapsed="false">
      <c r="A87" s="180" t="s">
        <v>138</v>
      </c>
      <c r="B87" s="181" t="n">
        <v>6381</v>
      </c>
      <c r="C87" s="181" t="n">
        <v>14853</v>
      </c>
      <c r="D87" s="191" t="n">
        <v>0.99</v>
      </c>
      <c r="E87" s="192" t="n">
        <v>-1</v>
      </c>
      <c r="F87" s="184" t="n">
        <v>-57.0389820238336</v>
      </c>
      <c r="G87" s="185" t="n">
        <v>-56.6050323473066</v>
      </c>
      <c r="H87" s="186" t="n">
        <v>-2.42388772899466</v>
      </c>
    </row>
    <row r="88" customFormat="false" ht="14.25" hidden="true" customHeight="true" outlineLevel="0" collapsed="false">
      <c r="A88" s="194" t="s">
        <v>139</v>
      </c>
      <c r="B88" s="195" t="n">
        <v>551</v>
      </c>
      <c r="C88" s="195" t="n">
        <v>649</v>
      </c>
      <c r="D88" s="196" t="n">
        <v>0.99</v>
      </c>
      <c r="E88" s="192" t="n">
        <v>-1</v>
      </c>
      <c r="F88" s="198" t="n">
        <v>-15.1001540832049</v>
      </c>
      <c r="G88" s="223" t="n">
        <v>-14.2425798820252</v>
      </c>
      <c r="H88" s="224" t="n">
        <v>-0.0266487373751934</v>
      </c>
    </row>
    <row r="89" customFormat="false" ht="14.25" hidden="true" customHeight="true" outlineLevel="0" collapsed="false">
      <c r="A89" s="194" t="s">
        <v>140</v>
      </c>
      <c r="B89" s="195" t="n">
        <v>5830</v>
      </c>
      <c r="C89" s="195" t="n">
        <v>14204</v>
      </c>
      <c r="D89" s="196" t="n">
        <v>0.99</v>
      </c>
      <c r="E89" s="192" t="n">
        <v>-1</v>
      </c>
      <c r="F89" s="198" t="n">
        <v>-58.955223880597</v>
      </c>
      <c r="G89" s="223" t="n">
        <v>-58.5406301824212</v>
      </c>
      <c r="H89" s="224" t="n">
        <v>-2.39723899161947</v>
      </c>
    </row>
    <row r="90" customFormat="false" ht="14.45" hidden="false" customHeight="true" outlineLevel="0" collapsed="false">
      <c r="A90" s="180" t="s">
        <v>69</v>
      </c>
      <c r="B90" s="181" t="n">
        <v>54427</v>
      </c>
      <c r="C90" s="181" t="n">
        <v>55097</v>
      </c>
      <c r="D90" s="191" t="n">
        <v>0.99</v>
      </c>
      <c r="E90" s="192" t="n">
        <v>-1</v>
      </c>
      <c r="F90" s="184" t="n">
        <v>-1.21603717080785</v>
      </c>
      <c r="G90" s="185" t="n">
        <v>-0.218219364452377</v>
      </c>
      <c r="H90" s="186" t="n">
        <v>-0.0346628697384911</v>
      </c>
    </row>
    <row r="91" customFormat="false" ht="14.45" hidden="false" customHeight="true" outlineLevel="0" collapsed="false">
      <c r="A91" s="180" t="s">
        <v>70</v>
      </c>
      <c r="B91" s="181" t="n">
        <v>3567</v>
      </c>
      <c r="C91" s="181" t="n">
        <v>15178</v>
      </c>
      <c r="D91" s="191" t="n">
        <v>0.99</v>
      </c>
      <c r="E91" s="192" t="n">
        <v>-1</v>
      </c>
      <c r="F91" s="184" t="n">
        <v>-76.4988799578337</v>
      </c>
      <c r="G91" s="185" t="n">
        <v>-76.2614949069027</v>
      </c>
      <c r="H91" s="186" t="n">
        <v>-3.33705326526679</v>
      </c>
    </row>
    <row r="92" customFormat="false" ht="14.45" hidden="false" customHeight="true" outlineLevel="0" collapsed="false">
      <c r="A92" s="158"/>
      <c r="B92" s="163"/>
      <c r="C92" s="163"/>
      <c r="D92" s="187"/>
      <c r="E92" s="225"/>
      <c r="F92" s="170"/>
      <c r="G92" s="171"/>
      <c r="H92" s="170"/>
    </row>
    <row r="93" customFormat="false" ht="14.45" hidden="false" customHeight="true" outlineLevel="0" collapsed="false">
      <c r="A93" s="173" t="s">
        <v>42</v>
      </c>
      <c r="B93" s="174" t="n">
        <v>243806</v>
      </c>
      <c r="C93" s="174" t="n">
        <v>224854</v>
      </c>
      <c r="D93" s="175" t="n">
        <v>0.99</v>
      </c>
      <c r="E93" s="210" t="n">
        <v>-1</v>
      </c>
      <c r="F93" s="177" t="n">
        <v>8.42858032323197</v>
      </c>
      <c r="G93" s="178" t="n">
        <v>9.52381850831512</v>
      </c>
      <c r="H93" s="177" t="n">
        <v>9.52381850831512</v>
      </c>
    </row>
    <row r="94" customFormat="false" ht="14.45" hidden="false" customHeight="true" outlineLevel="0" collapsed="false">
      <c r="A94" s="180" t="s">
        <v>43</v>
      </c>
      <c r="B94" s="181" t="n">
        <v>58983</v>
      </c>
      <c r="C94" s="181" t="n">
        <v>54716</v>
      </c>
      <c r="D94" s="191" t="n">
        <v>0.991</v>
      </c>
      <c r="E94" s="192" t="n">
        <v>-0.9</v>
      </c>
      <c r="F94" s="184" t="n">
        <v>7.79845017910665</v>
      </c>
      <c r="G94" s="185" t="n">
        <v>8.77744720394214</v>
      </c>
      <c r="H94" s="186" t="n">
        <v>2.13590508156803</v>
      </c>
    </row>
    <row r="95" customFormat="false" ht="14.45" hidden="false" customHeight="true" outlineLevel="0" collapsed="false">
      <c r="A95" s="180" t="s">
        <v>44</v>
      </c>
      <c r="B95" s="181" t="n">
        <v>26224</v>
      </c>
      <c r="C95" s="181" t="n">
        <v>21244</v>
      </c>
      <c r="D95" s="191" t="n">
        <v>1.004</v>
      </c>
      <c r="E95" s="192" t="n">
        <v>0.4</v>
      </c>
      <c r="F95" s="184" t="n">
        <v>23.4419130107324</v>
      </c>
      <c r="G95" s="185" t="n">
        <v>22.9501125604905</v>
      </c>
      <c r="H95" s="186" t="n">
        <v>2.16830561713405</v>
      </c>
    </row>
    <row r="96" customFormat="false" ht="14.45" hidden="false" customHeight="true" outlineLevel="0" collapsed="false">
      <c r="A96" s="180" t="s">
        <v>45</v>
      </c>
      <c r="B96" s="181" t="n">
        <v>22753</v>
      </c>
      <c r="C96" s="181" t="n">
        <v>21824</v>
      </c>
      <c r="D96" s="191" t="n">
        <v>1.018</v>
      </c>
      <c r="E96" s="192" t="n">
        <v>1.8</v>
      </c>
      <c r="F96" s="184" t="n">
        <v>4.25678152492668</v>
      </c>
      <c r="G96" s="185" t="n">
        <v>2.41334138008515</v>
      </c>
      <c r="H96" s="186" t="n">
        <v>0.234235380642455</v>
      </c>
    </row>
    <row r="97" customFormat="false" ht="14.45" hidden="false" customHeight="true" outlineLevel="0" collapsed="false">
      <c r="A97" s="180" t="s">
        <v>46</v>
      </c>
      <c r="B97" s="181" t="n">
        <v>9248</v>
      </c>
      <c r="C97" s="181" t="n">
        <v>6787</v>
      </c>
      <c r="D97" s="191" t="n">
        <v>0.997</v>
      </c>
      <c r="E97" s="192" t="n">
        <v>-0.3</v>
      </c>
      <c r="F97" s="184" t="n">
        <v>36.2604980109032</v>
      </c>
      <c r="G97" s="185" t="n">
        <v>36.6705095395218</v>
      </c>
      <c r="H97" s="186" t="n">
        <v>1.10686377936232</v>
      </c>
    </row>
    <row r="98" customFormat="false" ht="14.45" hidden="false" customHeight="true" outlineLevel="0" collapsed="false">
      <c r="A98" s="180" t="s">
        <v>47</v>
      </c>
      <c r="B98" s="181" t="n">
        <v>6090</v>
      </c>
      <c r="C98" s="181" t="n">
        <v>8090</v>
      </c>
      <c r="D98" s="191" t="n">
        <v>0.961</v>
      </c>
      <c r="E98" s="192" t="n">
        <v>-3.9</v>
      </c>
      <c r="F98" s="184" t="n">
        <v>-24.7218788627936</v>
      </c>
      <c r="G98" s="185" t="n">
        <v>-21.6668874742909</v>
      </c>
      <c r="H98" s="186" t="n">
        <v>-0.779550818162068</v>
      </c>
    </row>
    <row r="99" customFormat="false" ht="14.45" hidden="false" customHeight="true" outlineLevel="0" collapsed="false">
      <c r="A99" s="180" t="s">
        <v>48</v>
      </c>
      <c r="B99" s="181" t="n">
        <v>8323</v>
      </c>
      <c r="C99" s="181" t="n">
        <v>8502</v>
      </c>
      <c r="D99" s="191" t="n">
        <v>0.992</v>
      </c>
      <c r="E99" s="192" t="n">
        <v>-0.8</v>
      </c>
      <c r="F99" s="184" t="n">
        <v>-2.10538696777229</v>
      </c>
      <c r="G99" s="185" t="n">
        <v>-1.31591428202852</v>
      </c>
      <c r="H99" s="186" t="n">
        <v>-0.0497563006475599</v>
      </c>
    </row>
    <row r="100" customFormat="false" ht="14.45" hidden="false" customHeight="true" outlineLevel="0" collapsed="false">
      <c r="A100" s="180" t="s">
        <v>49</v>
      </c>
      <c r="B100" s="181" t="n">
        <v>34829</v>
      </c>
      <c r="C100" s="181" t="n">
        <v>28295</v>
      </c>
      <c r="D100" s="191" t="n">
        <v>0.981</v>
      </c>
      <c r="E100" s="192" t="n">
        <v>-1.9</v>
      </c>
      <c r="F100" s="184" t="n">
        <v>23.0924191553278</v>
      </c>
      <c r="G100" s="185" t="n">
        <v>25.4764721257164</v>
      </c>
      <c r="H100" s="186" t="n">
        <v>3.20588817097826</v>
      </c>
    </row>
    <row r="101" customFormat="false" ht="14.45" hidden="false" customHeight="true" outlineLevel="0" collapsed="false">
      <c r="A101" s="180" t="s">
        <v>50</v>
      </c>
      <c r="B101" s="181" t="n">
        <v>6784</v>
      </c>
      <c r="C101" s="181" t="n">
        <v>5733</v>
      </c>
      <c r="D101" s="191" t="n">
        <v>1</v>
      </c>
      <c r="E101" s="192" t="n">
        <v>0</v>
      </c>
      <c r="F101" s="184" t="n">
        <v>18.3324611896041</v>
      </c>
      <c r="G101" s="185" t="n">
        <v>18.3324611896041</v>
      </c>
      <c r="H101" s="186" t="n">
        <v>0.467414411128999</v>
      </c>
    </row>
    <row r="102" customFormat="false" ht="14.45" hidden="false" customHeight="true" outlineLevel="0" collapsed="false">
      <c r="A102" s="180" t="s">
        <v>51</v>
      </c>
      <c r="B102" s="181" t="n">
        <v>19238</v>
      </c>
      <c r="C102" s="181" t="n">
        <v>21649</v>
      </c>
      <c r="D102" s="191" t="n">
        <v>0.97</v>
      </c>
      <c r="E102" s="192" t="n">
        <v>-3</v>
      </c>
      <c r="F102" s="184" t="n">
        <v>-11.1367730611114</v>
      </c>
      <c r="G102" s="185" t="n">
        <v>-8.38842583619729</v>
      </c>
      <c r="H102" s="186" t="n">
        <v>-0.80763976148005</v>
      </c>
      <c r="J102" s="208"/>
      <c r="K102" s="208"/>
    </row>
    <row r="103" customFormat="false" ht="14.45" hidden="false" customHeight="true" outlineLevel="0" collapsed="false">
      <c r="A103" s="180" t="s">
        <v>52</v>
      </c>
      <c r="B103" s="181" t="n">
        <v>51333</v>
      </c>
      <c r="C103" s="181" t="n">
        <v>48015</v>
      </c>
      <c r="D103" s="191" t="s">
        <v>54</v>
      </c>
      <c r="E103" s="192" t="s">
        <v>54</v>
      </c>
      <c r="F103" s="184" t="n">
        <v>6.91034051858794</v>
      </c>
      <c r="G103" s="226" t="s">
        <v>54</v>
      </c>
      <c r="H103" s="227" t="s">
        <v>54</v>
      </c>
      <c r="J103" s="228"/>
      <c r="K103" s="229"/>
    </row>
    <row r="104" customFormat="false" ht="14.45" hidden="false" customHeight="true" outlineLevel="0" collapsed="false">
      <c r="A104" s="180" t="s">
        <v>141</v>
      </c>
      <c r="B104" s="181" t="n">
        <v>14287</v>
      </c>
      <c r="C104" s="181" t="n">
        <v>12152</v>
      </c>
      <c r="D104" s="191" t="n">
        <v>0.995</v>
      </c>
      <c r="E104" s="192" t="n">
        <v>-0.5</v>
      </c>
      <c r="F104" s="184" t="n">
        <v>17.5691244239631</v>
      </c>
      <c r="G104" s="185" t="n">
        <v>18.1599240441841</v>
      </c>
      <c r="H104" s="227" t="s">
        <v>54</v>
      </c>
    </row>
    <row r="105" customFormat="false" ht="14.45" hidden="false" customHeight="true" outlineLevel="0" collapsed="false">
      <c r="A105" s="158"/>
      <c r="B105" s="163"/>
      <c r="C105" s="163"/>
      <c r="D105" s="164"/>
      <c r="E105" s="230"/>
      <c r="F105" s="170"/>
      <c r="G105" s="171"/>
      <c r="H105" s="170"/>
    </row>
    <row r="106" customFormat="false" ht="14.45" hidden="false" customHeight="true" outlineLevel="0" collapsed="false">
      <c r="A106" s="158" t="s">
        <v>72</v>
      </c>
      <c r="B106" s="163" t="n">
        <v>306932</v>
      </c>
      <c r="C106" s="163" t="n">
        <v>303115</v>
      </c>
      <c r="D106" s="164" t="n">
        <v>0.99</v>
      </c>
      <c r="E106" s="231" t="n">
        <v>-1</v>
      </c>
      <c r="F106" s="166" t="n">
        <v>1.25925803737856</v>
      </c>
      <c r="G106" s="167" t="n">
        <v>2.28207882563491</v>
      </c>
      <c r="H106" s="227" t="s">
        <v>54</v>
      </c>
    </row>
    <row r="107" customFormat="false" ht="14.45" hidden="false" customHeight="true" outlineLevel="0" collapsed="false">
      <c r="A107" s="158"/>
      <c r="B107" s="201"/>
      <c r="C107" s="201"/>
      <c r="D107" s="232"/>
      <c r="E107" s="206"/>
      <c r="F107" s="206"/>
      <c r="G107" s="206"/>
      <c r="H107" s="202"/>
    </row>
    <row r="108" customFormat="false" ht="14.45" hidden="false" customHeight="true" outlineLevel="0" collapsed="false">
      <c r="A108" s="158" t="s">
        <v>73</v>
      </c>
      <c r="B108" s="169" t="n">
        <v>79.4</v>
      </c>
      <c r="C108" s="169" t="n">
        <v>74.2</v>
      </c>
      <c r="D108" s="232"/>
      <c r="E108" s="206"/>
      <c r="F108" s="206"/>
      <c r="G108" s="206"/>
      <c r="H108" s="202"/>
    </row>
    <row r="109" customFormat="false" ht="14.45" hidden="false" customHeight="true" outlineLevel="0" collapsed="false">
      <c r="A109" s="158"/>
      <c r="B109" s="169"/>
      <c r="C109" s="169"/>
      <c r="D109" s="232"/>
      <c r="E109" s="206"/>
      <c r="F109" s="206"/>
      <c r="G109" s="206"/>
      <c r="H109" s="202"/>
    </row>
    <row r="110" customFormat="false" ht="14.45" hidden="false" customHeight="true" outlineLevel="0" collapsed="false">
      <c r="A110" s="158" t="s">
        <v>74</v>
      </c>
      <c r="B110" s="169" t="n">
        <v>18.7</v>
      </c>
      <c r="C110" s="169" t="n">
        <v>18.8</v>
      </c>
      <c r="D110" s="232"/>
      <c r="E110" s="206"/>
      <c r="F110" s="206"/>
      <c r="G110" s="206"/>
      <c r="H110" s="202"/>
    </row>
    <row r="111" customFormat="false" ht="14.45" hidden="false" customHeight="true" outlineLevel="0" collapsed="false">
      <c r="A111" s="158"/>
      <c r="B111" s="169"/>
      <c r="C111" s="169"/>
      <c r="D111" s="232"/>
      <c r="E111" s="206"/>
      <c r="F111" s="206"/>
      <c r="G111" s="206"/>
      <c r="H111" s="202"/>
    </row>
    <row r="112" customFormat="false" ht="14.45" hidden="false" customHeight="true" outlineLevel="0" collapsed="false">
      <c r="A112" s="158" t="s">
        <v>53</v>
      </c>
      <c r="B112" s="169" t="n">
        <v>24.2</v>
      </c>
      <c r="C112" s="169" t="n">
        <v>24.3</v>
      </c>
      <c r="D112" s="232"/>
      <c r="E112" s="206"/>
      <c r="F112" s="206"/>
      <c r="G112" s="206"/>
      <c r="H112" s="202"/>
    </row>
    <row r="113" customFormat="false" ht="14.45" hidden="false" customHeight="true" outlineLevel="0" collapsed="false">
      <c r="A113" s="158"/>
      <c r="B113" s="201"/>
      <c r="C113" s="201"/>
      <c r="D113" s="171"/>
      <c r="E113" s="206"/>
      <c r="F113" s="206"/>
      <c r="G113" s="206"/>
      <c r="H113" s="202"/>
    </row>
    <row r="114" customFormat="false" ht="14.25" hidden="false" customHeight="true" outlineLevel="0" collapsed="false"/>
    <row r="115" customFormat="false" ht="30" hidden="true" customHeight="true" outlineLevel="0" collapsed="false">
      <c r="A115" s="233" t="s">
        <v>142</v>
      </c>
      <c r="B115" s="233"/>
      <c r="C115" s="233"/>
      <c r="D115" s="233"/>
      <c r="E115" s="233"/>
      <c r="F115" s="233"/>
      <c r="G115" s="233"/>
      <c r="H115" s="23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2.37"/>
    <col collapsed="false" customWidth="true" hidden="false" outlineLevel="0" max="5" min="3" style="234" width="2.12"/>
    <col collapsed="false" customWidth="true" hidden="false" outlineLevel="0" max="6" min="6" style="235" width="29.49"/>
    <col collapsed="false" customWidth="true" hidden="false" outlineLevel="0" max="7" min="7" style="235" width="9.99"/>
    <col collapsed="false" customWidth="true" hidden="false" outlineLevel="0" max="8" min="8" style="235" width="9.87"/>
    <col collapsed="false" customWidth="true" hidden="false" outlineLevel="0" max="14" min="9" style="235" width="9.99"/>
    <col collapsed="false" customWidth="false" hidden="false" outlineLevel="0" max="257" min="15" style="235" width="8.99"/>
  </cols>
  <sheetData>
    <row r="1" customFormat="false" ht="20.1" hidden="false" customHeight="true" outlineLevel="0" collapsed="false">
      <c r="A1" s="236"/>
      <c r="B1" s="24"/>
      <c r="C1" s="24"/>
      <c r="D1" s="237" t="s">
        <v>143</v>
      </c>
      <c r="F1" s="238" t="n">
        <v>24</v>
      </c>
      <c r="G1" s="239" t="n">
        <v>8</v>
      </c>
      <c r="H1" s="24" t="s">
        <v>144</v>
      </c>
      <c r="I1" s="237"/>
      <c r="J1" s="237"/>
      <c r="K1" s="237"/>
      <c r="L1" s="237"/>
      <c r="M1" s="237"/>
      <c r="N1" s="237"/>
    </row>
    <row r="2" customFormat="false" ht="6.95" hidden="false" customHeight="true" outlineLevel="0" collapsed="false">
      <c r="A2" s="237"/>
      <c r="B2" s="237"/>
      <c r="C2" s="237"/>
      <c r="D2" s="237"/>
      <c r="E2" s="237"/>
      <c r="F2" s="1"/>
      <c r="G2" s="23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40" t="s">
        <v>145</v>
      </c>
      <c r="B3" s="1"/>
      <c r="C3" s="1"/>
      <c r="D3" s="1"/>
      <c r="E3" s="1"/>
      <c r="M3" s="241"/>
      <c r="N3" s="242" t="s">
        <v>146</v>
      </c>
    </row>
    <row r="4" customFormat="false" ht="15" hidden="false" customHeight="true" outlineLevel="0" collapsed="false">
      <c r="A4" s="243" t="s">
        <v>147</v>
      </c>
      <c r="B4" s="243"/>
      <c r="C4" s="243"/>
      <c r="D4" s="243"/>
      <c r="E4" s="243"/>
      <c r="F4" s="243"/>
      <c r="G4" s="244" t="s">
        <v>32</v>
      </c>
      <c r="H4" s="244"/>
      <c r="I4" s="244"/>
      <c r="J4" s="244"/>
      <c r="K4" s="244" t="s">
        <v>64</v>
      </c>
      <c r="L4" s="244"/>
      <c r="M4" s="244"/>
      <c r="N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5" t="s">
        <v>34</v>
      </c>
      <c r="H5" s="245"/>
      <c r="I5" s="245" t="s">
        <v>148</v>
      </c>
      <c r="J5" s="245"/>
      <c r="K5" s="245" t="s">
        <v>34</v>
      </c>
      <c r="L5" s="245"/>
      <c r="M5" s="245" t="s">
        <v>148</v>
      </c>
      <c r="N5" s="245"/>
    </row>
    <row r="6" customFormat="false" ht="15" hidden="false" customHeight="true" outlineLevel="0" collapsed="false">
      <c r="A6" s="243"/>
      <c r="B6" s="243"/>
      <c r="C6" s="243"/>
      <c r="D6" s="243"/>
      <c r="E6" s="243"/>
      <c r="F6" s="243"/>
      <c r="G6" s="246" t="n">
        <v>8</v>
      </c>
      <c r="H6" s="247" t="n">
        <v>8</v>
      </c>
      <c r="I6" s="246" t="n">
        <v>8</v>
      </c>
      <c r="J6" s="247" t="n">
        <v>8</v>
      </c>
      <c r="K6" s="246" t="n">
        <v>8</v>
      </c>
      <c r="L6" s="247" t="n">
        <v>8</v>
      </c>
      <c r="M6" s="246" t="n">
        <v>8</v>
      </c>
      <c r="N6" s="247" t="n">
        <v>8</v>
      </c>
    </row>
    <row r="7" customFormat="false" ht="14.1" hidden="false" customHeight="true" outlineLevel="0" collapsed="false">
      <c r="A7" s="248"/>
      <c r="B7" s="249" t="s">
        <v>149</v>
      </c>
      <c r="C7" s="250" t="s">
        <v>150</v>
      </c>
      <c r="D7" s="251"/>
      <c r="E7" s="251"/>
      <c r="F7" s="252"/>
      <c r="G7" s="253" t="n">
        <v>269</v>
      </c>
      <c r="H7" s="253" t="n">
        <v>267</v>
      </c>
      <c r="I7" s="253" t="n">
        <v>163</v>
      </c>
      <c r="J7" s="253" t="n">
        <v>162</v>
      </c>
      <c r="K7" s="253" t="n">
        <v>136</v>
      </c>
      <c r="L7" s="253" t="n">
        <v>146</v>
      </c>
      <c r="M7" s="253" t="n">
        <v>75</v>
      </c>
      <c r="N7" s="253" t="n">
        <v>92</v>
      </c>
    </row>
    <row r="8" customFormat="false" ht="14.1" hidden="false" customHeight="true" outlineLevel="0" collapsed="false">
      <c r="A8" s="248"/>
      <c r="B8" s="251"/>
      <c r="C8" s="250"/>
      <c r="D8" s="251"/>
      <c r="E8" s="251"/>
      <c r="F8" s="252"/>
      <c r="G8" s="253"/>
      <c r="H8" s="253"/>
      <c r="I8" s="253"/>
      <c r="J8" s="253"/>
      <c r="K8" s="253"/>
      <c r="L8" s="253"/>
      <c r="M8" s="253"/>
      <c r="N8" s="253"/>
    </row>
    <row r="9" customFormat="false" ht="14.1" hidden="false" customHeight="true" outlineLevel="0" collapsed="false">
      <c r="A9" s="248"/>
      <c r="B9" s="249" t="s">
        <v>149</v>
      </c>
      <c r="C9" s="254" t="s">
        <v>151</v>
      </c>
      <c r="D9" s="255"/>
      <c r="E9" s="255"/>
      <c r="F9" s="256"/>
      <c r="G9" s="257" t="n">
        <v>3.25</v>
      </c>
      <c r="H9" s="257" t="n">
        <v>3.25</v>
      </c>
      <c r="I9" s="257" t="n">
        <v>3.06</v>
      </c>
      <c r="J9" s="257" t="n">
        <v>3.24</v>
      </c>
      <c r="K9" s="257" t="n">
        <v>3.67</v>
      </c>
      <c r="L9" s="257" t="n">
        <v>3.59</v>
      </c>
      <c r="M9" s="257" t="n">
        <v>3.6</v>
      </c>
      <c r="N9" s="257" t="n">
        <v>3.44</v>
      </c>
    </row>
    <row r="10" customFormat="false" ht="14.1" hidden="false" customHeight="true" outlineLevel="0" collapsed="false">
      <c r="A10" s="248"/>
      <c r="B10" s="255"/>
      <c r="C10" s="258" t="s">
        <v>152</v>
      </c>
      <c r="D10" s="255"/>
      <c r="E10" s="255"/>
      <c r="F10" s="256"/>
      <c r="G10" s="257" t="n">
        <v>0.9</v>
      </c>
      <c r="H10" s="257" t="n">
        <v>0.87</v>
      </c>
      <c r="I10" s="257" t="n">
        <v>0.66</v>
      </c>
      <c r="J10" s="257" t="n">
        <v>0.78</v>
      </c>
      <c r="K10" s="257" t="n">
        <v>1.52</v>
      </c>
      <c r="L10" s="257" t="n">
        <v>1.25</v>
      </c>
      <c r="M10" s="257" t="n">
        <v>1.23</v>
      </c>
      <c r="N10" s="257" t="n">
        <v>1.08</v>
      </c>
    </row>
    <row r="11" customFormat="false" ht="14.1" hidden="false" customHeight="true" outlineLevel="0" collapsed="false">
      <c r="A11" s="248"/>
      <c r="B11" s="255"/>
      <c r="C11" s="258" t="s">
        <v>153</v>
      </c>
      <c r="D11" s="255"/>
      <c r="E11" s="255"/>
      <c r="F11" s="256"/>
      <c r="G11" s="257" t="n">
        <v>0.57</v>
      </c>
      <c r="H11" s="257" t="n">
        <v>0.54</v>
      </c>
      <c r="I11" s="257" t="n">
        <v>0.73</v>
      </c>
      <c r="J11" s="257" t="n">
        <v>0.59</v>
      </c>
      <c r="K11" s="257" t="n">
        <v>0.05</v>
      </c>
      <c r="L11" s="257" t="n">
        <v>0.13</v>
      </c>
      <c r="M11" s="257" t="n">
        <v>0.04</v>
      </c>
      <c r="N11" s="257" t="n">
        <v>0.12</v>
      </c>
    </row>
    <row r="12" customFormat="false" ht="14.1" hidden="false" customHeight="true" outlineLevel="0" collapsed="false">
      <c r="A12" s="248"/>
      <c r="B12" s="255"/>
      <c r="C12" s="254" t="s">
        <v>154</v>
      </c>
      <c r="D12" s="255"/>
      <c r="E12" s="255"/>
      <c r="F12" s="256"/>
      <c r="G12" s="257" t="n">
        <v>0.52</v>
      </c>
      <c r="H12" s="257" t="n">
        <v>0.47</v>
      </c>
      <c r="I12" s="257" t="n">
        <v>0.67</v>
      </c>
      <c r="J12" s="257" t="n">
        <v>0.47</v>
      </c>
      <c r="K12" s="257" t="n">
        <v>0.03</v>
      </c>
      <c r="L12" s="257" t="n">
        <v>0.1</v>
      </c>
      <c r="M12" s="257" t="n">
        <v>0.03</v>
      </c>
      <c r="N12" s="257" t="n">
        <v>0.09</v>
      </c>
    </row>
    <row r="13" customFormat="false" ht="14.1" hidden="false" customHeight="true" outlineLevel="0" collapsed="false">
      <c r="A13" s="248"/>
      <c r="B13" s="255"/>
      <c r="C13" s="258"/>
      <c r="D13" s="255"/>
      <c r="E13" s="255"/>
      <c r="F13" s="256"/>
      <c r="G13" s="257"/>
      <c r="H13" s="257"/>
      <c r="I13" s="257"/>
      <c r="J13" s="257"/>
      <c r="K13" s="257"/>
      <c r="L13" s="257"/>
      <c r="M13" s="257"/>
      <c r="N13" s="257"/>
    </row>
    <row r="14" customFormat="false" ht="14.1" hidden="false" customHeight="true" outlineLevel="0" collapsed="false">
      <c r="A14" s="248"/>
      <c r="B14" s="249" t="s">
        <v>149</v>
      </c>
      <c r="C14" s="254" t="s">
        <v>155</v>
      </c>
      <c r="D14" s="255"/>
      <c r="E14" s="255"/>
      <c r="F14" s="256"/>
      <c r="G14" s="257" t="n">
        <v>1.23</v>
      </c>
      <c r="H14" s="257" t="n">
        <v>1.23</v>
      </c>
      <c r="I14" s="257" t="n">
        <v>1.12</v>
      </c>
      <c r="J14" s="257" t="n">
        <v>1.35</v>
      </c>
      <c r="K14" s="257" t="n">
        <v>1.54</v>
      </c>
      <c r="L14" s="257" t="n">
        <v>1.67</v>
      </c>
      <c r="M14" s="257" t="n">
        <v>1.65</v>
      </c>
      <c r="N14" s="257" t="n">
        <v>1.61</v>
      </c>
    </row>
    <row r="15" customFormat="false" ht="14.1" hidden="false" customHeight="true" outlineLevel="0" collapsed="false">
      <c r="A15" s="248"/>
      <c r="B15" s="255"/>
      <c r="C15" s="258"/>
      <c r="D15" s="255"/>
      <c r="E15" s="255"/>
      <c r="F15" s="256"/>
      <c r="G15" s="257"/>
      <c r="H15" s="257"/>
      <c r="I15" s="257"/>
      <c r="J15" s="257"/>
      <c r="K15" s="257"/>
      <c r="L15" s="257"/>
      <c r="M15" s="257"/>
      <c r="N15" s="257"/>
    </row>
    <row r="16" customFormat="false" ht="14.1" hidden="false" customHeight="true" outlineLevel="0" collapsed="false">
      <c r="A16" s="248"/>
      <c r="B16" s="249" t="s">
        <v>149</v>
      </c>
      <c r="C16" s="254" t="s">
        <v>156</v>
      </c>
      <c r="D16" s="255"/>
      <c r="E16" s="255"/>
      <c r="F16" s="256"/>
      <c r="G16" s="259" t="n">
        <v>54.7</v>
      </c>
      <c r="H16" s="259" t="n">
        <v>53.6</v>
      </c>
      <c r="I16" s="259" t="n">
        <v>59.7</v>
      </c>
      <c r="J16" s="259" t="n">
        <v>54.3</v>
      </c>
      <c r="K16" s="259" t="n">
        <v>43.9</v>
      </c>
      <c r="L16" s="259" t="n">
        <v>44.9</v>
      </c>
      <c r="M16" s="259" t="n">
        <v>45.8</v>
      </c>
      <c r="N16" s="259" t="n">
        <v>45</v>
      </c>
    </row>
    <row r="17" customFormat="false" ht="14.1" hidden="false" customHeight="true" outlineLevel="0" collapsed="false">
      <c r="A17" s="248"/>
      <c r="B17" s="255"/>
      <c r="C17" s="258"/>
      <c r="D17" s="255"/>
      <c r="E17" s="255"/>
      <c r="F17" s="256"/>
      <c r="G17" s="259"/>
      <c r="H17" s="259"/>
      <c r="I17" s="259"/>
      <c r="J17" s="259"/>
      <c r="K17" s="259"/>
      <c r="L17" s="259"/>
      <c r="M17" s="259"/>
      <c r="N17" s="259"/>
    </row>
    <row r="18" customFormat="false" ht="14.1" hidden="false" customHeight="true" outlineLevel="0" collapsed="false">
      <c r="A18" s="248"/>
      <c r="B18" s="249" t="s">
        <v>149</v>
      </c>
      <c r="C18" s="254" t="s">
        <v>157</v>
      </c>
      <c r="D18" s="255"/>
      <c r="E18" s="255"/>
      <c r="F18" s="256"/>
      <c r="G18" s="259" t="n">
        <v>66.3</v>
      </c>
      <c r="H18" s="259" t="n">
        <v>59</v>
      </c>
      <c r="I18" s="259" t="n">
        <v>63.9</v>
      </c>
      <c r="J18" s="259" t="n">
        <v>54.1</v>
      </c>
      <c r="K18" s="259" t="n">
        <v>47.7</v>
      </c>
      <c r="L18" s="259" t="n">
        <v>46.9</v>
      </c>
      <c r="M18" s="259" t="n">
        <v>50.3</v>
      </c>
      <c r="N18" s="259" t="n">
        <v>38.2</v>
      </c>
    </row>
    <row r="19" customFormat="false" ht="14.1" hidden="false" customHeight="true" outlineLevel="0" collapsed="false">
      <c r="A19" s="248"/>
      <c r="B19" s="249" t="s">
        <v>149</v>
      </c>
      <c r="C19" s="254" t="s">
        <v>158</v>
      </c>
      <c r="D19" s="255"/>
      <c r="E19" s="255"/>
      <c r="F19" s="256"/>
      <c r="G19" s="259" t="n">
        <v>33.2</v>
      </c>
      <c r="H19" s="259" t="n">
        <v>38.3</v>
      </c>
      <c r="I19" s="259" t="n">
        <v>35.5</v>
      </c>
      <c r="J19" s="259" t="n">
        <v>45.3</v>
      </c>
      <c r="K19" s="259" t="n">
        <v>51.3</v>
      </c>
      <c r="L19" s="259" t="n">
        <v>48.1</v>
      </c>
      <c r="M19" s="259" t="n">
        <v>47</v>
      </c>
      <c r="N19" s="259" t="n">
        <v>59.4</v>
      </c>
    </row>
    <row r="20" customFormat="false" ht="14.1" hidden="false" customHeight="true" outlineLevel="0" collapsed="false">
      <c r="A20" s="248"/>
      <c r="B20" s="249"/>
      <c r="C20" s="254" t="s">
        <v>159</v>
      </c>
      <c r="D20" s="255"/>
      <c r="E20" s="255"/>
      <c r="F20" s="256"/>
      <c r="G20" s="260"/>
      <c r="H20" s="260"/>
      <c r="I20" s="260"/>
      <c r="J20" s="260"/>
      <c r="K20" s="260"/>
      <c r="L20" s="260"/>
      <c r="M20" s="260"/>
      <c r="N20" s="260"/>
    </row>
    <row r="21" customFormat="false" ht="14.1" hidden="false" customHeight="true" outlineLevel="0" collapsed="false">
      <c r="A21" s="248"/>
      <c r="B21" s="249"/>
      <c r="C21" s="258"/>
      <c r="D21" s="255"/>
      <c r="E21" s="255"/>
      <c r="F21" s="256"/>
      <c r="G21" s="260"/>
      <c r="H21" s="260"/>
      <c r="I21" s="260"/>
      <c r="J21" s="260"/>
      <c r="K21" s="260"/>
      <c r="L21" s="260"/>
      <c r="M21" s="260"/>
      <c r="N21" s="260"/>
    </row>
    <row r="22" customFormat="false" ht="14.1" hidden="false" customHeight="true" outlineLevel="0" collapsed="false">
      <c r="A22" s="261"/>
      <c r="B22" s="262" t="s">
        <v>149</v>
      </c>
      <c r="C22" s="263" t="s">
        <v>160</v>
      </c>
      <c r="D22" s="264"/>
      <c r="E22" s="264"/>
      <c r="F22" s="265"/>
      <c r="G22" s="266" t="n">
        <v>2.2</v>
      </c>
      <c r="H22" s="266" t="n">
        <v>1.6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</row>
    <row r="23" customFormat="false" ht="14.1" hidden="false" customHeight="true" outlineLevel="0" collapsed="false">
      <c r="A23" s="248"/>
      <c r="B23" s="255"/>
      <c r="C23" s="255"/>
      <c r="D23" s="255"/>
      <c r="E23" s="255"/>
      <c r="F23" s="256"/>
      <c r="G23" s="260"/>
      <c r="H23" s="260"/>
      <c r="I23" s="260"/>
      <c r="J23" s="260"/>
      <c r="K23" s="260"/>
      <c r="L23" s="260"/>
      <c r="M23" s="260"/>
      <c r="N23" s="260"/>
    </row>
    <row r="24" customFormat="false" ht="14.1" hidden="false" customHeight="true" outlineLevel="0" collapsed="false">
      <c r="A24" s="267"/>
      <c r="B24" s="268" t="s">
        <v>161</v>
      </c>
      <c r="C24" s="269"/>
      <c r="D24" s="269"/>
      <c r="E24" s="269"/>
      <c r="F24" s="270"/>
      <c r="G24" s="253"/>
      <c r="H24" s="253"/>
      <c r="I24" s="253"/>
      <c r="J24" s="253"/>
      <c r="K24" s="253" t="n">
        <v>681299</v>
      </c>
      <c r="L24" s="253" t="n">
        <v>640154</v>
      </c>
      <c r="M24" s="253" t="n">
        <v>754598</v>
      </c>
      <c r="N24" s="253" t="n">
        <v>674418</v>
      </c>
    </row>
    <row r="25" customFormat="false" ht="14.1" hidden="false" customHeight="true" outlineLevel="0" collapsed="false">
      <c r="A25" s="248"/>
      <c r="B25" s="255"/>
      <c r="C25" s="255"/>
      <c r="D25" s="255"/>
      <c r="E25" s="255"/>
      <c r="F25" s="270"/>
      <c r="G25" s="253"/>
      <c r="H25" s="253"/>
      <c r="I25" s="253"/>
      <c r="J25" s="253"/>
      <c r="K25" s="253"/>
      <c r="L25" s="253"/>
      <c r="M25" s="253"/>
      <c r="N25" s="271"/>
    </row>
    <row r="26" customFormat="false" ht="14.1" hidden="false" customHeight="true" outlineLevel="0" collapsed="false">
      <c r="A26" s="248"/>
      <c r="B26" s="255"/>
      <c r="C26" s="272" t="s">
        <v>65</v>
      </c>
      <c r="D26" s="272"/>
      <c r="E26" s="272"/>
      <c r="F26" s="270"/>
      <c r="G26" s="253"/>
      <c r="H26" s="253"/>
      <c r="I26" s="253"/>
      <c r="J26" s="253"/>
      <c r="K26" s="253" t="n">
        <v>365442</v>
      </c>
      <c r="L26" s="253" t="n">
        <v>346862</v>
      </c>
      <c r="M26" s="253" t="n">
        <v>399486</v>
      </c>
      <c r="N26" s="253" t="n">
        <v>358920</v>
      </c>
    </row>
    <row r="27" customFormat="false" ht="14.1" hidden="false" customHeight="true" outlineLevel="0" collapsed="false">
      <c r="A27" s="248"/>
      <c r="B27" s="255"/>
      <c r="C27" s="255"/>
      <c r="D27" s="255"/>
      <c r="E27" s="255"/>
      <c r="F27" s="270"/>
      <c r="G27" s="253"/>
      <c r="H27" s="253"/>
      <c r="I27" s="253"/>
      <c r="J27" s="253"/>
      <c r="K27" s="253"/>
      <c r="L27" s="253"/>
      <c r="M27" s="253"/>
      <c r="N27" s="271"/>
    </row>
    <row r="28" customFormat="false" ht="14.1" hidden="false" customHeight="true" outlineLevel="0" collapsed="false">
      <c r="A28" s="248"/>
      <c r="B28" s="255"/>
      <c r="C28" s="255"/>
      <c r="D28" s="272" t="s">
        <v>162</v>
      </c>
      <c r="E28" s="272"/>
      <c r="F28" s="270"/>
      <c r="G28" s="253"/>
      <c r="H28" s="253"/>
      <c r="I28" s="253"/>
      <c r="J28" s="253"/>
      <c r="K28" s="253" t="n">
        <v>362607</v>
      </c>
      <c r="L28" s="253" t="n">
        <v>341630</v>
      </c>
      <c r="M28" s="253" t="n">
        <v>393757</v>
      </c>
      <c r="N28" s="253" t="n">
        <v>352202</v>
      </c>
    </row>
    <row r="29" customFormat="false" ht="14.1" hidden="false" customHeight="true" outlineLevel="0" collapsed="false">
      <c r="A29" s="248"/>
      <c r="B29" s="255"/>
      <c r="C29" s="255"/>
      <c r="D29" s="255"/>
      <c r="E29" s="255"/>
      <c r="F29" s="270"/>
      <c r="G29" s="253"/>
      <c r="H29" s="253"/>
      <c r="I29" s="253"/>
      <c r="J29" s="253"/>
      <c r="K29" s="253"/>
      <c r="L29" s="253"/>
      <c r="M29" s="253"/>
      <c r="N29" s="271"/>
    </row>
    <row r="30" customFormat="false" ht="14.1" hidden="false" customHeight="true" outlineLevel="0" collapsed="false">
      <c r="A30" s="248"/>
      <c r="B30" s="255"/>
      <c r="C30" s="255"/>
      <c r="D30" s="255"/>
      <c r="E30" s="272" t="s">
        <v>163</v>
      </c>
      <c r="F30" s="270"/>
      <c r="G30" s="253"/>
      <c r="H30" s="253"/>
      <c r="I30" s="253"/>
      <c r="J30" s="253"/>
      <c r="K30" s="253" t="n">
        <v>353790</v>
      </c>
      <c r="L30" s="253" t="n">
        <v>317367</v>
      </c>
      <c r="M30" s="253" t="n">
        <v>377576</v>
      </c>
      <c r="N30" s="253" t="n">
        <v>328746</v>
      </c>
    </row>
    <row r="31" customFormat="false" ht="14.1" hidden="false" customHeight="true" outlineLevel="0" collapsed="false">
      <c r="A31" s="248"/>
      <c r="B31" s="255"/>
      <c r="C31" s="255"/>
      <c r="D31" s="255"/>
      <c r="E31" s="255"/>
      <c r="F31" s="273" t="s">
        <v>66</v>
      </c>
      <c r="G31" s="253"/>
      <c r="H31" s="253"/>
      <c r="I31" s="253"/>
      <c r="J31" s="253"/>
      <c r="K31" s="253" t="n">
        <v>295795</v>
      </c>
      <c r="L31" s="253" t="n">
        <v>247092</v>
      </c>
      <c r="M31" s="253" t="n">
        <v>306061</v>
      </c>
      <c r="N31" s="253" t="n">
        <v>268043</v>
      </c>
    </row>
    <row r="32" customFormat="false" ht="14.1" hidden="false" customHeight="true" outlineLevel="0" collapsed="false">
      <c r="A32" s="248"/>
      <c r="B32" s="255"/>
      <c r="C32" s="255"/>
      <c r="D32" s="255"/>
      <c r="E32" s="255"/>
      <c r="F32" s="273" t="s">
        <v>67</v>
      </c>
      <c r="G32" s="253"/>
      <c r="H32" s="253"/>
      <c r="I32" s="253"/>
      <c r="J32" s="253"/>
      <c r="K32" s="253" t="n">
        <v>289414</v>
      </c>
      <c r="L32" s="253" t="n">
        <v>232239</v>
      </c>
      <c r="M32" s="253" t="n">
        <v>295581</v>
      </c>
      <c r="N32" s="253" t="n">
        <v>247912</v>
      </c>
    </row>
    <row r="33" customFormat="false" ht="13.5" hidden="false" customHeight="true" outlineLevel="0" collapsed="false">
      <c r="A33" s="248"/>
      <c r="B33" s="255"/>
      <c r="C33" s="255"/>
      <c r="D33" s="255"/>
      <c r="E33" s="255"/>
      <c r="F33" s="273" t="s">
        <v>68</v>
      </c>
      <c r="G33" s="253"/>
      <c r="H33" s="253"/>
      <c r="I33" s="253"/>
      <c r="J33" s="253"/>
      <c r="K33" s="253" t="n">
        <v>6381</v>
      </c>
      <c r="L33" s="253" t="n">
        <v>14853</v>
      </c>
      <c r="M33" s="253" t="n">
        <v>10480</v>
      </c>
      <c r="N33" s="253" t="n">
        <v>20131</v>
      </c>
    </row>
    <row r="34" customFormat="false" ht="14.1" hidden="false" customHeight="true" outlineLevel="0" collapsed="false">
      <c r="A34" s="248"/>
      <c r="B34" s="255"/>
      <c r="C34" s="255"/>
      <c r="D34" s="255"/>
      <c r="E34" s="255"/>
      <c r="F34" s="274" t="s">
        <v>164</v>
      </c>
      <c r="G34" s="253"/>
      <c r="H34" s="253"/>
      <c r="I34" s="253"/>
      <c r="J34" s="253"/>
      <c r="K34" s="275" t="n">
        <v>551</v>
      </c>
      <c r="L34" s="275" t="n">
        <v>649</v>
      </c>
      <c r="M34" s="275" t="n">
        <v>636</v>
      </c>
      <c r="N34" s="275" t="n">
        <v>1069</v>
      </c>
    </row>
    <row r="35" customFormat="false" ht="14.1" hidden="false" customHeight="true" outlineLevel="0" collapsed="false">
      <c r="A35" s="248"/>
      <c r="B35" s="255"/>
      <c r="C35" s="255"/>
      <c r="D35" s="255"/>
      <c r="E35" s="255"/>
      <c r="F35" s="274" t="s">
        <v>165</v>
      </c>
      <c r="G35" s="253"/>
      <c r="H35" s="253"/>
      <c r="I35" s="253"/>
      <c r="J35" s="253"/>
      <c r="K35" s="275" t="n">
        <v>5830</v>
      </c>
      <c r="L35" s="275" t="n">
        <v>14204</v>
      </c>
      <c r="M35" s="275" t="n">
        <v>9844</v>
      </c>
      <c r="N35" s="275" t="n">
        <v>19062</v>
      </c>
    </row>
    <row r="36" customFormat="false" ht="14.1" hidden="false" customHeight="true" outlineLevel="0" collapsed="false">
      <c r="A36" s="248"/>
      <c r="B36" s="255"/>
      <c r="C36" s="255"/>
      <c r="D36" s="255"/>
      <c r="E36" s="255"/>
      <c r="F36" s="273" t="s">
        <v>69</v>
      </c>
      <c r="G36" s="253"/>
      <c r="H36" s="253"/>
      <c r="I36" s="253"/>
      <c r="J36" s="253"/>
      <c r="K36" s="253" t="n">
        <v>54427</v>
      </c>
      <c r="L36" s="253" t="n">
        <v>55097</v>
      </c>
      <c r="M36" s="253" t="n">
        <v>65390</v>
      </c>
      <c r="N36" s="253" t="n">
        <v>48379</v>
      </c>
    </row>
    <row r="37" customFormat="false" ht="14.1" hidden="false" customHeight="true" outlineLevel="0" collapsed="false">
      <c r="A37" s="248"/>
      <c r="B37" s="255"/>
      <c r="C37" s="255"/>
      <c r="D37" s="255"/>
      <c r="E37" s="255"/>
      <c r="F37" s="273" t="s">
        <v>70</v>
      </c>
      <c r="G37" s="253"/>
      <c r="H37" s="253"/>
      <c r="I37" s="253"/>
      <c r="J37" s="253"/>
      <c r="K37" s="253" t="n">
        <v>3567</v>
      </c>
      <c r="L37" s="253" t="n">
        <v>15178</v>
      </c>
      <c r="M37" s="253" t="n">
        <v>6126</v>
      </c>
      <c r="N37" s="253" t="n">
        <v>12324</v>
      </c>
    </row>
    <row r="38" customFormat="false" ht="14.1" hidden="false" customHeight="true" outlineLevel="0" collapsed="false">
      <c r="A38" s="248"/>
      <c r="B38" s="255"/>
      <c r="C38" s="255"/>
      <c r="D38" s="255"/>
      <c r="E38" s="255"/>
      <c r="F38" s="256"/>
      <c r="G38" s="253"/>
      <c r="H38" s="253"/>
      <c r="I38" s="253"/>
      <c r="J38" s="253"/>
      <c r="K38" s="253"/>
      <c r="L38" s="253"/>
      <c r="M38" s="253"/>
      <c r="N38" s="271"/>
    </row>
    <row r="39" customFormat="false" ht="14.1" hidden="false" customHeight="true" outlineLevel="0" collapsed="false">
      <c r="A39" s="248"/>
      <c r="B39" s="255"/>
      <c r="C39" s="255"/>
      <c r="D39" s="255"/>
      <c r="E39" s="272" t="s">
        <v>166</v>
      </c>
      <c r="F39" s="270"/>
      <c r="G39" s="253"/>
      <c r="H39" s="253"/>
      <c r="I39" s="253"/>
      <c r="J39" s="253"/>
      <c r="K39" s="253" t="n">
        <v>316</v>
      </c>
      <c r="L39" s="253" t="n">
        <v>1999</v>
      </c>
      <c r="M39" s="253" t="n">
        <v>0</v>
      </c>
      <c r="N39" s="253" t="n">
        <v>5492</v>
      </c>
    </row>
    <row r="40" customFormat="false" ht="14.1" hidden="false" customHeight="true" outlineLevel="0" collapsed="false">
      <c r="A40" s="248"/>
      <c r="B40" s="255"/>
      <c r="C40" s="255"/>
      <c r="D40" s="255"/>
      <c r="E40" s="255"/>
      <c r="F40" s="273" t="s">
        <v>167</v>
      </c>
      <c r="G40" s="253"/>
      <c r="H40" s="253"/>
      <c r="I40" s="253"/>
      <c r="J40" s="253"/>
      <c r="K40" s="253" t="n">
        <v>316</v>
      </c>
      <c r="L40" s="253" t="n">
        <v>1436</v>
      </c>
      <c r="M40" s="253" t="n">
        <v>0</v>
      </c>
      <c r="N40" s="253" t="n">
        <v>3242</v>
      </c>
    </row>
    <row r="41" customFormat="false" ht="14.1" hidden="false" customHeight="true" outlineLevel="0" collapsed="false">
      <c r="A41" s="248"/>
      <c r="B41" s="255"/>
      <c r="C41" s="255"/>
      <c r="D41" s="255"/>
      <c r="E41" s="255"/>
      <c r="F41" s="273" t="s">
        <v>168</v>
      </c>
      <c r="G41" s="253"/>
      <c r="H41" s="253"/>
      <c r="I41" s="253"/>
      <c r="J41" s="253"/>
      <c r="K41" s="253" t="n">
        <v>0</v>
      </c>
      <c r="L41" s="253" t="n">
        <v>563</v>
      </c>
      <c r="M41" s="253" t="n">
        <v>0</v>
      </c>
      <c r="N41" s="253" t="n">
        <v>2249</v>
      </c>
    </row>
    <row r="42" customFormat="false" ht="14.1" hidden="false" customHeight="true" outlineLevel="0" collapsed="false">
      <c r="A42" s="248"/>
      <c r="B42" s="255"/>
      <c r="C42" s="255"/>
      <c r="D42" s="255"/>
      <c r="E42" s="255"/>
      <c r="F42" s="273" t="s">
        <v>169</v>
      </c>
      <c r="G42" s="253"/>
      <c r="H42" s="253"/>
      <c r="I42" s="253"/>
      <c r="J42" s="253"/>
      <c r="K42" s="253" t="n">
        <v>0</v>
      </c>
      <c r="L42" s="253" t="n">
        <v>0</v>
      </c>
      <c r="M42" s="253" t="n">
        <v>0</v>
      </c>
      <c r="N42" s="253" t="n">
        <v>0</v>
      </c>
    </row>
    <row r="43" customFormat="false" ht="14.1" hidden="false" customHeight="true" outlineLevel="0" collapsed="false">
      <c r="A43" s="248"/>
      <c r="B43" s="255"/>
      <c r="C43" s="255"/>
      <c r="D43" s="255"/>
      <c r="E43" s="255"/>
      <c r="F43" s="256"/>
      <c r="G43" s="253"/>
      <c r="H43" s="253"/>
      <c r="I43" s="253"/>
      <c r="J43" s="253"/>
      <c r="K43" s="253"/>
      <c r="L43" s="253"/>
      <c r="M43" s="253"/>
      <c r="N43" s="271"/>
    </row>
    <row r="44" customFormat="false" ht="14.1" hidden="false" customHeight="true" outlineLevel="0" collapsed="false">
      <c r="A44" s="261"/>
      <c r="B44" s="264"/>
      <c r="C44" s="264"/>
      <c r="D44" s="264"/>
      <c r="E44" s="276" t="s">
        <v>170</v>
      </c>
      <c r="F44" s="265"/>
      <c r="G44" s="277"/>
      <c r="H44" s="277"/>
      <c r="I44" s="277"/>
      <c r="J44" s="278"/>
      <c r="K44" s="277" t="n">
        <v>0</v>
      </c>
      <c r="L44" s="277" t="n">
        <v>0</v>
      </c>
      <c r="M44" s="277" t="n">
        <v>0</v>
      </c>
      <c r="N44" s="277" t="n">
        <v>0</v>
      </c>
    </row>
    <row r="45" customFormat="false" ht="14.1" hidden="false" customHeight="true" outlineLevel="0" collapsed="false">
      <c r="A45" s="248"/>
      <c r="B45" s="255"/>
      <c r="C45" s="255"/>
      <c r="D45" s="255"/>
      <c r="E45" s="255"/>
      <c r="F45" s="256"/>
      <c r="G45" s="253"/>
      <c r="H45" s="253"/>
      <c r="I45" s="253"/>
      <c r="J45" s="253"/>
      <c r="K45" s="253"/>
      <c r="L45" s="253"/>
      <c r="M45" s="253"/>
      <c r="N45" s="271"/>
    </row>
    <row r="46" customFormat="false" ht="14.1" hidden="false" customHeight="true" outlineLevel="0" collapsed="false">
      <c r="A46" s="248"/>
      <c r="B46" s="255"/>
      <c r="C46" s="255"/>
      <c r="D46" s="255"/>
      <c r="E46" s="272" t="s">
        <v>171</v>
      </c>
      <c r="F46" s="270"/>
      <c r="G46" s="253"/>
      <c r="H46" s="253"/>
      <c r="I46" s="253"/>
      <c r="J46" s="253"/>
      <c r="K46" s="253" t="n">
        <v>8500</v>
      </c>
      <c r="L46" s="253" t="n">
        <v>22264</v>
      </c>
      <c r="M46" s="253" t="n">
        <v>16181</v>
      </c>
      <c r="N46" s="253" t="n">
        <v>17964</v>
      </c>
    </row>
    <row r="47" customFormat="false" ht="14.1" hidden="false" customHeight="true" outlineLevel="0" collapsed="false">
      <c r="A47" s="248"/>
      <c r="B47" s="255"/>
      <c r="C47" s="255"/>
      <c r="D47" s="255"/>
      <c r="E47" s="255"/>
      <c r="F47" s="273" t="s">
        <v>172</v>
      </c>
      <c r="G47" s="253"/>
      <c r="H47" s="253"/>
      <c r="I47" s="253"/>
      <c r="J47" s="253"/>
      <c r="K47" s="253" t="n">
        <v>0</v>
      </c>
      <c r="L47" s="253" t="n">
        <v>0</v>
      </c>
      <c r="M47" s="253" t="n">
        <v>0</v>
      </c>
      <c r="N47" s="253" t="n">
        <v>0</v>
      </c>
    </row>
    <row r="48" customFormat="false" ht="14.1" hidden="false" customHeight="true" outlineLevel="0" collapsed="false">
      <c r="A48" s="248"/>
      <c r="B48" s="255"/>
      <c r="C48" s="255"/>
      <c r="D48" s="255"/>
      <c r="E48" s="255"/>
      <c r="F48" s="273" t="s">
        <v>173</v>
      </c>
      <c r="G48" s="253"/>
      <c r="H48" s="253"/>
      <c r="I48" s="253"/>
      <c r="J48" s="253"/>
      <c r="K48" s="253" t="n">
        <v>8282</v>
      </c>
      <c r="L48" s="253" t="n">
        <v>21258</v>
      </c>
      <c r="M48" s="253" t="n">
        <v>16181</v>
      </c>
      <c r="N48" s="253" t="n">
        <v>16352</v>
      </c>
    </row>
    <row r="49" customFormat="false" ht="14.1" hidden="false" customHeight="true" outlineLevel="0" collapsed="false">
      <c r="A49" s="248"/>
      <c r="B49" s="255"/>
      <c r="C49" s="255"/>
      <c r="D49" s="255"/>
      <c r="E49" s="255"/>
      <c r="F49" s="273" t="s">
        <v>174</v>
      </c>
      <c r="G49" s="253"/>
      <c r="H49" s="253"/>
      <c r="I49" s="253"/>
      <c r="J49" s="253"/>
      <c r="K49" s="253" t="n">
        <v>6634</v>
      </c>
      <c r="L49" s="253" t="n">
        <v>11520</v>
      </c>
      <c r="M49" s="253" t="n">
        <v>14254</v>
      </c>
      <c r="N49" s="253" t="n">
        <v>12685</v>
      </c>
    </row>
    <row r="50" customFormat="false" ht="14.1" hidden="false" customHeight="true" outlineLevel="0" collapsed="false">
      <c r="A50" s="248"/>
      <c r="B50" s="255"/>
      <c r="C50" s="255"/>
      <c r="D50" s="255"/>
      <c r="E50" s="255"/>
      <c r="F50" s="273" t="s">
        <v>175</v>
      </c>
      <c r="G50" s="253"/>
      <c r="H50" s="253"/>
      <c r="I50" s="253"/>
      <c r="J50" s="253"/>
      <c r="K50" s="253" t="n">
        <v>1648</v>
      </c>
      <c r="L50" s="253" t="n">
        <v>9738</v>
      </c>
      <c r="M50" s="253" t="n">
        <v>1926</v>
      </c>
      <c r="N50" s="253" t="n">
        <v>3667</v>
      </c>
    </row>
    <row r="51" customFormat="false" ht="14.1" hidden="false" customHeight="true" outlineLevel="0" collapsed="false">
      <c r="A51" s="248"/>
      <c r="B51" s="255"/>
      <c r="C51" s="255"/>
      <c r="D51" s="255"/>
      <c r="E51" s="255"/>
      <c r="F51" s="273" t="s">
        <v>176</v>
      </c>
      <c r="G51" s="253"/>
      <c r="H51" s="253"/>
      <c r="I51" s="253"/>
      <c r="J51" s="253"/>
      <c r="K51" s="253" t="n">
        <v>219</v>
      </c>
      <c r="L51" s="253" t="n">
        <v>1006</v>
      </c>
      <c r="M51" s="253" t="n">
        <v>0</v>
      </c>
      <c r="N51" s="253" t="n">
        <v>1612</v>
      </c>
    </row>
    <row r="52" customFormat="false" ht="14.1" hidden="false" customHeight="true" outlineLevel="0" collapsed="false">
      <c r="A52" s="248"/>
      <c r="B52" s="255"/>
      <c r="C52" s="255"/>
      <c r="D52" s="255"/>
      <c r="E52" s="255"/>
      <c r="F52" s="256"/>
      <c r="G52" s="253"/>
      <c r="H52" s="253"/>
      <c r="I52" s="253"/>
      <c r="J52" s="253"/>
      <c r="K52" s="253"/>
      <c r="L52" s="253"/>
      <c r="M52" s="253"/>
      <c r="N52" s="271"/>
    </row>
    <row r="53" customFormat="false" ht="14.1" hidden="false" customHeight="true" outlineLevel="0" collapsed="false">
      <c r="A53" s="248"/>
      <c r="B53" s="255"/>
      <c r="C53" s="255"/>
      <c r="D53" s="272" t="s">
        <v>177</v>
      </c>
      <c r="E53" s="272"/>
      <c r="F53" s="270"/>
      <c r="G53" s="253"/>
      <c r="H53" s="253"/>
      <c r="I53" s="253"/>
      <c r="J53" s="253"/>
      <c r="K53" s="253" t="n">
        <v>2835</v>
      </c>
      <c r="L53" s="253" t="n">
        <v>5233</v>
      </c>
      <c r="M53" s="253" t="n">
        <v>5729</v>
      </c>
      <c r="N53" s="253" t="n">
        <v>6718</v>
      </c>
    </row>
    <row r="54" customFormat="false" ht="14.1" hidden="false" customHeight="true" outlineLevel="0" collapsed="false">
      <c r="A54" s="248"/>
      <c r="B54" s="255"/>
      <c r="C54" s="255"/>
      <c r="D54" s="255"/>
      <c r="E54" s="254" t="s">
        <v>178</v>
      </c>
      <c r="F54" s="256"/>
      <c r="G54" s="253"/>
      <c r="H54" s="253"/>
      <c r="I54" s="253"/>
      <c r="J54" s="253"/>
      <c r="K54" s="253" t="n">
        <v>1337</v>
      </c>
      <c r="L54" s="253" t="n">
        <v>4712</v>
      </c>
      <c r="M54" s="253" t="n">
        <v>3697</v>
      </c>
      <c r="N54" s="253" t="n">
        <v>6377</v>
      </c>
    </row>
    <row r="55" customFormat="false" ht="14.1" hidden="false" customHeight="true" outlineLevel="0" collapsed="false">
      <c r="A55" s="248"/>
      <c r="B55" s="255"/>
      <c r="C55" s="255"/>
      <c r="D55" s="255"/>
      <c r="E55" s="254" t="s">
        <v>179</v>
      </c>
      <c r="F55" s="256"/>
      <c r="G55" s="253"/>
      <c r="H55" s="253"/>
      <c r="I55" s="253"/>
      <c r="J55" s="253"/>
      <c r="K55" s="253" t="n">
        <v>1499</v>
      </c>
      <c r="L55" s="253" t="n">
        <v>521</v>
      </c>
      <c r="M55" s="253" t="n">
        <v>2031</v>
      </c>
      <c r="N55" s="253" t="n">
        <v>341</v>
      </c>
    </row>
    <row r="56" customFormat="false" ht="14.1" hidden="false" customHeight="true" outlineLevel="0" collapsed="false">
      <c r="A56" s="248"/>
      <c r="B56" s="255"/>
      <c r="C56" s="255"/>
      <c r="D56" s="255"/>
      <c r="E56" s="255"/>
      <c r="F56" s="256"/>
      <c r="G56" s="253"/>
      <c r="H56" s="253"/>
      <c r="I56" s="253"/>
      <c r="J56" s="253"/>
      <c r="K56" s="253"/>
      <c r="L56" s="253"/>
      <c r="M56" s="253"/>
      <c r="N56" s="271"/>
    </row>
    <row r="57" customFormat="false" ht="14.1" hidden="false" customHeight="true" outlineLevel="0" collapsed="false">
      <c r="A57" s="248"/>
      <c r="B57" s="255"/>
      <c r="C57" s="268" t="s">
        <v>180</v>
      </c>
      <c r="D57" s="272"/>
      <c r="E57" s="272"/>
      <c r="F57" s="270"/>
      <c r="G57" s="253"/>
      <c r="H57" s="253"/>
      <c r="I57" s="253"/>
      <c r="J57" s="253"/>
      <c r="K57" s="253" t="n">
        <v>273635</v>
      </c>
      <c r="L57" s="253" t="n">
        <v>239238</v>
      </c>
      <c r="M57" s="253" t="n">
        <v>319368</v>
      </c>
      <c r="N57" s="253" t="n">
        <v>275532</v>
      </c>
    </row>
    <row r="58" customFormat="false" ht="14.1" hidden="false" customHeight="true" outlineLevel="0" collapsed="false">
      <c r="A58" s="248"/>
      <c r="B58" s="255"/>
      <c r="C58" s="268" t="s">
        <v>181</v>
      </c>
      <c r="D58" s="255"/>
      <c r="E58" s="255"/>
      <c r="F58" s="270"/>
      <c r="G58" s="253"/>
      <c r="H58" s="253"/>
      <c r="I58" s="253"/>
      <c r="J58" s="253"/>
      <c r="K58" s="253"/>
      <c r="L58" s="253"/>
      <c r="M58" s="253"/>
      <c r="N58" s="271"/>
    </row>
    <row r="59" customFormat="false" ht="14.1" hidden="false" customHeight="true" outlineLevel="0" collapsed="false">
      <c r="A59" s="248"/>
      <c r="B59" s="255"/>
      <c r="C59" s="255"/>
      <c r="D59" s="255"/>
      <c r="E59" s="255"/>
      <c r="F59" s="270"/>
      <c r="G59" s="253"/>
      <c r="H59" s="253"/>
      <c r="I59" s="253"/>
      <c r="J59" s="253"/>
      <c r="K59" s="253"/>
      <c r="L59" s="253"/>
      <c r="M59" s="253"/>
      <c r="N59" s="271"/>
    </row>
    <row r="60" customFormat="false" ht="14.1" hidden="false" customHeight="true" outlineLevel="0" collapsed="false">
      <c r="A60" s="248"/>
      <c r="B60" s="255"/>
      <c r="C60" s="255"/>
      <c r="D60" s="254" t="s">
        <v>182</v>
      </c>
      <c r="E60" s="258"/>
      <c r="F60" s="256"/>
      <c r="G60" s="253"/>
      <c r="H60" s="253"/>
      <c r="I60" s="253"/>
      <c r="J60" s="253"/>
      <c r="K60" s="253" t="n">
        <v>247781</v>
      </c>
      <c r="L60" s="253" t="n">
        <v>225989</v>
      </c>
      <c r="M60" s="253" t="n">
        <v>293154</v>
      </c>
      <c r="N60" s="253" t="n">
        <v>258216</v>
      </c>
    </row>
    <row r="61" customFormat="false" ht="14.1" hidden="false" customHeight="true" outlineLevel="0" collapsed="false">
      <c r="A61" s="248"/>
      <c r="B61" s="255"/>
      <c r="C61" s="255"/>
      <c r="D61" s="254" t="s">
        <v>183</v>
      </c>
      <c r="E61" s="258"/>
      <c r="F61" s="256"/>
      <c r="G61" s="253"/>
      <c r="H61" s="253"/>
      <c r="I61" s="253"/>
      <c r="J61" s="253"/>
      <c r="K61" s="253" t="n">
        <v>0</v>
      </c>
      <c r="L61" s="253" t="n">
        <v>1622</v>
      </c>
      <c r="M61" s="253" t="n">
        <v>0</v>
      </c>
      <c r="N61" s="253" t="n">
        <v>0</v>
      </c>
    </row>
    <row r="62" customFormat="false" ht="14.1" hidden="false" customHeight="true" outlineLevel="0" collapsed="false">
      <c r="A62" s="248"/>
      <c r="B62" s="255"/>
      <c r="C62" s="255"/>
      <c r="D62" s="255"/>
      <c r="E62" s="254" t="s">
        <v>184</v>
      </c>
      <c r="F62" s="256"/>
      <c r="G62" s="253"/>
      <c r="H62" s="253"/>
      <c r="I62" s="253"/>
      <c r="J62" s="253"/>
      <c r="K62" s="253" t="n">
        <v>0</v>
      </c>
      <c r="L62" s="253" t="n">
        <v>1622</v>
      </c>
      <c r="M62" s="253" t="n">
        <v>0</v>
      </c>
      <c r="N62" s="253" t="n">
        <v>0</v>
      </c>
    </row>
    <row r="63" customFormat="false" ht="14.1" hidden="false" customHeight="true" outlineLevel="0" collapsed="false">
      <c r="A63" s="248"/>
      <c r="B63" s="255"/>
      <c r="C63" s="255"/>
      <c r="D63" s="255"/>
      <c r="E63" s="254" t="s">
        <v>185</v>
      </c>
      <c r="F63" s="256"/>
      <c r="G63" s="253"/>
      <c r="H63" s="253"/>
      <c r="I63" s="253"/>
      <c r="J63" s="253"/>
      <c r="K63" s="253" t="n">
        <v>0</v>
      </c>
      <c r="L63" s="253" t="n">
        <v>0</v>
      </c>
      <c r="M63" s="253" t="n">
        <v>0</v>
      </c>
      <c r="N63" s="253" t="n">
        <v>0</v>
      </c>
    </row>
    <row r="64" customFormat="false" ht="14.1" hidden="false" customHeight="true" outlineLevel="0" collapsed="false">
      <c r="A64" s="248"/>
      <c r="B64" s="255"/>
      <c r="C64" s="255"/>
      <c r="D64" s="254" t="s">
        <v>186</v>
      </c>
      <c r="E64" s="258"/>
      <c r="F64" s="256"/>
      <c r="G64" s="253"/>
      <c r="H64" s="253"/>
      <c r="I64" s="253"/>
      <c r="J64" s="253"/>
      <c r="K64" s="253" t="n">
        <v>0</v>
      </c>
      <c r="L64" s="253" t="n">
        <v>0</v>
      </c>
      <c r="M64" s="253" t="n">
        <v>0</v>
      </c>
      <c r="N64" s="253" t="n">
        <v>0</v>
      </c>
    </row>
    <row r="65" customFormat="false" ht="14.1" hidden="false" customHeight="true" outlineLevel="0" collapsed="false">
      <c r="A65" s="248"/>
      <c r="B65" s="255"/>
      <c r="C65" s="255"/>
      <c r="D65" s="255"/>
      <c r="E65" s="255"/>
      <c r="F65" s="256"/>
      <c r="G65" s="253"/>
      <c r="H65" s="253"/>
      <c r="I65" s="253"/>
      <c r="J65" s="253"/>
      <c r="K65" s="253"/>
      <c r="L65" s="253"/>
      <c r="M65" s="253"/>
      <c r="N65" s="271"/>
    </row>
    <row r="66" customFormat="false" ht="14.1" hidden="false" customHeight="true" outlineLevel="0" collapsed="false">
      <c r="A66" s="248"/>
      <c r="B66" s="255"/>
      <c r="C66" s="255"/>
      <c r="D66" s="254" t="s">
        <v>187</v>
      </c>
      <c r="E66" s="258"/>
      <c r="F66" s="256"/>
      <c r="G66" s="253"/>
      <c r="H66" s="253"/>
      <c r="I66" s="253"/>
      <c r="J66" s="253"/>
      <c r="K66" s="253" t="n">
        <v>0</v>
      </c>
      <c r="L66" s="253" t="n">
        <v>0</v>
      </c>
      <c r="M66" s="253" t="n">
        <v>0</v>
      </c>
      <c r="N66" s="253" t="n">
        <v>0</v>
      </c>
    </row>
    <row r="67" customFormat="false" ht="14.1" hidden="false" customHeight="true" outlineLevel="0" collapsed="false">
      <c r="A67" s="248"/>
      <c r="B67" s="255"/>
      <c r="C67" s="255"/>
      <c r="D67" s="254" t="s">
        <v>188</v>
      </c>
      <c r="E67" s="258"/>
      <c r="F67" s="256"/>
      <c r="G67" s="253"/>
      <c r="H67" s="253"/>
      <c r="I67" s="253"/>
      <c r="J67" s="253"/>
      <c r="K67" s="253" t="n">
        <v>258</v>
      </c>
      <c r="L67" s="253" t="n">
        <v>421</v>
      </c>
      <c r="M67" s="253" t="n">
        <v>1277</v>
      </c>
      <c r="N67" s="253" t="n">
        <v>1685</v>
      </c>
    </row>
    <row r="68" customFormat="false" ht="14.1" hidden="false" customHeight="true" outlineLevel="0" collapsed="false">
      <c r="A68" s="248"/>
      <c r="B68" s="255"/>
      <c r="C68" s="255"/>
      <c r="D68" s="254" t="s">
        <v>189</v>
      </c>
      <c r="E68" s="258"/>
      <c r="F68" s="256"/>
      <c r="G68" s="253"/>
      <c r="H68" s="253"/>
      <c r="I68" s="253"/>
      <c r="J68" s="253"/>
      <c r="K68" s="253" t="n">
        <v>349</v>
      </c>
      <c r="L68" s="253" t="n">
        <v>679</v>
      </c>
      <c r="M68" s="253" t="n">
        <v>0</v>
      </c>
      <c r="N68" s="253" t="n">
        <v>1059</v>
      </c>
    </row>
    <row r="69" customFormat="false" ht="14.1" hidden="false" customHeight="true" outlineLevel="0" collapsed="false">
      <c r="A69" s="248"/>
      <c r="B69" s="255"/>
      <c r="C69" s="255"/>
      <c r="D69" s="254" t="s">
        <v>190</v>
      </c>
      <c r="E69" s="258"/>
      <c r="F69" s="256"/>
      <c r="G69" s="253"/>
      <c r="H69" s="253"/>
      <c r="I69" s="253"/>
      <c r="J69" s="253"/>
      <c r="K69" s="253" t="n">
        <v>23853</v>
      </c>
      <c r="L69" s="253" t="n">
        <v>10399</v>
      </c>
      <c r="M69" s="253" t="n">
        <v>24356</v>
      </c>
      <c r="N69" s="253" t="n">
        <v>14066</v>
      </c>
    </row>
    <row r="70" customFormat="false" ht="14.1" hidden="false" customHeight="true" outlineLevel="0" collapsed="false">
      <c r="A70" s="248"/>
      <c r="B70" s="255"/>
      <c r="C70" s="255"/>
      <c r="D70" s="254" t="s">
        <v>191</v>
      </c>
      <c r="E70" s="258"/>
      <c r="F70" s="256"/>
      <c r="G70" s="253"/>
      <c r="H70" s="253"/>
      <c r="I70" s="253"/>
      <c r="J70" s="253"/>
      <c r="K70" s="253" t="n">
        <v>0</v>
      </c>
      <c r="L70" s="253" t="n">
        <v>0</v>
      </c>
      <c r="M70" s="253" t="n">
        <v>0</v>
      </c>
      <c r="N70" s="253" t="n">
        <v>0</v>
      </c>
    </row>
    <row r="71" customFormat="false" ht="14.1" hidden="false" customHeight="true" outlineLevel="0" collapsed="false">
      <c r="A71" s="248"/>
      <c r="B71" s="255"/>
      <c r="C71" s="255"/>
      <c r="D71" s="254" t="s">
        <v>192</v>
      </c>
      <c r="E71" s="258"/>
      <c r="F71" s="256"/>
      <c r="G71" s="253"/>
      <c r="H71" s="253"/>
      <c r="I71" s="253"/>
      <c r="J71" s="253"/>
      <c r="K71" s="253" t="n">
        <v>1394</v>
      </c>
      <c r="L71" s="253" t="n">
        <v>126</v>
      </c>
      <c r="M71" s="253" t="n">
        <v>580</v>
      </c>
      <c r="N71" s="253" t="n">
        <v>506</v>
      </c>
    </row>
    <row r="72" customFormat="false" ht="14.1" hidden="false" customHeight="true" outlineLevel="0" collapsed="false">
      <c r="A72" s="248"/>
      <c r="B72" s="255"/>
      <c r="C72" s="255"/>
      <c r="D72" s="255"/>
      <c r="E72" s="255"/>
      <c r="F72" s="256"/>
      <c r="G72" s="253"/>
      <c r="H72" s="253"/>
      <c r="I72" s="253"/>
      <c r="J72" s="253"/>
      <c r="K72" s="253"/>
      <c r="L72" s="253"/>
      <c r="M72" s="253"/>
      <c r="N72" s="271"/>
    </row>
    <row r="73" customFormat="false" ht="14.1" hidden="false" customHeight="true" outlineLevel="0" collapsed="false">
      <c r="A73" s="248"/>
      <c r="B73" s="255"/>
      <c r="C73" s="272" t="s">
        <v>193</v>
      </c>
      <c r="D73" s="272"/>
      <c r="E73" s="272"/>
      <c r="F73" s="270"/>
      <c r="G73" s="253"/>
      <c r="H73" s="253"/>
      <c r="I73" s="253"/>
      <c r="J73" s="253"/>
      <c r="K73" s="253" t="n">
        <v>42222</v>
      </c>
      <c r="L73" s="253" t="n">
        <v>54054</v>
      </c>
      <c r="M73" s="253" t="n">
        <v>35745</v>
      </c>
      <c r="N73" s="253" t="n">
        <v>39967</v>
      </c>
    </row>
    <row r="74" customFormat="false" ht="14.85" hidden="false" customHeight="true" outlineLevel="0" collapsed="false">
      <c r="A74" s="279"/>
      <c r="B74" s="280" t="s">
        <v>194</v>
      </c>
      <c r="C74" s="281"/>
      <c r="D74" s="281"/>
      <c r="E74" s="281"/>
      <c r="F74" s="270"/>
      <c r="G74" s="271"/>
      <c r="H74" s="271"/>
      <c r="I74" s="271"/>
      <c r="J74" s="271"/>
      <c r="K74" s="282" t="n">
        <v>681299</v>
      </c>
      <c r="L74" s="282" t="n">
        <v>640154</v>
      </c>
      <c r="M74" s="282" t="n">
        <v>754598</v>
      </c>
      <c r="N74" s="282" t="n">
        <v>674418</v>
      </c>
    </row>
    <row r="75" customFormat="false" ht="14.85" hidden="false" customHeight="true" outlineLevel="0" collapsed="false">
      <c r="A75" s="248"/>
      <c r="B75" s="255"/>
      <c r="C75" s="255"/>
      <c r="D75" s="255"/>
      <c r="E75" s="255"/>
      <c r="F75" s="270"/>
      <c r="G75" s="271"/>
      <c r="H75" s="271"/>
      <c r="I75" s="271"/>
      <c r="J75" s="271"/>
      <c r="K75" s="282"/>
      <c r="L75" s="271"/>
      <c r="M75" s="271"/>
      <c r="N75" s="271"/>
    </row>
    <row r="76" customFormat="false" ht="14.85" hidden="false" customHeight="true" outlineLevel="0" collapsed="false">
      <c r="A76" s="248"/>
      <c r="B76" s="255"/>
      <c r="C76" s="272" t="s">
        <v>195</v>
      </c>
      <c r="D76" s="272"/>
      <c r="E76" s="272"/>
      <c r="F76" s="270"/>
      <c r="G76" s="271"/>
      <c r="H76" s="271"/>
      <c r="I76" s="271"/>
      <c r="J76" s="271"/>
      <c r="K76" s="282" t="n">
        <v>302316</v>
      </c>
      <c r="L76" s="282" t="n">
        <v>268601</v>
      </c>
      <c r="M76" s="282" t="n">
        <v>328091</v>
      </c>
      <c r="N76" s="282" t="n">
        <v>289427</v>
      </c>
    </row>
    <row r="77" customFormat="false" ht="14.85" hidden="false" customHeight="true" outlineLevel="0" collapsed="false">
      <c r="A77" s="248"/>
      <c r="B77" s="255"/>
      <c r="C77" s="255"/>
      <c r="D77" s="255"/>
      <c r="E77" s="255"/>
      <c r="F77" s="270"/>
      <c r="G77" s="271"/>
      <c r="H77" s="271"/>
      <c r="I77" s="271"/>
      <c r="J77" s="271"/>
      <c r="K77" s="282"/>
      <c r="L77" s="271"/>
      <c r="M77" s="271"/>
      <c r="N77" s="271"/>
    </row>
    <row r="78" customFormat="false" ht="14.85" hidden="false" customHeight="true" outlineLevel="0" collapsed="false">
      <c r="A78" s="248"/>
      <c r="B78" s="255"/>
      <c r="C78" s="255"/>
      <c r="D78" s="272" t="s">
        <v>42</v>
      </c>
      <c r="E78" s="255"/>
      <c r="F78" s="270"/>
      <c r="G78" s="271" t="n">
        <v>228732</v>
      </c>
      <c r="H78" s="271" t="n">
        <v>208967</v>
      </c>
      <c r="I78" s="271" t="n">
        <v>261421</v>
      </c>
      <c r="J78" s="271" t="n">
        <v>237639</v>
      </c>
      <c r="K78" s="282" t="n">
        <v>243806</v>
      </c>
      <c r="L78" s="282" t="n">
        <v>224854</v>
      </c>
      <c r="M78" s="282" t="n">
        <v>274741</v>
      </c>
      <c r="N78" s="282" t="n">
        <v>249819</v>
      </c>
    </row>
    <row r="79" customFormat="false" ht="14.85" hidden="false" customHeight="true" outlineLevel="0" collapsed="false">
      <c r="A79" s="248"/>
      <c r="B79" s="255"/>
      <c r="C79" s="255"/>
      <c r="D79" s="255"/>
      <c r="E79" s="255"/>
      <c r="F79" s="270"/>
      <c r="G79" s="271"/>
      <c r="H79" s="271"/>
      <c r="I79" s="271"/>
      <c r="J79" s="271"/>
      <c r="K79" s="282"/>
      <c r="L79" s="271"/>
      <c r="M79" s="271"/>
      <c r="N79" s="271"/>
    </row>
    <row r="80" customFormat="false" ht="14.85" hidden="false" customHeight="true" outlineLevel="0" collapsed="false">
      <c r="A80" s="283" t="n">
        <v>1</v>
      </c>
      <c r="B80" s="284"/>
      <c r="C80" s="284"/>
      <c r="D80" s="284"/>
      <c r="E80" s="285" t="s">
        <v>43</v>
      </c>
      <c r="F80" s="286"/>
      <c r="G80" s="287" t="n">
        <v>62062</v>
      </c>
      <c r="H80" s="287" t="n">
        <v>53767</v>
      </c>
      <c r="I80" s="287" t="n">
        <v>59460</v>
      </c>
      <c r="J80" s="287" t="n">
        <v>54758</v>
      </c>
      <c r="K80" s="288" t="n">
        <v>58983</v>
      </c>
      <c r="L80" s="288" t="n">
        <v>54716</v>
      </c>
      <c r="M80" s="288" t="n">
        <v>60117</v>
      </c>
      <c r="N80" s="288" t="n">
        <v>51215</v>
      </c>
    </row>
    <row r="81" customFormat="false" ht="14.85" hidden="false" customHeight="true" outlineLevel="0" collapsed="false">
      <c r="A81" s="289"/>
      <c r="B81" s="290"/>
      <c r="C81" s="290"/>
      <c r="D81" s="290"/>
      <c r="E81" s="290"/>
      <c r="F81" s="291"/>
      <c r="G81" s="271"/>
      <c r="H81" s="271"/>
      <c r="I81" s="271"/>
      <c r="J81" s="271"/>
      <c r="K81" s="282"/>
      <c r="L81" s="271"/>
      <c r="M81" s="271"/>
      <c r="N81" s="271"/>
    </row>
    <row r="82" customFormat="false" ht="14.85" hidden="false" customHeight="true" outlineLevel="0" collapsed="false">
      <c r="A82" s="248" t="n">
        <v>1.1</v>
      </c>
      <c r="B82" s="255"/>
      <c r="C82" s="255"/>
      <c r="D82" s="255"/>
      <c r="E82" s="255"/>
      <c r="F82" s="292" t="s">
        <v>87</v>
      </c>
      <c r="G82" s="271" t="n">
        <v>7204</v>
      </c>
      <c r="H82" s="271" t="n">
        <v>5554</v>
      </c>
      <c r="I82" s="271" t="n">
        <v>6487</v>
      </c>
      <c r="J82" s="271" t="n">
        <v>4739</v>
      </c>
      <c r="K82" s="282" t="n">
        <v>7371</v>
      </c>
      <c r="L82" s="282" t="n">
        <v>5489</v>
      </c>
      <c r="M82" s="282" t="n">
        <v>6703</v>
      </c>
      <c r="N82" s="282" t="n">
        <v>4659</v>
      </c>
    </row>
    <row r="83" customFormat="false" ht="14.85" hidden="false" customHeight="true" outlineLevel="0" collapsed="false">
      <c r="A83" s="248" t="s">
        <v>196</v>
      </c>
      <c r="B83" s="255"/>
      <c r="C83" s="255"/>
      <c r="D83" s="255"/>
      <c r="E83" s="255"/>
      <c r="F83" s="293" t="s">
        <v>197</v>
      </c>
      <c r="G83" s="271" t="n">
        <v>3397</v>
      </c>
      <c r="H83" s="271" t="n">
        <v>2176</v>
      </c>
      <c r="I83" s="271" t="n">
        <v>3175</v>
      </c>
      <c r="J83" s="271" t="n">
        <v>1644</v>
      </c>
      <c r="K83" s="282" t="n">
        <v>3384</v>
      </c>
      <c r="L83" s="282" t="n">
        <v>1962</v>
      </c>
      <c r="M83" s="282" t="n">
        <v>3153</v>
      </c>
      <c r="N83" s="282" t="n">
        <v>1537</v>
      </c>
    </row>
    <row r="84" customFormat="false" ht="14.85" hidden="false" customHeight="true" outlineLevel="0" collapsed="false">
      <c r="A84" s="248" t="s">
        <v>198</v>
      </c>
      <c r="B84" s="255"/>
      <c r="C84" s="255"/>
      <c r="D84" s="255"/>
      <c r="E84" s="255"/>
      <c r="F84" s="293" t="s">
        <v>199</v>
      </c>
      <c r="G84" s="271" t="n">
        <v>2107</v>
      </c>
      <c r="H84" s="271" t="n">
        <v>1647</v>
      </c>
      <c r="I84" s="271" t="n">
        <v>1810</v>
      </c>
      <c r="J84" s="271" t="n">
        <v>1729</v>
      </c>
      <c r="K84" s="282" t="n">
        <v>2173</v>
      </c>
      <c r="L84" s="282" t="n">
        <v>1645</v>
      </c>
      <c r="M84" s="282" t="n">
        <v>1790</v>
      </c>
      <c r="N84" s="282" t="n">
        <v>1681</v>
      </c>
    </row>
    <row r="85" customFormat="false" ht="14.85" hidden="false" customHeight="true" outlineLevel="0" collapsed="false">
      <c r="A85" s="248" t="s">
        <v>200</v>
      </c>
      <c r="B85" s="255"/>
      <c r="C85" s="255"/>
      <c r="D85" s="255"/>
      <c r="E85" s="255"/>
      <c r="F85" s="293" t="s">
        <v>201</v>
      </c>
      <c r="G85" s="271" t="n">
        <v>1346</v>
      </c>
      <c r="H85" s="271" t="n">
        <v>1303</v>
      </c>
      <c r="I85" s="271" t="n">
        <v>1154</v>
      </c>
      <c r="J85" s="271" t="n">
        <v>989</v>
      </c>
      <c r="K85" s="282" t="n">
        <v>1479</v>
      </c>
      <c r="L85" s="282" t="n">
        <v>1560</v>
      </c>
      <c r="M85" s="282" t="n">
        <v>1445</v>
      </c>
      <c r="N85" s="282" t="n">
        <v>1085</v>
      </c>
    </row>
    <row r="86" customFormat="false" ht="14.85" hidden="false" customHeight="true" outlineLevel="0" collapsed="false">
      <c r="A86" s="248" t="s">
        <v>202</v>
      </c>
      <c r="B86" s="255"/>
      <c r="C86" s="255"/>
      <c r="D86" s="255"/>
      <c r="E86" s="255"/>
      <c r="F86" s="293" t="s">
        <v>203</v>
      </c>
      <c r="G86" s="271" t="n">
        <v>354</v>
      </c>
      <c r="H86" s="271" t="n">
        <v>428</v>
      </c>
      <c r="I86" s="271" t="n">
        <v>348</v>
      </c>
      <c r="J86" s="271" t="n">
        <v>377</v>
      </c>
      <c r="K86" s="282" t="n">
        <v>335</v>
      </c>
      <c r="L86" s="282" t="n">
        <v>322</v>
      </c>
      <c r="M86" s="282" t="n">
        <v>315</v>
      </c>
      <c r="N86" s="282" t="n">
        <v>354</v>
      </c>
    </row>
    <row r="87" customFormat="false" ht="14.85" hidden="false" customHeight="true" outlineLevel="0" collapsed="false">
      <c r="A87" s="248"/>
      <c r="B87" s="255"/>
      <c r="C87" s="255"/>
      <c r="D87" s="255"/>
      <c r="E87" s="255"/>
      <c r="F87" s="293"/>
      <c r="G87" s="271"/>
      <c r="H87" s="271"/>
      <c r="I87" s="271"/>
      <c r="J87" s="271"/>
      <c r="K87" s="282"/>
      <c r="L87" s="271"/>
      <c r="M87" s="271"/>
      <c r="N87" s="271"/>
    </row>
    <row r="88" customFormat="false" ht="14.85" hidden="false" customHeight="true" outlineLevel="0" collapsed="false">
      <c r="A88" s="248" t="s">
        <v>204</v>
      </c>
      <c r="B88" s="255"/>
      <c r="C88" s="255"/>
      <c r="D88" s="255"/>
      <c r="E88" s="255"/>
      <c r="F88" s="292" t="s">
        <v>88</v>
      </c>
      <c r="G88" s="271" t="n">
        <v>3860</v>
      </c>
      <c r="H88" s="271" t="n">
        <v>3271</v>
      </c>
      <c r="I88" s="271" t="n">
        <v>4218</v>
      </c>
      <c r="J88" s="271" t="n">
        <v>3672</v>
      </c>
      <c r="K88" s="282" t="n">
        <v>3152</v>
      </c>
      <c r="L88" s="282" t="n">
        <v>2629</v>
      </c>
      <c r="M88" s="282" t="n">
        <v>3419</v>
      </c>
      <c r="N88" s="282" t="n">
        <v>2709</v>
      </c>
    </row>
    <row r="89" customFormat="false" ht="14.85" hidden="false" customHeight="true" outlineLevel="0" collapsed="false">
      <c r="A89" s="248" t="s">
        <v>205</v>
      </c>
      <c r="B89" s="255"/>
      <c r="C89" s="255"/>
      <c r="D89" s="255"/>
      <c r="E89" s="255"/>
      <c r="F89" s="293" t="s">
        <v>206</v>
      </c>
      <c r="G89" s="271" t="n">
        <v>2097</v>
      </c>
      <c r="H89" s="271" t="n">
        <v>1876</v>
      </c>
      <c r="I89" s="271" t="n">
        <v>2334</v>
      </c>
      <c r="J89" s="271" t="n">
        <v>2142</v>
      </c>
      <c r="K89" s="282" t="n">
        <v>1663</v>
      </c>
      <c r="L89" s="282" t="n">
        <v>1572</v>
      </c>
      <c r="M89" s="282" t="n">
        <v>1921</v>
      </c>
      <c r="N89" s="282" t="n">
        <v>1580</v>
      </c>
    </row>
    <row r="90" customFormat="false" ht="14.85" hidden="false" customHeight="true" outlineLevel="0" collapsed="false">
      <c r="A90" s="248" t="s">
        <v>207</v>
      </c>
      <c r="B90" s="255"/>
      <c r="C90" s="255"/>
      <c r="D90" s="255"/>
      <c r="E90" s="255"/>
      <c r="F90" s="293" t="s">
        <v>208</v>
      </c>
      <c r="G90" s="271" t="n">
        <v>211</v>
      </c>
      <c r="H90" s="271" t="n">
        <v>196</v>
      </c>
      <c r="I90" s="271" t="n">
        <v>251</v>
      </c>
      <c r="J90" s="271" t="n">
        <v>225</v>
      </c>
      <c r="K90" s="282" t="n">
        <v>213</v>
      </c>
      <c r="L90" s="282" t="n">
        <v>191</v>
      </c>
      <c r="M90" s="282" t="n">
        <v>229</v>
      </c>
      <c r="N90" s="282" t="n">
        <v>242</v>
      </c>
    </row>
    <row r="91" customFormat="false" ht="14.85" hidden="false" customHeight="true" outlineLevel="0" collapsed="false">
      <c r="A91" s="248" t="s">
        <v>209</v>
      </c>
      <c r="B91" s="255"/>
      <c r="C91" s="255"/>
      <c r="D91" s="255"/>
      <c r="E91" s="255"/>
      <c r="F91" s="293" t="s">
        <v>210</v>
      </c>
      <c r="G91" s="271" t="n">
        <v>434</v>
      </c>
      <c r="H91" s="271" t="n">
        <v>448</v>
      </c>
      <c r="I91" s="271" t="n">
        <v>560</v>
      </c>
      <c r="J91" s="271" t="n">
        <v>555</v>
      </c>
      <c r="K91" s="282" t="n">
        <v>365</v>
      </c>
      <c r="L91" s="282" t="n">
        <v>372</v>
      </c>
      <c r="M91" s="282" t="n">
        <v>496</v>
      </c>
      <c r="N91" s="282" t="n">
        <v>373</v>
      </c>
    </row>
    <row r="92" customFormat="false" ht="14.85" hidden="false" customHeight="true" outlineLevel="0" collapsed="false">
      <c r="A92" s="248" t="s">
        <v>211</v>
      </c>
      <c r="B92" s="255"/>
      <c r="C92" s="255"/>
      <c r="D92" s="255"/>
      <c r="E92" s="255"/>
      <c r="F92" s="293" t="s">
        <v>212</v>
      </c>
      <c r="G92" s="271" t="n">
        <v>1118</v>
      </c>
      <c r="H92" s="271" t="n">
        <v>752</v>
      </c>
      <c r="I92" s="271" t="n">
        <v>1073</v>
      </c>
      <c r="J92" s="271" t="n">
        <v>751</v>
      </c>
      <c r="K92" s="282" t="n">
        <v>911</v>
      </c>
      <c r="L92" s="282" t="n">
        <v>495</v>
      </c>
      <c r="M92" s="282" t="n">
        <v>773</v>
      </c>
      <c r="N92" s="282" t="n">
        <v>514</v>
      </c>
    </row>
    <row r="93" customFormat="false" ht="14.85" hidden="false" customHeight="true" outlineLevel="0" collapsed="false">
      <c r="A93" s="248"/>
      <c r="B93" s="255"/>
      <c r="C93" s="255"/>
      <c r="D93" s="255"/>
      <c r="E93" s="255"/>
      <c r="F93" s="293"/>
      <c r="G93" s="271"/>
      <c r="H93" s="271"/>
      <c r="I93" s="271"/>
      <c r="J93" s="271"/>
      <c r="K93" s="282"/>
      <c r="L93" s="271"/>
      <c r="M93" s="271"/>
      <c r="N93" s="271"/>
    </row>
    <row r="94" customFormat="false" ht="14.85" hidden="false" customHeight="true" outlineLevel="0" collapsed="false">
      <c r="A94" s="248" t="s">
        <v>213</v>
      </c>
      <c r="B94" s="255"/>
      <c r="C94" s="255"/>
      <c r="D94" s="255"/>
      <c r="E94" s="255"/>
      <c r="F94" s="292" t="s">
        <v>89</v>
      </c>
      <c r="G94" s="271" t="n">
        <v>5876</v>
      </c>
      <c r="H94" s="271" t="n">
        <v>5391</v>
      </c>
      <c r="I94" s="271" t="n">
        <v>5496</v>
      </c>
      <c r="J94" s="271" t="n">
        <v>4825</v>
      </c>
      <c r="K94" s="282" t="n">
        <v>4472</v>
      </c>
      <c r="L94" s="282" t="n">
        <v>5158</v>
      </c>
      <c r="M94" s="282" t="n">
        <v>5135</v>
      </c>
      <c r="N94" s="282" t="n">
        <v>4496</v>
      </c>
    </row>
    <row r="95" customFormat="false" ht="14.85" hidden="false" customHeight="true" outlineLevel="0" collapsed="false">
      <c r="A95" s="248" t="s">
        <v>214</v>
      </c>
      <c r="B95" s="255"/>
      <c r="C95" s="255"/>
      <c r="D95" s="255"/>
      <c r="E95" s="255"/>
      <c r="F95" s="293" t="s">
        <v>215</v>
      </c>
      <c r="G95" s="271" t="n">
        <v>4458</v>
      </c>
      <c r="H95" s="271" t="n">
        <v>4094</v>
      </c>
      <c r="I95" s="271" t="n">
        <v>4248</v>
      </c>
      <c r="J95" s="271" t="n">
        <v>3704</v>
      </c>
      <c r="K95" s="282" t="n">
        <v>3137</v>
      </c>
      <c r="L95" s="282" t="n">
        <v>3856</v>
      </c>
      <c r="M95" s="282" t="n">
        <v>3841</v>
      </c>
      <c r="N95" s="282" t="n">
        <v>3301</v>
      </c>
    </row>
    <row r="96" customFormat="false" ht="14.85" hidden="false" customHeight="true" outlineLevel="0" collapsed="false">
      <c r="A96" s="248" t="s">
        <v>216</v>
      </c>
      <c r="B96" s="255"/>
      <c r="C96" s="255"/>
      <c r="D96" s="255"/>
      <c r="E96" s="255"/>
      <c r="F96" s="293" t="s">
        <v>217</v>
      </c>
      <c r="G96" s="271" t="n">
        <v>1418</v>
      </c>
      <c r="H96" s="271" t="n">
        <v>1297</v>
      </c>
      <c r="I96" s="271" t="n">
        <v>1248</v>
      </c>
      <c r="J96" s="271" t="n">
        <v>1120</v>
      </c>
      <c r="K96" s="282" t="n">
        <v>1335</v>
      </c>
      <c r="L96" s="282" t="n">
        <v>1302</v>
      </c>
      <c r="M96" s="282" t="n">
        <v>1295</v>
      </c>
      <c r="N96" s="282" t="n">
        <v>1195</v>
      </c>
    </row>
    <row r="97" customFormat="false" ht="14.85" hidden="false" customHeight="true" outlineLevel="0" collapsed="false">
      <c r="A97" s="248"/>
      <c r="B97" s="255"/>
      <c r="C97" s="255"/>
      <c r="D97" s="255"/>
      <c r="E97" s="255"/>
      <c r="F97" s="293"/>
      <c r="G97" s="271"/>
      <c r="H97" s="271"/>
      <c r="I97" s="271"/>
      <c r="J97" s="271"/>
      <c r="K97" s="282"/>
      <c r="L97" s="271"/>
      <c r="M97" s="271"/>
      <c r="N97" s="271"/>
    </row>
    <row r="98" customFormat="false" ht="14.85" hidden="false" customHeight="true" outlineLevel="0" collapsed="false">
      <c r="A98" s="248" t="s">
        <v>218</v>
      </c>
      <c r="B98" s="255"/>
      <c r="C98" s="255"/>
      <c r="D98" s="255"/>
      <c r="E98" s="255"/>
      <c r="F98" s="292" t="s">
        <v>90</v>
      </c>
      <c r="G98" s="271" t="n">
        <v>2857</v>
      </c>
      <c r="H98" s="271" t="n">
        <v>2371</v>
      </c>
      <c r="I98" s="271" t="n">
        <v>2914</v>
      </c>
      <c r="J98" s="271" t="n">
        <v>2762</v>
      </c>
      <c r="K98" s="282" t="n">
        <v>2929</v>
      </c>
      <c r="L98" s="282" t="n">
        <v>2464</v>
      </c>
      <c r="M98" s="282" t="n">
        <v>2909</v>
      </c>
      <c r="N98" s="282" t="n">
        <v>2586</v>
      </c>
    </row>
    <row r="99" customFormat="false" ht="14.85" hidden="false" customHeight="true" outlineLevel="0" collapsed="false">
      <c r="A99" s="248" t="s">
        <v>219</v>
      </c>
      <c r="B99" s="255"/>
      <c r="C99" s="255"/>
      <c r="D99" s="255"/>
      <c r="E99" s="255"/>
      <c r="F99" s="293" t="s">
        <v>220</v>
      </c>
      <c r="G99" s="271" t="n">
        <v>1045</v>
      </c>
      <c r="H99" s="271" t="n">
        <v>896</v>
      </c>
      <c r="I99" s="271" t="n">
        <v>1060</v>
      </c>
      <c r="J99" s="271" t="n">
        <v>1108</v>
      </c>
      <c r="K99" s="282" t="n">
        <v>1096</v>
      </c>
      <c r="L99" s="282" t="n">
        <v>894</v>
      </c>
      <c r="M99" s="282" t="n">
        <v>1061</v>
      </c>
      <c r="N99" s="282" t="n">
        <v>1017</v>
      </c>
    </row>
    <row r="100" customFormat="false" ht="14.85" hidden="false" customHeight="true" outlineLevel="0" collapsed="false">
      <c r="A100" s="248" t="s">
        <v>221</v>
      </c>
      <c r="B100" s="255"/>
      <c r="C100" s="255"/>
      <c r="D100" s="255"/>
      <c r="E100" s="255"/>
      <c r="F100" s="293" t="s">
        <v>222</v>
      </c>
      <c r="G100" s="271" t="n">
        <v>1084</v>
      </c>
      <c r="H100" s="271" t="n">
        <v>770</v>
      </c>
      <c r="I100" s="271" t="n">
        <v>1107</v>
      </c>
      <c r="J100" s="271" t="n">
        <v>884</v>
      </c>
      <c r="K100" s="282" t="n">
        <v>1212</v>
      </c>
      <c r="L100" s="282" t="n">
        <v>846</v>
      </c>
      <c r="M100" s="282" t="n">
        <v>1093</v>
      </c>
      <c r="N100" s="282" t="n">
        <v>883</v>
      </c>
    </row>
    <row r="101" customFormat="false" ht="14.85" hidden="false" customHeight="true" outlineLevel="0" collapsed="false">
      <c r="A101" s="248" t="s">
        <v>223</v>
      </c>
      <c r="B101" s="255"/>
      <c r="C101" s="255"/>
      <c r="D101" s="255"/>
      <c r="E101" s="255"/>
      <c r="F101" s="293" t="s">
        <v>224</v>
      </c>
      <c r="G101" s="271" t="n">
        <v>728</v>
      </c>
      <c r="H101" s="271" t="n">
        <v>705</v>
      </c>
      <c r="I101" s="271" t="n">
        <v>748</v>
      </c>
      <c r="J101" s="271" t="n">
        <v>770</v>
      </c>
      <c r="K101" s="282" t="n">
        <v>621</v>
      </c>
      <c r="L101" s="282" t="n">
        <v>723</v>
      </c>
      <c r="M101" s="282" t="n">
        <v>755</v>
      </c>
      <c r="N101" s="282" t="n">
        <v>686</v>
      </c>
    </row>
    <row r="102" customFormat="false" ht="14.85" hidden="false" customHeight="true" outlineLevel="0" collapsed="false">
      <c r="A102" s="248"/>
      <c r="B102" s="255"/>
      <c r="C102" s="255"/>
      <c r="D102" s="255"/>
      <c r="E102" s="255"/>
      <c r="F102" s="293"/>
      <c r="G102" s="271"/>
      <c r="H102" s="271"/>
      <c r="I102" s="271"/>
      <c r="J102" s="271"/>
      <c r="K102" s="282"/>
      <c r="L102" s="271"/>
      <c r="M102" s="271"/>
      <c r="N102" s="271"/>
    </row>
    <row r="103" customFormat="false" ht="14.85" hidden="false" customHeight="true" outlineLevel="0" collapsed="false">
      <c r="A103" s="248" t="s">
        <v>225</v>
      </c>
      <c r="B103" s="255"/>
      <c r="C103" s="255"/>
      <c r="D103" s="255"/>
      <c r="E103" s="255"/>
      <c r="F103" s="292" t="s">
        <v>91</v>
      </c>
      <c r="G103" s="271" t="n">
        <v>7780</v>
      </c>
      <c r="H103" s="271" t="n">
        <v>6803</v>
      </c>
      <c r="I103" s="271" t="n">
        <v>7771</v>
      </c>
      <c r="J103" s="271" t="n">
        <v>7302</v>
      </c>
      <c r="K103" s="282" t="n">
        <v>6625</v>
      </c>
      <c r="L103" s="282" t="n">
        <v>6398</v>
      </c>
      <c r="M103" s="282" t="n">
        <v>6444</v>
      </c>
      <c r="N103" s="282" t="n">
        <v>5777</v>
      </c>
    </row>
    <row r="104" customFormat="false" ht="14.85" hidden="false" customHeight="true" outlineLevel="0" collapsed="false">
      <c r="A104" s="248" t="s">
        <v>226</v>
      </c>
      <c r="B104" s="255"/>
      <c r="C104" s="255"/>
      <c r="D104" s="255"/>
      <c r="E104" s="255"/>
      <c r="F104" s="293" t="s">
        <v>227</v>
      </c>
      <c r="G104" s="271" t="n">
        <v>5386</v>
      </c>
      <c r="H104" s="271" t="n">
        <v>4800</v>
      </c>
      <c r="I104" s="271" t="n">
        <v>5328</v>
      </c>
      <c r="J104" s="271" t="n">
        <v>5150</v>
      </c>
      <c r="K104" s="282" t="n">
        <v>4631</v>
      </c>
      <c r="L104" s="282" t="n">
        <v>4524</v>
      </c>
      <c r="M104" s="282" t="n">
        <v>4517</v>
      </c>
      <c r="N104" s="282" t="n">
        <v>4106</v>
      </c>
    </row>
    <row r="105" customFormat="false" ht="14.85" hidden="false" customHeight="true" outlineLevel="0" collapsed="false">
      <c r="A105" s="248" t="s">
        <v>228</v>
      </c>
      <c r="B105" s="255"/>
      <c r="C105" s="255"/>
      <c r="D105" s="255"/>
      <c r="E105" s="255"/>
      <c r="F105" s="293" t="s">
        <v>229</v>
      </c>
      <c r="G105" s="271" t="n">
        <v>754</v>
      </c>
      <c r="H105" s="271" t="n">
        <v>642</v>
      </c>
      <c r="I105" s="271" t="n">
        <v>791</v>
      </c>
      <c r="J105" s="271" t="n">
        <v>623</v>
      </c>
      <c r="K105" s="282" t="n">
        <v>569</v>
      </c>
      <c r="L105" s="282" t="n">
        <v>572</v>
      </c>
      <c r="M105" s="282" t="n">
        <v>601</v>
      </c>
      <c r="N105" s="282" t="n">
        <v>493</v>
      </c>
    </row>
    <row r="106" customFormat="false" ht="14.85" hidden="false" customHeight="true" outlineLevel="0" collapsed="false">
      <c r="A106" s="248" t="s">
        <v>230</v>
      </c>
      <c r="B106" s="255"/>
      <c r="C106" s="255"/>
      <c r="D106" s="255"/>
      <c r="E106" s="255"/>
      <c r="F106" s="293" t="s">
        <v>231</v>
      </c>
      <c r="G106" s="271" t="n">
        <v>937</v>
      </c>
      <c r="H106" s="271" t="n">
        <v>823</v>
      </c>
      <c r="I106" s="271" t="n">
        <v>963</v>
      </c>
      <c r="J106" s="271" t="n">
        <v>951</v>
      </c>
      <c r="K106" s="282" t="n">
        <v>780</v>
      </c>
      <c r="L106" s="282" t="n">
        <v>736</v>
      </c>
      <c r="M106" s="282" t="n">
        <v>767</v>
      </c>
      <c r="N106" s="282" t="n">
        <v>687</v>
      </c>
    </row>
    <row r="107" customFormat="false" ht="14.85" hidden="false" customHeight="true" outlineLevel="0" collapsed="false">
      <c r="A107" s="248" t="s">
        <v>232</v>
      </c>
      <c r="B107" s="255"/>
      <c r="C107" s="255"/>
      <c r="D107" s="255"/>
      <c r="E107" s="255"/>
      <c r="F107" s="293" t="s">
        <v>233</v>
      </c>
      <c r="G107" s="271" t="n">
        <v>703</v>
      </c>
      <c r="H107" s="271" t="n">
        <v>539</v>
      </c>
      <c r="I107" s="271" t="n">
        <v>689</v>
      </c>
      <c r="J107" s="271" t="n">
        <v>578</v>
      </c>
      <c r="K107" s="282" t="n">
        <v>646</v>
      </c>
      <c r="L107" s="282" t="n">
        <v>567</v>
      </c>
      <c r="M107" s="282" t="n">
        <v>560</v>
      </c>
      <c r="N107" s="282" t="n">
        <v>491</v>
      </c>
    </row>
    <row r="108" customFormat="false" ht="14.85" hidden="false" customHeight="true" outlineLevel="0" collapsed="false">
      <c r="A108" s="248"/>
      <c r="B108" s="255"/>
      <c r="C108" s="255"/>
      <c r="D108" s="255"/>
      <c r="E108" s="255"/>
      <c r="F108" s="293"/>
      <c r="G108" s="271"/>
      <c r="H108" s="271"/>
      <c r="I108" s="271"/>
      <c r="J108" s="271"/>
      <c r="K108" s="282"/>
      <c r="L108" s="271"/>
      <c r="M108" s="271"/>
      <c r="N108" s="271"/>
    </row>
    <row r="109" customFormat="false" ht="14.85" hidden="false" customHeight="true" outlineLevel="0" collapsed="false">
      <c r="A109" s="248" t="s">
        <v>234</v>
      </c>
      <c r="B109" s="255"/>
      <c r="C109" s="255"/>
      <c r="D109" s="255"/>
      <c r="E109" s="255"/>
      <c r="F109" s="292" t="s">
        <v>92</v>
      </c>
      <c r="G109" s="271" t="n">
        <v>2942</v>
      </c>
      <c r="H109" s="271" t="n">
        <v>2447</v>
      </c>
      <c r="I109" s="271" t="n">
        <v>3692</v>
      </c>
      <c r="J109" s="271" t="n">
        <v>2717</v>
      </c>
      <c r="K109" s="282" t="n">
        <v>1710</v>
      </c>
      <c r="L109" s="282" t="n">
        <v>1758</v>
      </c>
      <c r="M109" s="282" t="n">
        <v>2162</v>
      </c>
      <c r="N109" s="282" t="n">
        <v>1486</v>
      </c>
    </row>
    <row r="110" customFormat="false" ht="14.85" hidden="false" customHeight="true" outlineLevel="0" collapsed="false">
      <c r="A110" s="248" t="s">
        <v>235</v>
      </c>
      <c r="B110" s="255"/>
      <c r="C110" s="255"/>
      <c r="D110" s="255"/>
      <c r="E110" s="255"/>
      <c r="F110" s="293" t="s">
        <v>236</v>
      </c>
      <c r="G110" s="271" t="n">
        <v>2789</v>
      </c>
      <c r="H110" s="271" t="n">
        <v>2347</v>
      </c>
      <c r="I110" s="271" t="n">
        <v>3490</v>
      </c>
      <c r="J110" s="271" t="n">
        <v>2587</v>
      </c>
      <c r="K110" s="282" t="n">
        <v>1589</v>
      </c>
      <c r="L110" s="282" t="n">
        <v>1674</v>
      </c>
      <c r="M110" s="282" t="n">
        <v>2062</v>
      </c>
      <c r="N110" s="282" t="n">
        <v>1411</v>
      </c>
    </row>
    <row r="111" customFormat="false" ht="14.85" hidden="false" customHeight="true" outlineLevel="0" collapsed="false">
      <c r="A111" s="248" t="s">
        <v>237</v>
      </c>
      <c r="B111" s="255"/>
      <c r="C111" s="255"/>
      <c r="D111" s="255"/>
      <c r="E111" s="255"/>
      <c r="F111" s="293" t="s">
        <v>238</v>
      </c>
      <c r="G111" s="271" t="n">
        <v>153</v>
      </c>
      <c r="H111" s="271" t="n">
        <v>100</v>
      </c>
      <c r="I111" s="271" t="n">
        <v>201</v>
      </c>
      <c r="J111" s="271" t="n">
        <v>130</v>
      </c>
      <c r="K111" s="282" t="n">
        <v>121</v>
      </c>
      <c r="L111" s="282" t="n">
        <v>83</v>
      </c>
      <c r="M111" s="282" t="n">
        <v>100</v>
      </c>
      <c r="N111" s="282" t="n">
        <v>76</v>
      </c>
    </row>
    <row r="112" customFormat="false" ht="14.85" hidden="false" customHeight="true" outlineLevel="0" collapsed="false">
      <c r="A112" s="248"/>
      <c r="B112" s="255"/>
      <c r="C112" s="255"/>
      <c r="D112" s="255"/>
      <c r="E112" s="255"/>
      <c r="F112" s="293"/>
      <c r="G112" s="271"/>
      <c r="H112" s="271"/>
      <c r="I112" s="271"/>
      <c r="J112" s="271"/>
      <c r="K112" s="282"/>
      <c r="L112" s="271"/>
      <c r="M112" s="271"/>
      <c r="N112" s="271"/>
    </row>
    <row r="113" customFormat="false" ht="14.85" hidden="false" customHeight="true" outlineLevel="0" collapsed="false">
      <c r="A113" s="248" t="s">
        <v>239</v>
      </c>
      <c r="B113" s="255"/>
      <c r="C113" s="255"/>
      <c r="D113" s="255"/>
      <c r="E113" s="255"/>
      <c r="F113" s="292" t="s">
        <v>93</v>
      </c>
      <c r="G113" s="271" t="n">
        <v>3138</v>
      </c>
      <c r="H113" s="271" t="n">
        <v>2726</v>
      </c>
      <c r="I113" s="271" t="n">
        <v>3017</v>
      </c>
      <c r="J113" s="271" t="n">
        <v>2752</v>
      </c>
      <c r="K113" s="282" t="n">
        <v>2948</v>
      </c>
      <c r="L113" s="282" t="n">
        <v>2528</v>
      </c>
      <c r="M113" s="282" t="n">
        <v>2675</v>
      </c>
      <c r="N113" s="282" t="n">
        <v>2434</v>
      </c>
    </row>
    <row r="114" customFormat="false" ht="14.85" hidden="false" customHeight="true" outlineLevel="0" collapsed="false">
      <c r="A114" s="248" t="s">
        <v>240</v>
      </c>
      <c r="B114" s="255"/>
      <c r="C114" s="255"/>
      <c r="D114" s="255"/>
      <c r="E114" s="255"/>
      <c r="F114" s="293" t="s">
        <v>241</v>
      </c>
      <c r="G114" s="271" t="n">
        <v>468</v>
      </c>
      <c r="H114" s="271" t="n">
        <v>389</v>
      </c>
      <c r="I114" s="271" t="n">
        <v>420</v>
      </c>
      <c r="J114" s="271" t="n">
        <v>367</v>
      </c>
      <c r="K114" s="282" t="n">
        <v>449</v>
      </c>
      <c r="L114" s="282" t="n">
        <v>291</v>
      </c>
      <c r="M114" s="282" t="n">
        <v>350</v>
      </c>
      <c r="N114" s="282" t="n">
        <v>280</v>
      </c>
    </row>
    <row r="115" customFormat="false" ht="14.85" hidden="false" customHeight="true" outlineLevel="0" collapsed="false">
      <c r="A115" s="248" t="s">
        <v>242</v>
      </c>
      <c r="B115" s="255"/>
      <c r="C115" s="255"/>
      <c r="D115" s="255"/>
      <c r="E115" s="255"/>
      <c r="F115" s="293" t="s">
        <v>243</v>
      </c>
      <c r="G115" s="271" t="n">
        <v>2670</v>
      </c>
      <c r="H115" s="271" t="n">
        <v>2337</v>
      </c>
      <c r="I115" s="271" t="n">
        <v>2597</v>
      </c>
      <c r="J115" s="271" t="n">
        <v>2385</v>
      </c>
      <c r="K115" s="282" t="n">
        <v>2499</v>
      </c>
      <c r="L115" s="282" t="n">
        <v>2238</v>
      </c>
      <c r="M115" s="282" t="n">
        <v>2325</v>
      </c>
      <c r="N115" s="282" t="n">
        <v>2155</v>
      </c>
    </row>
    <row r="116" customFormat="false" ht="14.85" hidden="false" customHeight="true" outlineLevel="0" collapsed="false">
      <c r="A116" s="248"/>
      <c r="B116" s="255"/>
      <c r="C116" s="255"/>
      <c r="D116" s="255"/>
      <c r="E116" s="255"/>
      <c r="F116" s="293"/>
      <c r="G116" s="271"/>
      <c r="H116" s="271"/>
      <c r="I116" s="271"/>
      <c r="J116" s="271"/>
      <c r="K116" s="282"/>
      <c r="L116" s="271"/>
      <c r="M116" s="271"/>
      <c r="N116" s="271"/>
    </row>
    <row r="117" customFormat="false" ht="14.85" hidden="false" customHeight="true" outlineLevel="0" collapsed="false">
      <c r="A117" s="248" t="s">
        <v>244</v>
      </c>
      <c r="B117" s="255"/>
      <c r="C117" s="255"/>
      <c r="D117" s="255"/>
      <c r="E117" s="255"/>
      <c r="F117" s="292" t="s">
        <v>94</v>
      </c>
      <c r="G117" s="271" t="n">
        <v>5057</v>
      </c>
      <c r="H117" s="271" t="n">
        <v>4045</v>
      </c>
      <c r="I117" s="271" t="n">
        <v>4310</v>
      </c>
      <c r="J117" s="271" t="n">
        <v>4431</v>
      </c>
      <c r="K117" s="282" t="n">
        <v>4989</v>
      </c>
      <c r="L117" s="282" t="n">
        <v>4411</v>
      </c>
      <c r="M117" s="282" t="n">
        <v>4690</v>
      </c>
      <c r="N117" s="282" t="n">
        <v>4536</v>
      </c>
    </row>
    <row r="118" customFormat="false" ht="14.85" hidden="false" customHeight="true" outlineLevel="0" collapsed="false">
      <c r="A118" s="248"/>
      <c r="B118" s="255"/>
      <c r="C118" s="255"/>
      <c r="D118" s="255"/>
      <c r="E118" s="255"/>
      <c r="F118" s="292"/>
      <c r="G118" s="271"/>
      <c r="H118" s="271"/>
      <c r="I118" s="271"/>
      <c r="J118" s="271"/>
      <c r="K118" s="282"/>
      <c r="L118" s="271"/>
      <c r="M118" s="271"/>
      <c r="N118" s="271"/>
    </row>
    <row r="119" customFormat="false" ht="14.85" hidden="false" customHeight="true" outlineLevel="0" collapsed="false">
      <c r="A119" s="248" t="s">
        <v>245</v>
      </c>
      <c r="B119" s="255"/>
      <c r="C119" s="255"/>
      <c r="D119" s="255"/>
      <c r="E119" s="255"/>
      <c r="F119" s="292" t="s">
        <v>95</v>
      </c>
      <c r="G119" s="271" t="n">
        <v>7781</v>
      </c>
      <c r="H119" s="271" t="n">
        <v>7680</v>
      </c>
      <c r="I119" s="271" t="n">
        <v>7934</v>
      </c>
      <c r="J119" s="271" t="n">
        <v>7463</v>
      </c>
      <c r="K119" s="282" t="n">
        <v>7925</v>
      </c>
      <c r="L119" s="282" t="n">
        <v>8673</v>
      </c>
      <c r="M119" s="282" t="n">
        <v>7759</v>
      </c>
      <c r="N119" s="282" t="n">
        <v>6552</v>
      </c>
    </row>
    <row r="120" customFormat="false" ht="14.85" hidden="false" customHeight="true" outlineLevel="0" collapsed="false">
      <c r="A120" s="248" t="s">
        <v>246</v>
      </c>
      <c r="B120" s="255"/>
      <c r="C120" s="255"/>
      <c r="D120" s="255"/>
      <c r="E120" s="255"/>
      <c r="F120" s="293" t="s">
        <v>247</v>
      </c>
      <c r="G120" s="271" t="n">
        <v>3323</v>
      </c>
      <c r="H120" s="271" t="n">
        <v>3115</v>
      </c>
      <c r="I120" s="271" t="n">
        <v>3271</v>
      </c>
      <c r="J120" s="271" t="n">
        <v>3198</v>
      </c>
      <c r="K120" s="282" t="n">
        <v>3852</v>
      </c>
      <c r="L120" s="282" t="n">
        <v>3856</v>
      </c>
      <c r="M120" s="282" t="n">
        <v>3623</v>
      </c>
      <c r="N120" s="282" t="n">
        <v>2902</v>
      </c>
    </row>
    <row r="121" customFormat="false" ht="14.85" hidden="false" customHeight="true" outlineLevel="0" collapsed="false">
      <c r="A121" s="248" t="s">
        <v>248</v>
      </c>
      <c r="B121" s="255"/>
      <c r="C121" s="255"/>
      <c r="D121" s="255"/>
      <c r="E121" s="255"/>
      <c r="F121" s="293" t="s">
        <v>249</v>
      </c>
      <c r="G121" s="271" t="n">
        <v>4458</v>
      </c>
      <c r="H121" s="271" t="n">
        <v>4565</v>
      </c>
      <c r="I121" s="271" t="n">
        <v>4663</v>
      </c>
      <c r="J121" s="271" t="n">
        <v>4265</v>
      </c>
      <c r="K121" s="282" t="n">
        <v>4073</v>
      </c>
      <c r="L121" s="282" t="n">
        <v>4817</v>
      </c>
      <c r="M121" s="282" t="n">
        <v>4137</v>
      </c>
      <c r="N121" s="282" t="n">
        <v>3649</v>
      </c>
    </row>
    <row r="122" customFormat="false" ht="14.85" hidden="false" customHeight="true" outlineLevel="0" collapsed="false">
      <c r="A122" s="248"/>
      <c r="B122" s="255"/>
      <c r="C122" s="255"/>
      <c r="D122" s="255"/>
      <c r="E122" s="255"/>
      <c r="F122" s="293"/>
      <c r="G122" s="271"/>
      <c r="H122" s="271"/>
      <c r="I122" s="271"/>
      <c r="J122" s="271"/>
      <c r="K122" s="282"/>
      <c r="L122" s="271"/>
      <c r="M122" s="271"/>
      <c r="N122" s="271"/>
    </row>
    <row r="123" customFormat="false" ht="14.85" hidden="false" customHeight="true" outlineLevel="0" collapsed="false">
      <c r="A123" s="248" t="s">
        <v>250</v>
      </c>
      <c r="B123" s="255"/>
      <c r="C123" s="255"/>
      <c r="D123" s="255"/>
      <c r="E123" s="255"/>
      <c r="F123" s="292" t="s">
        <v>96</v>
      </c>
      <c r="G123" s="271" t="n">
        <v>5092</v>
      </c>
      <c r="H123" s="271" t="n">
        <v>4107</v>
      </c>
      <c r="I123" s="271" t="n">
        <v>4710</v>
      </c>
      <c r="J123" s="271" t="n">
        <v>3943</v>
      </c>
      <c r="K123" s="282" t="n">
        <v>4680</v>
      </c>
      <c r="L123" s="282" t="n">
        <v>4208</v>
      </c>
      <c r="M123" s="282" t="n">
        <v>4805</v>
      </c>
      <c r="N123" s="282" t="n">
        <v>3684</v>
      </c>
    </row>
    <row r="124" customFormat="false" ht="14.85" hidden="false" customHeight="true" outlineLevel="0" collapsed="false">
      <c r="A124" s="248" t="s">
        <v>251</v>
      </c>
      <c r="B124" s="255"/>
      <c r="C124" s="255"/>
      <c r="D124" s="255"/>
      <c r="E124" s="255"/>
      <c r="F124" s="293" t="s">
        <v>252</v>
      </c>
      <c r="G124" s="271" t="n">
        <v>1119</v>
      </c>
      <c r="H124" s="271" t="n">
        <v>1097</v>
      </c>
      <c r="I124" s="271" t="n">
        <v>1032</v>
      </c>
      <c r="J124" s="271" t="n">
        <v>932</v>
      </c>
      <c r="K124" s="282" t="n">
        <v>1003</v>
      </c>
      <c r="L124" s="282" t="n">
        <v>1016</v>
      </c>
      <c r="M124" s="282" t="n">
        <v>1072</v>
      </c>
      <c r="N124" s="282" t="n">
        <v>711</v>
      </c>
    </row>
    <row r="125" customFormat="false" ht="14.85" hidden="false" customHeight="true" outlineLevel="0" collapsed="false">
      <c r="A125" s="248" t="s">
        <v>253</v>
      </c>
      <c r="B125" s="255"/>
      <c r="C125" s="255"/>
      <c r="D125" s="255"/>
      <c r="E125" s="255"/>
      <c r="F125" s="293" t="s">
        <v>254</v>
      </c>
      <c r="G125" s="271" t="n">
        <v>700</v>
      </c>
      <c r="H125" s="271" t="n">
        <v>553</v>
      </c>
      <c r="I125" s="271" t="n">
        <v>794</v>
      </c>
      <c r="J125" s="271" t="n">
        <v>618</v>
      </c>
      <c r="K125" s="282" t="n">
        <v>618</v>
      </c>
      <c r="L125" s="282" t="n">
        <v>587</v>
      </c>
      <c r="M125" s="282" t="n">
        <v>912</v>
      </c>
      <c r="N125" s="282" t="n">
        <v>701</v>
      </c>
    </row>
    <row r="126" customFormat="false" ht="14.85" hidden="false" customHeight="true" outlineLevel="0" collapsed="false">
      <c r="A126" s="248" t="s">
        <v>255</v>
      </c>
      <c r="B126" s="255"/>
      <c r="C126" s="255"/>
      <c r="D126" s="255"/>
      <c r="E126" s="255"/>
      <c r="F126" s="293" t="s">
        <v>256</v>
      </c>
      <c r="G126" s="271" t="n">
        <v>3274</v>
      </c>
      <c r="H126" s="271" t="n">
        <v>2456</v>
      </c>
      <c r="I126" s="271" t="n">
        <v>2884</v>
      </c>
      <c r="J126" s="271" t="n">
        <v>2392</v>
      </c>
      <c r="K126" s="282" t="n">
        <v>3058</v>
      </c>
      <c r="L126" s="282" t="n">
        <v>2605</v>
      </c>
      <c r="M126" s="282" t="n">
        <v>2821</v>
      </c>
      <c r="N126" s="282" t="n">
        <v>2272</v>
      </c>
    </row>
    <row r="127" customFormat="false" ht="14.85" hidden="false" customHeight="true" outlineLevel="0" collapsed="false">
      <c r="A127" s="248"/>
      <c r="B127" s="255"/>
      <c r="C127" s="255"/>
      <c r="D127" s="255"/>
      <c r="E127" s="255"/>
      <c r="F127" s="293"/>
      <c r="G127" s="271"/>
      <c r="H127" s="271"/>
      <c r="I127" s="271"/>
      <c r="J127" s="271"/>
      <c r="K127" s="282"/>
      <c r="L127" s="271"/>
      <c r="M127" s="271"/>
      <c r="N127" s="271"/>
    </row>
    <row r="128" customFormat="false" ht="14.85" hidden="false" customHeight="true" outlineLevel="0" collapsed="false">
      <c r="A128" s="248" t="s">
        <v>257</v>
      </c>
      <c r="B128" s="255"/>
      <c r="C128" s="255"/>
      <c r="D128" s="255"/>
      <c r="E128" s="255"/>
      <c r="F128" s="292" t="s">
        <v>97</v>
      </c>
      <c r="G128" s="271" t="n">
        <v>2641</v>
      </c>
      <c r="H128" s="271" t="n">
        <v>2576</v>
      </c>
      <c r="I128" s="271" t="n">
        <v>2766</v>
      </c>
      <c r="J128" s="271" t="n">
        <v>2355</v>
      </c>
      <c r="K128" s="282" t="n">
        <v>2650</v>
      </c>
      <c r="L128" s="282" t="n">
        <v>2950</v>
      </c>
      <c r="M128" s="282" t="n">
        <v>3882</v>
      </c>
      <c r="N128" s="282" t="n">
        <v>2734</v>
      </c>
    </row>
    <row r="129" customFormat="false" ht="14.85" hidden="false" customHeight="true" outlineLevel="0" collapsed="false">
      <c r="A129" s="248"/>
      <c r="B129" s="255"/>
      <c r="C129" s="255"/>
      <c r="D129" s="255"/>
      <c r="E129" s="255"/>
      <c r="F129" s="292"/>
      <c r="G129" s="271"/>
      <c r="H129" s="271"/>
      <c r="I129" s="271"/>
      <c r="J129" s="271"/>
      <c r="K129" s="282"/>
      <c r="L129" s="271"/>
      <c r="M129" s="271"/>
      <c r="N129" s="271"/>
    </row>
    <row r="130" customFormat="false" ht="14.85" hidden="false" customHeight="true" outlineLevel="0" collapsed="false">
      <c r="A130" s="248" t="s">
        <v>258</v>
      </c>
      <c r="B130" s="255"/>
      <c r="C130" s="255"/>
      <c r="D130" s="255"/>
      <c r="E130" s="255"/>
      <c r="F130" s="292" t="s">
        <v>98</v>
      </c>
      <c r="G130" s="271" t="n">
        <v>7833</v>
      </c>
      <c r="H130" s="271" t="n">
        <v>6797</v>
      </c>
      <c r="I130" s="271" t="n">
        <v>6146</v>
      </c>
      <c r="J130" s="271" t="n">
        <v>7798</v>
      </c>
      <c r="K130" s="282" t="n">
        <v>9534</v>
      </c>
      <c r="L130" s="282" t="n">
        <v>8050</v>
      </c>
      <c r="M130" s="282" t="n">
        <v>9534</v>
      </c>
      <c r="N130" s="282" t="n">
        <v>9563</v>
      </c>
    </row>
    <row r="131" customFormat="false" ht="14.85" hidden="false" customHeight="true" outlineLevel="0" collapsed="false">
      <c r="A131" s="248" t="s">
        <v>259</v>
      </c>
      <c r="B131" s="255"/>
      <c r="C131" s="255"/>
      <c r="D131" s="255"/>
      <c r="E131" s="255"/>
      <c r="F131" s="293" t="s">
        <v>260</v>
      </c>
      <c r="G131" s="271" t="n">
        <v>7160</v>
      </c>
      <c r="H131" s="271" t="n">
        <v>5986</v>
      </c>
      <c r="I131" s="271" t="n">
        <v>5992</v>
      </c>
      <c r="J131" s="271" t="n">
        <v>7189</v>
      </c>
      <c r="K131" s="282" t="n">
        <v>8357</v>
      </c>
      <c r="L131" s="282" t="n">
        <v>6654</v>
      </c>
      <c r="M131" s="282" t="n">
        <v>9295</v>
      </c>
      <c r="N131" s="282" t="n">
        <v>8577</v>
      </c>
    </row>
    <row r="132" customFormat="false" ht="14.85" hidden="false" customHeight="true" outlineLevel="0" collapsed="false">
      <c r="A132" s="248" t="s">
        <v>261</v>
      </c>
      <c r="B132" s="255"/>
      <c r="C132" s="255"/>
      <c r="D132" s="255"/>
      <c r="E132" s="255"/>
      <c r="F132" s="293" t="s">
        <v>262</v>
      </c>
      <c r="G132" s="271" t="n">
        <v>674</v>
      </c>
      <c r="H132" s="271" t="n">
        <v>810</v>
      </c>
      <c r="I132" s="271" t="n">
        <v>154</v>
      </c>
      <c r="J132" s="271" t="n">
        <v>609</v>
      </c>
      <c r="K132" s="282" t="n">
        <v>1177</v>
      </c>
      <c r="L132" s="282" t="n">
        <v>1396</v>
      </c>
      <c r="M132" s="282" t="n">
        <v>239</v>
      </c>
      <c r="N132" s="282" t="n">
        <v>986</v>
      </c>
    </row>
    <row r="133" customFormat="false" ht="14.85" hidden="false" customHeight="true" outlineLevel="0" collapsed="false">
      <c r="A133" s="283" t="s">
        <v>263</v>
      </c>
      <c r="B133" s="284"/>
      <c r="C133" s="284"/>
      <c r="D133" s="284"/>
      <c r="E133" s="285" t="s">
        <v>44</v>
      </c>
      <c r="F133" s="286"/>
      <c r="G133" s="294" t="n">
        <v>22467</v>
      </c>
      <c r="H133" s="294" t="n">
        <v>18865</v>
      </c>
      <c r="I133" s="294" t="n">
        <v>36012</v>
      </c>
      <c r="J133" s="294" t="n">
        <v>25214</v>
      </c>
      <c r="K133" s="295" t="n">
        <v>26224</v>
      </c>
      <c r="L133" s="295" t="n">
        <v>21244</v>
      </c>
      <c r="M133" s="295" t="n">
        <v>24667</v>
      </c>
      <c r="N133" s="295" t="n">
        <v>30259</v>
      </c>
    </row>
    <row r="134" s="298" customFormat="true" ht="14.85" hidden="false" customHeight="true" outlineLevel="0" collapsed="false">
      <c r="A134" s="289"/>
      <c r="B134" s="290"/>
      <c r="C134" s="290"/>
      <c r="D134" s="290"/>
      <c r="E134" s="290"/>
      <c r="F134" s="291"/>
      <c r="G134" s="296"/>
      <c r="H134" s="296"/>
      <c r="I134" s="296"/>
      <c r="J134" s="296"/>
      <c r="K134" s="297"/>
      <c r="L134" s="296"/>
      <c r="M134" s="296"/>
      <c r="N134" s="296"/>
    </row>
    <row r="135" customFormat="false" ht="14.85" hidden="false" customHeight="true" outlineLevel="0" collapsed="false">
      <c r="A135" s="248" t="s">
        <v>264</v>
      </c>
      <c r="B135" s="255"/>
      <c r="C135" s="255"/>
      <c r="D135" s="255"/>
      <c r="E135" s="255"/>
      <c r="F135" s="292" t="s">
        <v>99</v>
      </c>
      <c r="G135" s="296" t="n">
        <v>16324</v>
      </c>
      <c r="H135" s="296" t="n">
        <v>16813</v>
      </c>
      <c r="I135" s="296" t="n">
        <v>17794</v>
      </c>
      <c r="J135" s="296" t="n">
        <v>22372</v>
      </c>
      <c r="K135" s="297" t="n">
        <v>25431</v>
      </c>
      <c r="L135" s="297" t="n">
        <v>20721</v>
      </c>
      <c r="M135" s="297" t="n">
        <v>24312</v>
      </c>
      <c r="N135" s="297" t="n">
        <v>29847</v>
      </c>
    </row>
    <row r="136" customFormat="false" ht="14.85" hidden="false" customHeight="true" outlineLevel="0" collapsed="false">
      <c r="A136" s="248"/>
      <c r="B136" s="255"/>
      <c r="C136" s="255"/>
      <c r="D136" s="255"/>
      <c r="E136" s="255"/>
      <c r="F136" s="292"/>
      <c r="G136" s="296"/>
      <c r="H136" s="296"/>
      <c r="I136" s="296"/>
      <c r="J136" s="296"/>
      <c r="K136" s="297"/>
      <c r="L136" s="296"/>
      <c r="M136" s="296"/>
      <c r="N136" s="296"/>
    </row>
    <row r="137" customFormat="false" ht="14.85" hidden="false" customHeight="true" outlineLevel="0" collapsed="false">
      <c r="A137" s="248" t="s">
        <v>265</v>
      </c>
      <c r="B137" s="255"/>
      <c r="C137" s="255"/>
      <c r="D137" s="255"/>
      <c r="E137" s="255"/>
      <c r="F137" s="292" t="s">
        <v>100</v>
      </c>
      <c r="G137" s="296" t="n">
        <v>6143</v>
      </c>
      <c r="H137" s="296" t="n">
        <v>2052</v>
      </c>
      <c r="I137" s="296" t="n">
        <v>18218</v>
      </c>
      <c r="J137" s="296" t="n">
        <v>2842</v>
      </c>
      <c r="K137" s="297" t="n">
        <v>793</v>
      </c>
      <c r="L137" s="297" t="n">
        <v>523</v>
      </c>
      <c r="M137" s="297" t="n">
        <v>355</v>
      </c>
      <c r="N137" s="297" t="n">
        <v>412</v>
      </c>
    </row>
    <row r="138" customFormat="false" ht="14.85" hidden="false" customHeight="true" outlineLevel="0" collapsed="false">
      <c r="A138" s="248" t="s">
        <v>266</v>
      </c>
      <c r="B138" s="255"/>
      <c r="C138" s="255"/>
      <c r="D138" s="255"/>
      <c r="E138" s="255"/>
      <c r="F138" s="293" t="s">
        <v>267</v>
      </c>
      <c r="G138" s="296" t="n">
        <v>210</v>
      </c>
      <c r="H138" s="296" t="n">
        <v>503</v>
      </c>
      <c r="I138" s="296" t="n">
        <v>142</v>
      </c>
      <c r="J138" s="296" t="n">
        <v>758</v>
      </c>
      <c r="K138" s="297" t="n">
        <v>167</v>
      </c>
      <c r="L138" s="297" t="n">
        <v>268</v>
      </c>
      <c r="M138" s="297" t="n">
        <v>74</v>
      </c>
      <c r="N138" s="297" t="n">
        <v>332</v>
      </c>
    </row>
    <row r="139" customFormat="false" ht="14.85" hidden="false" customHeight="true" outlineLevel="0" collapsed="false">
      <c r="A139" s="248" t="s">
        <v>268</v>
      </c>
      <c r="B139" s="255"/>
      <c r="C139" s="255"/>
      <c r="D139" s="255"/>
      <c r="E139" s="255"/>
      <c r="F139" s="293" t="s">
        <v>269</v>
      </c>
      <c r="G139" s="296" t="n">
        <v>5933</v>
      </c>
      <c r="H139" s="296" t="n">
        <v>1548</v>
      </c>
      <c r="I139" s="296" t="n">
        <v>18075</v>
      </c>
      <c r="J139" s="296" t="n">
        <v>2084</v>
      </c>
      <c r="K139" s="297" t="n">
        <v>625</v>
      </c>
      <c r="L139" s="297" t="n">
        <v>255</v>
      </c>
      <c r="M139" s="297" t="n">
        <v>280</v>
      </c>
      <c r="N139" s="297" t="n">
        <v>80</v>
      </c>
    </row>
    <row r="140" customFormat="false" ht="14.85" hidden="false" customHeight="true" outlineLevel="0" collapsed="false">
      <c r="A140" s="248"/>
      <c r="B140" s="255"/>
      <c r="C140" s="255"/>
      <c r="D140" s="255"/>
      <c r="E140" s="255"/>
      <c r="F140" s="293"/>
      <c r="G140" s="296"/>
      <c r="H140" s="296"/>
      <c r="I140" s="296"/>
      <c r="J140" s="296"/>
      <c r="K140" s="297"/>
      <c r="L140" s="296"/>
      <c r="M140" s="296"/>
      <c r="N140" s="296"/>
    </row>
    <row r="141" customFormat="false" ht="14.85" hidden="false" customHeight="true" outlineLevel="0" collapsed="false">
      <c r="A141" s="283" t="s">
        <v>270</v>
      </c>
      <c r="B141" s="284"/>
      <c r="C141" s="284"/>
      <c r="D141" s="284"/>
      <c r="E141" s="285" t="s">
        <v>45</v>
      </c>
      <c r="F141" s="286"/>
      <c r="G141" s="294" t="n">
        <v>21706</v>
      </c>
      <c r="H141" s="294" t="n">
        <v>21311</v>
      </c>
      <c r="I141" s="294" t="n">
        <v>21589</v>
      </c>
      <c r="J141" s="294" t="n">
        <v>21693</v>
      </c>
      <c r="K141" s="295" t="n">
        <v>22753</v>
      </c>
      <c r="L141" s="295" t="n">
        <v>21824</v>
      </c>
      <c r="M141" s="295" t="n">
        <v>22471</v>
      </c>
      <c r="N141" s="295" t="n">
        <v>20994</v>
      </c>
    </row>
    <row r="142" s="298" customFormat="true" ht="14.85" hidden="false" customHeight="true" outlineLevel="0" collapsed="false">
      <c r="A142" s="289"/>
      <c r="B142" s="290"/>
      <c r="C142" s="290"/>
      <c r="D142" s="290"/>
      <c r="E142" s="290"/>
      <c r="F142" s="291"/>
      <c r="G142" s="296"/>
      <c r="H142" s="296"/>
      <c r="I142" s="296"/>
      <c r="J142" s="296"/>
      <c r="K142" s="297"/>
      <c r="L142" s="296"/>
      <c r="M142" s="296"/>
      <c r="N142" s="296"/>
    </row>
    <row r="143" customFormat="false" ht="14.85" hidden="false" customHeight="true" outlineLevel="0" collapsed="false">
      <c r="A143" s="248" t="s">
        <v>271</v>
      </c>
      <c r="B143" s="255"/>
      <c r="C143" s="255"/>
      <c r="D143" s="255"/>
      <c r="E143" s="255"/>
      <c r="F143" s="292" t="s">
        <v>101</v>
      </c>
      <c r="G143" s="296" t="n">
        <v>11403</v>
      </c>
      <c r="H143" s="296" t="n">
        <v>11579</v>
      </c>
      <c r="I143" s="296" t="n">
        <v>12024</v>
      </c>
      <c r="J143" s="296" t="n">
        <v>11765</v>
      </c>
      <c r="K143" s="297" t="n">
        <v>11371</v>
      </c>
      <c r="L143" s="297" t="n">
        <v>11880</v>
      </c>
      <c r="M143" s="297" t="n">
        <v>12280</v>
      </c>
      <c r="N143" s="297" t="n">
        <v>11401</v>
      </c>
    </row>
    <row r="144" customFormat="false" ht="14.85" hidden="false" customHeight="true" outlineLevel="0" collapsed="false">
      <c r="A144" s="248" t="s">
        <v>272</v>
      </c>
      <c r="B144" s="255"/>
      <c r="C144" s="255"/>
      <c r="D144" s="255"/>
      <c r="E144" s="255"/>
      <c r="F144" s="292" t="s">
        <v>102</v>
      </c>
      <c r="G144" s="296" t="n">
        <v>3810</v>
      </c>
      <c r="H144" s="296" t="n">
        <v>3985</v>
      </c>
      <c r="I144" s="296" t="n">
        <v>4015</v>
      </c>
      <c r="J144" s="296" t="n">
        <v>4007</v>
      </c>
      <c r="K144" s="297" t="n">
        <v>4061</v>
      </c>
      <c r="L144" s="297" t="n">
        <v>4110</v>
      </c>
      <c r="M144" s="297" t="n">
        <v>4382</v>
      </c>
      <c r="N144" s="297" t="n">
        <v>4005</v>
      </c>
    </row>
    <row r="145" customFormat="false" ht="14.85" hidden="false" customHeight="true" outlineLevel="0" collapsed="false">
      <c r="A145" s="248" t="s">
        <v>273</v>
      </c>
      <c r="B145" s="255"/>
      <c r="C145" s="255"/>
      <c r="D145" s="255"/>
      <c r="E145" s="255"/>
      <c r="F145" s="292" t="s">
        <v>103</v>
      </c>
      <c r="G145" s="296" t="n">
        <v>505</v>
      </c>
      <c r="H145" s="296" t="n">
        <v>153</v>
      </c>
      <c r="I145" s="296" t="n">
        <v>520</v>
      </c>
      <c r="J145" s="296" t="n">
        <v>231</v>
      </c>
      <c r="K145" s="297" t="n">
        <v>605</v>
      </c>
      <c r="L145" s="297" t="n">
        <v>35</v>
      </c>
      <c r="M145" s="297" t="n">
        <v>540</v>
      </c>
      <c r="N145" s="297" t="n">
        <v>97</v>
      </c>
    </row>
    <row r="146" customFormat="false" ht="14.85" hidden="false" customHeight="true" outlineLevel="0" collapsed="false">
      <c r="A146" s="248" t="s">
        <v>274</v>
      </c>
      <c r="B146" s="255"/>
      <c r="C146" s="255"/>
      <c r="D146" s="255"/>
      <c r="E146" s="255"/>
      <c r="F146" s="292" t="s">
        <v>104</v>
      </c>
      <c r="G146" s="296" t="n">
        <v>5988</v>
      </c>
      <c r="H146" s="296" t="n">
        <v>5594</v>
      </c>
      <c r="I146" s="296" t="n">
        <v>5030</v>
      </c>
      <c r="J146" s="296" t="n">
        <v>5690</v>
      </c>
      <c r="K146" s="297" t="n">
        <v>6716</v>
      </c>
      <c r="L146" s="297" t="n">
        <v>5799</v>
      </c>
      <c r="M146" s="297" t="n">
        <v>5269</v>
      </c>
      <c r="N146" s="297" t="n">
        <v>5492</v>
      </c>
    </row>
    <row r="147" customFormat="false" ht="14.85" hidden="false" customHeight="true" outlineLevel="0" collapsed="false">
      <c r="A147" s="248"/>
      <c r="B147" s="255"/>
      <c r="C147" s="255"/>
      <c r="D147" s="255"/>
      <c r="E147" s="255"/>
      <c r="F147" s="270"/>
      <c r="G147" s="296"/>
      <c r="H147" s="296"/>
      <c r="I147" s="296"/>
      <c r="J147" s="296"/>
      <c r="K147" s="297"/>
      <c r="L147" s="296"/>
      <c r="M147" s="296"/>
      <c r="N147" s="296"/>
    </row>
    <row r="148" customFormat="false" ht="14.85" hidden="false" customHeight="true" outlineLevel="0" collapsed="false">
      <c r="A148" s="283" t="s">
        <v>275</v>
      </c>
      <c r="B148" s="284"/>
      <c r="C148" s="284"/>
      <c r="D148" s="284"/>
      <c r="E148" s="285" t="s">
        <v>46</v>
      </c>
      <c r="F148" s="286"/>
      <c r="G148" s="294" t="n">
        <v>8159</v>
      </c>
      <c r="H148" s="294" t="n">
        <v>7714</v>
      </c>
      <c r="I148" s="294" t="n">
        <v>8170</v>
      </c>
      <c r="J148" s="294" t="n">
        <v>7707</v>
      </c>
      <c r="K148" s="295" t="n">
        <v>9248</v>
      </c>
      <c r="L148" s="295" t="n">
        <v>6787</v>
      </c>
      <c r="M148" s="295" t="n">
        <v>10893</v>
      </c>
      <c r="N148" s="295" t="n">
        <v>6457</v>
      </c>
    </row>
    <row r="149" s="298" customFormat="true" ht="14.85" hidden="false" customHeight="true" outlineLevel="0" collapsed="false">
      <c r="A149" s="289"/>
      <c r="B149" s="290"/>
      <c r="C149" s="290"/>
      <c r="D149" s="290"/>
      <c r="E149" s="290"/>
      <c r="F149" s="299"/>
      <c r="G149" s="296"/>
      <c r="H149" s="296"/>
      <c r="I149" s="296"/>
      <c r="J149" s="296"/>
      <c r="K149" s="297"/>
      <c r="L149" s="296"/>
      <c r="M149" s="296"/>
      <c r="N149" s="296"/>
    </row>
    <row r="150" customFormat="false" ht="14.85" hidden="false" customHeight="true" outlineLevel="0" collapsed="false">
      <c r="A150" s="248" t="s">
        <v>276</v>
      </c>
      <c r="B150" s="255"/>
      <c r="C150" s="255"/>
      <c r="D150" s="255"/>
      <c r="E150" s="255"/>
      <c r="F150" s="292" t="s">
        <v>105</v>
      </c>
      <c r="G150" s="296" t="n">
        <v>2750</v>
      </c>
      <c r="H150" s="296" t="n">
        <v>2552</v>
      </c>
      <c r="I150" s="296" t="n">
        <v>3181</v>
      </c>
      <c r="J150" s="296" t="n">
        <v>1980</v>
      </c>
      <c r="K150" s="297" t="n">
        <v>4229</v>
      </c>
      <c r="L150" s="297" t="n">
        <v>1723</v>
      </c>
      <c r="M150" s="297" t="n">
        <v>6129</v>
      </c>
      <c r="N150" s="297" t="n">
        <v>873</v>
      </c>
    </row>
    <row r="151" customFormat="false" ht="14.85" hidden="false" customHeight="true" outlineLevel="0" collapsed="false">
      <c r="A151" s="248" t="s">
        <v>277</v>
      </c>
      <c r="B151" s="255"/>
      <c r="C151" s="255"/>
      <c r="D151" s="255"/>
      <c r="E151" s="255"/>
      <c r="F151" s="293" t="s">
        <v>278</v>
      </c>
      <c r="G151" s="296" t="n">
        <v>893</v>
      </c>
      <c r="H151" s="296" t="n">
        <v>868</v>
      </c>
      <c r="I151" s="296" t="n">
        <v>2166</v>
      </c>
      <c r="J151" s="296" t="n">
        <v>624</v>
      </c>
      <c r="K151" s="297" t="n">
        <v>1394</v>
      </c>
      <c r="L151" s="297" t="n">
        <v>1027</v>
      </c>
      <c r="M151" s="297" t="n">
        <v>3997</v>
      </c>
      <c r="N151" s="297" t="n">
        <v>596</v>
      </c>
    </row>
    <row r="152" customFormat="false" ht="14.85" hidden="false" customHeight="true" outlineLevel="0" collapsed="false">
      <c r="A152" s="248" t="s">
        <v>279</v>
      </c>
      <c r="B152" s="255"/>
      <c r="C152" s="255"/>
      <c r="D152" s="255"/>
      <c r="E152" s="255"/>
      <c r="F152" s="293" t="s">
        <v>280</v>
      </c>
      <c r="G152" s="296" t="n">
        <v>1772</v>
      </c>
      <c r="H152" s="296" t="n">
        <v>1281</v>
      </c>
      <c r="I152" s="296" t="n">
        <v>951</v>
      </c>
      <c r="J152" s="296" t="n">
        <v>1139</v>
      </c>
      <c r="K152" s="297" t="n">
        <v>2677</v>
      </c>
      <c r="L152" s="297" t="n">
        <v>121</v>
      </c>
      <c r="M152" s="297" t="n">
        <v>2021</v>
      </c>
      <c r="N152" s="297" t="n">
        <v>0</v>
      </c>
    </row>
    <row r="153" customFormat="false" ht="14.85" hidden="false" customHeight="true" outlineLevel="0" collapsed="false">
      <c r="A153" s="248" t="s">
        <v>281</v>
      </c>
      <c r="B153" s="255"/>
      <c r="C153" s="255"/>
      <c r="D153" s="255"/>
      <c r="E153" s="255"/>
      <c r="F153" s="293" t="s">
        <v>282</v>
      </c>
      <c r="G153" s="296" t="n">
        <v>86</v>
      </c>
      <c r="H153" s="296" t="n">
        <v>403</v>
      </c>
      <c r="I153" s="296" t="n">
        <v>64</v>
      </c>
      <c r="J153" s="296" t="n">
        <v>217</v>
      </c>
      <c r="K153" s="297" t="n">
        <v>157</v>
      </c>
      <c r="L153" s="297" t="n">
        <v>575</v>
      </c>
      <c r="M153" s="297" t="n">
        <v>111</v>
      </c>
      <c r="N153" s="297" t="n">
        <v>277</v>
      </c>
    </row>
    <row r="154" customFormat="false" ht="14.85" hidden="false" customHeight="true" outlineLevel="0" collapsed="false">
      <c r="A154" s="248"/>
      <c r="B154" s="255"/>
      <c r="C154" s="255"/>
      <c r="D154" s="255"/>
      <c r="E154" s="255"/>
      <c r="F154" s="293"/>
      <c r="G154" s="296"/>
      <c r="H154" s="296"/>
      <c r="I154" s="296"/>
      <c r="J154" s="296"/>
      <c r="K154" s="297"/>
      <c r="L154" s="296"/>
      <c r="M154" s="296"/>
      <c r="N154" s="296"/>
    </row>
    <row r="155" customFormat="false" ht="14.85" hidden="false" customHeight="true" outlineLevel="0" collapsed="false">
      <c r="A155" s="248" t="s">
        <v>283</v>
      </c>
      <c r="B155" s="255"/>
      <c r="C155" s="255"/>
      <c r="D155" s="255"/>
      <c r="E155" s="255"/>
      <c r="F155" s="292" t="s">
        <v>106</v>
      </c>
      <c r="G155" s="296" t="n">
        <v>345</v>
      </c>
      <c r="H155" s="296" t="n">
        <v>328</v>
      </c>
      <c r="I155" s="296" t="n">
        <v>232</v>
      </c>
      <c r="J155" s="296" t="n">
        <v>419</v>
      </c>
      <c r="K155" s="297" t="n">
        <v>131</v>
      </c>
      <c r="L155" s="297" t="n">
        <v>189</v>
      </c>
      <c r="M155" s="297" t="n">
        <v>65</v>
      </c>
      <c r="N155" s="297" t="n">
        <v>244</v>
      </c>
    </row>
    <row r="156" customFormat="false" ht="14.85" hidden="false" customHeight="true" outlineLevel="0" collapsed="false">
      <c r="A156" s="248" t="s">
        <v>284</v>
      </c>
      <c r="B156" s="255"/>
      <c r="C156" s="255"/>
      <c r="D156" s="255"/>
      <c r="E156" s="255"/>
      <c r="F156" s="292" t="s">
        <v>107</v>
      </c>
      <c r="G156" s="296" t="n">
        <v>415</v>
      </c>
      <c r="H156" s="296" t="n">
        <v>369</v>
      </c>
      <c r="I156" s="296" t="n">
        <v>142</v>
      </c>
      <c r="J156" s="296" t="n">
        <v>637</v>
      </c>
      <c r="K156" s="297" t="n">
        <v>413</v>
      </c>
      <c r="L156" s="297" t="n">
        <v>342</v>
      </c>
      <c r="M156" s="297" t="n">
        <v>184</v>
      </c>
      <c r="N156" s="297" t="n">
        <v>1007</v>
      </c>
    </row>
    <row r="157" customFormat="false" ht="14.85" hidden="false" customHeight="true" outlineLevel="0" collapsed="false">
      <c r="A157" s="248" t="s">
        <v>285</v>
      </c>
      <c r="B157" s="255"/>
      <c r="C157" s="255"/>
      <c r="D157" s="255"/>
      <c r="E157" s="255"/>
      <c r="F157" s="292" t="s">
        <v>108</v>
      </c>
      <c r="G157" s="296" t="n">
        <v>1363</v>
      </c>
      <c r="H157" s="296" t="n">
        <v>1470</v>
      </c>
      <c r="I157" s="296" t="n">
        <v>1289</v>
      </c>
      <c r="J157" s="296" t="n">
        <v>1651</v>
      </c>
      <c r="K157" s="297" t="n">
        <v>1216</v>
      </c>
      <c r="L157" s="297" t="n">
        <v>1622</v>
      </c>
      <c r="M157" s="297" t="n">
        <v>1340</v>
      </c>
      <c r="N157" s="297" t="n">
        <v>1666</v>
      </c>
    </row>
    <row r="158" customFormat="false" ht="14.85" hidden="false" customHeight="true" outlineLevel="0" collapsed="false">
      <c r="A158" s="248" t="s">
        <v>286</v>
      </c>
      <c r="B158" s="255"/>
      <c r="C158" s="255"/>
      <c r="D158" s="255"/>
      <c r="E158" s="255"/>
      <c r="F158" s="292" t="s">
        <v>109</v>
      </c>
      <c r="G158" s="296" t="n">
        <v>2869</v>
      </c>
      <c r="H158" s="296" t="n">
        <v>2671</v>
      </c>
      <c r="I158" s="296" t="n">
        <v>2515</v>
      </c>
      <c r="J158" s="296" t="n">
        <v>2722</v>
      </c>
      <c r="K158" s="297" t="n">
        <v>2938</v>
      </c>
      <c r="L158" s="297" t="n">
        <v>2758</v>
      </c>
      <c r="M158" s="297" t="n">
        <v>2737</v>
      </c>
      <c r="N158" s="297" t="n">
        <v>2512</v>
      </c>
    </row>
    <row r="159" customFormat="false" ht="14.85" hidden="false" customHeight="true" outlineLevel="0" collapsed="false">
      <c r="A159" s="248" t="s">
        <v>287</v>
      </c>
      <c r="B159" s="255"/>
      <c r="C159" s="255"/>
      <c r="D159" s="255"/>
      <c r="E159" s="255"/>
      <c r="F159" s="292" t="s">
        <v>110</v>
      </c>
      <c r="G159" s="296" t="n">
        <v>417</v>
      </c>
      <c r="H159" s="296" t="n">
        <v>326</v>
      </c>
      <c r="I159" s="296" t="n">
        <v>812</v>
      </c>
      <c r="J159" s="296" t="n">
        <v>299</v>
      </c>
      <c r="K159" s="297" t="n">
        <v>320</v>
      </c>
      <c r="L159" s="297" t="n">
        <v>153</v>
      </c>
      <c r="M159" s="297" t="n">
        <v>438</v>
      </c>
      <c r="N159" s="297" t="n">
        <v>156</v>
      </c>
    </row>
    <row r="160" customFormat="false" ht="14.85" hidden="false" customHeight="true" outlineLevel="0" collapsed="false">
      <c r="A160" s="248"/>
      <c r="B160" s="255"/>
      <c r="C160" s="255"/>
      <c r="D160" s="255"/>
      <c r="E160" s="255"/>
      <c r="F160" s="270"/>
      <c r="G160" s="296"/>
      <c r="H160" s="296"/>
      <c r="I160" s="296"/>
      <c r="J160" s="296"/>
      <c r="K160" s="300"/>
      <c r="L160" s="296"/>
      <c r="M160" s="296"/>
      <c r="N160" s="296"/>
    </row>
    <row r="161" customFormat="false" ht="14.85" hidden="false" customHeight="true" outlineLevel="0" collapsed="false">
      <c r="A161" s="283" t="n">
        <v>5</v>
      </c>
      <c r="B161" s="284"/>
      <c r="C161" s="284"/>
      <c r="D161" s="284"/>
      <c r="E161" s="285" t="s">
        <v>47</v>
      </c>
      <c r="F161" s="286"/>
      <c r="G161" s="294" t="n">
        <v>5159</v>
      </c>
      <c r="H161" s="294" t="n">
        <v>5684</v>
      </c>
      <c r="I161" s="294" t="n">
        <v>4878</v>
      </c>
      <c r="J161" s="294" t="n">
        <v>6048</v>
      </c>
      <c r="K161" s="294" t="n">
        <v>6090</v>
      </c>
      <c r="L161" s="294" t="n">
        <v>8090</v>
      </c>
      <c r="M161" s="294" t="n">
        <v>6238</v>
      </c>
      <c r="N161" s="294" t="n">
        <v>6927</v>
      </c>
    </row>
    <row r="162" s="298" customFormat="true" ht="14.85" hidden="false" customHeight="true" outlineLevel="0" collapsed="false">
      <c r="A162" s="289"/>
      <c r="B162" s="290"/>
      <c r="C162" s="290"/>
      <c r="D162" s="290"/>
      <c r="E162" s="290"/>
      <c r="F162" s="291"/>
      <c r="G162" s="296"/>
      <c r="H162" s="296"/>
      <c r="I162" s="296"/>
      <c r="J162" s="296"/>
      <c r="K162" s="296"/>
      <c r="L162" s="296"/>
      <c r="M162" s="296"/>
      <c r="N162" s="296"/>
    </row>
    <row r="163" customFormat="false" ht="14.85" hidden="false" customHeight="true" outlineLevel="0" collapsed="false">
      <c r="A163" s="248" t="s">
        <v>288</v>
      </c>
      <c r="B163" s="255"/>
      <c r="C163" s="255"/>
      <c r="D163" s="255"/>
      <c r="E163" s="255"/>
      <c r="F163" s="292" t="s">
        <v>111</v>
      </c>
      <c r="G163" s="296" t="n">
        <v>161</v>
      </c>
      <c r="H163" s="296" t="n">
        <v>55</v>
      </c>
      <c r="I163" s="296" t="n">
        <v>212</v>
      </c>
      <c r="J163" s="296" t="n">
        <v>58</v>
      </c>
      <c r="K163" s="296" t="n">
        <v>10</v>
      </c>
      <c r="L163" s="296" t="n">
        <v>78</v>
      </c>
      <c r="M163" s="296" t="n">
        <v>47</v>
      </c>
      <c r="N163" s="296" t="n">
        <v>16</v>
      </c>
    </row>
    <row r="164" customFormat="false" ht="14.85" hidden="false" customHeight="true" outlineLevel="0" collapsed="false">
      <c r="A164" s="248"/>
      <c r="B164" s="255"/>
      <c r="C164" s="255"/>
      <c r="D164" s="255"/>
      <c r="E164" s="255"/>
      <c r="F164" s="292"/>
      <c r="G164" s="296"/>
      <c r="H164" s="296"/>
      <c r="I164" s="296"/>
      <c r="J164" s="296"/>
      <c r="K164" s="296"/>
      <c r="L164" s="296"/>
      <c r="M164" s="296"/>
      <c r="N164" s="296"/>
    </row>
    <row r="165" customFormat="false" ht="14.85" hidden="false" customHeight="true" outlineLevel="0" collapsed="false">
      <c r="A165" s="248" t="s">
        <v>289</v>
      </c>
      <c r="B165" s="255"/>
      <c r="C165" s="255"/>
      <c r="D165" s="255"/>
      <c r="E165" s="255"/>
      <c r="F165" s="292" t="s">
        <v>112</v>
      </c>
      <c r="G165" s="296" t="n">
        <v>1637</v>
      </c>
      <c r="H165" s="296" t="n">
        <v>1628</v>
      </c>
      <c r="I165" s="296" t="n">
        <v>1326</v>
      </c>
      <c r="J165" s="296" t="n">
        <v>2523</v>
      </c>
      <c r="K165" s="296" t="n">
        <v>1803</v>
      </c>
      <c r="L165" s="296" t="n">
        <v>2355</v>
      </c>
      <c r="M165" s="296" t="n">
        <v>1340</v>
      </c>
      <c r="N165" s="296" t="n">
        <v>2737</v>
      </c>
    </row>
    <row r="166" customFormat="false" ht="14.85" hidden="false" customHeight="true" outlineLevel="0" collapsed="false">
      <c r="A166" s="248" t="s">
        <v>290</v>
      </c>
      <c r="B166" s="255"/>
      <c r="C166" s="255"/>
      <c r="D166" s="255"/>
      <c r="E166" s="255"/>
      <c r="F166" s="293" t="s">
        <v>291</v>
      </c>
      <c r="G166" s="296" t="n">
        <v>408</v>
      </c>
      <c r="H166" s="296" t="n">
        <v>261</v>
      </c>
      <c r="I166" s="296" t="n">
        <v>363</v>
      </c>
      <c r="J166" s="296" t="n">
        <v>724</v>
      </c>
      <c r="K166" s="296" t="n">
        <v>570</v>
      </c>
      <c r="L166" s="296" t="n">
        <v>354</v>
      </c>
      <c r="M166" s="296" t="n">
        <v>445</v>
      </c>
      <c r="N166" s="296" t="n">
        <v>1011</v>
      </c>
    </row>
    <row r="167" customFormat="false" ht="14.85" hidden="false" customHeight="true" outlineLevel="0" collapsed="false">
      <c r="A167" s="248" t="s">
        <v>292</v>
      </c>
      <c r="B167" s="255"/>
      <c r="C167" s="255"/>
      <c r="D167" s="255"/>
      <c r="E167" s="255"/>
      <c r="F167" s="293" t="s">
        <v>293</v>
      </c>
      <c r="G167" s="296" t="n">
        <v>987</v>
      </c>
      <c r="H167" s="296" t="n">
        <v>993</v>
      </c>
      <c r="I167" s="296" t="n">
        <v>829</v>
      </c>
      <c r="J167" s="296" t="n">
        <v>1555</v>
      </c>
      <c r="K167" s="296" t="n">
        <v>785</v>
      </c>
      <c r="L167" s="296" t="n">
        <v>1400</v>
      </c>
      <c r="M167" s="296" t="n">
        <v>592</v>
      </c>
      <c r="N167" s="296" t="n">
        <v>1462</v>
      </c>
    </row>
    <row r="168" customFormat="false" ht="14.85" hidden="false" customHeight="true" outlineLevel="0" collapsed="false">
      <c r="A168" s="248" t="s">
        <v>294</v>
      </c>
      <c r="B168" s="255"/>
      <c r="C168" s="255"/>
      <c r="D168" s="255"/>
      <c r="E168" s="255"/>
      <c r="F168" s="293" t="s">
        <v>295</v>
      </c>
      <c r="G168" s="296" t="n">
        <v>242</v>
      </c>
      <c r="H168" s="296" t="n">
        <v>373</v>
      </c>
      <c r="I168" s="296" t="n">
        <v>133</v>
      </c>
      <c r="J168" s="296" t="n">
        <v>245</v>
      </c>
      <c r="K168" s="296" t="n">
        <v>448</v>
      </c>
      <c r="L168" s="296" t="n">
        <v>602</v>
      </c>
      <c r="M168" s="296" t="n">
        <v>303</v>
      </c>
      <c r="N168" s="296" t="n">
        <v>264</v>
      </c>
    </row>
    <row r="169" customFormat="false" ht="14.85" hidden="false" customHeight="true" outlineLevel="0" collapsed="false">
      <c r="A169" s="248"/>
      <c r="B169" s="255"/>
      <c r="C169" s="255"/>
      <c r="D169" s="255"/>
      <c r="E169" s="255"/>
      <c r="F169" s="293"/>
      <c r="G169" s="296"/>
      <c r="H169" s="296"/>
      <c r="I169" s="296"/>
      <c r="J169" s="296"/>
      <c r="K169" s="296"/>
      <c r="L169" s="296"/>
      <c r="M169" s="296"/>
      <c r="N169" s="296"/>
    </row>
    <row r="170" customFormat="false" ht="14.85" hidden="false" customHeight="true" outlineLevel="0" collapsed="false">
      <c r="A170" s="248" t="s">
        <v>296</v>
      </c>
      <c r="B170" s="255"/>
      <c r="C170" s="255"/>
      <c r="D170" s="255"/>
      <c r="E170" s="255"/>
      <c r="F170" s="292" t="s">
        <v>113</v>
      </c>
      <c r="G170" s="296" t="n">
        <v>1274</v>
      </c>
      <c r="H170" s="296" t="n">
        <v>1576</v>
      </c>
      <c r="I170" s="296" t="n">
        <v>937</v>
      </c>
      <c r="J170" s="296" t="n">
        <v>1225</v>
      </c>
      <c r="K170" s="296" t="n">
        <v>1608</v>
      </c>
      <c r="L170" s="296" t="n">
        <v>2165</v>
      </c>
      <c r="M170" s="296" t="n">
        <v>1320</v>
      </c>
      <c r="N170" s="296" t="n">
        <v>1484</v>
      </c>
    </row>
    <row r="171" customFormat="false" ht="14.85" hidden="false" customHeight="true" outlineLevel="0" collapsed="false">
      <c r="A171" s="248" t="s">
        <v>297</v>
      </c>
      <c r="B171" s="255"/>
      <c r="C171" s="255"/>
      <c r="D171" s="255"/>
      <c r="E171" s="255"/>
      <c r="F171" s="293" t="s">
        <v>298</v>
      </c>
      <c r="G171" s="296" t="n">
        <v>454</v>
      </c>
      <c r="H171" s="296" t="n">
        <v>481</v>
      </c>
      <c r="I171" s="296" t="n">
        <v>383</v>
      </c>
      <c r="J171" s="296" t="n">
        <v>438</v>
      </c>
      <c r="K171" s="296" t="n">
        <v>414</v>
      </c>
      <c r="L171" s="296" t="n">
        <v>637</v>
      </c>
      <c r="M171" s="296" t="n">
        <v>392</v>
      </c>
      <c r="N171" s="296" t="n">
        <v>499</v>
      </c>
    </row>
    <row r="172" customFormat="false" ht="14.85" hidden="false" customHeight="true" outlineLevel="0" collapsed="false">
      <c r="A172" s="248" t="s">
        <v>299</v>
      </c>
      <c r="B172" s="255"/>
      <c r="C172" s="255"/>
      <c r="D172" s="255"/>
      <c r="E172" s="255"/>
      <c r="F172" s="293" t="s">
        <v>300</v>
      </c>
      <c r="G172" s="296" t="n">
        <v>655</v>
      </c>
      <c r="H172" s="296" t="n">
        <v>818</v>
      </c>
      <c r="I172" s="296" t="n">
        <v>545</v>
      </c>
      <c r="J172" s="296" t="n">
        <v>723</v>
      </c>
      <c r="K172" s="296" t="n">
        <v>877</v>
      </c>
      <c r="L172" s="296" t="n">
        <v>1129</v>
      </c>
      <c r="M172" s="296" t="n">
        <v>909</v>
      </c>
      <c r="N172" s="296" t="n">
        <v>874</v>
      </c>
    </row>
    <row r="173" customFormat="false" ht="14.85" hidden="false" customHeight="true" outlineLevel="0" collapsed="false">
      <c r="A173" s="248" t="s">
        <v>301</v>
      </c>
      <c r="B173" s="255"/>
      <c r="C173" s="255"/>
      <c r="D173" s="255"/>
      <c r="E173" s="255"/>
      <c r="F173" s="293" t="s">
        <v>302</v>
      </c>
      <c r="G173" s="296" t="n">
        <v>165</v>
      </c>
      <c r="H173" s="296" t="n">
        <v>276</v>
      </c>
      <c r="I173" s="296" t="n">
        <v>8</v>
      </c>
      <c r="J173" s="296" t="n">
        <v>64</v>
      </c>
      <c r="K173" s="296" t="n">
        <v>317</v>
      </c>
      <c r="L173" s="296" t="n">
        <v>398</v>
      </c>
      <c r="M173" s="296" t="n">
        <v>19</v>
      </c>
      <c r="N173" s="296" t="n">
        <v>111</v>
      </c>
    </row>
    <row r="174" customFormat="false" ht="14.85" hidden="false" customHeight="true" outlineLevel="0" collapsed="false">
      <c r="A174" s="248"/>
      <c r="B174" s="255"/>
      <c r="C174" s="255"/>
      <c r="D174" s="255"/>
      <c r="E174" s="255"/>
      <c r="F174" s="293"/>
      <c r="G174" s="296"/>
      <c r="H174" s="296"/>
      <c r="I174" s="296"/>
      <c r="J174" s="296"/>
      <c r="K174" s="296"/>
      <c r="L174" s="296"/>
      <c r="M174" s="296"/>
      <c r="N174" s="296"/>
    </row>
    <row r="175" customFormat="false" ht="14.85" hidden="false" customHeight="true" outlineLevel="0" collapsed="false">
      <c r="A175" s="248" t="s">
        <v>303</v>
      </c>
      <c r="B175" s="255"/>
      <c r="C175" s="255"/>
      <c r="D175" s="255"/>
      <c r="E175" s="255"/>
      <c r="F175" s="292" t="s">
        <v>114</v>
      </c>
      <c r="G175" s="296" t="n">
        <v>599</v>
      </c>
      <c r="H175" s="296" t="n">
        <v>559</v>
      </c>
      <c r="I175" s="296" t="n">
        <v>739</v>
      </c>
      <c r="J175" s="296" t="n">
        <v>563</v>
      </c>
      <c r="K175" s="296" t="n">
        <v>772</v>
      </c>
      <c r="L175" s="296" t="n">
        <v>667</v>
      </c>
      <c r="M175" s="296" t="n">
        <v>1157</v>
      </c>
      <c r="N175" s="296" t="n">
        <v>615</v>
      </c>
    </row>
    <row r="176" customFormat="false" ht="14.85" hidden="false" customHeight="true" outlineLevel="0" collapsed="false">
      <c r="A176" s="248" t="s">
        <v>304</v>
      </c>
      <c r="B176" s="255"/>
      <c r="C176" s="255"/>
      <c r="D176" s="255"/>
      <c r="E176" s="255"/>
      <c r="F176" s="293" t="s">
        <v>305</v>
      </c>
      <c r="G176" s="296" t="n">
        <v>165</v>
      </c>
      <c r="H176" s="296" t="n">
        <v>199</v>
      </c>
      <c r="I176" s="296" t="n">
        <v>215</v>
      </c>
      <c r="J176" s="296" t="n">
        <v>133</v>
      </c>
      <c r="K176" s="296" t="n">
        <v>166</v>
      </c>
      <c r="L176" s="296" t="n">
        <v>189</v>
      </c>
      <c r="M176" s="296" t="n">
        <v>242</v>
      </c>
      <c r="N176" s="296" t="n">
        <v>92</v>
      </c>
    </row>
    <row r="177" customFormat="false" ht="14.85" hidden="false" customHeight="true" outlineLevel="0" collapsed="false">
      <c r="A177" s="248" t="s">
        <v>306</v>
      </c>
      <c r="B177" s="255"/>
      <c r="C177" s="255"/>
      <c r="D177" s="255"/>
      <c r="E177" s="255"/>
      <c r="F177" s="293" t="s">
        <v>307</v>
      </c>
      <c r="G177" s="296" t="n">
        <v>377</v>
      </c>
      <c r="H177" s="296" t="n">
        <v>294</v>
      </c>
      <c r="I177" s="296" t="n">
        <v>419</v>
      </c>
      <c r="J177" s="296" t="n">
        <v>383</v>
      </c>
      <c r="K177" s="296" t="n">
        <v>496</v>
      </c>
      <c r="L177" s="296" t="n">
        <v>405</v>
      </c>
      <c r="M177" s="296" t="n">
        <v>676</v>
      </c>
      <c r="N177" s="296" t="n">
        <v>455</v>
      </c>
    </row>
    <row r="178" customFormat="false" ht="14.85" hidden="false" customHeight="true" outlineLevel="0" collapsed="false">
      <c r="A178" s="248" t="s">
        <v>308</v>
      </c>
      <c r="B178" s="255"/>
      <c r="C178" s="255"/>
      <c r="D178" s="255"/>
      <c r="E178" s="255"/>
      <c r="F178" s="293" t="s">
        <v>309</v>
      </c>
      <c r="G178" s="296" t="n">
        <v>58</v>
      </c>
      <c r="H178" s="296" t="n">
        <v>66</v>
      </c>
      <c r="I178" s="296" t="n">
        <v>105</v>
      </c>
      <c r="J178" s="296" t="n">
        <v>46</v>
      </c>
      <c r="K178" s="296" t="n">
        <v>110</v>
      </c>
      <c r="L178" s="296" t="n">
        <v>73</v>
      </c>
      <c r="M178" s="296" t="n">
        <v>239</v>
      </c>
      <c r="N178" s="296" t="n">
        <v>68</v>
      </c>
    </row>
    <row r="179" customFormat="false" ht="14.85" hidden="false" customHeight="true" outlineLevel="0" collapsed="false">
      <c r="A179" s="248"/>
      <c r="B179" s="255"/>
      <c r="C179" s="255"/>
      <c r="D179" s="255"/>
      <c r="E179" s="255"/>
      <c r="F179" s="293"/>
      <c r="G179" s="296"/>
      <c r="H179" s="296"/>
      <c r="I179" s="296"/>
      <c r="J179" s="296"/>
      <c r="K179" s="296"/>
      <c r="L179" s="296"/>
      <c r="M179" s="296"/>
      <c r="N179" s="296"/>
    </row>
    <row r="180" customFormat="false" ht="14.85" hidden="false" customHeight="true" outlineLevel="0" collapsed="false">
      <c r="A180" s="248" t="s">
        <v>310</v>
      </c>
      <c r="B180" s="255"/>
      <c r="C180" s="255"/>
      <c r="D180" s="255"/>
      <c r="E180" s="255"/>
      <c r="F180" s="292" t="s">
        <v>115</v>
      </c>
      <c r="G180" s="296" t="n">
        <v>70</v>
      </c>
      <c r="H180" s="296" t="n">
        <v>39</v>
      </c>
      <c r="I180" s="296" t="n">
        <v>28</v>
      </c>
      <c r="J180" s="296" t="n">
        <v>44</v>
      </c>
      <c r="K180" s="296" t="n">
        <v>98</v>
      </c>
      <c r="L180" s="296" t="n">
        <v>25</v>
      </c>
      <c r="M180" s="296" t="n">
        <v>35</v>
      </c>
      <c r="N180" s="296" t="n">
        <v>69</v>
      </c>
    </row>
    <row r="181" customFormat="false" ht="14.85" hidden="false" customHeight="true" outlineLevel="0" collapsed="false">
      <c r="A181" s="248" t="s">
        <v>311</v>
      </c>
      <c r="B181" s="255"/>
      <c r="C181" s="255"/>
      <c r="D181" s="255"/>
      <c r="E181" s="255"/>
      <c r="F181" s="292" t="s">
        <v>116</v>
      </c>
      <c r="G181" s="296" t="n">
        <v>359</v>
      </c>
      <c r="H181" s="296" t="n">
        <v>373</v>
      </c>
      <c r="I181" s="296" t="n">
        <v>402</v>
      </c>
      <c r="J181" s="296" t="n">
        <v>472</v>
      </c>
      <c r="K181" s="296" t="n">
        <v>506</v>
      </c>
      <c r="L181" s="296" t="n">
        <v>513</v>
      </c>
      <c r="M181" s="296" t="n">
        <v>575</v>
      </c>
      <c r="N181" s="296" t="n">
        <v>563</v>
      </c>
    </row>
    <row r="182" customFormat="false" ht="14.85" hidden="false" customHeight="true" outlineLevel="0" collapsed="false">
      <c r="A182" s="248" t="s">
        <v>312</v>
      </c>
      <c r="B182" s="255"/>
      <c r="C182" s="255"/>
      <c r="D182" s="255"/>
      <c r="E182" s="255"/>
      <c r="F182" s="292" t="s">
        <v>117</v>
      </c>
      <c r="G182" s="296" t="n">
        <v>821</v>
      </c>
      <c r="H182" s="296" t="n">
        <v>1188</v>
      </c>
      <c r="I182" s="296" t="n">
        <v>1039</v>
      </c>
      <c r="J182" s="296" t="n">
        <v>1013</v>
      </c>
      <c r="K182" s="296" t="n">
        <v>1025</v>
      </c>
      <c r="L182" s="296" t="n">
        <v>1844</v>
      </c>
      <c r="M182" s="296" t="n">
        <v>1469</v>
      </c>
      <c r="N182" s="296" t="n">
        <v>1294</v>
      </c>
    </row>
    <row r="183" customFormat="false" ht="14.85" hidden="false" customHeight="true" outlineLevel="0" collapsed="false">
      <c r="A183" s="248" t="s">
        <v>313</v>
      </c>
      <c r="B183" s="255"/>
      <c r="C183" s="255"/>
      <c r="D183" s="255"/>
      <c r="E183" s="255"/>
      <c r="F183" s="292" t="s">
        <v>118</v>
      </c>
      <c r="G183" s="296" t="n">
        <v>238</v>
      </c>
      <c r="H183" s="296" t="n">
        <v>266</v>
      </c>
      <c r="I183" s="296" t="n">
        <v>195</v>
      </c>
      <c r="J183" s="296" t="n">
        <v>150</v>
      </c>
      <c r="K183" s="296" t="n">
        <v>268</v>
      </c>
      <c r="L183" s="296" t="n">
        <v>443</v>
      </c>
      <c r="M183" s="296" t="n">
        <v>296</v>
      </c>
      <c r="N183" s="296" t="n">
        <v>149</v>
      </c>
    </row>
    <row r="184" customFormat="false" ht="14.85" hidden="false" customHeight="true" outlineLevel="0" collapsed="false">
      <c r="A184" s="248"/>
      <c r="B184" s="255"/>
      <c r="C184" s="255"/>
      <c r="D184" s="255"/>
      <c r="E184" s="255"/>
      <c r="F184" s="292"/>
      <c r="G184" s="296"/>
      <c r="H184" s="296"/>
      <c r="I184" s="296"/>
      <c r="J184" s="296"/>
      <c r="K184" s="296"/>
      <c r="L184" s="296"/>
      <c r="M184" s="296"/>
      <c r="N184" s="296"/>
    </row>
    <row r="185" customFormat="false" ht="14.85" hidden="false" customHeight="true" outlineLevel="0" collapsed="false">
      <c r="A185" s="283" t="s">
        <v>314</v>
      </c>
      <c r="B185" s="284"/>
      <c r="C185" s="284"/>
      <c r="D185" s="284"/>
      <c r="E185" s="285" t="s">
        <v>48</v>
      </c>
      <c r="F185" s="286"/>
      <c r="G185" s="294" t="n">
        <v>9411</v>
      </c>
      <c r="H185" s="294" t="n">
        <v>8348</v>
      </c>
      <c r="I185" s="294" t="n">
        <v>10070</v>
      </c>
      <c r="J185" s="294" t="n">
        <v>9442</v>
      </c>
      <c r="K185" s="294" t="n">
        <v>8323</v>
      </c>
      <c r="L185" s="294" t="n">
        <v>8502</v>
      </c>
      <c r="M185" s="294" t="n">
        <v>9213</v>
      </c>
      <c r="N185" s="294" t="n">
        <v>10503</v>
      </c>
    </row>
    <row r="186" s="298" customFormat="true" ht="14.85" hidden="false" customHeight="true" outlineLevel="0" collapsed="false">
      <c r="A186" s="289"/>
      <c r="B186" s="290"/>
      <c r="C186" s="290"/>
      <c r="D186" s="290"/>
      <c r="E186" s="290"/>
      <c r="F186" s="301"/>
      <c r="G186" s="296"/>
      <c r="H186" s="296"/>
      <c r="I186" s="296"/>
      <c r="J186" s="296"/>
      <c r="K186" s="296"/>
      <c r="L186" s="296"/>
      <c r="M186" s="296"/>
      <c r="N186" s="296"/>
    </row>
    <row r="187" customFormat="false" ht="14.85" hidden="false" customHeight="true" outlineLevel="0" collapsed="false">
      <c r="A187" s="248" t="s">
        <v>315</v>
      </c>
      <c r="B187" s="255"/>
      <c r="C187" s="255"/>
      <c r="D187" s="255"/>
      <c r="E187" s="255"/>
      <c r="F187" s="292" t="s">
        <v>120</v>
      </c>
      <c r="G187" s="296" t="n">
        <v>1679</v>
      </c>
      <c r="H187" s="296" t="n">
        <v>1522</v>
      </c>
      <c r="I187" s="296" t="n">
        <v>1843</v>
      </c>
      <c r="J187" s="296" t="n">
        <v>1840</v>
      </c>
      <c r="K187" s="296" t="n">
        <v>1422</v>
      </c>
      <c r="L187" s="296" t="n">
        <v>1419</v>
      </c>
      <c r="M187" s="296" t="n">
        <v>1419</v>
      </c>
      <c r="N187" s="296" t="n">
        <v>1712</v>
      </c>
    </row>
    <row r="188" customFormat="false" ht="14.85" hidden="false" customHeight="true" outlineLevel="0" collapsed="false">
      <c r="A188" s="248" t="s">
        <v>316</v>
      </c>
      <c r="B188" s="255"/>
      <c r="C188" s="255"/>
      <c r="D188" s="255"/>
      <c r="E188" s="255"/>
      <c r="F188" s="292" t="s">
        <v>121</v>
      </c>
      <c r="G188" s="296" t="n">
        <v>1348</v>
      </c>
      <c r="H188" s="296" t="n">
        <v>1541</v>
      </c>
      <c r="I188" s="296" t="n">
        <v>973</v>
      </c>
      <c r="J188" s="296" t="n">
        <v>926</v>
      </c>
      <c r="K188" s="296" t="n">
        <v>601</v>
      </c>
      <c r="L188" s="296" t="n">
        <v>1084</v>
      </c>
      <c r="M188" s="296" t="n">
        <v>572</v>
      </c>
      <c r="N188" s="296" t="n">
        <v>984</v>
      </c>
    </row>
    <row r="189" customFormat="false" ht="14.85" hidden="false" customHeight="true" outlineLevel="0" collapsed="false">
      <c r="A189" s="248" t="s">
        <v>317</v>
      </c>
      <c r="B189" s="255"/>
      <c r="C189" s="255"/>
      <c r="D189" s="255"/>
      <c r="E189" s="255"/>
      <c r="F189" s="292" t="s">
        <v>122</v>
      </c>
      <c r="G189" s="296" t="n">
        <v>1674</v>
      </c>
      <c r="H189" s="296" t="n">
        <v>1407</v>
      </c>
      <c r="I189" s="296" t="n">
        <v>1626</v>
      </c>
      <c r="J189" s="296" t="n">
        <v>1390</v>
      </c>
      <c r="K189" s="296" t="n">
        <v>2054</v>
      </c>
      <c r="L189" s="296" t="n">
        <v>1717</v>
      </c>
      <c r="M189" s="296" t="n">
        <v>1623</v>
      </c>
      <c r="N189" s="296" t="n">
        <v>1274</v>
      </c>
    </row>
    <row r="190" customFormat="false" ht="14.85" hidden="false" customHeight="true" outlineLevel="0" collapsed="false">
      <c r="A190" s="248" t="s">
        <v>318</v>
      </c>
      <c r="B190" s="255"/>
      <c r="C190" s="255"/>
      <c r="D190" s="255"/>
      <c r="E190" s="255"/>
      <c r="F190" s="292" t="s">
        <v>123</v>
      </c>
      <c r="G190" s="296" t="n">
        <v>4709</v>
      </c>
      <c r="H190" s="296" t="n">
        <v>3878</v>
      </c>
      <c r="I190" s="296" t="n">
        <v>5629</v>
      </c>
      <c r="J190" s="296" t="n">
        <v>5286</v>
      </c>
      <c r="K190" s="296" t="n">
        <v>4246</v>
      </c>
      <c r="L190" s="296" t="n">
        <v>4281</v>
      </c>
      <c r="M190" s="296" t="n">
        <v>5599</v>
      </c>
      <c r="N190" s="296" t="n">
        <v>6534</v>
      </c>
    </row>
    <row r="191" customFormat="false" ht="14.85" hidden="false" customHeight="true" outlineLevel="0" collapsed="false">
      <c r="A191" s="283" t="s">
        <v>319</v>
      </c>
      <c r="B191" s="284"/>
      <c r="C191" s="284"/>
      <c r="D191" s="284"/>
      <c r="E191" s="285" t="s">
        <v>49</v>
      </c>
      <c r="F191" s="286"/>
      <c r="G191" s="294" t="n">
        <v>27079</v>
      </c>
      <c r="H191" s="294" t="n">
        <v>25563</v>
      </c>
      <c r="I191" s="294" t="n">
        <v>27132</v>
      </c>
      <c r="J191" s="294" t="n">
        <v>29210</v>
      </c>
      <c r="K191" s="294" t="n">
        <v>34829</v>
      </c>
      <c r="L191" s="294" t="n">
        <v>28295</v>
      </c>
      <c r="M191" s="294" t="n">
        <v>40582</v>
      </c>
      <c r="N191" s="294" t="n">
        <v>30957</v>
      </c>
    </row>
    <row r="192" s="298" customFormat="true" ht="14.85" hidden="false" customHeight="true" outlineLevel="0" collapsed="false">
      <c r="A192" s="289"/>
      <c r="B192" s="290"/>
      <c r="C192" s="290"/>
      <c r="D192" s="290"/>
      <c r="E192" s="290"/>
      <c r="F192" s="291"/>
      <c r="G192" s="296"/>
      <c r="H192" s="296"/>
      <c r="I192" s="296"/>
      <c r="J192" s="296"/>
      <c r="K192" s="296"/>
      <c r="L192" s="296"/>
      <c r="M192" s="296"/>
      <c r="N192" s="296"/>
    </row>
    <row r="193" customFormat="false" ht="14.85" hidden="false" customHeight="true" outlineLevel="0" collapsed="false">
      <c r="A193" s="248" t="s">
        <v>320</v>
      </c>
      <c r="B193" s="255"/>
      <c r="C193" s="255"/>
      <c r="D193" s="255"/>
      <c r="E193" s="255"/>
      <c r="F193" s="292" t="s">
        <v>124</v>
      </c>
      <c r="G193" s="296" t="n">
        <v>4541</v>
      </c>
      <c r="H193" s="296" t="n">
        <v>3906</v>
      </c>
      <c r="I193" s="296" t="n">
        <v>6482</v>
      </c>
      <c r="J193" s="296" t="n">
        <v>4085</v>
      </c>
      <c r="K193" s="296" t="n">
        <v>6241</v>
      </c>
      <c r="L193" s="296" t="n">
        <v>3971</v>
      </c>
      <c r="M193" s="296" t="n">
        <v>11536</v>
      </c>
      <c r="N193" s="296" t="n">
        <v>4715</v>
      </c>
    </row>
    <row r="194" customFormat="false" ht="14.85" hidden="false" customHeight="true" outlineLevel="0" collapsed="false">
      <c r="A194" s="248"/>
      <c r="B194" s="255"/>
      <c r="C194" s="255"/>
      <c r="D194" s="255"/>
      <c r="E194" s="255"/>
      <c r="F194" s="292"/>
      <c r="G194" s="296"/>
      <c r="H194" s="296"/>
      <c r="I194" s="296"/>
      <c r="J194" s="296"/>
      <c r="K194" s="296"/>
      <c r="L194" s="296"/>
      <c r="M194" s="296"/>
      <c r="N194" s="296"/>
    </row>
    <row r="195" customFormat="false" ht="14.85" hidden="false" customHeight="true" outlineLevel="0" collapsed="false">
      <c r="A195" s="248" t="s">
        <v>321</v>
      </c>
      <c r="B195" s="255"/>
      <c r="C195" s="255"/>
      <c r="D195" s="255"/>
      <c r="E195" s="255"/>
      <c r="F195" s="292" t="s">
        <v>125</v>
      </c>
      <c r="G195" s="296" t="n">
        <v>10941</v>
      </c>
      <c r="H195" s="296" t="n">
        <v>10492</v>
      </c>
      <c r="I195" s="296" t="n">
        <v>9914</v>
      </c>
      <c r="J195" s="296" t="n">
        <v>13159</v>
      </c>
      <c r="K195" s="296" t="n">
        <v>13983</v>
      </c>
      <c r="L195" s="296" t="n">
        <v>11805</v>
      </c>
      <c r="M195" s="296" t="n">
        <v>14069</v>
      </c>
      <c r="N195" s="296" t="n">
        <v>12335</v>
      </c>
    </row>
    <row r="196" customFormat="false" ht="14.85" hidden="false" customHeight="true" outlineLevel="0" collapsed="false">
      <c r="A196" s="248" t="s">
        <v>322</v>
      </c>
      <c r="B196" s="255"/>
      <c r="C196" s="255"/>
      <c r="D196" s="255"/>
      <c r="E196" s="255"/>
      <c r="F196" s="293" t="s">
        <v>323</v>
      </c>
      <c r="G196" s="296" t="n">
        <v>0</v>
      </c>
      <c r="H196" s="296" t="n">
        <v>6</v>
      </c>
      <c r="I196" s="296" t="n">
        <v>0</v>
      </c>
      <c r="J196" s="296" t="n">
        <v>23</v>
      </c>
      <c r="K196" s="296" t="n">
        <v>0</v>
      </c>
      <c r="L196" s="296" t="n">
        <v>0</v>
      </c>
      <c r="M196" s="296" t="n">
        <v>0</v>
      </c>
      <c r="N196" s="296" t="n">
        <v>0</v>
      </c>
    </row>
    <row r="197" customFormat="false" ht="14.85" hidden="false" customHeight="true" outlineLevel="0" collapsed="false">
      <c r="A197" s="248" t="s">
        <v>324</v>
      </c>
      <c r="B197" s="255"/>
      <c r="C197" s="255"/>
      <c r="D197" s="255"/>
      <c r="E197" s="255"/>
      <c r="F197" s="293" t="s">
        <v>325</v>
      </c>
      <c r="G197" s="296" t="n">
        <v>25</v>
      </c>
      <c r="H197" s="296" t="n">
        <v>20</v>
      </c>
      <c r="I197" s="296" t="n">
        <v>104</v>
      </c>
      <c r="J197" s="296" t="n">
        <v>83</v>
      </c>
      <c r="K197" s="296" t="n">
        <v>0</v>
      </c>
      <c r="L197" s="296" t="n">
        <v>0</v>
      </c>
      <c r="M197" s="296" t="n">
        <v>0</v>
      </c>
      <c r="N197" s="296" t="n">
        <v>0</v>
      </c>
    </row>
    <row r="198" customFormat="false" ht="14.85" hidden="false" customHeight="true" outlineLevel="0" collapsed="false">
      <c r="A198" s="248" t="s">
        <v>326</v>
      </c>
      <c r="B198" s="255"/>
      <c r="C198" s="255"/>
      <c r="D198" s="255"/>
      <c r="E198" s="255"/>
      <c r="F198" s="293" t="s">
        <v>327</v>
      </c>
      <c r="G198" s="296" t="n">
        <v>10916</v>
      </c>
      <c r="H198" s="296" t="n">
        <v>10466</v>
      </c>
      <c r="I198" s="296" t="n">
        <v>9809</v>
      </c>
      <c r="J198" s="296" t="n">
        <v>13052</v>
      </c>
      <c r="K198" s="296" t="n">
        <v>13983</v>
      </c>
      <c r="L198" s="296" t="n">
        <v>11805</v>
      </c>
      <c r="M198" s="296" t="n">
        <v>14069</v>
      </c>
      <c r="N198" s="296" t="n">
        <v>12335</v>
      </c>
    </row>
    <row r="199" customFormat="false" ht="14.85" hidden="false" customHeight="true" outlineLevel="0" collapsed="false">
      <c r="A199" s="248"/>
      <c r="B199" s="255"/>
      <c r="C199" s="255"/>
      <c r="D199" s="255"/>
      <c r="E199" s="255"/>
      <c r="F199" s="293"/>
      <c r="G199" s="296"/>
      <c r="H199" s="296"/>
      <c r="I199" s="296"/>
      <c r="J199" s="296"/>
      <c r="K199" s="296"/>
      <c r="L199" s="296"/>
      <c r="M199" s="296"/>
      <c r="N199" s="296"/>
    </row>
    <row r="200" customFormat="false" ht="14.85" hidden="false" customHeight="true" outlineLevel="0" collapsed="false">
      <c r="A200" s="248" t="s">
        <v>328</v>
      </c>
      <c r="B200" s="255"/>
      <c r="C200" s="255"/>
      <c r="D200" s="255"/>
      <c r="E200" s="255"/>
      <c r="F200" s="292" t="s">
        <v>126</v>
      </c>
      <c r="G200" s="296" t="n">
        <v>11596</v>
      </c>
      <c r="H200" s="296" t="n">
        <v>11166</v>
      </c>
      <c r="I200" s="296" t="n">
        <v>10736</v>
      </c>
      <c r="J200" s="296" t="n">
        <v>11967</v>
      </c>
      <c r="K200" s="296" t="n">
        <v>14605</v>
      </c>
      <c r="L200" s="296" t="n">
        <v>12519</v>
      </c>
      <c r="M200" s="296" t="n">
        <v>14977</v>
      </c>
      <c r="N200" s="296" t="n">
        <v>13907</v>
      </c>
    </row>
    <row r="201" customFormat="false" ht="14.85" hidden="false" customHeight="true" outlineLevel="0" collapsed="false">
      <c r="A201" s="248"/>
      <c r="B201" s="255"/>
      <c r="C201" s="255"/>
      <c r="D201" s="255"/>
      <c r="E201" s="255"/>
      <c r="F201" s="270"/>
      <c r="G201" s="296"/>
      <c r="H201" s="296"/>
      <c r="I201" s="296"/>
      <c r="J201" s="296"/>
      <c r="K201" s="296"/>
      <c r="L201" s="296"/>
      <c r="M201" s="296"/>
      <c r="N201" s="296"/>
    </row>
    <row r="202" customFormat="false" ht="14.85" hidden="false" customHeight="true" outlineLevel="0" collapsed="false">
      <c r="A202" s="283" t="s">
        <v>329</v>
      </c>
      <c r="B202" s="284"/>
      <c r="C202" s="284"/>
      <c r="D202" s="284"/>
      <c r="E202" s="285" t="s">
        <v>50</v>
      </c>
      <c r="F202" s="286"/>
      <c r="G202" s="294" t="n">
        <v>4514</v>
      </c>
      <c r="H202" s="294" t="n">
        <v>5629</v>
      </c>
      <c r="I202" s="294" t="n">
        <v>6110</v>
      </c>
      <c r="J202" s="294" t="n">
        <v>5766</v>
      </c>
      <c r="K202" s="294" t="n">
        <v>6784</v>
      </c>
      <c r="L202" s="294" t="n">
        <v>5733</v>
      </c>
      <c r="M202" s="294" t="n">
        <v>8761</v>
      </c>
      <c r="N202" s="294" t="n">
        <v>8748</v>
      </c>
    </row>
    <row r="203" s="298" customFormat="true" ht="14.85" hidden="false" customHeight="true" outlineLevel="0" collapsed="false">
      <c r="A203" s="289"/>
      <c r="B203" s="290"/>
      <c r="C203" s="290"/>
      <c r="D203" s="290"/>
      <c r="E203" s="290"/>
      <c r="F203" s="291"/>
      <c r="G203" s="296"/>
      <c r="H203" s="296"/>
      <c r="I203" s="296"/>
      <c r="J203" s="296"/>
      <c r="K203" s="296"/>
      <c r="L203" s="296"/>
      <c r="M203" s="296"/>
      <c r="N203" s="296"/>
    </row>
    <row r="204" customFormat="false" ht="14.85" hidden="false" customHeight="true" outlineLevel="0" collapsed="false">
      <c r="A204" s="248" t="s">
        <v>330</v>
      </c>
      <c r="B204" s="255"/>
      <c r="C204" s="255"/>
      <c r="D204" s="255"/>
      <c r="E204" s="255"/>
      <c r="F204" s="292" t="s">
        <v>127</v>
      </c>
      <c r="G204" s="296" t="n">
        <v>2639</v>
      </c>
      <c r="H204" s="296" t="n">
        <v>4255</v>
      </c>
      <c r="I204" s="296" t="n">
        <v>3760</v>
      </c>
      <c r="J204" s="296" t="n">
        <v>3550</v>
      </c>
      <c r="K204" s="296" t="n">
        <v>3950</v>
      </c>
      <c r="L204" s="296" t="n">
        <v>3417</v>
      </c>
      <c r="M204" s="296" t="n">
        <v>5278</v>
      </c>
      <c r="N204" s="296" t="n">
        <v>5453</v>
      </c>
    </row>
    <row r="205" customFormat="false" ht="14.85" hidden="false" customHeight="true" outlineLevel="0" collapsed="false">
      <c r="A205" s="248" t="s">
        <v>331</v>
      </c>
      <c r="B205" s="255"/>
      <c r="C205" s="255"/>
      <c r="D205" s="255"/>
      <c r="E205" s="255"/>
      <c r="F205" s="292" t="s">
        <v>332</v>
      </c>
      <c r="G205" s="296" t="n">
        <v>83</v>
      </c>
      <c r="H205" s="296" t="n">
        <v>24</v>
      </c>
      <c r="I205" s="296" t="n">
        <v>171</v>
      </c>
      <c r="J205" s="296" t="n">
        <v>36</v>
      </c>
      <c r="K205" s="296" t="n">
        <v>130</v>
      </c>
      <c r="L205" s="296" t="n">
        <v>30</v>
      </c>
      <c r="M205" s="296" t="n">
        <v>249</v>
      </c>
      <c r="N205" s="296" t="n">
        <v>63</v>
      </c>
    </row>
    <row r="206" customFormat="false" ht="14.85" hidden="false" customHeight="true" outlineLevel="0" collapsed="false">
      <c r="A206" s="248" t="s">
        <v>333</v>
      </c>
      <c r="B206" s="255"/>
      <c r="C206" s="255"/>
      <c r="D206" s="255"/>
      <c r="E206" s="255"/>
      <c r="F206" s="292" t="s">
        <v>129</v>
      </c>
      <c r="G206" s="296" t="n">
        <v>1792</v>
      </c>
      <c r="H206" s="296" t="n">
        <v>1351</v>
      </c>
      <c r="I206" s="296" t="n">
        <v>2180</v>
      </c>
      <c r="J206" s="296" t="n">
        <v>2180</v>
      </c>
      <c r="K206" s="296" t="n">
        <v>2704</v>
      </c>
      <c r="L206" s="296" t="n">
        <v>2286</v>
      </c>
      <c r="M206" s="296" t="n">
        <v>3234</v>
      </c>
      <c r="N206" s="296" t="n">
        <v>3233</v>
      </c>
    </row>
    <row r="207" customFormat="false" ht="14.85" hidden="false" customHeight="true" outlineLevel="0" collapsed="false">
      <c r="A207" s="248"/>
      <c r="B207" s="255"/>
      <c r="C207" s="255"/>
      <c r="D207" s="255"/>
      <c r="E207" s="255"/>
      <c r="F207" s="270"/>
      <c r="G207" s="296"/>
      <c r="H207" s="296"/>
      <c r="I207" s="296"/>
      <c r="J207" s="296"/>
      <c r="K207" s="296"/>
      <c r="L207" s="296"/>
      <c r="M207" s="296"/>
      <c r="N207" s="296"/>
    </row>
    <row r="208" customFormat="false" ht="14.85" hidden="false" customHeight="true" outlineLevel="0" collapsed="false">
      <c r="A208" s="283" t="s">
        <v>334</v>
      </c>
      <c r="B208" s="284"/>
      <c r="C208" s="284"/>
      <c r="D208" s="284"/>
      <c r="E208" s="285" t="s">
        <v>51</v>
      </c>
      <c r="F208" s="286"/>
      <c r="G208" s="294" t="n">
        <v>17709</v>
      </c>
      <c r="H208" s="294" t="n">
        <v>17134</v>
      </c>
      <c r="I208" s="294" t="n">
        <v>16814</v>
      </c>
      <c r="J208" s="294" t="n">
        <v>20590</v>
      </c>
      <c r="K208" s="294" t="n">
        <v>19238</v>
      </c>
      <c r="L208" s="294" t="n">
        <v>21649</v>
      </c>
      <c r="M208" s="294" t="n">
        <v>19771</v>
      </c>
      <c r="N208" s="294" t="n">
        <v>24175</v>
      </c>
    </row>
    <row r="209" s="298" customFormat="true" ht="14.85" hidden="false" customHeight="true" outlineLevel="0" collapsed="false">
      <c r="A209" s="289"/>
      <c r="B209" s="290"/>
      <c r="C209" s="290"/>
      <c r="D209" s="290"/>
      <c r="E209" s="290"/>
      <c r="F209" s="291"/>
      <c r="G209" s="296"/>
      <c r="H209" s="296"/>
      <c r="I209" s="296"/>
      <c r="J209" s="296"/>
      <c r="K209" s="296"/>
      <c r="L209" s="296"/>
      <c r="M209" s="296"/>
      <c r="N209" s="296"/>
    </row>
    <row r="210" customFormat="false" ht="14.85" hidden="false" customHeight="true" outlineLevel="0" collapsed="false">
      <c r="A210" s="248" t="s">
        <v>335</v>
      </c>
      <c r="B210" s="255"/>
      <c r="C210" s="255"/>
      <c r="D210" s="255"/>
      <c r="E210" s="255"/>
      <c r="F210" s="292" t="s">
        <v>130</v>
      </c>
      <c r="G210" s="296" t="n">
        <v>1738</v>
      </c>
      <c r="H210" s="296" t="n">
        <v>498</v>
      </c>
      <c r="I210" s="296" t="n">
        <v>902</v>
      </c>
      <c r="J210" s="296" t="n">
        <v>442</v>
      </c>
      <c r="K210" s="296" t="n">
        <v>2653</v>
      </c>
      <c r="L210" s="296" t="n">
        <v>796</v>
      </c>
      <c r="M210" s="296" t="n">
        <v>1139</v>
      </c>
      <c r="N210" s="296" t="n">
        <v>676</v>
      </c>
    </row>
    <row r="211" customFormat="false" ht="14.85" hidden="false" customHeight="true" outlineLevel="0" collapsed="false">
      <c r="A211" s="248" t="s">
        <v>336</v>
      </c>
      <c r="B211" s="255"/>
      <c r="C211" s="255"/>
      <c r="D211" s="255"/>
      <c r="E211" s="255"/>
      <c r="F211" s="292" t="s">
        <v>131</v>
      </c>
      <c r="G211" s="296" t="n">
        <v>3869</v>
      </c>
      <c r="H211" s="296" t="n">
        <v>2907</v>
      </c>
      <c r="I211" s="296" t="n">
        <v>3114</v>
      </c>
      <c r="J211" s="296" t="n">
        <v>3735</v>
      </c>
      <c r="K211" s="296" t="n">
        <v>4275</v>
      </c>
      <c r="L211" s="296" t="n">
        <v>3373</v>
      </c>
      <c r="M211" s="296" t="n">
        <v>3370</v>
      </c>
      <c r="N211" s="296" t="n">
        <v>4404</v>
      </c>
    </row>
    <row r="212" customFormat="false" ht="14.85" hidden="false" customHeight="true" outlineLevel="0" collapsed="false">
      <c r="A212" s="248" t="s">
        <v>337</v>
      </c>
      <c r="B212" s="255"/>
      <c r="C212" s="255"/>
      <c r="D212" s="255"/>
      <c r="E212" s="255"/>
      <c r="F212" s="292" t="s">
        <v>132</v>
      </c>
      <c r="G212" s="296" t="n">
        <v>2430</v>
      </c>
      <c r="H212" s="296" t="n">
        <v>2590</v>
      </c>
      <c r="I212" s="296" t="n">
        <v>3026</v>
      </c>
      <c r="J212" s="296" t="n">
        <v>2924</v>
      </c>
      <c r="K212" s="296" t="n">
        <v>2099</v>
      </c>
      <c r="L212" s="296" t="n">
        <v>2546</v>
      </c>
      <c r="M212" s="296" t="n">
        <v>2706</v>
      </c>
      <c r="N212" s="296" t="n">
        <v>2665</v>
      </c>
    </row>
    <row r="213" customFormat="false" ht="14.85" hidden="false" customHeight="true" outlineLevel="0" collapsed="false">
      <c r="A213" s="248"/>
      <c r="B213" s="255"/>
      <c r="C213" s="255"/>
      <c r="D213" s="255"/>
      <c r="E213" s="255"/>
      <c r="F213" s="292"/>
      <c r="G213" s="296"/>
      <c r="H213" s="296"/>
      <c r="I213" s="296"/>
      <c r="J213" s="296"/>
      <c r="K213" s="296"/>
      <c r="L213" s="296"/>
      <c r="M213" s="296"/>
      <c r="N213" s="296"/>
    </row>
    <row r="214" customFormat="false" ht="14.85" hidden="false" customHeight="true" outlineLevel="0" collapsed="false">
      <c r="A214" s="248" t="s">
        <v>338</v>
      </c>
      <c r="B214" s="255"/>
      <c r="C214" s="255"/>
      <c r="D214" s="255"/>
      <c r="E214" s="255"/>
      <c r="F214" s="292" t="s">
        <v>133</v>
      </c>
      <c r="G214" s="296" t="n">
        <v>9672</v>
      </c>
      <c r="H214" s="296" t="n">
        <v>11138</v>
      </c>
      <c r="I214" s="296" t="n">
        <v>9773</v>
      </c>
      <c r="J214" s="296" t="n">
        <v>13489</v>
      </c>
      <c r="K214" s="296" t="n">
        <v>10211</v>
      </c>
      <c r="L214" s="296" t="n">
        <v>14934</v>
      </c>
      <c r="M214" s="296" t="n">
        <v>12556</v>
      </c>
      <c r="N214" s="296" t="n">
        <v>16430</v>
      </c>
    </row>
    <row r="215" customFormat="false" ht="14.85" hidden="false" customHeight="true" outlineLevel="0" collapsed="false">
      <c r="A215" s="248" t="s">
        <v>339</v>
      </c>
      <c r="B215" s="255"/>
      <c r="C215" s="255"/>
      <c r="D215" s="255"/>
      <c r="E215" s="255"/>
      <c r="F215" s="293" t="s">
        <v>340</v>
      </c>
      <c r="G215" s="296" t="n">
        <v>347</v>
      </c>
      <c r="H215" s="296" t="n">
        <v>529</v>
      </c>
      <c r="I215" s="296" t="n">
        <v>612</v>
      </c>
      <c r="J215" s="296" t="n">
        <v>1047</v>
      </c>
      <c r="K215" s="296" t="n">
        <v>498</v>
      </c>
      <c r="L215" s="296" t="n">
        <v>658</v>
      </c>
      <c r="M215" s="296" t="n">
        <v>1264</v>
      </c>
      <c r="N215" s="296" t="n">
        <v>1718</v>
      </c>
    </row>
    <row r="216" customFormat="false" ht="14.85" hidden="false" customHeight="true" outlineLevel="0" collapsed="false">
      <c r="A216" s="248" t="s">
        <v>341</v>
      </c>
      <c r="B216" s="255"/>
      <c r="C216" s="255"/>
      <c r="D216" s="255"/>
      <c r="E216" s="255"/>
      <c r="F216" s="293" t="s">
        <v>342</v>
      </c>
      <c r="G216" s="296" t="n">
        <v>1636</v>
      </c>
      <c r="H216" s="296" t="n">
        <v>3556</v>
      </c>
      <c r="I216" s="296" t="n">
        <v>1557</v>
      </c>
      <c r="J216" s="296" t="n">
        <v>3441</v>
      </c>
      <c r="K216" s="296" t="n">
        <v>841</v>
      </c>
      <c r="L216" s="296" t="n">
        <v>5818</v>
      </c>
      <c r="M216" s="296" t="n">
        <v>733</v>
      </c>
      <c r="N216" s="296" t="n">
        <v>5206</v>
      </c>
    </row>
    <row r="217" customFormat="false" ht="14.85" hidden="false" customHeight="true" outlineLevel="0" collapsed="false">
      <c r="A217" s="248" t="s">
        <v>343</v>
      </c>
      <c r="B217" s="255"/>
      <c r="C217" s="255"/>
      <c r="D217" s="255"/>
      <c r="E217" s="255"/>
      <c r="F217" s="293" t="s">
        <v>344</v>
      </c>
      <c r="G217" s="296" t="n">
        <v>1584</v>
      </c>
      <c r="H217" s="296" t="n">
        <v>1932</v>
      </c>
      <c r="I217" s="296" t="n">
        <v>1669</v>
      </c>
      <c r="J217" s="296" t="n">
        <v>2564</v>
      </c>
      <c r="K217" s="296" t="n">
        <v>2069</v>
      </c>
      <c r="L217" s="296" t="n">
        <v>2301</v>
      </c>
      <c r="M217" s="296" t="n">
        <v>1685</v>
      </c>
      <c r="N217" s="296" t="n">
        <v>2892</v>
      </c>
    </row>
    <row r="218" customFormat="false" ht="14.85" hidden="false" customHeight="true" outlineLevel="0" collapsed="false">
      <c r="A218" s="248" t="s">
        <v>345</v>
      </c>
      <c r="B218" s="255"/>
      <c r="C218" s="255"/>
      <c r="D218" s="255"/>
      <c r="E218" s="255"/>
      <c r="F218" s="293" t="s">
        <v>346</v>
      </c>
      <c r="G218" s="296" t="n">
        <v>6106</v>
      </c>
      <c r="H218" s="296" t="n">
        <v>5122</v>
      </c>
      <c r="I218" s="296" t="n">
        <v>5935</v>
      </c>
      <c r="J218" s="296" t="n">
        <v>6437</v>
      </c>
      <c r="K218" s="296" t="n">
        <v>6802</v>
      </c>
      <c r="L218" s="296" t="n">
        <v>6157</v>
      </c>
      <c r="M218" s="296" t="n">
        <v>8875</v>
      </c>
      <c r="N218" s="296" t="n">
        <v>6615</v>
      </c>
    </row>
    <row r="219" customFormat="false" ht="14.85" hidden="false" customHeight="true" outlineLevel="0" collapsed="false">
      <c r="A219" s="248"/>
      <c r="B219" s="255"/>
      <c r="C219" s="255"/>
      <c r="D219" s="255"/>
      <c r="E219" s="255"/>
      <c r="F219" s="256"/>
      <c r="G219" s="296"/>
      <c r="H219" s="296"/>
      <c r="I219" s="296"/>
      <c r="J219" s="296"/>
      <c r="K219" s="296"/>
      <c r="L219" s="296"/>
      <c r="M219" s="296"/>
      <c r="N219" s="296"/>
    </row>
    <row r="220" customFormat="false" ht="14.85" hidden="false" customHeight="true" outlineLevel="0" collapsed="false">
      <c r="A220" s="283" t="s">
        <v>347</v>
      </c>
      <c r="B220" s="284"/>
      <c r="C220" s="284"/>
      <c r="D220" s="284"/>
      <c r="E220" s="285" t="s">
        <v>52</v>
      </c>
      <c r="F220" s="286"/>
      <c r="G220" s="294" t="n">
        <v>50467</v>
      </c>
      <c r="H220" s="294" t="n">
        <v>44949</v>
      </c>
      <c r="I220" s="294" t="n">
        <v>71187</v>
      </c>
      <c r="J220" s="294" t="n">
        <v>57210</v>
      </c>
      <c r="K220" s="294" t="n">
        <v>51333</v>
      </c>
      <c r="L220" s="294" t="n">
        <v>48015</v>
      </c>
      <c r="M220" s="294" t="n">
        <v>72029</v>
      </c>
      <c r="N220" s="294" t="n">
        <v>59584</v>
      </c>
    </row>
    <row r="221" s="298" customFormat="true" ht="14.85" hidden="false" customHeight="true" outlineLevel="0" collapsed="false">
      <c r="A221" s="289"/>
      <c r="B221" s="290"/>
      <c r="C221" s="290"/>
      <c r="D221" s="290"/>
      <c r="E221" s="290"/>
      <c r="F221" s="291"/>
      <c r="G221" s="296"/>
      <c r="H221" s="296"/>
      <c r="I221" s="296"/>
      <c r="J221" s="296"/>
      <c r="K221" s="296"/>
      <c r="L221" s="296"/>
      <c r="M221" s="296"/>
      <c r="N221" s="296"/>
    </row>
    <row r="222" customFormat="false" ht="14.85" hidden="false" customHeight="true" outlineLevel="0" collapsed="false">
      <c r="A222" s="248" t="s">
        <v>348</v>
      </c>
      <c r="B222" s="255"/>
      <c r="C222" s="255"/>
      <c r="D222" s="255"/>
      <c r="E222" s="255"/>
      <c r="F222" s="292" t="s">
        <v>134</v>
      </c>
      <c r="G222" s="296" t="n">
        <v>14274</v>
      </c>
      <c r="H222" s="296" t="n">
        <v>10326</v>
      </c>
      <c r="I222" s="296" t="n">
        <v>27298</v>
      </c>
      <c r="J222" s="296" t="n">
        <v>13957</v>
      </c>
      <c r="K222" s="296" t="n">
        <v>14287</v>
      </c>
      <c r="L222" s="296" t="n">
        <v>12152</v>
      </c>
      <c r="M222" s="296" t="n">
        <v>20998</v>
      </c>
      <c r="N222" s="296" t="n">
        <v>15663</v>
      </c>
    </row>
    <row r="223" customFormat="false" ht="14.85" hidden="false" customHeight="true" outlineLevel="0" collapsed="false">
      <c r="A223" s="248" t="s">
        <v>349</v>
      </c>
      <c r="B223" s="255"/>
      <c r="C223" s="255"/>
      <c r="D223" s="255"/>
      <c r="E223" s="255"/>
      <c r="F223" s="293" t="s">
        <v>350</v>
      </c>
      <c r="G223" s="296" t="n">
        <v>893</v>
      </c>
      <c r="H223" s="296" t="n">
        <v>664</v>
      </c>
      <c r="I223" s="296" t="n">
        <v>1352</v>
      </c>
      <c r="J223" s="296" t="n">
        <v>1123</v>
      </c>
      <c r="K223" s="296" t="n">
        <v>790</v>
      </c>
      <c r="L223" s="296" t="n">
        <v>581</v>
      </c>
      <c r="M223" s="296" t="n">
        <v>1882</v>
      </c>
      <c r="N223" s="296" t="n">
        <v>1033</v>
      </c>
    </row>
    <row r="224" customFormat="false" ht="14.85" hidden="false" customHeight="true" outlineLevel="0" collapsed="false">
      <c r="A224" s="248" t="s">
        <v>351</v>
      </c>
      <c r="B224" s="255"/>
      <c r="C224" s="255"/>
      <c r="D224" s="255"/>
      <c r="E224" s="255"/>
      <c r="F224" s="293" t="s">
        <v>352</v>
      </c>
      <c r="G224" s="296" t="n">
        <v>2563</v>
      </c>
      <c r="H224" s="296" t="n">
        <v>2261</v>
      </c>
      <c r="I224" s="296" t="n">
        <v>2756</v>
      </c>
      <c r="J224" s="296" t="n">
        <v>3087</v>
      </c>
      <c r="K224" s="296" t="n">
        <v>2713</v>
      </c>
      <c r="L224" s="296" t="n">
        <v>3031</v>
      </c>
      <c r="M224" s="296" t="n">
        <v>3809</v>
      </c>
      <c r="N224" s="296" t="n">
        <v>3486</v>
      </c>
    </row>
    <row r="225" customFormat="false" ht="14.85" hidden="false" customHeight="true" outlineLevel="0" collapsed="false">
      <c r="A225" s="248" t="s">
        <v>353</v>
      </c>
      <c r="B225" s="255"/>
      <c r="C225" s="255"/>
      <c r="D225" s="255"/>
      <c r="E225" s="255"/>
      <c r="F225" s="293" t="s">
        <v>354</v>
      </c>
      <c r="G225" s="296" t="n">
        <v>626</v>
      </c>
      <c r="H225" s="296" t="n">
        <v>652</v>
      </c>
      <c r="I225" s="296" t="n">
        <v>532</v>
      </c>
      <c r="J225" s="296" t="n">
        <v>900</v>
      </c>
      <c r="K225" s="296" t="n">
        <v>641</v>
      </c>
      <c r="L225" s="296" t="n">
        <v>705</v>
      </c>
      <c r="M225" s="296" t="n">
        <v>810</v>
      </c>
      <c r="N225" s="296" t="n">
        <v>1289</v>
      </c>
    </row>
    <row r="226" customFormat="false" ht="14.85" hidden="false" customHeight="true" outlineLevel="0" collapsed="false">
      <c r="A226" s="248" t="s">
        <v>355</v>
      </c>
      <c r="B226" s="255"/>
      <c r="C226" s="255"/>
      <c r="D226" s="255"/>
      <c r="E226" s="255"/>
      <c r="F226" s="293" t="s">
        <v>356</v>
      </c>
      <c r="G226" s="296" t="n">
        <v>565</v>
      </c>
      <c r="H226" s="296" t="n">
        <v>760</v>
      </c>
      <c r="I226" s="296" t="n">
        <v>880</v>
      </c>
      <c r="J226" s="296" t="n">
        <v>879</v>
      </c>
      <c r="K226" s="296" t="n">
        <v>589</v>
      </c>
      <c r="L226" s="296" t="n">
        <v>742</v>
      </c>
      <c r="M226" s="296" t="n">
        <v>1172</v>
      </c>
      <c r="N226" s="296" t="n">
        <v>1011</v>
      </c>
    </row>
    <row r="227" customFormat="false" ht="14.85" hidden="false" customHeight="true" outlineLevel="0" collapsed="false">
      <c r="A227" s="248" t="s">
        <v>357</v>
      </c>
      <c r="B227" s="255"/>
      <c r="C227" s="255"/>
      <c r="D227" s="255"/>
      <c r="E227" s="255"/>
      <c r="F227" s="293" t="s">
        <v>358</v>
      </c>
      <c r="G227" s="296" t="n">
        <v>9627</v>
      </c>
      <c r="H227" s="296" t="n">
        <v>5988</v>
      </c>
      <c r="I227" s="296" t="n">
        <v>21778</v>
      </c>
      <c r="J227" s="296" t="n">
        <v>7968</v>
      </c>
      <c r="K227" s="296" t="n">
        <v>9553</v>
      </c>
      <c r="L227" s="296" t="n">
        <v>7094</v>
      </c>
      <c r="M227" s="296" t="n">
        <v>13325</v>
      </c>
      <c r="N227" s="296" t="n">
        <v>8845</v>
      </c>
    </row>
    <row r="228" customFormat="false" ht="14.85" hidden="false" customHeight="true" outlineLevel="0" collapsed="false">
      <c r="A228" s="248"/>
      <c r="B228" s="255"/>
      <c r="C228" s="255"/>
      <c r="D228" s="255"/>
      <c r="E228" s="255"/>
      <c r="F228" s="293"/>
      <c r="G228" s="296"/>
      <c r="H228" s="296"/>
      <c r="I228" s="296"/>
      <c r="J228" s="296"/>
      <c r="K228" s="296"/>
      <c r="L228" s="296"/>
      <c r="M228" s="296"/>
      <c r="N228" s="296"/>
    </row>
    <row r="229" customFormat="false" ht="14.85" hidden="false" customHeight="true" outlineLevel="0" collapsed="false">
      <c r="A229" s="248" t="s">
        <v>359</v>
      </c>
      <c r="B229" s="255"/>
      <c r="C229" s="255"/>
      <c r="D229" s="255"/>
      <c r="E229" s="255"/>
      <c r="F229" s="292" t="s">
        <v>360</v>
      </c>
      <c r="G229" s="296" t="n">
        <v>5789</v>
      </c>
      <c r="H229" s="296" t="n">
        <v>9267</v>
      </c>
      <c r="I229" s="296" t="n">
        <v>6553</v>
      </c>
      <c r="J229" s="296" t="n">
        <v>12386</v>
      </c>
      <c r="K229" s="296" t="n">
        <v>8746</v>
      </c>
      <c r="L229" s="296" t="n">
        <v>13425</v>
      </c>
      <c r="M229" s="296" t="n">
        <v>11465</v>
      </c>
      <c r="N229" s="296" t="n">
        <v>16689</v>
      </c>
    </row>
    <row r="230" customFormat="false" ht="14.85" hidden="false" customHeight="true" outlineLevel="0" collapsed="false">
      <c r="A230" s="248"/>
      <c r="B230" s="255"/>
      <c r="C230" s="255"/>
      <c r="D230" s="255"/>
      <c r="E230" s="255"/>
      <c r="F230" s="292"/>
      <c r="G230" s="296"/>
      <c r="H230" s="296"/>
      <c r="I230" s="296"/>
      <c r="J230" s="296"/>
      <c r="K230" s="296"/>
      <c r="L230" s="296"/>
      <c r="M230" s="296"/>
      <c r="N230" s="296"/>
    </row>
    <row r="231" customFormat="false" ht="14.85" hidden="false" customHeight="true" outlineLevel="0" collapsed="false">
      <c r="A231" s="248" t="s">
        <v>361</v>
      </c>
      <c r="B231" s="255"/>
      <c r="C231" s="255"/>
      <c r="D231" s="255"/>
      <c r="E231" s="255"/>
      <c r="F231" s="292" t="s">
        <v>135</v>
      </c>
      <c r="G231" s="296" t="n">
        <v>27471</v>
      </c>
      <c r="H231" s="296" t="n">
        <v>22164</v>
      </c>
      <c r="I231" s="296" t="n">
        <v>35976</v>
      </c>
      <c r="J231" s="296" t="n">
        <v>24720</v>
      </c>
      <c r="K231" s="296" t="n">
        <v>23628</v>
      </c>
      <c r="L231" s="296" t="n">
        <v>18057</v>
      </c>
      <c r="M231" s="296" t="n">
        <v>37586</v>
      </c>
      <c r="N231" s="296" t="n">
        <v>21970</v>
      </c>
    </row>
    <row r="232" customFormat="false" ht="14.85" hidden="false" customHeight="true" outlineLevel="0" collapsed="false">
      <c r="A232" s="248" t="s">
        <v>362</v>
      </c>
      <c r="B232" s="255"/>
      <c r="C232" s="255"/>
      <c r="D232" s="255"/>
      <c r="E232" s="255"/>
      <c r="F232" s="293" t="s">
        <v>363</v>
      </c>
      <c r="G232" s="296" t="n">
        <v>12846</v>
      </c>
      <c r="H232" s="296" t="n">
        <v>10603</v>
      </c>
      <c r="I232" s="296" t="n">
        <v>15375</v>
      </c>
      <c r="J232" s="296" t="n">
        <v>12724</v>
      </c>
      <c r="K232" s="296" t="n">
        <v>9362</v>
      </c>
      <c r="L232" s="296" t="n">
        <v>9006</v>
      </c>
      <c r="M232" s="296" t="n">
        <v>11316</v>
      </c>
      <c r="N232" s="296" t="n">
        <v>10263</v>
      </c>
    </row>
    <row r="233" customFormat="false" ht="14.85" hidden="false" customHeight="true" outlineLevel="0" collapsed="false">
      <c r="A233" s="248" t="s">
        <v>364</v>
      </c>
      <c r="B233" s="255"/>
      <c r="C233" s="255"/>
      <c r="D233" s="255"/>
      <c r="E233" s="255"/>
      <c r="F233" s="293" t="s">
        <v>365</v>
      </c>
      <c r="G233" s="296" t="n">
        <v>584</v>
      </c>
      <c r="H233" s="296" t="n">
        <v>477</v>
      </c>
      <c r="I233" s="296" t="n">
        <v>207</v>
      </c>
      <c r="J233" s="296" t="n">
        <v>671</v>
      </c>
      <c r="K233" s="296" t="n">
        <v>406</v>
      </c>
      <c r="L233" s="296" t="n">
        <v>311</v>
      </c>
      <c r="M233" s="296" t="n">
        <v>298</v>
      </c>
      <c r="N233" s="296" t="n">
        <v>587</v>
      </c>
    </row>
    <row r="234" customFormat="false" ht="14.85" hidden="false" customHeight="true" outlineLevel="0" collapsed="false">
      <c r="A234" s="248" t="s">
        <v>366</v>
      </c>
      <c r="B234" s="255"/>
      <c r="C234" s="255"/>
      <c r="D234" s="255"/>
      <c r="E234" s="255"/>
      <c r="F234" s="293" t="s">
        <v>367</v>
      </c>
      <c r="G234" s="296" t="n">
        <v>274</v>
      </c>
      <c r="H234" s="296" t="n">
        <v>336</v>
      </c>
      <c r="I234" s="296" t="n">
        <v>185</v>
      </c>
      <c r="J234" s="296" t="n">
        <v>351</v>
      </c>
      <c r="K234" s="296" t="n">
        <v>135</v>
      </c>
      <c r="L234" s="296" t="n">
        <v>403</v>
      </c>
      <c r="M234" s="296" t="n">
        <v>191</v>
      </c>
      <c r="N234" s="296" t="n">
        <v>470</v>
      </c>
    </row>
    <row r="235" customFormat="false" ht="14.85" hidden="false" customHeight="true" outlineLevel="0" collapsed="false">
      <c r="A235" s="248" t="s">
        <v>368</v>
      </c>
      <c r="B235" s="255"/>
      <c r="C235" s="255"/>
      <c r="D235" s="255"/>
      <c r="E235" s="255"/>
      <c r="F235" s="293" t="s">
        <v>369</v>
      </c>
      <c r="G235" s="296" t="n">
        <v>1327</v>
      </c>
      <c r="H235" s="296" t="n">
        <v>818</v>
      </c>
      <c r="I235" s="296" t="n">
        <v>533</v>
      </c>
      <c r="J235" s="296" t="n">
        <v>460</v>
      </c>
      <c r="K235" s="296" t="n">
        <v>1545</v>
      </c>
      <c r="L235" s="296" t="n">
        <v>278</v>
      </c>
      <c r="M235" s="296" t="n">
        <v>206</v>
      </c>
      <c r="N235" s="296" t="n">
        <v>732</v>
      </c>
    </row>
    <row r="236" customFormat="false" ht="14.85" hidden="false" customHeight="true" outlineLevel="0" collapsed="false">
      <c r="A236" s="248" t="s">
        <v>370</v>
      </c>
      <c r="B236" s="255"/>
      <c r="C236" s="255"/>
      <c r="D236" s="255"/>
      <c r="E236" s="255"/>
      <c r="F236" s="293" t="s">
        <v>371</v>
      </c>
      <c r="G236" s="296" t="n">
        <v>1010</v>
      </c>
      <c r="H236" s="296" t="n">
        <v>523</v>
      </c>
      <c r="I236" s="296" t="n">
        <v>800</v>
      </c>
      <c r="J236" s="296" t="n">
        <v>1089</v>
      </c>
      <c r="K236" s="296" t="n">
        <v>136</v>
      </c>
      <c r="L236" s="296" t="n">
        <v>633</v>
      </c>
      <c r="M236" s="296" t="n">
        <v>480</v>
      </c>
      <c r="N236" s="296" t="n">
        <v>1515</v>
      </c>
    </row>
    <row r="237" customFormat="false" ht="14.85" hidden="false" customHeight="true" outlineLevel="0" collapsed="false">
      <c r="A237" s="248" t="s">
        <v>372</v>
      </c>
      <c r="B237" s="255"/>
      <c r="C237" s="255"/>
      <c r="D237" s="255"/>
      <c r="E237" s="255"/>
      <c r="F237" s="293" t="s">
        <v>373</v>
      </c>
      <c r="G237" s="296" t="n">
        <v>8908</v>
      </c>
      <c r="H237" s="296" t="n">
        <v>7901</v>
      </c>
      <c r="I237" s="296" t="n">
        <v>16366</v>
      </c>
      <c r="J237" s="296" t="n">
        <v>7348</v>
      </c>
      <c r="K237" s="296" t="n">
        <v>8152</v>
      </c>
      <c r="L237" s="296" t="n">
        <v>5432</v>
      </c>
      <c r="M237" s="296" t="n">
        <v>21240</v>
      </c>
      <c r="N237" s="296" t="n">
        <v>5979</v>
      </c>
    </row>
    <row r="238" customFormat="false" ht="14.85" hidden="false" customHeight="true" outlineLevel="0" collapsed="false">
      <c r="A238" s="248" t="s">
        <v>374</v>
      </c>
      <c r="B238" s="255"/>
      <c r="C238" s="255"/>
      <c r="D238" s="255"/>
      <c r="E238" s="255"/>
      <c r="F238" s="293" t="s">
        <v>375</v>
      </c>
      <c r="G238" s="296" t="n">
        <v>2522</v>
      </c>
      <c r="H238" s="296" t="n">
        <v>1504</v>
      </c>
      <c r="I238" s="296" t="n">
        <v>2510</v>
      </c>
      <c r="J238" s="296" t="n">
        <v>2077</v>
      </c>
      <c r="K238" s="296" t="n">
        <v>3890</v>
      </c>
      <c r="L238" s="296" t="n">
        <v>1994</v>
      </c>
      <c r="M238" s="296" t="n">
        <v>3856</v>
      </c>
      <c r="N238" s="296" t="n">
        <v>2424</v>
      </c>
    </row>
    <row r="239" customFormat="false" ht="14.85" hidden="false" customHeight="true" outlineLevel="0" collapsed="false">
      <c r="A239" s="248"/>
      <c r="B239" s="255"/>
      <c r="C239" s="255"/>
      <c r="D239" s="255"/>
      <c r="E239" s="255"/>
      <c r="F239" s="293"/>
      <c r="G239" s="296"/>
      <c r="H239" s="296"/>
      <c r="I239" s="296"/>
      <c r="J239" s="296"/>
      <c r="K239" s="296"/>
      <c r="L239" s="296"/>
      <c r="M239" s="296"/>
      <c r="N239" s="296"/>
    </row>
    <row r="240" customFormat="false" ht="14.85" hidden="false" customHeight="true" outlineLevel="0" collapsed="false">
      <c r="A240" s="248" t="s">
        <v>376</v>
      </c>
      <c r="B240" s="255"/>
      <c r="C240" s="255"/>
      <c r="D240" s="255"/>
      <c r="E240" s="255"/>
      <c r="F240" s="292" t="s">
        <v>176</v>
      </c>
      <c r="G240" s="296" t="n">
        <v>2933</v>
      </c>
      <c r="H240" s="296" t="n">
        <v>3193</v>
      </c>
      <c r="I240" s="296" t="n">
        <v>1359</v>
      </c>
      <c r="J240" s="296" t="n">
        <v>6147</v>
      </c>
      <c r="K240" s="296" t="n">
        <v>4673</v>
      </c>
      <c r="L240" s="296" t="n">
        <v>4380</v>
      </c>
      <c r="M240" s="296" t="n">
        <v>1980</v>
      </c>
      <c r="N240" s="296" t="n">
        <v>5262</v>
      </c>
    </row>
    <row r="241" customFormat="false" ht="14.85" hidden="false" customHeight="true" outlineLevel="0" collapsed="false">
      <c r="A241" s="248"/>
      <c r="B241" s="255"/>
      <c r="C241" s="255"/>
      <c r="D241" s="255"/>
      <c r="E241" s="255"/>
      <c r="F241" s="256"/>
      <c r="G241" s="296"/>
      <c r="H241" s="296"/>
      <c r="I241" s="296"/>
      <c r="J241" s="296"/>
      <c r="K241" s="296"/>
      <c r="L241" s="296"/>
      <c r="M241" s="296"/>
      <c r="N241" s="296"/>
    </row>
    <row r="242" customFormat="false" ht="14.85" hidden="false" customHeight="true" outlineLevel="0" collapsed="false">
      <c r="A242" s="248"/>
      <c r="B242" s="255"/>
      <c r="C242" s="255"/>
      <c r="D242" s="272" t="s">
        <v>71</v>
      </c>
      <c r="E242" s="255"/>
      <c r="F242" s="270"/>
      <c r="G242" s="296"/>
      <c r="H242" s="296"/>
      <c r="I242" s="296"/>
      <c r="J242" s="296"/>
      <c r="K242" s="296" t="n">
        <v>58510</v>
      </c>
      <c r="L242" s="296" t="n">
        <v>43747</v>
      </c>
      <c r="M242" s="296" t="n">
        <v>53350</v>
      </c>
      <c r="N242" s="296" t="n">
        <v>39608</v>
      </c>
    </row>
    <row r="243" customFormat="false" ht="14.85" hidden="false" customHeight="true" outlineLevel="0" collapsed="false">
      <c r="A243" s="248"/>
      <c r="B243" s="255"/>
      <c r="C243" s="255"/>
      <c r="D243" s="255"/>
      <c r="E243" s="255"/>
      <c r="F243" s="270"/>
      <c r="G243" s="296"/>
      <c r="H243" s="296"/>
      <c r="I243" s="296"/>
      <c r="J243" s="296"/>
      <c r="K243" s="296"/>
      <c r="L243" s="296"/>
      <c r="M243" s="296"/>
      <c r="N243" s="296"/>
    </row>
    <row r="244" customFormat="false" ht="14.85" hidden="false" customHeight="true" outlineLevel="0" collapsed="false">
      <c r="A244" s="248"/>
      <c r="B244" s="255"/>
      <c r="C244" s="255"/>
      <c r="D244" s="255"/>
      <c r="E244" s="254" t="s">
        <v>377</v>
      </c>
      <c r="F244" s="256"/>
      <c r="G244" s="296"/>
      <c r="H244" s="296"/>
      <c r="I244" s="296"/>
      <c r="J244" s="296"/>
      <c r="K244" s="296" t="n">
        <v>25713</v>
      </c>
      <c r="L244" s="296" t="n">
        <v>13851</v>
      </c>
      <c r="M244" s="296" t="n">
        <v>23503</v>
      </c>
      <c r="N244" s="296" t="n">
        <v>15329</v>
      </c>
    </row>
    <row r="245" customFormat="false" ht="14.85" hidden="false" customHeight="true" outlineLevel="0" collapsed="false">
      <c r="A245" s="248"/>
      <c r="B245" s="255"/>
      <c r="C245" s="255"/>
      <c r="D245" s="255"/>
      <c r="E245" s="255"/>
      <c r="F245" s="293" t="s">
        <v>378</v>
      </c>
      <c r="G245" s="296"/>
      <c r="H245" s="296"/>
      <c r="I245" s="296"/>
      <c r="J245" s="296"/>
      <c r="K245" s="296" t="n">
        <v>9949</v>
      </c>
      <c r="L245" s="296" t="n">
        <v>3816</v>
      </c>
      <c r="M245" s="296" t="n">
        <v>9173</v>
      </c>
      <c r="N245" s="296" t="n">
        <v>4834</v>
      </c>
    </row>
    <row r="246" customFormat="false" ht="14.85" hidden="false" customHeight="true" outlineLevel="0" collapsed="false">
      <c r="A246" s="248"/>
      <c r="B246" s="255"/>
      <c r="C246" s="255"/>
      <c r="D246" s="255"/>
      <c r="E246" s="255"/>
      <c r="F246" s="293" t="s">
        <v>379</v>
      </c>
      <c r="G246" s="302"/>
      <c r="H246" s="302"/>
      <c r="I246" s="302"/>
      <c r="J246" s="302"/>
      <c r="K246" s="296" t="n">
        <v>14505</v>
      </c>
      <c r="L246" s="296" t="n">
        <v>7326</v>
      </c>
      <c r="M246" s="296" t="n">
        <v>11538</v>
      </c>
      <c r="N246" s="296" t="n">
        <v>6821</v>
      </c>
    </row>
    <row r="247" customFormat="false" ht="14.85" hidden="false" customHeight="true" outlineLevel="0" collapsed="false">
      <c r="A247" s="248"/>
      <c r="B247" s="255"/>
      <c r="C247" s="255"/>
      <c r="D247" s="255"/>
      <c r="E247" s="255"/>
      <c r="F247" s="293" t="s">
        <v>380</v>
      </c>
      <c r="G247" s="302"/>
      <c r="H247" s="302"/>
      <c r="I247" s="302"/>
      <c r="J247" s="302"/>
      <c r="K247" s="296" t="n">
        <v>1260</v>
      </c>
      <c r="L247" s="296" t="n">
        <v>2710</v>
      </c>
      <c r="M247" s="296" t="n">
        <v>2792</v>
      </c>
      <c r="N247" s="296" t="n">
        <v>3674</v>
      </c>
    </row>
    <row r="248" customFormat="false" ht="14.85" hidden="false" customHeight="true" outlineLevel="0" collapsed="false">
      <c r="A248" s="248"/>
      <c r="B248" s="255"/>
      <c r="C248" s="255"/>
      <c r="D248" s="255"/>
      <c r="E248" s="254" t="s">
        <v>381</v>
      </c>
      <c r="F248" s="256"/>
      <c r="G248" s="296"/>
      <c r="H248" s="296"/>
      <c r="I248" s="296"/>
      <c r="J248" s="296"/>
      <c r="K248" s="296" t="n">
        <v>32796</v>
      </c>
      <c r="L248" s="296" t="n">
        <v>29895</v>
      </c>
      <c r="M248" s="296" t="n">
        <v>29847</v>
      </c>
      <c r="N248" s="296" t="n">
        <v>24279</v>
      </c>
    </row>
    <row r="249" customFormat="false" ht="14.85" hidden="false" customHeight="true" outlineLevel="0" collapsed="false">
      <c r="A249" s="248"/>
      <c r="B249" s="255"/>
      <c r="C249" s="255"/>
      <c r="D249" s="255"/>
      <c r="E249" s="255"/>
      <c r="F249" s="303" t="s">
        <v>382</v>
      </c>
      <c r="G249" s="296"/>
      <c r="H249" s="296"/>
      <c r="I249" s="296"/>
      <c r="J249" s="296"/>
      <c r="K249" s="296" t="n">
        <v>19139</v>
      </c>
      <c r="L249" s="296" t="n">
        <v>16102</v>
      </c>
      <c r="M249" s="296" t="n">
        <v>16085</v>
      </c>
      <c r="N249" s="296" t="n">
        <v>13083</v>
      </c>
    </row>
    <row r="250" customFormat="false" ht="14.85" hidden="false" customHeight="true" outlineLevel="0" collapsed="false">
      <c r="A250" s="248"/>
      <c r="B250" s="255"/>
      <c r="C250" s="255"/>
      <c r="D250" s="255"/>
      <c r="E250" s="255"/>
      <c r="F250" s="273" t="s">
        <v>383</v>
      </c>
      <c r="G250" s="296"/>
      <c r="H250" s="296"/>
      <c r="I250" s="296"/>
      <c r="J250" s="296"/>
      <c r="K250" s="296" t="n">
        <v>11769</v>
      </c>
      <c r="L250" s="296" t="n">
        <v>12297</v>
      </c>
      <c r="M250" s="296" t="n">
        <v>11453</v>
      </c>
      <c r="N250" s="296" t="n">
        <v>9782</v>
      </c>
    </row>
    <row r="251" customFormat="false" ht="14.85" hidden="false" customHeight="true" outlineLevel="0" collapsed="false">
      <c r="A251" s="248"/>
      <c r="B251" s="255"/>
      <c r="C251" s="255"/>
      <c r="D251" s="255"/>
      <c r="E251" s="255"/>
      <c r="F251" s="273" t="s">
        <v>384</v>
      </c>
      <c r="G251" s="296"/>
      <c r="H251" s="296"/>
      <c r="I251" s="296"/>
      <c r="J251" s="296"/>
      <c r="K251" s="296" t="n">
        <v>950</v>
      </c>
      <c r="L251" s="296" t="n">
        <v>715</v>
      </c>
      <c r="M251" s="296" t="n">
        <v>1207</v>
      </c>
      <c r="N251" s="296" t="n">
        <v>492</v>
      </c>
    </row>
    <row r="252" customFormat="false" ht="14.85" hidden="false" customHeight="true" outlineLevel="0" collapsed="false">
      <c r="A252" s="248"/>
      <c r="B252" s="255"/>
      <c r="C252" s="255"/>
      <c r="D252" s="255"/>
      <c r="E252" s="255"/>
      <c r="F252" s="273" t="s">
        <v>385</v>
      </c>
      <c r="G252" s="296"/>
      <c r="H252" s="296"/>
      <c r="I252" s="296"/>
      <c r="J252" s="296"/>
      <c r="K252" s="296" t="n">
        <v>939</v>
      </c>
      <c r="L252" s="296" t="n">
        <v>781</v>
      </c>
      <c r="M252" s="296" t="n">
        <v>1101</v>
      </c>
      <c r="N252" s="296" t="n">
        <v>921</v>
      </c>
    </row>
    <row r="253" customFormat="false" ht="14.85" hidden="false" customHeight="true" outlineLevel="0" collapsed="false">
      <c r="A253" s="248"/>
      <c r="B253" s="255"/>
      <c r="C253" s="255"/>
      <c r="D253" s="255"/>
      <c r="E253" s="254" t="s">
        <v>386</v>
      </c>
      <c r="F253" s="256"/>
      <c r="G253" s="296"/>
      <c r="H253" s="296"/>
      <c r="I253" s="296"/>
      <c r="J253" s="296"/>
      <c r="K253" s="296" t="n">
        <v>0</v>
      </c>
      <c r="L253" s="296" t="n">
        <v>0</v>
      </c>
      <c r="M253" s="296" t="n">
        <v>0</v>
      </c>
      <c r="N253" s="296" t="n">
        <v>1</v>
      </c>
    </row>
    <row r="254" customFormat="false" ht="14.85" hidden="false" customHeight="true" outlineLevel="0" collapsed="false">
      <c r="A254" s="248"/>
      <c r="B254" s="255"/>
      <c r="C254" s="255"/>
      <c r="D254" s="255"/>
      <c r="E254" s="255"/>
      <c r="F254" s="256"/>
      <c r="G254" s="296"/>
      <c r="H254" s="296"/>
      <c r="I254" s="296"/>
      <c r="J254" s="296"/>
      <c r="K254" s="296"/>
      <c r="L254" s="296"/>
      <c r="M254" s="296"/>
      <c r="N254" s="296"/>
    </row>
    <row r="255" customFormat="false" ht="14.85" hidden="false" customHeight="true" outlineLevel="0" collapsed="false">
      <c r="A255" s="248"/>
      <c r="B255" s="255"/>
      <c r="C255" s="268" t="s">
        <v>387</v>
      </c>
      <c r="D255" s="255"/>
      <c r="E255" s="255"/>
      <c r="F255" s="270"/>
      <c r="G255" s="296"/>
      <c r="H255" s="296"/>
      <c r="I255" s="296"/>
      <c r="J255" s="296"/>
      <c r="K255" s="296" t="n">
        <v>345871</v>
      </c>
      <c r="L255" s="296" t="n">
        <v>321723</v>
      </c>
      <c r="M255" s="296" t="n">
        <v>390029</v>
      </c>
      <c r="N255" s="296" t="n">
        <v>349421</v>
      </c>
    </row>
    <row r="256" customFormat="false" ht="14.85" hidden="false" customHeight="true" outlineLevel="0" collapsed="false">
      <c r="A256" s="248"/>
      <c r="B256" s="255"/>
      <c r="C256" s="268" t="s">
        <v>388</v>
      </c>
      <c r="D256" s="255"/>
      <c r="E256" s="255"/>
      <c r="F256" s="270"/>
      <c r="G256" s="296"/>
      <c r="H256" s="296"/>
      <c r="I256" s="296"/>
      <c r="J256" s="296"/>
      <c r="K256" s="296"/>
      <c r="L256" s="296"/>
      <c r="M256" s="296"/>
      <c r="N256" s="296"/>
    </row>
    <row r="257" customFormat="false" ht="14.85" hidden="false" customHeight="true" outlineLevel="0" collapsed="false">
      <c r="A257" s="248"/>
      <c r="B257" s="255"/>
      <c r="C257" s="255"/>
      <c r="D257" s="255"/>
      <c r="E257" s="255"/>
      <c r="F257" s="270"/>
      <c r="G257" s="296"/>
      <c r="H257" s="296"/>
      <c r="I257" s="296"/>
      <c r="J257" s="296"/>
      <c r="K257" s="296"/>
      <c r="L257" s="296"/>
      <c r="M257" s="296"/>
      <c r="N257" s="296"/>
    </row>
    <row r="258" customFormat="false" ht="14.85" hidden="false" customHeight="true" outlineLevel="0" collapsed="false">
      <c r="A258" s="248"/>
      <c r="B258" s="255"/>
      <c r="C258" s="255"/>
      <c r="D258" s="254" t="s">
        <v>389</v>
      </c>
      <c r="E258" s="255"/>
      <c r="F258" s="256"/>
      <c r="G258" s="296"/>
      <c r="H258" s="296"/>
      <c r="I258" s="296"/>
      <c r="J258" s="296"/>
      <c r="K258" s="296" t="n">
        <v>288766</v>
      </c>
      <c r="L258" s="296" t="n">
        <v>272555</v>
      </c>
      <c r="M258" s="296" t="n">
        <v>321657</v>
      </c>
      <c r="N258" s="296" t="n">
        <v>297041</v>
      </c>
    </row>
    <row r="259" customFormat="false" ht="14.85" hidden="false" customHeight="true" outlineLevel="0" collapsed="false">
      <c r="A259" s="248"/>
      <c r="B259" s="255"/>
      <c r="C259" s="255"/>
      <c r="D259" s="254" t="s">
        <v>390</v>
      </c>
      <c r="E259" s="255"/>
      <c r="F259" s="256"/>
      <c r="G259" s="296"/>
      <c r="H259" s="296"/>
      <c r="I259" s="296"/>
      <c r="J259" s="296"/>
      <c r="K259" s="296" t="n">
        <v>16330</v>
      </c>
      <c r="L259" s="296" t="n">
        <v>12003</v>
      </c>
      <c r="M259" s="296" t="n">
        <v>15518</v>
      </c>
      <c r="N259" s="296" t="n">
        <v>10219</v>
      </c>
    </row>
    <row r="260" customFormat="false" ht="14.85" hidden="false" customHeight="true" outlineLevel="0" collapsed="false">
      <c r="A260" s="248"/>
      <c r="B260" s="255"/>
      <c r="C260" s="255"/>
      <c r="D260" s="255"/>
      <c r="E260" s="254" t="s">
        <v>391</v>
      </c>
      <c r="F260" s="256"/>
      <c r="G260" s="296"/>
      <c r="H260" s="296"/>
      <c r="I260" s="296"/>
      <c r="J260" s="296"/>
      <c r="K260" s="296" t="n">
        <v>1320</v>
      </c>
      <c r="L260" s="296" t="n">
        <v>1312</v>
      </c>
      <c r="M260" s="296" t="n">
        <v>1070</v>
      </c>
      <c r="N260" s="296" t="n">
        <v>1020</v>
      </c>
    </row>
    <row r="261" customFormat="false" ht="14.85" hidden="false" customHeight="true" outlineLevel="0" collapsed="false">
      <c r="A261" s="248"/>
      <c r="B261" s="255"/>
      <c r="C261" s="255"/>
      <c r="D261" s="255"/>
      <c r="E261" s="254" t="s">
        <v>392</v>
      </c>
      <c r="F261" s="256"/>
      <c r="G261" s="296"/>
      <c r="H261" s="296"/>
      <c r="I261" s="296"/>
      <c r="J261" s="296"/>
      <c r="K261" s="296" t="n">
        <v>15010</v>
      </c>
      <c r="L261" s="296" t="n">
        <v>10691</v>
      </c>
      <c r="M261" s="296" t="n">
        <v>14448</v>
      </c>
      <c r="N261" s="296" t="n">
        <v>9199</v>
      </c>
    </row>
    <row r="262" customFormat="false" ht="14.85" hidden="false" customHeight="true" outlineLevel="0" collapsed="false">
      <c r="A262" s="248"/>
      <c r="B262" s="255"/>
      <c r="C262" s="255"/>
      <c r="D262" s="254" t="s">
        <v>393</v>
      </c>
      <c r="E262" s="255"/>
      <c r="F262" s="256"/>
      <c r="G262" s="296"/>
      <c r="H262" s="296"/>
      <c r="I262" s="296"/>
      <c r="J262" s="296"/>
      <c r="K262" s="296" t="n">
        <v>207</v>
      </c>
      <c r="L262" s="296" t="n">
        <v>2</v>
      </c>
      <c r="M262" s="296" t="n">
        <v>336</v>
      </c>
      <c r="N262" s="296" t="n">
        <v>8</v>
      </c>
    </row>
    <row r="263" customFormat="false" ht="14.85" hidden="false" customHeight="true" outlineLevel="0" collapsed="false">
      <c r="A263" s="248"/>
      <c r="B263" s="255"/>
      <c r="C263" s="255"/>
      <c r="D263" s="258"/>
      <c r="E263" s="255"/>
      <c r="F263" s="256"/>
      <c r="G263" s="296"/>
      <c r="H263" s="296"/>
      <c r="I263" s="296"/>
      <c r="J263" s="296"/>
      <c r="K263" s="296"/>
      <c r="L263" s="296"/>
      <c r="M263" s="296"/>
      <c r="N263" s="296"/>
    </row>
    <row r="264" customFormat="false" ht="14.85" hidden="false" customHeight="true" outlineLevel="0" collapsed="false">
      <c r="A264" s="248"/>
      <c r="B264" s="255"/>
      <c r="C264" s="255"/>
      <c r="D264" s="254" t="s">
        <v>394</v>
      </c>
      <c r="E264" s="255"/>
      <c r="F264" s="256"/>
      <c r="G264" s="296"/>
      <c r="H264" s="296"/>
      <c r="I264" s="296"/>
      <c r="J264" s="296"/>
      <c r="K264" s="296" t="n">
        <v>13241</v>
      </c>
      <c r="L264" s="296" t="n">
        <v>15903</v>
      </c>
      <c r="M264" s="296" t="n">
        <v>15629</v>
      </c>
      <c r="N264" s="296" t="n">
        <v>18624</v>
      </c>
    </row>
    <row r="265" customFormat="false" ht="14.85" hidden="false" customHeight="true" outlineLevel="0" collapsed="false">
      <c r="A265" s="248"/>
      <c r="B265" s="255"/>
      <c r="C265" s="255"/>
      <c r="D265" s="254" t="s">
        <v>395</v>
      </c>
      <c r="E265" s="255"/>
      <c r="F265" s="256"/>
      <c r="G265" s="296"/>
      <c r="H265" s="296"/>
      <c r="I265" s="296"/>
      <c r="J265" s="296"/>
      <c r="K265" s="296" t="n">
        <v>4843</v>
      </c>
      <c r="L265" s="296" t="n">
        <v>6059</v>
      </c>
      <c r="M265" s="296" t="n">
        <v>5779</v>
      </c>
      <c r="N265" s="296" t="n">
        <v>3706</v>
      </c>
    </row>
    <row r="266" customFormat="false" ht="14.85" hidden="false" customHeight="true" outlineLevel="0" collapsed="false">
      <c r="A266" s="248"/>
      <c r="B266" s="255"/>
      <c r="C266" s="255"/>
      <c r="D266" s="254" t="s">
        <v>396</v>
      </c>
      <c r="E266" s="255"/>
      <c r="F266" s="256"/>
      <c r="G266" s="296"/>
      <c r="H266" s="296"/>
      <c r="I266" s="296"/>
      <c r="J266" s="296"/>
      <c r="K266" s="296" t="n">
        <v>2890</v>
      </c>
      <c r="L266" s="296" t="n">
        <v>2891</v>
      </c>
      <c r="M266" s="296" t="n">
        <v>3316</v>
      </c>
      <c r="N266" s="296" t="n">
        <v>6862</v>
      </c>
    </row>
    <row r="267" customFormat="false" ht="14.85" hidden="false" customHeight="true" outlineLevel="0" collapsed="false">
      <c r="A267" s="248"/>
      <c r="B267" s="255"/>
      <c r="C267" s="255"/>
      <c r="D267" s="254" t="s">
        <v>397</v>
      </c>
      <c r="E267" s="255"/>
      <c r="F267" s="256"/>
      <c r="G267" s="296"/>
      <c r="H267" s="296"/>
      <c r="I267" s="296"/>
      <c r="J267" s="296"/>
      <c r="K267" s="296" t="n">
        <v>15344</v>
      </c>
      <c r="L267" s="296" t="n">
        <v>9474</v>
      </c>
      <c r="M267" s="296" t="n">
        <v>18448</v>
      </c>
      <c r="N267" s="296" t="n">
        <v>10076</v>
      </c>
    </row>
    <row r="268" customFormat="false" ht="14.85" hidden="false" customHeight="true" outlineLevel="0" collapsed="false">
      <c r="A268" s="248"/>
      <c r="B268" s="255"/>
      <c r="C268" s="255"/>
      <c r="D268" s="254" t="s">
        <v>398</v>
      </c>
      <c r="E268" s="255"/>
      <c r="F268" s="256"/>
      <c r="G268" s="296"/>
      <c r="H268" s="296"/>
      <c r="I268" s="296"/>
      <c r="J268" s="296"/>
      <c r="K268" s="296" t="n">
        <v>0</v>
      </c>
      <c r="L268" s="296" t="n">
        <v>0</v>
      </c>
      <c r="M268" s="296" t="n">
        <v>0</v>
      </c>
      <c r="N268" s="296" t="n">
        <v>0</v>
      </c>
    </row>
    <row r="269" customFormat="false" ht="14.85" hidden="false" customHeight="true" outlineLevel="0" collapsed="false">
      <c r="A269" s="248"/>
      <c r="B269" s="255"/>
      <c r="C269" s="255"/>
      <c r="D269" s="254" t="s">
        <v>399</v>
      </c>
      <c r="E269" s="255"/>
      <c r="F269" s="256"/>
      <c r="G269" s="296"/>
      <c r="H269" s="296"/>
      <c r="I269" s="296"/>
      <c r="J269" s="296"/>
      <c r="K269" s="296" t="n">
        <v>4249</v>
      </c>
      <c r="L269" s="296" t="n">
        <v>2836</v>
      </c>
      <c r="M269" s="296" t="n">
        <v>9346</v>
      </c>
      <c r="N269" s="296" t="n">
        <v>2886</v>
      </c>
    </row>
    <row r="270" customFormat="false" ht="14.85" hidden="false" customHeight="true" outlineLevel="0" collapsed="false">
      <c r="A270" s="248"/>
      <c r="B270" s="255"/>
      <c r="C270" s="255"/>
      <c r="D270" s="258"/>
      <c r="E270" s="255"/>
      <c r="F270" s="256"/>
      <c r="G270" s="296"/>
      <c r="H270" s="296"/>
      <c r="I270" s="296"/>
      <c r="J270" s="296"/>
      <c r="K270" s="296"/>
      <c r="L270" s="296"/>
      <c r="M270" s="296"/>
      <c r="N270" s="296"/>
    </row>
    <row r="271" customFormat="false" ht="14.85" hidden="false" customHeight="true" outlineLevel="0" collapsed="false">
      <c r="A271" s="248"/>
      <c r="B271" s="255"/>
      <c r="C271" s="272" t="s">
        <v>400</v>
      </c>
      <c r="D271" s="255"/>
      <c r="E271" s="255"/>
      <c r="F271" s="270"/>
      <c r="G271" s="296"/>
      <c r="H271" s="296"/>
      <c r="I271" s="296"/>
      <c r="J271" s="296"/>
      <c r="K271" s="296" t="n">
        <v>33112</v>
      </c>
      <c r="L271" s="296" t="n">
        <v>49830</v>
      </c>
      <c r="M271" s="296" t="n">
        <v>36478</v>
      </c>
      <c r="N271" s="296" t="n">
        <v>35570</v>
      </c>
    </row>
    <row r="272" customFormat="false" ht="14.85" hidden="false" customHeight="true" outlineLevel="0" collapsed="false">
      <c r="A272" s="248"/>
      <c r="B272" s="255"/>
      <c r="C272" s="255"/>
      <c r="D272" s="255"/>
      <c r="E272" s="255"/>
      <c r="F272" s="256"/>
      <c r="G272" s="296"/>
      <c r="H272" s="296"/>
      <c r="I272" s="296"/>
      <c r="J272" s="296"/>
      <c r="K272" s="296"/>
      <c r="L272" s="296"/>
      <c r="M272" s="296"/>
      <c r="N272" s="296"/>
    </row>
    <row r="273" customFormat="false" ht="14.85" hidden="false" customHeight="true" outlineLevel="0" collapsed="false">
      <c r="A273" s="248"/>
      <c r="B273" s="254" t="s">
        <v>401</v>
      </c>
      <c r="C273" s="255"/>
      <c r="D273" s="255"/>
      <c r="E273" s="255"/>
      <c r="F273" s="256"/>
      <c r="G273" s="296" t="n">
        <v>5973</v>
      </c>
      <c r="H273" s="296" t="n">
        <v>8873</v>
      </c>
      <c r="I273" s="296" t="n">
        <v>7447</v>
      </c>
      <c r="J273" s="296" t="n">
        <v>8928</v>
      </c>
      <c r="K273" s="296" t="n">
        <v>6605</v>
      </c>
      <c r="L273" s="296" t="n">
        <v>8622</v>
      </c>
      <c r="M273" s="296" t="n">
        <v>7753</v>
      </c>
      <c r="N273" s="296" t="n">
        <v>7717</v>
      </c>
    </row>
    <row r="274" customFormat="false" ht="14.85" hidden="false" customHeight="true" outlineLevel="0" collapsed="false">
      <c r="A274" s="248"/>
      <c r="B274" s="255"/>
      <c r="C274" s="255"/>
      <c r="D274" s="255"/>
      <c r="E274" s="255"/>
      <c r="F274" s="256"/>
      <c r="G274" s="296"/>
      <c r="H274" s="296"/>
      <c r="I274" s="296"/>
      <c r="J274" s="296"/>
      <c r="K274" s="296"/>
      <c r="L274" s="296"/>
      <c r="M274" s="296"/>
      <c r="N274" s="296"/>
    </row>
    <row r="275" customFormat="false" ht="14.85" hidden="false" customHeight="true" outlineLevel="0" collapsed="false">
      <c r="A275" s="304" t="s">
        <v>149</v>
      </c>
      <c r="B275" s="305"/>
      <c r="C275" s="254" t="s">
        <v>402</v>
      </c>
      <c r="D275" s="255"/>
      <c r="E275" s="255"/>
      <c r="F275" s="256"/>
      <c r="G275" s="296"/>
      <c r="H275" s="296"/>
      <c r="I275" s="296"/>
      <c r="J275" s="296"/>
      <c r="K275" s="296" t="n">
        <v>306932</v>
      </c>
      <c r="L275" s="296" t="n">
        <v>303115</v>
      </c>
      <c r="M275" s="296" t="n">
        <v>346136</v>
      </c>
      <c r="N275" s="296" t="n">
        <v>319312</v>
      </c>
    </row>
    <row r="276" customFormat="false" ht="14.85" hidden="false" customHeight="true" outlineLevel="0" collapsed="false">
      <c r="A276" s="248"/>
      <c r="B276" s="305"/>
      <c r="C276" s="258"/>
      <c r="D276" s="255"/>
      <c r="E276" s="255"/>
      <c r="F276" s="256"/>
      <c r="G276" s="296"/>
      <c r="H276" s="296"/>
      <c r="I276" s="296"/>
      <c r="J276" s="296"/>
      <c r="K276" s="296"/>
      <c r="L276" s="296"/>
      <c r="M276" s="296"/>
      <c r="N276" s="296"/>
    </row>
    <row r="277" customFormat="false" ht="14.85" hidden="false" customHeight="true" outlineLevel="0" collapsed="false">
      <c r="A277" s="304" t="s">
        <v>149</v>
      </c>
      <c r="B277" s="305"/>
      <c r="C277" s="254" t="s">
        <v>403</v>
      </c>
      <c r="D277" s="255"/>
      <c r="E277" s="255"/>
      <c r="F277" s="256"/>
      <c r="G277" s="296"/>
      <c r="H277" s="296"/>
      <c r="I277" s="296"/>
      <c r="J277" s="296"/>
      <c r="K277" s="282" t="n">
        <v>63126</v>
      </c>
      <c r="L277" s="282" t="n">
        <v>78261</v>
      </c>
      <c r="M277" s="282" t="n">
        <v>71394</v>
      </c>
      <c r="N277" s="282" t="n">
        <v>69493</v>
      </c>
    </row>
    <row r="278" customFormat="false" ht="14.85" hidden="false" customHeight="true" outlineLevel="0" collapsed="false">
      <c r="A278" s="248"/>
      <c r="B278" s="305"/>
      <c r="C278" s="258"/>
      <c r="D278" s="255"/>
      <c r="E278" s="255"/>
      <c r="F278" s="256"/>
      <c r="G278" s="296"/>
      <c r="H278" s="296"/>
      <c r="I278" s="296"/>
      <c r="J278" s="296"/>
      <c r="K278" s="296"/>
      <c r="L278" s="296"/>
      <c r="M278" s="296"/>
      <c r="N278" s="296"/>
    </row>
    <row r="279" customFormat="false" ht="14.85" hidden="false" customHeight="true" outlineLevel="0" collapsed="false">
      <c r="A279" s="304" t="s">
        <v>149</v>
      </c>
      <c r="B279" s="305"/>
      <c r="C279" s="254" t="s">
        <v>404</v>
      </c>
      <c r="D279" s="255"/>
      <c r="E279" s="255"/>
      <c r="F279" s="256"/>
      <c r="G279" s="297"/>
      <c r="H279" s="297"/>
      <c r="I279" s="297"/>
      <c r="J279" s="297"/>
      <c r="K279" s="297" t="n">
        <v>57315</v>
      </c>
      <c r="L279" s="297" t="n">
        <v>56946</v>
      </c>
      <c r="M279" s="297" t="n">
        <v>44021</v>
      </c>
      <c r="N279" s="297" t="n">
        <v>49043</v>
      </c>
    </row>
    <row r="280" customFormat="false" ht="14.85" hidden="false" customHeight="true" outlineLevel="0" collapsed="false">
      <c r="A280" s="248"/>
      <c r="B280" s="305"/>
      <c r="C280" s="258"/>
      <c r="D280" s="255"/>
      <c r="E280" s="255"/>
      <c r="F280" s="256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14.85" hidden="false" customHeight="true" outlineLevel="0" collapsed="false">
      <c r="A281" s="304" t="s">
        <v>149</v>
      </c>
      <c r="B281" s="305"/>
      <c r="C281" s="254" t="s">
        <v>405</v>
      </c>
      <c r="D281" s="255"/>
      <c r="E281" s="255"/>
      <c r="F281" s="256"/>
      <c r="G281" s="306"/>
      <c r="H281" s="306"/>
      <c r="I281" s="306"/>
      <c r="J281" s="306"/>
      <c r="K281" s="306" t="n">
        <v>79.4</v>
      </c>
      <c r="L281" s="306" t="n">
        <v>74.2</v>
      </c>
      <c r="M281" s="306" t="n">
        <v>79.4</v>
      </c>
      <c r="N281" s="306" t="n">
        <v>78.2</v>
      </c>
    </row>
    <row r="282" customFormat="false" ht="14.85" hidden="false" customHeight="true" outlineLevel="0" collapsed="false">
      <c r="A282" s="248"/>
      <c r="B282" s="305"/>
      <c r="C282" s="258"/>
      <c r="D282" s="255"/>
      <c r="E282" s="255"/>
      <c r="F282" s="256"/>
      <c r="G282" s="306"/>
      <c r="H282" s="306"/>
      <c r="I282" s="306"/>
      <c r="J282" s="306"/>
      <c r="K282" s="306"/>
      <c r="L282" s="306"/>
      <c r="M282" s="306"/>
      <c r="N282" s="306"/>
    </row>
    <row r="283" customFormat="false" ht="14.85" hidden="false" customHeight="true" outlineLevel="0" collapsed="false">
      <c r="A283" s="304" t="s">
        <v>149</v>
      </c>
      <c r="B283" s="305"/>
      <c r="C283" s="254" t="s">
        <v>406</v>
      </c>
      <c r="D283" s="255"/>
      <c r="E283" s="255"/>
      <c r="F283" s="256"/>
      <c r="G283" s="307"/>
      <c r="H283" s="307"/>
      <c r="I283" s="307"/>
      <c r="J283" s="307"/>
      <c r="K283" s="307" t="n">
        <v>18.7</v>
      </c>
      <c r="L283" s="307" t="n">
        <v>18.8</v>
      </c>
      <c r="M283" s="307" t="n">
        <v>12.7</v>
      </c>
      <c r="N283" s="307" t="n">
        <v>15.4</v>
      </c>
    </row>
    <row r="284" customFormat="false" ht="14.85" hidden="false" customHeight="true" outlineLevel="0" collapsed="false">
      <c r="A284" s="248"/>
      <c r="B284" s="305"/>
      <c r="C284" s="258"/>
      <c r="D284" s="255"/>
      <c r="E284" s="255"/>
      <c r="F284" s="256"/>
      <c r="G284" s="306"/>
      <c r="H284" s="306"/>
      <c r="I284" s="306"/>
      <c r="J284" s="306"/>
      <c r="K284" s="306"/>
      <c r="L284" s="306"/>
      <c r="M284" s="306"/>
      <c r="N284" s="306"/>
    </row>
    <row r="285" customFormat="false" ht="14.85" hidden="false" customHeight="true" outlineLevel="0" collapsed="false">
      <c r="A285" s="304" t="s">
        <v>149</v>
      </c>
      <c r="B285" s="305"/>
      <c r="C285" s="254" t="s">
        <v>407</v>
      </c>
      <c r="D285" s="255"/>
      <c r="E285" s="255"/>
      <c r="F285" s="256"/>
      <c r="G285" s="306" t="n">
        <v>27.1</v>
      </c>
      <c r="H285" s="306" t="n">
        <v>25.7</v>
      </c>
      <c r="I285" s="306" t="n">
        <v>22.7</v>
      </c>
      <c r="J285" s="306" t="n">
        <v>23</v>
      </c>
      <c r="K285" s="306" t="n">
        <v>24.2</v>
      </c>
      <c r="L285" s="306" t="n">
        <v>24.3</v>
      </c>
      <c r="M285" s="306" t="n">
        <v>21.9</v>
      </c>
      <c r="N285" s="306" t="n">
        <v>20.5</v>
      </c>
    </row>
    <row r="286" customFormat="false" ht="14.85" hidden="false" customHeight="true" outlineLevel="0" collapsed="false">
      <c r="A286" s="308"/>
      <c r="B286" s="11"/>
      <c r="C286" s="309"/>
      <c r="D286" s="309"/>
      <c r="E286" s="309"/>
      <c r="F286" s="310"/>
      <c r="G286" s="35"/>
      <c r="H286" s="35"/>
      <c r="I286" s="35"/>
      <c r="J286" s="35"/>
      <c r="K286" s="35"/>
      <c r="L286" s="35"/>
      <c r="M286" s="35"/>
      <c r="N286" s="311"/>
    </row>
    <row r="287" customFormat="false" ht="14.85" hidden="false" customHeight="true" outlineLevel="0" collapsed="false">
      <c r="A287" s="14"/>
      <c r="B287" s="235"/>
      <c r="C287" s="11"/>
      <c r="D287" s="312" t="s">
        <v>408</v>
      </c>
      <c r="E287" s="11"/>
      <c r="G287" s="35"/>
      <c r="H287" s="35"/>
      <c r="I287" s="35"/>
      <c r="J287" s="35"/>
      <c r="K287" s="35"/>
      <c r="L287" s="35"/>
      <c r="M287" s="35" t="s">
        <v>409</v>
      </c>
      <c r="N287" s="311"/>
    </row>
    <row r="288" customFormat="false" ht="14.85" hidden="false" customHeight="true" outlineLevel="0" collapsed="false">
      <c r="A288" s="14"/>
      <c r="B288" s="235"/>
      <c r="C288" s="11"/>
      <c r="D288" s="41" t="s">
        <v>410</v>
      </c>
      <c r="E288" s="11"/>
      <c r="G288" s="313"/>
      <c r="H288" s="313"/>
      <c r="I288" s="313"/>
      <c r="J288" s="313"/>
      <c r="K288" s="313"/>
      <c r="L288" s="313"/>
      <c r="M288" s="313"/>
      <c r="N288" s="314"/>
    </row>
    <row r="289" customFormat="false" ht="14.85" hidden="false" customHeight="true" outlineLevel="0" collapsed="false">
      <c r="A289" s="14"/>
      <c r="B289" s="235"/>
      <c r="C289" s="11"/>
      <c r="D289" s="315" t="s">
        <v>411</v>
      </c>
      <c r="E289" s="11"/>
      <c r="G289" s="316"/>
      <c r="H289" s="316"/>
      <c r="I289" s="316"/>
      <c r="J289" s="316"/>
      <c r="K289" s="316"/>
      <c r="L289" s="316"/>
      <c r="M289" s="316"/>
      <c r="N289" s="317"/>
    </row>
    <row r="290" customFormat="false" ht="14.85" hidden="false" customHeight="true" outlineLevel="0" collapsed="false">
      <c r="A290" s="14"/>
      <c r="B290" s="235"/>
      <c r="C290" s="11"/>
      <c r="D290" s="235" t="s">
        <v>412</v>
      </c>
      <c r="E290" s="11"/>
      <c r="G290" s="316"/>
      <c r="H290" s="316"/>
      <c r="I290" s="316"/>
      <c r="J290" s="316"/>
      <c r="K290" s="316"/>
      <c r="L290" s="316"/>
      <c r="M290" s="316"/>
      <c r="N290" s="317"/>
    </row>
    <row r="291" customFormat="false" ht="14.85" hidden="false" customHeight="true" outlineLevel="0" collapsed="false">
      <c r="A291" s="14"/>
      <c r="B291" s="235"/>
      <c r="C291" s="11"/>
      <c r="D291" s="310"/>
      <c r="E291" s="11"/>
      <c r="G291" s="35"/>
      <c r="H291" s="35"/>
      <c r="I291" s="35"/>
      <c r="J291" s="35"/>
      <c r="K291" s="35"/>
      <c r="L291" s="35"/>
      <c r="M291" s="35"/>
      <c r="N291" s="311"/>
    </row>
    <row r="292" customFormat="false" ht="14.85" hidden="false" customHeight="true" outlineLevel="0" collapsed="false">
      <c r="A292" s="14"/>
      <c r="B292" s="235"/>
      <c r="C292" s="11"/>
      <c r="D292" s="318" t="s">
        <v>413</v>
      </c>
      <c r="E292" s="11"/>
      <c r="G292" s="35"/>
      <c r="H292" s="35"/>
      <c r="I292" s="35"/>
      <c r="J292" s="35"/>
      <c r="K292" s="35"/>
      <c r="L292" s="35"/>
      <c r="M292" s="35"/>
      <c r="N292" s="311"/>
    </row>
    <row r="293" customFormat="false" ht="14.85" hidden="false" customHeight="true" outlineLevel="0" collapsed="false">
      <c r="A293" s="14"/>
      <c r="B293" s="235"/>
      <c r="C293" s="11"/>
      <c r="D293" s="310"/>
      <c r="E293" s="11"/>
      <c r="G293" s="35"/>
      <c r="H293" s="35"/>
      <c r="I293" s="35"/>
      <c r="J293" s="35"/>
      <c r="K293" s="35"/>
      <c r="L293" s="35"/>
      <c r="M293" s="35"/>
      <c r="N293" s="311"/>
    </row>
    <row r="294" customFormat="false" ht="14.85" hidden="false" customHeight="true" outlineLevel="0" collapsed="false">
      <c r="A294" s="14"/>
      <c r="B294" s="235"/>
      <c r="C294" s="11"/>
      <c r="D294" s="312" t="s">
        <v>414</v>
      </c>
      <c r="E294" s="11"/>
      <c r="G294" s="35"/>
      <c r="H294" s="35"/>
      <c r="I294" s="35"/>
      <c r="J294" s="35"/>
      <c r="K294" s="35"/>
      <c r="L294" s="35"/>
      <c r="M294" s="35"/>
      <c r="N294" s="311"/>
    </row>
    <row r="295" customFormat="false" ht="14.85" hidden="false" customHeight="true" outlineLevel="0" collapsed="false">
      <c r="A295" s="14"/>
      <c r="B295" s="235"/>
      <c r="C295" s="11"/>
      <c r="D295" s="41" t="s">
        <v>415</v>
      </c>
      <c r="E295" s="11"/>
      <c r="H295" s="35"/>
      <c r="I295" s="35"/>
      <c r="J295" s="35"/>
      <c r="K295" s="35"/>
      <c r="L295" s="35"/>
      <c r="M295" s="35"/>
      <c r="N295" s="311"/>
    </row>
    <row r="296" customFormat="false" ht="14.85" hidden="false" customHeight="true" outlineLevel="0" collapsed="false">
      <c r="A296" s="14"/>
      <c r="B296" s="235"/>
      <c r="C296" s="11"/>
      <c r="D296" s="310"/>
      <c r="E296" s="11"/>
      <c r="G296" s="35"/>
      <c r="H296" s="35"/>
      <c r="I296" s="35"/>
      <c r="J296" s="35"/>
      <c r="K296" s="35"/>
      <c r="L296" s="35"/>
      <c r="M296" s="35"/>
      <c r="N296" s="311"/>
    </row>
    <row r="297" customFormat="false" ht="14.85" hidden="false" customHeight="true" outlineLevel="0" collapsed="false">
      <c r="A297" s="14"/>
      <c r="B297" s="235"/>
      <c r="C297" s="11"/>
      <c r="D297" s="312" t="s">
        <v>416</v>
      </c>
      <c r="E297" s="11"/>
      <c r="G297" s="35"/>
      <c r="H297" s="35"/>
      <c r="I297" s="35"/>
      <c r="J297" s="35"/>
      <c r="K297" s="35"/>
      <c r="L297" s="35"/>
      <c r="M297" s="35"/>
      <c r="N297" s="311"/>
    </row>
    <row r="298" customFormat="false" ht="14.85" hidden="false" customHeight="true" outlineLevel="0" collapsed="false">
      <c r="A298" s="14"/>
      <c r="B298" s="235"/>
      <c r="C298" s="11"/>
      <c r="D298" s="41" t="s">
        <v>417</v>
      </c>
      <c r="E298" s="11"/>
      <c r="H298" s="35"/>
      <c r="I298" s="35"/>
      <c r="J298" s="35"/>
      <c r="K298" s="35"/>
      <c r="L298" s="35"/>
      <c r="M298" s="35"/>
      <c r="N298" s="311"/>
    </row>
    <row r="299" customFormat="false" ht="14.85" hidden="false" customHeight="true" outlineLevel="0" collapsed="false">
      <c r="A299" s="14"/>
      <c r="B299" s="235"/>
      <c r="C299" s="11"/>
      <c r="D299" s="310"/>
      <c r="E299" s="11"/>
      <c r="G299" s="35"/>
      <c r="H299" s="35"/>
      <c r="I299" s="35"/>
      <c r="J299" s="35"/>
      <c r="K299" s="35"/>
      <c r="L299" s="35"/>
      <c r="M299" s="35"/>
      <c r="N299" s="311"/>
    </row>
    <row r="300" customFormat="false" ht="14.85" hidden="false" customHeight="true" outlineLevel="0" collapsed="false">
      <c r="A300" s="14"/>
      <c r="B300" s="235"/>
      <c r="C300" s="11"/>
      <c r="D300" s="312" t="s">
        <v>418</v>
      </c>
      <c r="E300" s="11"/>
      <c r="G300" s="35"/>
      <c r="H300" s="35"/>
      <c r="I300" s="35"/>
      <c r="J300" s="35"/>
      <c r="K300" s="35"/>
      <c r="L300" s="35"/>
      <c r="M300" s="35"/>
      <c r="N300" s="311"/>
    </row>
    <row r="301" customFormat="false" ht="14.85" hidden="false" customHeight="true" outlineLevel="0" collapsed="false">
      <c r="A301" s="14"/>
      <c r="B301" s="235"/>
      <c r="C301" s="11"/>
      <c r="D301" s="41" t="s">
        <v>419</v>
      </c>
      <c r="E301" s="11"/>
      <c r="H301" s="35"/>
      <c r="I301" s="35"/>
      <c r="J301" s="35"/>
      <c r="K301" s="35"/>
      <c r="L301" s="35"/>
      <c r="M301" s="35"/>
      <c r="N301" s="311"/>
    </row>
    <row r="302" customFormat="false" ht="14.85" hidden="false" customHeight="true" outlineLevel="0" collapsed="false">
      <c r="A302" s="14"/>
      <c r="B302" s="310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11"/>
    </row>
    <row r="303" customFormat="false" ht="14.85" hidden="false" customHeight="true" outlineLevel="0" collapsed="false">
      <c r="A303" s="14"/>
      <c r="B303" s="312" t="s">
        <v>420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11"/>
    </row>
    <row r="304" customFormat="false" ht="14.85" hidden="false" customHeight="true" outlineLevel="0" collapsed="false">
      <c r="A304" s="14"/>
      <c r="B304" s="41" t="s">
        <v>421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11"/>
    </row>
    <row r="305" customFormat="false" ht="14.85" hidden="false" customHeight="true" outlineLevel="0" collapsed="false">
      <c r="A305" s="319"/>
      <c r="B305" s="251"/>
      <c r="C305" s="251"/>
      <c r="D305" s="251"/>
      <c r="E305" s="251"/>
      <c r="F305" s="250"/>
      <c r="G305" s="250"/>
      <c r="H305" s="250"/>
      <c r="I305" s="250"/>
      <c r="J305" s="250"/>
      <c r="K305" s="250"/>
      <c r="L305" s="250"/>
      <c r="M305" s="250"/>
      <c r="N305" s="25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0395833333333333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35" width="6.25"/>
    <col collapsed="false" customWidth="true" hidden="false" outlineLevel="0" max="3" min="3" style="235" width="9.12"/>
    <col collapsed="false" customWidth="true" hidden="false" outlineLevel="0" max="14" min="4" style="235" width="8.62"/>
    <col collapsed="false" customWidth="true" hidden="false" outlineLevel="0" max="15" min="15" style="320" width="8.12"/>
    <col collapsed="false" customWidth="true" hidden="false" outlineLevel="0" max="16" min="16" style="235" width="6.25"/>
    <col collapsed="false" customWidth="true" hidden="false" outlineLevel="0" max="19" min="17" style="235" width="9.12"/>
    <col collapsed="false" customWidth="true" hidden="false" outlineLevel="0" max="21" min="20" style="235" width="8.12"/>
    <col collapsed="false" customWidth="false" hidden="false" outlineLevel="0" max="257" min="22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22</v>
      </c>
      <c r="H1" s="322"/>
      <c r="I1" s="322"/>
      <c r="J1" s="322"/>
      <c r="K1" s="322"/>
      <c r="L1" s="322"/>
      <c r="M1" s="324" t="n">
        <v>24</v>
      </c>
      <c r="N1" s="324"/>
      <c r="O1" s="325" t="n">
        <v>8</v>
      </c>
      <c r="P1" s="326"/>
      <c r="Q1" s="322"/>
      <c r="R1" s="322"/>
      <c r="S1" s="322"/>
      <c r="T1" s="322"/>
      <c r="U1" s="322"/>
    </row>
    <row r="2" customFormat="false" ht="16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6"/>
      <c r="P2" s="326"/>
      <c r="Q2" s="322"/>
      <c r="R2" s="322"/>
      <c r="S2" s="322"/>
      <c r="T2" s="322"/>
      <c r="U2" s="322"/>
    </row>
    <row r="3" customFormat="false" ht="15.95" hidden="false" customHeight="true" outlineLevel="0" collapsed="false">
      <c r="B3" s="1"/>
      <c r="C3" s="327"/>
      <c r="S3" s="242"/>
      <c r="T3" s="242"/>
      <c r="U3" s="242" t="s">
        <v>423</v>
      </c>
    </row>
    <row r="4" customFormat="false" ht="15" hidden="false" customHeight="true" outlineLevel="0" collapsed="false">
      <c r="A4" s="328"/>
      <c r="B4" s="329" t="s">
        <v>424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 t="s">
        <v>64</v>
      </c>
      <c r="Q4" s="329"/>
      <c r="R4" s="329"/>
      <c r="S4" s="329"/>
      <c r="T4" s="329"/>
      <c r="U4" s="329"/>
    </row>
    <row r="5" s="322" customFormat="true" ht="15" hidden="false" customHeight="true" outlineLevel="0" collapsed="false">
      <c r="A5" s="330"/>
      <c r="B5" s="331" t="s">
        <v>425</v>
      </c>
      <c r="C5" s="332" t="s">
        <v>42</v>
      </c>
      <c r="D5" s="331" t="s">
        <v>43</v>
      </c>
      <c r="E5" s="331" t="s">
        <v>44</v>
      </c>
      <c r="F5" s="333" t="s">
        <v>426</v>
      </c>
      <c r="G5" s="334" t="s">
        <v>427</v>
      </c>
      <c r="H5" s="331" t="s">
        <v>428</v>
      </c>
      <c r="I5" s="331" t="s">
        <v>429</v>
      </c>
      <c r="J5" s="331" t="s">
        <v>430</v>
      </c>
      <c r="K5" s="331" t="s">
        <v>50</v>
      </c>
      <c r="L5" s="331" t="s">
        <v>431</v>
      </c>
      <c r="M5" s="335" t="s">
        <v>52</v>
      </c>
      <c r="N5" s="335"/>
      <c r="O5" s="334" t="s">
        <v>432</v>
      </c>
      <c r="P5" s="331" t="s">
        <v>425</v>
      </c>
      <c r="Q5" s="331" t="s">
        <v>65</v>
      </c>
      <c r="R5" s="331" t="s">
        <v>433</v>
      </c>
      <c r="S5" s="332" t="s">
        <v>42</v>
      </c>
      <c r="T5" s="334" t="s">
        <v>432</v>
      </c>
      <c r="U5" s="331" t="s">
        <v>434</v>
      </c>
    </row>
    <row r="6" s="322" customFormat="tru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4</v>
      </c>
      <c r="O6" s="334"/>
      <c r="P6" s="331"/>
      <c r="Q6" s="331"/>
      <c r="R6" s="331"/>
      <c r="S6" s="332"/>
      <c r="T6" s="334"/>
      <c r="U6" s="331"/>
    </row>
    <row r="7" customFormat="false" ht="14.1" hidden="false" customHeight="true" outlineLevel="0" collapsed="false">
      <c r="A7" s="337" t="s">
        <v>435</v>
      </c>
      <c r="B7" s="338" t="n">
        <v>3.29</v>
      </c>
      <c r="C7" s="339" t="n">
        <v>193861</v>
      </c>
      <c r="D7" s="339" t="n">
        <v>48947</v>
      </c>
      <c r="E7" s="339" t="n">
        <v>18807</v>
      </c>
      <c r="F7" s="339" t="n">
        <v>18389</v>
      </c>
      <c r="G7" s="339" t="n">
        <v>6755</v>
      </c>
      <c r="H7" s="339" t="n">
        <v>6739</v>
      </c>
      <c r="I7" s="339" t="n">
        <v>8056</v>
      </c>
      <c r="J7" s="339" t="n">
        <v>20561</v>
      </c>
      <c r="K7" s="339" t="n">
        <v>8252</v>
      </c>
      <c r="L7" s="339" t="n">
        <v>13761</v>
      </c>
      <c r="M7" s="339" t="n">
        <v>43593</v>
      </c>
      <c r="N7" s="339" t="n">
        <v>9918</v>
      </c>
      <c r="O7" s="340" t="n">
        <v>25.2</v>
      </c>
      <c r="P7" s="338" t="n">
        <v>3.53</v>
      </c>
      <c r="Q7" s="339" t="n">
        <v>345930</v>
      </c>
      <c r="R7" s="339" t="n">
        <v>311218</v>
      </c>
      <c r="S7" s="339" t="n">
        <v>220554</v>
      </c>
      <c r="T7" s="341" t="n">
        <v>22.7</v>
      </c>
      <c r="U7" s="341" t="n">
        <v>70.9</v>
      </c>
    </row>
    <row r="8" customFormat="false" ht="14.1" hidden="false" customHeight="true" outlineLevel="0" collapsed="false">
      <c r="A8" s="337" t="s">
        <v>436</v>
      </c>
      <c r="B8" s="338" t="n">
        <v>3.3</v>
      </c>
      <c r="C8" s="339" t="n">
        <v>204928</v>
      </c>
      <c r="D8" s="339" t="n">
        <v>49531</v>
      </c>
      <c r="E8" s="339" t="n">
        <v>20007</v>
      </c>
      <c r="F8" s="339" t="n">
        <v>19454</v>
      </c>
      <c r="G8" s="339" t="n">
        <v>6527</v>
      </c>
      <c r="H8" s="339" t="n">
        <v>6859</v>
      </c>
      <c r="I8" s="339" t="n">
        <v>8973</v>
      </c>
      <c r="J8" s="339" t="n">
        <v>25659</v>
      </c>
      <c r="K8" s="339" t="n">
        <v>6725</v>
      </c>
      <c r="L8" s="339" t="n">
        <v>14553</v>
      </c>
      <c r="M8" s="339" t="n">
        <v>46640</v>
      </c>
      <c r="N8" s="339" t="n">
        <v>10728</v>
      </c>
      <c r="O8" s="340" t="n">
        <v>24.2</v>
      </c>
      <c r="P8" s="342" t="n">
        <v>3.61</v>
      </c>
      <c r="Q8" s="339" t="n">
        <v>361732</v>
      </c>
      <c r="R8" s="339" t="n">
        <v>319870</v>
      </c>
      <c r="S8" s="339" t="n">
        <v>229825</v>
      </c>
      <c r="T8" s="343" t="n">
        <v>21.7</v>
      </c>
      <c r="U8" s="343" t="n">
        <v>71.8</v>
      </c>
    </row>
    <row r="9" customFormat="false" ht="14.1" hidden="false" customHeight="true" outlineLevel="0" collapsed="false">
      <c r="A9" s="337" t="s">
        <v>437</v>
      </c>
      <c r="B9" s="338" t="n">
        <v>3.28</v>
      </c>
      <c r="C9" s="339" t="n">
        <v>219059</v>
      </c>
      <c r="D9" s="339" t="n">
        <v>50944</v>
      </c>
      <c r="E9" s="339" t="n">
        <v>20074</v>
      </c>
      <c r="F9" s="339" t="n">
        <v>18903</v>
      </c>
      <c r="G9" s="339" t="n">
        <v>6265</v>
      </c>
      <c r="H9" s="339" t="n">
        <v>7089</v>
      </c>
      <c r="I9" s="339" t="n">
        <v>8873</v>
      </c>
      <c r="J9" s="339" t="n">
        <v>30087</v>
      </c>
      <c r="K9" s="339" t="n">
        <v>8655</v>
      </c>
      <c r="L9" s="339" t="n">
        <v>16398</v>
      </c>
      <c r="M9" s="339" t="n">
        <v>51770</v>
      </c>
      <c r="N9" s="339" t="n">
        <v>14169</v>
      </c>
      <c r="O9" s="340" t="n">
        <v>23.3</v>
      </c>
      <c r="P9" s="342" t="n">
        <v>3.69</v>
      </c>
      <c r="Q9" s="339" t="n">
        <v>354057</v>
      </c>
      <c r="R9" s="339" t="n">
        <v>315889</v>
      </c>
      <c r="S9" s="339" t="n">
        <v>237146</v>
      </c>
      <c r="T9" s="343" t="n">
        <v>22.4</v>
      </c>
      <c r="U9" s="343" t="n">
        <v>75.1</v>
      </c>
    </row>
    <row r="10" customFormat="false" ht="14.1" hidden="false" customHeight="true" outlineLevel="0" collapsed="false">
      <c r="A10" s="337" t="s">
        <v>438</v>
      </c>
      <c r="B10" s="344" t="n">
        <v>3.27</v>
      </c>
      <c r="C10" s="282" t="n">
        <v>211234</v>
      </c>
      <c r="D10" s="282" t="n">
        <v>52070</v>
      </c>
      <c r="E10" s="282" t="n">
        <v>21631</v>
      </c>
      <c r="F10" s="282" t="n">
        <v>19483</v>
      </c>
      <c r="G10" s="282" t="n">
        <v>5586</v>
      </c>
      <c r="H10" s="282" t="n">
        <v>6238</v>
      </c>
      <c r="I10" s="282" t="n">
        <v>8621</v>
      </c>
      <c r="J10" s="282" t="n">
        <v>30444</v>
      </c>
      <c r="K10" s="282" t="n">
        <v>7466</v>
      </c>
      <c r="L10" s="282" t="n">
        <v>15252</v>
      </c>
      <c r="M10" s="282" t="n">
        <v>44442</v>
      </c>
      <c r="N10" s="282" t="n">
        <v>13276</v>
      </c>
      <c r="O10" s="117" t="n">
        <v>24.7</v>
      </c>
      <c r="P10" s="345" t="n">
        <v>3.61</v>
      </c>
      <c r="Q10" s="282" t="n">
        <v>352968</v>
      </c>
      <c r="R10" s="282" t="n">
        <v>314647</v>
      </c>
      <c r="S10" s="282" t="n">
        <v>232904</v>
      </c>
      <c r="T10" s="341" t="n">
        <v>22.9</v>
      </c>
      <c r="U10" s="341" t="n">
        <v>74</v>
      </c>
    </row>
    <row r="11" customFormat="false" ht="14.1" hidden="false" customHeight="true" outlineLevel="0" collapsed="false">
      <c r="A11" s="337" t="s">
        <v>439</v>
      </c>
      <c r="B11" s="344" t="n">
        <v>3.24</v>
      </c>
      <c r="C11" s="282" t="n">
        <v>233032</v>
      </c>
      <c r="D11" s="282" t="n">
        <v>54312</v>
      </c>
      <c r="E11" s="282" t="n">
        <v>19035</v>
      </c>
      <c r="F11" s="282" t="n">
        <v>19295</v>
      </c>
      <c r="G11" s="282" t="n">
        <v>7210</v>
      </c>
      <c r="H11" s="282" t="n">
        <v>6751</v>
      </c>
      <c r="I11" s="282" t="n">
        <v>8533</v>
      </c>
      <c r="J11" s="282" t="n">
        <v>30579</v>
      </c>
      <c r="K11" s="282" t="n">
        <v>12961</v>
      </c>
      <c r="L11" s="282" t="n">
        <v>16720</v>
      </c>
      <c r="M11" s="282" t="n">
        <v>57636</v>
      </c>
      <c r="N11" s="282" t="n">
        <v>14920</v>
      </c>
      <c r="O11" s="117" t="n">
        <v>23.3</v>
      </c>
      <c r="P11" s="345" t="n">
        <v>3.53</v>
      </c>
      <c r="Q11" s="282" t="n">
        <v>385016</v>
      </c>
      <c r="R11" s="282" t="n">
        <v>332850</v>
      </c>
      <c r="S11" s="282" t="n">
        <v>258226</v>
      </c>
      <c r="T11" s="341" t="n">
        <v>21.7</v>
      </c>
      <c r="U11" s="341" t="n">
        <v>77.6</v>
      </c>
    </row>
    <row r="12" customFormat="false" ht="14.1" hidden="false" customHeight="true" outlineLevel="0" collapsed="false">
      <c r="A12" s="337" t="s">
        <v>440</v>
      </c>
      <c r="B12" s="344" t="n">
        <v>3.24</v>
      </c>
      <c r="C12" s="282" t="n">
        <v>226523</v>
      </c>
      <c r="D12" s="282" t="n">
        <v>52391</v>
      </c>
      <c r="E12" s="282" t="n">
        <v>21712</v>
      </c>
      <c r="F12" s="282" t="n">
        <v>18694</v>
      </c>
      <c r="G12" s="282" t="n">
        <v>7144</v>
      </c>
      <c r="H12" s="282" t="n">
        <v>5865</v>
      </c>
      <c r="I12" s="282" t="n">
        <v>8571</v>
      </c>
      <c r="J12" s="282" t="n">
        <v>31561</v>
      </c>
      <c r="K12" s="282" t="n">
        <v>8238</v>
      </c>
      <c r="L12" s="282" t="n">
        <v>18280</v>
      </c>
      <c r="M12" s="282" t="n">
        <v>54069</v>
      </c>
      <c r="N12" s="282" t="n">
        <v>16359</v>
      </c>
      <c r="O12" s="117" t="n">
        <v>23.1</v>
      </c>
      <c r="P12" s="345" t="n">
        <v>3.6</v>
      </c>
      <c r="Q12" s="282" t="n">
        <v>382368</v>
      </c>
      <c r="R12" s="282" t="n">
        <v>329975</v>
      </c>
      <c r="S12" s="282" t="n">
        <v>251456</v>
      </c>
      <c r="T12" s="341" t="n">
        <v>21.7</v>
      </c>
      <c r="U12" s="341" t="n">
        <v>76.2</v>
      </c>
    </row>
    <row r="13" customFormat="false" ht="14.1" hidden="false" customHeight="true" outlineLevel="0" collapsed="false">
      <c r="A13" s="346" t="s">
        <v>441</v>
      </c>
      <c r="B13" s="338" t="n">
        <v>3.27</v>
      </c>
      <c r="C13" s="339" t="n">
        <v>214108</v>
      </c>
      <c r="D13" s="339" t="n">
        <v>52285</v>
      </c>
      <c r="E13" s="339" t="n">
        <v>19015</v>
      </c>
      <c r="F13" s="339" t="n">
        <v>19834</v>
      </c>
      <c r="G13" s="339" t="n">
        <v>6610</v>
      </c>
      <c r="H13" s="339" t="n">
        <v>6232</v>
      </c>
      <c r="I13" s="339" t="n">
        <v>9496</v>
      </c>
      <c r="J13" s="339" t="n">
        <v>29085</v>
      </c>
      <c r="K13" s="339" t="n">
        <v>6673</v>
      </c>
      <c r="L13" s="339" t="n">
        <v>17445</v>
      </c>
      <c r="M13" s="339" t="n">
        <v>47433</v>
      </c>
      <c r="N13" s="339" t="n">
        <v>13326</v>
      </c>
      <c r="O13" s="340" t="n">
        <v>24.4</v>
      </c>
      <c r="P13" s="342" t="n">
        <v>3.61</v>
      </c>
      <c r="Q13" s="339" t="n">
        <v>390908</v>
      </c>
      <c r="R13" s="339" t="n">
        <v>338619</v>
      </c>
      <c r="S13" s="339" t="n">
        <v>237253</v>
      </c>
      <c r="T13" s="343" t="n">
        <v>22.7</v>
      </c>
      <c r="U13" s="343" t="n">
        <v>70.1</v>
      </c>
    </row>
    <row r="14" customFormat="false" ht="14.1" hidden="false" customHeight="true" outlineLevel="0" collapsed="false">
      <c r="A14" s="347" t="s">
        <v>442</v>
      </c>
      <c r="B14" s="348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/>
      <c r="P14" s="351"/>
      <c r="Q14" s="349"/>
      <c r="R14" s="349"/>
      <c r="S14" s="349"/>
      <c r="T14" s="352"/>
      <c r="U14" s="352"/>
    </row>
    <row r="15" customFormat="false" ht="14.1" hidden="false" customHeight="true" outlineLevel="0" collapsed="false">
      <c r="A15" s="353" t="s">
        <v>443</v>
      </c>
      <c r="B15" s="354" t="n">
        <v>3.26</v>
      </c>
      <c r="C15" s="355" t="n">
        <v>226273</v>
      </c>
      <c r="D15" s="355" t="n">
        <v>54315</v>
      </c>
      <c r="E15" s="355" t="n">
        <v>16698</v>
      </c>
      <c r="F15" s="355" t="n">
        <v>19840</v>
      </c>
      <c r="G15" s="355" t="n">
        <v>6002</v>
      </c>
      <c r="H15" s="355" t="n">
        <v>5982</v>
      </c>
      <c r="I15" s="355" t="n">
        <v>9374</v>
      </c>
      <c r="J15" s="355" t="n">
        <v>26362</v>
      </c>
      <c r="K15" s="355" t="n">
        <v>7192</v>
      </c>
      <c r="L15" s="355" t="n">
        <v>17259</v>
      </c>
      <c r="M15" s="355" t="n">
        <v>63248</v>
      </c>
      <c r="N15" s="355" t="n">
        <v>16063</v>
      </c>
      <c r="O15" s="356" t="n">
        <v>24</v>
      </c>
      <c r="P15" s="354" t="n">
        <v>3.56</v>
      </c>
      <c r="Q15" s="355" t="n">
        <v>327853</v>
      </c>
      <c r="R15" s="355" t="n">
        <v>285051</v>
      </c>
      <c r="S15" s="355" t="n">
        <v>248687</v>
      </c>
      <c r="T15" s="357" t="n">
        <v>23.4</v>
      </c>
      <c r="U15" s="357" t="n">
        <v>87.2</v>
      </c>
    </row>
    <row r="16" customFormat="false" ht="14.1" hidden="false" customHeight="true" outlineLevel="0" collapsed="false">
      <c r="A16" s="337" t="s">
        <v>444</v>
      </c>
      <c r="B16" s="344" t="n">
        <v>3.27</v>
      </c>
      <c r="C16" s="282" t="n">
        <v>200768</v>
      </c>
      <c r="D16" s="282" t="n">
        <v>51030</v>
      </c>
      <c r="E16" s="282" t="n">
        <v>16251</v>
      </c>
      <c r="F16" s="282" t="n">
        <v>20128</v>
      </c>
      <c r="G16" s="282" t="n">
        <v>4984</v>
      </c>
      <c r="H16" s="282" t="n">
        <v>5766</v>
      </c>
      <c r="I16" s="282" t="n">
        <v>8870</v>
      </c>
      <c r="J16" s="282" t="n">
        <v>24877</v>
      </c>
      <c r="K16" s="282" t="n">
        <v>7349</v>
      </c>
      <c r="L16" s="282" t="n">
        <v>17827</v>
      </c>
      <c r="M16" s="282" t="n">
        <v>43685</v>
      </c>
      <c r="N16" s="282" t="n">
        <v>16485</v>
      </c>
      <c r="O16" s="117" t="n">
        <v>25.4</v>
      </c>
      <c r="P16" s="344" t="n">
        <v>3.53</v>
      </c>
      <c r="Q16" s="282" t="n">
        <v>335128</v>
      </c>
      <c r="R16" s="282" t="n">
        <v>291924</v>
      </c>
      <c r="S16" s="282" t="n">
        <v>212626</v>
      </c>
      <c r="T16" s="341" t="n">
        <v>23.6</v>
      </c>
      <c r="U16" s="341" t="n">
        <v>72.8</v>
      </c>
    </row>
    <row r="17" customFormat="false" ht="14.1" hidden="false" customHeight="true" outlineLevel="0" collapsed="false">
      <c r="A17" s="337" t="s">
        <v>445</v>
      </c>
      <c r="B17" s="344" t="n">
        <v>3.27</v>
      </c>
      <c r="C17" s="282" t="n">
        <v>236633</v>
      </c>
      <c r="D17" s="282" t="n">
        <v>52965</v>
      </c>
      <c r="E17" s="282" t="n">
        <v>21764</v>
      </c>
      <c r="F17" s="282" t="n">
        <v>17339</v>
      </c>
      <c r="G17" s="282" t="n">
        <v>7011</v>
      </c>
      <c r="H17" s="282" t="n">
        <v>5782</v>
      </c>
      <c r="I17" s="282" t="n">
        <v>10659</v>
      </c>
      <c r="J17" s="282" t="n">
        <v>30807</v>
      </c>
      <c r="K17" s="282" t="n">
        <v>13667</v>
      </c>
      <c r="L17" s="282" t="n">
        <v>16993</v>
      </c>
      <c r="M17" s="282" t="n">
        <v>59645</v>
      </c>
      <c r="N17" s="282" t="n">
        <v>13066</v>
      </c>
      <c r="O17" s="117" t="n">
        <v>22.4</v>
      </c>
      <c r="P17" s="344" t="n">
        <v>3.67</v>
      </c>
      <c r="Q17" s="282" t="n">
        <v>342314</v>
      </c>
      <c r="R17" s="282" t="n">
        <v>288996</v>
      </c>
      <c r="S17" s="282" t="n">
        <v>262128</v>
      </c>
      <c r="T17" s="341" t="n">
        <v>21.6</v>
      </c>
      <c r="U17" s="341" t="n">
        <v>90.7</v>
      </c>
    </row>
    <row r="18" customFormat="false" ht="14.1" hidden="false" customHeight="true" outlineLevel="0" collapsed="false">
      <c r="A18" s="337" t="s">
        <v>446</v>
      </c>
      <c r="B18" s="344" t="n">
        <v>3.25</v>
      </c>
      <c r="C18" s="282" t="n">
        <v>238727</v>
      </c>
      <c r="D18" s="282" t="n">
        <v>48313</v>
      </c>
      <c r="E18" s="282" t="n">
        <v>15871</v>
      </c>
      <c r="F18" s="282" t="n">
        <v>17406</v>
      </c>
      <c r="G18" s="282" t="n">
        <v>7783</v>
      </c>
      <c r="H18" s="282" t="n">
        <v>5266</v>
      </c>
      <c r="I18" s="282" t="n">
        <v>8988</v>
      </c>
      <c r="J18" s="282" t="n">
        <v>27464</v>
      </c>
      <c r="K18" s="282" t="n">
        <v>18449</v>
      </c>
      <c r="L18" s="282" t="n">
        <v>18278</v>
      </c>
      <c r="M18" s="282" t="n">
        <v>70908</v>
      </c>
      <c r="N18" s="282" t="n">
        <v>13881</v>
      </c>
      <c r="O18" s="117" t="n">
        <v>20.2</v>
      </c>
      <c r="P18" s="344" t="n">
        <v>3.69</v>
      </c>
      <c r="Q18" s="282" t="n">
        <v>346528</v>
      </c>
      <c r="R18" s="282" t="n">
        <v>283855</v>
      </c>
      <c r="S18" s="282" t="n">
        <v>290347</v>
      </c>
      <c r="T18" s="341" t="n">
        <v>17.1</v>
      </c>
      <c r="U18" s="341" t="n">
        <v>102.3</v>
      </c>
    </row>
    <row r="19" customFormat="false" ht="14.1" hidden="false" customHeight="true" outlineLevel="0" collapsed="false">
      <c r="A19" s="337" t="s">
        <v>447</v>
      </c>
      <c r="B19" s="344" t="n">
        <v>3.22</v>
      </c>
      <c r="C19" s="282" t="n">
        <v>191144</v>
      </c>
      <c r="D19" s="282" t="n">
        <v>49230</v>
      </c>
      <c r="E19" s="282" t="n">
        <v>13873</v>
      </c>
      <c r="F19" s="282" t="n">
        <v>16517</v>
      </c>
      <c r="G19" s="282" t="n">
        <v>5072</v>
      </c>
      <c r="H19" s="282" t="n">
        <v>5802</v>
      </c>
      <c r="I19" s="282" t="n">
        <v>9236</v>
      </c>
      <c r="J19" s="282" t="n">
        <v>30561</v>
      </c>
      <c r="K19" s="282" t="n">
        <v>5316</v>
      </c>
      <c r="L19" s="282" t="n">
        <v>15316</v>
      </c>
      <c r="M19" s="282" t="n">
        <v>40222</v>
      </c>
      <c r="N19" s="282" t="n">
        <v>12985</v>
      </c>
      <c r="O19" s="117" t="n">
        <v>25.8</v>
      </c>
      <c r="P19" s="344" t="n">
        <v>3.61</v>
      </c>
      <c r="Q19" s="282" t="n">
        <v>296893</v>
      </c>
      <c r="R19" s="282" t="n">
        <v>248418</v>
      </c>
      <c r="S19" s="282" t="n">
        <v>202557</v>
      </c>
      <c r="T19" s="341" t="n">
        <v>25.6</v>
      </c>
      <c r="U19" s="341" t="n">
        <v>81.5</v>
      </c>
    </row>
    <row r="20" customFormat="false" ht="14.1" hidden="false" customHeight="true" outlineLevel="0" collapsed="false">
      <c r="A20" s="337" t="s">
        <v>448</v>
      </c>
      <c r="B20" s="344" t="n">
        <v>3.21</v>
      </c>
      <c r="C20" s="282" t="n">
        <v>207345</v>
      </c>
      <c r="D20" s="282" t="n">
        <v>50050</v>
      </c>
      <c r="E20" s="282" t="n">
        <v>17178</v>
      </c>
      <c r="F20" s="282" t="n">
        <v>17857</v>
      </c>
      <c r="G20" s="282" t="n">
        <v>10217</v>
      </c>
      <c r="H20" s="282" t="n">
        <v>5797</v>
      </c>
      <c r="I20" s="282" t="n">
        <v>8133</v>
      </c>
      <c r="J20" s="282" t="n">
        <v>28014</v>
      </c>
      <c r="K20" s="282" t="n">
        <v>7265</v>
      </c>
      <c r="L20" s="282" t="n">
        <v>16905</v>
      </c>
      <c r="M20" s="282" t="n">
        <v>45930</v>
      </c>
      <c r="N20" s="282" t="n">
        <v>14512</v>
      </c>
      <c r="O20" s="117" t="n">
        <v>24.1</v>
      </c>
      <c r="P20" s="344" t="n">
        <v>3.62</v>
      </c>
      <c r="Q20" s="282" t="n">
        <v>471878</v>
      </c>
      <c r="R20" s="282" t="n">
        <v>405819</v>
      </c>
      <c r="S20" s="282" t="n">
        <v>242931</v>
      </c>
      <c r="T20" s="341" t="n">
        <v>22.3</v>
      </c>
      <c r="U20" s="341" t="n">
        <v>59.9</v>
      </c>
    </row>
    <row r="21" customFormat="false" ht="14.1" hidden="false" customHeight="true" outlineLevel="0" collapsed="false">
      <c r="A21" s="337" t="s">
        <v>449</v>
      </c>
      <c r="B21" s="344" t="n">
        <v>3.22</v>
      </c>
      <c r="C21" s="282" t="n">
        <v>273768</v>
      </c>
      <c r="D21" s="282" t="n">
        <v>49437</v>
      </c>
      <c r="E21" s="282" t="n">
        <v>57508</v>
      </c>
      <c r="F21" s="282" t="n">
        <v>17613</v>
      </c>
      <c r="G21" s="282" t="n">
        <v>8135</v>
      </c>
      <c r="H21" s="282" t="n">
        <v>6652</v>
      </c>
      <c r="I21" s="282" t="n">
        <v>6729</v>
      </c>
      <c r="J21" s="282" t="n">
        <v>61818</v>
      </c>
      <c r="K21" s="282" t="n">
        <v>5060</v>
      </c>
      <c r="L21" s="282" t="n">
        <v>16050</v>
      </c>
      <c r="M21" s="282" t="n">
        <v>44767</v>
      </c>
      <c r="N21" s="282" t="n">
        <v>12656</v>
      </c>
      <c r="O21" s="117" t="n">
        <v>18.1</v>
      </c>
      <c r="P21" s="344" t="n">
        <v>3.67</v>
      </c>
      <c r="Q21" s="282" t="n">
        <v>356640</v>
      </c>
      <c r="R21" s="282" t="n">
        <v>312452</v>
      </c>
      <c r="S21" s="282" t="n">
        <v>263677</v>
      </c>
      <c r="T21" s="341" t="n">
        <v>20</v>
      </c>
      <c r="U21" s="341" t="n">
        <v>84.4</v>
      </c>
    </row>
    <row r="22" customFormat="false" ht="14.1" hidden="false" customHeight="true" outlineLevel="0" collapsed="false">
      <c r="A22" s="337" t="s">
        <v>450</v>
      </c>
      <c r="B22" s="344" t="n">
        <v>3.22</v>
      </c>
      <c r="C22" s="282" t="n">
        <v>218870</v>
      </c>
      <c r="D22" s="282" t="n">
        <v>55554</v>
      </c>
      <c r="E22" s="282" t="n">
        <v>19872</v>
      </c>
      <c r="F22" s="282" t="n">
        <v>20411</v>
      </c>
      <c r="G22" s="282" t="n">
        <v>6222</v>
      </c>
      <c r="H22" s="282" t="n">
        <v>4416</v>
      </c>
      <c r="I22" s="282" t="n">
        <v>7520</v>
      </c>
      <c r="J22" s="282" t="n">
        <v>30861</v>
      </c>
      <c r="K22" s="282" t="n">
        <v>3732</v>
      </c>
      <c r="L22" s="282" t="n">
        <v>14848</v>
      </c>
      <c r="M22" s="282" t="n">
        <v>55434</v>
      </c>
      <c r="N22" s="282" t="n">
        <v>14952</v>
      </c>
      <c r="O22" s="117" t="n">
        <v>25.4</v>
      </c>
      <c r="P22" s="344" t="n">
        <v>3.63</v>
      </c>
      <c r="Q22" s="282" t="n">
        <v>360336</v>
      </c>
      <c r="R22" s="282" t="n">
        <v>313527</v>
      </c>
      <c r="S22" s="282" t="n">
        <v>243417</v>
      </c>
      <c r="T22" s="341" t="n">
        <v>22.2</v>
      </c>
      <c r="U22" s="341" t="n">
        <v>77.6</v>
      </c>
    </row>
    <row r="23" customFormat="false" ht="14.1" hidden="false" customHeight="true" outlineLevel="0" collapsed="false">
      <c r="A23" s="337" t="s">
        <v>451</v>
      </c>
      <c r="B23" s="344" t="n">
        <v>3.23</v>
      </c>
      <c r="C23" s="282" t="n">
        <v>193992</v>
      </c>
      <c r="D23" s="282" t="n">
        <v>50298</v>
      </c>
      <c r="E23" s="282" t="n">
        <v>19369</v>
      </c>
      <c r="F23" s="282" t="n">
        <v>18690</v>
      </c>
      <c r="G23" s="282" t="n">
        <v>5707</v>
      </c>
      <c r="H23" s="282" t="n">
        <v>5439</v>
      </c>
      <c r="I23" s="282" t="n">
        <v>6651</v>
      </c>
      <c r="J23" s="282" t="n">
        <v>28260</v>
      </c>
      <c r="K23" s="282" t="n">
        <v>5476</v>
      </c>
      <c r="L23" s="282" t="n">
        <v>13154</v>
      </c>
      <c r="M23" s="282" t="n">
        <v>40948</v>
      </c>
      <c r="N23" s="282" t="n">
        <v>15366</v>
      </c>
      <c r="O23" s="117" t="n">
        <v>25.9</v>
      </c>
      <c r="P23" s="344" t="n">
        <v>3.61</v>
      </c>
      <c r="Q23" s="282" t="n">
        <v>327248</v>
      </c>
      <c r="R23" s="282" t="n">
        <v>289365</v>
      </c>
      <c r="S23" s="282" t="n">
        <v>222997</v>
      </c>
      <c r="T23" s="341" t="n">
        <v>23.9</v>
      </c>
      <c r="U23" s="341" t="n">
        <v>77.1</v>
      </c>
    </row>
    <row r="24" customFormat="false" ht="14.1" hidden="false" customHeight="true" outlineLevel="0" collapsed="false">
      <c r="A24" s="337" t="s">
        <v>452</v>
      </c>
      <c r="B24" s="344" t="n">
        <v>3.24</v>
      </c>
      <c r="C24" s="282" t="n">
        <v>236048</v>
      </c>
      <c r="D24" s="282" t="n">
        <v>53312</v>
      </c>
      <c r="E24" s="282" t="n">
        <v>18720</v>
      </c>
      <c r="F24" s="282" t="n">
        <v>21434</v>
      </c>
      <c r="G24" s="282" t="n">
        <v>5577</v>
      </c>
      <c r="H24" s="282" t="n">
        <v>5703</v>
      </c>
      <c r="I24" s="282" t="n">
        <v>7443</v>
      </c>
      <c r="J24" s="282" t="n">
        <v>30621</v>
      </c>
      <c r="K24" s="282" t="n">
        <v>7728</v>
      </c>
      <c r="L24" s="282" t="n">
        <v>21144</v>
      </c>
      <c r="M24" s="282" t="n">
        <v>64368</v>
      </c>
      <c r="N24" s="282" t="n">
        <v>33270</v>
      </c>
      <c r="O24" s="117" t="n">
        <v>22.6</v>
      </c>
      <c r="P24" s="344" t="n">
        <v>3.6</v>
      </c>
      <c r="Q24" s="282" t="n">
        <v>418284</v>
      </c>
      <c r="R24" s="282" t="n">
        <v>379195</v>
      </c>
      <c r="S24" s="282" t="n">
        <v>282114</v>
      </c>
      <c r="T24" s="341" t="n">
        <v>20</v>
      </c>
      <c r="U24" s="341" t="n">
        <v>74.4</v>
      </c>
    </row>
    <row r="25" customFormat="false" ht="14.1" hidden="false" customHeight="true" outlineLevel="0" collapsed="false">
      <c r="A25" s="337" t="s">
        <v>453</v>
      </c>
      <c r="B25" s="344" t="n">
        <v>3.23</v>
      </c>
      <c r="C25" s="282" t="n">
        <v>225390</v>
      </c>
      <c r="D25" s="282" t="n">
        <v>51194</v>
      </c>
      <c r="E25" s="282" t="n">
        <v>22756</v>
      </c>
      <c r="F25" s="282" t="n">
        <v>17974</v>
      </c>
      <c r="G25" s="282" t="n">
        <v>6018</v>
      </c>
      <c r="H25" s="282" t="n">
        <v>6600</v>
      </c>
      <c r="I25" s="282" t="n">
        <v>9926</v>
      </c>
      <c r="J25" s="282" t="n">
        <v>28112</v>
      </c>
      <c r="K25" s="282" t="n">
        <v>5588</v>
      </c>
      <c r="L25" s="282" t="n">
        <v>26967</v>
      </c>
      <c r="M25" s="282" t="n">
        <v>50254</v>
      </c>
      <c r="N25" s="282" t="n">
        <v>15981</v>
      </c>
      <c r="O25" s="117" t="n">
        <v>22.7</v>
      </c>
      <c r="P25" s="344" t="n">
        <v>3.53</v>
      </c>
      <c r="Q25" s="282" t="n">
        <v>327609</v>
      </c>
      <c r="R25" s="282" t="n">
        <v>283885</v>
      </c>
      <c r="S25" s="282" t="n">
        <v>253478</v>
      </c>
      <c r="T25" s="341" t="n">
        <v>21</v>
      </c>
      <c r="U25" s="341" t="n">
        <v>89.3</v>
      </c>
    </row>
    <row r="26" customFormat="false" ht="14.1" hidden="false" customHeight="true" outlineLevel="0" collapsed="false">
      <c r="A26" s="347" t="s">
        <v>454</v>
      </c>
      <c r="B26" s="348" t="n">
        <v>3.24</v>
      </c>
      <c r="C26" s="349" t="n">
        <v>269318</v>
      </c>
      <c r="D26" s="349" t="n">
        <v>62989</v>
      </c>
      <c r="E26" s="349" t="n">
        <v>20680</v>
      </c>
      <c r="F26" s="349" t="n">
        <v>19118</v>
      </c>
      <c r="G26" s="349" t="n">
        <v>12995</v>
      </c>
      <c r="H26" s="349" t="n">
        <v>7171</v>
      </c>
      <c r="I26" s="349" t="n">
        <v>9324</v>
      </c>
      <c r="J26" s="349" t="n">
        <v>30976</v>
      </c>
      <c r="K26" s="349" t="n">
        <v>12035</v>
      </c>
      <c r="L26" s="349" t="n">
        <v>24616</v>
      </c>
      <c r="M26" s="349" t="n">
        <v>69414</v>
      </c>
      <c r="N26" s="349" t="n">
        <v>17093</v>
      </c>
      <c r="O26" s="350" t="n">
        <v>23.4</v>
      </c>
      <c r="P26" s="348" t="n">
        <v>3.53</v>
      </c>
      <c r="Q26" s="349" t="n">
        <v>677705</v>
      </c>
      <c r="R26" s="349" t="n">
        <v>577211</v>
      </c>
      <c r="S26" s="349" t="n">
        <v>292513</v>
      </c>
      <c r="T26" s="352" t="n">
        <v>21.8</v>
      </c>
      <c r="U26" s="352" t="n">
        <v>50.7</v>
      </c>
    </row>
    <row r="27" customFormat="false" ht="14.1" hidden="false" customHeight="true" outlineLevel="0" collapsed="false">
      <c r="A27" s="353" t="s">
        <v>455</v>
      </c>
      <c r="B27" s="354" t="n">
        <v>3.26</v>
      </c>
      <c r="C27" s="355" t="n">
        <v>231219</v>
      </c>
      <c r="D27" s="355" t="n">
        <v>52120</v>
      </c>
      <c r="E27" s="355" t="n">
        <v>19101</v>
      </c>
      <c r="F27" s="355" t="n">
        <v>21296</v>
      </c>
      <c r="G27" s="355" t="n">
        <v>5206</v>
      </c>
      <c r="H27" s="355" t="n">
        <v>7480</v>
      </c>
      <c r="I27" s="355" t="n">
        <v>9337</v>
      </c>
      <c r="J27" s="355" t="n">
        <v>28255</v>
      </c>
      <c r="K27" s="355" t="n">
        <v>5546</v>
      </c>
      <c r="L27" s="355" t="n">
        <v>17841</v>
      </c>
      <c r="M27" s="355" t="n">
        <v>65036</v>
      </c>
      <c r="N27" s="355" t="n">
        <v>14559</v>
      </c>
      <c r="O27" s="356" t="n">
        <v>22.5</v>
      </c>
      <c r="P27" s="354" t="n">
        <v>3.55</v>
      </c>
      <c r="Q27" s="355" t="n">
        <v>328519</v>
      </c>
      <c r="R27" s="355" t="n">
        <v>284142</v>
      </c>
      <c r="S27" s="355" t="n">
        <v>262929</v>
      </c>
      <c r="T27" s="357" t="n">
        <v>20.9</v>
      </c>
      <c r="U27" s="357" t="n">
        <v>92.5</v>
      </c>
    </row>
    <row r="28" customFormat="false" ht="14.1" hidden="false" customHeight="true" outlineLevel="0" collapsed="false">
      <c r="A28" s="337" t="s">
        <v>444</v>
      </c>
      <c r="B28" s="354" t="n">
        <v>3.26</v>
      </c>
      <c r="C28" s="355" t="n">
        <v>213721</v>
      </c>
      <c r="D28" s="355" t="n">
        <v>49135</v>
      </c>
      <c r="E28" s="355" t="n">
        <v>19339</v>
      </c>
      <c r="F28" s="355" t="n">
        <v>21904</v>
      </c>
      <c r="G28" s="355" t="n">
        <v>5457</v>
      </c>
      <c r="H28" s="355" t="n">
        <v>5774</v>
      </c>
      <c r="I28" s="355" t="n">
        <v>8309</v>
      </c>
      <c r="J28" s="355" t="n">
        <v>35393</v>
      </c>
      <c r="K28" s="355" t="n">
        <v>6069</v>
      </c>
      <c r="L28" s="355" t="n">
        <v>16387</v>
      </c>
      <c r="M28" s="355" t="n">
        <v>45955</v>
      </c>
      <c r="N28" s="355" t="n">
        <v>15249</v>
      </c>
      <c r="O28" s="356" t="n">
        <v>23</v>
      </c>
      <c r="P28" s="354" t="n">
        <v>3.57</v>
      </c>
      <c r="Q28" s="355" t="n">
        <v>429223</v>
      </c>
      <c r="R28" s="355" t="n">
        <v>371836</v>
      </c>
      <c r="S28" s="355" t="n">
        <v>247937</v>
      </c>
      <c r="T28" s="357" t="n">
        <v>21</v>
      </c>
      <c r="U28" s="357" t="n">
        <v>66.7</v>
      </c>
    </row>
    <row r="29" customFormat="false" ht="14.1" hidden="false" customHeight="true" outlineLevel="0" collapsed="false">
      <c r="A29" s="337" t="s">
        <v>445</v>
      </c>
      <c r="B29" s="354" t="n">
        <v>3.29</v>
      </c>
      <c r="C29" s="355" t="n">
        <v>243315</v>
      </c>
      <c r="D29" s="355" t="n">
        <v>54374</v>
      </c>
      <c r="E29" s="355" t="n">
        <v>17353</v>
      </c>
      <c r="F29" s="355" t="n">
        <v>20088</v>
      </c>
      <c r="G29" s="355" t="n">
        <v>4385</v>
      </c>
      <c r="H29" s="355" t="n">
        <v>6164</v>
      </c>
      <c r="I29" s="355" t="n">
        <v>9467</v>
      </c>
      <c r="J29" s="355" t="n">
        <v>33674</v>
      </c>
      <c r="K29" s="355" t="n">
        <v>8575</v>
      </c>
      <c r="L29" s="355" t="n">
        <v>24365</v>
      </c>
      <c r="M29" s="355" t="n">
        <v>64871</v>
      </c>
      <c r="N29" s="355" t="n">
        <v>15935</v>
      </c>
      <c r="O29" s="356" t="n">
        <v>22.3</v>
      </c>
      <c r="P29" s="354" t="n">
        <v>3.61</v>
      </c>
      <c r="Q29" s="355" t="n">
        <v>356804</v>
      </c>
      <c r="R29" s="355" t="n">
        <v>298588</v>
      </c>
      <c r="S29" s="355" t="n">
        <v>248668</v>
      </c>
      <c r="T29" s="357" t="n">
        <v>22.5</v>
      </c>
      <c r="U29" s="357" t="n">
        <v>83.3</v>
      </c>
    </row>
    <row r="30" customFormat="false" ht="14.1" hidden="false" customHeight="true" outlineLevel="0" collapsed="false">
      <c r="A30" s="337" t="s">
        <v>446</v>
      </c>
      <c r="B30" s="354" t="n">
        <v>3.28</v>
      </c>
      <c r="C30" s="355" t="n">
        <v>238304</v>
      </c>
      <c r="D30" s="355" t="n">
        <v>51048</v>
      </c>
      <c r="E30" s="355" t="n">
        <v>17141</v>
      </c>
      <c r="F30" s="355" t="n">
        <v>20698</v>
      </c>
      <c r="G30" s="355" t="n">
        <v>8976</v>
      </c>
      <c r="H30" s="355" t="n">
        <v>5924</v>
      </c>
      <c r="I30" s="355" t="n">
        <v>8637</v>
      </c>
      <c r="J30" s="355" t="n">
        <v>37075</v>
      </c>
      <c r="K30" s="355" t="n">
        <v>11458</v>
      </c>
      <c r="L30" s="355" t="n">
        <v>17053</v>
      </c>
      <c r="M30" s="355" t="n">
        <v>60294</v>
      </c>
      <c r="N30" s="355" t="n">
        <v>16477</v>
      </c>
      <c r="O30" s="356" t="n">
        <v>21.4</v>
      </c>
      <c r="P30" s="354" t="n">
        <v>3.68</v>
      </c>
      <c r="Q30" s="355" t="n">
        <v>402736</v>
      </c>
      <c r="R30" s="355" t="n">
        <v>349515</v>
      </c>
      <c r="S30" s="355" t="n">
        <v>276818</v>
      </c>
      <c r="T30" s="357" t="n">
        <v>19</v>
      </c>
      <c r="U30" s="357" t="n">
        <v>79.2</v>
      </c>
    </row>
    <row r="31" customFormat="false" ht="14.1" hidden="false" customHeight="true" outlineLevel="0" collapsed="false">
      <c r="A31" s="337" t="s">
        <v>447</v>
      </c>
      <c r="B31" s="354" t="n">
        <v>3.27</v>
      </c>
      <c r="C31" s="355" t="n">
        <v>210608</v>
      </c>
      <c r="D31" s="355" t="n">
        <v>51599</v>
      </c>
      <c r="E31" s="355" t="n">
        <v>20885</v>
      </c>
      <c r="F31" s="355" t="n">
        <v>18031</v>
      </c>
      <c r="G31" s="355" t="n">
        <v>8091</v>
      </c>
      <c r="H31" s="355" t="n">
        <v>6499</v>
      </c>
      <c r="I31" s="355" t="n">
        <v>8628</v>
      </c>
      <c r="J31" s="355" t="n">
        <v>30441</v>
      </c>
      <c r="K31" s="355" t="n">
        <v>6332</v>
      </c>
      <c r="L31" s="355" t="n">
        <v>17436</v>
      </c>
      <c r="M31" s="355" t="n">
        <v>42665</v>
      </c>
      <c r="N31" s="355" t="n">
        <v>12837</v>
      </c>
      <c r="O31" s="356" t="n">
        <v>24.5</v>
      </c>
      <c r="P31" s="354" t="n">
        <v>3.67</v>
      </c>
      <c r="Q31" s="355" t="n">
        <v>314701</v>
      </c>
      <c r="R31" s="355" t="n">
        <v>256150</v>
      </c>
      <c r="S31" s="355" t="n">
        <v>231612</v>
      </c>
      <c r="T31" s="357" t="n">
        <v>23.5</v>
      </c>
      <c r="U31" s="357" t="n">
        <v>90.4</v>
      </c>
    </row>
    <row r="32" customFormat="false" ht="14.1" hidden="false" customHeight="true" outlineLevel="0" collapsed="false">
      <c r="A32" s="337" t="s">
        <v>448</v>
      </c>
      <c r="B32" s="354" t="n">
        <v>3.27</v>
      </c>
      <c r="C32" s="355" t="n">
        <v>204794</v>
      </c>
      <c r="D32" s="355" t="n">
        <v>49516</v>
      </c>
      <c r="E32" s="355" t="n">
        <v>22606</v>
      </c>
      <c r="F32" s="355" t="n">
        <v>19602</v>
      </c>
      <c r="G32" s="355" t="n">
        <v>6783</v>
      </c>
      <c r="H32" s="355" t="n">
        <v>6280</v>
      </c>
      <c r="I32" s="355" t="n">
        <v>11679</v>
      </c>
      <c r="J32" s="355" t="n">
        <v>26971</v>
      </c>
      <c r="K32" s="355" t="n">
        <v>6369</v>
      </c>
      <c r="L32" s="355" t="n">
        <v>15874</v>
      </c>
      <c r="M32" s="355" t="n">
        <v>39116</v>
      </c>
      <c r="N32" s="355" t="n">
        <v>14197</v>
      </c>
      <c r="O32" s="356" t="n">
        <v>24.2</v>
      </c>
      <c r="P32" s="354" t="n">
        <v>3.63</v>
      </c>
      <c r="Q32" s="355" t="n">
        <v>564449</v>
      </c>
      <c r="R32" s="355" t="n">
        <v>488459</v>
      </c>
      <c r="S32" s="355" t="n">
        <v>221626</v>
      </c>
      <c r="T32" s="357" t="n">
        <v>24.1</v>
      </c>
      <c r="U32" s="357" t="n">
        <v>45.4</v>
      </c>
    </row>
    <row r="33" customFormat="false" ht="14.1" hidden="false" customHeight="true" outlineLevel="0" collapsed="false">
      <c r="A33" s="337" t="s">
        <v>449</v>
      </c>
      <c r="B33" s="354" t="n">
        <v>3.26</v>
      </c>
      <c r="C33" s="355" t="n">
        <v>202452</v>
      </c>
      <c r="D33" s="355" t="n">
        <v>51123</v>
      </c>
      <c r="E33" s="355" t="n">
        <v>23064</v>
      </c>
      <c r="F33" s="355" t="n">
        <v>17667</v>
      </c>
      <c r="G33" s="355" t="n">
        <v>6251</v>
      </c>
      <c r="H33" s="355" t="n">
        <v>6191</v>
      </c>
      <c r="I33" s="355" t="n">
        <v>8815</v>
      </c>
      <c r="J33" s="355" t="n">
        <v>23579</v>
      </c>
      <c r="K33" s="355" t="n">
        <v>6838</v>
      </c>
      <c r="L33" s="355" t="n">
        <v>20868</v>
      </c>
      <c r="M33" s="355" t="n">
        <v>38056</v>
      </c>
      <c r="N33" s="355" t="n">
        <v>11671</v>
      </c>
      <c r="O33" s="356" t="n">
        <v>25.3</v>
      </c>
      <c r="P33" s="354" t="n">
        <v>3.64</v>
      </c>
      <c r="Q33" s="355" t="n">
        <v>348885</v>
      </c>
      <c r="R33" s="355" t="n">
        <v>304159</v>
      </c>
      <c r="S33" s="355" t="n">
        <v>225688</v>
      </c>
      <c r="T33" s="357" t="n">
        <v>24.5</v>
      </c>
      <c r="U33" s="357" t="n">
        <v>74.2</v>
      </c>
    </row>
    <row r="34" customFormat="false" ht="14.1" hidden="false" customHeight="true" outlineLevel="0" collapsed="false">
      <c r="A34" s="337" t="s">
        <v>450</v>
      </c>
      <c r="B34" s="354" t="n">
        <v>3.25</v>
      </c>
      <c r="C34" s="355" t="n">
        <v>208967</v>
      </c>
      <c r="D34" s="355" t="n">
        <v>53767</v>
      </c>
      <c r="E34" s="355" t="n">
        <v>18865</v>
      </c>
      <c r="F34" s="355" t="n">
        <v>21311</v>
      </c>
      <c r="G34" s="355" t="n">
        <v>7714</v>
      </c>
      <c r="H34" s="355" t="n">
        <v>5684</v>
      </c>
      <c r="I34" s="355" t="n">
        <v>8348</v>
      </c>
      <c r="J34" s="355" t="n">
        <v>25563</v>
      </c>
      <c r="K34" s="355" t="n">
        <v>5629</v>
      </c>
      <c r="L34" s="355" t="n">
        <v>17134</v>
      </c>
      <c r="M34" s="355" t="n">
        <v>44949</v>
      </c>
      <c r="N34" s="355" t="n">
        <v>10326</v>
      </c>
      <c r="O34" s="356" t="n">
        <v>25.7</v>
      </c>
      <c r="P34" s="354" t="n">
        <v>3.59</v>
      </c>
      <c r="Q34" s="355" t="n">
        <v>346862</v>
      </c>
      <c r="R34" s="355" t="n">
        <v>303115</v>
      </c>
      <c r="S34" s="355" t="n">
        <v>224854</v>
      </c>
      <c r="T34" s="357" t="n">
        <v>24.3</v>
      </c>
      <c r="U34" s="357" t="n">
        <v>74.2</v>
      </c>
    </row>
    <row r="35" customFormat="false" ht="14.1" hidden="false" customHeight="true" outlineLevel="0" collapsed="false">
      <c r="A35" s="337" t="s">
        <v>451</v>
      </c>
      <c r="B35" s="354" t="n">
        <v>3.28</v>
      </c>
      <c r="C35" s="355" t="n">
        <v>188215</v>
      </c>
      <c r="D35" s="355" t="n">
        <v>49099</v>
      </c>
      <c r="E35" s="355" t="n">
        <v>17201</v>
      </c>
      <c r="F35" s="355" t="n">
        <v>20404</v>
      </c>
      <c r="G35" s="355" t="n">
        <v>5182</v>
      </c>
      <c r="H35" s="355" t="n">
        <v>4559</v>
      </c>
      <c r="I35" s="355" t="n">
        <v>8963</v>
      </c>
      <c r="J35" s="355" t="n">
        <v>26490</v>
      </c>
      <c r="K35" s="355" t="n">
        <v>5632</v>
      </c>
      <c r="L35" s="355" t="n">
        <v>16329</v>
      </c>
      <c r="M35" s="355" t="n">
        <v>34357</v>
      </c>
      <c r="N35" s="355" t="n">
        <v>10985</v>
      </c>
      <c r="O35" s="356" t="n">
        <v>26.1</v>
      </c>
      <c r="P35" s="354" t="n">
        <v>3.62</v>
      </c>
      <c r="Q35" s="355" t="n">
        <v>292276</v>
      </c>
      <c r="R35" s="355" t="n">
        <v>257112</v>
      </c>
      <c r="S35" s="355" t="n">
        <v>199718</v>
      </c>
      <c r="T35" s="357" t="n">
        <v>24.3</v>
      </c>
      <c r="U35" s="357" t="n">
        <v>77.7</v>
      </c>
    </row>
    <row r="36" customFormat="false" ht="14.1" hidden="false" customHeight="true" outlineLevel="0" collapsed="false">
      <c r="A36" s="337" t="s">
        <v>452</v>
      </c>
      <c r="B36" s="354" t="n">
        <v>3.26</v>
      </c>
      <c r="C36" s="355" t="n">
        <v>208547</v>
      </c>
      <c r="D36" s="355" t="n">
        <v>50891</v>
      </c>
      <c r="E36" s="355" t="n">
        <v>17702</v>
      </c>
      <c r="F36" s="355" t="n">
        <v>20883</v>
      </c>
      <c r="G36" s="355" t="n">
        <v>5548</v>
      </c>
      <c r="H36" s="355" t="n">
        <v>4867</v>
      </c>
      <c r="I36" s="355" t="n">
        <v>12957</v>
      </c>
      <c r="J36" s="355" t="n">
        <v>29749</v>
      </c>
      <c r="K36" s="355" t="n">
        <v>9328</v>
      </c>
      <c r="L36" s="355" t="n">
        <v>14718</v>
      </c>
      <c r="M36" s="355" t="n">
        <v>41906</v>
      </c>
      <c r="N36" s="355" t="n">
        <v>12262</v>
      </c>
      <c r="O36" s="356" t="n">
        <v>24.4</v>
      </c>
      <c r="P36" s="354" t="n">
        <v>3.6</v>
      </c>
      <c r="Q36" s="355" t="n">
        <v>380122</v>
      </c>
      <c r="R36" s="355" t="n">
        <v>341994</v>
      </c>
      <c r="S36" s="355" t="n">
        <v>235421</v>
      </c>
      <c r="T36" s="357" t="n">
        <v>22.1</v>
      </c>
      <c r="U36" s="357" t="n">
        <v>68.8</v>
      </c>
    </row>
    <row r="37" customFormat="false" ht="14.1" hidden="false" customHeight="true" outlineLevel="0" collapsed="false">
      <c r="A37" s="337" t="s">
        <v>453</v>
      </c>
      <c r="B37" s="354" t="n">
        <v>3.28</v>
      </c>
      <c r="C37" s="355" t="n">
        <v>191533</v>
      </c>
      <c r="D37" s="355" t="n">
        <v>50450</v>
      </c>
      <c r="E37" s="355" t="n">
        <v>17551</v>
      </c>
      <c r="F37" s="355" t="n">
        <v>17076</v>
      </c>
      <c r="G37" s="355" t="n">
        <v>7949</v>
      </c>
      <c r="H37" s="355" t="n">
        <v>6693</v>
      </c>
      <c r="I37" s="355" t="n">
        <v>10632</v>
      </c>
      <c r="J37" s="355" t="n">
        <v>25438</v>
      </c>
      <c r="K37" s="355" t="n">
        <v>4308</v>
      </c>
      <c r="L37" s="355" t="n">
        <v>13675</v>
      </c>
      <c r="M37" s="355" t="n">
        <v>37761</v>
      </c>
      <c r="N37" s="355" t="n">
        <v>11634</v>
      </c>
      <c r="O37" s="356" t="n">
        <v>26.3</v>
      </c>
      <c r="P37" s="354" t="n">
        <v>3.59</v>
      </c>
      <c r="Q37" s="355" t="n">
        <v>297938</v>
      </c>
      <c r="R37" s="355" t="n">
        <v>261283</v>
      </c>
      <c r="S37" s="355" t="n">
        <v>212582</v>
      </c>
      <c r="T37" s="357" t="n">
        <v>23.7</v>
      </c>
      <c r="U37" s="357" t="n">
        <v>81.4</v>
      </c>
    </row>
    <row r="38" customFormat="false" ht="14.1" hidden="false" customHeight="true" outlineLevel="0" collapsed="false">
      <c r="A38" s="347" t="s">
        <v>454</v>
      </c>
      <c r="B38" s="348" t="n">
        <v>3.3</v>
      </c>
      <c r="C38" s="349" t="n">
        <v>227617</v>
      </c>
      <c r="D38" s="349" t="n">
        <v>64302</v>
      </c>
      <c r="E38" s="349" t="n">
        <v>17372</v>
      </c>
      <c r="F38" s="349" t="n">
        <v>19052</v>
      </c>
      <c r="G38" s="349" t="n">
        <v>7780</v>
      </c>
      <c r="H38" s="349" t="n">
        <v>8665</v>
      </c>
      <c r="I38" s="349" t="n">
        <v>8176</v>
      </c>
      <c r="J38" s="349" t="n">
        <v>26398</v>
      </c>
      <c r="K38" s="349" t="n">
        <v>3989</v>
      </c>
      <c r="L38" s="349" t="n">
        <v>17660</v>
      </c>
      <c r="M38" s="349" t="n">
        <v>54223</v>
      </c>
      <c r="N38" s="349" t="n">
        <v>13782</v>
      </c>
      <c r="O38" s="350" t="n">
        <v>28.3</v>
      </c>
      <c r="P38" s="348" t="n">
        <v>3.56</v>
      </c>
      <c r="Q38" s="349" t="n">
        <v>628376</v>
      </c>
      <c r="R38" s="349" t="n">
        <v>547079</v>
      </c>
      <c r="S38" s="349" t="n">
        <v>259181</v>
      </c>
      <c r="T38" s="352" t="n">
        <v>23.7</v>
      </c>
      <c r="U38" s="352" t="n">
        <v>47.4</v>
      </c>
    </row>
    <row r="39" customFormat="false" ht="14.1" hidden="false" customHeight="true" outlineLevel="0" collapsed="false">
      <c r="A39" s="353" t="s">
        <v>456</v>
      </c>
      <c r="B39" s="354" t="n">
        <v>3.3</v>
      </c>
      <c r="C39" s="355" t="n">
        <v>210534</v>
      </c>
      <c r="D39" s="355" t="n">
        <v>51866</v>
      </c>
      <c r="E39" s="355" t="n">
        <v>17122</v>
      </c>
      <c r="F39" s="355" t="n">
        <v>18993</v>
      </c>
      <c r="G39" s="355" t="n">
        <v>5356</v>
      </c>
      <c r="H39" s="355" t="n">
        <v>6516</v>
      </c>
      <c r="I39" s="355" t="n">
        <v>7583</v>
      </c>
      <c r="J39" s="355" t="n">
        <v>27076</v>
      </c>
      <c r="K39" s="355" t="n">
        <v>6593</v>
      </c>
      <c r="L39" s="355" t="n">
        <v>12049</v>
      </c>
      <c r="M39" s="355" t="n">
        <v>57379</v>
      </c>
      <c r="N39" s="355" t="n">
        <v>12888</v>
      </c>
      <c r="O39" s="356" t="n">
        <v>24.6</v>
      </c>
      <c r="P39" s="354" t="n">
        <v>3.53</v>
      </c>
      <c r="Q39" s="355" t="n">
        <v>326610</v>
      </c>
      <c r="R39" s="355" t="n">
        <v>284272</v>
      </c>
      <c r="S39" s="355" t="n">
        <v>237646</v>
      </c>
      <c r="T39" s="357" t="n">
        <v>20.8</v>
      </c>
      <c r="U39" s="357" t="n">
        <v>83.6</v>
      </c>
    </row>
    <row r="40" customFormat="false" ht="14.1" hidden="false" customHeight="true" outlineLevel="0" collapsed="false">
      <c r="A40" s="337" t="s">
        <v>444</v>
      </c>
      <c r="B40" s="354" t="n">
        <v>3.31</v>
      </c>
      <c r="C40" s="355" t="n">
        <v>218949</v>
      </c>
      <c r="D40" s="355" t="n">
        <v>49950</v>
      </c>
      <c r="E40" s="355" t="n">
        <v>15584</v>
      </c>
      <c r="F40" s="355" t="n">
        <v>21095</v>
      </c>
      <c r="G40" s="355" t="n">
        <v>5713</v>
      </c>
      <c r="H40" s="355" t="n">
        <v>4997</v>
      </c>
      <c r="I40" s="355" t="n">
        <v>10191</v>
      </c>
      <c r="J40" s="355" t="n">
        <v>33701</v>
      </c>
      <c r="K40" s="355" t="n">
        <v>4971</v>
      </c>
      <c r="L40" s="355" t="n">
        <v>17370</v>
      </c>
      <c r="M40" s="355" t="n">
        <v>55378</v>
      </c>
      <c r="N40" s="355" t="n">
        <v>14268</v>
      </c>
      <c r="O40" s="356" t="n">
        <v>22.8</v>
      </c>
      <c r="P40" s="354" t="n">
        <v>3.61</v>
      </c>
      <c r="Q40" s="355" t="n">
        <v>398624</v>
      </c>
      <c r="R40" s="355" t="n">
        <v>347053</v>
      </c>
      <c r="S40" s="355" t="n">
        <v>246195</v>
      </c>
      <c r="T40" s="357" t="n">
        <v>21.3</v>
      </c>
      <c r="U40" s="357" t="n">
        <v>70.9</v>
      </c>
    </row>
    <row r="41" customFormat="false" ht="14.1" hidden="false" customHeight="true" outlineLevel="0" collapsed="false">
      <c r="A41" s="337" t="s">
        <v>445</v>
      </c>
      <c r="B41" s="354" t="n">
        <v>3.26</v>
      </c>
      <c r="C41" s="355" t="n">
        <v>225164</v>
      </c>
      <c r="D41" s="355" t="n">
        <v>52988</v>
      </c>
      <c r="E41" s="355" t="n">
        <v>16154</v>
      </c>
      <c r="F41" s="355" t="n">
        <v>19686</v>
      </c>
      <c r="G41" s="355" t="n">
        <v>13263</v>
      </c>
      <c r="H41" s="355" t="n">
        <v>5376</v>
      </c>
      <c r="I41" s="355" t="n">
        <v>10432</v>
      </c>
      <c r="J41" s="355" t="n">
        <v>29219</v>
      </c>
      <c r="K41" s="355" t="n">
        <v>9852</v>
      </c>
      <c r="L41" s="355" t="n">
        <v>16847</v>
      </c>
      <c r="M41" s="355" t="n">
        <v>51347</v>
      </c>
      <c r="N41" s="355" t="n">
        <v>15143</v>
      </c>
      <c r="O41" s="356" t="n">
        <v>23.5</v>
      </c>
      <c r="P41" s="354" t="n">
        <v>3.59</v>
      </c>
      <c r="Q41" s="355" t="n">
        <v>358982</v>
      </c>
      <c r="R41" s="355" t="n">
        <v>294447</v>
      </c>
      <c r="S41" s="355" t="n">
        <v>258700</v>
      </c>
      <c r="T41" s="357" t="n">
        <v>20.6</v>
      </c>
      <c r="U41" s="357" t="n">
        <v>87.9</v>
      </c>
    </row>
    <row r="42" customFormat="false" ht="14.1" hidden="false" customHeight="true" outlineLevel="0" collapsed="false">
      <c r="A42" s="337" t="s">
        <v>446</v>
      </c>
      <c r="B42" s="354" t="n">
        <v>3.29</v>
      </c>
      <c r="C42" s="355" t="n">
        <v>254534</v>
      </c>
      <c r="D42" s="355" t="n">
        <v>55287</v>
      </c>
      <c r="E42" s="355" t="n">
        <v>16104</v>
      </c>
      <c r="F42" s="355" t="n">
        <v>20024</v>
      </c>
      <c r="G42" s="355" t="n">
        <v>7094</v>
      </c>
      <c r="H42" s="355" t="n">
        <v>9243</v>
      </c>
      <c r="I42" s="355" t="n">
        <v>10240</v>
      </c>
      <c r="J42" s="355" t="n">
        <v>28794</v>
      </c>
      <c r="K42" s="355" t="n">
        <v>12915</v>
      </c>
      <c r="L42" s="355" t="n">
        <v>18814</v>
      </c>
      <c r="M42" s="355" t="n">
        <v>76020</v>
      </c>
      <c r="N42" s="355" t="n">
        <v>15482</v>
      </c>
      <c r="O42" s="356" t="n">
        <v>21.7</v>
      </c>
      <c r="P42" s="354" t="n">
        <v>3.62</v>
      </c>
      <c r="Q42" s="355" t="n">
        <v>389649</v>
      </c>
      <c r="R42" s="355" t="n">
        <v>335907</v>
      </c>
      <c r="S42" s="355" t="n">
        <v>298199</v>
      </c>
      <c r="T42" s="357" t="n">
        <v>18.5</v>
      </c>
      <c r="U42" s="357" t="n">
        <v>88.8</v>
      </c>
    </row>
    <row r="43" customFormat="false" ht="14.1" hidden="false" customHeight="true" outlineLevel="0" collapsed="false">
      <c r="A43" s="337" t="s">
        <v>447</v>
      </c>
      <c r="B43" s="354" t="n">
        <v>3.28</v>
      </c>
      <c r="C43" s="355" t="n">
        <v>223437</v>
      </c>
      <c r="D43" s="355" t="n">
        <v>58625</v>
      </c>
      <c r="E43" s="355" t="n">
        <v>18040</v>
      </c>
      <c r="F43" s="355" t="n">
        <v>17831</v>
      </c>
      <c r="G43" s="355" t="n">
        <v>8606</v>
      </c>
      <c r="H43" s="355" t="n">
        <v>5863</v>
      </c>
      <c r="I43" s="355" t="n">
        <v>8730</v>
      </c>
      <c r="J43" s="355" t="n">
        <v>26538</v>
      </c>
      <c r="K43" s="355" t="n">
        <v>14973</v>
      </c>
      <c r="L43" s="355" t="n">
        <v>19969</v>
      </c>
      <c r="M43" s="355" t="n">
        <v>44261</v>
      </c>
      <c r="N43" s="355" t="n">
        <v>14642</v>
      </c>
      <c r="O43" s="356" t="n">
        <v>26.2</v>
      </c>
      <c r="P43" s="354" t="n">
        <v>3.64</v>
      </c>
      <c r="Q43" s="355" t="n">
        <v>358798</v>
      </c>
      <c r="R43" s="355" t="n">
        <v>272426</v>
      </c>
      <c r="S43" s="355" t="n">
        <v>256008</v>
      </c>
      <c r="T43" s="357" t="n">
        <v>23.5</v>
      </c>
      <c r="U43" s="357" t="n">
        <v>94</v>
      </c>
    </row>
    <row r="44" customFormat="false" ht="14.1" hidden="false" customHeight="true" outlineLevel="0" collapsed="false">
      <c r="A44" s="337" t="s">
        <v>448</v>
      </c>
      <c r="B44" s="354" t="n">
        <v>3.26</v>
      </c>
      <c r="C44" s="355" t="n">
        <v>209524</v>
      </c>
      <c r="D44" s="355" t="n">
        <v>54686</v>
      </c>
      <c r="E44" s="355" t="n">
        <v>17834</v>
      </c>
      <c r="F44" s="355" t="n">
        <v>19679</v>
      </c>
      <c r="G44" s="355" t="n">
        <v>6604</v>
      </c>
      <c r="H44" s="355" t="n">
        <v>6187</v>
      </c>
      <c r="I44" s="355" t="n">
        <v>9598</v>
      </c>
      <c r="J44" s="355" t="n">
        <v>28527</v>
      </c>
      <c r="K44" s="355" t="n">
        <v>8497</v>
      </c>
      <c r="L44" s="355" t="n">
        <v>14690</v>
      </c>
      <c r="M44" s="355" t="n">
        <v>43221</v>
      </c>
      <c r="N44" s="355" t="n">
        <v>15547</v>
      </c>
      <c r="O44" s="356" t="n">
        <v>26.1</v>
      </c>
      <c r="P44" s="354" t="n">
        <v>3.76</v>
      </c>
      <c r="Q44" s="355" t="n">
        <v>653544</v>
      </c>
      <c r="R44" s="355" t="n">
        <v>565101</v>
      </c>
      <c r="S44" s="355" t="n">
        <v>241559</v>
      </c>
      <c r="T44" s="357" t="n">
        <v>23.6</v>
      </c>
      <c r="U44" s="357" t="n">
        <v>42.7</v>
      </c>
    </row>
    <row r="45" customFormat="false" ht="14.1" hidden="false" customHeight="true" outlineLevel="0" collapsed="false">
      <c r="A45" s="337" t="s">
        <v>449</v>
      </c>
      <c r="B45" s="354" t="n">
        <v>3.27</v>
      </c>
      <c r="C45" s="355" t="n">
        <v>241626</v>
      </c>
      <c r="D45" s="355" t="n">
        <v>58322</v>
      </c>
      <c r="E45" s="355" t="n">
        <v>16480</v>
      </c>
      <c r="F45" s="355" t="n">
        <v>18222</v>
      </c>
      <c r="G45" s="355" t="n">
        <v>10679</v>
      </c>
      <c r="H45" s="355" t="n">
        <v>8582</v>
      </c>
      <c r="I45" s="355" t="n">
        <v>12731</v>
      </c>
      <c r="J45" s="355" t="n">
        <v>46354</v>
      </c>
      <c r="K45" s="355" t="n">
        <v>7660</v>
      </c>
      <c r="L45" s="355" t="n">
        <v>16689</v>
      </c>
      <c r="M45" s="355" t="n">
        <v>45907</v>
      </c>
      <c r="N45" s="355" t="n">
        <v>15640</v>
      </c>
      <c r="O45" s="356" t="n">
        <v>24.1</v>
      </c>
      <c r="P45" s="354" t="n">
        <v>3.77</v>
      </c>
      <c r="Q45" s="355" t="n">
        <v>443567</v>
      </c>
      <c r="R45" s="355" t="n">
        <v>375324</v>
      </c>
      <c r="S45" s="355" t="n">
        <v>259880</v>
      </c>
      <c r="T45" s="357" t="n">
        <v>23.7</v>
      </c>
      <c r="U45" s="357" t="n">
        <v>69.2</v>
      </c>
    </row>
    <row r="46" customFormat="false" ht="14.1" hidden="false" customHeight="true" outlineLevel="0" collapsed="false">
      <c r="A46" s="337" t="s">
        <v>450</v>
      </c>
      <c r="B46" s="354" t="n">
        <v>3.25</v>
      </c>
      <c r="C46" s="355" t="n">
        <v>228732</v>
      </c>
      <c r="D46" s="355" t="n">
        <v>62062</v>
      </c>
      <c r="E46" s="355" t="n">
        <v>22467</v>
      </c>
      <c r="F46" s="355" t="n">
        <v>21706</v>
      </c>
      <c r="G46" s="355" t="n">
        <v>8159</v>
      </c>
      <c r="H46" s="355" t="n">
        <v>5159</v>
      </c>
      <c r="I46" s="355" t="n">
        <v>9411</v>
      </c>
      <c r="J46" s="355" t="n">
        <v>27079</v>
      </c>
      <c r="K46" s="355" t="n">
        <v>4514</v>
      </c>
      <c r="L46" s="355" t="n">
        <v>17709</v>
      </c>
      <c r="M46" s="355" t="n">
        <v>50467</v>
      </c>
      <c r="N46" s="355" t="n">
        <v>14274</v>
      </c>
      <c r="O46" s="356" t="n">
        <v>27.1</v>
      </c>
      <c r="P46" s="354" t="n">
        <v>3.67</v>
      </c>
      <c r="Q46" s="355" t="n">
        <v>365442</v>
      </c>
      <c r="R46" s="355" t="n">
        <v>306932</v>
      </c>
      <c r="S46" s="355" t="n">
        <v>243806</v>
      </c>
      <c r="T46" s="357" t="n">
        <v>24.2</v>
      </c>
      <c r="U46" s="357" t="n">
        <v>79.4</v>
      </c>
    </row>
    <row r="47" customFormat="false" ht="14.1" hidden="false" customHeight="true" outlineLevel="0" collapsed="false">
      <c r="A47" s="337" t="s">
        <v>451</v>
      </c>
      <c r="B47" s="354"/>
      <c r="C47" s="355"/>
      <c r="D47" s="355"/>
      <c r="E47" s="355"/>
      <c r="F47" s="354"/>
      <c r="G47" s="355"/>
      <c r="H47" s="355"/>
      <c r="I47" s="355"/>
      <c r="J47" s="355"/>
      <c r="K47" s="355"/>
      <c r="L47" s="355"/>
      <c r="M47" s="355"/>
      <c r="N47" s="355"/>
      <c r="O47" s="356"/>
      <c r="P47" s="354"/>
      <c r="Q47" s="355"/>
      <c r="R47" s="355"/>
      <c r="S47" s="355"/>
      <c r="T47" s="357"/>
      <c r="U47" s="357"/>
    </row>
    <row r="48" customFormat="false" ht="14.1" hidden="false" customHeight="true" outlineLevel="0" collapsed="false">
      <c r="A48" s="337" t="s">
        <v>452</v>
      </c>
      <c r="B48" s="354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6"/>
      <c r="P48" s="354"/>
      <c r="Q48" s="355"/>
      <c r="R48" s="355"/>
      <c r="S48" s="355"/>
      <c r="T48" s="357"/>
      <c r="U48" s="357"/>
    </row>
    <row r="49" customFormat="false" ht="14.1" hidden="false" customHeight="true" outlineLevel="0" collapsed="false">
      <c r="A49" s="337" t="s">
        <v>453</v>
      </c>
      <c r="B49" s="354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6"/>
      <c r="P49" s="354"/>
      <c r="Q49" s="355"/>
      <c r="R49" s="355"/>
      <c r="S49" s="355"/>
      <c r="T49" s="357"/>
      <c r="U49" s="357"/>
    </row>
    <row r="50" customFormat="false" ht="14.1" hidden="false" customHeight="true" outlineLevel="0" collapsed="false">
      <c r="A50" s="337" t="s">
        <v>454</v>
      </c>
      <c r="B50" s="354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6"/>
      <c r="P50" s="354"/>
      <c r="Q50" s="355"/>
      <c r="R50" s="355"/>
      <c r="S50" s="355"/>
      <c r="T50" s="357"/>
      <c r="U50" s="357"/>
    </row>
    <row r="51" customFormat="false" ht="14.1" hidden="false" customHeight="true" outlineLevel="0" collapsed="false">
      <c r="A51" s="358"/>
      <c r="B51" s="359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63"/>
      <c r="P51" s="359"/>
      <c r="Q51" s="361"/>
      <c r="R51" s="361"/>
      <c r="S51" s="361"/>
      <c r="T51" s="362"/>
      <c r="U51" s="362"/>
    </row>
    <row r="52" customFormat="false" ht="14.1" hidden="false" customHeight="true" outlineLevel="0" collapsed="false">
      <c r="A52" s="358"/>
      <c r="B52" s="359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63"/>
      <c r="P52" s="359"/>
      <c r="Q52" s="361"/>
      <c r="R52" s="361"/>
      <c r="S52" s="361"/>
      <c r="T52" s="362"/>
      <c r="U52" s="362"/>
    </row>
    <row r="53" customFormat="false" ht="14.1" hidden="false" customHeight="true" outlineLevel="0" collapsed="false">
      <c r="D53" s="363" t="s">
        <v>457</v>
      </c>
      <c r="E53" s="363"/>
    </row>
    <row r="54" customFormat="false" ht="14.1" hidden="false" customHeight="true" outlineLevel="0" collapsed="false">
      <c r="D54" s="363"/>
      <c r="E54" s="36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0.708333333333333" bottom="0.7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36"/>
    <col collapsed="false" customWidth="true" hidden="false" outlineLevel="0" max="2" min="2" style="235" width="7.62"/>
    <col collapsed="false" customWidth="true" hidden="false" outlineLevel="0" max="14" min="3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58</v>
      </c>
      <c r="H1" s="322"/>
      <c r="I1" s="322"/>
      <c r="J1" s="322"/>
      <c r="K1" s="322"/>
      <c r="L1" s="322"/>
      <c r="M1" s="324" t="n">
        <v>24</v>
      </c>
      <c r="N1" s="324"/>
      <c r="O1" s="325" t="n">
        <v>8</v>
      </c>
      <c r="P1" s="326"/>
      <c r="Q1" s="322"/>
      <c r="R1" s="322"/>
      <c r="S1" s="322"/>
      <c r="T1" s="322"/>
      <c r="U1" s="322"/>
    </row>
    <row r="2" customFormat="false" ht="15" hidden="false" customHeight="true" outlineLevel="0" collapsed="false">
      <c r="E2" s="364"/>
      <c r="I2" s="310"/>
      <c r="J2" s="310"/>
      <c r="K2" s="365"/>
    </row>
    <row r="3" customFormat="false" ht="15" hidden="false" customHeight="true" outlineLevel="0" collapsed="false">
      <c r="B3" s="1"/>
      <c r="C3" s="327"/>
      <c r="O3" s="310"/>
      <c r="R3" s="242" t="s">
        <v>459</v>
      </c>
    </row>
    <row r="4" customFormat="false" ht="15" hidden="false" customHeight="true" outlineLevel="0" collapsed="false">
      <c r="A4" s="366"/>
      <c r="B4" s="329" t="s">
        <v>424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 t="s">
        <v>64</v>
      </c>
      <c r="P4" s="329"/>
      <c r="Q4" s="329"/>
      <c r="R4" s="329"/>
    </row>
    <row r="5" s="322" customFormat="true" ht="15" hidden="false" customHeight="true" outlineLevel="0" collapsed="false">
      <c r="A5" s="330"/>
      <c r="B5" s="331" t="s">
        <v>425</v>
      </c>
      <c r="C5" s="332" t="s">
        <v>42</v>
      </c>
      <c r="D5" s="331" t="s">
        <v>43</v>
      </c>
      <c r="E5" s="331" t="s">
        <v>44</v>
      </c>
      <c r="F5" s="333" t="s">
        <v>426</v>
      </c>
      <c r="G5" s="334" t="s">
        <v>427</v>
      </c>
      <c r="H5" s="331" t="s">
        <v>428</v>
      </c>
      <c r="I5" s="331" t="s">
        <v>429</v>
      </c>
      <c r="J5" s="331" t="s">
        <v>430</v>
      </c>
      <c r="K5" s="331" t="s">
        <v>50</v>
      </c>
      <c r="L5" s="331" t="s">
        <v>431</v>
      </c>
      <c r="M5" s="335" t="s">
        <v>52</v>
      </c>
      <c r="N5" s="335"/>
      <c r="O5" s="331" t="s">
        <v>425</v>
      </c>
      <c r="P5" s="331" t="s">
        <v>65</v>
      </c>
      <c r="Q5" s="331" t="s">
        <v>433</v>
      </c>
      <c r="R5" s="332" t="s">
        <v>42</v>
      </c>
    </row>
    <row r="6" customFormat="fals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4</v>
      </c>
      <c r="O6" s="331"/>
      <c r="P6" s="331"/>
      <c r="Q6" s="331"/>
      <c r="R6" s="332"/>
    </row>
    <row r="7" customFormat="false" ht="14.1" hidden="false" customHeight="true" outlineLevel="0" collapsed="false">
      <c r="A7" s="337" t="s">
        <v>435</v>
      </c>
      <c r="B7" s="367" t="s">
        <v>54</v>
      </c>
      <c r="C7" s="368" t="n">
        <v>-8.43735978273704</v>
      </c>
      <c r="D7" s="368" t="n">
        <v>-7.53726127283375</v>
      </c>
      <c r="E7" s="368" t="n">
        <v>1.20540278749395</v>
      </c>
      <c r="F7" s="368" t="n">
        <v>1.61914235190097</v>
      </c>
      <c r="G7" s="368" t="n">
        <v>-8.75320815885452</v>
      </c>
      <c r="H7" s="368" t="n">
        <v>-12.4350311850312</v>
      </c>
      <c r="I7" s="368" t="n">
        <v>-8.36082356955977</v>
      </c>
      <c r="J7" s="368" t="n">
        <v>-18.8915187376726</v>
      </c>
      <c r="K7" s="368" t="n">
        <v>-14.9629018961253</v>
      </c>
      <c r="L7" s="368" t="n">
        <v>-14.7925696594427</v>
      </c>
      <c r="M7" s="368" t="n">
        <v>-7.27852812932043</v>
      </c>
      <c r="N7" s="368" t="n">
        <v>-15.4475703324808</v>
      </c>
      <c r="O7" s="369" t="s">
        <v>54</v>
      </c>
      <c r="P7" s="368" t="n">
        <v>-4.82806434484523</v>
      </c>
      <c r="Q7" s="368" t="n">
        <v>-4.1314727535964</v>
      </c>
      <c r="R7" s="368" t="n">
        <v>-8.73262516707565</v>
      </c>
    </row>
    <row r="8" customFormat="false" ht="14.1" hidden="false" customHeight="true" outlineLevel="0" collapsed="false">
      <c r="A8" s="337" t="s">
        <v>436</v>
      </c>
      <c r="B8" s="367" t="s">
        <v>54</v>
      </c>
      <c r="C8" s="368" t="n">
        <v>5.70872945048255</v>
      </c>
      <c r="D8" s="368" t="n">
        <v>1.19312726009766</v>
      </c>
      <c r="E8" s="368" t="n">
        <v>6.38060296698038</v>
      </c>
      <c r="F8" s="368" t="n">
        <v>5.7915057915058</v>
      </c>
      <c r="G8" s="368" t="n">
        <v>-3.37527757216877</v>
      </c>
      <c r="H8" s="368" t="n">
        <v>1.78067962605728</v>
      </c>
      <c r="I8" s="368" t="n">
        <v>11.3828202581927</v>
      </c>
      <c r="J8" s="368" t="n">
        <v>24.7945138855114</v>
      </c>
      <c r="K8" s="368" t="n">
        <v>-18.5046049442559</v>
      </c>
      <c r="L8" s="368" t="n">
        <v>5.75539568345325</v>
      </c>
      <c r="M8" s="368" t="n">
        <v>6.98965430229623</v>
      </c>
      <c r="N8" s="368" t="n">
        <v>8.16696914700545</v>
      </c>
      <c r="O8" s="369" t="s">
        <v>54</v>
      </c>
      <c r="P8" s="368" t="n">
        <v>4.56797618015206</v>
      </c>
      <c r="Q8" s="368" t="n">
        <v>2.78004485601733</v>
      </c>
      <c r="R8" s="368" t="n">
        <v>4.20350571742068</v>
      </c>
    </row>
    <row r="9" customFormat="false" ht="14.1" hidden="false" customHeight="true" outlineLevel="0" collapsed="false">
      <c r="A9" s="337" t="s">
        <v>437</v>
      </c>
      <c r="B9" s="370" t="s">
        <v>54</v>
      </c>
      <c r="C9" s="371" t="n">
        <v>6.89559259837602</v>
      </c>
      <c r="D9" s="371" t="n">
        <v>2.85275887827825</v>
      </c>
      <c r="E9" s="371" t="n">
        <v>0.334882791023139</v>
      </c>
      <c r="F9" s="371" t="n">
        <v>-2.83232240156266</v>
      </c>
      <c r="G9" s="371" t="n">
        <v>-4.01409529646085</v>
      </c>
      <c r="H9" s="371" t="n">
        <v>3.35325849249162</v>
      </c>
      <c r="I9" s="371" t="n">
        <v>-1.11445447453472</v>
      </c>
      <c r="J9" s="371" t="n">
        <v>17.2571027709576</v>
      </c>
      <c r="K9" s="371" t="n">
        <v>28.6988847583643</v>
      </c>
      <c r="L9" s="371" t="n">
        <v>12.6777983920841</v>
      </c>
      <c r="M9" s="371" t="n">
        <v>10.9991423670669</v>
      </c>
      <c r="N9" s="371" t="n">
        <v>32.0749440715884</v>
      </c>
      <c r="O9" s="372" t="s">
        <v>54</v>
      </c>
      <c r="P9" s="371" t="n">
        <v>-2.12173653422976</v>
      </c>
      <c r="Q9" s="371" t="n">
        <v>-1.24456810579298</v>
      </c>
      <c r="R9" s="371" t="n">
        <v>3.18546720330686</v>
      </c>
    </row>
    <row r="10" customFormat="false" ht="14.1" hidden="false" customHeight="true" outlineLevel="0" collapsed="false">
      <c r="A10" s="337" t="s">
        <v>438</v>
      </c>
      <c r="B10" s="367" t="s">
        <v>54</v>
      </c>
      <c r="C10" s="368" t="n">
        <v>-3.6</v>
      </c>
      <c r="D10" s="368" t="n">
        <v>2.2</v>
      </c>
      <c r="E10" s="368" t="n">
        <v>7.8</v>
      </c>
      <c r="F10" s="368" t="n">
        <v>3.1</v>
      </c>
      <c r="G10" s="368" t="n">
        <v>-10.8</v>
      </c>
      <c r="H10" s="368" t="n">
        <v>-12</v>
      </c>
      <c r="I10" s="368" t="n">
        <v>-2.8</v>
      </c>
      <c r="J10" s="368" t="n">
        <v>1.2</v>
      </c>
      <c r="K10" s="368" t="n">
        <v>-13.7</v>
      </c>
      <c r="L10" s="368" t="n">
        <v>-7</v>
      </c>
      <c r="M10" s="368" t="n">
        <v>-14.2</v>
      </c>
      <c r="N10" s="368" t="n">
        <v>-6.3</v>
      </c>
      <c r="O10" s="369" t="s">
        <v>54</v>
      </c>
      <c r="P10" s="368" t="n">
        <v>-0.3</v>
      </c>
      <c r="Q10" s="368" t="n">
        <v>-0.4</v>
      </c>
      <c r="R10" s="368" t="n">
        <v>-1.8</v>
      </c>
    </row>
    <row r="11" customFormat="false" ht="14.1" hidden="false" customHeight="true" outlineLevel="0" collapsed="false">
      <c r="A11" s="337" t="s">
        <v>439</v>
      </c>
      <c r="B11" s="367" t="s">
        <v>54</v>
      </c>
      <c r="C11" s="368" t="n">
        <v>10.3193614664306</v>
      </c>
      <c r="D11" s="368" t="n">
        <v>4.30574227002112</v>
      </c>
      <c r="E11" s="368" t="n">
        <v>-12.0012944385373</v>
      </c>
      <c r="F11" s="368" t="n">
        <v>-0.964943797156492</v>
      </c>
      <c r="G11" s="368" t="n">
        <v>29.0726817042607</v>
      </c>
      <c r="H11" s="368" t="n">
        <v>8.22378967617827</v>
      </c>
      <c r="I11" s="368" t="n">
        <v>-1.02076325252291</v>
      </c>
      <c r="J11" s="368" t="n">
        <v>0.44343713046906</v>
      </c>
      <c r="K11" s="368" t="n">
        <v>73.600321457273</v>
      </c>
      <c r="L11" s="368" t="n">
        <v>9.6249672174141</v>
      </c>
      <c r="M11" s="368" t="n">
        <v>29.6881328473066</v>
      </c>
      <c r="N11" s="368" t="n">
        <v>12.3832479662549</v>
      </c>
      <c r="O11" s="369" t="s">
        <v>54</v>
      </c>
      <c r="P11" s="368" t="n">
        <v>9.07957661884364</v>
      </c>
      <c r="Q11" s="368" t="n">
        <v>5.78521327074468</v>
      </c>
      <c r="R11" s="368" t="n">
        <v>10.8722907292275</v>
      </c>
    </row>
    <row r="12" customFormat="false" ht="14.1" hidden="false" customHeight="true" outlineLevel="0" collapsed="false">
      <c r="A12" s="337" t="s">
        <v>440</v>
      </c>
      <c r="B12" s="367" t="s">
        <v>54</v>
      </c>
      <c r="C12" s="368" t="n">
        <v>-2.79317861924543</v>
      </c>
      <c r="D12" s="368" t="n">
        <v>-3.53697157166004</v>
      </c>
      <c r="E12" s="368" t="n">
        <v>14.0635671132125</v>
      </c>
      <c r="F12" s="368" t="n">
        <v>-3.11479657942472</v>
      </c>
      <c r="G12" s="368" t="n">
        <v>-0.915395284327325</v>
      </c>
      <c r="H12" s="368" t="n">
        <v>-13.1239816323508</v>
      </c>
      <c r="I12" s="368" t="n">
        <v>0.445329895699054</v>
      </c>
      <c r="J12" s="368" t="n">
        <v>3.21135419732497</v>
      </c>
      <c r="K12" s="368" t="n">
        <v>-36.440089499267</v>
      </c>
      <c r="L12" s="368" t="n">
        <v>9.33014354066986</v>
      </c>
      <c r="M12" s="368" t="n">
        <v>-6.18884030814074</v>
      </c>
      <c r="N12" s="368" t="n">
        <v>9.64477211796246</v>
      </c>
      <c r="O12" s="369" t="s">
        <v>54</v>
      </c>
      <c r="P12" s="368" t="n">
        <v>-0.687763625407778</v>
      </c>
      <c r="Q12" s="368" t="n">
        <v>-0.863752441039511</v>
      </c>
      <c r="R12" s="368" t="n">
        <v>-2.62173444966812</v>
      </c>
    </row>
    <row r="13" customFormat="false" ht="14.1" hidden="false" customHeight="true" outlineLevel="0" collapsed="false">
      <c r="A13" s="337" t="s">
        <v>441</v>
      </c>
      <c r="B13" s="373" t="s">
        <v>54</v>
      </c>
      <c r="C13" s="368" t="n">
        <v>-5.48067966608248</v>
      </c>
      <c r="D13" s="368" t="n">
        <v>-0.202324826783229</v>
      </c>
      <c r="E13" s="368" t="n">
        <v>-12.421702284451</v>
      </c>
      <c r="F13" s="368" t="n">
        <v>6.09821333048037</v>
      </c>
      <c r="G13" s="368" t="n">
        <v>-7.47480403135499</v>
      </c>
      <c r="H13" s="368" t="n">
        <v>6.25745950554135</v>
      </c>
      <c r="I13" s="368" t="n">
        <v>10.7922062769805</v>
      </c>
      <c r="J13" s="368" t="n">
        <v>-7.84512531288616</v>
      </c>
      <c r="K13" s="368" t="n">
        <v>-18.9973294488954</v>
      </c>
      <c r="L13" s="368" t="n">
        <v>-4.56783369803063</v>
      </c>
      <c r="M13" s="368" t="n">
        <v>-12.2732064584142</v>
      </c>
      <c r="N13" s="368" t="n">
        <v>-18.5402530717037</v>
      </c>
      <c r="O13" s="369" t="s">
        <v>54</v>
      </c>
      <c r="P13" s="368" t="n">
        <v>2.23345049794963</v>
      </c>
      <c r="Q13" s="368" t="n">
        <v>2.61959239336314</v>
      </c>
      <c r="R13" s="368" t="n">
        <v>-5.64830427589718</v>
      </c>
    </row>
    <row r="14" customFormat="false" ht="14.1" hidden="false" customHeight="true" outlineLevel="0" collapsed="false">
      <c r="A14" s="374" t="s">
        <v>442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6"/>
      <c r="P14" s="375"/>
      <c r="Q14" s="375"/>
      <c r="R14" s="375"/>
    </row>
    <row r="15" customFormat="false" ht="14.1" hidden="false" customHeight="true" outlineLevel="0" collapsed="false">
      <c r="A15" s="353" t="s">
        <v>443</v>
      </c>
      <c r="B15" s="377" t="s">
        <v>54</v>
      </c>
      <c r="C15" s="378" t="n">
        <v>-0.0260679002527242</v>
      </c>
      <c r="D15" s="378" t="n">
        <v>3.18199088145896</v>
      </c>
      <c r="E15" s="378" t="n">
        <v>-7.72036474164134</v>
      </c>
      <c r="F15" s="378" t="n">
        <v>0.577917469329825</v>
      </c>
      <c r="G15" s="378" t="n">
        <v>-4.47238580296037</v>
      </c>
      <c r="H15" s="378" t="n">
        <v>0.808897876643067</v>
      </c>
      <c r="I15" s="378" t="n">
        <v>26.7270515073679</v>
      </c>
      <c r="J15" s="378" t="n">
        <v>22.4601663027826</v>
      </c>
      <c r="K15" s="378" t="n">
        <v>-17.8995433789954</v>
      </c>
      <c r="L15" s="378" t="n">
        <v>16.8042772062805</v>
      </c>
      <c r="M15" s="378" t="n">
        <v>-11.1623007233654</v>
      </c>
      <c r="N15" s="378" t="n">
        <v>36.5204827468978</v>
      </c>
      <c r="O15" s="379" t="s">
        <v>54</v>
      </c>
      <c r="P15" s="378" t="n">
        <v>-2.06414687405717</v>
      </c>
      <c r="Q15" s="378" t="n">
        <v>-3.4190321946724</v>
      </c>
      <c r="R15" s="378" t="n">
        <v>-4.87398108090533</v>
      </c>
    </row>
    <row r="16" customFormat="false" ht="14.1" hidden="false" customHeight="true" outlineLevel="0" collapsed="false">
      <c r="A16" s="337" t="s">
        <v>444</v>
      </c>
      <c r="B16" s="367" t="s">
        <v>54</v>
      </c>
      <c r="C16" s="368" t="n">
        <v>4.07016525327086</v>
      </c>
      <c r="D16" s="368" t="n">
        <v>5.58003848302402</v>
      </c>
      <c r="E16" s="368" t="n">
        <v>-3.94254640028372</v>
      </c>
      <c r="F16" s="368" t="n">
        <v>-6.5118439386902</v>
      </c>
      <c r="G16" s="368" t="n">
        <v>-29.0432801822323</v>
      </c>
      <c r="H16" s="368" t="n">
        <v>29.6604452439847</v>
      </c>
      <c r="I16" s="368" t="n">
        <v>6.26572421229183</v>
      </c>
      <c r="J16" s="368" t="n">
        <v>8.23145529693279</v>
      </c>
      <c r="K16" s="368" t="n">
        <v>15.9331124783089</v>
      </c>
      <c r="L16" s="368" t="n">
        <v>22.6066024759285</v>
      </c>
      <c r="M16" s="368" t="n">
        <v>2.8996089885523</v>
      </c>
      <c r="N16" s="368" t="n">
        <v>26.8564832627934</v>
      </c>
      <c r="O16" s="369" t="s">
        <v>54</v>
      </c>
      <c r="P16" s="368" t="n">
        <v>-6.9156116502697</v>
      </c>
      <c r="Q16" s="368" t="n">
        <v>-7.06520181970413</v>
      </c>
      <c r="R16" s="368" t="n">
        <v>-2.66516516516516</v>
      </c>
    </row>
    <row r="17" customFormat="false" ht="14.1" hidden="false" customHeight="true" outlineLevel="0" collapsed="false">
      <c r="A17" s="337" t="s">
        <v>445</v>
      </c>
      <c r="B17" s="367" t="s">
        <v>54</v>
      </c>
      <c r="C17" s="368" t="n">
        <v>-13.5921798317364</v>
      </c>
      <c r="D17" s="368" t="n">
        <v>4.33780509426156</v>
      </c>
      <c r="E17" s="368" t="n">
        <v>21.9135110911943</v>
      </c>
      <c r="F17" s="368" t="n">
        <v>-6.77455777192322</v>
      </c>
      <c r="G17" s="368" t="n">
        <v>-25.825222175201</v>
      </c>
      <c r="H17" s="368" t="n">
        <v>-12.9085705678566</v>
      </c>
      <c r="I17" s="368" t="n">
        <v>34.4475277497477</v>
      </c>
      <c r="J17" s="368" t="n">
        <v>13.6202699712326</v>
      </c>
      <c r="K17" s="368" t="n">
        <v>-30.7649442755826</v>
      </c>
      <c r="L17" s="368" t="n">
        <v>5.26544012884842</v>
      </c>
      <c r="M17" s="368" t="n">
        <v>-40.1322921267114</v>
      </c>
      <c r="N17" s="368" t="n">
        <v>-19.5740489966761</v>
      </c>
      <c r="O17" s="369" t="s">
        <v>54</v>
      </c>
      <c r="P17" s="368" t="n">
        <v>11.5876218758863</v>
      </c>
      <c r="Q17" s="368" t="n">
        <v>9.35096090176062</v>
      </c>
      <c r="R17" s="368" t="n">
        <v>-4.68592622220606</v>
      </c>
    </row>
    <row r="18" customFormat="false" ht="14.1" hidden="false" customHeight="true" outlineLevel="0" collapsed="false">
      <c r="A18" s="337" t="s">
        <v>446</v>
      </c>
      <c r="B18" s="367" t="s">
        <v>54</v>
      </c>
      <c r="C18" s="368" t="n">
        <v>0.0226250979373344</v>
      </c>
      <c r="D18" s="368" t="n">
        <v>-7.28295079450372</v>
      </c>
      <c r="E18" s="368" t="n">
        <v>-15.9553060792205</v>
      </c>
      <c r="F18" s="368" t="n">
        <v>-7.97293010468436</v>
      </c>
      <c r="G18" s="368" t="n">
        <v>5.46070460704606</v>
      </c>
      <c r="H18" s="368" t="n">
        <v>-33.9438033115906</v>
      </c>
      <c r="I18" s="368" t="n">
        <v>17.9527559055118</v>
      </c>
      <c r="J18" s="368" t="n">
        <v>-9.42251245011708</v>
      </c>
      <c r="K18" s="368" t="n">
        <v>0.0162636886045675</v>
      </c>
      <c r="L18" s="368" t="n">
        <v>-9.57304704892891</v>
      </c>
      <c r="M18" s="368" t="n">
        <v>24.8006758540578</v>
      </c>
      <c r="N18" s="368" t="n">
        <v>10.9592326139089</v>
      </c>
      <c r="O18" s="369" t="s">
        <v>54</v>
      </c>
      <c r="P18" s="368" t="n">
        <v>0.343718237915569</v>
      </c>
      <c r="Q18" s="368" t="n">
        <v>-6.70030239284776</v>
      </c>
      <c r="R18" s="368" t="n">
        <v>5.90498909388018</v>
      </c>
    </row>
    <row r="19" customFormat="false" ht="14.1" hidden="false" customHeight="true" outlineLevel="0" collapsed="false">
      <c r="A19" s="337" t="s">
        <v>447</v>
      </c>
      <c r="B19" s="367" t="s">
        <v>54</v>
      </c>
      <c r="C19" s="368" t="n">
        <v>-11.651791285538</v>
      </c>
      <c r="D19" s="368" t="n">
        <v>-11.4042507243508</v>
      </c>
      <c r="E19" s="368" t="n">
        <v>-19.6047751506722</v>
      </c>
      <c r="F19" s="368" t="n">
        <v>-1.30855640535373</v>
      </c>
      <c r="G19" s="368" t="n">
        <v>-16.9613621480026</v>
      </c>
      <c r="H19" s="368" t="n">
        <v>-23.9181746656176</v>
      </c>
      <c r="I19" s="368" t="n">
        <v>21.5743056469659</v>
      </c>
      <c r="J19" s="368" t="n">
        <v>-3.96870286576169</v>
      </c>
      <c r="K19" s="368" t="n">
        <v>-31.7849351982549</v>
      </c>
      <c r="L19" s="368" t="n">
        <v>-8.89840590054723</v>
      </c>
      <c r="M19" s="368" t="n">
        <v>-17.9728765167737</v>
      </c>
      <c r="N19" s="368" t="n">
        <v>-7.59980075428735</v>
      </c>
      <c r="O19" s="369" t="s">
        <v>54</v>
      </c>
      <c r="P19" s="368" t="n">
        <v>-13.8811537702902</v>
      </c>
      <c r="Q19" s="368" t="n">
        <v>-12.0961635091047</v>
      </c>
      <c r="R19" s="368" t="n">
        <v>-17.4530531738011</v>
      </c>
    </row>
    <row r="20" customFormat="false" ht="14.1" hidden="false" customHeight="true" outlineLevel="0" collapsed="false">
      <c r="A20" s="337" t="s">
        <v>448</v>
      </c>
      <c r="B20" s="367" t="s">
        <v>54</v>
      </c>
      <c r="C20" s="368" t="n">
        <v>-8.53932881643024</v>
      </c>
      <c r="D20" s="368" t="n">
        <v>-5.43578891680995</v>
      </c>
      <c r="E20" s="368" t="n">
        <v>-28.2216279458466</v>
      </c>
      <c r="F20" s="368" t="n">
        <v>-4.5743600705392</v>
      </c>
      <c r="G20" s="368" t="n">
        <v>31.4421716197093</v>
      </c>
      <c r="H20" s="368" t="n">
        <v>-11.1570881226054</v>
      </c>
      <c r="I20" s="368" t="n">
        <v>-2.77346084877466</v>
      </c>
      <c r="J20" s="368" t="n">
        <v>-8.92717815344604</v>
      </c>
      <c r="K20" s="368" t="n">
        <v>4.20252438324729</v>
      </c>
      <c r="L20" s="368" t="n">
        <v>6.89219095795131</v>
      </c>
      <c r="M20" s="368" t="n">
        <v>-16.372309821201</v>
      </c>
      <c r="N20" s="368" t="n">
        <v>-4.69560648847442</v>
      </c>
      <c r="O20" s="369" t="s">
        <v>54</v>
      </c>
      <c r="P20" s="368" t="n">
        <v>-21.9139341888616</v>
      </c>
      <c r="Q20" s="368" t="n">
        <v>-21.5895060833879</v>
      </c>
      <c r="R20" s="368" t="n">
        <v>-4.42522789058105</v>
      </c>
    </row>
    <row r="21" customFormat="false" ht="14.1" hidden="false" customHeight="true" outlineLevel="0" collapsed="false">
      <c r="A21" s="337" t="s">
        <v>449</v>
      </c>
      <c r="B21" s="367" t="s">
        <v>54</v>
      </c>
      <c r="C21" s="369" t="n">
        <v>21.9179607305245</v>
      </c>
      <c r="D21" s="369" t="n">
        <v>-10.9692407434087</v>
      </c>
      <c r="E21" s="369" t="n">
        <v>179.776210167842</v>
      </c>
      <c r="F21" s="369" t="n">
        <v>-2.52905368013282</v>
      </c>
      <c r="G21" s="369" t="n">
        <v>0.581107814045501</v>
      </c>
      <c r="H21" s="369" t="n">
        <v>-18.9768574908648</v>
      </c>
      <c r="I21" s="369" t="n">
        <v>-17.8287947246306</v>
      </c>
      <c r="J21" s="369" t="n">
        <v>118.770570124217</v>
      </c>
      <c r="K21" s="369" t="n">
        <v>-41.1148609333178</v>
      </c>
      <c r="L21" s="369" t="n">
        <v>4.50579502539392</v>
      </c>
      <c r="M21" s="368" t="n">
        <v>-16.6381140367212</v>
      </c>
      <c r="N21" s="369" t="n">
        <v>-11.7433751743375</v>
      </c>
      <c r="O21" s="369" t="s">
        <v>54</v>
      </c>
      <c r="P21" s="369" t="n">
        <v>-8.25579510872502</v>
      </c>
      <c r="Q21" s="369" t="n">
        <v>-5.53198951470753</v>
      </c>
      <c r="R21" s="369" t="n">
        <v>3.98506144211506</v>
      </c>
    </row>
    <row r="22" customFormat="false" ht="14.1" hidden="false" customHeight="true" outlineLevel="0" collapsed="false">
      <c r="A22" s="337" t="s">
        <v>450</v>
      </c>
      <c r="B22" s="367" t="s">
        <v>54</v>
      </c>
      <c r="C22" s="369" t="n">
        <v>-7.78247331897987</v>
      </c>
      <c r="D22" s="369" t="n">
        <v>-5.6103031126818</v>
      </c>
      <c r="E22" s="369" t="n">
        <v>-7.34368443138901</v>
      </c>
      <c r="F22" s="369" t="n">
        <v>-5.74463172477487</v>
      </c>
      <c r="G22" s="369" t="n">
        <v>-20.9402795425667</v>
      </c>
      <c r="H22" s="369" t="n">
        <v>-30.159734303337</v>
      </c>
      <c r="I22" s="369" t="n">
        <v>-9.37575319354061</v>
      </c>
      <c r="J22" s="369" t="n">
        <v>-8.18457693680829</v>
      </c>
      <c r="K22" s="369" t="n">
        <v>-42.0136730888751</v>
      </c>
      <c r="L22" s="369" t="n">
        <v>-7.2463768115942</v>
      </c>
      <c r="M22" s="368" t="n">
        <v>-2.46846244523814</v>
      </c>
      <c r="N22" s="369" t="n">
        <v>-22.4843174866504</v>
      </c>
      <c r="O22" s="369" t="s">
        <v>54</v>
      </c>
      <c r="P22" s="369" t="n">
        <v>-2.72730463045198</v>
      </c>
      <c r="Q22" s="369" t="n">
        <v>-2.23758430697562</v>
      </c>
      <c r="R22" s="369" t="n">
        <v>-2.21664289874867</v>
      </c>
    </row>
    <row r="23" customFormat="false" ht="14.1" hidden="false" customHeight="true" outlineLevel="0" collapsed="false">
      <c r="A23" s="337" t="s">
        <v>451</v>
      </c>
      <c r="B23" s="367" t="s">
        <v>54</v>
      </c>
      <c r="C23" s="369" t="n">
        <v>-19.0590434387139</v>
      </c>
      <c r="D23" s="369" t="n">
        <v>-4.01145038167939</v>
      </c>
      <c r="E23" s="369" t="n">
        <v>1.57323404478473</v>
      </c>
      <c r="F23" s="369" t="n">
        <v>-5.7441121589591</v>
      </c>
      <c r="G23" s="369" t="n">
        <v>-7.50405186385738</v>
      </c>
      <c r="H23" s="369" t="n">
        <v>10.3021699452444</v>
      </c>
      <c r="I23" s="369" t="n">
        <v>-22.590782122905</v>
      </c>
      <c r="J23" s="369" t="n">
        <v>-16.4547980843138</v>
      </c>
      <c r="K23" s="369" t="n">
        <v>-73.3916423712342</v>
      </c>
      <c r="L23" s="369" t="n">
        <v>-16.636035236707</v>
      </c>
      <c r="M23" s="368" t="n">
        <v>-29.9974356782631</v>
      </c>
      <c r="N23" s="369" t="n">
        <v>-7.58405003909304</v>
      </c>
      <c r="O23" s="369" t="s">
        <v>54</v>
      </c>
      <c r="P23" s="369" t="n">
        <v>7.20514718889842</v>
      </c>
      <c r="Q23" s="369" t="n">
        <v>9.60380288625431</v>
      </c>
      <c r="R23" s="369" t="n">
        <v>-13.1749956197559</v>
      </c>
    </row>
    <row r="24" customFormat="false" ht="14.1" hidden="false" customHeight="true" outlineLevel="0" collapsed="false">
      <c r="A24" s="337" t="s">
        <v>452</v>
      </c>
      <c r="B24" s="367" t="s">
        <v>54</v>
      </c>
      <c r="C24" s="369" t="n">
        <v>8.94003516755355</v>
      </c>
      <c r="D24" s="369" t="n">
        <v>-1.77067786929044</v>
      </c>
      <c r="E24" s="369" t="n">
        <v>-2.12788205155017</v>
      </c>
      <c r="F24" s="369" t="n">
        <v>2.10556402439024</v>
      </c>
      <c r="G24" s="369" t="n">
        <v>16.1149281698938</v>
      </c>
      <c r="H24" s="369" t="n">
        <v>3.93657736468016</v>
      </c>
      <c r="I24" s="369" t="n">
        <v>-16.4552699517342</v>
      </c>
      <c r="J24" s="369" t="n">
        <v>12.0663153271849</v>
      </c>
      <c r="K24" s="369" t="n">
        <v>-58.4180790960452</v>
      </c>
      <c r="L24" s="369" t="n">
        <v>40.4543642885612</v>
      </c>
      <c r="M24" s="368" t="n">
        <v>52.8132567304497</v>
      </c>
      <c r="N24" s="369" t="n">
        <v>139.731949848681</v>
      </c>
      <c r="O24" s="369" t="s">
        <v>54</v>
      </c>
      <c r="P24" s="369" t="n">
        <v>26.2991983332578</v>
      </c>
      <c r="Q24" s="369" t="n">
        <v>31.2865699546446</v>
      </c>
      <c r="R24" s="369" t="n">
        <v>20.5929750917974</v>
      </c>
    </row>
    <row r="25" customFormat="false" ht="14.1" hidden="false" customHeight="true" outlineLevel="0" collapsed="false">
      <c r="A25" s="337" t="s">
        <v>453</v>
      </c>
      <c r="B25" s="367" t="s">
        <v>54</v>
      </c>
      <c r="C25" s="369" t="n">
        <v>4.28880118082</v>
      </c>
      <c r="D25" s="369" t="n">
        <v>-7.86977882556194</v>
      </c>
      <c r="E25" s="369" t="n">
        <v>33.7722650049968</v>
      </c>
      <c r="F25" s="369" t="n">
        <v>2.98516014438779</v>
      </c>
      <c r="G25" s="369" t="n">
        <v>15.000955474871</v>
      </c>
      <c r="H25" s="369" t="n">
        <v>-17.2828675272591</v>
      </c>
      <c r="I25" s="369" t="n">
        <v>9.37741046831957</v>
      </c>
      <c r="J25" s="369" t="n">
        <v>1.43243730831679</v>
      </c>
      <c r="K25" s="369" t="n">
        <v>-53.2775919732442</v>
      </c>
      <c r="L25" s="369" t="n">
        <v>51.3894346825352</v>
      </c>
      <c r="M25" s="368" t="n">
        <v>8.50246135244839</v>
      </c>
      <c r="N25" s="369" t="n">
        <v>-1.8667485416027</v>
      </c>
      <c r="O25" s="369" t="s">
        <v>54</v>
      </c>
      <c r="P25" s="369" t="n">
        <v>6.60330083692355</v>
      </c>
      <c r="Q25" s="369" t="n">
        <v>5.24315827716855</v>
      </c>
      <c r="R25" s="369" t="n">
        <v>5.02115106542536</v>
      </c>
    </row>
    <row r="26" customFormat="false" ht="14.1" hidden="false" customHeight="true" outlineLevel="0" collapsed="false">
      <c r="A26" s="347" t="s">
        <v>454</v>
      </c>
      <c r="B26" s="380" t="s">
        <v>54</v>
      </c>
      <c r="C26" s="381" t="n">
        <v>-6.22207829741597</v>
      </c>
      <c r="D26" s="381" t="n">
        <v>0.32491837222266</v>
      </c>
      <c r="E26" s="381" t="n">
        <v>13.1910235358511</v>
      </c>
      <c r="F26" s="381" t="n">
        <v>-1.0557913259497</v>
      </c>
      <c r="G26" s="381" t="n">
        <v>25.6891382145275</v>
      </c>
      <c r="H26" s="381" t="n">
        <v>-19.8233452593918</v>
      </c>
      <c r="I26" s="381" t="n">
        <v>-22.8465039304923</v>
      </c>
      <c r="J26" s="381" t="n">
        <v>-40.061919504644</v>
      </c>
      <c r="K26" s="381" t="n">
        <v>-43.5718304576144</v>
      </c>
      <c r="L26" s="381" t="n">
        <v>10.2620380739082</v>
      </c>
      <c r="M26" s="382" t="n">
        <v>15.4763687178719</v>
      </c>
      <c r="N26" s="381" t="n">
        <v>7.98534335712933</v>
      </c>
      <c r="O26" s="383" t="s">
        <v>54</v>
      </c>
      <c r="P26" s="381" t="n">
        <v>9.07678936440746</v>
      </c>
      <c r="Q26" s="381" t="n">
        <v>6.4530883163876</v>
      </c>
      <c r="R26" s="381" t="n">
        <v>-12.8029404224622</v>
      </c>
    </row>
    <row r="27" customFormat="false" ht="14.1" hidden="false" customHeight="true" outlineLevel="0" collapsed="false">
      <c r="A27" s="353" t="s">
        <v>455</v>
      </c>
      <c r="B27" s="367" t="s">
        <v>54</v>
      </c>
      <c r="C27" s="368" t="n">
        <v>2.18585513958802</v>
      </c>
      <c r="D27" s="368" t="n">
        <v>-4.04124090950935</v>
      </c>
      <c r="E27" s="368" t="n">
        <v>14.3909450233561</v>
      </c>
      <c r="F27" s="368" t="n">
        <v>7.33870967741936</v>
      </c>
      <c r="G27" s="368" t="n">
        <v>-13.2622459180273</v>
      </c>
      <c r="H27" s="368" t="n">
        <v>25.041792042795</v>
      </c>
      <c r="I27" s="368" t="n">
        <v>-0.394708768935348</v>
      </c>
      <c r="J27" s="368" t="n">
        <v>7.18079053182612</v>
      </c>
      <c r="K27" s="368" t="n">
        <v>-22.8865406006674</v>
      </c>
      <c r="L27" s="368" t="n">
        <v>3.37215365896055</v>
      </c>
      <c r="M27" s="368" t="n">
        <v>2.82696686061219</v>
      </c>
      <c r="N27" s="368" t="n">
        <v>-9.36313266513105</v>
      </c>
      <c r="O27" s="369" t="s">
        <v>54</v>
      </c>
      <c r="P27" s="368" t="n">
        <v>0.203139821810394</v>
      </c>
      <c r="Q27" s="368" t="n">
        <v>-0.318890303840369</v>
      </c>
      <c r="R27" s="368" t="n">
        <v>5.72687756095012</v>
      </c>
    </row>
    <row r="28" customFormat="false" ht="14.1" hidden="false" customHeight="true" outlineLevel="0" collapsed="false">
      <c r="A28" s="337" t="s">
        <v>444</v>
      </c>
      <c r="B28" s="367" t="s">
        <v>54</v>
      </c>
      <c r="C28" s="368" t="n">
        <v>6.45172537456169</v>
      </c>
      <c r="D28" s="368" t="n">
        <v>-3.71350186165002</v>
      </c>
      <c r="E28" s="368" t="n">
        <v>19.0019075749185</v>
      </c>
      <c r="F28" s="368" t="n">
        <v>8.8235294117647</v>
      </c>
      <c r="G28" s="368" t="n">
        <v>9.49036918138042</v>
      </c>
      <c r="H28" s="368" t="n">
        <v>0.138744363510224</v>
      </c>
      <c r="I28" s="368" t="n">
        <v>-6.32468996617813</v>
      </c>
      <c r="J28" s="368" t="n">
        <v>42.2719781324115</v>
      </c>
      <c r="K28" s="368" t="n">
        <v>-17.4173356919309</v>
      </c>
      <c r="L28" s="368" t="n">
        <v>-8.07763504796096</v>
      </c>
      <c r="M28" s="368" t="n">
        <v>5.19629163328375</v>
      </c>
      <c r="N28" s="368" t="n">
        <v>-7.49772520473158</v>
      </c>
      <c r="O28" s="369" t="s">
        <v>54</v>
      </c>
      <c r="P28" s="368" t="n">
        <v>28.0773316464157</v>
      </c>
      <c r="Q28" s="368" t="n">
        <v>27.3742480919691</v>
      </c>
      <c r="R28" s="368" t="n">
        <v>16.6070941465296</v>
      </c>
    </row>
    <row r="29" customFormat="false" ht="14.1" hidden="false" customHeight="true" outlineLevel="0" collapsed="false">
      <c r="A29" s="337" t="s">
        <v>445</v>
      </c>
      <c r="B29" s="367" t="s">
        <v>54</v>
      </c>
      <c r="C29" s="368" t="n">
        <v>2.82378197461892</v>
      </c>
      <c r="D29" s="368" t="n">
        <v>2.66024733314454</v>
      </c>
      <c r="E29" s="368" t="n">
        <v>-20.2674140782944</v>
      </c>
      <c r="F29" s="368" t="n">
        <v>15.8544322048561</v>
      </c>
      <c r="G29" s="368" t="n">
        <v>-37.4554271858508</v>
      </c>
      <c r="H29" s="368" t="n">
        <v>6.60671048080248</v>
      </c>
      <c r="I29" s="368" t="n">
        <v>-11.1830378084248</v>
      </c>
      <c r="J29" s="368" t="n">
        <v>9.30632648424059</v>
      </c>
      <c r="K29" s="368" t="n">
        <v>-37.2576278627351</v>
      </c>
      <c r="L29" s="368" t="n">
        <v>43.3825692932384</v>
      </c>
      <c r="M29" s="368" t="n">
        <v>8.76184089194401</v>
      </c>
      <c r="N29" s="368" t="n">
        <v>21.9577529465789</v>
      </c>
      <c r="O29" s="369" t="s">
        <v>54</v>
      </c>
      <c r="P29" s="368" t="n">
        <v>4.23295570733304</v>
      </c>
      <c r="Q29" s="368" t="n">
        <v>3.31907708065164</v>
      </c>
      <c r="R29" s="368" t="n">
        <v>-5.13489592870658</v>
      </c>
    </row>
    <row r="30" customFormat="false" ht="14.1" hidden="false" customHeight="true" outlineLevel="0" collapsed="false">
      <c r="A30" s="337" t="s">
        <v>446</v>
      </c>
      <c r="B30" s="367" t="s">
        <v>54</v>
      </c>
      <c r="C30" s="368" t="n">
        <v>-0.177189844466696</v>
      </c>
      <c r="D30" s="368" t="n">
        <v>5.66100221472481</v>
      </c>
      <c r="E30" s="368" t="n">
        <v>8.00201625606452</v>
      </c>
      <c r="F30" s="368" t="n">
        <v>18.913018499368</v>
      </c>
      <c r="G30" s="368" t="n">
        <v>15.3282795837081</v>
      </c>
      <c r="H30" s="368" t="n">
        <v>12.4952525636157</v>
      </c>
      <c r="I30" s="368" t="n">
        <v>-3.90520694259012</v>
      </c>
      <c r="J30" s="368" t="n">
        <v>34.9949024177105</v>
      </c>
      <c r="K30" s="368" t="n">
        <v>-37.893652772508</v>
      </c>
      <c r="L30" s="368" t="n">
        <v>-6.70204617573039</v>
      </c>
      <c r="M30" s="368" t="n">
        <v>-14.9686918260281</v>
      </c>
      <c r="N30" s="368" t="n">
        <v>18.7018226352568</v>
      </c>
      <c r="O30" s="369" t="s">
        <v>54</v>
      </c>
      <c r="P30" s="368" t="n">
        <v>16.2203342875612</v>
      </c>
      <c r="Q30" s="368" t="n">
        <v>23.131528421201</v>
      </c>
      <c r="R30" s="368" t="n">
        <v>-4.65959696501084</v>
      </c>
    </row>
    <row r="31" customFormat="false" ht="14.1" hidden="false" customHeight="true" outlineLevel="0" collapsed="false">
      <c r="A31" s="337" t="s">
        <v>447</v>
      </c>
      <c r="B31" s="367" t="s">
        <v>54</v>
      </c>
      <c r="C31" s="368" t="n">
        <v>10.1828987569581</v>
      </c>
      <c r="D31" s="368" t="n">
        <v>4.81210643916312</v>
      </c>
      <c r="E31" s="368" t="n">
        <v>50.5442225906437</v>
      </c>
      <c r="F31" s="368" t="n">
        <v>9.16631349518677</v>
      </c>
      <c r="G31" s="368" t="n">
        <v>59.5228706624606</v>
      </c>
      <c r="H31" s="368" t="n">
        <v>12.013098931403</v>
      </c>
      <c r="I31" s="368" t="n">
        <v>-6.58293633607623</v>
      </c>
      <c r="J31" s="368" t="n">
        <v>-0.392657308334154</v>
      </c>
      <c r="K31" s="368" t="n">
        <v>19.1121143717081</v>
      </c>
      <c r="L31" s="368" t="n">
        <v>13.8417341342387</v>
      </c>
      <c r="M31" s="368" t="n">
        <v>6.07379046293073</v>
      </c>
      <c r="N31" s="368" t="n">
        <v>-1.13977666538313</v>
      </c>
      <c r="O31" s="369" t="s">
        <v>54</v>
      </c>
      <c r="P31" s="368" t="n">
        <v>5.99812053500757</v>
      </c>
      <c r="Q31" s="368" t="n">
        <v>3.11249587388998</v>
      </c>
      <c r="R31" s="368" t="n">
        <v>14.3441105466609</v>
      </c>
    </row>
    <row r="32" customFormat="false" ht="14.1" hidden="false" customHeight="true" outlineLevel="0" collapsed="false">
      <c r="A32" s="337" t="s">
        <v>448</v>
      </c>
      <c r="B32" s="367" t="s">
        <v>54</v>
      </c>
      <c r="C32" s="368" t="n">
        <v>-1.23031662205503</v>
      </c>
      <c r="D32" s="368" t="n">
        <v>-1.06693306693306</v>
      </c>
      <c r="E32" s="368" t="n">
        <v>31.5985562929328</v>
      </c>
      <c r="F32" s="368" t="n">
        <v>9.77207817662542</v>
      </c>
      <c r="G32" s="368" t="n">
        <v>-33.6106489184692</v>
      </c>
      <c r="H32" s="368" t="n">
        <v>8.33189580817664</v>
      </c>
      <c r="I32" s="368" t="n">
        <v>43.6001475470306</v>
      </c>
      <c r="J32" s="368" t="n">
        <v>-3.72313843078461</v>
      </c>
      <c r="K32" s="368" t="n">
        <v>-12.3331039229181</v>
      </c>
      <c r="L32" s="368" t="n">
        <v>-6.09878734102337</v>
      </c>
      <c r="M32" s="368" t="n">
        <v>-14.8356194208578</v>
      </c>
      <c r="N32" s="368" t="n">
        <v>-2.17061742006616</v>
      </c>
      <c r="O32" s="369" t="s">
        <v>54</v>
      </c>
      <c r="P32" s="368" t="n">
        <v>19.6175706432595</v>
      </c>
      <c r="Q32" s="368" t="n">
        <v>20.3637582271899</v>
      </c>
      <c r="R32" s="368" t="n">
        <v>-8.76997995315543</v>
      </c>
    </row>
    <row r="33" customFormat="false" ht="14.1" hidden="false" customHeight="true" outlineLevel="0" collapsed="false">
      <c r="A33" s="337" t="s">
        <v>449</v>
      </c>
      <c r="B33" s="367" t="s">
        <v>54</v>
      </c>
      <c r="C33" s="368" t="n">
        <v>-26.0497939861489</v>
      </c>
      <c r="D33" s="368" t="n">
        <v>3.4104011165726</v>
      </c>
      <c r="E33" s="368" t="n">
        <v>-59.8942755790499</v>
      </c>
      <c r="F33" s="368" t="n">
        <v>0.306591722023497</v>
      </c>
      <c r="G33" s="368" t="n">
        <v>-23.159188690842</v>
      </c>
      <c r="H33" s="368" t="n">
        <v>-6.93024654239327</v>
      </c>
      <c r="I33" s="368" t="n">
        <v>31.0001486104919</v>
      </c>
      <c r="J33" s="368" t="n">
        <v>-61.8573878158465</v>
      </c>
      <c r="K33" s="368" t="n">
        <v>35.1383399209486</v>
      </c>
      <c r="L33" s="368" t="n">
        <v>30.0186915887851</v>
      </c>
      <c r="M33" s="368" t="n">
        <v>-14.9909531574597</v>
      </c>
      <c r="N33" s="368" t="n">
        <v>-7.78286978508217</v>
      </c>
      <c r="O33" s="369" t="s">
        <v>54</v>
      </c>
      <c r="P33" s="368" t="n">
        <v>-2.17446164199192</v>
      </c>
      <c r="Q33" s="368" t="n">
        <v>-2.65416768015567</v>
      </c>
      <c r="R33" s="368" t="n">
        <v>-14.4073999628333</v>
      </c>
    </row>
    <row r="34" customFormat="false" ht="14.1" hidden="false" customHeight="true" outlineLevel="0" collapsed="false">
      <c r="A34" s="337" t="s">
        <v>450</v>
      </c>
      <c r="B34" s="367" t="s">
        <v>54</v>
      </c>
      <c r="C34" s="368" t="n">
        <v>-4.52460364599991</v>
      </c>
      <c r="D34" s="368" t="n">
        <v>-3.21669006732188</v>
      </c>
      <c r="E34" s="368" t="n">
        <v>-5.06743156199678</v>
      </c>
      <c r="F34" s="368" t="n">
        <v>4.40938709519376</v>
      </c>
      <c r="G34" s="368" t="n">
        <v>23.9794278367085</v>
      </c>
      <c r="H34" s="368" t="n">
        <v>28.713768115942</v>
      </c>
      <c r="I34" s="368" t="n">
        <v>11.0106382978723</v>
      </c>
      <c r="J34" s="368" t="n">
        <v>-17.1672985321279</v>
      </c>
      <c r="K34" s="368" t="n">
        <v>50.8306538049303</v>
      </c>
      <c r="L34" s="368" t="n">
        <v>15.3960129310345</v>
      </c>
      <c r="M34" s="368" t="n">
        <v>-18.914384673666</v>
      </c>
      <c r="N34" s="368" t="n">
        <v>-30.9390048154093</v>
      </c>
      <c r="O34" s="369" t="s">
        <v>54</v>
      </c>
      <c r="P34" s="368" t="n">
        <v>-3.73928777585365</v>
      </c>
      <c r="Q34" s="368" t="n">
        <v>-3.32092610843723</v>
      </c>
      <c r="R34" s="368" t="n">
        <v>-7.6260080438096</v>
      </c>
    </row>
    <row r="35" customFormat="false" ht="14.1" hidden="false" customHeight="true" outlineLevel="0" collapsed="false">
      <c r="A35" s="337" t="s">
        <v>451</v>
      </c>
      <c r="B35" s="367" t="s">
        <v>54</v>
      </c>
      <c r="C35" s="368" t="n">
        <v>-2.97795785393212</v>
      </c>
      <c r="D35" s="368" t="n">
        <v>-2.38379259612709</v>
      </c>
      <c r="E35" s="368" t="n">
        <v>-11.1931436832051</v>
      </c>
      <c r="F35" s="368" t="n">
        <v>9.17067950775816</v>
      </c>
      <c r="G35" s="368" t="n">
        <v>-9.19922901699667</v>
      </c>
      <c r="H35" s="368" t="n">
        <v>-16.1794447508733</v>
      </c>
      <c r="I35" s="368" t="n">
        <v>34.7616899714329</v>
      </c>
      <c r="J35" s="368" t="n">
        <v>-6.26326963906582</v>
      </c>
      <c r="K35" s="368" t="n">
        <v>2.84879474068662</v>
      </c>
      <c r="L35" s="368" t="n">
        <v>24.1371445948001</v>
      </c>
      <c r="M35" s="368" t="n">
        <v>-16.0960242258474</v>
      </c>
      <c r="N35" s="368" t="n">
        <v>-28.5109983079526</v>
      </c>
      <c r="O35" s="369" t="s">
        <v>54</v>
      </c>
      <c r="P35" s="368" t="n">
        <v>-10.686696328167</v>
      </c>
      <c r="Q35" s="368" t="n">
        <v>-11.1461303198383</v>
      </c>
      <c r="R35" s="368" t="n">
        <v>-10.4391538899626</v>
      </c>
    </row>
    <row r="36" customFormat="false" ht="14.1" hidden="false" customHeight="true" outlineLevel="0" collapsed="false">
      <c r="A36" s="337" t="s">
        <v>452</v>
      </c>
      <c r="B36" s="367" t="s">
        <v>54</v>
      </c>
      <c r="C36" s="368" t="n">
        <v>-11.6505964888497</v>
      </c>
      <c r="D36" s="368" t="n">
        <v>-4.54119147659063</v>
      </c>
      <c r="E36" s="368" t="n">
        <v>-5.43803418803419</v>
      </c>
      <c r="F36" s="368" t="n">
        <v>-2.57068209386956</v>
      </c>
      <c r="G36" s="368" t="n">
        <v>-0.519992827685134</v>
      </c>
      <c r="H36" s="368" t="n">
        <v>-14.6589514290724</v>
      </c>
      <c r="I36" s="368" t="n">
        <v>74.0830310358726</v>
      </c>
      <c r="J36" s="368" t="n">
        <v>-2.84771888573201</v>
      </c>
      <c r="K36" s="368" t="n">
        <v>20.703933747412</v>
      </c>
      <c r="L36" s="368" t="n">
        <v>-30.3916004540295</v>
      </c>
      <c r="M36" s="368" t="n">
        <v>-34.8962217250808</v>
      </c>
      <c r="N36" s="368" t="n">
        <v>-63.1439735497445</v>
      </c>
      <c r="O36" s="369" t="s">
        <v>54</v>
      </c>
      <c r="P36" s="368" t="n">
        <v>-9.12346635300418</v>
      </c>
      <c r="Q36" s="368" t="n">
        <v>-9.81051965347645</v>
      </c>
      <c r="R36" s="368" t="n">
        <v>-16.5511105439645</v>
      </c>
    </row>
    <row r="37" customFormat="false" ht="14.1" hidden="false" customHeight="true" outlineLevel="0" collapsed="false">
      <c r="A37" s="337" t="s">
        <v>453</v>
      </c>
      <c r="B37" s="367" t="s">
        <v>54</v>
      </c>
      <c r="C37" s="368" t="n">
        <v>-15.021518257243</v>
      </c>
      <c r="D37" s="368" t="n">
        <v>-1.45329530804391</v>
      </c>
      <c r="E37" s="368" t="n">
        <v>-22.8730884162419</v>
      </c>
      <c r="F37" s="368" t="n">
        <v>-4.99610548570157</v>
      </c>
      <c r="G37" s="368" t="n">
        <v>32.0870721169824</v>
      </c>
      <c r="H37" s="368" t="n">
        <v>1.40909090909092</v>
      </c>
      <c r="I37" s="368" t="n">
        <v>7.11263348780979</v>
      </c>
      <c r="J37" s="368" t="n">
        <v>-9.51195219123506</v>
      </c>
      <c r="K37" s="368" t="n">
        <v>-22.9062276306371</v>
      </c>
      <c r="L37" s="368" t="n">
        <v>-49.2898728075055</v>
      </c>
      <c r="M37" s="368" t="n">
        <v>-24.8597126596888</v>
      </c>
      <c r="N37" s="368" t="n">
        <v>-27.2010512483574</v>
      </c>
      <c r="O37" s="369" t="s">
        <v>54</v>
      </c>
      <c r="P37" s="368" t="n">
        <v>-9.05683299298859</v>
      </c>
      <c r="Q37" s="368" t="n">
        <v>-7.96167462176586</v>
      </c>
      <c r="R37" s="368" t="n">
        <v>-16.1339445632363</v>
      </c>
    </row>
    <row r="38" customFormat="false" ht="14.1" hidden="false" customHeight="true" outlineLevel="0" collapsed="false">
      <c r="A38" s="347" t="s">
        <v>454</v>
      </c>
      <c r="B38" s="380" t="s">
        <v>54</v>
      </c>
      <c r="C38" s="382" t="n">
        <v>-15.4839260650978</v>
      </c>
      <c r="D38" s="382" t="n">
        <v>2.08449094286305</v>
      </c>
      <c r="E38" s="382" t="n">
        <v>-15.9961315280464</v>
      </c>
      <c r="F38" s="382" t="n">
        <v>-0.345224395857302</v>
      </c>
      <c r="G38" s="382" t="n">
        <v>-40.1308195459792</v>
      </c>
      <c r="H38" s="382" t="n">
        <v>20.8339143773532</v>
      </c>
      <c r="I38" s="382" t="n">
        <v>-12.3123123123123</v>
      </c>
      <c r="J38" s="382" t="n">
        <v>-14.7791838842975</v>
      </c>
      <c r="K38" s="382" t="n">
        <v>-66.8550062318239</v>
      </c>
      <c r="L38" s="382" t="n">
        <v>-28.2580435489113</v>
      </c>
      <c r="M38" s="382" t="n">
        <v>-21.8846342236437</v>
      </c>
      <c r="N38" s="382" t="n">
        <v>-19.3705025449014</v>
      </c>
      <c r="O38" s="383" t="s">
        <v>54</v>
      </c>
      <c r="P38" s="382" t="n">
        <v>-7.27883075969633</v>
      </c>
      <c r="Q38" s="382" t="n">
        <v>-5.22027473488897</v>
      </c>
      <c r="R38" s="382" t="n">
        <v>-11.3950491089285</v>
      </c>
    </row>
    <row r="39" customFormat="false" ht="14.1" hidden="false" customHeight="true" outlineLevel="0" collapsed="false">
      <c r="A39" s="353" t="s">
        <v>456</v>
      </c>
      <c r="B39" s="379" t="s">
        <v>54</v>
      </c>
      <c r="C39" s="378" t="n">
        <v>-8.94606412102812</v>
      </c>
      <c r="D39" s="378" t="n">
        <v>-0.487336914811976</v>
      </c>
      <c r="E39" s="378" t="n">
        <v>-10.3607140987383</v>
      </c>
      <c r="F39" s="378" t="n">
        <v>-10.8142374154771</v>
      </c>
      <c r="G39" s="378" t="n">
        <v>2.88129081828659</v>
      </c>
      <c r="H39" s="378" t="n">
        <v>-12.8877005347594</v>
      </c>
      <c r="I39" s="378" t="n">
        <v>-18.7854771339831</v>
      </c>
      <c r="J39" s="378" t="n">
        <v>-4.17271279419572</v>
      </c>
      <c r="K39" s="378" t="n">
        <v>18.8784709700685</v>
      </c>
      <c r="L39" s="378" t="n">
        <v>-32.464547951348</v>
      </c>
      <c r="M39" s="378" t="n">
        <v>-11.7734793037702</v>
      </c>
      <c r="N39" s="378" t="n">
        <v>-11.4774366371317</v>
      </c>
      <c r="O39" s="379" t="s">
        <v>54</v>
      </c>
      <c r="P39" s="378" t="n">
        <v>-0.581092722186538</v>
      </c>
      <c r="Q39" s="378" t="n">
        <v>0.0457517720013234</v>
      </c>
      <c r="R39" s="378" t="n">
        <v>-9.61590391322372</v>
      </c>
    </row>
    <row r="40" customFormat="false" ht="14.1" hidden="false" customHeight="true" outlineLevel="0" collapsed="false">
      <c r="A40" s="337" t="s">
        <v>444</v>
      </c>
      <c r="B40" s="379" t="s">
        <v>54</v>
      </c>
      <c r="C40" s="378" t="n">
        <v>2.44617983258548</v>
      </c>
      <c r="D40" s="378" t="n">
        <v>1.65869543095554</v>
      </c>
      <c r="E40" s="378" t="n">
        <v>-19.4167226847303</v>
      </c>
      <c r="F40" s="378" t="n">
        <v>-3.69338933528123</v>
      </c>
      <c r="G40" s="378" t="n">
        <v>4.69122228330585</v>
      </c>
      <c r="H40" s="378" t="n">
        <v>-13.4568756494631</v>
      </c>
      <c r="I40" s="378" t="n">
        <v>22.6501384041401</v>
      </c>
      <c r="J40" s="378" t="n">
        <v>-4.78060633458594</v>
      </c>
      <c r="K40" s="378" t="n">
        <v>-18.0919426594167</v>
      </c>
      <c r="L40" s="378" t="n">
        <v>5.99865747238664</v>
      </c>
      <c r="M40" s="378" t="n">
        <v>20.5048416929605</v>
      </c>
      <c r="N40" s="378" t="n">
        <v>-6.43320873499902</v>
      </c>
      <c r="O40" s="379" t="s">
        <v>54</v>
      </c>
      <c r="P40" s="378" t="n">
        <v>-7.12892831931188</v>
      </c>
      <c r="Q40" s="378" t="n">
        <v>-6.66503512301122</v>
      </c>
      <c r="R40" s="378" t="n">
        <v>-0.702597837353847</v>
      </c>
    </row>
    <row r="41" customFormat="false" ht="14.1" hidden="false" customHeight="true" outlineLevel="0" collapsed="false">
      <c r="A41" s="337" t="s">
        <v>445</v>
      </c>
      <c r="B41" s="379" t="s">
        <v>54</v>
      </c>
      <c r="C41" s="378" t="n">
        <v>-7.45987711402913</v>
      </c>
      <c r="D41" s="378" t="n">
        <v>-2.54901239563027</v>
      </c>
      <c r="E41" s="378" t="n">
        <v>-6.90946810349795</v>
      </c>
      <c r="F41" s="378" t="n">
        <v>-2.00119474313023</v>
      </c>
      <c r="G41" s="378" t="n">
        <v>202.462941847206</v>
      </c>
      <c r="H41" s="378" t="n">
        <v>-12.7839065541856</v>
      </c>
      <c r="I41" s="378" t="n">
        <v>10.1933030527094</v>
      </c>
      <c r="J41" s="378" t="n">
        <v>-13.2297915305577</v>
      </c>
      <c r="K41" s="378" t="n">
        <v>14.8921282798834</v>
      </c>
      <c r="L41" s="378" t="n">
        <v>-30.8557356864355</v>
      </c>
      <c r="M41" s="378" t="n">
        <v>-20.8475281712938</v>
      </c>
      <c r="N41" s="378" t="n">
        <v>-4.97019140257295</v>
      </c>
      <c r="O41" s="379" t="s">
        <v>54</v>
      </c>
      <c r="P41" s="378" t="n">
        <v>0.610419165704412</v>
      </c>
      <c r="Q41" s="378" t="n">
        <v>-1.38686082494943</v>
      </c>
      <c r="R41" s="378" t="n">
        <v>4.03429472228032</v>
      </c>
    </row>
    <row r="42" customFormat="false" ht="14.1" hidden="false" customHeight="true" outlineLevel="0" collapsed="false">
      <c r="A42" s="337" t="s">
        <v>446</v>
      </c>
      <c r="B42" s="379" t="s">
        <v>54</v>
      </c>
      <c r="C42" s="378" t="n">
        <v>6.81062844098295</v>
      </c>
      <c r="D42" s="378" t="n">
        <v>8.30394922425952</v>
      </c>
      <c r="E42" s="378" t="n">
        <v>-6.04982206405694</v>
      </c>
      <c r="F42" s="378" t="n">
        <v>-3.25635327084742</v>
      </c>
      <c r="G42" s="378" t="n">
        <v>-20.9670231729055</v>
      </c>
      <c r="H42" s="378" t="n">
        <v>56.0263335584065</v>
      </c>
      <c r="I42" s="378" t="n">
        <v>18.5596850758365</v>
      </c>
      <c r="J42" s="378" t="n">
        <v>-22.335805799056</v>
      </c>
      <c r="K42" s="378" t="n">
        <v>12.7160062838192</v>
      </c>
      <c r="L42" s="378" t="n">
        <v>10.3266287456752</v>
      </c>
      <c r="M42" s="378" t="n">
        <v>26.0821972335556</v>
      </c>
      <c r="N42" s="378" t="n">
        <v>-6.03872064089337</v>
      </c>
      <c r="O42" s="379" t="s">
        <v>54</v>
      </c>
      <c r="P42" s="378" t="n">
        <v>-3.24952326089547</v>
      </c>
      <c r="Q42" s="378" t="n">
        <v>-3.89339513325608</v>
      </c>
      <c r="R42" s="378" t="n">
        <v>7.72384743766663</v>
      </c>
    </row>
    <row r="43" customFormat="false" ht="14.1" hidden="false" customHeight="true" outlineLevel="0" collapsed="false">
      <c r="A43" s="337" t="s">
        <v>447</v>
      </c>
      <c r="B43" s="379" t="s">
        <v>54</v>
      </c>
      <c r="C43" s="378" t="n">
        <v>6.09141153232546</v>
      </c>
      <c r="D43" s="378" t="n">
        <v>13.6165429562588</v>
      </c>
      <c r="E43" s="378" t="n">
        <v>-13.6222169020828</v>
      </c>
      <c r="F43" s="378" t="n">
        <v>-1.10920082080861</v>
      </c>
      <c r="G43" s="378" t="n">
        <v>6.36509702138177</v>
      </c>
      <c r="H43" s="378" t="n">
        <v>-9.78612094168334</v>
      </c>
      <c r="I43" s="378" t="n">
        <v>1.18219749652295</v>
      </c>
      <c r="J43" s="378" t="n">
        <v>-12.8215236030354</v>
      </c>
      <c r="K43" s="378" t="n">
        <v>136.465571699305</v>
      </c>
      <c r="L43" s="378" t="n">
        <v>14.5274145446203</v>
      </c>
      <c r="M43" s="378" t="n">
        <v>3.74077112387203</v>
      </c>
      <c r="N43" s="378" t="n">
        <v>14.0609176598894</v>
      </c>
      <c r="O43" s="379" t="s">
        <v>54</v>
      </c>
      <c r="P43" s="378" t="n">
        <v>14.0123482289538</v>
      </c>
      <c r="Q43" s="378" t="n">
        <v>6.35408940074176</v>
      </c>
      <c r="R43" s="378" t="n">
        <v>10.5331329982902</v>
      </c>
    </row>
    <row r="44" customFormat="false" ht="14.1" hidden="false" customHeight="true" outlineLevel="0" collapsed="false">
      <c r="A44" s="337" t="s">
        <v>448</v>
      </c>
      <c r="B44" s="379" t="s">
        <v>54</v>
      </c>
      <c r="C44" s="378" t="n">
        <v>2.30963797767512</v>
      </c>
      <c r="D44" s="378" t="n">
        <v>10.4410695532757</v>
      </c>
      <c r="E44" s="378" t="n">
        <v>-21.1094399716889</v>
      </c>
      <c r="F44" s="378" t="n">
        <v>0.39281705948373</v>
      </c>
      <c r="G44" s="378" t="n">
        <v>-2.63895031696889</v>
      </c>
      <c r="H44" s="378" t="n">
        <v>-1.48089171974523</v>
      </c>
      <c r="I44" s="378" t="n">
        <v>-17.818306361846</v>
      </c>
      <c r="J44" s="378" t="n">
        <v>5.76915946757628</v>
      </c>
      <c r="K44" s="378" t="n">
        <v>33.4118385931858</v>
      </c>
      <c r="L44" s="378" t="n">
        <v>-7.45873755827139</v>
      </c>
      <c r="M44" s="378" t="n">
        <v>10.4944268330095</v>
      </c>
      <c r="N44" s="378" t="n">
        <v>9.5090512080017</v>
      </c>
      <c r="O44" s="379" t="s">
        <v>54</v>
      </c>
      <c r="P44" s="378" t="n">
        <v>15.7844198501548</v>
      </c>
      <c r="Q44" s="378" t="n">
        <v>15.6905697305199</v>
      </c>
      <c r="R44" s="378" t="n">
        <v>8.99398085062222</v>
      </c>
    </row>
    <row r="45" customFormat="false" ht="14.1" hidden="false" customHeight="true" outlineLevel="0" collapsed="false">
      <c r="A45" s="337" t="s">
        <v>449</v>
      </c>
      <c r="B45" s="379" t="s">
        <v>54</v>
      </c>
      <c r="C45" s="378" t="n">
        <v>19.3497717977595</v>
      </c>
      <c r="D45" s="378" t="n">
        <v>14.0817244684389</v>
      </c>
      <c r="E45" s="378" t="n">
        <v>-28.5466527922303</v>
      </c>
      <c r="F45" s="378" t="n">
        <v>3.14145016131771</v>
      </c>
      <c r="G45" s="378" t="n">
        <v>70.8366661334187</v>
      </c>
      <c r="H45" s="378" t="n">
        <v>38.6205782587627</v>
      </c>
      <c r="I45" s="378" t="n">
        <v>44.4242768009076</v>
      </c>
      <c r="J45" s="378" t="n">
        <v>96.5901861826201</v>
      </c>
      <c r="K45" s="378" t="n">
        <v>12.0210587891196</v>
      </c>
      <c r="L45" s="378" t="n">
        <v>-20.0258769407706</v>
      </c>
      <c r="M45" s="378" t="n">
        <v>20.6301240277486</v>
      </c>
      <c r="N45" s="378" t="n">
        <v>34.0073686916288</v>
      </c>
      <c r="O45" s="379" t="s">
        <v>54</v>
      </c>
      <c r="P45" s="378" t="n">
        <v>27.1384553649483</v>
      </c>
      <c r="Q45" s="378" t="n">
        <v>23.3973020689837</v>
      </c>
      <c r="R45" s="378" t="n">
        <v>15.1501187480061</v>
      </c>
    </row>
    <row r="46" customFormat="false" ht="14.1" hidden="false" customHeight="true" outlineLevel="0" collapsed="false">
      <c r="A46" s="337" t="s">
        <v>450</v>
      </c>
      <c r="B46" s="379" t="s">
        <v>54</v>
      </c>
      <c r="C46" s="378" t="n">
        <v>9.45843123555394</v>
      </c>
      <c r="D46" s="378" t="n">
        <v>15.4276786876709</v>
      </c>
      <c r="E46" s="378" t="n">
        <v>19.0935595017228</v>
      </c>
      <c r="F46" s="378" t="n">
        <v>1.85350288583361</v>
      </c>
      <c r="G46" s="378" t="n">
        <v>5.76873217526575</v>
      </c>
      <c r="H46" s="378" t="n">
        <v>-9.23645320197044</v>
      </c>
      <c r="I46" s="378" t="n">
        <v>12.7335888835649</v>
      </c>
      <c r="J46" s="378" t="n">
        <v>5.9304463482377</v>
      </c>
      <c r="K46" s="378" t="n">
        <v>-19.808136436312</v>
      </c>
      <c r="L46" s="378" t="n">
        <v>3.35590054861679</v>
      </c>
      <c r="M46" s="378" t="n">
        <v>12.276135175421</v>
      </c>
      <c r="N46" s="378" t="n">
        <v>38.2335851249274</v>
      </c>
      <c r="O46" s="379" t="s">
        <v>54</v>
      </c>
      <c r="P46" s="378" t="n">
        <v>5.35659714814538</v>
      </c>
      <c r="Q46" s="378" t="n">
        <v>1.25925803737856</v>
      </c>
      <c r="R46" s="378" t="n">
        <v>8.42858032323197</v>
      </c>
    </row>
    <row r="47" customFormat="false" ht="14.1" hidden="false" customHeight="true" outlineLevel="0" collapsed="false">
      <c r="A47" s="337" t="s">
        <v>451</v>
      </c>
      <c r="B47" s="379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9"/>
      <c r="P47" s="378"/>
      <c r="Q47" s="378"/>
      <c r="R47" s="378"/>
    </row>
    <row r="48" customFormat="false" ht="14.1" hidden="false" customHeight="true" outlineLevel="0" collapsed="false">
      <c r="A48" s="337" t="s">
        <v>452</v>
      </c>
      <c r="B48" s="379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9"/>
      <c r="P48" s="378"/>
      <c r="Q48" s="378"/>
      <c r="R48" s="378"/>
    </row>
    <row r="49" customFormat="false" ht="14.1" hidden="false" customHeight="true" outlineLevel="0" collapsed="false">
      <c r="A49" s="337" t="s">
        <v>453</v>
      </c>
      <c r="B49" s="379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9"/>
      <c r="P49" s="378"/>
      <c r="Q49" s="378"/>
      <c r="R49" s="378"/>
    </row>
    <row r="50" customFormat="false" ht="14.1" hidden="false" customHeight="true" outlineLevel="0" collapsed="false">
      <c r="A50" s="337" t="s">
        <v>454</v>
      </c>
      <c r="B50" s="379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9"/>
      <c r="P50" s="378"/>
      <c r="Q50" s="378"/>
      <c r="R50" s="378"/>
    </row>
    <row r="51" customFormat="false" ht="14.1" hidden="false" customHeight="true" outlineLevel="0" collapsed="false">
      <c r="A51" s="358"/>
      <c r="B51" s="384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4"/>
      <c r="P51" s="385"/>
      <c r="Q51" s="385"/>
      <c r="R51" s="385"/>
    </row>
    <row r="52" customFormat="false" ht="14.1" hidden="false" customHeight="true" outlineLevel="0" collapsed="false">
      <c r="A52" s="358"/>
      <c r="B52" s="384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4"/>
      <c r="P52" s="385"/>
      <c r="Q52" s="385"/>
      <c r="R52" s="385"/>
    </row>
    <row r="53" customFormat="false" ht="14.1" hidden="false" customHeight="true" outlineLevel="0" collapsed="false">
      <c r="A53" s="358"/>
      <c r="B53" s="384"/>
      <c r="C53" s="385"/>
      <c r="D53" s="363"/>
      <c r="E53" s="363"/>
      <c r="F53" s="385"/>
      <c r="G53" s="385"/>
      <c r="H53" s="385"/>
      <c r="I53" s="385"/>
      <c r="J53" s="385"/>
      <c r="K53" s="385"/>
      <c r="L53" s="385"/>
      <c r="M53" s="385"/>
      <c r="N53" s="385"/>
      <c r="O53" s="384"/>
      <c r="P53" s="385"/>
      <c r="Q53" s="385"/>
      <c r="R53" s="385"/>
    </row>
    <row r="54" customFormat="false" ht="13.5" hidden="false" customHeight="true" outlineLevel="0" collapsed="false">
      <c r="D54" s="363"/>
      <c r="E54" s="36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708333333333333" bottom="0.8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36"/>
    <col collapsed="false" customWidth="true" hidden="false" outlineLevel="0" max="2" min="2" style="235" width="7.62"/>
    <col collapsed="false" customWidth="true" hidden="false" outlineLevel="0" max="14" min="3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60</v>
      </c>
      <c r="H1" s="322"/>
      <c r="I1" s="322"/>
      <c r="J1" s="322"/>
      <c r="K1" s="322"/>
      <c r="L1" s="322"/>
      <c r="M1" s="324" t="n">
        <v>24</v>
      </c>
      <c r="N1" s="324"/>
      <c r="O1" s="325" t="n">
        <v>8</v>
      </c>
      <c r="P1" s="326"/>
      <c r="Q1" s="322"/>
      <c r="R1" s="322"/>
      <c r="S1" s="322"/>
      <c r="T1" s="322"/>
      <c r="U1" s="322"/>
    </row>
    <row r="2" customFormat="false" ht="15" hidden="false" customHeight="true" outlineLevel="0" collapsed="false">
      <c r="E2" s="364"/>
      <c r="I2" s="310"/>
      <c r="J2" s="310"/>
      <c r="K2" s="365"/>
      <c r="M2" s="326"/>
      <c r="N2" s="310"/>
      <c r="O2" s="310"/>
      <c r="P2" s="310"/>
    </row>
    <row r="3" customFormat="false" ht="15" hidden="false" customHeight="true" outlineLevel="0" collapsed="false">
      <c r="B3" s="1"/>
      <c r="C3" s="327"/>
      <c r="O3" s="310"/>
      <c r="R3" s="242" t="s">
        <v>459</v>
      </c>
    </row>
    <row r="4" customFormat="false" ht="15" hidden="false" customHeight="true" outlineLevel="0" collapsed="false">
      <c r="A4" s="366"/>
      <c r="B4" s="329" t="s">
        <v>424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 t="s">
        <v>64</v>
      </c>
      <c r="P4" s="329"/>
      <c r="Q4" s="329"/>
      <c r="R4" s="329"/>
    </row>
    <row r="5" s="322" customFormat="true" ht="15" hidden="false" customHeight="true" outlineLevel="0" collapsed="false">
      <c r="A5" s="330"/>
      <c r="B5" s="331" t="s">
        <v>425</v>
      </c>
      <c r="C5" s="332" t="s">
        <v>42</v>
      </c>
      <c r="D5" s="331" t="s">
        <v>43</v>
      </c>
      <c r="E5" s="331" t="s">
        <v>44</v>
      </c>
      <c r="F5" s="333" t="s">
        <v>426</v>
      </c>
      <c r="G5" s="334" t="s">
        <v>427</v>
      </c>
      <c r="H5" s="331" t="s">
        <v>428</v>
      </c>
      <c r="I5" s="331" t="s">
        <v>429</v>
      </c>
      <c r="J5" s="331" t="s">
        <v>430</v>
      </c>
      <c r="K5" s="331" t="s">
        <v>50</v>
      </c>
      <c r="L5" s="331" t="s">
        <v>431</v>
      </c>
      <c r="M5" s="335" t="s">
        <v>52</v>
      </c>
      <c r="N5" s="335"/>
      <c r="O5" s="331" t="s">
        <v>425</v>
      </c>
      <c r="P5" s="331" t="s">
        <v>65</v>
      </c>
      <c r="Q5" s="331" t="s">
        <v>433</v>
      </c>
      <c r="R5" s="332" t="s">
        <v>42</v>
      </c>
    </row>
    <row r="6" customFormat="fals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4</v>
      </c>
      <c r="O6" s="331"/>
      <c r="P6" s="331"/>
      <c r="Q6" s="331"/>
      <c r="R6" s="332"/>
    </row>
    <row r="7" customFormat="false" ht="14.1" hidden="false" customHeight="true" outlineLevel="0" collapsed="false">
      <c r="A7" s="337" t="s">
        <v>435</v>
      </c>
      <c r="B7" s="369" t="s">
        <v>54</v>
      </c>
      <c r="C7" s="368" t="n">
        <v>-7.97724601280104</v>
      </c>
      <c r="D7" s="368" t="n">
        <v>-6.22440291362449</v>
      </c>
      <c r="E7" s="368" t="n">
        <v>1.20540278749395</v>
      </c>
      <c r="F7" s="368" t="n">
        <v>-1.0524417216154</v>
      </c>
      <c r="G7" s="368" t="n">
        <v>-6.31746217541531</v>
      </c>
      <c r="H7" s="368" t="n">
        <v>-11.7288620816847</v>
      </c>
      <c r="I7" s="368" t="n">
        <v>-7.43517532278765</v>
      </c>
      <c r="J7" s="368" t="n">
        <v>-19.2950435200722</v>
      </c>
      <c r="K7" s="368" t="n">
        <v>-15.7214092132065</v>
      </c>
      <c r="L7" s="368" t="n">
        <v>-13.5827278493334</v>
      </c>
      <c r="M7" s="373" t="s">
        <v>54</v>
      </c>
      <c r="N7" s="368" t="n">
        <v>-15.3629332657466</v>
      </c>
      <c r="O7" s="369" t="s">
        <v>54</v>
      </c>
      <c r="P7" s="368" t="n">
        <v>-4.34981341190476</v>
      </c>
      <c r="Q7" s="368" t="n">
        <v>-3.64972136039839</v>
      </c>
      <c r="R7" s="368" t="n">
        <v>-8.27399514278959</v>
      </c>
    </row>
    <row r="8" customFormat="false" ht="14.1" hidden="false" customHeight="true" outlineLevel="0" collapsed="false">
      <c r="A8" s="337" t="s">
        <v>436</v>
      </c>
      <c r="B8" s="369" t="s">
        <v>54</v>
      </c>
      <c r="C8" s="368" t="n">
        <v>5.70872945048255</v>
      </c>
      <c r="D8" s="368" t="n">
        <v>1.49762012045904</v>
      </c>
      <c r="E8" s="368" t="n">
        <v>6.4870900570374</v>
      </c>
      <c r="F8" s="368" t="n">
        <v>1.91859902842562</v>
      </c>
      <c r="G8" s="368" t="n">
        <v>-0.897720586839756</v>
      </c>
      <c r="H8" s="368" t="n">
        <v>3.01688221260859</v>
      </c>
      <c r="I8" s="368" t="n">
        <v>12.5078992506997</v>
      </c>
      <c r="J8" s="368" t="n">
        <v>24.5454230394325</v>
      </c>
      <c r="K8" s="368" t="n">
        <v>-19.0711071938986</v>
      </c>
      <c r="L8" s="368" t="n">
        <v>7.69388562469782</v>
      </c>
      <c r="M8" s="373" t="s">
        <v>54</v>
      </c>
      <c r="N8" s="368" t="n">
        <v>7.09600905644103</v>
      </c>
      <c r="O8" s="369" t="s">
        <v>54</v>
      </c>
      <c r="P8" s="368" t="n">
        <v>4.56797618015206</v>
      </c>
      <c r="Q8" s="368" t="n">
        <v>2.8</v>
      </c>
      <c r="R8" s="368" t="n">
        <v>4.20350571742068</v>
      </c>
    </row>
    <row r="9" customFormat="false" ht="14.1" hidden="false" customHeight="true" outlineLevel="0" collapsed="false">
      <c r="A9" s="337" t="s">
        <v>437</v>
      </c>
      <c r="B9" s="372" t="s">
        <v>54</v>
      </c>
      <c r="C9" s="371" t="n">
        <v>6.57586500336593</v>
      </c>
      <c r="D9" s="371" t="n">
        <v>2.34105361022712</v>
      </c>
      <c r="E9" s="371" t="n">
        <v>0.134613563895347</v>
      </c>
      <c r="F9" s="371" t="n">
        <v>-3.50776802538495</v>
      </c>
      <c r="G9" s="371" t="n">
        <v>-4.10998531114969</v>
      </c>
      <c r="H9" s="371" t="n">
        <v>3.45671520769932</v>
      </c>
      <c r="I9" s="371" t="n">
        <v>-2.09351928171755</v>
      </c>
      <c r="J9" s="371" t="n">
        <v>17.2571027709576</v>
      </c>
      <c r="K9" s="371" t="n">
        <v>27.4246383746181</v>
      </c>
      <c r="L9" s="371" t="n">
        <v>14.3937039513544</v>
      </c>
      <c r="M9" s="386" t="s">
        <v>54</v>
      </c>
      <c r="N9" s="371" t="n">
        <v>31.9430010705179</v>
      </c>
      <c r="O9" s="372" t="s">
        <v>54</v>
      </c>
      <c r="P9" s="371" t="n">
        <v>-2.41449305506455</v>
      </c>
      <c r="Q9" s="371" t="n">
        <v>-1.53994826100994</v>
      </c>
      <c r="R9" s="371" t="n">
        <v>2.87683669322718</v>
      </c>
    </row>
    <row r="10" customFormat="false" ht="14.1" hidden="false" customHeight="true" outlineLevel="0" collapsed="false">
      <c r="A10" s="337" t="s">
        <v>438</v>
      </c>
      <c r="B10" s="369" t="s">
        <v>54</v>
      </c>
      <c r="C10" s="368" t="n">
        <v>-5.7</v>
      </c>
      <c r="D10" s="368" t="n">
        <v>-2</v>
      </c>
      <c r="E10" s="368" t="n">
        <v>7.1</v>
      </c>
      <c r="F10" s="368" t="n">
        <v>-1.7</v>
      </c>
      <c r="G10" s="368" t="n">
        <v>-8.8</v>
      </c>
      <c r="H10" s="368" t="n">
        <v>-15.4</v>
      </c>
      <c r="I10" s="368" t="n">
        <v>-3</v>
      </c>
      <c r="J10" s="368" t="n">
        <v>-1.4</v>
      </c>
      <c r="K10" s="368" t="n">
        <v>-14.5</v>
      </c>
      <c r="L10" s="368" t="n">
        <v>-6</v>
      </c>
      <c r="M10" s="373" t="s">
        <v>54</v>
      </c>
      <c r="N10" s="368" t="n">
        <v>-6.6</v>
      </c>
      <c r="O10" s="369" t="s">
        <v>54</v>
      </c>
      <c r="P10" s="368" t="n">
        <v>-2.5</v>
      </c>
      <c r="Q10" s="368" t="n">
        <v>-2.6</v>
      </c>
      <c r="R10" s="368" t="n">
        <v>-4</v>
      </c>
    </row>
    <row r="11" customFormat="false" ht="14.1" hidden="false" customHeight="true" outlineLevel="0" collapsed="false">
      <c r="A11" s="337" t="s">
        <v>439</v>
      </c>
      <c r="B11" s="369" t="s">
        <v>54</v>
      </c>
      <c r="C11" s="368" t="n">
        <v>10.985273105061</v>
      </c>
      <c r="D11" s="368" t="n">
        <v>3.06891528658213</v>
      </c>
      <c r="E11" s="368" t="n">
        <v>-12.4390989438182</v>
      </c>
      <c r="F11" s="368" t="n">
        <v>0.85036273201986</v>
      </c>
      <c r="G11" s="368" t="n">
        <v>29.7212881449856</v>
      </c>
      <c r="H11" s="368" t="n">
        <v>10.5452397100902</v>
      </c>
      <c r="I11" s="368" t="n">
        <v>-2.48351059361862</v>
      </c>
      <c r="J11" s="368" t="n">
        <v>6.40194611278502</v>
      </c>
      <c r="K11" s="368" t="n">
        <v>72.0518547643935</v>
      </c>
      <c r="L11" s="368" t="n">
        <v>10.620552187098</v>
      </c>
      <c r="M11" s="373" t="s">
        <v>54</v>
      </c>
      <c r="N11" s="368" t="n">
        <v>12.608464896047</v>
      </c>
      <c r="O11" s="369" t="s">
        <v>54</v>
      </c>
      <c r="P11" s="368" t="n">
        <v>9.73800464672399</v>
      </c>
      <c r="Q11" s="368" t="n">
        <v>6.42375580557815</v>
      </c>
      <c r="R11" s="368" t="n">
        <v>11.5415399690417</v>
      </c>
    </row>
    <row r="12" customFormat="false" ht="14.1" hidden="false" customHeight="true" outlineLevel="0" collapsed="false">
      <c r="A12" s="337" t="s">
        <v>440</v>
      </c>
      <c r="B12" s="369" t="s">
        <v>54</v>
      </c>
      <c r="C12" s="368" t="n">
        <v>-2.10793415835391</v>
      </c>
      <c r="D12" s="368" t="n">
        <v>-3.7295125465669</v>
      </c>
      <c r="E12" s="368" t="n">
        <v>13.3832675081635</v>
      </c>
      <c r="F12" s="368" t="n">
        <v>-1.53942741811455</v>
      </c>
      <c r="G12" s="368" t="n">
        <v>1.5211113890089</v>
      </c>
      <c r="H12" s="368" t="n">
        <v>-13.1239816323508</v>
      </c>
      <c r="I12" s="368" t="n">
        <v>1.35754782613426</v>
      </c>
      <c r="J12" s="368" t="n">
        <v>1.58597854067417</v>
      </c>
      <c r="K12" s="368" t="n">
        <v>-24.8700821504339</v>
      </c>
      <c r="L12" s="368" t="n">
        <v>10.7701555629887</v>
      </c>
      <c r="M12" s="373" t="s">
        <v>54</v>
      </c>
      <c r="N12" s="368" t="n">
        <v>7.81196865089722</v>
      </c>
      <c r="O12" s="369" t="s">
        <v>54</v>
      </c>
      <c r="P12" s="368" t="n">
        <v>0.0123226330233761</v>
      </c>
      <c r="Q12" s="368" t="n">
        <v>-0.164906788559427</v>
      </c>
      <c r="R12" s="368" t="n">
        <v>-1.93528141960536</v>
      </c>
    </row>
    <row r="13" customFormat="false" ht="14.1" hidden="false" customHeight="true" outlineLevel="0" collapsed="false">
      <c r="A13" s="337" t="s">
        <v>441</v>
      </c>
      <c r="B13" s="369" t="s">
        <v>54</v>
      </c>
      <c r="C13" s="368" t="n">
        <v>-5.85725066342876</v>
      </c>
      <c r="D13" s="368" t="n">
        <v>-0.102427254037263</v>
      </c>
      <c r="E13" s="368" t="n">
        <v>-13.4601801229753</v>
      </c>
      <c r="F13" s="368" t="n">
        <v>3.61153645554724</v>
      </c>
      <c r="G13" s="368" t="n">
        <v>-4.61320003232473</v>
      </c>
      <c r="H13" s="368" t="n">
        <v>5.93964058379</v>
      </c>
      <c r="I13" s="368" t="n">
        <v>11.0142347464735</v>
      </c>
      <c r="J13" s="368" t="n">
        <v>-9.65208364008447</v>
      </c>
      <c r="K13" s="368" t="n">
        <v>-16.1463037773244</v>
      </c>
      <c r="L13" s="368" t="n">
        <v>-2.32122179941723</v>
      </c>
      <c r="M13" s="373" t="s">
        <v>54</v>
      </c>
      <c r="N13" s="368" t="n">
        <v>-21.5224018031827</v>
      </c>
      <c r="O13" s="369" t="s">
        <v>54</v>
      </c>
      <c r="P13" s="368" t="n">
        <v>1.82614591429247</v>
      </c>
      <c r="Q13" s="368" t="n">
        <v>2.21074939578001</v>
      </c>
      <c r="R13" s="368" t="n">
        <v>-6.02420744611273</v>
      </c>
    </row>
    <row r="14" customFormat="false" ht="14.1" hidden="false" customHeight="true" outlineLevel="0" collapsed="false">
      <c r="A14" s="374" t="s">
        <v>442</v>
      </c>
      <c r="B14" s="376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6"/>
      <c r="P14" s="375"/>
      <c r="Q14" s="375"/>
      <c r="R14" s="375"/>
    </row>
    <row r="15" customFormat="false" ht="14.1" hidden="false" customHeight="true" outlineLevel="0" collapsed="false">
      <c r="A15" s="353" t="s">
        <v>443</v>
      </c>
      <c r="B15" s="379" t="s">
        <v>54</v>
      </c>
      <c r="C15" s="378" t="n">
        <v>0.375433835087624</v>
      </c>
      <c r="D15" s="378" t="n">
        <v>3.80481980026053</v>
      </c>
      <c r="E15" s="378" t="n">
        <v>-7.81255218945188</v>
      </c>
      <c r="F15" s="378" t="n">
        <v>7.11173319417446</v>
      </c>
      <c r="G15" s="378" t="n">
        <v>-4.85297390733104</v>
      </c>
      <c r="H15" s="378" t="n">
        <v>-1.93686976980246</v>
      </c>
      <c r="I15" s="378" t="n">
        <v>28.1365535969341</v>
      </c>
      <c r="J15" s="378" t="n">
        <v>18.2047937285546</v>
      </c>
      <c r="K15" s="378" t="n">
        <v>-18.6318566689747</v>
      </c>
      <c r="L15" s="378" t="n">
        <v>17.5093332055135</v>
      </c>
      <c r="M15" s="387" t="s">
        <v>54</v>
      </c>
      <c r="N15" s="378" t="n">
        <v>37.2065153235154</v>
      </c>
      <c r="O15" s="379" t="s">
        <v>54</v>
      </c>
      <c r="P15" s="378" t="n">
        <v>-1.67083019483651</v>
      </c>
      <c r="Q15" s="378" t="n">
        <v>-3.03115682196025</v>
      </c>
      <c r="R15" s="378" t="n">
        <v>-4.49194887641098</v>
      </c>
    </row>
    <row r="16" customFormat="false" ht="14.1" hidden="false" customHeight="true" outlineLevel="0" collapsed="false">
      <c r="A16" s="337" t="s">
        <v>444</v>
      </c>
      <c r="B16" s="369" t="s">
        <v>54</v>
      </c>
      <c r="C16" s="368" t="n">
        <v>5.0153029800917</v>
      </c>
      <c r="D16" s="368" t="n">
        <v>6.53888847933806</v>
      </c>
      <c r="E16" s="368" t="n">
        <v>-4.22985682979433</v>
      </c>
      <c r="F16" s="368" t="n">
        <v>-0.650206098501804</v>
      </c>
      <c r="G16" s="368" t="n">
        <v>-28.3988700123434</v>
      </c>
      <c r="H16" s="368" t="n">
        <v>30.4431038671878</v>
      </c>
      <c r="I16" s="368" t="n">
        <v>7.77456816662459</v>
      </c>
      <c r="J16" s="368" t="n">
        <v>5.38603242155091</v>
      </c>
      <c r="K16" s="368" t="n">
        <v>15.0130084110207</v>
      </c>
      <c r="L16" s="368" t="n">
        <v>24.8539740080738</v>
      </c>
      <c r="M16" s="373" t="s">
        <v>54</v>
      </c>
      <c r="N16" s="368" t="n">
        <v>27.2381978563625</v>
      </c>
      <c r="O16" s="369" t="s">
        <v>54</v>
      </c>
      <c r="P16" s="368" t="n">
        <v>-6.07024384487357</v>
      </c>
      <c r="Q16" s="368" t="n">
        <v>-6.22119255267823</v>
      </c>
      <c r="R16" s="368" t="n">
        <v>-1.78119592852186</v>
      </c>
    </row>
    <row r="17" customFormat="false" ht="14.1" hidden="false" customHeight="true" outlineLevel="0" collapsed="false">
      <c r="A17" s="337" t="s">
        <v>445</v>
      </c>
      <c r="B17" s="369" t="s">
        <v>54</v>
      </c>
      <c r="C17" s="368" t="n">
        <v>-13.0706034524511</v>
      </c>
      <c r="D17" s="368" t="n">
        <v>4.33780509426156</v>
      </c>
      <c r="E17" s="368" t="n">
        <v>21.6701707496949</v>
      </c>
      <c r="F17" s="368" t="n">
        <v>-1.55708318048914</v>
      </c>
      <c r="G17" s="368" t="n">
        <v>-24.6191282268303</v>
      </c>
      <c r="H17" s="368" t="n">
        <v>-13.6854019503039</v>
      </c>
      <c r="I17" s="368" t="n">
        <v>37.4719097645682</v>
      </c>
      <c r="J17" s="368" t="n">
        <v>10.8490438743733</v>
      </c>
      <c r="K17" s="368" t="n">
        <v>-31.314428844824</v>
      </c>
      <c r="L17" s="368" t="n">
        <v>7.63337436487568</v>
      </c>
      <c r="M17" s="373" t="s">
        <v>54</v>
      </c>
      <c r="N17" s="368" t="n">
        <v>-19.4935425392153</v>
      </c>
      <c r="O17" s="369" t="s">
        <v>54</v>
      </c>
      <c r="P17" s="368" t="n">
        <v>12.261189009946</v>
      </c>
      <c r="Q17" s="368" t="n">
        <v>10.0110270641455</v>
      </c>
      <c r="R17" s="368" t="n">
        <v>-4.11058976077069</v>
      </c>
    </row>
    <row r="18" customFormat="false" ht="14.1" hidden="false" customHeight="true" outlineLevel="0" collapsed="false">
      <c r="A18" s="337" t="s">
        <v>446</v>
      </c>
      <c r="B18" s="369" t="s">
        <v>54</v>
      </c>
      <c r="C18" s="368" t="n">
        <v>0.626383398327302</v>
      </c>
      <c r="D18" s="368" t="n">
        <v>-7.28295079450372</v>
      </c>
      <c r="E18" s="368" t="n">
        <v>-16.1230599593019</v>
      </c>
      <c r="F18" s="368" t="n">
        <v>-2.82252386978284</v>
      </c>
      <c r="G18" s="368" t="n">
        <v>7.17551281203868</v>
      </c>
      <c r="H18" s="368" t="n">
        <v>-34.5330062552929</v>
      </c>
      <c r="I18" s="368" t="n">
        <v>20.6060898829364</v>
      </c>
      <c r="J18" s="368" t="n">
        <v>-11.6317194635289</v>
      </c>
      <c r="K18" s="368" t="n">
        <v>-0.777516181939919</v>
      </c>
      <c r="L18" s="368" t="n">
        <v>-7.53890291301524</v>
      </c>
      <c r="M18" s="373" t="s">
        <v>54</v>
      </c>
      <c r="N18" s="368" t="n">
        <v>11.0703029168257</v>
      </c>
      <c r="O18" s="369" t="s">
        <v>54</v>
      </c>
      <c r="P18" s="368" t="n">
        <v>0.949414726273212</v>
      </c>
      <c r="Q18" s="368" t="n">
        <v>-6.13712514371002</v>
      </c>
      <c r="R18" s="368" t="n">
        <v>6.54425462160984</v>
      </c>
    </row>
    <row r="19" customFormat="false" ht="14.1" hidden="false" customHeight="true" outlineLevel="0" collapsed="false">
      <c r="A19" s="337" t="s">
        <v>447</v>
      </c>
      <c r="B19" s="369" t="s">
        <v>54</v>
      </c>
      <c r="C19" s="368" t="n">
        <v>-10.9393057313891</v>
      </c>
      <c r="D19" s="368" t="n">
        <v>-11.8450255963689</v>
      </c>
      <c r="E19" s="368" t="n">
        <v>-19.8452394323751</v>
      </c>
      <c r="F19" s="368" t="n">
        <v>-0.512657666687233</v>
      </c>
      <c r="G19" s="368" t="n">
        <v>-14.3931568536109</v>
      </c>
      <c r="H19" s="368" t="n">
        <v>-24.7459690065456</v>
      </c>
      <c r="I19" s="368" t="n">
        <v>22.5547435957318</v>
      </c>
      <c r="J19" s="368" t="n">
        <v>-5.94388135725923</v>
      </c>
      <c r="K19" s="368" t="n">
        <v>-13.9784807039784</v>
      </c>
      <c r="L19" s="368" t="n">
        <v>-7.22851924699309</v>
      </c>
      <c r="M19" s="373" t="s">
        <v>54</v>
      </c>
      <c r="N19" s="368" t="n">
        <v>-7.78423228970793</v>
      </c>
      <c r="O19" s="369" t="s">
        <v>54</v>
      </c>
      <c r="P19" s="368" t="n">
        <v>-13.186646945857</v>
      </c>
      <c r="Q19" s="368" t="n">
        <v>-11.38726160192</v>
      </c>
      <c r="R19" s="368" t="n">
        <v>-16.7873519897188</v>
      </c>
    </row>
    <row r="20" customFormat="false" ht="14.1" hidden="false" customHeight="true" outlineLevel="0" collapsed="false">
      <c r="A20" s="337" t="s">
        <v>448</v>
      </c>
      <c r="B20" s="369" t="s">
        <v>54</v>
      </c>
      <c r="C20" s="368" t="n">
        <v>-7.70870718105977</v>
      </c>
      <c r="D20" s="368" t="n">
        <v>-5.43578891680995</v>
      </c>
      <c r="E20" s="368" t="n">
        <v>-28.2933346112353</v>
      </c>
      <c r="F20" s="368" t="n">
        <v>-4.47883890944865</v>
      </c>
      <c r="G20" s="368" t="n">
        <v>34.1246649180707</v>
      </c>
      <c r="H20" s="368" t="n">
        <v>-12.1237271242387</v>
      </c>
      <c r="I20" s="368" t="n">
        <v>-2.38299282005487</v>
      </c>
      <c r="J20" s="368" t="n">
        <v>-9.91807928135117</v>
      </c>
      <c r="K20" s="368" t="n">
        <v>31.4029311264152</v>
      </c>
      <c r="L20" s="368" t="n">
        <v>8.08108286951599</v>
      </c>
      <c r="M20" s="373" t="s">
        <v>54</v>
      </c>
      <c r="N20" s="368" t="n">
        <v>-5.07530526740481</v>
      </c>
      <c r="O20" s="369" t="s">
        <v>54</v>
      </c>
      <c r="P20" s="368" t="n">
        <v>-21.2047771835132</v>
      </c>
      <c r="Q20" s="368" t="n">
        <v>-20.8774027077577</v>
      </c>
      <c r="R20" s="368" t="n">
        <v>-3.55724307828562</v>
      </c>
    </row>
    <row r="21" customFormat="false" ht="14.1" hidden="false" customHeight="true" outlineLevel="0" collapsed="false">
      <c r="A21" s="337" t="s">
        <v>449</v>
      </c>
      <c r="B21" s="369" t="s">
        <v>54</v>
      </c>
      <c r="C21" s="369" t="n">
        <v>23.1494552833581</v>
      </c>
      <c r="D21" s="369" t="n">
        <v>-10.9692407434087</v>
      </c>
      <c r="E21" s="369" t="n">
        <v>178.661563912194</v>
      </c>
      <c r="F21" s="369" t="n">
        <v>-2.52905368013282</v>
      </c>
      <c r="G21" s="369" t="n">
        <v>3.58507498871834</v>
      </c>
      <c r="H21" s="369" t="n">
        <v>-19.379957702353</v>
      </c>
      <c r="I21" s="369" t="n">
        <v>-17.4158740951061</v>
      </c>
      <c r="J21" s="369" t="n">
        <v>118.552018106111</v>
      </c>
      <c r="K21" s="369" t="n">
        <v>-25.7438347204512</v>
      </c>
      <c r="L21" s="369" t="n">
        <v>5.7750961795485</v>
      </c>
      <c r="M21" s="373" t="s">
        <v>54</v>
      </c>
      <c r="N21" s="369" t="n">
        <v>-12.2697566345303</v>
      </c>
      <c r="O21" s="369" t="s">
        <v>54</v>
      </c>
      <c r="P21" s="369" t="n">
        <v>-7.32908596840911</v>
      </c>
      <c r="Q21" s="369" t="n">
        <v>-4.57776718657326</v>
      </c>
      <c r="R21" s="369" t="n">
        <v>5.03541559809602</v>
      </c>
    </row>
    <row r="22" customFormat="false" ht="14.1" hidden="false" customHeight="true" outlineLevel="0" collapsed="false">
      <c r="A22" s="337" t="s">
        <v>450</v>
      </c>
      <c r="B22" s="369" t="s">
        <v>54</v>
      </c>
      <c r="C22" s="369" t="n">
        <v>-6.94497812207857</v>
      </c>
      <c r="D22" s="369" t="n">
        <v>-5.42114540348878</v>
      </c>
      <c r="E22" s="369" t="n">
        <v>-8.07905201526688</v>
      </c>
      <c r="F22" s="369" t="n">
        <v>-6.1201511202937</v>
      </c>
      <c r="G22" s="369" t="n">
        <v>-18.9131072231453</v>
      </c>
      <c r="H22" s="369" t="n">
        <v>-29.0961769577026</v>
      </c>
      <c r="I22" s="369" t="n">
        <v>-8.73691157456256</v>
      </c>
      <c r="J22" s="369" t="n">
        <v>-9.54145511015594</v>
      </c>
      <c r="K22" s="369" t="n">
        <v>-26.8772674512927</v>
      </c>
      <c r="L22" s="369" t="n">
        <v>-6.11981458663381</v>
      </c>
      <c r="M22" s="373" t="s">
        <v>54</v>
      </c>
      <c r="N22" s="369" t="n">
        <v>-23.0231553988584</v>
      </c>
      <c r="O22" s="369" t="s">
        <v>54</v>
      </c>
      <c r="P22" s="369" t="n">
        <v>-1.84389972800402</v>
      </c>
      <c r="Q22" s="369" t="n">
        <v>-1.34973189402181</v>
      </c>
      <c r="R22" s="369" t="n">
        <v>-1.32860030146182</v>
      </c>
    </row>
    <row r="23" customFormat="false" ht="14.1" hidden="false" customHeight="true" outlineLevel="0" collapsed="false">
      <c r="A23" s="337" t="s">
        <v>451</v>
      </c>
      <c r="B23" s="369" t="s">
        <v>54</v>
      </c>
      <c r="C23" s="369" t="n">
        <v>-18.4062937890261</v>
      </c>
      <c r="D23" s="369" t="n">
        <v>-4.01145038167939</v>
      </c>
      <c r="E23" s="369" t="n">
        <v>0.667228983929369</v>
      </c>
      <c r="F23" s="369" t="n">
        <v>-6.86177090806236</v>
      </c>
      <c r="G23" s="369" t="n">
        <v>-4.14927654285738</v>
      </c>
      <c r="H23" s="369" t="n">
        <v>11.0797280415351</v>
      </c>
      <c r="I23" s="369" t="n">
        <v>-22.3578556899749</v>
      </c>
      <c r="J23" s="369" t="n">
        <v>-16.8704458550386</v>
      </c>
      <c r="K23" s="369" t="n">
        <v>-66.4459550709132</v>
      </c>
      <c r="L23" s="369" t="n">
        <v>-16.1328322300875</v>
      </c>
      <c r="M23" s="373" t="s">
        <v>54</v>
      </c>
      <c r="N23" s="369" t="n">
        <v>-7.7685130130669</v>
      </c>
      <c r="O23" s="369" t="s">
        <v>54</v>
      </c>
      <c r="P23" s="369" t="n">
        <v>8.06970482751856</v>
      </c>
      <c r="Q23" s="369" t="n">
        <v>10.4877045224338</v>
      </c>
      <c r="R23" s="369" t="n">
        <v>-12.4747939715281</v>
      </c>
    </row>
    <row r="24" customFormat="false" ht="14.1" hidden="false" customHeight="true" outlineLevel="0" collapsed="false">
      <c r="A24" s="337" t="s">
        <v>452</v>
      </c>
      <c r="B24" s="369" t="s">
        <v>54</v>
      </c>
      <c r="C24" s="369" t="n">
        <v>8.94003516755355</v>
      </c>
      <c r="D24" s="369" t="n">
        <v>-2.74324541513905</v>
      </c>
      <c r="E24" s="369" t="n">
        <v>-3.2884209995555</v>
      </c>
      <c r="F24" s="369" t="n">
        <v>0.695822509260591</v>
      </c>
      <c r="G24" s="369" t="n">
        <v>20.2017889957493</v>
      </c>
      <c r="H24" s="369" t="n">
        <v>5.3055495082879</v>
      </c>
      <c r="I24" s="369" t="n">
        <v>-15.8663342917766</v>
      </c>
      <c r="J24" s="369" t="n">
        <v>11.5087714698357</v>
      </c>
      <c r="K24" s="369" t="n">
        <v>-47.563781962226</v>
      </c>
      <c r="L24" s="369" t="n">
        <v>41.3021773526772</v>
      </c>
      <c r="M24" s="373" t="s">
        <v>54</v>
      </c>
      <c r="N24" s="369" t="n">
        <v>124.678490954715</v>
      </c>
      <c r="O24" s="369" t="s">
        <v>54</v>
      </c>
      <c r="P24" s="369" t="n">
        <v>26.2991983332578</v>
      </c>
      <c r="Q24" s="369" t="n">
        <v>31.2865699546446</v>
      </c>
      <c r="R24" s="369" t="n">
        <v>20.5929750917974</v>
      </c>
    </row>
    <row r="25" customFormat="false" ht="14.1" hidden="false" customHeight="true" outlineLevel="0" collapsed="false">
      <c r="A25" s="337" t="s">
        <v>453</v>
      </c>
      <c r="B25" s="369" t="s">
        <v>54</v>
      </c>
      <c r="C25" s="369" t="n">
        <v>4.28880118082</v>
      </c>
      <c r="D25" s="369" t="n">
        <v>-9.32064845035624</v>
      </c>
      <c r="E25" s="369" t="n">
        <v>32.3167804203727</v>
      </c>
      <c r="F25" s="369" t="n">
        <v>2.06656109453696</v>
      </c>
      <c r="G25" s="369" t="n">
        <v>20.0427510176107</v>
      </c>
      <c r="H25" s="369" t="n">
        <v>-14.3714984754235</v>
      </c>
      <c r="I25" s="369" t="n">
        <v>10.8180450540219</v>
      </c>
      <c r="J25" s="369" t="n">
        <v>0.428155750808701</v>
      </c>
      <c r="K25" s="369" t="n">
        <v>-41.0814526774832</v>
      </c>
      <c r="L25" s="369" t="n">
        <v>51.5409756581934</v>
      </c>
      <c r="M25" s="373" t="s">
        <v>54</v>
      </c>
      <c r="N25" s="369" t="n">
        <v>-7.68273616331392</v>
      </c>
      <c r="O25" s="369" t="s">
        <v>54</v>
      </c>
      <c r="P25" s="369" t="n">
        <v>6.60330083692355</v>
      </c>
      <c r="Q25" s="369" t="n">
        <v>5.24315827716855</v>
      </c>
      <c r="R25" s="369" t="n">
        <v>5.02115106542536</v>
      </c>
    </row>
    <row r="26" customFormat="false" ht="14.1" hidden="false" customHeight="true" outlineLevel="0" collapsed="false">
      <c r="A26" s="347" t="s">
        <v>454</v>
      </c>
      <c r="B26" s="383" t="s">
        <v>54</v>
      </c>
      <c r="C26" s="381" t="n">
        <v>-5.93989799139014</v>
      </c>
      <c r="D26" s="381" t="n">
        <v>-0.37247430762396</v>
      </c>
      <c r="E26" s="381" t="n">
        <v>11.9594693727509</v>
      </c>
      <c r="F26" s="381" t="n">
        <v>-1.35173611759689</v>
      </c>
      <c r="G26" s="381" t="n">
        <v>30.6539898279912</v>
      </c>
      <c r="H26" s="381" t="n">
        <v>-18.0197804288259</v>
      </c>
      <c r="I26" s="381" t="n">
        <v>-22.6918877059042</v>
      </c>
      <c r="J26" s="381" t="n">
        <v>-40.7140647919327</v>
      </c>
      <c r="K26" s="381" t="n">
        <v>-28.8421569452893</v>
      </c>
      <c r="L26" s="381" t="n">
        <v>11.0393132667756</v>
      </c>
      <c r="M26" s="388" t="s">
        <v>54</v>
      </c>
      <c r="N26" s="381" t="n">
        <v>1.58545941404453</v>
      </c>
      <c r="O26" s="383" t="s">
        <v>54</v>
      </c>
      <c r="P26" s="381" t="n">
        <v>9.40500437754008</v>
      </c>
      <c r="Q26" s="381" t="n">
        <v>6.77340854201365</v>
      </c>
      <c r="R26" s="381" t="n">
        <v>-12.5405621087885</v>
      </c>
    </row>
    <row r="27" customFormat="false" ht="14.1" hidden="false" customHeight="true" outlineLevel="0" collapsed="false">
      <c r="A27" s="353" t="s">
        <v>455</v>
      </c>
      <c r="B27" s="369" t="s">
        <v>54</v>
      </c>
      <c r="C27" s="368" t="n">
        <v>2.80267116658755</v>
      </c>
      <c r="D27" s="368" t="n">
        <v>-3.84893878708351</v>
      </c>
      <c r="E27" s="368" t="n">
        <v>13.0345306554902</v>
      </c>
      <c r="F27" s="368" t="n">
        <v>7.12446075590756</v>
      </c>
      <c r="G27" s="368" t="n">
        <v>-6.63320335632651</v>
      </c>
      <c r="H27" s="368" t="n">
        <v>29.4428489055849</v>
      </c>
      <c r="I27" s="368" t="n">
        <v>-1.08709907540748</v>
      </c>
      <c r="J27" s="368" t="n">
        <v>7.07371681501112</v>
      </c>
      <c r="K27" s="368" t="n">
        <v>-9.91418294470491</v>
      </c>
      <c r="L27" s="368" t="n">
        <v>4.73369165041597</v>
      </c>
      <c r="M27" s="373" t="s">
        <v>54</v>
      </c>
      <c r="N27" s="368" t="n">
        <v>-13.9251022460884</v>
      </c>
      <c r="O27" s="369" t="s">
        <v>54</v>
      </c>
      <c r="P27" s="368" t="n">
        <v>0.807987748300199</v>
      </c>
      <c r="Q27" s="368" t="n">
        <v>0.282806535371871</v>
      </c>
      <c r="R27" s="368" t="n">
        <v>6.36506796876268</v>
      </c>
    </row>
    <row r="28" customFormat="false" ht="14.1" hidden="false" customHeight="true" outlineLevel="0" collapsed="false">
      <c r="A28" s="337" t="s">
        <v>444</v>
      </c>
      <c r="B28" s="369" t="s">
        <v>54</v>
      </c>
      <c r="C28" s="368" t="n">
        <v>6.66505548553276</v>
      </c>
      <c r="D28" s="368" t="n">
        <v>-3.80969216948053</v>
      </c>
      <c r="E28" s="368" t="n">
        <v>17.3588832099788</v>
      </c>
      <c r="F28" s="368" t="n">
        <v>8.17448251666471</v>
      </c>
      <c r="G28" s="368" t="n">
        <v>13.8153525793975</v>
      </c>
      <c r="H28" s="368" t="n">
        <v>2.1823922076635</v>
      </c>
      <c r="I28" s="368" t="n">
        <v>-6.69789837268738</v>
      </c>
      <c r="J28" s="368" t="n">
        <v>41.1428354488209</v>
      </c>
      <c r="K28" s="368" t="n">
        <v>-3.52492487375102</v>
      </c>
      <c r="L28" s="368" t="n">
        <v>-6.39270371482786</v>
      </c>
      <c r="M28" s="373" t="s">
        <v>54</v>
      </c>
      <c r="N28" s="368" t="n">
        <v>-12.1535851896786</v>
      </c>
      <c r="O28" s="369" t="s">
        <v>54</v>
      </c>
      <c r="P28" s="368" t="n">
        <v>28.3339996457071</v>
      </c>
      <c r="Q28" s="368" t="n">
        <v>27.6295071061815</v>
      </c>
      <c r="R28" s="368" t="n">
        <v>16.8407756979254</v>
      </c>
    </row>
    <row r="29" customFormat="false" ht="14.1" hidden="false" customHeight="true" outlineLevel="0" collapsed="false">
      <c r="A29" s="337" t="s">
        <v>445</v>
      </c>
      <c r="B29" s="369" t="s">
        <v>54</v>
      </c>
      <c r="C29" s="368" t="n">
        <v>3.23672889017963</v>
      </c>
      <c r="D29" s="368" t="n">
        <v>2.96915479753714</v>
      </c>
      <c r="E29" s="368" t="n">
        <v>-21.4457281559551</v>
      </c>
      <c r="F29" s="368" t="n">
        <v>15.0490885847628</v>
      </c>
      <c r="G29" s="368" t="n">
        <v>-34.8494033185946</v>
      </c>
      <c r="H29" s="368" t="n">
        <v>10.7027107796495</v>
      </c>
      <c r="I29" s="368" t="n">
        <v>-11.6249132422137</v>
      </c>
      <c r="J29" s="368" t="n">
        <v>7.79716615802819</v>
      </c>
      <c r="K29" s="368" t="n">
        <v>-26.7028362882419</v>
      </c>
      <c r="L29" s="368" t="n">
        <v>47.9696277536</v>
      </c>
      <c r="M29" s="373" t="s">
        <v>54</v>
      </c>
      <c r="N29" s="368" t="n">
        <v>15.7094430233196</v>
      </c>
      <c r="O29" s="369" t="s">
        <v>54</v>
      </c>
      <c r="P29" s="368" t="n">
        <v>4.65156195515366</v>
      </c>
      <c r="Q29" s="368" t="n">
        <v>3.73401313318438</v>
      </c>
      <c r="R29" s="368" t="n">
        <v>-4.75391157500661</v>
      </c>
    </row>
    <row r="30" customFormat="false" ht="14.1" hidden="false" customHeight="true" outlineLevel="0" collapsed="false">
      <c r="A30" s="337" t="s">
        <v>446</v>
      </c>
      <c r="B30" s="369" t="s">
        <v>54</v>
      </c>
      <c r="C30" s="368" t="n">
        <v>-0.4757625567963</v>
      </c>
      <c r="D30" s="368" t="n">
        <v>6.94433422542997</v>
      </c>
      <c r="E30" s="368" t="n">
        <v>6.61600815011305</v>
      </c>
      <c r="F30" s="368" t="n">
        <v>16.4672071492341</v>
      </c>
      <c r="G30" s="368" t="n">
        <v>18.5285504457432</v>
      </c>
      <c r="H30" s="368" t="n">
        <v>13.8615916635786</v>
      </c>
      <c r="I30" s="368" t="n">
        <v>-3.51928407890575</v>
      </c>
      <c r="J30" s="368" t="n">
        <v>31.7023438221566</v>
      </c>
      <c r="K30" s="368" t="n">
        <v>-38.447624155112</v>
      </c>
      <c r="L30" s="368" t="n">
        <v>-3.81654244920658</v>
      </c>
      <c r="M30" s="373" t="s">
        <v>54</v>
      </c>
      <c r="N30" s="368" t="n">
        <v>12.6203250808888</v>
      </c>
      <c r="O30" s="369" t="s">
        <v>54</v>
      </c>
      <c r="P30" s="368" t="n">
        <v>15.8727161391438</v>
      </c>
      <c r="Q30" s="368" t="n">
        <v>22.7632387050857</v>
      </c>
      <c r="R30" s="368" t="n">
        <v>-4.94476267697989</v>
      </c>
    </row>
    <row r="31" customFormat="false" ht="14.1" hidden="false" customHeight="true" outlineLevel="0" collapsed="false">
      <c r="A31" s="337" t="s">
        <v>447</v>
      </c>
      <c r="B31" s="369" t="s">
        <v>54</v>
      </c>
      <c r="C31" s="368" t="n">
        <v>9.85333874073591</v>
      </c>
      <c r="D31" s="368" t="n">
        <v>6.30031079022628</v>
      </c>
      <c r="E31" s="368" t="n">
        <v>48.1734474317359</v>
      </c>
      <c r="F31" s="368" t="n">
        <v>6.60772802264333</v>
      </c>
      <c r="G31" s="368" t="n">
        <v>61.6239824341039</v>
      </c>
      <c r="H31" s="368" t="n">
        <v>12.2375740795621</v>
      </c>
      <c r="I31" s="368" t="n">
        <v>-7.32434160325023</v>
      </c>
      <c r="J31" s="368" t="n">
        <v>-1.96127687828165</v>
      </c>
      <c r="K31" s="368" t="n">
        <v>18.0496673654193</v>
      </c>
      <c r="L31" s="368" t="n">
        <v>17.121125652509</v>
      </c>
      <c r="M31" s="373" t="s">
        <v>54</v>
      </c>
      <c r="N31" s="368" t="n">
        <v>-6.11564735553953</v>
      </c>
      <c r="O31" s="369" t="s">
        <v>54</v>
      </c>
      <c r="P31" s="368" t="n">
        <v>5.68107730309828</v>
      </c>
      <c r="Q31" s="368" t="n">
        <v>2.80408362302091</v>
      </c>
      <c r="R31" s="368" t="n">
        <v>14.0021042339591</v>
      </c>
    </row>
    <row r="32" customFormat="false" ht="14.1" hidden="false" customHeight="true" outlineLevel="0" collapsed="false">
      <c r="A32" s="337" t="s">
        <v>448</v>
      </c>
      <c r="B32" s="369" t="s">
        <v>54</v>
      </c>
      <c r="C32" s="368" t="n">
        <v>-1.91689833371899</v>
      </c>
      <c r="D32" s="368" t="n">
        <v>-1.26440425841623</v>
      </c>
      <c r="E32" s="368" t="n">
        <v>29.6537500422984</v>
      </c>
      <c r="F32" s="368" t="n">
        <v>6.67840444764376</v>
      </c>
      <c r="G32" s="368" t="n">
        <v>-31.9083578650966</v>
      </c>
      <c r="H32" s="368" t="n">
        <v>10.4300670827489</v>
      </c>
      <c r="I32" s="368" t="n">
        <v>42.4604638363399</v>
      </c>
      <c r="J32" s="368" t="n">
        <v>-5.23930947911872</v>
      </c>
      <c r="K32" s="368" t="n">
        <v>-13.0288729394029</v>
      </c>
      <c r="L32" s="368" t="n">
        <v>-3.39381413685532</v>
      </c>
      <c r="M32" s="373" t="s">
        <v>54</v>
      </c>
      <c r="N32" s="368" t="n">
        <v>-7.27072741238498</v>
      </c>
      <c r="O32" s="369" t="s">
        <v>54</v>
      </c>
      <c r="P32" s="368" t="n">
        <v>18.7860681660968</v>
      </c>
      <c r="Q32" s="368" t="n">
        <v>19.5270687459682</v>
      </c>
      <c r="R32" s="368" t="n">
        <v>-9.40415089687727</v>
      </c>
    </row>
    <row r="33" customFormat="false" ht="14.1" hidden="false" customHeight="true" outlineLevel="0" collapsed="false">
      <c r="A33" s="337" t="s">
        <v>449</v>
      </c>
      <c r="B33" s="369" t="s">
        <v>54</v>
      </c>
      <c r="C33" s="368" t="n">
        <v>-27.1426541735457</v>
      </c>
      <c r="D33" s="368" t="n">
        <v>2.48800903525532</v>
      </c>
      <c r="E33" s="368" t="n">
        <v>-60.6806623324018</v>
      </c>
      <c r="F33" s="368" t="n">
        <v>-2.52031902621622</v>
      </c>
      <c r="G33" s="368" t="n">
        <v>-20.8642519988074</v>
      </c>
      <c r="H33" s="368" t="n">
        <v>-5.22428364805831</v>
      </c>
      <c r="I33" s="368" t="n">
        <v>31.2626739584087</v>
      </c>
      <c r="J33" s="368" t="n">
        <v>-62.6052821723985</v>
      </c>
      <c r="K33" s="368" t="n">
        <v>34.4660098715907</v>
      </c>
      <c r="L33" s="368" t="n">
        <v>28.7313778106783</v>
      </c>
      <c r="M33" s="373" t="s">
        <v>54</v>
      </c>
      <c r="N33" s="368" t="n">
        <v>-13.3297648356036</v>
      </c>
      <c r="O33" s="369" t="s">
        <v>54</v>
      </c>
      <c r="P33" s="368" t="n">
        <v>-3.620159253194</v>
      </c>
      <c r="Q33" s="368" t="n">
        <v>-4.09277603956223</v>
      </c>
      <c r="R33" s="368" t="n">
        <v>-15.6723152343185</v>
      </c>
    </row>
    <row r="34" customFormat="false" ht="14.1" hidden="false" customHeight="true" outlineLevel="0" collapsed="false">
      <c r="A34" s="337" t="s">
        <v>450</v>
      </c>
      <c r="B34" s="369" t="s">
        <v>54</v>
      </c>
      <c r="C34" s="368" t="n">
        <v>-5.8428043846153</v>
      </c>
      <c r="D34" s="368" t="n">
        <v>-3.31337669063124</v>
      </c>
      <c r="E34" s="368" t="n">
        <v>-5.9142037284408</v>
      </c>
      <c r="F34" s="368" t="n">
        <v>0.781261674897449</v>
      </c>
      <c r="G34" s="368" t="n">
        <v>26.8980837632635</v>
      </c>
      <c r="H34" s="368" t="n">
        <v>23.7632385730212</v>
      </c>
      <c r="I34" s="368" t="n">
        <v>12.2453370049265</v>
      </c>
      <c r="J34" s="368" t="n">
        <v>-19.8910043831025</v>
      </c>
      <c r="K34" s="368" t="n">
        <v>49.6335851239388</v>
      </c>
      <c r="L34" s="368" t="n">
        <v>15.6272674659664</v>
      </c>
      <c r="M34" s="373" t="s">
        <v>54</v>
      </c>
      <c r="N34" s="368" t="n">
        <v>-34.4150093213764</v>
      </c>
      <c r="O34" s="369" t="s">
        <v>54</v>
      </c>
      <c r="P34" s="368" t="n">
        <v>-5.06833113989512</v>
      </c>
      <c r="Q34" s="368" t="n">
        <v>-4.65574566907024</v>
      </c>
      <c r="R34" s="368" t="n">
        <v>-8.90138860336253</v>
      </c>
    </row>
    <row r="35" customFormat="false" ht="14.1" hidden="false" customHeight="true" outlineLevel="0" collapsed="false">
      <c r="A35" s="337" t="s">
        <v>451</v>
      </c>
      <c r="B35" s="369" t="s">
        <v>54</v>
      </c>
      <c r="C35" s="368" t="n">
        <v>-4.03358838173304</v>
      </c>
      <c r="D35" s="368" t="n">
        <v>-1.99175963466575</v>
      </c>
      <c r="E35" s="368" t="n">
        <v>-12.0724194883219</v>
      </c>
      <c r="F35" s="368" t="n">
        <v>5.58092795721292</v>
      </c>
      <c r="G35" s="368" t="n">
        <v>-8.00327154710908</v>
      </c>
      <c r="H35" s="368" t="n">
        <v>-17.9838011260991</v>
      </c>
      <c r="I35" s="368" t="n">
        <v>35.9855600115367</v>
      </c>
      <c r="J35" s="368" t="n">
        <v>-9.86852849910175</v>
      </c>
      <c r="K35" s="368" t="n">
        <v>2.0325344649669</v>
      </c>
      <c r="L35" s="368" t="n">
        <v>26.4125708704685</v>
      </c>
      <c r="M35" s="373" t="s">
        <v>54</v>
      </c>
      <c r="N35" s="368" t="n">
        <v>-31.9800174195553</v>
      </c>
      <c r="O35" s="369" t="s">
        <v>54</v>
      </c>
      <c r="P35" s="368" t="n">
        <v>-11.6584533414115</v>
      </c>
      <c r="Q35" s="368" t="n">
        <v>-12.1128885458341</v>
      </c>
      <c r="R35" s="368" t="n">
        <v>-11.4136042432865</v>
      </c>
    </row>
    <row r="36" customFormat="false" ht="14.1" hidden="false" customHeight="true" outlineLevel="0" collapsed="false">
      <c r="A36" s="337" t="s">
        <v>452</v>
      </c>
      <c r="B36" s="369" t="s">
        <v>54</v>
      </c>
      <c r="C36" s="368" t="n">
        <v>-12.0901457600495</v>
      </c>
      <c r="D36" s="368" t="n">
        <v>-5.39265755856355</v>
      </c>
      <c r="E36" s="368" t="n">
        <v>-6.18852598019265</v>
      </c>
      <c r="F36" s="368" t="n">
        <v>-5.8653933274102</v>
      </c>
      <c r="G36" s="368" t="n">
        <v>2.55670842506688</v>
      </c>
      <c r="H36" s="368" t="n">
        <v>-16.0854979636897</v>
      </c>
      <c r="I36" s="368" t="n">
        <v>76.5547982108242</v>
      </c>
      <c r="J36" s="368" t="n">
        <v>-4.37767606863387</v>
      </c>
      <c r="K36" s="368" t="n">
        <v>19.745966019258</v>
      </c>
      <c r="L36" s="368" t="n">
        <v>-28.5334706920221</v>
      </c>
      <c r="M36" s="373" t="s">
        <v>54</v>
      </c>
      <c r="N36" s="368" t="n">
        <v>-62.7716904542874</v>
      </c>
      <c r="O36" s="369" t="s">
        <v>54</v>
      </c>
      <c r="P36" s="368" t="n">
        <v>-9.57558841094943</v>
      </c>
      <c r="Q36" s="368" t="n">
        <v>-10.2592235357974</v>
      </c>
      <c r="R36" s="368" t="n">
        <v>-16.9662791482234</v>
      </c>
    </row>
    <row r="37" customFormat="false" ht="14.1" hidden="false" customHeight="true" outlineLevel="0" collapsed="false">
      <c r="A37" s="337" t="s">
        <v>453</v>
      </c>
      <c r="B37" s="369" t="s">
        <v>54</v>
      </c>
      <c r="C37" s="368" t="n">
        <v>-15.021518257243</v>
      </c>
      <c r="D37" s="368" t="n">
        <v>-1.25580692188769</v>
      </c>
      <c r="E37" s="368" t="n">
        <v>-23.4092238492968</v>
      </c>
      <c r="F37" s="368" t="n">
        <v>-8.12002464768045</v>
      </c>
      <c r="G37" s="368" t="n">
        <v>36.5946971220087</v>
      </c>
      <c r="H37" s="368" t="n">
        <v>-2.30338062708004</v>
      </c>
      <c r="I37" s="368" t="n">
        <v>7.21985334115094</v>
      </c>
      <c r="J37" s="368" t="n">
        <v>-9.96214148381598</v>
      </c>
      <c r="K37" s="368" t="n">
        <v>-23.5180829669019</v>
      </c>
      <c r="L37" s="368" t="n">
        <v>-47.1769508411515</v>
      </c>
      <c r="M37" s="373" t="s">
        <v>54</v>
      </c>
      <c r="N37" s="368" t="n">
        <v>-26.9819972400777</v>
      </c>
      <c r="O37" s="369" t="s">
        <v>54</v>
      </c>
      <c r="P37" s="368" t="n">
        <v>-9.05683299298859</v>
      </c>
      <c r="Q37" s="368" t="n">
        <v>-7.96167462176586</v>
      </c>
      <c r="R37" s="368" t="n">
        <v>-16.1339445632363</v>
      </c>
    </row>
    <row r="38" customFormat="false" ht="14.1" hidden="false" customHeight="true" outlineLevel="0" collapsed="false">
      <c r="A38" s="347" t="s">
        <v>454</v>
      </c>
      <c r="B38" s="383" t="s">
        <v>54</v>
      </c>
      <c r="C38" s="382" t="n">
        <v>-15.9044040448734</v>
      </c>
      <c r="D38" s="382" t="n">
        <v>1.27429657030065</v>
      </c>
      <c r="E38" s="382" t="n">
        <v>-16.497148636229</v>
      </c>
      <c r="F38" s="382" t="n">
        <v>-3.71519265300222</v>
      </c>
      <c r="G38" s="382" t="n">
        <v>-38.342759573614</v>
      </c>
      <c r="H38" s="382" t="n">
        <v>17.4284882190022</v>
      </c>
      <c r="I38" s="382" t="n">
        <v>-10.9769668145303</v>
      </c>
      <c r="J38" s="382" t="n">
        <v>-16.2860352498011</v>
      </c>
      <c r="K38" s="382" t="n">
        <v>-67.1180617379205</v>
      </c>
      <c r="L38" s="382" t="n">
        <v>-25.578883349493</v>
      </c>
      <c r="M38" s="388" t="s">
        <v>54</v>
      </c>
      <c r="N38" s="382" t="n">
        <v>-19.2897923372387</v>
      </c>
      <c r="O38" s="383" t="s">
        <v>54</v>
      </c>
      <c r="P38" s="382" t="n">
        <v>-7.74013010915057</v>
      </c>
      <c r="Q38" s="382" t="n">
        <v>-5.69181565660594</v>
      </c>
      <c r="R38" s="382" t="n">
        <v>-11.8358697601278</v>
      </c>
    </row>
    <row r="39" customFormat="false" ht="14.1" hidden="false" customHeight="true" outlineLevel="0" collapsed="false">
      <c r="A39" s="353" t="s">
        <v>456</v>
      </c>
      <c r="B39" s="379" t="s">
        <v>54</v>
      </c>
      <c r="C39" s="378" t="n">
        <v>-9.57901104372205</v>
      </c>
      <c r="D39" s="378" t="n">
        <v>-1.76439971847183</v>
      </c>
      <c r="E39" s="378" t="n">
        <v>-11.0721370027166</v>
      </c>
      <c r="F39" s="378" t="n">
        <v>-13.6633469656119</v>
      </c>
      <c r="G39" s="378" t="n">
        <v>4.55415733565709</v>
      </c>
      <c r="H39" s="378" t="n">
        <v>-15.177897307458</v>
      </c>
      <c r="I39" s="378" t="n">
        <v>-18.2129679093485</v>
      </c>
      <c r="J39" s="378" t="n">
        <v>-5.86710490588971</v>
      </c>
      <c r="K39" s="378" t="n">
        <v>17.9349910417346</v>
      </c>
      <c r="L39" s="378" t="n">
        <v>-29.430039656581</v>
      </c>
      <c r="M39" s="387" t="s">
        <v>54</v>
      </c>
      <c r="N39" s="378" t="n">
        <v>-11.5658707663653</v>
      </c>
      <c r="O39" s="379" t="s">
        <v>54</v>
      </c>
      <c r="P39" s="378" t="n">
        <v>-1.27218741031433</v>
      </c>
      <c r="Q39" s="378" t="n">
        <v>-0.649700325718638</v>
      </c>
      <c r="R39" s="378" t="n">
        <v>-10.2441945513642</v>
      </c>
    </row>
    <row r="40" customFormat="false" ht="14.1" hidden="false" customHeight="true" outlineLevel="0" collapsed="false">
      <c r="A40" s="337" t="s">
        <v>444</v>
      </c>
      <c r="B40" s="379" t="s">
        <v>54</v>
      </c>
      <c r="C40" s="378" t="n">
        <v>1.73404154179295</v>
      </c>
      <c r="D40" s="378" t="n">
        <v>0.156350178281328</v>
      </c>
      <c r="E40" s="378" t="n">
        <v>-19.8176345121695</v>
      </c>
      <c r="F40" s="378" t="n">
        <v>-6.49843624784585</v>
      </c>
      <c r="G40" s="378" t="n">
        <v>7.70701880998546</v>
      </c>
      <c r="H40" s="378" t="n">
        <v>-15.4026154931213</v>
      </c>
      <c r="I40" s="378" t="n">
        <v>24.7712496481588</v>
      </c>
      <c r="J40" s="378" t="n">
        <v>-5.81662347634612</v>
      </c>
      <c r="K40" s="378" t="n">
        <v>-18.7420066065642</v>
      </c>
      <c r="L40" s="378" t="n">
        <v>8.16189537998637</v>
      </c>
      <c r="M40" s="387" t="s">
        <v>54</v>
      </c>
      <c r="N40" s="378" t="n">
        <v>-6.3395482832823</v>
      </c>
      <c r="O40" s="379" t="s">
        <v>54</v>
      </c>
      <c r="P40" s="378" t="n">
        <v>-7.77450677190851</v>
      </c>
      <c r="Q40" s="378" t="n">
        <v>-7.31383825522464</v>
      </c>
      <c r="R40" s="378" t="n">
        <v>-1.39284790203956</v>
      </c>
    </row>
    <row r="41" customFormat="false" ht="14.1" hidden="false" customHeight="true" outlineLevel="0" collapsed="false">
      <c r="A41" s="337" t="s">
        <v>445</v>
      </c>
      <c r="B41" s="379" t="s">
        <v>54</v>
      </c>
      <c r="C41" s="378" t="n">
        <v>-8.19432253375906</v>
      </c>
      <c r="D41" s="378" t="n">
        <v>-3.6093099857866</v>
      </c>
      <c r="E41" s="378" t="n">
        <v>-7.37260507810741</v>
      </c>
      <c r="F41" s="378" t="n">
        <v>-4.76306583394579</v>
      </c>
      <c r="G41" s="378" t="n">
        <v>210.536901280499</v>
      </c>
      <c r="H41" s="378" t="n">
        <v>-14.5777733145794</v>
      </c>
      <c r="I41" s="378" t="n">
        <v>11.4189110745292</v>
      </c>
      <c r="J41" s="378" t="n">
        <v>-14.5121098823228</v>
      </c>
      <c r="K41" s="378" t="n">
        <v>13.9802859919478</v>
      </c>
      <c r="L41" s="378" t="n">
        <v>-30.2981206516487</v>
      </c>
      <c r="M41" s="387" t="s">
        <v>54</v>
      </c>
      <c r="N41" s="378" t="n">
        <v>-4.97019140257295</v>
      </c>
      <c r="O41" s="379" t="s">
        <v>54</v>
      </c>
      <c r="P41" s="378" t="n">
        <v>-0.188076224499589</v>
      </c>
      <c r="Q41" s="378" t="n">
        <v>-2.16950478665618</v>
      </c>
      <c r="R41" s="378" t="n">
        <v>3.20862571654794</v>
      </c>
    </row>
    <row r="42" customFormat="false" ht="14.1" hidden="false" customHeight="true" outlineLevel="0" collapsed="false">
      <c r="A42" s="337" t="s">
        <v>446</v>
      </c>
      <c r="B42" s="379" t="s">
        <v>54</v>
      </c>
      <c r="C42" s="378" t="n">
        <v>6.17358691946615</v>
      </c>
      <c r="D42" s="378" t="n">
        <v>7.3379080517934</v>
      </c>
      <c r="E42" s="378" t="n">
        <v>-6.33082957533094</v>
      </c>
      <c r="F42" s="378" t="n">
        <v>-5.89139423234185</v>
      </c>
      <c r="G42" s="378" t="n">
        <v>-17.9304498161013</v>
      </c>
      <c r="H42" s="378" t="n">
        <v>54.788029323816</v>
      </c>
      <c r="I42" s="378" t="n">
        <v>18.3230389978408</v>
      </c>
      <c r="J42" s="378" t="n">
        <v>-22.7990117286839</v>
      </c>
      <c r="K42" s="378" t="n">
        <v>12.7160062838192</v>
      </c>
      <c r="L42" s="378" t="n">
        <v>9.77774004544802</v>
      </c>
      <c r="M42" s="387" t="s">
        <v>54</v>
      </c>
      <c r="N42" s="378" t="n">
        <v>-5.75598860671351</v>
      </c>
      <c r="O42" s="379" t="s">
        <v>54</v>
      </c>
      <c r="P42" s="378" t="n">
        <v>-3.8265638776297</v>
      </c>
      <c r="Q42" s="378" t="n">
        <v>-4.4665955598967</v>
      </c>
      <c r="R42" s="378" t="n">
        <v>7.08135928197478</v>
      </c>
    </row>
    <row r="43" customFormat="false" ht="14.1" hidden="false" customHeight="true" outlineLevel="0" collapsed="false">
      <c r="A43" s="337" t="s">
        <v>447</v>
      </c>
      <c r="B43" s="379" t="s">
        <v>54</v>
      </c>
      <c r="C43" s="378" t="n">
        <v>5.66873658598153</v>
      </c>
      <c r="D43" s="378" t="n">
        <v>12.8267556665927</v>
      </c>
      <c r="E43" s="378" t="n">
        <v>-13.6222169020828</v>
      </c>
      <c r="F43" s="378" t="n">
        <v>-3.70905630068997</v>
      </c>
      <c r="G43" s="378" t="n">
        <v>9.88129857580762</v>
      </c>
      <c r="H43" s="378" t="n">
        <v>-9.96618856455424</v>
      </c>
      <c r="I43" s="378" t="n">
        <v>2.30758088627194</v>
      </c>
      <c r="J43" s="378" t="n">
        <v>-13.7700530198174</v>
      </c>
      <c r="K43" s="378" t="n">
        <v>136.465571699305</v>
      </c>
      <c r="L43" s="378" t="n">
        <v>15.1029291905732</v>
      </c>
      <c r="M43" s="387" t="s">
        <v>54</v>
      </c>
      <c r="N43" s="378" t="n">
        <v>14.5189936344271</v>
      </c>
      <c r="O43" s="379" t="s">
        <v>54</v>
      </c>
      <c r="P43" s="378" t="n">
        <v>13.5581157658903</v>
      </c>
      <c r="Q43" s="378" t="n">
        <v>5.93036792902566</v>
      </c>
      <c r="R43" s="378" t="n">
        <v>10.0927619504883</v>
      </c>
    </row>
    <row r="44" customFormat="false" ht="14.1" hidden="false" customHeight="true" outlineLevel="0" collapsed="false">
      <c r="A44" s="337" t="s">
        <v>448</v>
      </c>
      <c r="B44" s="379" t="s">
        <v>54</v>
      </c>
      <c r="C44" s="378" t="n">
        <v>2.51466731229972</v>
      </c>
      <c r="D44" s="378" t="n">
        <v>11.3317233399957</v>
      </c>
      <c r="E44" s="378" t="n">
        <v>-21.188251719969</v>
      </c>
      <c r="F44" s="378" t="n">
        <v>-2.15125042935309</v>
      </c>
      <c r="G44" s="378" t="n">
        <v>0.0627437646774087</v>
      </c>
      <c r="H44" s="378" t="n">
        <v>-3.03237373990672</v>
      </c>
      <c r="I44" s="378" t="n">
        <v>-16.6514263304727</v>
      </c>
      <c r="J44" s="378" t="n">
        <v>4.92972169402408</v>
      </c>
      <c r="K44" s="378" t="n">
        <v>33.4118385931858</v>
      </c>
      <c r="L44" s="378" t="n">
        <v>-5.95400158360914</v>
      </c>
      <c r="M44" s="387" t="s">
        <v>54</v>
      </c>
      <c r="N44" s="378" t="n">
        <v>9.9488465943792</v>
      </c>
      <c r="O44" s="379" t="s">
        <v>54</v>
      </c>
      <c r="P44" s="378" t="n">
        <v>16.0164527556661</v>
      </c>
      <c r="Q44" s="378" t="n">
        <v>15.9224145596391</v>
      </c>
      <c r="R44" s="378" t="n">
        <v>9.21240566194612</v>
      </c>
    </row>
    <row r="45" customFormat="false" ht="14.1" hidden="false" customHeight="true" outlineLevel="0" collapsed="false">
      <c r="A45" s="337" t="s">
        <v>449</v>
      </c>
      <c r="B45" s="379" t="s">
        <v>54</v>
      </c>
      <c r="C45" s="378" t="n">
        <v>20.0701929554924</v>
      </c>
      <c r="D45" s="378" t="n">
        <v>14.5398840044567</v>
      </c>
      <c r="E45" s="378" t="n">
        <v>-28.6892742437428</v>
      </c>
      <c r="F45" s="378" t="n">
        <v>1.02002954095761</v>
      </c>
      <c r="G45" s="378" t="n">
        <v>71.6951418426318</v>
      </c>
      <c r="H45" s="378" t="n">
        <v>38.7593375963591</v>
      </c>
      <c r="I45" s="378" t="n">
        <v>45.1500269355855</v>
      </c>
      <c r="J45" s="378" t="n">
        <v>100.193672283727</v>
      </c>
      <c r="K45" s="378" t="n">
        <v>12.0210587891196</v>
      </c>
      <c r="L45" s="378" t="n">
        <v>-17.4673652639531</v>
      </c>
      <c r="M45" s="387" t="s">
        <v>54</v>
      </c>
      <c r="N45" s="378" t="n">
        <v>34.5455508952097</v>
      </c>
      <c r="O45" s="379" t="s">
        <v>54</v>
      </c>
      <c r="P45" s="378" t="n">
        <v>27.9058907092036</v>
      </c>
      <c r="Q45" s="378" t="n">
        <v>24.1421549989775</v>
      </c>
      <c r="R45" s="378" t="n">
        <v>15.8451898873301</v>
      </c>
    </row>
    <row r="46" customFormat="false" ht="14.1" hidden="false" customHeight="true" outlineLevel="0" collapsed="false">
      <c r="A46" s="337" t="s">
        <v>450</v>
      </c>
      <c r="B46" s="379" t="s">
        <v>54</v>
      </c>
      <c r="C46" s="378" t="n">
        <v>10.564071955105</v>
      </c>
      <c r="D46" s="378" t="n">
        <v>16.4759623488102</v>
      </c>
      <c r="E46" s="378" t="n">
        <v>18.6190831690466</v>
      </c>
      <c r="F46" s="378" t="n">
        <v>0.0525568623120032</v>
      </c>
      <c r="G46" s="378" t="n">
        <v>6.08699315472994</v>
      </c>
      <c r="H46" s="378" t="n">
        <v>-5.55302102182147</v>
      </c>
      <c r="I46" s="378" t="n">
        <v>13.6427307294001</v>
      </c>
      <c r="J46" s="378" t="n">
        <v>7.98210636925352</v>
      </c>
      <c r="K46" s="378" t="n">
        <v>-19.808136436312</v>
      </c>
      <c r="L46" s="378" t="n">
        <v>6.55247479238845</v>
      </c>
      <c r="M46" s="387" t="s">
        <v>54</v>
      </c>
      <c r="N46" s="378" t="n">
        <v>38.9282262562084</v>
      </c>
      <c r="O46" s="379" t="s">
        <v>54</v>
      </c>
      <c r="P46" s="378" t="n">
        <v>6.42080520014685</v>
      </c>
      <c r="Q46" s="378" t="n">
        <v>2.28207882563491</v>
      </c>
      <c r="R46" s="378" t="n">
        <v>9.52381850831512</v>
      </c>
    </row>
    <row r="47" customFormat="false" ht="14.1" hidden="false" customHeight="true" outlineLevel="0" collapsed="false">
      <c r="A47" s="337" t="s">
        <v>451</v>
      </c>
      <c r="B47" s="379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9"/>
      <c r="P47" s="378"/>
      <c r="Q47" s="378"/>
      <c r="R47" s="378"/>
    </row>
    <row r="48" customFormat="false" ht="14.1" hidden="false" customHeight="true" outlineLevel="0" collapsed="false">
      <c r="A48" s="337" t="s">
        <v>452</v>
      </c>
      <c r="B48" s="379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9"/>
      <c r="P48" s="378"/>
      <c r="Q48" s="378"/>
      <c r="R48" s="378"/>
    </row>
    <row r="49" customFormat="false" ht="14.1" hidden="false" customHeight="true" outlineLevel="0" collapsed="false">
      <c r="A49" s="337" t="s">
        <v>453</v>
      </c>
      <c r="B49" s="379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9"/>
      <c r="P49" s="378"/>
      <c r="Q49" s="378"/>
      <c r="R49" s="378"/>
    </row>
    <row r="50" customFormat="false" ht="14.1" hidden="false" customHeight="true" outlineLevel="0" collapsed="false">
      <c r="A50" s="337" t="s">
        <v>454</v>
      </c>
      <c r="B50" s="379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9"/>
      <c r="P50" s="378"/>
      <c r="Q50" s="378"/>
      <c r="R50" s="378"/>
    </row>
    <row r="51" customFormat="false" ht="22.5" hidden="false" customHeight="true" outlineLevel="0" collapsed="false">
      <c r="A51" s="327"/>
      <c r="B51" s="327"/>
    </row>
    <row r="54" customFormat="false" ht="13.5" hidden="false" customHeight="true" outlineLevel="0" collapsed="false">
      <c r="D54" s="363"/>
      <c r="E54" s="363"/>
    </row>
    <row r="55" customFormat="false" ht="13.5" hidden="false" customHeight="true" outlineLevel="0" collapsed="false">
      <c r="D55" s="363"/>
      <c r="E55" s="36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629861111111111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7年分までは平成12年基準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2-10-10T04:41:37Z</cp:lastPrinted>
  <dcterms:modified xsi:type="dcterms:W3CDTF">2012-10-18T02:55:53Z</dcterms:modified>
  <cp:revision>0</cp:revision>
  <dc:subject/>
  <dc:title/>
</cp:coreProperties>
</file>