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1" sheetId="1" state="visible" r:id="rId2"/>
    <sheet name="家計指標(表2)" sheetId="2" state="visible" r:id="rId3"/>
    <sheet name="家計(表3)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2" name="_xlnm.Print_Area" vbProcedure="false">'家計(表3)'!$A$1:$N$305</definedName>
    <definedName function="false" hidden="false" localSheetId="2" name="_xlnm.Print_Titles" vbProcedure="false">'家計(表3)'!$1:$6</definedName>
    <definedName function="false" hidden="false" localSheetId="1" name="_xlnm.Print_Titles" vbProcedure="false">'家計指標(表2)'!$1:$5</definedName>
    <definedName function="false" hidden="false" localSheetId="0" name="_xlnm.Print_Area" vbProcedure="false">表1!$A$1:$I$46</definedName>
    <definedName function="false" hidden="false" localSheetId="2" name="Excel_BuiltIn__FilterDatabase" vbProcedure="false">'家計(表3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20</xdr:row>
                <xdr:rowOff>13</xdr:rowOff>
              </xdr:from>
              <xdr:to>
                <xdr:col>6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71</xdr:row>
                <xdr:rowOff>6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253</xdr:row>
                <xdr:rowOff>5</xdr:rowOff>
              </xdr:from>
              <xdr:to>
                <xdr:col>10</xdr:col>
                <xdr:colOff>32</xdr:colOff>
                <xdr:row>254</xdr:row>
                <xdr:rowOff>2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56</xdr:row>
                <xdr:rowOff>10</xdr:rowOff>
              </xdr:from>
              <xdr:to>
                <xdr:col>7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590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－全国と沖縄）</t>
    </r>
  </si>
  <si>
    <t xml:space="preserve">Table 1. Ten Major Categories of Consumption Expenditure (Apr. 2008, All Japan and Okinawa)</t>
  </si>
  <si>
    <r>
      <rPr>
        <sz val="11"/>
        <rFont val="Noto Sans"/>
        <family val="2"/>
      </rPr>
      <t xml:space="preserve">二人以上の世帯</t>
    </r>
    <r>
      <rPr>
        <sz val="11"/>
        <rFont val="ＭＳ ゴシック"/>
        <family val="3"/>
        <charset val="128"/>
      </rPr>
      <t xml:space="preserve">(Two-or-more-person Households)</t>
    </r>
  </si>
  <si>
    <r>
      <rPr>
        <sz val="11"/>
        <rFont val="Noto Sans"/>
        <family val="2"/>
      </rPr>
      <t xml:space="preserve">      全    国 </t>
    </r>
    <r>
      <rPr>
        <sz val="11"/>
        <rFont val="ＭＳ ゴシック"/>
        <family val="3"/>
        <charset val="128"/>
      </rPr>
      <t xml:space="preserve">All Japan</t>
    </r>
  </si>
  <si>
    <r>
      <rPr>
        <sz val="11"/>
        <rFont val="Noto Sans"/>
        <family val="2"/>
      </rPr>
      <t xml:space="preserve">    沖  縄 </t>
    </r>
    <r>
      <rPr>
        <sz val="11"/>
        <rFont val="ＭＳ ゴシック"/>
        <family val="3"/>
        <charset val="128"/>
      </rPr>
      <t xml:space="preserve">Okinawa</t>
    </r>
  </si>
  <si>
    <t xml:space="preserve">項目</t>
  </si>
  <si>
    <t xml:space="preserve">金額</t>
  </si>
  <si>
    <r>
      <rPr>
        <sz val="10"/>
        <rFont val="Noto Sans"/>
        <family val="2"/>
      </rPr>
      <t xml:space="preserve"> 対前年同月増加率（％）
</t>
    </r>
    <r>
      <rPr>
        <sz val="8"/>
        <rFont val="ＭＳ ゴシック"/>
        <family val="3"/>
        <charset val="128"/>
      </rPr>
      <t xml:space="preserve">Change over the year in %</t>
    </r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
Contribution</t>
    </r>
  </si>
  <si>
    <t xml:space="preserve">Item</t>
  </si>
  <si>
    <r>
      <rPr>
        <sz val="11"/>
        <rFont val="Noto Sans"/>
        <family val="2"/>
      </rPr>
      <t xml:space="preserve">（円） </t>
    </r>
    <r>
      <rPr>
        <sz val="8"/>
        <rFont val="ＭＳ Ｐゴシック"/>
        <family val="3"/>
        <charset val="128"/>
      </rPr>
      <t xml:space="preserve">Yen</t>
    </r>
  </si>
  <si>
    <r>
      <rPr>
        <sz val="11"/>
        <rFont val="Noto Sans"/>
        <family val="2"/>
      </rPr>
      <t xml:space="preserve">名目 
</t>
    </r>
    <r>
      <rPr>
        <sz val="8"/>
        <rFont val="ＭＳ ゴシック"/>
        <family val="3"/>
        <charset val="128"/>
      </rPr>
      <t xml:space="preserve">Nominal</t>
    </r>
  </si>
  <si>
    <r>
      <rPr>
        <sz val="11"/>
        <rFont val="Noto Sans"/>
        <family val="2"/>
      </rPr>
      <t xml:space="preserve">実質
</t>
    </r>
    <r>
      <rPr>
        <sz val="8"/>
        <rFont val="ＭＳ ゴシック"/>
        <family val="3"/>
        <charset val="128"/>
      </rPr>
      <t xml:space="preserve">Real</t>
    </r>
  </si>
  <si>
    <r>
      <rPr>
        <sz val="11"/>
        <rFont val="Noto Sans"/>
        <family val="2"/>
      </rPr>
      <t xml:space="preserve">名目
</t>
    </r>
    <r>
      <rPr>
        <sz val="8"/>
        <rFont val="ＭＳ ゴシック"/>
        <family val="3"/>
        <charset val="128"/>
      </rPr>
      <t xml:space="preserve">Nominal</t>
    </r>
  </si>
  <si>
    <r>
      <rPr>
        <sz val="11"/>
        <rFont val="Noto Sans"/>
        <family val="2"/>
      </rPr>
      <t xml:space="preserve">消費支出 </t>
    </r>
    <r>
      <rPr>
        <sz val="6"/>
        <rFont val="ＭＳ ゴシック"/>
        <family val="3"/>
        <charset val="128"/>
      </rPr>
      <t xml:space="preserve">Consumption expenditures</t>
    </r>
  </si>
  <si>
    <r>
      <rPr>
        <sz val="11"/>
        <rFont val="Noto Sans"/>
        <family val="2"/>
      </rPr>
      <t xml:space="preserve">食料   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ood</t>
    </r>
  </si>
  <si>
    <r>
      <rPr>
        <sz val="11"/>
        <rFont val="Noto Sans"/>
        <family val="2"/>
      </rPr>
      <t xml:space="preserve">住居   </t>
    </r>
    <r>
      <rPr>
        <sz val="8"/>
        <rFont val="ＭＳ ゴシック"/>
        <family val="3"/>
        <charset val="128"/>
      </rPr>
      <t xml:space="preserve">Housing</t>
    </r>
  </si>
  <si>
    <r>
      <rPr>
        <sz val="11"/>
        <rFont val="Noto Sans"/>
        <family val="2"/>
      </rPr>
      <t xml:space="preserve">光熱・水道 
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1"/>
        <rFont val="Noto Sans"/>
        <family val="2"/>
      </rPr>
      <t xml:space="preserve">家具・家事用品
</t>
    </r>
    <r>
      <rPr>
        <sz val="6"/>
        <rFont val="ＭＳ ゴシック"/>
        <family val="3"/>
        <charset val="128"/>
      </rPr>
      <t xml:space="preserve">Furnitures &amp; household utensils</t>
    </r>
  </si>
  <si>
    <r>
      <rPr>
        <sz val="11"/>
        <rFont val="Noto Sans"/>
        <family val="2"/>
      </rPr>
      <t xml:space="preserve">被服及び履物
</t>
    </r>
    <r>
      <rPr>
        <sz val="6"/>
        <rFont val="ＭＳ ゴシック"/>
        <family val="3"/>
        <charset val="128"/>
      </rPr>
      <t xml:space="preserve">Clothes &amp; footwear</t>
    </r>
  </si>
  <si>
    <r>
      <rPr>
        <sz val="11"/>
        <rFont val="Noto Sans"/>
        <family val="2"/>
      </rPr>
      <t xml:space="preserve">保健医療  </t>
    </r>
    <r>
      <rPr>
        <sz val="8"/>
        <rFont val="ＭＳ ゴシック"/>
        <family val="3"/>
        <charset val="128"/>
      </rPr>
      <t xml:space="preserve">Medical care</t>
    </r>
  </si>
  <si>
    <r>
      <rPr>
        <sz val="11"/>
        <rFont val="Noto Sans"/>
        <family val="2"/>
      </rPr>
      <t xml:space="preserve">交通・通信
</t>
    </r>
    <r>
      <rPr>
        <sz val="6"/>
        <rFont val="ＭＳ ゴシック"/>
        <family val="3"/>
        <charset val="128"/>
      </rPr>
      <t xml:space="preserve">Transportation &amp; communication</t>
    </r>
  </si>
  <si>
    <r>
      <rPr>
        <sz val="11"/>
        <rFont val="Noto Sans"/>
        <family val="2"/>
      </rPr>
      <t xml:space="preserve">教育  </t>
    </r>
    <r>
      <rPr>
        <sz val="8"/>
        <rFont val="ＭＳ ゴシック"/>
        <family val="3"/>
        <charset val="128"/>
      </rPr>
      <t xml:space="preserve">Education</t>
    </r>
  </si>
  <si>
    <r>
      <rPr>
        <sz val="11"/>
        <rFont val="Noto Sans"/>
        <family val="2"/>
      </rPr>
      <t xml:space="preserve">教養娯楽  </t>
    </r>
    <r>
      <rPr>
        <sz val="6"/>
        <rFont val="ＭＳ ゴシック"/>
        <family val="3"/>
        <charset val="128"/>
      </rPr>
      <t xml:space="preserve">Culture &amp; recreation</t>
    </r>
  </si>
  <si>
    <r>
      <rPr>
        <sz val="11"/>
        <rFont val="Noto Sans"/>
        <family val="2"/>
      </rPr>
      <t xml:space="preserve">その他の消費支出
</t>
    </r>
    <r>
      <rPr>
        <sz val="6"/>
        <rFont val="ＭＳ ゴシック"/>
        <family val="3"/>
        <charset val="128"/>
      </rPr>
      <t xml:space="preserve">Other consumption expenditures</t>
    </r>
  </si>
  <si>
    <t xml:space="preserve">－</t>
  </si>
  <si>
    <r>
      <rPr>
        <sz val="11"/>
        <rFont val="Noto Sans"/>
        <family val="2"/>
      </rPr>
      <t xml:space="preserve">エンゲル係数（％）
</t>
    </r>
    <r>
      <rPr>
        <sz val="6"/>
        <rFont val="ＭＳ ゴシック"/>
        <family val="3"/>
        <charset val="128"/>
      </rPr>
      <t xml:space="preserve">Engel's coefficient(%)</t>
    </r>
  </si>
  <si>
    <r>
      <rPr>
        <sz val="11"/>
        <rFont val="Noto Sans"/>
        <family val="2"/>
      </rPr>
      <t xml:space="preserve">二人以上の世帯のうち勤労者世帯</t>
    </r>
    <r>
      <rPr>
        <sz val="11"/>
        <rFont val="ＭＳ ゴシック"/>
        <family val="3"/>
        <charset val="128"/>
      </rPr>
      <t xml:space="preserve">(Workers' Households)</t>
    </r>
  </si>
  <si>
    <r>
      <rPr>
        <sz val="11"/>
        <rFont val="Noto Sans"/>
        <family val="2"/>
      </rPr>
      <t xml:space="preserve">実収入  </t>
    </r>
    <r>
      <rPr>
        <sz val="8"/>
        <rFont val="ＭＳ ゴシック"/>
        <family val="3"/>
        <charset val="128"/>
      </rPr>
      <t xml:space="preserve">Income</t>
    </r>
  </si>
  <si>
    <r>
      <rPr>
        <sz val="11"/>
        <rFont val="Noto Sans"/>
        <family val="2"/>
      </rPr>
      <t xml:space="preserve">世帯主の定期収入
</t>
    </r>
    <r>
      <rPr>
        <sz val="6"/>
        <rFont val="ＭＳ ゴシック"/>
        <family val="3"/>
        <charset val="128"/>
      </rPr>
      <t xml:space="preserve">Regular</t>
    </r>
  </si>
  <si>
    <r>
      <rPr>
        <sz val="11"/>
        <rFont val="Noto Sans"/>
        <family val="2"/>
      </rPr>
      <t xml:space="preserve">臨時収入・賞与
</t>
    </r>
    <r>
      <rPr>
        <sz val="6"/>
        <rFont val="ＭＳ ゴシック"/>
        <family val="3"/>
        <charset val="128"/>
      </rPr>
      <t xml:space="preserve">Temporary &amp; bonuses</t>
    </r>
  </si>
  <si>
    <r>
      <rPr>
        <sz val="11"/>
        <rFont val="Noto Sans"/>
        <family val="2"/>
      </rPr>
      <t xml:space="preserve">配偶者の収入
</t>
    </r>
    <r>
      <rPr>
        <sz val="6"/>
        <rFont val="ＭＳ ゴシック"/>
        <family val="3"/>
        <charset val="128"/>
      </rPr>
      <t xml:space="preserve">Spouse of household head</t>
    </r>
  </si>
  <si>
    <r>
      <rPr>
        <sz val="11"/>
        <rFont val="Noto Sans"/>
        <family val="2"/>
      </rPr>
      <t xml:space="preserve">その他の世帯員収入
</t>
    </r>
    <r>
      <rPr>
        <sz val="6"/>
        <rFont val="ＭＳ ゴシック"/>
        <family val="3"/>
        <charset val="128"/>
      </rPr>
      <t xml:space="preserve">Other household members</t>
    </r>
  </si>
  <si>
    <r>
      <rPr>
        <sz val="11"/>
        <rFont val="Noto Sans"/>
        <family val="2"/>
      </rPr>
      <t xml:space="preserve">非消費支出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Non-consumption expenditures</t>
    </r>
  </si>
  <si>
    <r>
      <rPr>
        <sz val="11"/>
        <rFont val="Noto Sans"/>
        <family val="2"/>
      </rPr>
      <t xml:space="preserve">可処分所得 </t>
    </r>
    <r>
      <rPr>
        <sz val="6"/>
        <rFont val="ＭＳ ゴシック"/>
        <family val="3"/>
        <charset val="128"/>
      </rPr>
      <t xml:space="preserve">Disposable income</t>
    </r>
  </si>
  <si>
    <r>
      <rPr>
        <sz val="11"/>
        <rFont val="Noto Sans"/>
        <family val="2"/>
      </rPr>
      <t xml:space="preserve">教養娯楽 </t>
    </r>
    <r>
      <rPr>
        <sz val="6"/>
        <rFont val="ＭＳ ゴシック"/>
        <family val="3"/>
        <charset val="128"/>
      </rPr>
      <t xml:space="preserve">Culture &amp; recreation</t>
    </r>
  </si>
  <si>
    <r>
      <rPr>
        <sz val="11"/>
        <rFont val="Noto Sans"/>
        <family val="2"/>
      </rPr>
      <t xml:space="preserve">平均消費性向（％）
</t>
    </r>
    <r>
      <rPr>
        <sz val="6"/>
        <rFont val="ＭＳ ゴシック"/>
        <family val="3"/>
        <charset val="128"/>
      </rPr>
      <t xml:space="preserve">Average propensity to consume(%)</t>
    </r>
  </si>
  <si>
    <r>
      <rPr>
        <sz val="11"/>
        <rFont val="Noto Sans"/>
        <family val="2"/>
      </rPr>
      <t xml:space="preserve">平均貯蓄率（％）
</t>
    </r>
    <r>
      <rPr>
        <sz val="6"/>
        <rFont val="ＭＳ ゴシック"/>
        <family val="3"/>
        <charset val="128"/>
      </rPr>
      <t xml:space="preserve">Ratio of savings to disposable income(%)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                     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t xml:space="preserve">Table 2. Key Statistics - Okinawa</t>
  </si>
  <si>
    <t xml:space="preserve">(Two-or-more-person-Households, Workers' Households)</t>
  </si>
  <si>
    <r>
      <rPr>
        <sz val="12"/>
        <rFont val="Noto Sans"/>
        <family val="2"/>
      </rPr>
      <t xml:space="preserve">項目
</t>
    </r>
    <r>
      <rPr>
        <sz val="12"/>
        <rFont val="ＭＳ ゴシック"/>
        <family val="3"/>
        <charset val="128"/>
      </rPr>
      <t xml:space="preserve">Items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Apr. 2008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Apr. 2007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
a)</t>
    </r>
  </si>
  <si>
    <r>
      <rPr>
        <sz val="12"/>
        <rFont val="Noto Sans"/>
        <family val="2"/>
      </rPr>
      <t xml:space="preserve">名目
</t>
    </r>
    <r>
      <rPr>
        <sz val="12"/>
        <rFont val="ＭＳ ゴシック"/>
        <family val="3"/>
        <charset val="128"/>
      </rPr>
      <t xml:space="preserve">Nominal</t>
    </r>
  </si>
  <si>
    <r>
      <rPr>
        <sz val="12"/>
        <rFont val="Noto Sans"/>
        <family val="2"/>
      </rPr>
      <t xml:space="preserve">実質
</t>
    </r>
    <r>
      <rPr>
        <sz val="12"/>
        <rFont val="ＭＳ ゴシック"/>
        <family val="3"/>
        <charset val="128"/>
      </rPr>
      <t xml:space="preserve">Real</t>
    </r>
  </si>
  <si>
    <r>
      <rPr>
        <sz val="11"/>
        <rFont val="Noto Sans"/>
        <family val="2"/>
      </rPr>
      <t xml:space="preserve">実質増減率への寄与度
</t>
    </r>
    <r>
      <rPr>
        <sz val="10"/>
        <rFont val="ＭＳ 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（円）</t>
    </r>
    <r>
      <rPr>
        <sz val="12"/>
        <rFont val="ＭＳ ゴシック"/>
        <family val="3"/>
        <charset val="128"/>
      </rPr>
      <t xml:space="preserve">yen</t>
    </r>
  </si>
  <si>
    <t xml:space="preserve">対前年同月</t>
  </si>
  <si>
    <t xml:space="preserve">（％）</t>
  </si>
  <si>
    <r>
      <rPr>
        <sz val="12"/>
        <rFont val="Noto Sans"/>
        <family val="2"/>
      </rPr>
      <t xml:space="preserve">＜二人以上の世帯＞ </t>
    </r>
    <r>
      <rPr>
        <sz val="12"/>
        <rFont val="ＭＳ ゴシック"/>
        <family val="3"/>
        <charset val="128"/>
      </rPr>
      <t xml:space="preserve">Two-or-more-person-Household</t>
    </r>
  </si>
  <si>
    <r>
      <rPr>
        <sz val="12"/>
        <rFont val="Noto Sans"/>
        <family val="2"/>
      </rPr>
      <t xml:space="preserve">世帯人員 </t>
    </r>
    <r>
      <rPr>
        <sz val="8"/>
        <rFont val="ＭＳ ゴシック"/>
        <family val="3"/>
        <charset val="128"/>
      </rPr>
      <t xml:space="preserve">Persons per household</t>
    </r>
  </si>
  <si>
    <r>
      <rPr>
        <sz val="12"/>
        <rFont val="Noto Sans"/>
        <family val="2"/>
      </rPr>
      <t xml:space="preserve">消費支出 </t>
    </r>
    <r>
      <rPr>
        <sz val="8"/>
        <rFont val="ＭＳ ゴシック"/>
        <family val="3"/>
        <charset val="128"/>
      </rPr>
      <t xml:space="preserve">Consumption expenditure</t>
    </r>
  </si>
  <si>
    <r>
      <rPr>
        <sz val="12"/>
        <rFont val="Noto Sans"/>
        <family val="2"/>
      </rPr>
      <t xml:space="preserve">食料  </t>
    </r>
    <r>
      <rPr>
        <sz val="10"/>
        <rFont val="ＭＳ 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　 穀類 </t>
    </r>
    <r>
      <rPr>
        <sz val="10"/>
        <rFont val="ＭＳ 明朝"/>
        <family val="1"/>
        <charset val="128"/>
      </rPr>
      <t xml:space="preserve">Cereals</t>
    </r>
  </si>
  <si>
    <r>
      <rPr>
        <sz val="12"/>
        <rFont val="Noto Sans"/>
        <family val="2"/>
      </rPr>
      <t xml:space="preserve"> 　魚介類 </t>
    </r>
    <r>
      <rPr>
        <sz val="10"/>
        <rFont val="ＭＳ 明朝"/>
        <family val="1"/>
        <charset val="128"/>
      </rPr>
      <t xml:space="preserve">Fish &amp; shellfish</t>
    </r>
  </si>
  <si>
    <r>
      <rPr>
        <sz val="12"/>
        <rFont val="Noto Sans"/>
        <family val="2"/>
      </rPr>
      <t xml:space="preserve"> 　肉類 </t>
    </r>
    <r>
      <rPr>
        <sz val="10"/>
        <rFont val="ＭＳ 明朝"/>
        <family val="1"/>
        <charset val="128"/>
      </rPr>
      <t xml:space="preserve">Meat</t>
    </r>
  </si>
  <si>
    <r>
      <rPr>
        <sz val="12"/>
        <rFont val="Noto Sans"/>
        <family val="2"/>
      </rPr>
      <t xml:space="preserve"> 　乳卵類 </t>
    </r>
    <r>
      <rPr>
        <sz val="8"/>
        <rFont val="ＭＳ 明朝"/>
        <family val="1"/>
        <charset val="128"/>
      </rPr>
      <t xml:space="preserve">Diary products &amp; eggs</t>
    </r>
  </si>
  <si>
    <r>
      <rPr>
        <sz val="12"/>
        <rFont val="Noto Sans"/>
        <family val="2"/>
      </rPr>
      <t xml:space="preserve">　 野菜・海草 </t>
    </r>
    <r>
      <rPr>
        <sz val="6"/>
        <rFont val="ＭＳ 明朝"/>
        <family val="1"/>
        <charset val="128"/>
      </rPr>
      <t xml:space="preserve">Vegetables &amp; seaweeds</t>
    </r>
  </si>
  <si>
    <r>
      <rPr>
        <sz val="12"/>
        <rFont val="Noto Sans"/>
        <family val="2"/>
      </rPr>
      <t xml:space="preserve">　 果物 </t>
    </r>
    <r>
      <rPr>
        <sz val="8"/>
        <rFont val="ＭＳ 明朝"/>
        <family val="1"/>
        <charset val="128"/>
      </rPr>
      <t xml:space="preserve">Fruits</t>
    </r>
  </si>
  <si>
    <r>
      <rPr>
        <sz val="12"/>
        <rFont val="Noto Sans"/>
        <family val="2"/>
      </rPr>
      <t xml:space="preserve"> 　油脂・調味料 </t>
    </r>
    <r>
      <rPr>
        <sz val="6"/>
        <rFont val="ＭＳ 明朝"/>
        <family val="1"/>
        <charset val="128"/>
      </rPr>
      <t xml:space="preserve">Oils, fats &amp; seasonings</t>
    </r>
  </si>
  <si>
    <r>
      <rPr>
        <sz val="12"/>
        <rFont val="Noto Sans"/>
        <family val="2"/>
      </rPr>
      <t xml:space="preserve">　 菓子類 </t>
    </r>
    <r>
      <rPr>
        <sz val="8"/>
        <rFont val="ＭＳ 明朝"/>
        <family val="1"/>
        <charset val="128"/>
      </rPr>
      <t xml:space="preserve">Cakes &amp; candies</t>
    </r>
  </si>
  <si>
    <r>
      <rPr>
        <sz val="12"/>
        <rFont val="Noto Sans"/>
        <family val="2"/>
      </rPr>
      <t xml:space="preserve">　 調理・食品 </t>
    </r>
    <r>
      <rPr>
        <sz val="8"/>
        <rFont val="ＭＳ 明朝"/>
        <family val="1"/>
        <charset val="128"/>
      </rPr>
      <t xml:space="preserve">Cooked food</t>
    </r>
  </si>
  <si>
    <r>
      <rPr>
        <sz val="12"/>
        <rFont val="Noto Sans"/>
        <family val="2"/>
      </rPr>
      <t xml:space="preserve">　 飲料 </t>
    </r>
    <r>
      <rPr>
        <sz val="8"/>
        <rFont val="ＭＳ 明朝"/>
        <family val="1"/>
        <charset val="128"/>
      </rPr>
      <t xml:space="preserve">Beverages</t>
    </r>
  </si>
  <si>
    <r>
      <rPr>
        <sz val="12"/>
        <rFont val="Noto Sans"/>
        <family val="2"/>
      </rPr>
      <t xml:space="preserve">　 酒類 </t>
    </r>
    <r>
      <rPr>
        <sz val="8"/>
        <rFont val="ＭＳ 明朝"/>
        <family val="1"/>
        <charset val="128"/>
      </rPr>
      <t xml:space="preserve">Alcoholic beverages</t>
    </r>
  </si>
  <si>
    <r>
      <rPr>
        <sz val="12"/>
        <rFont val="Noto Sans"/>
        <family val="2"/>
      </rPr>
      <t xml:space="preserve">　 外食 </t>
    </r>
    <r>
      <rPr>
        <sz val="8"/>
        <rFont val="ＭＳ 明朝"/>
        <family val="1"/>
        <charset val="128"/>
      </rPr>
      <t xml:space="preserve">Eating out</t>
    </r>
  </si>
  <si>
    <r>
      <rPr>
        <sz val="12"/>
        <rFont val="Noto Sans"/>
        <family val="2"/>
      </rPr>
      <t xml:space="preserve">住居 </t>
    </r>
    <r>
      <rPr>
        <sz val="10"/>
        <rFont val="ＭＳ 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　 家賃・地代 </t>
    </r>
    <r>
      <rPr>
        <sz val="8"/>
        <rFont val="ＭＳ 明朝"/>
        <family val="1"/>
        <charset val="128"/>
      </rPr>
      <t xml:space="preserve">Rent</t>
    </r>
  </si>
  <si>
    <r>
      <rPr>
        <sz val="12"/>
        <rFont val="Noto Sans"/>
        <family val="2"/>
      </rPr>
      <t xml:space="preserve"> 　設備修繕・維持 </t>
    </r>
    <r>
      <rPr>
        <sz val="6"/>
        <rFont val="ＭＳ 明朝"/>
        <family val="1"/>
        <charset val="128"/>
      </rPr>
      <t xml:space="preserve">Repairs &amp; maintenance</t>
    </r>
  </si>
  <si>
    <r>
      <rPr>
        <sz val="12"/>
        <rFont val="Noto Sans"/>
        <family val="2"/>
      </rPr>
      <t xml:space="preserve">光熱・水道 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　 電気代 </t>
    </r>
    <r>
      <rPr>
        <sz val="8"/>
        <rFont val="ＭＳ 明朝"/>
        <family val="1"/>
        <charset val="128"/>
      </rPr>
      <t xml:space="preserve">Electricity</t>
    </r>
  </si>
  <si>
    <r>
      <rPr>
        <sz val="12"/>
        <rFont val="Noto Sans"/>
        <family val="2"/>
      </rPr>
      <t xml:space="preserve">　 ガス代 </t>
    </r>
    <r>
      <rPr>
        <sz val="8"/>
        <rFont val="ＭＳ 明朝"/>
        <family val="1"/>
        <charset val="128"/>
      </rPr>
      <t xml:space="preserve">Gas</t>
    </r>
  </si>
  <si>
    <r>
      <rPr>
        <sz val="12"/>
        <rFont val="Noto Sans"/>
        <family val="2"/>
      </rPr>
      <t xml:space="preserve">　 他の光熱 </t>
    </r>
    <r>
      <rPr>
        <sz val="8"/>
        <rFont val="ＭＳ 明朝"/>
        <family val="1"/>
        <charset val="128"/>
      </rPr>
      <t xml:space="preserve">Other fuel &amp; light</t>
    </r>
  </si>
  <si>
    <r>
      <rPr>
        <sz val="12"/>
        <rFont val="Noto Sans"/>
        <family val="2"/>
      </rPr>
      <t xml:space="preserve">   上下水道料 </t>
    </r>
    <r>
      <rPr>
        <sz val="6"/>
        <rFont val="ＭＳ 明朝"/>
        <family val="1"/>
        <charset val="128"/>
      </rPr>
      <t xml:space="preserve">Water &amp; sewerage charges</t>
    </r>
  </si>
  <si>
    <r>
      <rPr>
        <sz val="12"/>
        <rFont val="Noto Sans"/>
        <family val="2"/>
      </rPr>
      <t xml:space="preserve">家具・家事用品 </t>
    </r>
    <r>
      <rPr>
        <sz val="6"/>
        <rFont val="ＭＳ 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　 家庭用耐久財 </t>
    </r>
    <r>
      <rPr>
        <sz val="6"/>
        <rFont val="ＭＳ 明朝"/>
        <family val="1"/>
        <charset val="128"/>
      </rPr>
      <t xml:space="preserve">Household durables</t>
    </r>
  </si>
  <si>
    <r>
      <rPr>
        <sz val="12"/>
        <rFont val="Noto Sans"/>
        <family val="2"/>
      </rPr>
      <t xml:space="preserve">　 室内装備・装飾品 </t>
    </r>
    <r>
      <rPr>
        <sz val="6"/>
        <rFont val="ＭＳ 明朝"/>
        <family val="1"/>
        <charset val="128"/>
      </rPr>
      <t xml:space="preserve">Interior furnishings</t>
    </r>
  </si>
  <si>
    <r>
      <rPr>
        <sz val="12"/>
        <rFont val="Noto Sans"/>
        <family val="2"/>
      </rPr>
      <t xml:space="preserve">　 寝具類 </t>
    </r>
    <r>
      <rPr>
        <sz val="8"/>
        <rFont val="ＭＳ 明朝"/>
        <family val="1"/>
        <charset val="128"/>
      </rPr>
      <t xml:space="preserve">Bedding</t>
    </r>
  </si>
  <si>
    <r>
      <rPr>
        <sz val="12"/>
        <rFont val="Noto Sans"/>
        <family val="2"/>
      </rPr>
      <t xml:space="preserve">　 家事雑貨 </t>
    </r>
    <r>
      <rPr>
        <sz val="8"/>
        <rFont val="ＭＳ 明朝"/>
        <family val="1"/>
        <charset val="128"/>
      </rPr>
      <t xml:space="preserve">Domestic utensils</t>
    </r>
  </si>
  <si>
    <r>
      <rPr>
        <sz val="12"/>
        <rFont val="Noto Sans"/>
        <family val="2"/>
      </rPr>
      <t xml:space="preserve">　 家事用消耗品 </t>
    </r>
    <r>
      <rPr>
        <sz val="8"/>
        <rFont val="ＭＳ 明朝"/>
        <family val="1"/>
        <charset val="128"/>
      </rPr>
      <t xml:space="preserve">Domestic non-durables</t>
    </r>
  </si>
  <si>
    <r>
      <rPr>
        <sz val="12"/>
        <rFont val="Noto Sans"/>
        <family val="2"/>
      </rPr>
      <t xml:space="preserve">　 家事サービス </t>
    </r>
    <r>
      <rPr>
        <sz val="8"/>
        <rFont val="ＭＳ 明朝"/>
        <family val="1"/>
        <charset val="128"/>
      </rPr>
      <t xml:space="preserve">Domestic services</t>
    </r>
  </si>
  <si>
    <r>
      <rPr>
        <sz val="12"/>
        <rFont val="Noto Sans"/>
        <family val="2"/>
      </rPr>
      <t xml:space="preserve">被服及び履物 </t>
    </r>
    <r>
      <rPr>
        <sz val="8"/>
        <rFont val="ＭＳ 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　 和服 </t>
    </r>
    <r>
      <rPr>
        <sz val="8"/>
        <rFont val="ＭＳ 明朝"/>
        <family val="1"/>
        <charset val="128"/>
      </rPr>
      <t xml:space="preserve">Japanese clothing</t>
    </r>
  </si>
  <si>
    <r>
      <rPr>
        <sz val="12"/>
        <rFont val="Noto Sans"/>
        <family val="2"/>
      </rPr>
      <t xml:space="preserve"> 　洋服 </t>
    </r>
    <r>
      <rPr>
        <sz val="8"/>
        <rFont val="ＭＳ 明朝"/>
        <family val="1"/>
        <charset val="128"/>
      </rPr>
      <t xml:space="preserve">Clothing</t>
    </r>
  </si>
  <si>
    <r>
      <rPr>
        <sz val="12"/>
        <rFont val="Noto Sans"/>
        <family val="2"/>
      </rPr>
      <t xml:space="preserve">　 シャツ・セーター類 </t>
    </r>
    <r>
      <rPr>
        <sz val="6"/>
        <rFont val="ＭＳ 明朝"/>
        <family val="1"/>
        <charset val="128"/>
      </rPr>
      <t xml:space="preserve">Shirts &amp; sweaters</t>
    </r>
  </si>
  <si>
    <r>
      <rPr>
        <sz val="12"/>
        <rFont val="Noto Sans"/>
        <family val="2"/>
      </rPr>
      <t xml:space="preserve">　 下着類 </t>
    </r>
    <r>
      <rPr>
        <sz val="8"/>
        <rFont val="ＭＳ 明朝"/>
        <family val="1"/>
        <charset val="128"/>
      </rPr>
      <t xml:space="preserve">Underwear</t>
    </r>
  </si>
  <si>
    <r>
      <rPr>
        <sz val="12"/>
        <rFont val="Noto Sans"/>
        <family val="2"/>
      </rPr>
      <t xml:space="preserve">　 生地・糸類 </t>
    </r>
    <r>
      <rPr>
        <sz val="8"/>
        <rFont val="ＭＳ 明朝"/>
        <family val="1"/>
        <charset val="128"/>
      </rPr>
      <t xml:space="preserve">Cloth &amp; thread</t>
    </r>
  </si>
  <si>
    <r>
      <rPr>
        <sz val="12"/>
        <rFont val="Noto Sans"/>
        <family val="2"/>
      </rPr>
      <t xml:space="preserve"> 　他の被服 </t>
    </r>
    <r>
      <rPr>
        <sz val="8"/>
        <rFont val="ＭＳ 明朝"/>
        <family val="1"/>
        <charset val="128"/>
      </rPr>
      <t xml:space="preserve">Other clothing</t>
    </r>
  </si>
  <si>
    <r>
      <rPr>
        <sz val="12"/>
        <rFont val="Noto Sans"/>
        <family val="2"/>
      </rPr>
      <t xml:space="preserve">　 履物類 </t>
    </r>
    <r>
      <rPr>
        <sz val="8"/>
        <rFont val="ＭＳ 明朝"/>
        <family val="1"/>
        <charset val="128"/>
      </rPr>
      <t xml:space="preserve">Footwear</t>
    </r>
  </si>
  <si>
    <r>
      <rPr>
        <sz val="12"/>
        <rFont val="Noto Sans"/>
        <family val="2"/>
      </rPr>
      <t xml:space="preserve"> 　被服関連サービス </t>
    </r>
    <r>
      <rPr>
        <sz val="6"/>
        <rFont val="ＭＳ 明朝"/>
        <family val="1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健医療 </t>
    </r>
    <r>
      <rPr>
        <sz val="10"/>
        <rFont val="ＭＳ ゴシック"/>
        <family val="3"/>
        <charset val="128"/>
      </rPr>
      <t xml:space="preserve">Madical care</t>
    </r>
  </si>
  <si>
    <r>
      <rPr>
        <sz val="8.5"/>
        <rFont val="Noto Sans"/>
        <family val="2"/>
      </rPr>
      <t xml:space="preserve">　医薬品・健康保持用摂取品 </t>
    </r>
    <r>
      <rPr>
        <sz val="6"/>
        <rFont val="ＭＳ 明朝"/>
        <family val="1"/>
        <charset val="128"/>
      </rPr>
      <t xml:space="preserve">Medicines &amp; Health fortification</t>
    </r>
  </si>
  <si>
    <t xml:space="preserve">医薬品</t>
  </si>
  <si>
    <t xml:space="preserve">健康保持用摂取品</t>
  </si>
  <si>
    <r>
      <rPr>
        <sz val="12"/>
        <rFont val="Noto Sans"/>
        <family val="2"/>
      </rPr>
      <t xml:space="preserve">　 保健医療用品・器具 </t>
    </r>
    <r>
      <rPr>
        <sz val="6"/>
        <rFont val="ＭＳ 明朝"/>
        <family val="1"/>
        <charset val="128"/>
      </rPr>
      <t xml:space="preserve">Medical supples &amp; appliances</t>
    </r>
  </si>
  <si>
    <r>
      <rPr>
        <sz val="12"/>
        <rFont val="Noto Sans"/>
        <family val="2"/>
      </rPr>
      <t xml:space="preserve">　 保健医療サービス </t>
    </r>
    <r>
      <rPr>
        <sz val="8"/>
        <rFont val="ＭＳ 明朝"/>
        <family val="1"/>
        <charset val="128"/>
      </rPr>
      <t xml:space="preserve">Medical services</t>
    </r>
  </si>
  <si>
    <r>
      <rPr>
        <sz val="12"/>
        <rFont val="Noto Sans"/>
        <family val="2"/>
      </rPr>
      <t xml:space="preserve">交通・通信 </t>
    </r>
    <r>
      <rPr>
        <sz val="6"/>
        <rFont val="ＭＳ ゴシック"/>
        <family val="3"/>
        <charset val="128"/>
      </rPr>
      <t xml:space="preserve">Transportation &amp; communicatiuon</t>
    </r>
  </si>
  <si>
    <r>
      <rPr>
        <sz val="12"/>
        <rFont val="Noto Sans"/>
        <family val="2"/>
      </rPr>
      <t xml:space="preserve"> 　交通 </t>
    </r>
    <r>
      <rPr>
        <sz val="8"/>
        <rFont val="ＭＳ 明朝"/>
        <family val="1"/>
        <charset val="128"/>
      </rPr>
      <t xml:space="preserve">Public transportation</t>
    </r>
  </si>
  <si>
    <r>
      <rPr>
        <sz val="12"/>
        <rFont val="Noto Sans"/>
        <family val="2"/>
      </rPr>
      <t xml:space="preserve">　 自動車等関係費 </t>
    </r>
    <r>
      <rPr>
        <sz val="6"/>
        <rFont val="ＭＳ 明朝"/>
        <family val="1"/>
        <charset val="128"/>
      </rPr>
      <t xml:space="preserve">Private transportation</t>
    </r>
  </si>
  <si>
    <r>
      <rPr>
        <sz val="12"/>
        <rFont val="Noto Sans"/>
        <family val="2"/>
      </rPr>
      <t xml:space="preserve"> 　通信 </t>
    </r>
    <r>
      <rPr>
        <sz val="8"/>
        <rFont val="ＭＳ 明朝"/>
        <family val="1"/>
        <charset val="128"/>
      </rPr>
      <t xml:space="preserve">Communication</t>
    </r>
  </si>
  <si>
    <r>
      <rPr>
        <sz val="12"/>
        <rFont val="Noto Sans"/>
        <family val="2"/>
      </rPr>
      <t xml:space="preserve">教育 </t>
    </r>
    <r>
      <rPr>
        <sz val="10"/>
        <rFont val="ＭＳ 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　 授業料等 </t>
    </r>
    <r>
      <rPr>
        <sz val="8"/>
        <rFont val="ＭＳ 明朝"/>
        <family val="1"/>
        <charset val="128"/>
      </rPr>
      <t xml:space="preserve">School fees</t>
    </r>
  </si>
  <si>
    <r>
      <rPr>
        <sz val="12"/>
        <rFont val="Noto Sans"/>
        <family val="2"/>
      </rPr>
      <t xml:space="preserve"> 教科書・参考書 </t>
    </r>
    <r>
      <rPr>
        <sz val="6"/>
        <rFont val="ＭＳ 明朝"/>
        <family val="1"/>
        <charset val="128"/>
      </rPr>
      <t xml:space="preserve">Schools textbooks &amp; reference books for study</t>
    </r>
  </si>
  <si>
    <r>
      <rPr>
        <sz val="12"/>
        <rFont val="Noto Sans"/>
        <family val="2"/>
      </rPr>
      <t xml:space="preserve">　 補習教育 </t>
    </r>
    <r>
      <rPr>
        <sz val="8"/>
        <rFont val="ＭＳ 明朝"/>
        <family val="1"/>
        <charset val="128"/>
      </rPr>
      <t xml:space="preserve">Tutorial fees</t>
    </r>
  </si>
  <si>
    <r>
      <rPr>
        <sz val="12"/>
        <rFont val="Noto Sans"/>
        <family val="2"/>
      </rPr>
      <t xml:space="preserve">教養娯楽 </t>
    </r>
    <r>
      <rPr>
        <sz val="10"/>
        <rFont val="ＭＳ ゴシック"/>
        <family val="3"/>
        <charset val="128"/>
      </rPr>
      <t xml:space="preserve">Culture &amp; recreation</t>
    </r>
  </si>
  <si>
    <r>
      <rPr>
        <sz val="12"/>
        <rFont val="Noto Sans"/>
        <family val="2"/>
      </rPr>
      <t xml:space="preserve">　 教養娯楽用耐久財 </t>
    </r>
    <r>
      <rPr>
        <sz val="6"/>
        <rFont val="ＭＳ 明朝"/>
        <family val="1"/>
        <charset val="128"/>
      </rPr>
      <t xml:space="preserve">Recreational durables</t>
    </r>
  </si>
  <si>
    <r>
      <rPr>
        <sz val="12"/>
        <rFont val="Noto Sans"/>
        <family val="2"/>
      </rPr>
      <t xml:space="preserve">　 教養娯楽用品 </t>
    </r>
    <r>
      <rPr>
        <sz val="8"/>
        <rFont val="ＭＳ 明朝"/>
        <family val="1"/>
        <charset val="128"/>
      </rPr>
      <t xml:space="preserve">Recreational goods</t>
    </r>
  </si>
  <si>
    <r>
      <rPr>
        <sz val="12"/>
        <rFont val="Noto Sans"/>
        <family val="2"/>
      </rPr>
      <t xml:space="preserve">　 書籍・他の印刷物 </t>
    </r>
    <r>
      <rPr>
        <sz val="6"/>
        <rFont val="ＭＳ 明朝"/>
        <family val="1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 　教養娯楽サービス </t>
    </r>
    <r>
      <rPr>
        <sz val="6"/>
        <rFont val="ＭＳ 明朝"/>
        <family val="1"/>
        <charset val="128"/>
      </rPr>
      <t xml:space="preserve">Recreational services</t>
    </r>
  </si>
  <si>
    <r>
      <rPr>
        <sz val="12"/>
        <rFont val="Noto Sans"/>
        <family val="2"/>
      </rPr>
      <t xml:space="preserve">その他の消費支出 
</t>
    </r>
    <r>
      <rPr>
        <sz val="6"/>
        <rFont val="ＭＳ ゴシック"/>
        <family val="3"/>
        <charset val="128"/>
      </rPr>
      <t xml:space="preserve">Other consumption expenditures</t>
    </r>
  </si>
  <si>
    <r>
      <rPr>
        <sz val="12"/>
        <rFont val="Noto Sans"/>
        <family val="2"/>
      </rPr>
      <t xml:space="preserve">　 諸雑費 </t>
    </r>
    <r>
      <rPr>
        <sz val="8"/>
        <rFont val="ＭＳ 明朝"/>
        <family val="1"/>
        <charset val="128"/>
      </rPr>
      <t xml:space="preserve">Miscellaneous</t>
    </r>
  </si>
  <si>
    <r>
      <rPr>
        <sz val="12"/>
        <rFont val="Noto Sans"/>
        <family val="2"/>
      </rPr>
      <t xml:space="preserve">　 交際費 </t>
    </r>
    <r>
      <rPr>
        <sz val="8"/>
        <rFont val="ＭＳ 明朝"/>
        <family val="1"/>
        <charset val="128"/>
      </rPr>
      <t xml:space="preserve">Social expenses</t>
    </r>
  </si>
  <si>
    <t xml:space="preserve"> </t>
  </si>
  <si>
    <r>
      <rPr>
        <sz val="12"/>
        <rFont val="Noto Sans"/>
        <family val="2"/>
      </rPr>
      <t xml:space="preserve">エンゲル係数（％） </t>
    </r>
    <r>
      <rPr>
        <sz val="6"/>
        <rFont val="ＭＳ ゴシック"/>
        <family val="3"/>
        <charset val="128"/>
      </rPr>
      <t xml:space="preserve">Engel's coefficient</t>
    </r>
  </si>
  <si>
    <r>
      <rPr>
        <sz val="12"/>
        <rFont val="Noto Sans"/>
        <family val="2"/>
      </rPr>
      <t xml:space="preserve">＜二人以上の世帯のうち勤労者世帯＞ </t>
    </r>
    <r>
      <rPr>
        <sz val="12"/>
        <rFont val="ＭＳ ゴシック"/>
        <family val="3"/>
        <charset val="128"/>
      </rPr>
      <t xml:space="preserve">Workers' Household</t>
    </r>
  </si>
  <si>
    <r>
      <rPr>
        <sz val="12"/>
        <rFont val="Noto Sans"/>
        <family val="2"/>
      </rPr>
      <t xml:space="preserve">実収入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Income</t>
    </r>
  </si>
  <si>
    <r>
      <rPr>
        <sz val="12"/>
        <rFont val="Noto Sans"/>
        <family val="2"/>
      </rPr>
      <t xml:space="preserve">　 定期収入 </t>
    </r>
    <r>
      <rPr>
        <sz val="10"/>
        <rFont val="ＭＳ ゴシック"/>
        <family val="3"/>
        <charset val="128"/>
      </rPr>
      <t xml:space="preserve">Regular</t>
    </r>
  </si>
  <si>
    <r>
      <rPr>
        <sz val="12"/>
        <rFont val="Noto Sans"/>
        <family val="2"/>
      </rPr>
      <t xml:space="preserve">　 臨時収入・賞与 </t>
    </r>
    <r>
      <rPr>
        <sz val="6"/>
        <rFont val="ＭＳ ゴシック"/>
        <family val="3"/>
        <charset val="128"/>
      </rPr>
      <t xml:space="preserve">Temporary &amp; bonuses</t>
    </r>
  </si>
  <si>
    <t xml:space="preserve">臨時収入</t>
  </si>
  <si>
    <t xml:space="preserve">賞与</t>
  </si>
  <si>
    <r>
      <rPr>
        <sz val="12"/>
        <rFont val="Noto Sans"/>
        <family val="2"/>
      </rPr>
      <t xml:space="preserve"> 　配偶者の収入 </t>
    </r>
    <r>
      <rPr>
        <sz val="6"/>
        <rFont val="ＭＳ ゴシック"/>
        <family val="3"/>
        <charset val="128"/>
      </rPr>
      <t xml:space="preserve">Spouse of household head</t>
    </r>
  </si>
  <si>
    <r>
      <rPr>
        <sz val="12"/>
        <rFont val="Noto Sans"/>
        <family val="2"/>
      </rPr>
      <t xml:space="preserve">　 他の世帯員収入 </t>
    </r>
    <r>
      <rPr>
        <sz val="6"/>
        <rFont val="ＭＳ ゴシック"/>
        <family val="3"/>
        <charset val="128"/>
      </rPr>
      <t xml:space="preserve">Other household members</t>
    </r>
  </si>
  <si>
    <r>
      <rPr>
        <sz val="12"/>
        <rFont val="Noto Sans"/>
        <family val="2"/>
      </rPr>
      <t xml:space="preserve">消費支出 </t>
    </r>
    <r>
      <rPr>
        <sz val="10"/>
        <rFont val="ＭＳ ゴシック"/>
        <family val="3"/>
        <charset val="128"/>
      </rPr>
      <t xml:space="preserve">Consumption expenditures</t>
    </r>
  </si>
  <si>
    <r>
      <rPr>
        <sz val="12"/>
        <rFont val="Noto Sans"/>
        <family val="2"/>
      </rPr>
      <t xml:space="preserve">　 食料 </t>
    </r>
    <r>
      <rPr>
        <sz val="10"/>
        <rFont val="ＭＳ 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　 住居 </t>
    </r>
    <r>
      <rPr>
        <sz val="10"/>
        <rFont val="ＭＳ 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　光熱・水道 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 　家具・家事用品 </t>
    </r>
    <r>
      <rPr>
        <sz val="6"/>
        <rFont val="ＭＳ 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 　被服及び履物 </t>
    </r>
    <r>
      <rPr>
        <sz val="8"/>
        <rFont val="ＭＳ 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 　保健医療 </t>
    </r>
    <r>
      <rPr>
        <sz val="10"/>
        <rFont val="ＭＳ 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   交通・通信 </t>
    </r>
    <r>
      <rPr>
        <sz val="6"/>
        <rFont val="ＭＳ 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   教育 </t>
    </r>
    <r>
      <rPr>
        <sz val="10"/>
        <rFont val="ＭＳ 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   教養娯楽 </t>
    </r>
    <r>
      <rPr>
        <sz val="8"/>
        <rFont val="ＭＳ ゴシック"/>
        <family val="3"/>
        <charset val="128"/>
      </rPr>
      <t xml:space="preserve">Culture &amp; recreation</t>
    </r>
  </si>
  <si>
    <r>
      <rPr>
        <sz val="12"/>
        <rFont val="Noto Sans"/>
        <family val="2"/>
      </rPr>
      <t xml:space="preserve">   その他の消費支出 </t>
    </r>
    <r>
      <rPr>
        <sz val="6"/>
        <rFont val="ＭＳ ゴシック"/>
        <family val="3"/>
        <charset val="128"/>
      </rPr>
      <t xml:space="preserve">Other consumption expenditures</t>
    </r>
  </si>
  <si>
    <r>
      <rPr>
        <sz val="12"/>
        <rFont val="Noto Sans"/>
        <family val="2"/>
      </rPr>
      <t xml:space="preserve">   諸雑費 </t>
    </r>
    <r>
      <rPr>
        <sz val="8"/>
        <rFont val="ＭＳ 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可処分所得 </t>
    </r>
    <r>
      <rPr>
        <sz val="10"/>
        <rFont val="ＭＳ ゴシック"/>
        <family val="3"/>
        <charset val="128"/>
      </rPr>
      <t xml:space="preserve">Disposable income</t>
    </r>
  </si>
  <si>
    <r>
      <rPr>
        <sz val="12"/>
        <rFont val="Noto Sans"/>
        <family val="2"/>
      </rPr>
      <t xml:space="preserve">平均消費性向（％） </t>
    </r>
    <r>
      <rPr>
        <sz val="6"/>
        <rFont val="ＭＳ ゴシック"/>
        <family val="3"/>
        <charset val="128"/>
      </rPr>
      <t xml:space="preserve">Average propensity to consume</t>
    </r>
  </si>
  <si>
    <t xml:space="preserve">a) Rate of increase in consumer price index (over the year)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　表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Table 3. Average of Monthly Receipts and Disbursements per Household</t>
  </si>
  <si>
    <t xml:space="preserve">(Apr. 2008)</t>
  </si>
  <si>
    <r>
      <rPr>
        <sz val="11"/>
        <rFont val="Noto Sans"/>
        <family val="2"/>
      </rPr>
      <t xml:space="preserve">（農林漁家世帯を含む）</t>
    </r>
    <r>
      <rPr>
        <sz val="9"/>
        <rFont val="ＭＳ ゴシック"/>
        <family val="3"/>
        <charset val="128"/>
      </rPr>
      <t xml:space="preserve">(Including agricultural, forestry and fisheries households)</t>
    </r>
  </si>
  <si>
    <r>
      <rPr>
        <sz val="11"/>
        <rFont val="Noto Sans"/>
        <family val="2"/>
      </rPr>
      <t xml:space="preserve">（単位：円 </t>
    </r>
    <r>
      <rPr>
        <sz val="11"/>
        <rFont val="ＭＳ ゴシック"/>
        <family val="3"/>
        <charset val="128"/>
      </rPr>
      <t xml:space="preserve">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用途分類
</t>
    </r>
    <r>
      <rPr>
        <sz val="11"/>
        <rFont val="ＭＳ ゴシック"/>
        <family val="3"/>
        <charset val="128"/>
      </rPr>
      <t xml:space="preserve">Items</t>
    </r>
  </si>
  <si>
    <r>
      <rPr>
        <sz val="11"/>
        <rFont val="Noto Sans"/>
        <family val="2"/>
      </rPr>
      <t xml:space="preserve">二人以上の世帯 
</t>
    </r>
    <r>
      <rPr>
        <sz val="8"/>
        <rFont val="ＭＳ ゴシック"/>
        <family val="3"/>
        <charset val="128"/>
      </rPr>
      <t xml:space="preserve">Two-or-more-person-Households</t>
    </r>
  </si>
  <si>
    <r>
      <rPr>
        <sz val="11"/>
        <rFont val="Noto Sans"/>
        <family val="2"/>
      </rPr>
      <t xml:space="preserve">二人以上の世帯のうち勤労者世帯
 </t>
    </r>
    <r>
      <rPr>
        <sz val="8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沖縄 </t>
    </r>
    <r>
      <rPr>
        <sz val="11"/>
        <rFont val="ＭＳ ゴシック"/>
        <family val="3"/>
        <charset val="128"/>
      </rPr>
      <t xml:space="preserve">Okinawa</t>
    </r>
  </si>
  <si>
    <r>
      <rPr>
        <sz val="11"/>
        <rFont val="Noto Sans"/>
        <family val="2"/>
      </rPr>
      <t xml:space="preserve">那覇市 </t>
    </r>
    <r>
      <rPr>
        <sz val="11"/>
        <rFont val="ＭＳ ゴシック"/>
        <family val="3"/>
        <charset val="128"/>
      </rPr>
      <t xml:space="preserve">Naha-shi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Apr. 2008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Apr. 2007</t>
    </r>
  </si>
  <si>
    <t xml:space="preserve">X</t>
  </si>
  <si>
    <r>
      <rPr>
        <sz val="11"/>
        <rFont val="Noto Sans"/>
        <family val="2"/>
      </rPr>
      <t xml:space="preserve"> 集計世帯数 </t>
    </r>
    <r>
      <rPr>
        <sz val="8"/>
        <rFont val="ＭＳ ゴシック"/>
        <family val="3"/>
        <charset val="128"/>
      </rPr>
      <t xml:space="preserve">Num. of tabulated households</t>
    </r>
  </si>
  <si>
    <r>
      <rPr>
        <sz val="11"/>
        <rFont val="Noto Sans"/>
        <family val="2"/>
      </rPr>
      <t xml:space="preserve">世帯人員（人） </t>
    </r>
    <r>
      <rPr>
        <sz val="6"/>
        <rFont val="ＭＳ ゴシック"/>
        <family val="3"/>
        <charset val="128"/>
      </rPr>
      <t xml:space="preserve">Num. of persons per household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歳未満人員（人） </t>
    </r>
    <r>
      <rPr>
        <sz val="6"/>
        <rFont val="ＭＳ ゴシック"/>
        <family val="3"/>
        <charset val="128"/>
      </rPr>
      <t xml:space="preserve">Num. of persons under 18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人員（人） </t>
    </r>
    <r>
      <rPr>
        <sz val="6"/>
        <rFont val="ＭＳ ゴシック"/>
        <family val="3"/>
        <charset val="128"/>
      </rPr>
      <t xml:space="preserve">Num. of persons 65 or more</t>
    </r>
  </si>
  <si>
    <r>
      <rPr>
        <sz val="11"/>
        <rFont val="Noto Sans"/>
        <family val="2"/>
      </rPr>
      <t xml:space="preserve">  うち無職者人員（人）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f which Retired</t>
    </r>
  </si>
  <si>
    <r>
      <rPr>
        <sz val="11"/>
        <rFont val="Noto Sans"/>
        <family val="2"/>
      </rPr>
      <t xml:space="preserve"> 有業人員（人） </t>
    </r>
    <r>
      <rPr>
        <sz val="6"/>
        <rFont val="ＭＳ ゴシック"/>
        <family val="3"/>
        <charset val="128"/>
      </rPr>
      <t xml:space="preserve">Num. of earners per household</t>
    </r>
  </si>
  <si>
    <r>
      <rPr>
        <sz val="11"/>
        <rFont val="Noto Sans"/>
        <family val="2"/>
      </rPr>
      <t xml:space="preserve"> 世帯主の年齢（歳） </t>
    </r>
    <r>
      <rPr>
        <sz val="6"/>
        <rFont val="ＭＳ ゴシック"/>
        <family val="3"/>
        <charset val="128"/>
      </rPr>
      <t xml:space="preserve">Age of household heads</t>
    </r>
  </si>
  <si>
    <r>
      <rPr>
        <sz val="11"/>
        <rFont val="Noto Sans"/>
        <family val="2"/>
      </rPr>
      <t xml:space="preserve"> 持家率（％） </t>
    </r>
    <r>
      <rPr>
        <sz val="8"/>
        <rFont val="ＭＳ ゴシック"/>
        <family val="3"/>
        <charset val="128"/>
      </rPr>
      <t xml:space="preserve">Rate of owned dwellings</t>
    </r>
  </si>
  <si>
    <t xml:space="preserve"> 家賃・地代を支払っている世帯の</t>
  </si>
  <si>
    <r>
      <rPr>
        <sz val="11"/>
        <rFont val="Noto Sans"/>
        <family val="2"/>
      </rPr>
      <t xml:space="preserve"> 割合</t>
    </r>
    <r>
      <rPr>
        <sz val="10"/>
        <rFont val="Noto Sans"/>
        <family val="2"/>
      </rPr>
      <t xml:space="preserve">（％）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Rate of rented dwellings &amp; land</t>
    </r>
  </si>
  <si>
    <t xml:space="preserve"> 農林漁家世帯の割合 </t>
  </si>
  <si>
    <t xml:space="preserve">Rate of agricultural, forestry and fisheries households</t>
  </si>
  <si>
    <r>
      <rPr>
        <b val="true"/>
        <sz val="11"/>
        <color rgb="FF0000FF"/>
        <rFont val="Noto Sans"/>
        <family val="2"/>
      </rPr>
      <t xml:space="preserve">受取 </t>
    </r>
    <r>
      <rPr>
        <b val="true"/>
        <sz val="11"/>
        <color rgb="FF0000FF"/>
        <rFont val="ＭＳ ゴシック"/>
        <family val="3"/>
        <charset val="128"/>
      </rPr>
      <t xml:space="preserve">Receipts</t>
    </r>
  </si>
  <si>
    <r>
      <rPr>
        <b val="true"/>
        <sz val="11"/>
        <rFont val="Noto Sans"/>
        <family val="2"/>
      </rPr>
      <t xml:space="preserve">実収入 </t>
    </r>
    <r>
      <rPr>
        <sz val="11"/>
        <rFont val="ＭＳ ゴシック"/>
        <family val="3"/>
        <charset val="128"/>
      </rPr>
      <t xml:space="preserve">Income</t>
    </r>
  </si>
  <si>
    <r>
      <rPr>
        <b val="true"/>
        <sz val="11"/>
        <rFont val="Noto Sans"/>
        <family val="2"/>
      </rPr>
      <t xml:space="preserve">経常収入 </t>
    </r>
    <r>
      <rPr>
        <sz val="11"/>
        <rFont val="ＭＳ ゴシック"/>
        <family val="3"/>
        <charset val="128"/>
      </rPr>
      <t xml:space="preserve">Current income</t>
    </r>
  </si>
  <si>
    <r>
      <rPr>
        <b val="true"/>
        <sz val="11"/>
        <rFont val="Noto Sans"/>
        <family val="2"/>
      </rPr>
      <t xml:space="preserve">勤め先収入 </t>
    </r>
    <r>
      <rPr>
        <sz val="10"/>
        <rFont val="ＭＳ ゴシック"/>
        <family val="3"/>
        <charset val="128"/>
      </rPr>
      <t xml:space="preserve">Wages &amp; salaries</t>
    </r>
  </si>
  <si>
    <r>
      <rPr>
        <sz val="11"/>
        <rFont val="Noto Sans"/>
        <family val="2"/>
      </rPr>
      <t xml:space="preserve">世帯主収入 </t>
    </r>
    <r>
      <rPr>
        <sz val="8"/>
        <rFont val="ＭＳ ゴシック"/>
        <family val="3"/>
        <charset val="128"/>
      </rPr>
      <t xml:space="preserve">Household heads</t>
    </r>
  </si>
  <si>
    <r>
      <rPr>
        <sz val="11"/>
        <rFont val="Noto Sans"/>
        <family val="2"/>
      </rPr>
      <t xml:space="preserve">  定期収入 </t>
    </r>
    <r>
      <rPr>
        <sz val="8"/>
        <rFont val="ＭＳ ゴシック"/>
        <family val="3"/>
        <charset val="128"/>
      </rPr>
      <t xml:space="preserve">Regular</t>
    </r>
  </si>
  <si>
    <r>
      <rPr>
        <sz val="11"/>
        <rFont val="Noto Sans"/>
        <family val="2"/>
      </rPr>
      <t xml:space="preserve">  臨時収入・賞与 </t>
    </r>
    <r>
      <rPr>
        <sz val="6"/>
        <rFont val="ＭＳ ゴシック"/>
        <family val="3"/>
        <charset val="128"/>
      </rPr>
      <t xml:space="preserve">Temporary &amp; Bonuses</t>
    </r>
  </si>
  <si>
    <t xml:space="preserve">  　臨時収入</t>
  </si>
  <si>
    <t xml:space="preserve">  　賞与</t>
  </si>
  <si>
    <r>
      <rPr>
        <sz val="11"/>
        <rFont val="Noto Sans"/>
        <family val="2"/>
      </rPr>
      <t xml:space="preserve">配偶者の収入 </t>
    </r>
    <r>
      <rPr>
        <sz val="6"/>
        <rFont val="ＭＳ ゴシック"/>
        <family val="3"/>
        <charset val="128"/>
      </rPr>
      <t xml:space="preserve">Spouse of household heads</t>
    </r>
  </si>
  <si>
    <r>
      <rPr>
        <sz val="11"/>
        <rFont val="Noto Sans"/>
        <family val="2"/>
      </rPr>
      <t xml:space="preserve">他の世帯員収入 </t>
    </r>
    <r>
      <rPr>
        <sz val="6"/>
        <rFont val="ＭＳ ゴシック"/>
        <family val="3"/>
        <charset val="128"/>
      </rPr>
      <t xml:space="preserve">Other household members</t>
    </r>
  </si>
  <si>
    <r>
      <rPr>
        <b val="true"/>
        <sz val="11"/>
        <rFont val="Noto Sans"/>
        <family val="2"/>
      </rPr>
      <t xml:space="preserve">事業・内職収入</t>
    </r>
    <r>
      <rPr>
        <sz val="8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Income from self-employment &amp; piecework</t>
    </r>
  </si>
  <si>
    <r>
      <rPr>
        <sz val="11"/>
        <rFont val="Noto Sans"/>
        <family val="2"/>
      </rPr>
      <t xml:space="preserve">家賃収入 </t>
    </r>
    <r>
      <rPr>
        <sz val="8"/>
        <rFont val="ＭＳ ゴシック"/>
        <family val="3"/>
        <charset val="128"/>
      </rPr>
      <t xml:space="preserve">Houses rents</t>
    </r>
  </si>
  <si>
    <r>
      <rPr>
        <sz val="10"/>
        <rFont val="Noto Sans"/>
        <family val="2"/>
      </rPr>
      <t xml:space="preserve">他の事業収入</t>
    </r>
    <r>
      <rPr>
        <sz val="6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Other self-employment</t>
    </r>
  </si>
  <si>
    <r>
      <rPr>
        <sz val="11"/>
        <rFont val="Noto Sans"/>
        <family val="2"/>
      </rPr>
      <t xml:space="preserve">内職収入 </t>
    </r>
    <r>
      <rPr>
        <sz val="8"/>
        <rFont val="ＭＳ ゴシック"/>
        <family val="3"/>
        <charset val="128"/>
      </rPr>
      <t xml:space="preserve">Piecework</t>
    </r>
  </si>
  <si>
    <t xml:space="preserve">農林漁業収入</t>
  </si>
  <si>
    <t xml:space="preserve">Income from agriculture, forestry &amp; fisheries</t>
  </si>
  <si>
    <r>
      <rPr>
        <b val="true"/>
        <sz val="11"/>
        <rFont val="Noto Sans"/>
        <family val="2"/>
      </rPr>
      <t xml:space="preserve">他の経常収入 </t>
    </r>
    <r>
      <rPr>
        <sz val="8"/>
        <rFont val="ＭＳ ゴシック"/>
        <family val="3"/>
        <charset val="128"/>
      </rPr>
      <t xml:space="preserve">Other current income</t>
    </r>
  </si>
  <si>
    <r>
      <rPr>
        <sz val="11"/>
        <rFont val="Noto Sans"/>
        <family val="2"/>
      </rPr>
      <t xml:space="preserve">財産収入 </t>
    </r>
    <r>
      <rPr>
        <sz val="8"/>
        <rFont val="ＭＳ ゴシック"/>
        <family val="3"/>
        <charset val="128"/>
      </rPr>
      <t xml:space="preserve">Property income</t>
    </r>
  </si>
  <si>
    <r>
      <rPr>
        <sz val="11"/>
        <rFont val="Noto Sans"/>
        <family val="2"/>
      </rPr>
      <t xml:space="preserve">社会保障給付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Social security benefits</t>
    </r>
  </si>
  <si>
    <r>
      <rPr>
        <sz val="11"/>
        <rFont val="Noto Sans"/>
        <family val="2"/>
      </rPr>
      <t xml:space="preserve"> 公的年金給付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Public pension benefits</t>
    </r>
  </si>
  <si>
    <r>
      <rPr>
        <sz val="11"/>
        <rFont val="Noto Sans"/>
        <family val="2"/>
      </rPr>
      <t xml:space="preserve"> 他の社会保障給付</t>
    </r>
    <r>
      <rPr>
        <sz val="6"/>
        <rFont val="Noto Sans"/>
        <family val="2"/>
      </rPr>
      <t xml:space="preserve"> 
 </t>
    </r>
    <r>
      <rPr>
        <sz val="6"/>
        <rFont val="ＭＳ ゴシック"/>
        <family val="3"/>
        <charset val="128"/>
      </rPr>
      <t xml:space="preserve">Other social security benefits</t>
    </r>
  </si>
  <si>
    <r>
      <rPr>
        <sz val="11"/>
        <rFont val="Noto Sans"/>
        <family val="2"/>
      </rPr>
      <t xml:space="preserve">仕送り金 </t>
    </r>
    <r>
      <rPr>
        <sz val="8"/>
        <rFont val="ＭＳ ゴシック"/>
        <family val="3"/>
        <charset val="128"/>
      </rPr>
      <t xml:space="preserve">Remittance</t>
    </r>
  </si>
  <si>
    <r>
      <rPr>
        <b val="true"/>
        <sz val="11"/>
        <rFont val="Noto Sans"/>
        <family val="2"/>
      </rPr>
      <t xml:space="preserve">特別収入 </t>
    </r>
    <r>
      <rPr>
        <sz val="8"/>
        <rFont val="ＭＳ ゴシック"/>
        <family val="3"/>
        <charset val="128"/>
      </rPr>
      <t xml:space="preserve">Non-current income</t>
    </r>
  </si>
  <si>
    <r>
      <rPr>
        <sz val="11"/>
        <rFont val="Noto Sans"/>
        <family val="2"/>
      </rPr>
      <t xml:space="preserve">受贈金 </t>
    </r>
    <r>
      <rPr>
        <sz val="8"/>
        <rFont val="ＭＳ ゴシック"/>
        <family val="3"/>
        <charset val="128"/>
      </rPr>
      <t xml:space="preserve">Gifts</t>
    </r>
  </si>
  <si>
    <r>
      <rPr>
        <sz val="11"/>
        <rFont val="Noto Sans"/>
        <family val="2"/>
      </rPr>
      <t xml:space="preserve">その他 </t>
    </r>
    <r>
      <rPr>
        <sz val="8"/>
        <rFont val="ＭＳ ゴシック"/>
        <family val="3"/>
        <charset val="128"/>
      </rPr>
      <t xml:space="preserve">Others</t>
    </r>
  </si>
  <si>
    <r>
      <rPr>
        <b val="true"/>
        <sz val="11"/>
        <color rgb="FF0000FF"/>
        <rFont val="Noto Sans"/>
        <family val="2"/>
      </rPr>
      <t xml:space="preserve">実収入以外の受取 </t>
    </r>
    <r>
      <rPr>
        <sz val="6"/>
        <color rgb="FF0000FF"/>
        <rFont val="ＭＳ ゴシック"/>
        <family val="3"/>
        <charset val="128"/>
      </rPr>
      <t xml:space="preserve">Receipts other than income</t>
    </r>
  </si>
  <si>
    <t xml:space="preserve">（繰入金を除く）</t>
  </si>
  <si>
    <r>
      <rPr>
        <sz val="11"/>
        <rFont val="Noto Sans"/>
        <family val="2"/>
      </rPr>
      <t xml:space="preserve">預貯金引出 </t>
    </r>
    <r>
      <rPr>
        <sz val="8"/>
        <rFont val="ＭＳ ゴシック"/>
        <family val="3"/>
        <charset val="128"/>
      </rPr>
      <t xml:space="preserve">Withdraw of deposits</t>
    </r>
  </si>
  <si>
    <r>
      <rPr>
        <sz val="11"/>
        <rFont val="Noto Sans"/>
        <family val="2"/>
      </rPr>
      <t xml:space="preserve">保険取金 </t>
    </r>
    <r>
      <rPr>
        <sz val="8"/>
        <rFont val="ＭＳ ゴシック"/>
        <family val="3"/>
        <charset val="128"/>
      </rPr>
      <t xml:space="preserve">Insurance proceeds</t>
    </r>
  </si>
  <si>
    <r>
      <rPr>
        <sz val="11"/>
        <rFont val="Noto Sans"/>
        <family val="2"/>
      </rPr>
      <t xml:space="preserve">個人・企業年金保険取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Private &amp; corporate pension income proceeds</t>
    </r>
  </si>
  <si>
    <r>
      <rPr>
        <sz val="11"/>
        <rFont val="Noto Sans"/>
        <family val="2"/>
      </rPr>
      <t xml:space="preserve">他の保険取金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ther insurance proceeds</t>
    </r>
  </si>
  <si>
    <r>
      <rPr>
        <sz val="11"/>
        <rFont val="Noto Sans"/>
        <family val="2"/>
      </rPr>
      <t xml:space="preserve">有価証券売却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Securities sold</t>
    </r>
  </si>
  <si>
    <r>
      <rPr>
        <sz val="11"/>
        <rFont val="Noto Sans"/>
        <family val="2"/>
      </rPr>
      <t xml:space="preserve">土地家屋借入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house &amp; land purchases</t>
    </r>
  </si>
  <si>
    <r>
      <rPr>
        <sz val="11"/>
        <rFont val="Noto Sans"/>
        <family val="2"/>
      </rPr>
      <t xml:space="preserve">他の借入金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Loans for other debts</t>
    </r>
  </si>
  <si>
    <r>
      <rPr>
        <sz val="11"/>
        <rFont val="Noto Sans"/>
        <family val="2"/>
      </rPr>
      <t xml:space="preserve">分割払購入借入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installment purchases</t>
    </r>
  </si>
  <si>
    <r>
      <rPr>
        <sz val="11"/>
        <rFont val="Noto Sans"/>
        <family val="2"/>
      </rPr>
      <t xml:space="preserve">一括払購入借入金</t>
    </r>
    <r>
      <rPr>
        <sz val="8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purchases in a lump sum</t>
    </r>
  </si>
  <si>
    <r>
      <rPr>
        <sz val="11"/>
        <rFont val="Noto Sans"/>
        <family val="2"/>
      </rPr>
      <t xml:space="preserve">財産売却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roperties sold</t>
    </r>
  </si>
  <si>
    <r>
      <rPr>
        <sz val="11"/>
        <rFont val="Noto Sans"/>
        <family val="2"/>
      </rPr>
      <t xml:space="preserve">その他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Others</t>
    </r>
  </si>
  <si>
    <r>
      <rPr>
        <b val="true"/>
        <sz val="11"/>
        <rFont val="Noto Sans"/>
        <family val="2"/>
      </rPr>
      <t xml:space="preserve">繰   入   金</t>
    </r>
    <r>
      <rPr>
        <b val="true"/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Carry-over from previous month</t>
    </r>
  </si>
  <si>
    <r>
      <rPr>
        <b val="true"/>
        <sz val="11"/>
        <color rgb="FF0000FF"/>
        <rFont val="Noto Sans"/>
        <family val="2"/>
      </rPr>
      <t xml:space="preserve">支払 </t>
    </r>
    <r>
      <rPr>
        <sz val="8"/>
        <color rgb="FF0000FF"/>
        <rFont val="ＭＳ ゴシック"/>
        <family val="3"/>
        <charset val="128"/>
      </rPr>
      <t xml:space="preserve">Disbursements</t>
    </r>
  </si>
  <si>
    <r>
      <rPr>
        <b val="true"/>
        <sz val="11"/>
        <rFont val="Noto Sans"/>
        <family val="2"/>
      </rPr>
      <t xml:space="preserve">実支出</t>
    </r>
    <r>
      <rPr>
        <b val="true"/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Expenditures</t>
    </r>
  </si>
  <si>
    <r>
      <rPr>
        <b val="true"/>
        <sz val="11"/>
        <rFont val="Noto Sans"/>
        <family val="2"/>
      </rPr>
      <t xml:space="preserve">消費支出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Consumption expenditures</t>
    </r>
  </si>
  <si>
    <r>
      <rPr>
        <b val="true"/>
        <sz val="11"/>
        <rFont val="Noto Sans"/>
        <family val="2"/>
      </rPr>
      <t xml:space="preserve">食料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Food</t>
    </r>
  </si>
  <si>
    <r>
      <rPr>
        <b val="true"/>
        <sz val="11"/>
        <rFont val="Noto Sans"/>
        <family val="2"/>
      </rPr>
      <t xml:space="preserve">穀類 </t>
    </r>
    <r>
      <rPr>
        <sz val="10"/>
        <rFont val="ＭＳ ゴシック"/>
        <family val="3"/>
        <charset val="128"/>
      </rPr>
      <t xml:space="preserve">Cereals</t>
    </r>
  </si>
  <si>
    <t xml:space="preserve">1.1.1</t>
  </si>
  <si>
    <r>
      <rPr>
        <sz val="11"/>
        <rFont val="Noto Sans"/>
        <family val="2"/>
      </rPr>
      <t xml:space="preserve">　米類 </t>
    </r>
    <r>
      <rPr>
        <sz val="10"/>
        <rFont val="ＭＳ ゴシック"/>
        <family val="3"/>
        <charset val="128"/>
      </rPr>
      <t xml:space="preserve">Rice</t>
    </r>
  </si>
  <si>
    <t xml:space="preserve">1.1.2</t>
  </si>
  <si>
    <r>
      <rPr>
        <sz val="11"/>
        <rFont val="Noto Sans"/>
        <family val="2"/>
      </rPr>
      <t xml:space="preserve">　パン </t>
    </r>
    <r>
      <rPr>
        <sz val="10"/>
        <rFont val="ＭＳ ゴシック"/>
        <family val="3"/>
        <charset val="128"/>
      </rPr>
      <t xml:space="preserve">Bread</t>
    </r>
  </si>
  <si>
    <t xml:space="preserve">1.1.3</t>
  </si>
  <si>
    <r>
      <rPr>
        <sz val="11"/>
        <rFont val="Noto Sans"/>
        <family val="2"/>
      </rPr>
      <t xml:space="preserve">　めん類 </t>
    </r>
    <r>
      <rPr>
        <sz val="10"/>
        <rFont val="ＭＳ ゴシック"/>
        <family val="3"/>
        <charset val="128"/>
      </rPr>
      <t xml:space="preserve">Noodles</t>
    </r>
  </si>
  <si>
    <t xml:space="preserve">1.1.4</t>
  </si>
  <si>
    <r>
      <rPr>
        <sz val="11"/>
        <rFont val="Noto Sans"/>
        <family val="2"/>
      </rPr>
      <t xml:space="preserve">　他の穀類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Other cereals</t>
    </r>
  </si>
  <si>
    <t xml:space="preserve">1.2</t>
  </si>
  <si>
    <r>
      <rPr>
        <b val="true"/>
        <sz val="11"/>
        <rFont val="Noto Sans"/>
        <family val="2"/>
      </rPr>
      <t xml:space="preserve">魚介類 </t>
    </r>
    <r>
      <rPr>
        <sz val="10"/>
        <rFont val="ＭＳ ゴシック"/>
        <family val="3"/>
        <charset val="128"/>
      </rPr>
      <t xml:space="preserve">Fish &amp; shellfish</t>
    </r>
  </si>
  <si>
    <t xml:space="preserve">1.2.1</t>
  </si>
  <si>
    <r>
      <rPr>
        <sz val="11"/>
        <rFont val="Noto Sans"/>
        <family val="2"/>
      </rPr>
      <t xml:space="preserve">　生鮮魚介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Raw fish &amp; shellfish</t>
    </r>
  </si>
  <si>
    <t xml:space="preserve">1.2.2</t>
  </si>
  <si>
    <r>
      <rPr>
        <sz val="11"/>
        <rFont val="Noto Sans"/>
        <family val="2"/>
      </rPr>
      <t xml:space="preserve">　塩干魚介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Salted &amp; dried fish</t>
    </r>
  </si>
  <si>
    <t xml:space="preserve">1.2.3</t>
  </si>
  <si>
    <r>
      <rPr>
        <sz val="11"/>
        <rFont val="Noto Sans"/>
        <family val="2"/>
      </rPr>
      <t xml:space="preserve">　魚肉練製品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ish-paste products</t>
    </r>
  </si>
  <si>
    <t xml:space="preserve">1.2.4</t>
  </si>
  <si>
    <r>
      <rPr>
        <sz val="11"/>
        <rFont val="Noto Sans"/>
        <family val="2"/>
      </rPr>
      <t xml:space="preserve">　他の魚介加工品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ther processed fish</t>
    </r>
  </si>
  <si>
    <t xml:space="preserve">1.3</t>
  </si>
  <si>
    <r>
      <rPr>
        <b val="true"/>
        <sz val="11"/>
        <rFont val="Noto Sans"/>
        <family val="2"/>
      </rPr>
      <t xml:space="preserve">肉類 </t>
    </r>
    <r>
      <rPr>
        <sz val="10"/>
        <rFont val="ＭＳ ゴシック"/>
        <family val="3"/>
        <charset val="128"/>
      </rPr>
      <t xml:space="preserve">Meat</t>
    </r>
  </si>
  <si>
    <t xml:space="preserve">1.3.1</t>
  </si>
  <si>
    <r>
      <rPr>
        <sz val="11"/>
        <rFont val="Noto Sans"/>
        <family val="2"/>
      </rPr>
      <t xml:space="preserve">　生鮮肉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Raw meat</t>
    </r>
  </si>
  <si>
    <t xml:space="preserve">1.3.2</t>
  </si>
  <si>
    <r>
      <rPr>
        <sz val="11"/>
        <rFont val="Noto Sans"/>
        <family val="2"/>
      </rPr>
      <t xml:space="preserve">　加工肉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Processed Meat</t>
    </r>
  </si>
  <si>
    <t xml:space="preserve">1.4</t>
  </si>
  <si>
    <r>
      <rPr>
        <b val="true"/>
        <sz val="11"/>
        <rFont val="Noto Sans"/>
        <family val="2"/>
      </rPr>
      <t xml:space="preserve">乳卵類 </t>
    </r>
    <r>
      <rPr>
        <sz val="8"/>
        <rFont val="ＭＳ ゴシック"/>
        <family val="3"/>
        <charset val="128"/>
      </rPr>
      <t xml:space="preserve">Dairy products &amp; eggs</t>
    </r>
  </si>
  <si>
    <t xml:space="preserve">1.4.1</t>
  </si>
  <si>
    <r>
      <rPr>
        <sz val="11"/>
        <rFont val="Noto Sans"/>
        <family val="2"/>
      </rPr>
      <t xml:space="preserve">　牛乳 </t>
    </r>
    <r>
      <rPr>
        <sz val="8"/>
        <rFont val="ＭＳ ゴシック"/>
        <family val="3"/>
        <charset val="128"/>
      </rPr>
      <t xml:space="preserve">Fresh milk</t>
    </r>
  </si>
  <si>
    <t xml:space="preserve">1.4.2</t>
  </si>
  <si>
    <r>
      <rPr>
        <sz val="11"/>
        <rFont val="Noto Sans"/>
        <family val="2"/>
      </rPr>
      <t xml:space="preserve">　乳製品 </t>
    </r>
    <r>
      <rPr>
        <sz val="8"/>
        <rFont val="ＭＳ ゴシック"/>
        <family val="3"/>
        <charset val="128"/>
      </rPr>
      <t xml:space="preserve">Dairy products</t>
    </r>
  </si>
  <si>
    <t xml:space="preserve">1.4.3</t>
  </si>
  <si>
    <r>
      <rPr>
        <sz val="11"/>
        <rFont val="Noto Sans"/>
        <family val="2"/>
      </rPr>
      <t xml:space="preserve">　卵  </t>
    </r>
    <r>
      <rPr>
        <sz val="8"/>
        <rFont val="ＭＳ ゴシック"/>
        <family val="3"/>
        <charset val="128"/>
      </rPr>
      <t xml:space="preserve">Eggs</t>
    </r>
  </si>
  <si>
    <t xml:space="preserve">1.5</t>
  </si>
  <si>
    <r>
      <rPr>
        <b val="true"/>
        <sz val="11"/>
        <rFont val="Noto Sans"/>
        <family val="2"/>
      </rPr>
      <t xml:space="preserve">野菜・海藻 </t>
    </r>
    <r>
      <rPr>
        <sz val="10"/>
        <rFont val="ＭＳ Ｐゴシック"/>
        <family val="3"/>
        <charset val="128"/>
      </rPr>
      <t xml:space="preserve">Vegetables &amp; seaweeds</t>
    </r>
  </si>
  <si>
    <t xml:space="preserve">1.5.1</t>
  </si>
  <si>
    <r>
      <rPr>
        <sz val="11"/>
        <rFont val="Noto Sans"/>
        <family val="2"/>
      </rPr>
      <t xml:space="preserve">　生鮮野菜 </t>
    </r>
    <r>
      <rPr>
        <sz val="10"/>
        <rFont val="ＭＳ Ｐゴシック"/>
        <family val="3"/>
        <charset val="128"/>
      </rPr>
      <t xml:space="preserve">Fresh vegetales</t>
    </r>
  </si>
  <si>
    <t xml:space="preserve">1.5.2</t>
  </si>
  <si>
    <r>
      <rPr>
        <sz val="11"/>
        <rFont val="Noto Sans"/>
        <family val="2"/>
      </rPr>
      <t xml:space="preserve">　乾物・海藻 </t>
    </r>
    <r>
      <rPr>
        <sz val="8"/>
        <rFont val="ＭＳ Ｐゴシック"/>
        <family val="3"/>
        <charset val="128"/>
      </rPr>
      <t xml:space="preserve">Dried vegetables &amp; seaweeds</t>
    </r>
  </si>
  <si>
    <t xml:space="preserve">1.5.3</t>
  </si>
  <si>
    <r>
      <rPr>
        <sz val="11"/>
        <rFont val="Noto Sans"/>
        <family val="2"/>
      </rPr>
      <t xml:space="preserve">　大豆加工品 </t>
    </r>
    <r>
      <rPr>
        <sz val="10"/>
        <rFont val="ＭＳ Ｐゴシック"/>
        <family val="3"/>
        <charset val="128"/>
      </rPr>
      <t xml:space="preserve">Soybean products</t>
    </r>
  </si>
  <si>
    <t xml:space="preserve">1.5.4</t>
  </si>
  <si>
    <r>
      <rPr>
        <sz val="11"/>
        <rFont val="Noto Sans"/>
        <family val="2"/>
      </rPr>
      <t xml:space="preserve"> 他の野菜・海藻加工品
</t>
    </r>
    <r>
      <rPr>
        <sz val="6"/>
        <rFont val="ＭＳ ゴシック"/>
        <family val="3"/>
        <charset val="128"/>
      </rPr>
      <t xml:space="preserve">Other processed vegetables &amp; seaweeds</t>
    </r>
  </si>
  <si>
    <t xml:space="preserve">1.6</t>
  </si>
  <si>
    <r>
      <rPr>
        <b val="true"/>
        <sz val="11"/>
        <rFont val="Noto Sans"/>
        <family val="2"/>
      </rPr>
      <t xml:space="preserve">果物 </t>
    </r>
    <r>
      <rPr>
        <sz val="10"/>
        <rFont val="ＭＳ Ｐゴシック"/>
        <family val="3"/>
        <charset val="128"/>
      </rPr>
      <t xml:space="preserve">Fruits</t>
    </r>
  </si>
  <si>
    <t xml:space="preserve">1.6.1</t>
  </si>
  <si>
    <r>
      <rPr>
        <sz val="11"/>
        <rFont val="Noto Sans"/>
        <family val="2"/>
      </rPr>
      <t xml:space="preserve">　生鮮果物 </t>
    </r>
    <r>
      <rPr>
        <sz val="10"/>
        <rFont val="ＭＳ Ｐゴシック"/>
        <family val="3"/>
        <charset val="128"/>
      </rPr>
      <t xml:space="preserve">Fresh fruits</t>
    </r>
  </si>
  <si>
    <t xml:space="preserve">1.6.2</t>
  </si>
  <si>
    <r>
      <rPr>
        <sz val="11"/>
        <rFont val="Noto Sans"/>
        <family val="2"/>
      </rPr>
      <t xml:space="preserve">　果物加工品 </t>
    </r>
    <r>
      <rPr>
        <sz val="10"/>
        <rFont val="ＭＳ Ｐゴシック"/>
        <family val="3"/>
        <charset val="128"/>
      </rPr>
      <t xml:space="preserve">Processed fruits</t>
    </r>
  </si>
  <si>
    <t xml:space="preserve">1.7</t>
  </si>
  <si>
    <r>
      <rPr>
        <b val="true"/>
        <sz val="11"/>
        <rFont val="Noto Sans"/>
        <family val="2"/>
      </rPr>
      <t xml:space="preserve">油脂・調味料 </t>
    </r>
    <r>
      <rPr>
        <sz val="8"/>
        <rFont val="ＭＳ Ｐゴシック"/>
        <family val="3"/>
        <charset val="128"/>
      </rPr>
      <t xml:space="preserve">Oils, fats &amp; seasonings</t>
    </r>
  </si>
  <si>
    <t xml:space="preserve">1.7.1</t>
  </si>
  <si>
    <r>
      <rPr>
        <sz val="11"/>
        <rFont val="Noto Sans"/>
        <family val="2"/>
      </rPr>
      <t xml:space="preserve">　油脂 </t>
    </r>
    <r>
      <rPr>
        <sz val="10"/>
        <rFont val="ＭＳ Ｐゴシック"/>
        <family val="3"/>
        <charset val="128"/>
      </rPr>
      <t xml:space="preserve">Oils &amp; fats</t>
    </r>
  </si>
  <si>
    <t xml:space="preserve">1.7.2</t>
  </si>
  <si>
    <r>
      <rPr>
        <sz val="11"/>
        <rFont val="Noto Sans"/>
        <family val="2"/>
      </rPr>
      <t xml:space="preserve">　調味料 </t>
    </r>
    <r>
      <rPr>
        <sz val="10"/>
        <rFont val="ＭＳ Ｐゴシック"/>
        <family val="3"/>
        <charset val="128"/>
      </rPr>
      <t xml:space="preserve">Seasonings</t>
    </r>
  </si>
  <si>
    <t xml:space="preserve">1.8</t>
  </si>
  <si>
    <r>
      <rPr>
        <b val="true"/>
        <sz val="11"/>
        <rFont val="Noto Sans"/>
        <family val="2"/>
      </rPr>
      <t xml:space="preserve">菓子類 </t>
    </r>
    <r>
      <rPr>
        <sz val="10"/>
        <rFont val="ＭＳ Ｐゴシック"/>
        <family val="3"/>
        <charset val="128"/>
      </rPr>
      <t xml:space="preserve">Cakes &amp; candies</t>
    </r>
  </si>
  <si>
    <t xml:space="preserve">1.9</t>
  </si>
  <si>
    <r>
      <rPr>
        <b val="true"/>
        <sz val="11"/>
        <rFont val="Noto Sans"/>
        <family val="2"/>
      </rPr>
      <t xml:space="preserve">調理食品 </t>
    </r>
    <r>
      <rPr>
        <sz val="10"/>
        <rFont val="ＭＳ Ｐゴシック"/>
        <family val="3"/>
        <charset val="128"/>
      </rPr>
      <t xml:space="preserve">Cooked food</t>
    </r>
  </si>
  <si>
    <t xml:space="preserve">1.9.1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主食的調理食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Cooked food with rice, bread or noodles</t>
    </r>
  </si>
  <si>
    <t xml:space="preserve">1.9.2</t>
  </si>
  <si>
    <r>
      <rPr>
        <sz val="11"/>
        <rFont val="Noto Sans"/>
        <family val="2"/>
      </rPr>
      <t xml:space="preserve">　他の調理食品 </t>
    </r>
    <r>
      <rPr>
        <sz val="10"/>
        <rFont val="ＭＳ Ｐゴシック"/>
        <family val="3"/>
        <charset val="128"/>
      </rPr>
      <t xml:space="preserve">Other cooked food</t>
    </r>
  </si>
  <si>
    <t xml:space="preserve">1.10</t>
  </si>
  <si>
    <r>
      <rPr>
        <b val="true"/>
        <sz val="11"/>
        <rFont val="Noto Sans"/>
        <family val="2"/>
      </rPr>
      <t xml:space="preserve">飲料 </t>
    </r>
    <r>
      <rPr>
        <sz val="10"/>
        <rFont val="ＭＳ Ｐゴシック"/>
        <family val="3"/>
        <charset val="128"/>
      </rPr>
      <t xml:space="preserve">Beverages</t>
    </r>
  </si>
  <si>
    <t xml:space="preserve">1.10.1</t>
  </si>
  <si>
    <r>
      <rPr>
        <sz val="11"/>
        <rFont val="Noto Sans"/>
        <family val="2"/>
      </rPr>
      <t xml:space="preserve">　茶類 </t>
    </r>
    <r>
      <rPr>
        <sz val="10"/>
        <rFont val="ＭＳ Ｐゴシック"/>
        <family val="3"/>
        <charset val="128"/>
      </rPr>
      <t xml:space="preserve">Tea</t>
    </r>
  </si>
  <si>
    <t xml:space="preserve">1.10.2</t>
  </si>
  <si>
    <r>
      <rPr>
        <sz val="11"/>
        <rFont val="Noto Sans"/>
        <family val="2"/>
      </rPr>
      <t xml:space="preserve">　コーヒー・ココア </t>
    </r>
    <r>
      <rPr>
        <sz val="10"/>
        <rFont val="ＭＳ Ｐゴシック"/>
        <family val="3"/>
        <charset val="128"/>
      </rPr>
      <t xml:space="preserve">Coffee &amp; cocoa</t>
    </r>
  </si>
  <si>
    <t xml:space="preserve">1.10.3</t>
  </si>
  <si>
    <r>
      <rPr>
        <sz val="11"/>
        <rFont val="Noto Sans"/>
        <family val="2"/>
      </rPr>
      <t xml:space="preserve">　他の飲料 </t>
    </r>
    <r>
      <rPr>
        <sz val="10"/>
        <rFont val="ＭＳ Ｐゴシック"/>
        <family val="3"/>
        <charset val="128"/>
      </rPr>
      <t xml:space="preserve">Other beverages</t>
    </r>
  </si>
  <si>
    <t xml:space="preserve">1.11</t>
  </si>
  <si>
    <r>
      <rPr>
        <b val="true"/>
        <sz val="11"/>
        <rFont val="Noto Sans"/>
        <family val="2"/>
      </rPr>
      <t xml:space="preserve">酒類 </t>
    </r>
    <r>
      <rPr>
        <sz val="10"/>
        <rFont val="ＭＳ Ｐゴシック"/>
        <family val="3"/>
        <charset val="128"/>
      </rPr>
      <t xml:space="preserve">Alcoholic beverages</t>
    </r>
  </si>
  <si>
    <t xml:space="preserve">1.12</t>
  </si>
  <si>
    <r>
      <rPr>
        <b val="true"/>
        <sz val="11"/>
        <rFont val="Noto Sans"/>
        <family val="2"/>
      </rPr>
      <t xml:space="preserve">外食 </t>
    </r>
    <r>
      <rPr>
        <sz val="8"/>
        <rFont val="ＭＳ Ｐゴシック"/>
        <family val="3"/>
        <charset val="128"/>
      </rPr>
      <t xml:space="preserve">Meals outside the home</t>
    </r>
  </si>
  <si>
    <t xml:space="preserve">1.12.1</t>
  </si>
  <si>
    <r>
      <rPr>
        <sz val="11"/>
        <rFont val="Noto Sans"/>
        <family val="2"/>
      </rPr>
      <t xml:space="preserve">  一般外食 </t>
    </r>
    <r>
      <rPr>
        <sz val="8"/>
        <rFont val="ＭＳ Ｐゴシック"/>
        <family val="3"/>
        <charset val="128"/>
      </rPr>
      <t xml:space="preserve">Eating out</t>
    </r>
  </si>
  <si>
    <t xml:space="preserve">1.12.2</t>
  </si>
  <si>
    <r>
      <rPr>
        <sz val="11"/>
        <rFont val="Noto Sans"/>
        <family val="2"/>
      </rPr>
      <t xml:space="preserve">　学校給食</t>
    </r>
    <r>
      <rPr>
        <sz val="10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School lunch</t>
    </r>
  </si>
  <si>
    <t xml:space="preserve">2</t>
  </si>
  <si>
    <r>
      <rPr>
        <b val="true"/>
        <sz val="11"/>
        <rFont val="Noto Sans"/>
        <family val="2"/>
      </rPr>
      <t xml:space="preserve">住居 </t>
    </r>
    <r>
      <rPr>
        <sz val="10"/>
        <rFont val="ＭＳ ゴシック"/>
        <family val="3"/>
        <charset val="128"/>
      </rPr>
      <t xml:space="preserve">Housing</t>
    </r>
  </si>
  <si>
    <t xml:space="preserve">2.1</t>
  </si>
  <si>
    <r>
      <rPr>
        <b val="true"/>
        <sz val="11"/>
        <rFont val="Noto Sans"/>
        <family val="2"/>
      </rPr>
      <t xml:space="preserve">家賃・地代 </t>
    </r>
    <r>
      <rPr>
        <sz val="8"/>
        <rFont val="ＭＳ Ｐゴシック"/>
        <family val="3"/>
        <charset val="128"/>
      </rPr>
      <t xml:space="preserve">Rents for dwelling &amp; land</t>
    </r>
  </si>
  <si>
    <t xml:space="preserve">2.2</t>
  </si>
  <si>
    <r>
      <rPr>
        <b val="true"/>
        <sz val="11"/>
        <rFont val="Noto Sans"/>
        <family val="2"/>
      </rPr>
      <t xml:space="preserve">設備修繕・維持 </t>
    </r>
    <r>
      <rPr>
        <sz val="8"/>
        <rFont val="ＭＳ Ｐゴシック"/>
        <family val="3"/>
        <charset val="128"/>
      </rPr>
      <t xml:space="preserve">Repairs &amp; maintenance</t>
    </r>
  </si>
  <si>
    <t xml:space="preserve">2.2.1</t>
  </si>
  <si>
    <r>
      <rPr>
        <sz val="11"/>
        <rFont val="Noto Sans"/>
        <family val="2"/>
      </rPr>
      <t xml:space="preserve">　設備材料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Tools &amp; materials for repairs &amp; maintenance</t>
    </r>
  </si>
  <si>
    <t xml:space="preserve">2.2.2</t>
  </si>
  <si>
    <r>
      <rPr>
        <sz val="11"/>
        <rFont val="Noto Sans"/>
        <family val="2"/>
      </rPr>
      <t xml:space="preserve"> 工事その他のサービス
</t>
    </r>
    <r>
      <rPr>
        <sz val="6"/>
        <rFont val="ＭＳ ゴシック"/>
        <family val="3"/>
        <charset val="128"/>
      </rPr>
      <t xml:space="preserve">Service charges for repairs &amp; maintenance</t>
    </r>
  </si>
  <si>
    <t xml:space="preserve">3</t>
  </si>
  <si>
    <r>
      <rPr>
        <b val="true"/>
        <sz val="11"/>
        <rFont val="Noto Sans"/>
        <family val="2"/>
      </rPr>
      <t xml:space="preserve">光熱・水道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uel, light &amp; water charges</t>
    </r>
  </si>
  <si>
    <t xml:space="preserve">3.1</t>
  </si>
  <si>
    <r>
      <rPr>
        <b val="true"/>
        <sz val="11"/>
        <rFont val="Noto Sans"/>
        <family val="2"/>
      </rPr>
      <t xml:space="preserve">電気代 </t>
    </r>
    <r>
      <rPr>
        <sz val="10"/>
        <rFont val="ＭＳ Ｐゴシック"/>
        <family val="3"/>
        <charset val="128"/>
      </rPr>
      <t xml:space="preserve">Electricity</t>
    </r>
  </si>
  <si>
    <t xml:space="preserve">3.2</t>
  </si>
  <si>
    <r>
      <rPr>
        <b val="true"/>
        <sz val="11"/>
        <rFont val="Noto Sans"/>
        <family val="2"/>
      </rPr>
      <t xml:space="preserve">ガス代 </t>
    </r>
    <r>
      <rPr>
        <sz val="10"/>
        <rFont val="ＭＳ Ｐゴシック"/>
        <family val="3"/>
        <charset val="128"/>
      </rPr>
      <t xml:space="preserve">Gas</t>
    </r>
  </si>
  <si>
    <t xml:space="preserve">3.3</t>
  </si>
  <si>
    <r>
      <rPr>
        <b val="true"/>
        <sz val="11"/>
        <rFont val="Noto Sans"/>
        <family val="2"/>
      </rPr>
      <t xml:space="preserve">他の光熱 </t>
    </r>
    <r>
      <rPr>
        <sz val="10"/>
        <rFont val="ＭＳ Ｐゴシック"/>
        <family val="3"/>
        <charset val="128"/>
      </rPr>
      <t xml:space="preserve">Other fuel &amp; light</t>
    </r>
  </si>
  <si>
    <t xml:space="preserve">3.4</t>
  </si>
  <si>
    <r>
      <rPr>
        <b val="true"/>
        <sz val="11"/>
        <rFont val="Noto Sans"/>
        <family val="2"/>
      </rPr>
      <t xml:space="preserve">上下水道料</t>
    </r>
    <r>
      <rPr>
        <b val="true"/>
        <sz val="10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Water &amp; sewerage charges</t>
    </r>
  </si>
  <si>
    <t xml:space="preserve">4</t>
  </si>
  <si>
    <r>
      <rPr>
        <b val="true"/>
        <sz val="11"/>
        <rFont val="Noto Sans"/>
        <family val="2"/>
      </rPr>
      <t xml:space="preserve">家具・家事用品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Furniture &amp; household utensils</t>
    </r>
  </si>
  <si>
    <t xml:space="preserve">4.1</t>
  </si>
  <si>
    <r>
      <rPr>
        <b val="true"/>
        <sz val="11"/>
        <rFont val="Noto Sans"/>
        <family val="2"/>
      </rPr>
      <t xml:space="preserve">家庭用耐久財 </t>
    </r>
    <r>
      <rPr>
        <sz val="8"/>
        <rFont val="ＭＳ Ｐゴシック"/>
        <family val="3"/>
        <charset val="128"/>
      </rPr>
      <t xml:space="preserve">Household durable goods</t>
    </r>
  </si>
  <si>
    <t xml:space="preserve">4.1.1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家事用耐久財</t>
    </r>
    <r>
      <rPr>
        <sz val="11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Durable goods assisting housework</t>
    </r>
  </si>
  <si>
    <t xml:space="preserve">4.1.2</t>
  </si>
  <si>
    <r>
      <rPr>
        <sz val="11"/>
        <rFont val="Noto Sans"/>
        <family val="2"/>
      </rPr>
      <t xml:space="preserve">　冷暖房用器具</t>
    </r>
    <r>
      <rPr>
        <sz val="8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Heating &amp; cooling appliances</t>
    </r>
  </si>
  <si>
    <t xml:space="preserve">4.1.3</t>
  </si>
  <si>
    <r>
      <rPr>
        <sz val="11"/>
        <rFont val="Noto Sans"/>
        <family val="2"/>
      </rPr>
      <t xml:space="preserve">　一般家具 </t>
    </r>
    <r>
      <rPr>
        <sz val="10"/>
        <rFont val="ＭＳ Ｐゴシック"/>
        <family val="3"/>
        <charset val="128"/>
      </rPr>
      <t xml:space="preserve">General furniture</t>
    </r>
  </si>
  <si>
    <t xml:space="preserve">4.2</t>
  </si>
  <si>
    <r>
      <rPr>
        <b val="true"/>
        <sz val="9"/>
        <rFont val="Noto Sans"/>
        <family val="2"/>
      </rPr>
      <t xml:space="preserve">室内装備・装飾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Interior furnishings &amp; decorations</t>
    </r>
  </si>
  <si>
    <t xml:space="preserve">4.3</t>
  </si>
  <si>
    <r>
      <rPr>
        <b val="true"/>
        <sz val="11"/>
        <rFont val="Noto Sans"/>
        <family val="2"/>
      </rPr>
      <t xml:space="preserve">寝具類 </t>
    </r>
    <r>
      <rPr>
        <sz val="10"/>
        <rFont val="ＭＳ Ｐゴシック"/>
        <family val="3"/>
        <charset val="128"/>
      </rPr>
      <t xml:space="preserve">Bedding</t>
    </r>
  </si>
  <si>
    <t xml:space="preserve">4.4</t>
  </si>
  <si>
    <r>
      <rPr>
        <b val="true"/>
        <sz val="11"/>
        <rFont val="Noto Sans"/>
        <family val="2"/>
      </rPr>
      <t xml:space="preserve">家事雑貨 </t>
    </r>
    <r>
      <rPr>
        <sz val="10"/>
        <rFont val="ＭＳ Ｐゴシック"/>
        <family val="3"/>
        <charset val="128"/>
      </rPr>
      <t xml:space="preserve">Domestic utensils</t>
    </r>
  </si>
  <si>
    <t xml:space="preserve">4.5</t>
  </si>
  <si>
    <r>
      <rPr>
        <b val="true"/>
        <sz val="11"/>
        <rFont val="Noto Sans"/>
        <family val="2"/>
      </rPr>
      <t xml:space="preserve">家事用消耗品 </t>
    </r>
    <r>
      <rPr>
        <sz val="6"/>
        <rFont val="ＭＳ Ｐゴシック"/>
        <family val="3"/>
        <charset val="128"/>
      </rPr>
      <t xml:space="preserve">Domestic non-durable goods</t>
    </r>
  </si>
  <si>
    <t xml:space="preserve">4.6</t>
  </si>
  <si>
    <r>
      <rPr>
        <b val="true"/>
        <sz val="11"/>
        <rFont val="Noto Sans"/>
        <family val="2"/>
      </rPr>
      <t xml:space="preserve">家事サービス </t>
    </r>
    <r>
      <rPr>
        <sz val="10"/>
        <rFont val="ＭＳ Ｐゴシック"/>
        <family val="3"/>
        <charset val="128"/>
      </rPr>
      <t xml:space="preserve">Domestic services</t>
    </r>
  </si>
  <si>
    <r>
      <rPr>
        <b val="true"/>
        <sz val="11"/>
        <rFont val="Noto Sans"/>
        <family val="2"/>
      </rPr>
      <t xml:space="preserve">被服及び履物 </t>
    </r>
    <r>
      <rPr>
        <sz val="10"/>
        <rFont val="ＭＳ ゴシック"/>
        <family val="3"/>
        <charset val="128"/>
      </rPr>
      <t xml:space="preserve">Clothing &amp; footwear</t>
    </r>
  </si>
  <si>
    <t xml:space="preserve">5.1</t>
  </si>
  <si>
    <r>
      <rPr>
        <b val="true"/>
        <sz val="11"/>
        <rFont val="Noto Sans"/>
        <family val="2"/>
      </rPr>
      <t xml:space="preserve">和服 </t>
    </r>
    <r>
      <rPr>
        <sz val="10"/>
        <rFont val="ＭＳ Ｐゴシック"/>
        <family val="3"/>
        <charset val="128"/>
      </rPr>
      <t xml:space="preserve">Japanese clothing</t>
    </r>
  </si>
  <si>
    <t xml:space="preserve">5.2</t>
  </si>
  <si>
    <r>
      <rPr>
        <b val="true"/>
        <sz val="11"/>
        <rFont val="Noto Sans"/>
        <family val="2"/>
      </rPr>
      <t xml:space="preserve">洋服 </t>
    </r>
    <r>
      <rPr>
        <sz val="10"/>
        <rFont val="ＭＳ Ｐゴシック"/>
        <family val="3"/>
        <charset val="128"/>
      </rPr>
      <t xml:space="preserve">Clothing</t>
    </r>
  </si>
  <si>
    <t xml:space="preserve">5.2.1</t>
  </si>
  <si>
    <r>
      <rPr>
        <sz val="11"/>
        <rFont val="Noto Sans"/>
        <family val="2"/>
      </rPr>
      <t xml:space="preserve">　男子用洋服 </t>
    </r>
    <r>
      <rPr>
        <sz val="10"/>
        <rFont val="ＭＳ Ｐゴシック"/>
        <family val="3"/>
        <charset val="128"/>
      </rPr>
      <t xml:space="preserve">Men's clothing</t>
    </r>
  </si>
  <si>
    <t xml:space="preserve">5.2.2</t>
  </si>
  <si>
    <r>
      <rPr>
        <sz val="11"/>
        <rFont val="Noto Sans"/>
        <family val="2"/>
      </rPr>
      <t xml:space="preserve">　婦人用洋服 </t>
    </r>
    <r>
      <rPr>
        <sz val="10"/>
        <rFont val="ＭＳ Ｐゴシック"/>
        <family val="3"/>
        <charset val="128"/>
      </rPr>
      <t xml:space="preserve">Women's clothing</t>
    </r>
  </si>
  <si>
    <t xml:space="preserve">5.2.3</t>
  </si>
  <si>
    <r>
      <rPr>
        <sz val="11"/>
        <rFont val="Noto Sans"/>
        <family val="2"/>
      </rPr>
      <t xml:space="preserve">　子供用洋服 </t>
    </r>
    <r>
      <rPr>
        <sz val="10"/>
        <rFont val="ＭＳ Ｐゴシック"/>
        <family val="3"/>
        <charset val="128"/>
      </rPr>
      <t xml:space="preserve">Children's clothing</t>
    </r>
  </si>
  <si>
    <t xml:space="preserve">5.3</t>
  </si>
  <si>
    <r>
      <rPr>
        <b val="true"/>
        <sz val="11"/>
        <rFont val="Noto Sans"/>
        <family val="2"/>
      </rPr>
      <t xml:space="preserve">シャツ・セーター類 </t>
    </r>
    <r>
      <rPr>
        <sz val="8"/>
        <rFont val="ＭＳ Ｐゴシック"/>
        <family val="3"/>
        <charset val="128"/>
      </rPr>
      <t xml:space="preserve">Shirts &amp; sweaters</t>
    </r>
  </si>
  <si>
    <t xml:space="preserve">5.3.1</t>
  </si>
  <si>
    <r>
      <rPr>
        <sz val="8"/>
        <rFont val="Noto Sans"/>
        <family val="2"/>
      </rPr>
      <t xml:space="preserve">男子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Men's shirts &amp; sweaters</t>
    </r>
  </si>
  <si>
    <t xml:space="preserve">5.3.2</t>
  </si>
  <si>
    <r>
      <rPr>
        <sz val="8"/>
        <rFont val="Noto Sans"/>
        <family val="2"/>
      </rPr>
      <t xml:space="preserve">婦人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Women's shirts &amp; sweaters</t>
    </r>
  </si>
  <si>
    <t xml:space="preserve">5.3.3</t>
  </si>
  <si>
    <r>
      <rPr>
        <sz val="8"/>
        <rFont val="Noto Sans"/>
        <family val="2"/>
      </rPr>
      <t xml:space="preserve">子供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Children's shirts &amp; sweaters</t>
    </r>
  </si>
  <si>
    <t xml:space="preserve">.</t>
  </si>
  <si>
    <t xml:space="preserve">5.4</t>
  </si>
  <si>
    <r>
      <rPr>
        <b val="true"/>
        <sz val="11"/>
        <rFont val="Noto Sans"/>
        <family val="2"/>
      </rPr>
      <t xml:space="preserve">下着類 </t>
    </r>
    <r>
      <rPr>
        <sz val="10"/>
        <rFont val="ＭＳ Ｐゴシック"/>
        <family val="3"/>
        <charset val="128"/>
      </rPr>
      <t xml:space="preserve">Underwear</t>
    </r>
  </si>
  <si>
    <t xml:space="preserve">5.4.1</t>
  </si>
  <si>
    <r>
      <rPr>
        <sz val="11"/>
        <rFont val="Noto Sans"/>
        <family val="2"/>
      </rPr>
      <t xml:space="preserve">　男子用下着類 </t>
    </r>
    <r>
      <rPr>
        <sz val="8"/>
        <rFont val="ＭＳ Ｐゴシック"/>
        <family val="3"/>
        <charset val="128"/>
      </rPr>
      <t xml:space="preserve">Men's underwear</t>
    </r>
  </si>
  <si>
    <t xml:space="preserve">5.4.2</t>
  </si>
  <si>
    <r>
      <rPr>
        <sz val="11"/>
        <rFont val="Noto Sans"/>
        <family val="2"/>
      </rPr>
      <t xml:space="preserve">　婦人用下着類 </t>
    </r>
    <r>
      <rPr>
        <sz val="8"/>
        <rFont val="ＭＳ Ｐゴシック"/>
        <family val="3"/>
        <charset val="128"/>
      </rPr>
      <t xml:space="preserve">Women's underwear</t>
    </r>
  </si>
  <si>
    <t xml:space="preserve">5.4.3</t>
  </si>
  <si>
    <r>
      <rPr>
        <sz val="11"/>
        <rFont val="Noto Sans"/>
        <family val="2"/>
      </rPr>
      <t xml:space="preserve">　子供用下着類 </t>
    </r>
    <r>
      <rPr>
        <sz val="8"/>
        <rFont val="ＭＳ Ｐゴシック"/>
        <family val="3"/>
        <charset val="128"/>
      </rPr>
      <t xml:space="preserve">Children's underwear</t>
    </r>
  </si>
  <si>
    <t xml:space="preserve">5.5</t>
  </si>
  <si>
    <r>
      <rPr>
        <b val="true"/>
        <sz val="11"/>
        <rFont val="Noto Sans"/>
        <family val="2"/>
      </rPr>
      <t xml:space="preserve">生地・糸類 </t>
    </r>
    <r>
      <rPr>
        <sz val="10"/>
        <rFont val="ＭＳ Ｐゴシック"/>
        <family val="3"/>
        <charset val="128"/>
      </rPr>
      <t xml:space="preserve">Cloth &amp; thread</t>
    </r>
  </si>
  <si>
    <t xml:space="preserve">5.6</t>
  </si>
  <si>
    <r>
      <rPr>
        <b val="true"/>
        <sz val="11"/>
        <rFont val="Noto Sans"/>
        <family val="2"/>
      </rPr>
      <t xml:space="preserve">他の被服 </t>
    </r>
    <r>
      <rPr>
        <sz val="10"/>
        <rFont val="ＭＳ Ｐゴシック"/>
        <family val="3"/>
        <charset val="128"/>
      </rPr>
      <t xml:space="preserve">Other clothing</t>
    </r>
  </si>
  <si>
    <t xml:space="preserve">5.7</t>
  </si>
  <si>
    <r>
      <rPr>
        <b val="true"/>
        <sz val="11"/>
        <rFont val="Noto Sans"/>
        <family val="2"/>
      </rPr>
      <t xml:space="preserve">履物類 </t>
    </r>
    <r>
      <rPr>
        <sz val="10"/>
        <rFont val="ＭＳ Ｐゴシック"/>
        <family val="3"/>
        <charset val="128"/>
      </rPr>
      <t xml:space="preserve">Footwear</t>
    </r>
  </si>
  <si>
    <t xml:space="preserve">5.8</t>
  </si>
  <si>
    <r>
      <rPr>
        <b val="true"/>
        <sz val="11"/>
        <rFont val="Noto Sans"/>
        <family val="2"/>
      </rPr>
      <t xml:space="preserve">被服関連サービス </t>
    </r>
    <r>
      <rPr>
        <sz val="6"/>
        <rFont val="ＭＳ Ｐゴシック"/>
        <family val="3"/>
        <charset val="128"/>
      </rPr>
      <t xml:space="preserve">Services related to clothing</t>
    </r>
  </si>
  <si>
    <t xml:space="preserve">6</t>
  </si>
  <si>
    <r>
      <rPr>
        <b val="true"/>
        <sz val="11"/>
        <rFont val="Noto Sans"/>
        <family val="2"/>
      </rPr>
      <t xml:space="preserve">保健医療 </t>
    </r>
    <r>
      <rPr>
        <sz val="10"/>
        <rFont val="ＭＳ ゴシック"/>
        <family val="3"/>
        <charset val="128"/>
      </rPr>
      <t xml:space="preserve">Medical care</t>
    </r>
  </si>
  <si>
    <t xml:space="preserve">6.1</t>
  </si>
  <si>
    <r>
      <rPr>
        <b val="true"/>
        <sz val="11"/>
        <rFont val="Noto Sans"/>
        <family val="2"/>
      </rPr>
      <t xml:space="preserve">医薬品 </t>
    </r>
    <r>
      <rPr>
        <sz val="10"/>
        <rFont val="ＭＳ Ｐゴシック"/>
        <family val="3"/>
        <charset val="128"/>
      </rPr>
      <t xml:space="preserve">Medicines</t>
    </r>
  </si>
  <si>
    <t xml:space="preserve">6.2</t>
  </si>
  <si>
    <r>
      <rPr>
        <b val="true"/>
        <sz val="11"/>
        <rFont val="Noto Sans"/>
        <family val="2"/>
      </rPr>
      <t xml:space="preserve">健康保持用摂取品 </t>
    </r>
    <r>
      <rPr>
        <sz val="8"/>
        <rFont val="ＭＳ Ｐゴシック"/>
        <family val="3"/>
        <charset val="128"/>
      </rPr>
      <t xml:space="preserve">Health fortification</t>
    </r>
  </si>
  <si>
    <t xml:space="preserve">6.3</t>
  </si>
  <si>
    <r>
      <rPr>
        <b val="true"/>
        <sz val="9"/>
        <rFont val="Noto Sans"/>
        <family val="2"/>
      </rPr>
      <t xml:space="preserve">保健医療用品・器具</t>
    </r>
    <r>
      <rPr>
        <b val="true"/>
        <sz val="10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Medical supplies &amp; appliances</t>
    </r>
  </si>
  <si>
    <t xml:space="preserve">6.4</t>
  </si>
  <si>
    <r>
      <rPr>
        <b val="true"/>
        <sz val="11"/>
        <rFont val="Noto Sans"/>
        <family val="2"/>
      </rPr>
      <t xml:space="preserve">保健医療サービス </t>
    </r>
    <r>
      <rPr>
        <sz val="8"/>
        <rFont val="ＭＳ Ｐゴシック"/>
        <family val="3"/>
        <charset val="128"/>
      </rPr>
      <t xml:space="preserve">Medical services</t>
    </r>
  </si>
  <si>
    <t xml:space="preserve">7</t>
  </si>
  <si>
    <r>
      <rPr>
        <b val="true"/>
        <sz val="11"/>
        <rFont val="Noto Sans"/>
        <family val="2"/>
      </rPr>
      <t xml:space="preserve">交通・通信</t>
    </r>
    <r>
      <rPr>
        <sz val="8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Transportation &amp; communication</t>
    </r>
  </si>
  <si>
    <t xml:space="preserve">7.1</t>
  </si>
  <si>
    <r>
      <rPr>
        <b val="true"/>
        <sz val="11"/>
        <rFont val="Noto Sans"/>
        <family val="2"/>
      </rPr>
      <t xml:space="preserve">交通 </t>
    </r>
    <r>
      <rPr>
        <sz val="10"/>
        <rFont val="ＭＳ Ｐゴシック"/>
        <family val="3"/>
        <charset val="128"/>
      </rPr>
      <t xml:space="preserve">Public transportation</t>
    </r>
  </si>
  <si>
    <t xml:space="preserve">7.2</t>
  </si>
  <si>
    <r>
      <rPr>
        <b val="true"/>
        <sz val="11"/>
        <rFont val="Noto Sans"/>
        <family val="2"/>
      </rPr>
      <t xml:space="preserve">自動車等関係費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Private transportation</t>
    </r>
  </si>
  <si>
    <t xml:space="preserve">7.2.1</t>
  </si>
  <si>
    <r>
      <rPr>
        <sz val="11"/>
        <rFont val="Noto Sans"/>
        <family val="2"/>
      </rPr>
      <t xml:space="preserve">　自動車等購入 </t>
    </r>
    <r>
      <rPr>
        <sz val="8"/>
        <rFont val="ＭＳ Ｐゴシック"/>
        <family val="3"/>
        <charset val="128"/>
      </rPr>
      <t xml:space="preserve">Purchase of vehicles</t>
    </r>
  </si>
  <si>
    <t xml:space="preserve">7.2.2</t>
  </si>
  <si>
    <r>
      <rPr>
        <sz val="11"/>
        <rFont val="Noto Sans"/>
        <family val="2"/>
      </rPr>
      <t xml:space="preserve">　自転車等購入 </t>
    </r>
    <r>
      <rPr>
        <sz val="8"/>
        <rFont val="ＭＳ Ｐゴシック"/>
        <family val="3"/>
        <charset val="128"/>
      </rPr>
      <t xml:space="preserve">Purchase of bicycles</t>
    </r>
  </si>
  <si>
    <t xml:space="preserve">7.2.3</t>
  </si>
  <si>
    <r>
      <rPr>
        <sz val="11"/>
        <rFont val="Noto Sans"/>
        <family val="2"/>
      </rPr>
      <t xml:space="preserve">　自動車等維持 </t>
    </r>
    <r>
      <rPr>
        <sz val="8"/>
        <rFont val="ＭＳ Ｐゴシック"/>
        <family val="3"/>
        <charset val="128"/>
      </rPr>
      <t xml:space="preserve">Maintenance of vehicles</t>
    </r>
  </si>
  <si>
    <t xml:space="preserve">7.3</t>
  </si>
  <si>
    <r>
      <rPr>
        <b val="true"/>
        <sz val="11"/>
        <rFont val="Noto Sans"/>
        <family val="2"/>
      </rPr>
      <t xml:space="preserve">通信 </t>
    </r>
    <r>
      <rPr>
        <sz val="10"/>
        <rFont val="ＭＳ Ｐゴシック"/>
        <family val="3"/>
        <charset val="128"/>
      </rPr>
      <t xml:space="preserve">Communication</t>
    </r>
  </si>
  <si>
    <t xml:space="preserve">8</t>
  </si>
  <si>
    <r>
      <rPr>
        <b val="true"/>
        <sz val="11"/>
        <rFont val="Noto Sans"/>
        <family val="2"/>
      </rPr>
      <t xml:space="preserve">教育 </t>
    </r>
    <r>
      <rPr>
        <sz val="10"/>
        <rFont val="ＭＳ ゴシック"/>
        <family val="3"/>
        <charset val="128"/>
      </rPr>
      <t xml:space="preserve">Education</t>
    </r>
  </si>
  <si>
    <t xml:space="preserve">8.1</t>
  </si>
  <si>
    <r>
      <rPr>
        <b val="true"/>
        <sz val="11"/>
        <rFont val="Noto Sans"/>
        <family val="2"/>
      </rPr>
      <t xml:space="preserve">授業料等 </t>
    </r>
    <r>
      <rPr>
        <sz val="10"/>
        <rFont val="ＭＳ Ｐゴシック"/>
        <family val="3"/>
        <charset val="128"/>
      </rPr>
      <t xml:space="preserve">School fees</t>
    </r>
  </si>
  <si>
    <t xml:space="preserve">8.2</t>
  </si>
  <si>
    <r>
      <rPr>
        <b val="true"/>
        <sz val="11"/>
        <rFont val="Noto Sans"/>
        <family val="2"/>
      </rPr>
      <t xml:space="preserve">教科書・学習参考教材
</t>
    </r>
    <r>
      <rPr>
        <sz val="6"/>
        <rFont val="ＭＳ ゴシック"/>
        <family val="3"/>
        <charset val="128"/>
      </rPr>
      <t xml:space="preserve">School textbooks &amp; reference books for study</t>
    </r>
  </si>
  <si>
    <t xml:space="preserve">8.3</t>
  </si>
  <si>
    <r>
      <rPr>
        <b val="true"/>
        <sz val="11"/>
        <rFont val="Noto Sans"/>
        <family val="2"/>
      </rPr>
      <t xml:space="preserve">補習教育 </t>
    </r>
    <r>
      <rPr>
        <sz val="10"/>
        <rFont val="ＭＳ Ｐゴシック"/>
        <family val="3"/>
        <charset val="128"/>
      </rPr>
      <t xml:space="preserve">Tutorial fees</t>
    </r>
  </si>
  <si>
    <t xml:space="preserve">9</t>
  </si>
  <si>
    <r>
      <rPr>
        <b val="true"/>
        <sz val="11"/>
        <rFont val="Noto Sans"/>
        <family val="2"/>
      </rPr>
      <t xml:space="preserve">教養娯楽 </t>
    </r>
    <r>
      <rPr>
        <sz val="10"/>
        <rFont val="ＭＳ ゴシック"/>
        <family val="3"/>
        <charset val="128"/>
      </rPr>
      <t xml:space="preserve">Culture &amp; recreation</t>
    </r>
  </si>
  <si>
    <t xml:space="preserve">9.1</t>
  </si>
  <si>
    <r>
      <rPr>
        <b val="true"/>
        <sz val="11"/>
        <rFont val="Noto Sans"/>
        <family val="2"/>
      </rPr>
      <t xml:space="preserve">教養娯楽用耐久財 </t>
    </r>
    <r>
      <rPr>
        <sz val="6"/>
        <rFont val="ＭＳ Ｐゴシック"/>
        <family val="3"/>
        <charset val="128"/>
      </rPr>
      <t xml:space="preserve">Recreatinal durable goods</t>
    </r>
  </si>
  <si>
    <t xml:space="preserve">9.2</t>
  </si>
  <si>
    <r>
      <rPr>
        <b val="true"/>
        <sz val="11"/>
        <rFont val="Noto Sans"/>
        <family val="2"/>
      </rPr>
      <t xml:space="preserve">教養娯楽用品 </t>
    </r>
    <r>
      <rPr>
        <sz val="8"/>
        <rFont val="ＭＳ Ｐゴシック"/>
        <family val="3"/>
        <charset val="128"/>
      </rPr>
      <t xml:space="preserve">Recreational goods</t>
    </r>
  </si>
  <si>
    <t xml:space="preserve">9.3</t>
  </si>
  <si>
    <r>
      <rPr>
        <b val="true"/>
        <sz val="9"/>
        <rFont val="Noto Sans"/>
        <family val="2"/>
      </rPr>
      <t xml:space="preserve">書籍・他の印刷物</t>
    </r>
    <r>
      <rPr>
        <b val="true"/>
        <sz val="10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Books &amp; other reading materials</t>
    </r>
  </si>
  <si>
    <t xml:space="preserve">9.4</t>
  </si>
  <si>
    <r>
      <rPr>
        <b val="true"/>
        <sz val="11"/>
        <rFont val="Noto Sans"/>
        <family val="2"/>
      </rPr>
      <t xml:space="preserve">教養娯楽サービス </t>
    </r>
    <r>
      <rPr>
        <sz val="6"/>
        <rFont val="ＭＳ Ｐゴシック"/>
        <family val="3"/>
        <charset val="128"/>
      </rPr>
      <t xml:space="preserve">Recreational services</t>
    </r>
  </si>
  <si>
    <t xml:space="preserve">9.4.1</t>
  </si>
  <si>
    <r>
      <rPr>
        <sz val="11"/>
        <rFont val="Noto Sans"/>
        <family val="2"/>
      </rPr>
      <t xml:space="preserve">　宿泊料 </t>
    </r>
    <r>
      <rPr>
        <sz val="8"/>
        <rFont val="ＭＳ Ｐゴシック"/>
        <family val="3"/>
        <charset val="128"/>
      </rPr>
      <t xml:space="preserve">Accommodation services</t>
    </r>
  </si>
  <si>
    <t xml:space="preserve">9.4.2</t>
  </si>
  <si>
    <r>
      <rPr>
        <sz val="11"/>
        <rFont val="Noto Sans"/>
        <family val="2"/>
      </rPr>
      <t xml:space="preserve">　パック旅行費 </t>
    </r>
    <r>
      <rPr>
        <sz val="10"/>
        <rFont val="ＭＳ Ｐゴシック"/>
        <family val="3"/>
        <charset val="128"/>
      </rPr>
      <t xml:space="preserve">Package tours</t>
    </r>
  </si>
  <si>
    <t xml:space="preserve">9.4.3</t>
  </si>
  <si>
    <r>
      <rPr>
        <sz val="11"/>
        <rFont val="Noto Sans"/>
        <family val="2"/>
      </rPr>
      <t xml:space="preserve">　月謝類 </t>
    </r>
    <r>
      <rPr>
        <sz val="10"/>
        <rFont val="ＭＳ Ｐゴシック"/>
        <family val="3"/>
        <charset val="128"/>
      </rPr>
      <t xml:space="preserve">Lesson fees</t>
    </r>
  </si>
  <si>
    <t xml:space="preserve">9.4.4</t>
  </si>
  <si>
    <r>
      <rPr>
        <sz val="10"/>
        <rFont val="Noto Sans"/>
        <family val="2"/>
      </rPr>
      <t xml:space="preserve">  </t>
    </r>
    <r>
      <rPr>
        <sz val="8"/>
        <rFont val="Noto Sans"/>
        <family val="2"/>
      </rPr>
      <t xml:space="preserve">他の教養娯楽サービス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recreational services</t>
    </r>
  </si>
  <si>
    <t xml:space="preserve">10</t>
  </si>
  <si>
    <r>
      <rPr>
        <b val="true"/>
        <sz val="11"/>
        <rFont val="Noto Sans"/>
        <family val="2"/>
      </rPr>
      <t xml:space="preserve">その他の消費支出 </t>
    </r>
    <r>
      <rPr>
        <sz val="6"/>
        <rFont val="ＭＳ ゴシック"/>
        <family val="3"/>
        <charset val="128"/>
      </rPr>
      <t xml:space="preserve">Other consumption expenditures</t>
    </r>
  </si>
  <si>
    <t xml:space="preserve">10.1</t>
  </si>
  <si>
    <r>
      <rPr>
        <b val="true"/>
        <sz val="11"/>
        <rFont val="Noto Sans"/>
        <family val="2"/>
      </rPr>
      <t xml:space="preserve">諸雑費 </t>
    </r>
    <r>
      <rPr>
        <sz val="10"/>
        <rFont val="ＭＳ Ｐゴシック"/>
        <family val="3"/>
        <charset val="128"/>
      </rPr>
      <t xml:space="preserve">Miscellaneous</t>
    </r>
  </si>
  <si>
    <t xml:space="preserve">10.1.1</t>
  </si>
  <si>
    <r>
      <rPr>
        <sz val="11"/>
        <rFont val="Noto Sans"/>
        <family val="2"/>
      </rPr>
      <t xml:space="preserve">　理美容サービス </t>
    </r>
    <r>
      <rPr>
        <sz val="8"/>
        <rFont val="ＭＳ Ｐゴシック"/>
        <family val="3"/>
        <charset val="128"/>
      </rPr>
      <t xml:space="preserve">Personal care services</t>
    </r>
  </si>
  <si>
    <t xml:space="preserve">10.1.2</t>
  </si>
  <si>
    <r>
      <rPr>
        <sz val="11"/>
        <rFont val="Noto Sans"/>
        <family val="2"/>
      </rPr>
      <t xml:space="preserve">　理美容用品 </t>
    </r>
    <r>
      <rPr>
        <sz val="8"/>
        <rFont val="ＭＳ Ｐゴシック"/>
        <family val="3"/>
        <charset val="128"/>
      </rPr>
      <t xml:space="preserve">Personal care goods</t>
    </r>
  </si>
  <si>
    <t xml:space="preserve">10.1.3</t>
  </si>
  <si>
    <r>
      <rPr>
        <sz val="11"/>
        <rFont val="Noto Sans"/>
        <family val="2"/>
      </rPr>
      <t xml:space="preserve">　身の回り用品 </t>
    </r>
    <r>
      <rPr>
        <sz val="10"/>
        <rFont val="ＭＳ Ｐゴシック"/>
        <family val="3"/>
        <charset val="128"/>
      </rPr>
      <t xml:space="preserve">Personal effects</t>
    </r>
  </si>
  <si>
    <t xml:space="preserve">10.1.4</t>
  </si>
  <si>
    <r>
      <rPr>
        <sz val="11"/>
        <rFont val="Noto Sans"/>
        <family val="2"/>
      </rPr>
      <t xml:space="preserve">　たばこ </t>
    </r>
    <r>
      <rPr>
        <sz val="10"/>
        <rFont val="ＭＳ Ｐゴシック"/>
        <family val="3"/>
        <charset val="128"/>
      </rPr>
      <t xml:space="preserve">Tobacco</t>
    </r>
  </si>
  <si>
    <t xml:space="preserve">10.1.5</t>
  </si>
  <si>
    <r>
      <rPr>
        <sz val="11"/>
        <rFont val="Noto Sans"/>
        <family val="2"/>
      </rPr>
      <t xml:space="preserve">　その他の諸雑費 </t>
    </r>
    <r>
      <rPr>
        <sz val="8"/>
        <rFont val="ＭＳ Ｐゴシック"/>
        <family val="3"/>
        <charset val="128"/>
      </rPr>
      <t xml:space="preserve">Other miscelaneous</t>
    </r>
  </si>
  <si>
    <t xml:space="preserve">10.2</t>
  </si>
  <si>
    <r>
      <rPr>
        <b val="true"/>
        <sz val="11"/>
        <rFont val="Noto Sans"/>
        <family val="2"/>
      </rPr>
      <t xml:space="preserve">こづかい（使途不明）
</t>
    </r>
    <r>
      <rPr>
        <sz val="6"/>
        <rFont val="ＭＳ ゴシック"/>
        <family val="3"/>
        <charset val="128"/>
      </rPr>
      <t xml:space="preserve">Pocket money (of which, detailed uses unknown)</t>
    </r>
  </si>
  <si>
    <t xml:space="preserve">10.3</t>
  </si>
  <si>
    <r>
      <rPr>
        <b val="true"/>
        <sz val="11"/>
        <rFont val="Noto Sans"/>
        <family val="2"/>
      </rPr>
      <t xml:space="preserve">交際費 </t>
    </r>
    <r>
      <rPr>
        <sz val="10"/>
        <rFont val="ＭＳ Ｐゴシック"/>
        <family val="3"/>
        <charset val="128"/>
      </rPr>
      <t xml:space="preserve">Social expenses</t>
    </r>
  </si>
  <si>
    <t xml:space="preserve">10.3.1</t>
  </si>
  <si>
    <r>
      <rPr>
        <sz val="11"/>
        <rFont val="Noto Sans"/>
        <family val="2"/>
      </rPr>
      <t xml:space="preserve">　食料 </t>
    </r>
    <r>
      <rPr>
        <sz val="10"/>
        <rFont val="ＭＳ Ｐゴシック"/>
        <family val="3"/>
        <charset val="128"/>
      </rPr>
      <t xml:space="preserve">Food</t>
    </r>
  </si>
  <si>
    <t xml:space="preserve">10.3.2</t>
  </si>
  <si>
    <r>
      <rPr>
        <sz val="11"/>
        <rFont val="Noto Sans"/>
        <family val="2"/>
      </rPr>
      <t xml:space="preserve">　家具・家事用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Furniture &amp; household utensils</t>
    </r>
  </si>
  <si>
    <t xml:space="preserve">10.3.3</t>
  </si>
  <si>
    <r>
      <rPr>
        <sz val="11"/>
        <rFont val="Noto Sans"/>
        <family val="2"/>
      </rPr>
      <t xml:space="preserve">　被服及び履物 </t>
    </r>
    <r>
      <rPr>
        <sz val="8"/>
        <rFont val="ＭＳ Ｐゴシック"/>
        <family val="3"/>
        <charset val="128"/>
      </rPr>
      <t xml:space="preserve">Clothing &amp; footwear</t>
    </r>
  </si>
  <si>
    <t xml:space="preserve">10.3.4</t>
  </si>
  <si>
    <r>
      <rPr>
        <sz val="11"/>
        <rFont val="Noto Sans"/>
        <family val="2"/>
      </rPr>
      <t xml:space="preserve">　教養娯楽 </t>
    </r>
    <r>
      <rPr>
        <sz val="10"/>
        <rFont val="ＭＳ Ｐゴシック"/>
        <family val="3"/>
        <charset val="128"/>
      </rPr>
      <t xml:space="preserve">Culture &amp; recreation</t>
    </r>
  </si>
  <si>
    <t xml:space="preserve">10.3.5</t>
  </si>
  <si>
    <r>
      <rPr>
        <sz val="11"/>
        <rFont val="Noto Sans"/>
        <family val="2"/>
      </rPr>
      <t xml:space="preserve">　他の物品サービス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goods &amp; services</t>
    </r>
  </si>
  <si>
    <t xml:space="preserve">10.3.6</t>
  </si>
  <si>
    <r>
      <rPr>
        <sz val="11"/>
        <rFont val="Noto Sans"/>
        <family val="2"/>
      </rPr>
      <t xml:space="preserve">　贈与金 </t>
    </r>
    <r>
      <rPr>
        <sz val="10"/>
        <rFont val="ＭＳ Ｐゴシック"/>
        <family val="3"/>
        <charset val="128"/>
      </rPr>
      <t xml:space="preserve">Money gifts</t>
    </r>
  </si>
  <si>
    <t xml:space="preserve">10.3.7</t>
  </si>
  <si>
    <r>
      <rPr>
        <sz val="11"/>
        <rFont val="Noto Sans"/>
        <family val="2"/>
      </rPr>
      <t xml:space="preserve">　他の交際費 </t>
    </r>
    <r>
      <rPr>
        <sz val="10"/>
        <rFont val="ＭＳ Ｐゴシック"/>
        <family val="3"/>
        <charset val="128"/>
      </rPr>
      <t xml:space="preserve">Other social expenses</t>
    </r>
  </si>
  <si>
    <t xml:space="preserve">10.4</t>
  </si>
  <si>
    <r>
      <rPr>
        <b val="true"/>
        <sz val="11"/>
        <rFont val="Noto Sans"/>
        <family val="2"/>
      </rPr>
      <t xml:space="preserve">仕送り金 </t>
    </r>
    <r>
      <rPr>
        <sz val="10"/>
        <rFont val="ＭＳ Ｐゴシック"/>
        <family val="3"/>
        <charset val="128"/>
      </rPr>
      <t xml:space="preserve">Remittance</t>
    </r>
  </si>
  <si>
    <r>
      <rPr>
        <b val="true"/>
        <sz val="11"/>
        <rFont val="Noto Sans"/>
        <family val="2"/>
      </rPr>
      <t xml:space="preserve">非消費支出 </t>
    </r>
    <r>
      <rPr>
        <sz val="8"/>
        <rFont val="ＭＳ Ｐゴシック"/>
        <family val="3"/>
        <charset val="128"/>
      </rPr>
      <t xml:space="preserve">Non-consumption expenditures</t>
    </r>
  </si>
  <si>
    <r>
      <rPr>
        <sz val="11"/>
        <rFont val="Noto Sans"/>
        <family val="2"/>
      </rPr>
      <t xml:space="preserve">直接税 </t>
    </r>
    <r>
      <rPr>
        <sz val="10"/>
        <rFont val="ＭＳ Ｐゴシック"/>
        <family val="3"/>
        <charset val="128"/>
      </rPr>
      <t xml:space="preserve">Direct taxes</t>
    </r>
  </si>
  <si>
    <r>
      <rPr>
        <sz val="11"/>
        <rFont val="Noto Sans"/>
        <family val="2"/>
      </rPr>
      <t xml:space="preserve">勤労所得税 </t>
    </r>
    <r>
      <rPr>
        <sz val="10"/>
        <rFont val="ＭＳ Ｐゴシック"/>
        <family val="3"/>
        <charset val="128"/>
      </rPr>
      <t xml:space="preserve">Earned income taxes</t>
    </r>
  </si>
  <si>
    <r>
      <rPr>
        <sz val="11"/>
        <rFont val="Noto Sans"/>
        <family val="2"/>
      </rPr>
      <t xml:space="preserve">個人住民税 </t>
    </r>
    <r>
      <rPr>
        <sz val="10"/>
        <rFont val="ＭＳ Ｐゴシック"/>
        <family val="3"/>
        <charset val="128"/>
      </rPr>
      <t xml:space="preserve">Residence taxes</t>
    </r>
  </si>
  <si>
    <r>
      <rPr>
        <sz val="11"/>
        <rFont val="Noto Sans"/>
        <family val="2"/>
      </rPr>
      <t xml:space="preserve">他の税 </t>
    </r>
    <r>
      <rPr>
        <sz val="10"/>
        <rFont val="ＭＳ Ｐゴシック"/>
        <family val="3"/>
        <charset val="128"/>
      </rPr>
      <t xml:space="preserve">Other taxes</t>
    </r>
  </si>
  <si>
    <r>
      <rPr>
        <sz val="11"/>
        <rFont val="Noto Sans"/>
        <family val="2"/>
      </rPr>
      <t xml:space="preserve">社会保険料 </t>
    </r>
    <r>
      <rPr>
        <sz val="8"/>
        <rFont val="ＭＳ Ｐゴシック"/>
        <family val="3"/>
        <charset val="128"/>
      </rPr>
      <t xml:space="preserve">Social insurance premiums</t>
    </r>
  </si>
  <si>
    <r>
      <rPr>
        <sz val="11"/>
        <rFont val="Noto Sans"/>
        <family val="2"/>
      </rPr>
      <t xml:space="preserve">公的年金保険料 </t>
    </r>
    <r>
      <rPr>
        <sz val="6"/>
        <rFont val="ＭＳ Ｐゴシック"/>
        <family val="3"/>
        <charset val="128"/>
      </rPr>
      <t xml:space="preserve">Public pension insurance </t>
    </r>
  </si>
  <si>
    <r>
      <rPr>
        <sz val="11"/>
        <rFont val="Noto Sans"/>
        <family val="2"/>
      </rPr>
      <t xml:space="preserve">健康保険料 </t>
    </r>
    <r>
      <rPr>
        <sz val="10"/>
        <rFont val="ＭＳ Ｐゴシック"/>
        <family val="3"/>
        <charset val="128"/>
      </rPr>
      <t xml:space="preserve">Health insurance</t>
    </r>
  </si>
  <si>
    <r>
      <rPr>
        <sz val="11"/>
        <rFont val="Noto Sans"/>
        <family val="2"/>
      </rPr>
      <t xml:space="preserve">介護保険料 </t>
    </r>
    <r>
      <rPr>
        <sz val="10"/>
        <rFont val="ＭＳ Ｐゴシック"/>
        <family val="3"/>
        <charset val="128"/>
      </rPr>
      <t xml:space="preserve">Nursing care insurance</t>
    </r>
  </si>
  <si>
    <r>
      <rPr>
        <sz val="11"/>
        <rFont val="Noto Sans"/>
        <family val="2"/>
      </rPr>
      <t xml:space="preserve">他の社会保険料 </t>
    </r>
    <r>
      <rPr>
        <sz val="8"/>
        <rFont val="ＭＳ Ｐゴシック"/>
        <family val="3"/>
        <charset val="128"/>
      </rPr>
      <t xml:space="preserve">Other social insurance</t>
    </r>
  </si>
  <si>
    <r>
      <rPr>
        <sz val="10"/>
        <rFont val="Noto Sans"/>
        <family val="2"/>
      </rPr>
      <t xml:space="preserve">他の非消費支出</t>
    </r>
    <r>
      <rPr>
        <sz val="11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non-consumption expenditures</t>
    </r>
  </si>
  <si>
    <r>
      <rPr>
        <b val="true"/>
        <sz val="11"/>
        <color rgb="FF0000FF"/>
        <rFont val="Noto Sans"/>
        <family val="2"/>
      </rPr>
      <t xml:space="preserve">実支出以外の支払
</t>
    </r>
    <r>
      <rPr>
        <sz val="8"/>
        <color rgb="FF0000FF"/>
        <rFont val="ＭＳ ゴシック"/>
        <family val="3"/>
        <charset val="128"/>
      </rPr>
      <t xml:space="preserve">Disbursements other than expenditures</t>
    </r>
  </si>
  <si>
    <t xml:space="preserve"> （繰越金を除く）</t>
  </si>
  <si>
    <r>
      <rPr>
        <sz val="11"/>
        <rFont val="Noto Sans"/>
        <family val="2"/>
      </rPr>
      <t xml:space="preserve">預貯金 </t>
    </r>
    <r>
      <rPr>
        <sz val="10"/>
        <rFont val="ＭＳ ゴシック"/>
        <family val="3"/>
        <charset val="128"/>
      </rPr>
      <t xml:space="preserve">Savings</t>
    </r>
  </si>
  <si>
    <r>
      <rPr>
        <sz val="11"/>
        <rFont val="Noto Sans"/>
        <family val="2"/>
      </rPr>
      <t xml:space="preserve">保険掛金 </t>
    </r>
    <r>
      <rPr>
        <sz val="8"/>
        <rFont val="ＭＳ ゴシック"/>
        <family val="3"/>
        <charset val="128"/>
      </rPr>
      <t xml:space="preserve">Insurance premium payments</t>
    </r>
  </si>
  <si>
    <r>
      <rPr>
        <sz val="11"/>
        <rFont val="Noto Sans"/>
        <family val="2"/>
      </rPr>
      <t xml:space="preserve">個人・企業年金保険掛金
</t>
    </r>
    <r>
      <rPr>
        <sz val="6"/>
        <rFont val="ＭＳ ゴシック"/>
        <family val="3"/>
        <charset val="128"/>
      </rPr>
      <t xml:space="preserve">Private &amp; corporate pension insurance premium payments</t>
    </r>
  </si>
  <si>
    <r>
      <rPr>
        <sz val="10"/>
        <rFont val="Noto Sans"/>
        <family val="2"/>
      </rPr>
      <t xml:space="preserve">他の保険掛金 </t>
    </r>
    <r>
      <rPr>
        <sz val="6"/>
        <rFont val="ＭＳ ゴシック"/>
        <family val="3"/>
        <charset val="128"/>
      </rPr>
      <t xml:space="preserve">Other insurance premium payments</t>
    </r>
  </si>
  <si>
    <r>
      <rPr>
        <sz val="11"/>
        <rFont val="Noto Sans"/>
        <family val="2"/>
      </rPr>
      <t xml:space="preserve">有価証券購入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urchase of securities</t>
    </r>
  </si>
  <si>
    <r>
      <rPr>
        <sz val="11"/>
        <rFont val="Noto Sans"/>
        <family val="2"/>
      </rPr>
      <t xml:space="preserve">土地家屋借金返済
</t>
    </r>
    <r>
      <rPr>
        <sz val="6"/>
        <rFont val="ＭＳ ゴシック"/>
        <family val="3"/>
        <charset val="128"/>
      </rPr>
      <t xml:space="preserve">Repayment of loans for house &amp; land purchases</t>
    </r>
  </si>
  <si>
    <r>
      <rPr>
        <sz val="11"/>
        <rFont val="Noto Sans"/>
        <family val="2"/>
      </rPr>
      <t xml:space="preserve">他の借金返済</t>
    </r>
    <r>
      <rPr>
        <sz val="8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Repayment of loans for other debts</t>
    </r>
  </si>
  <si>
    <r>
      <rPr>
        <sz val="11"/>
        <rFont val="Noto Sans"/>
        <family val="2"/>
      </rPr>
      <t xml:space="preserve">分割払購入借入金返済
</t>
    </r>
    <r>
      <rPr>
        <sz val="6"/>
        <rFont val="ＭＳ ゴシック"/>
        <family val="3"/>
        <charset val="128"/>
      </rPr>
      <t xml:space="preserve">Repayment of loans for installment purchases</t>
    </r>
  </si>
  <si>
    <r>
      <rPr>
        <sz val="11"/>
        <rFont val="Noto Sans"/>
        <family val="2"/>
      </rPr>
      <t xml:space="preserve">一括払購入借入金返済
</t>
    </r>
    <r>
      <rPr>
        <sz val="6"/>
        <rFont val="ＭＳ ゴシック"/>
        <family val="3"/>
        <charset val="128"/>
      </rPr>
      <t xml:space="preserve">Repayment of loans for purchases in a lump sum</t>
    </r>
  </si>
  <si>
    <r>
      <rPr>
        <sz val="11"/>
        <rFont val="Noto Sans"/>
        <family val="2"/>
      </rPr>
      <t xml:space="preserve">財産購入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urchase of properties</t>
    </r>
  </si>
  <si>
    <r>
      <rPr>
        <b val="true"/>
        <sz val="11"/>
        <rFont val="Noto Sans"/>
        <family val="2"/>
      </rPr>
      <t xml:space="preserve">繰  越  金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Carry-over to next month</t>
    </r>
  </si>
  <si>
    <r>
      <rPr>
        <sz val="11"/>
        <rFont val="Noto Sans"/>
        <family val="2"/>
      </rPr>
      <t xml:space="preserve">現物総額 </t>
    </r>
    <r>
      <rPr>
        <sz val="10"/>
        <rFont val="ＭＳ ゴシック"/>
        <family val="3"/>
        <charset val="128"/>
      </rPr>
      <t xml:space="preserve">Income in kind</t>
    </r>
  </si>
  <si>
    <r>
      <rPr>
        <sz val="11"/>
        <rFont val="Noto Sans"/>
        <family val="2"/>
      </rPr>
      <t xml:space="preserve"> 可処分所得 </t>
    </r>
    <r>
      <rPr>
        <sz val="10"/>
        <rFont val="ＭＳ ゴシック"/>
        <family val="3"/>
        <charset val="128"/>
      </rPr>
      <t xml:space="preserve">Disposable income</t>
    </r>
  </si>
  <si>
    <r>
      <rPr>
        <sz val="11"/>
        <rFont val="Noto Sans"/>
        <family val="2"/>
      </rPr>
      <t xml:space="preserve"> 黒字 </t>
    </r>
    <r>
      <rPr>
        <sz val="10"/>
        <rFont val="ＭＳ ゴシック"/>
        <family val="3"/>
        <charset val="128"/>
      </rPr>
      <t xml:space="preserve">Surplus</t>
    </r>
  </si>
  <si>
    <r>
      <rPr>
        <sz val="11"/>
        <rFont val="Noto Sans"/>
        <family val="2"/>
      </rPr>
      <t xml:space="preserve"> 貯蓄純増</t>
    </r>
    <r>
      <rPr>
        <sz val="10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Net increase in deposits &amp; insurance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均消費性向（％）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Average propensity to consume</t>
    </r>
  </si>
  <si>
    <r>
      <rPr>
        <sz val="9"/>
        <rFont val="Noto Sans"/>
        <family val="2"/>
      </rPr>
      <t xml:space="preserve">平均貯蓄率（％） </t>
    </r>
    <r>
      <rPr>
        <sz val="6"/>
        <rFont val="ＭＳ ゴシック"/>
        <family val="3"/>
        <charset val="128"/>
      </rPr>
      <t xml:space="preserve">Ratio of savings to disposable income</t>
    </r>
  </si>
  <si>
    <r>
      <rPr>
        <sz val="11"/>
        <rFont val="Noto Sans"/>
        <family val="2"/>
      </rPr>
      <t xml:space="preserve"> エンゲル係数（％）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Engel's coefficient</t>
    </r>
  </si>
  <si>
    <t xml:space="preserve">注：可処分所得＝実収入－非消費支出</t>
  </si>
  <si>
    <t xml:space="preserve">実収入から税金、社会保険料などの非消費支出を差し引いた額で、</t>
  </si>
  <si>
    <t xml:space="preserve">Disposable income = Income - Non-consumption expenditures</t>
  </si>
  <si>
    <t xml:space="preserve">いわゆる手取り収入のこと。実収入のうち、実際に消費や貯蓄に</t>
  </si>
  <si>
    <t xml:space="preserve">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    Surplus  =  Income - Expenditures  =  Disposable income - Consumption expenditures</t>
  </si>
  <si>
    <t xml:space="preserve">　　　貯蓄純増＝（貯金－貯金引出）＋（保険掛金－保険取金）</t>
  </si>
  <si>
    <t xml:space="preserve">　　貯蓄純増＝（貯金－貯金引出）＋（保険掛金－保険取金）</t>
  </si>
  <si>
    <t xml:space="preserve">　　　　　　　　　　　黒字のうち、預貯金と保険の純増減を合わせたもの。</t>
  </si>
  <si>
    <t xml:space="preserve">　　　　黒字のうち、預貯金と保険の純増減を合わせたもの。</t>
  </si>
  <si>
    <t xml:space="preserve">    Net increase in deposits &amp; insurance = (Savings - Withdraw of deposits) + (Insurance premium payments - Insurance proceeds)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可処分所得に対する消費支出の割合。</t>
  </si>
  <si>
    <t xml:space="preserve">　　　　可処分所得に対する消費支出の割合。</t>
  </si>
  <si>
    <t xml:space="preserve">    Average propensity to consume = Consumption expenditures / Disposable income × 100 (%)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可処分所得に対する貯蓄純増の割合。</t>
  </si>
  <si>
    <t xml:space="preserve">　　　　可処分所得に対する貯蓄純増の割合。</t>
  </si>
  <si>
    <t xml:space="preserve">    Ratio of savings to disposable income = Net increase in deposits &amp; insurance / Disposable income × 100 (%)</t>
  </si>
  <si>
    <r>
      <rPr>
        <sz val="11"/>
        <rFont val="Noto Sans"/>
        <family val="2"/>
      </rPr>
      <t xml:space="preserve">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消費支出に占める食料費の割合で、</t>
  </si>
  <si>
    <t xml:space="preserve">　　　　消費支出に占める食料費の割合で、生活水準の高低を表す一つの指標。</t>
  </si>
  <si>
    <t xml:space="preserve">    Engel's coefficient =  Food  /  Consumption expenditures × 100 (%)</t>
  </si>
  <si>
    <t xml:space="preserve">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Table 4. Key Statistics - Okinawa</t>
  </si>
  <si>
    <r>
      <rPr>
        <sz val="11"/>
        <rFont val="Noto Sans"/>
        <family val="2"/>
      </rPr>
      <t xml:space="preserve">二　　　　人　　　　以　　　　上　　　　の　　　　世　　　　帯  </t>
    </r>
    <r>
      <rPr>
        <sz val="11"/>
        <rFont val="ＭＳ ゴシック"/>
        <family val="3"/>
        <charset val="128"/>
      </rPr>
      <t xml:space="preserve">Two-or-more-person-Households</t>
    </r>
  </si>
  <si>
    <r>
      <rPr>
        <sz val="11"/>
        <rFont val="Noto Sans"/>
        <family val="2"/>
      </rPr>
      <t xml:space="preserve">二人以上の世帯のうち勤労者世帯 </t>
    </r>
    <r>
      <rPr>
        <sz val="9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世帯人員
</t>
    </r>
    <r>
      <rPr>
        <sz val="6"/>
        <rFont val="ＭＳ ゴシック"/>
        <family val="3"/>
        <charset val="128"/>
      </rPr>
      <t xml:space="preserve">Persons per
household
(persons)</t>
    </r>
  </si>
  <si>
    <r>
      <rPr>
        <sz val="11"/>
        <rFont val="Noto Sans"/>
        <family val="2"/>
      </rPr>
      <t xml:space="preserve">消費支出
</t>
    </r>
    <r>
      <rPr>
        <sz val="8"/>
        <rFont val="ＭＳ ゴシック"/>
        <family val="3"/>
        <charset val="128"/>
      </rPr>
      <t xml:space="preserve">Consumption
expenditure</t>
    </r>
  </si>
  <si>
    <r>
      <rPr>
        <sz val="11"/>
        <rFont val="Noto Sans"/>
        <family val="2"/>
      </rPr>
      <t xml:space="preserve">食料
</t>
    </r>
    <r>
      <rPr>
        <sz val="8"/>
        <rFont val="ＭＳ ゴシック"/>
        <family val="3"/>
        <charset val="128"/>
      </rPr>
      <t xml:space="preserve">Food</t>
    </r>
  </si>
  <si>
    <r>
      <rPr>
        <sz val="11"/>
        <rFont val="Noto Sans"/>
        <family val="2"/>
      </rPr>
      <t xml:space="preserve">住居
</t>
    </r>
    <r>
      <rPr>
        <sz val="8"/>
        <rFont val="ＭＳ ゴシック"/>
        <family val="3"/>
        <charset val="128"/>
      </rPr>
      <t xml:space="preserve">Housing</t>
    </r>
  </si>
  <si>
    <r>
      <rPr>
        <sz val="11"/>
        <rFont val="Noto Sans"/>
        <family val="2"/>
      </rPr>
      <t xml:space="preserve">光熱
水道
</t>
    </r>
    <r>
      <rPr>
        <sz val="6"/>
        <rFont val="ＭＳ ゴシック"/>
        <family val="3"/>
        <charset val="128"/>
      </rPr>
      <t xml:space="preserve">Fuel, light &amp;
water charges</t>
    </r>
  </si>
  <si>
    <r>
      <rPr>
        <sz val="9"/>
        <rFont val="Noto Sans"/>
        <family val="2"/>
      </rPr>
      <t xml:space="preserve">家具・家事
 用 品
</t>
    </r>
    <r>
      <rPr>
        <sz val="6"/>
        <rFont val="ＭＳ ゴシック"/>
        <family val="3"/>
        <charset val="128"/>
      </rPr>
      <t xml:space="preserve">Furniture &amp;
household
utensils</t>
    </r>
  </si>
  <si>
    <r>
      <rPr>
        <sz val="11"/>
        <rFont val="Noto Sans"/>
        <family val="2"/>
      </rPr>
      <t xml:space="preserve">被服及
び履物
</t>
    </r>
    <r>
      <rPr>
        <sz val="8"/>
        <rFont val="ＭＳ ゴシック"/>
        <family val="3"/>
        <charset val="128"/>
      </rPr>
      <t xml:space="preserve">Clothing
&amp;
footwear</t>
    </r>
  </si>
  <si>
    <r>
      <rPr>
        <sz val="11"/>
        <rFont val="Noto Sans"/>
        <family val="2"/>
      </rPr>
      <t xml:space="preserve">保健
医療
</t>
    </r>
    <r>
      <rPr>
        <sz val="8"/>
        <rFont val="ＭＳ ゴシック"/>
        <family val="3"/>
        <charset val="128"/>
      </rPr>
      <t xml:space="preserve">Medical
care</t>
    </r>
  </si>
  <si>
    <r>
      <rPr>
        <sz val="11"/>
        <rFont val="Noto Sans"/>
        <family val="2"/>
      </rPr>
      <t xml:space="preserve">交通
通信
</t>
    </r>
    <r>
      <rPr>
        <sz val="6"/>
        <rFont val="ＭＳ ゴシック"/>
        <family val="3"/>
        <charset val="128"/>
      </rPr>
      <t xml:space="preserve">Transportation
&amp;
communication</t>
    </r>
  </si>
  <si>
    <r>
      <rPr>
        <sz val="11"/>
        <rFont val="Noto Sans"/>
        <family val="2"/>
      </rPr>
      <t xml:space="preserve">教育
</t>
    </r>
    <r>
      <rPr>
        <sz val="8"/>
        <rFont val="ＭＳ ゴシック"/>
        <family val="3"/>
        <charset val="128"/>
      </rPr>
      <t xml:space="preserve">Education</t>
    </r>
  </si>
  <si>
    <r>
      <rPr>
        <sz val="11"/>
        <rFont val="Noto Sans"/>
        <family val="2"/>
      </rPr>
      <t xml:space="preserve">教養
娯楽
</t>
    </r>
    <r>
      <rPr>
        <sz val="8"/>
        <rFont val="ＭＳ ゴシック"/>
        <family val="3"/>
        <charset val="128"/>
      </rPr>
      <t xml:space="preserve">Reading &amp;
recreation</t>
    </r>
  </si>
  <si>
    <t xml:space="preserve">その他の消費支出</t>
  </si>
  <si>
    <r>
      <rPr>
        <sz val="10"/>
        <rFont val="Noto Sans"/>
        <family val="2"/>
      </rPr>
      <t xml:space="preserve">エンゲル
係　　数
</t>
    </r>
    <r>
      <rPr>
        <sz val="6"/>
        <rFont val="ＭＳ ゴシック"/>
        <family val="3"/>
        <charset val="128"/>
      </rPr>
      <t xml:space="preserve">Engel's
coefficient
(%)</t>
    </r>
  </si>
  <si>
    <r>
      <rPr>
        <sz val="11"/>
        <rFont val="Noto Sans"/>
        <family val="2"/>
      </rPr>
      <t xml:space="preserve">実収入
</t>
    </r>
    <r>
      <rPr>
        <sz val="8"/>
        <rFont val="ＭＳ ゴシック"/>
        <family val="3"/>
        <charset val="128"/>
      </rPr>
      <t xml:space="preserve">Income</t>
    </r>
  </si>
  <si>
    <r>
      <rPr>
        <sz val="11"/>
        <rFont val="Noto Sans"/>
        <family val="2"/>
      </rPr>
      <t xml:space="preserve">可処分
所　得
</t>
    </r>
    <r>
      <rPr>
        <sz val="8"/>
        <rFont val="ＭＳ ゴシック"/>
        <family val="3"/>
        <charset val="128"/>
      </rPr>
      <t xml:space="preserve">Disposable
income</t>
    </r>
  </si>
  <si>
    <r>
      <rPr>
        <sz val="11"/>
        <rFont val="Noto Sans"/>
        <family val="2"/>
      </rPr>
      <t xml:space="preserve">消費支出
</t>
    </r>
    <r>
      <rPr>
        <sz val="8"/>
        <rFont val="ＭＳ ゴシック"/>
        <family val="3"/>
        <charset val="128"/>
      </rPr>
      <t xml:space="preserve">Consumption
expenditure</t>
    </r>
  </si>
  <si>
    <r>
      <rPr>
        <sz val="11"/>
        <rFont val="Noto Sans"/>
        <family val="2"/>
      </rPr>
      <t xml:space="preserve">平均消
費性向
</t>
    </r>
    <r>
      <rPr>
        <sz val="8"/>
        <rFont val="ＭＳ ゴシック"/>
        <family val="3"/>
        <charset val="128"/>
      </rPr>
      <t xml:space="preserve">Propensity
to consume
</t>
    </r>
    <r>
      <rPr>
        <sz val="6"/>
        <rFont val="ＭＳ ゴシック"/>
        <family val="3"/>
        <charset val="128"/>
      </rPr>
      <t xml:space="preserve">(%)</t>
    </r>
  </si>
  <si>
    <t xml:space="preserve">Yearly Average</t>
  </si>
  <si>
    <t xml:space="preserve">Other</t>
  </si>
  <si>
    <t xml:space="preserve">諸雑費</t>
  </si>
  <si>
    <t xml:space="preserve">and </t>
  </si>
  <si>
    <t xml:space="preserve">consumption</t>
  </si>
  <si>
    <t xml:space="preserve">Miscella-</t>
  </si>
  <si>
    <t xml:space="preserve">Monthly Data</t>
  </si>
  <si>
    <t xml:space="preserve">expenditure</t>
  </si>
  <si>
    <t xml:space="preserve">neous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an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Feb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Mar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Apr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Ma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une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ul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Aug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Sep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Oct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Nov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Dec.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an.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Table 5. Key Statistics - Okinawa</t>
  </si>
  <si>
    <r>
      <rPr>
        <sz val="9"/>
        <rFont val="Noto Sans"/>
        <family val="2"/>
      </rPr>
      <t xml:space="preserve">二人以上の世帯のうち勤労者世帯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Feb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Mar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Apr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Ma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un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ul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Aug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Sep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Oct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Nov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Dec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Table 6. Key Statistics - Okinaw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\-#,##0\ "/>
    <numFmt numFmtId="169" formatCode="#,##0.0_ ;[RED]\-#,##0.0\ "/>
    <numFmt numFmtId="170" formatCode="#,##0.00_ ;[RED]\-#,##0.00\ "/>
    <numFmt numFmtId="171" formatCode="&quot;* &quot;#,##0.0_ ;[RED]&quot;* -&quot;#,##0.0\ "/>
    <numFmt numFmtId="172" formatCode="&quot;**  &quot;#,##0.0_ ;[RED]&quot;** -&quot;#,##0.0\ "/>
    <numFmt numFmtId="173" formatCode="@"/>
    <numFmt numFmtId="174" formatCode="0.00_ ;[RED]\-0.00\ "/>
    <numFmt numFmtId="175" formatCode="0.000_ ;[RED]\-0.000\ "/>
    <numFmt numFmtId="176" formatCode="0.0_ ;[RED]\-0.0\ "/>
    <numFmt numFmtId="177" formatCode="\ @"/>
    <numFmt numFmtId="178" formatCode="0.00"/>
    <numFmt numFmtId="179" formatCode="[$-409]mmm\-yy"/>
    <numFmt numFmtId="180" formatCode="#,##0_);[RED]\(#,##0\)"/>
    <numFmt numFmtId="181" formatCode="0.00_);[RED]\(0.00\)"/>
    <numFmt numFmtId="182" formatCode="0.0_);[RED]\(0.0\)"/>
    <numFmt numFmtId="183" formatCode="[$-409]h:mm"/>
    <numFmt numFmtId="184" formatCode="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8.5"/>
      <name val="Noto Sans"/>
      <family val="2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2"/>
      <color rgb="FF000080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b val="true"/>
      <sz val="6"/>
      <name val="Noto Sans"/>
      <family val="2"/>
    </font>
    <font>
      <sz val="8"/>
      <color rgb="FF0000FF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DejaVu Sans"/>
      <family val="2"/>
    </font>
    <font>
      <sz val="8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3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3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4" fillId="0" borderId="13" xfId="2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4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6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040</xdr:colOff>
      <xdr:row>1</xdr:row>
      <xdr:rowOff>28440</xdr:rowOff>
    </xdr:from>
    <xdr:to>
      <xdr:col>7</xdr:col>
      <xdr:colOff>920520</xdr:colOff>
      <xdr:row>2</xdr:row>
      <xdr:rowOff>104400</xdr:rowOff>
    </xdr:to>
    <xdr:sp>
      <xdr:nvSpPr>
        <xdr:cNvPr id="0" name="Rectangle 1"/>
        <xdr:cNvSpPr/>
      </xdr:nvSpPr>
      <xdr:spPr>
        <a:xfrm>
          <a:off x="5658840" y="212040"/>
          <a:ext cx="2279880" cy="259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 </a:t>
          </a:r>
          <a:r>
            <a:rPr b="0" lang="en-US" sz="1200" spc="-1" strike="noStrike">
              <a:latin typeface="ＭＳ ゴシック"/>
            </a:rPr>
            <a:t>4</a:t>
          </a:r>
          <a:r>
            <a:rPr b="0" lang="zh-CN" sz="1200" spc="-1" strike="noStrike">
              <a:latin typeface="ＭＳ ゴシック"/>
            </a:rPr>
            <a:t>月分  </a:t>
          </a:r>
          <a:r>
            <a:rPr b="0" lang="en-US" sz="1200" spc="-1" strike="noStrike">
              <a:latin typeface="ＭＳ ゴシック"/>
            </a:rPr>
            <a:t>Apr.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920</xdr:colOff>
      <xdr:row>0</xdr:row>
      <xdr:rowOff>143640</xdr:rowOff>
    </xdr:from>
    <xdr:to>
      <xdr:col>18</xdr:col>
      <xdr:colOff>670320</xdr:colOff>
      <xdr:row>1</xdr:row>
      <xdr:rowOff>95040</xdr:rowOff>
    </xdr:to>
    <xdr:sp>
      <xdr:nvSpPr>
        <xdr:cNvPr id="1" name="Rectangle 2"/>
        <xdr:cNvSpPr/>
      </xdr:nvSpPr>
      <xdr:spPr>
        <a:xfrm>
          <a:off x="10964160" y="143640"/>
          <a:ext cx="2459520" cy="20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実  数 </a:t>
          </a:r>
          <a:r>
            <a:rPr b="0" lang="en-US" sz="1100" spc="-1" strike="noStrike">
              <a:latin typeface="ＭＳ ゴシック"/>
            </a:rPr>
            <a:t>Actual figures in y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1</xdr:row>
      <xdr:rowOff>152640</xdr:rowOff>
    </xdr:from>
    <xdr:to>
      <xdr:col>10</xdr:col>
      <xdr:colOff>380160</xdr:colOff>
      <xdr:row>2</xdr:row>
      <xdr:rowOff>181080</xdr:rowOff>
    </xdr:to>
    <xdr:sp>
      <xdr:nvSpPr>
        <xdr:cNvPr id="2" name="Text 1"/>
        <xdr:cNvSpPr/>
      </xdr:nvSpPr>
      <xdr:spPr>
        <a:xfrm>
          <a:off x="869616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152640</xdr:rowOff>
    </xdr:from>
    <xdr:to>
      <xdr:col>10</xdr:col>
      <xdr:colOff>380160</xdr:colOff>
      <xdr:row>2</xdr:row>
      <xdr:rowOff>181080</xdr:rowOff>
    </xdr:to>
    <xdr:sp>
      <xdr:nvSpPr>
        <xdr:cNvPr id="3" name="Text 3"/>
        <xdr:cNvSpPr/>
      </xdr:nvSpPr>
      <xdr:spPr>
        <a:xfrm>
          <a:off x="869616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0</xdr:row>
      <xdr:rowOff>171360</xdr:rowOff>
    </xdr:from>
    <xdr:to>
      <xdr:col>17</xdr:col>
      <xdr:colOff>680760</xdr:colOff>
      <xdr:row>1</xdr:row>
      <xdr:rowOff>123480</xdr:rowOff>
    </xdr:to>
    <xdr:sp>
      <xdr:nvSpPr>
        <xdr:cNvPr id="4" name="Rectangle 4"/>
        <xdr:cNvSpPr/>
      </xdr:nvSpPr>
      <xdr:spPr>
        <a:xfrm>
          <a:off x="10155600" y="171360"/>
          <a:ext cx="4408920" cy="2073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名目増加率 </a:t>
          </a:r>
          <a:r>
            <a:rPr b="0" lang="en-US" sz="800" spc="-1" strike="noStrike">
              <a:latin typeface="ＭＳ ゴシック"/>
            </a:rPr>
            <a:t>Change over the year in % (Nomin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5" name="Text 2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6" name="Text 3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7" name="Text 4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8" name="Text 5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0</xdr:row>
      <xdr:rowOff>114840</xdr:rowOff>
    </xdr:from>
    <xdr:to>
      <xdr:col>17</xdr:col>
      <xdr:colOff>740880</xdr:colOff>
      <xdr:row>1</xdr:row>
      <xdr:rowOff>85680</xdr:rowOff>
    </xdr:to>
    <xdr:sp>
      <xdr:nvSpPr>
        <xdr:cNvPr id="9" name="Rectangle 6"/>
        <xdr:cNvSpPr/>
      </xdr:nvSpPr>
      <xdr:spPr>
        <a:xfrm>
          <a:off x="10445040" y="114840"/>
          <a:ext cx="4179600" cy="2260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実質増加率</a:t>
          </a:r>
          <a:r>
            <a:rPr b="0" lang="en-US" sz="800" spc="-1" strike="noStrike">
              <a:latin typeface="ＭＳ ゴシック"/>
            </a:rPr>
            <a:t> </a:t>
          </a:r>
          <a:r>
            <a:rPr b="0" lang="en-US" sz="800" spc="-1" strike="noStrike">
              <a:latin typeface="ＭＳ ゴシック"/>
            </a:rPr>
            <a:t>Change over the year in % (Re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5" min="4" style="1" width="11.1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8" hidden="false" customHeight="true" outlineLevel="0" collapsed="false">
      <c r="B3" s="4" t="s">
        <v>2</v>
      </c>
      <c r="E3" s="5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tru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24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/>
      <c r="F5" s="11" t="s">
        <v>6</v>
      </c>
      <c r="G5" s="13" t="s">
        <v>7</v>
      </c>
      <c r="H5" s="13"/>
      <c r="I5" s="14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4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 t="s">
        <v>12</v>
      </c>
      <c r="F6" s="17" t="s">
        <v>10</v>
      </c>
      <c r="G6" s="20" t="s">
        <v>13</v>
      </c>
      <c r="H6" s="21" t="s">
        <v>12</v>
      </c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8" hidden="false" customHeight="true" outlineLevel="0" collapsed="false">
      <c r="A7" s="22" t="s">
        <v>14</v>
      </c>
      <c r="C7" s="23" t="n">
        <v>310695</v>
      </c>
      <c r="D7" s="24" t="n">
        <v>-1.7</v>
      </c>
      <c r="E7" s="25" t="n">
        <v>-2.7</v>
      </c>
      <c r="F7" s="26" t="n">
        <v>201451</v>
      </c>
      <c r="G7" s="27" t="n">
        <v>-14.2385811653618</v>
      </c>
      <c r="H7" s="28" t="n">
        <v>-15.9201776130999</v>
      </c>
      <c r="I7" s="29" t="n">
        <v>-15.920177613099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8" hidden="false" customHeight="true" outlineLevel="0" collapsed="false">
      <c r="A8" s="22"/>
      <c r="B8" s="30" t="s">
        <v>15</v>
      </c>
      <c r="C8" s="23" t="n">
        <v>66374</v>
      </c>
      <c r="D8" s="24" t="n">
        <v>-1.2</v>
      </c>
      <c r="E8" s="25" t="n">
        <v>-3.1</v>
      </c>
      <c r="F8" s="26" t="n">
        <v>50511</v>
      </c>
      <c r="G8" s="31" t="n">
        <v>3.81461309217963</v>
      </c>
      <c r="H8" s="32" t="n">
        <v>-0.369853078522431</v>
      </c>
      <c r="I8" s="33" t="n">
        <v>-0.076608903202293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8" hidden="false" customHeight="true" outlineLevel="0" collapsed="false">
      <c r="A9" s="22"/>
      <c r="B9" s="30" t="s">
        <v>16</v>
      </c>
      <c r="C9" s="23" t="n">
        <v>16251</v>
      </c>
      <c r="D9" s="24" t="n">
        <v>-6.8</v>
      </c>
      <c r="E9" s="25" t="n">
        <v>-7.2</v>
      </c>
      <c r="F9" s="26" t="n">
        <v>24746</v>
      </c>
      <c r="G9" s="31" t="n">
        <v>24.5520434870143</v>
      </c>
      <c r="H9" s="32" t="n">
        <v>24.3034366137867</v>
      </c>
      <c r="I9" s="33" t="n">
        <v>2.0556272691550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4.75" hidden="false" customHeight="true" outlineLevel="0" collapsed="false">
      <c r="A10" s="22"/>
      <c r="B10" s="34" t="s">
        <v>17</v>
      </c>
      <c r="C10" s="23" t="n">
        <v>23773</v>
      </c>
      <c r="D10" s="24" t="n">
        <v>4.6</v>
      </c>
      <c r="E10" s="25" t="n">
        <v>-0.9</v>
      </c>
      <c r="F10" s="26" t="n">
        <v>20051</v>
      </c>
      <c r="G10" s="31" t="n">
        <v>2.65192238775405</v>
      </c>
      <c r="H10" s="32" t="n">
        <v>-2.42212700783836</v>
      </c>
      <c r="I10" s="33" t="n">
        <v>-0.20141341457790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.5" hidden="false" customHeight="true" outlineLevel="0" collapsed="false">
      <c r="A11" s="22"/>
      <c r="B11" s="34" t="s">
        <v>18</v>
      </c>
      <c r="C11" s="23" t="n">
        <v>8828</v>
      </c>
      <c r="D11" s="24" t="n">
        <v>-0.6</v>
      </c>
      <c r="E11" s="25" t="n">
        <v>0.3</v>
      </c>
      <c r="F11" s="26" t="n">
        <v>4431</v>
      </c>
      <c r="G11" s="31" t="n">
        <v>-21.001961133892</v>
      </c>
      <c r="H11" s="32" t="n">
        <v>-18.221491857031</v>
      </c>
      <c r="I11" s="33" t="n">
        <v>-0.43510282305047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2.5" hidden="false" customHeight="true" outlineLevel="0" collapsed="false">
      <c r="A12" s="22"/>
      <c r="B12" s="34" t="s">
        <v>19</v>
      </c>
      <c r="C12" s="23" t="n">
        <v>12778</v>
      </c>
      <c r="D12" s="24" t="n">
        <v>-3.6</v>
      </c>
      <c r="E12" s="25" t="n">
        <v>-4.1</v>
      </c>
      <c r="F12" s="26" t="n">
        <v>6959</v>
      </c>
      <c r="G12" s="31" t="n">
        <v>-28.7352790578597</v>
      </c>
      <c r="H12" s="32" t="n">
        <v>-32.1934148980587</v>
      </c>
      <c r="I12" s="33" t="n">
        <v>-1.3383257192707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8" hidden="false" customHeight="true" outlineLevel="0" collapsed="false">
      <c r="A13" s="22"/>
      <c r="B13" s="34" t="s">
        <v>20</v>
      </c>
      <c r="C13" s="23" t="n">
        <v>12450</v>
      </c>
      <c r="D13" s="24" t="n">
        <v>0.2</v>
      </c>
      <c r="E13" s="25" t="n">
        <v>0.7</v>
      </c>
      <c r="F13" s="26" t="n">
        <v>7538</v>
      </c>
      <c r="G13" s="31" t="n">
        <v>-9.72455089820359</v>
      </c>
      <c r="H13" s="32" t="n">
        <v>-9.81473616204154</v>
      </c>
      <c r="I13" s="33" t="n">
        <v>-0.34888928744533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2.5" hidden="false" customHeight="true" outlineLevel="0" collapsed="false">
      <c r="A14" s="22"/>
      <c r="B14" s="34" t="s">
        <v>21</v>
      </c>
      <c r="C14" s="23" t="n">
        <v>40650</v>
      </c>
      <c r="D14" s="24" t="n">
        <v>2</v>
      </c>
      <c r="E14" s="25" t="n">
        <v>2.3</v>
      </c>
      <c r="F14" s="26" t="n">
        <v>24717</v>
      </c>
      <c r="G14" s="31" t="n">
        <v>1.54054720236627</v>
      </c>
      <c r="H14" s="32" t="n">
        <v>0.734669843617342</v>
      </c>
      <c r="I14" s="33" t="n">
        <v>0.076132659562843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8" hidden="false" customHeight="true" outlineLevel="0" collapsed="false">
      <c r="A15" s="22"/>
      <c r="B15" s="30" t="s">
        <v>22</v>
      </c>
      <c r="C15" s="23" t="n">
        <v>24356</v>
      </c>
      <c r="D15" s="24" t="n">
        <v>-4.9</v>
      </c>
      <c r="E15" s="25" t="n">
        <v>-5.6</v>
      </c>
      <c r="F15" s="26" t="n">
        <v>10960</v>
      </c>
      <c r="G15" s="31" t="n">
        <v>-17.8595518249269</v>
      </c>
      <c r="H15" s="32" t="n">
        <v>-18.5114601437767</v>
      </c>
      <c r="I15" s="33" t="n">
        <v>-1.051517953394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8" hidden="false" customHeight="true" outlineLevel="0" collapsed="false">
      <c r="A16" s="22"/>
      <c r="B16" s="34" t="s">
        <v>23</v>
      </c>
      <c r="C16" s="23" t="n">
        <v>33218</v>
      </c>
      <c r="D16" s="24" t="n">
        <v>4.4</v>
      </c>
      <c r="E16" s="25" t="n">
        <v>5</v>
      </c>
      <c r="F16" s="26" t="n">
        <v>15676</v>
      </c>
      <c r="G16" s="31" t="n">
        <v>-27.0272786518946</v>
      </c>
      <c r="H16" s="32" t="n">
        <v>-25.7652885573699</v>
      </c>
      <c r="I16" s="33" t="n">
        <v>-2.3563090579676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2.5" hidden="false" customHeight="true" outlineLevel="0" collapsed="false">
      <c r="A17" s="22"/>
      <c r="B17" s="34" t="s">
        <v>24</v>
      </c>
      <c r="C17" s="23" t="n">
        <v>72018</v>
      </c>
      <c r="D17" s="24" t="n">
        <v>-6.4</v>
      </c>
      <c r="E17" s="35" t="s">
        <v>25</v>
      </c>
      <c r="F17" s="26" t="n">
        <v>35862</v>
      </c>
      <c r="G17" s="31" t="n">
        <v>-43.9218139171228</v>
      </c>
      <c r="H17" s="36" t="s">
        <v>25</v>
      </c>
      <c r="I17" s="37" t="s">
        <v>2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2.5" hidden="false" customHeight="true" outlineLevel="0" collapsed="false">
      <c r="A18" s="38" t="s">
        <v>26</v>
      </c>
      <c r="B18" s="38"/>
      <c r="C18" s="39" t="n">
        <v>21.4</v>
      </c>
      <c r="D18" s="40" t="n">
        <v>21.2</v>
      </c>
      <c r="E18" s="41" t="n">
        <v>0.199999999999999</v>
      </c>
      <c r="F18" s="42" t="n">
        <v>25.1</v>
      </c>
      <c r="G18" s="43" t="n">
        <v>20.7</v>
      </c>
      <c r="H18" s="44" t="n">
        <v>4.4</v>
      </c>
      <c r="I18" s="45" t="s">
        <v>2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5.25" hidden="false" customHeight="true" outlineLevel="0" collapsed="false">
      <c r="B19" s="46"/>
      <c r="C19" s="47"/>
      <c r="E19" s="4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8" hidden="false" customHeight="true" outlineLevel="0" collapsed="false">
      <c r="A20" s="48"/>
      <c r="B20" s="49" t="s">
        <v>27</v>
      </c>
      <c r="C20" s="48"/>
      <c r="D20" s="48"/>
      <c r="E20" s="5"/>
      <c r="F20" s="48"/>
      <c r="G20" s="48"/>
      <c r="H20" s="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" hidden="false" customHeight="true" outlineLevel="0" collapsed="false">
      <c r="A21" s="6"/>
      <c r="B21" s="50"/>
      <c r="C21" s="8" t="s">
        <v>3</v>
      </c>
      <c r="D21" s="8"/>
      <c r="E21" s="8"/>
      <c r="F21" s="9" t="s">
        <v>4</v>
      </c>
      <c r="G21" s="9"/>
      <c r="H21" s="9"/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2.5" hidden="false" customHeight="true" outlineLevel="0" collapsed="false">
      <c r="A22" s="10" t="s">
        <v>5</v>
      </c>
      <c r="B22" s="10"/>
      <c r="C22" s="11" t="s">
        <v>6</v>
      </c>
      <c r="D22" s="12" t="s">
        <v>7</v>
      </c>
      <c r="E22" s="12"/>
      <c r="F22" s="11" t="s">
        <v>6</v>
      </c>
      <c r="G22" s="13" t="s">
        <v>7</v>
      </c>
      <c r="H22" s="13"/>
      <c r="I22" s="14" t="s">
        <v>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2.5" hidden="false" customHeight="true" outlineLevel="0" collapsed="false">
      <c r="A23" s="15"/>
      <c r="B23" s="16" t="s">
        <v>9</v>
      </c>
      <c r="C23" s="17" t="s">
        <v>10</v>
      </c>
      <c r="D23" s="18" t="s">
        <v>11</v>
      </c>
      <c r="E23" s="19" t="s">
        <v>12</v>
      </c>
      <c r="F23" s="17" t="s">
        <v>10</v>
      </c>
      <c r="G23" s="20" t="s">
        <v>13</v>
      </c>
      <c r="H23" s="21" t="s">
        <v>12</v>
      </c>
      <c r="I23" s="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" hidden="false" customHeight="true" outlineLevel="0" collapsed="false">
      <c r="A24" s="22" t="s">
        <v>28</v>
      </c>
      <c r="C24" s="23" t="n">
        <v>469774</v>
      </c>
      <c r="D24" s="24" t="n">
        <v>-0.6</v>
      </c>
      <c r="E24" s="25" t="n">
        <v>-1.6</v>
      </c>
      <c r="F24" s="51" t="n">
        <v>285941</v>
      </c>
      <c r="G24" s="52" t="n">
        <v>-18.6248171526469</v>
      </c>
      <c r="H24" s="53" t="n">
        <v>-20.2204089731833</v>
      </c>
      <c r="I24" s="29" t="n">
        <v>-20.220408973183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6.25" hidden="false" customHeight="true" outlineLevel="0" collapsed="false">
      <c r="A25" s="22"/>
      <c r="B25" s="54" t="s">
        <v>29</v>
      </c>
      <c r="C25" s="23" t="n">
        <v>359455</v>
      </c>
      <c r="D25" s="24" t="n">
        <v>0.7</v>
      </c>
      <c r="E25" s="25" t="n">
        <v>-0.3</v>
      </c>
      <c r="F25" s="26" t="n">
        <v>203925</v>
      </c>
      <c r="G25" s="24" t="n">
        <v>-21.0030874360335</v>
      </c>
      <c r="H25" s="55" t="n">
        <v>-22.5520465059152</v>
      </c>
      <c r="I25" s="33" t="n">
        <v>-16.567686080767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2.5" hidden="false" customHeight="true" outlineLevel="0" collapsed="false">
      <c r="A26" s="22"/>
      <c r="B26" s="54" t="s">
        <v>30</v>
      </c>
      <c r="C26" s="23" t="n">
        <v>9277</v>
      </c>
      <c r="D26" s="24" t="n">
        <v>36.9501033362858</v>
      </c>
      <c r="E26" s="25" t="n">
        <v>35.6</v>
      </c>
      <c r="F26" s="26" t="n">
        <v>572</v>
      </c>
      <c r="G26" s="24" t="n">
        <v>-60.1393728222997</v>
      </c>
      <c r="H26" s="55" t="n">
        <v>-60.9209537473526</v>
      </c>
      <c r="I26" s="33" t="n">
        <v>-0.24879069919533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2.5" hidden="false" customHeight="true" outlineLevel="0" collapsed="false">
      <c r="A27" s="22"/>
      <c r="B27" s="54" t="s">
        <v>31</v>
      </c>
      <c r="C27" s="23" t="n">
        <v>43826</v>
      </c>
      <c r="D27" s="24" t="n">
        <v>-8.8</v>
      </c>
      <c r="E27" s="25" t="n">
        <v>-9.7</v>
      </c>
      <c r="F27" s="26" t="n">
        <v>41226</v>
      </c>
      <c r="G27" s="24" t="n">
        <v>-26.3044993832788</v>
      </c>
      <c r="H27" s="55" t="n">
        <v>-27.749509199293</v>
      </c>
      <c r="I27" s="33" t="n">
        <v>-4.4177494098161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2.5" hidden="false" customHeight="true" outlineLevel="0" collapsed="false">
      <c r="A28" s="22"/>
      <c r="B28" s="34" t="s">
        <v>32</v>
      </c>
      <c r="C28" s="23" t="n">
        <v>10387</v>
      </c>
      <c r="D28" s="24" t="n">
        <v>16.6</v>
      </c>
      <c r="E28" s="25" t="n">
        <v>15.4</v>
      </c>
      <c r="F28" s="26" t="n">
        <v>6989</v>
      </c>
      <c r="G28" s="24" t="n">
        <v>-9.39849624060151</v>
      </c>
      <c r="H28" s="55" t="n">
        <v>-11.1749963143152</v>
      </c>
      <c r="I28" s="33" t="n">
        <v>-0.24532543006445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56" t="s">
        <v>33</v>
      </c>
      <c r="B29" s="57"/>
      <c r="C29" s="58" t="n">
        <v>88409</v>
      </c>
      <c r="D29" s="59" t="n">
        <v>21.3</v>
      </c>
      <c r="E29" s="60" t="s">
        <v>25</v>
      </c>
      <c r="F29" s="61" t="n">
        <v>27860</v>
      </c>
      <c r="G29" s="59" t="n">
        <v>-28.6628770420443</v>
      </c>
      <c r="H29" s="62" t="s">
        <v>25</v>
      </c>
      <c r="I29" s="63" t="s">
        <v>2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8" hidden="false" customHeight="true" outlineLevel="0" collapsed="false">
      <c r="A30" s="56" t="s">
        <v>34</v>
      </c>
      <c r="B30" s="57"/>
      <c r="C30" s="58" t="n">
        <v>381365</v>
      </c>
      <c r="D30" s="59" t="n">
        <v>-4.5</v>
      </c>
      <c r="E30" s="64" t="n">
        <v>-5.4</v>
      </c>
      <c r="F30" s="61" t="n">
        <v>258082</v>
      </c>
      <c r="G30" s="65" t="n">
        <v>-17.3693377559776</v>
      </c>
      <c r="H30" s="62" t="n">
        <v>-18.9895468195859</v>
      </c>
      <c r="I30" s="63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8" hidden="false" customHeight="true" outlineLevel="0" collapsed="false">
      <c r="A31" s="22" t="s">
        <v>14</v>
      </c>
      <c r="C31" s="23" t="n">
        <v>343586</v>
      </c>
      <c r="D31" s="24" t="n">
        <v>0.4</v>
      </c>
      <c r="E31" s="25" t="n">
        <v>-0.6</v>
      </c>
      <c r="F31" s="26" t="n">
        <v>208673</v>
      </c>
      <c r="G31" s="31" t="n">
        <v>-22.621135654876</v>
      </c>
      <c r="H31" s="36" t="n">
        <v>-24.1383682890941</v>
      </c>
      <c r="I31" s="66" t="n">
        <v>-24.138368289094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8" hidden="false" customHeight="true" outlineLevel="0" collapsed="false">
      <c r="A32" s="22"/>
      <c r="B32" s="30" t="s">
        <v>15</v>
      </c>
      <c r="C32" s="23" t="n">
        <v>68553</v>
      </c>
      <c r="D32" s="24" t="n">
        <v>-0.3</v>
      </c>
      <c r="E32" s="25" t="n">
        <v>-2.3</v>
      </c>
      <c r="F32" s="26" t="n">
        <v>50264</v>
      </c>
      <c r="G32" s="31" t="n">
        <v>-0.200536086568048</v>
      </c>
      <c r="H32" s="36" t="n">
        <v>-4.22316323087145</v>
      </c>
      <c r="I32" s="33" t="n">
        <v>-0.78871989870415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8" hidden="false" customHeight="true" outlineLevel="0" collapsed="false">
      <c r="A33" s="22"/>
      <c r="B33" s="30" t="s">
        <v>16</v>
      </c>
      <c r="C33" s="23" t="n">
        <v>19296</v>
      </c>
      <c r="D33" s="24" t="n">
        <v>-1.1</v>
      </c>
      <c r="E33" s="25" t="n">
        <v>-1.5</v>
      </c>
      <c r="F33" s="26" t="n">
        <v>32321</v>
      </c>
      <c r="G33" s="31" t="n">
        <v>16.846824048299</v>
      </c>
      <c r="H33" s="36" t="n">
        <v>16.6135968545899</v>
      </c>
      <c r="I33" s="33" t="n">
        <v>1.7040708054257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2.5" hidden="false" customHeight="true" outlineLevel="0" collapsed="false">
      <c r="A34" s="22"/>
      <c r="B34" s="34" t="s">
        <v>17</v>
      </c>
      <c r="C34" s="23" t="n">
        <v>23645</v>
      </c>
      <c r="D34" s="24" t="n">
        <v>4.2</v>
      </c>
      <c r="E34" s="25" t="n">
        <v>-1.2</v>
      </c>
      <c r="F34" s="26" t="n">
        <v>19478</v>
      </c>
      <c r="G34" s="31" t="n">
        <v>1.67562770788745</v>
      </c>
      <c r="H34" s="36" t="n">
        <v>-3.35016377577239</v>
      </c>
      <c r="I34" s="33" t="n">
        <v>-0.23798502450142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22.5" hidden="false" customHeight="true" outlineLevel="0" collapsed="false">
      <c r="A35" s="22"/>
      <c r="B35" s="34" t="s">
        <v>18</v>
      </c>
      <c r="C35" s="23" t="n">
        <v>8572</v>
      </c>
      <c r="D35" s="24" t="n">
        <v>-4.7</v>
      </c>
      <c r="E35" s="25" t="n">
        <v>-3.8</v>
      </c>
      <c r="F35" s="26" t="n">
        <v>3942</v>
      </c>
      <c r="G35" s="31" t="n">
        <v>-29.9573560767591</v>
      </c>
      <c r="H35" s="36" t="n">
        <v>-27.4920870359825</v>
      </c>
      <c r="I35" s="33" t="n">
        <v>-0.57374364828483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2.5" hidden="false" customHeight="true" outlineLevel="0" collapsed="false">
      <c r="A36" s="22"/>
      <c r="B36" s="34" t="s">
        <v>19</v>
      </c>
      <c r="C36" s="23" t="n">
        <v>14489</v>
      </c>
      <c r="D36" s="24" t="n">
        <v>-3.1</v>
      </c>
      <c r="E36" s="25" t="n">
        <v>-3.6</v>
      </c>
      <c r="F36" s="26" t="n">
        <v>7499</v>
      </c>
      <c r="G36" s="31" t="n">
        <v>-38.1525773195876</v>
      </c>
      <c r="H36" s="36" t="n">
        <v>-41.1537367455639</v>
      </c>
      <c r="I36" s="33" t="n">
        <v>-1.8503211547145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8" hidden="false" customHeight="true" outlineLevel="0" collapsed="false">
      <c r="A37" s="22"/>
      <c r="B37" s="34" t="s">
        <v>20</v>
      </c>
      <c r="C37" s="23" t="n">
        <v>11146</v>
      </c>
      <c r="D37" s="24" t="n">
        <v>0.5</v>
      </c>
      <c r="E37" s="25" t="n">
        <v>1</v>
      </c>
      <c r="F37" s="26" t="n">
        <v>6031</v>
      </c>
      <c r="G37" s="31" t="n">
        <v>-35.7036247334755</v>
      </c>
      <c r="H37" s="36" t="n">
        <v>-35.7678568765989</v>
      </c>
      <c r="I37" s="33" t="n">
        <v>-1.2440901430322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2.5" hidden="false" customHeight="true" outlineLevel="0" collapsed="false">
      <c r="A38" s="22"/>
      <c r="B38" s="34" t="s">
        <v>21</v>
      </c>
      <c r="C38" s="23" t="n">
        <v>49629</v>
      </c>
      <c r="D38" s="24" t="n">
        <v>5.3</v>
      </c>
      <c r="E38" s="25" t="n">
        <v>5.6</v>
      </c>
      <c r="F38" s="26" t="n">
        <v>25386</v>
      </c>
      <c r="G38" s="31" t="n">
        <v>-10.612676056338</v>
      </c>
      <c r="H38" s="36" t="n">
        <v>-11.3220992622401</v>
      </c>
      <c r="I38" s="33" t="n">
        <v>-1.1923435037011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8" hidden="false" customHeight="true" outlineLevel="0" collapsed="false">
      <c r="A39" s="22"/>
      <c r="B39" s="30" t="s">
        <v>22</v>
      </c>
      <c r="C39" s="23" t="n">
        <v>33514</v>
      </c>
      <c r="D39" s="24" t="n">
        <v>-10.2</v>
      </c>
      <c r="E39" s="25" t="n">
        <v>-10.8</v>
      </c>
      <c r="F39" s="26" t="n">
        <v>14287</v>
      </c>
      <c r="G39" s="31" t="n">
        <v>-3.99811853245532</v>
      </c>
      <c r="H39" s="36" t="n">
        <v>-4.76003822664218</v>
      </c>
      <c r="I39" s="33" t="n">
        <v>-0.26268049885191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8" hidden="false" customHeight="true" outlineLevel="0" collapsed="false">
      <c r="A40" s="22"/>
      <c r="B40" s="34" t="s">
        <v>35</v>
      </c>
      <c r="C40" s="23" t="n">
        <v>35027</v>
      </c>
      <c r="D40" s="24" t="n">
        <v>3.8</v>
      </c>
      <c r="E40" s="25" t="n">
        <v>4.4</v>
      </c>
      <c r="F40" s="26" t="n">
        <v>14486</v>
      </c>
      <c r="G40" s="31" t="n">
        <v>-34.8563205468364</v>
      </c>
      <c r="H40" s="36" t="n">
        <v>-33.7297258869139</v>
      </c>
      <c r="I40" s="33" t="n">
        <v>-2.7812824769902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2.5" hidden="false" customHeight="true" outlineLevel="0" collapsed="false">
      <c r="A41" s="22"/>
      <c r="B41" s="34" t="s">
        <v>24</v>
      </c>
      <c r="C41" s="23" t="n">
        <v>79715</v>
      </c>
      <c r="D41" s="24" t="n">
        <v>2</v>
      </c>
      <c r="E41" s="35" t="s">
        <v>25</v>
      </c>
      <c r="F41" s="26" t="n">
        <v>34980</v>
      </c>
      <c r="G41" s="31" t="n">
        <v>-56.1890209536215</v>
      </c>
      <c r="H41" s="35" t="s">
        <v>25</v>
      </c>
      <c r="I41" s="37" t="s">
        <v>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2.5" hidden="false" customHeight="true" outlineLevel="0" collapsed="false">
      <c r="A42" s="38" t="s">
        <v>36</v>
      </c>
      <c r="B42" s="38"/>
      <c r="C42" s="67" t="n">
        <v>90.1</v>
      </c>
      <c r="D42" s="40" t="n">
        <v>85.7</v>
      </c>
      <c r="E42" s="41" t="n">
        <v>4.39999999999999</v>
      </c>
      <c r="F42" s="68" t="n">
        <v>80.9</v>
      </c>
      <c r="G42" s="69" t="n">
        <v>86.3</v>
      </c>
      <c r="H42" s="44" t="n">
        <v>-5.39999999999999</v>
      </c>
      <c r="I42" s="70" t="s">
        <v>2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2.5" hidden="false" customHeight="true" outlineLevel="0" collapsed="false">
      <c r="A43" s="38" t="s">
        <v>37</v>
      </c>
      <c r="B43" s="38"/>
      <c r="C43" s="71" t="n">
        <v>1.8</v>
      </c>
      <c r="D43" s="40" t="n">
        <v>7</v>
      </c>
      <c r="E43" s="41" t="n">
        <v>-5.2</v>
      </c>
      <c r="F43" s="68" t="n">
        <v>14.9</v>
      </c>
      <c r="G43" s="69" t="n">
        <v>3.4</v>
      </c>
      <c r="H43" s="44" t="n">
        <v>11.5</v>
      </c>
      <c r="I43" s="70" t="s">
        <v>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2.5" hidden="false" customHeight="true" outlineLevel="0" collapsed="false">
      <c r="A44" s="38" t="s">
        <v>26</v>
      </c>
      <c r="B44" s="38"/>
      <c r="C44" s="67" t="n">
        <v>20</v>
      </c>
      <c r="D44" s="40" t="n">
        <v>20.1</v>
      </c>
      <c r="E44" s="41" t="n">
        <v>-0.1</v>
      </c>
      <c r="F44" s="72" t="n">
        <v>24.1</v>
      </c>
      <c r="G44" s="43" t="n">
        <v>18.7</v>
      </c>
      <c r="H44" s="73" t="n">
        <v>5.4</v>
      </c>
      <c r="I44" s="74" t="s">
        <v>2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6" customFormat="true" ht="15.95" hidden="false" customHeight="true" outlineLevel="0" collapsed="false">
      <c r="A45" s="75" t="s">
        <v>38</v>
      </c>
      <c r="B45" s="7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76" customFormat="true" ht="15.95" hidden="false" customHeight="true" outlineLevel="0" collapsed="false">
      <c r="A46" s="75" t="s">
        <v>39</v>
      </c>
      <c r="B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mergeCells count="18">
    <mergeCell ref="A1:I1"/>
    <mergeCell ref="A2:I2"/>
    <mergeCell ref="C4:E4"/>
    <mergeCell ref="F4:I4"/>
    <mergeCell ref="A5:B5"/>
    <mergeCell ref="D5:E5"/>
    <mergeCell ref="G5:H5"/>
    <mergeCell ref="I5:I6"/>
    <mergeCell ref="A18:B18"/>
    <mergeCell ref="C21:E21"/>
    <mergeCell ref="F21:I21"/>
    <mergeCell ref="A22:B22"/>
    <mergeCell ref="D22:E22"/>
    <mergeCell ref="G22:H22"/>
    <mergeCell ref="I22:I23"/>
    <mergeCell ref="A42:B42"/>
    <mergeCell ref="A43:B43"/>
    <mergeCell ref="A44:B44"/>
  </mergeCells>
  <printOptions headings="false" gridLines="false" gridLinesSet="true" horizontalCentered="false" verticalCentered="false"/>
  <pageMargins left="0.55" right="0.196527777777778" top="0.240277777777778" bottom="0.439583333333333" header="0.511811023622047" footer="0.229861111111111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7" width="29.62"/>
    <col collapsed="false" customWidth="true" hidden="false" outlineLevel="0" max="4" min="2" style="77" width="11.62"/>
    <col collapsed="false" customWidth="true" hidden="true" outlineLevel="0" max="5" min="5" style="77" width="11.12"/>
    <col collapsed="false" customWidth="true" hidden="false" outlineLevel="0" max="8" min="6" style="77" width="11.62"/>
    <col collapsed="false" customWidth="false" hidden="false" outlineLevel="0" max="257" min="9" style="77" width="8.99"/>
  </cols>
  <sheetData>
    <row r="1" customFormat="false" ht="14.45" hidden="false" customHeight="true" outlineLevel="0" collapsed="false">
      <c r="A1" s="78" t="s">
        <v>40</v>
      </c>
      <c r="B1" s="78"/>
      <c r="C1" s="78"/>
      <c r="D1" s="78"/>
      <c r="E1" s="78"/>
      <c r="F1" s="78"/>
      <c r="G1" s="78"/>
      <c r="H1" s="79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78"/>
    </row>
    <row r="2" customFormat="false" ht="14.45" hidden="false" customHeight="true" outlineLevel="0" collapsed="false">
      <c r="A2" s="80" t="s">
        <v>41</v>
      </c>
      <c r="B2" s="78"/>
      <c r="C2" s="78"/>
      <c r="D2" s="78"/>
      <c r="E2" s="81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  <c r="IW2" s="78"/>
    </row>
    <row r="3" customFormat="false" ht="14.45" hidden="false" customHeight="true" outlineLevel="0" collapsed="false">
      <c r="A3" s="82" t="s">
        <v>4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  <c r="IW3" s="78"/>
    </row>
    <row r="4" customFormat="false" ht="42" hidden="false" customHeight="true" outlineLevel="0" collapsed="false">
      <c r="A4" s="83" t="s">
        <v>43</v>
      </c>
      <c r="B4" s="84" t="s">
        <v>44</v>
      </c>
      <c r="C4" s="84" t="s">
        <v>45</v>
      </c>
      <c r="D4" s="85" t="s">
        <v>46</v>
      </c>
      <c r="E4" s="85"/>
      <c r="F4" s="86" t="s">
        <v>47</v>
      </c>
      <c r="G4" s="86" t="s">
        <v>48</v>
      </c>
      <c r="H4" s="87" t="s">
        <v>49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5.75" hidden="false" customHeight="true" outlineLevel="0" collapsed="false">
      <c r="A5" s="83"/>
      <c r="B5" s="88" t="s">
        <v>50</v>
      </c>
      <c r="C5" s="88" t="s">
        <v>50</v>
      </c>
      <c r="D5" s="89" t="s">
        <v>51</v>
      </c>
      <c r="E5" s="89"/>
      <c r="F5" s="90" t="s">
        <v>52</v>
      </c>
      <c r="G5" s="90" t="s">
        <v>52</v>
      </c>
      <c r="H5" s="91" t="s">
        <v>52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4.45" hidden="false" customHeight="true" outlineLevel="0" collapsed="false">
      <c r="A6" s="92" t="s">
        <v>53</v>
      </c>
      <c r="B6" s="92"/>
      <c r="C6" s="92"/>
      <c r="D6" s="93"/>
      <c r="E6" s="93"/>
      <c r="F6" s="93"/>
      <c r="G6" s="93"/>
      <c r="H6" s="9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4.45" hidden="false" customHeight="true" outlineLevel="0" collapsed="false">
      <c r="A7" s="95" t="s">
        <v>54</v>
      </c>
      <c r="B7" s="96" t="n">
        <v>3.27</v>
      </c>
      <c r="C7" s="96" t="n">
        <v>3.28</v>
      </c>
      <c r="D7" s="97"/>
      <c r="E7" s="98"/>
      <c r="F7" s="98"/>
      <c r="G7" s="98"/>
      <c r="H7" s="9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4.45" hidden="false" customHeight="true" outlineLevel="0" collapsed="false">
      <c r="A8" s="95" t="s">
        <v>55</v>
      </c>
      <c r="B8" s="100" t="n">
        <v>201451</v>
      </c>
      <c r="C8" s="100" t="n">
        <v>234897</v>
      </c>
      <c r="D8" s="101" t="n">
        <v>1.02</v>
      </c>
      <c r="E8" s="102" t="n">
        <v>2</v>
      </c>
      <c r="F8" s="103" t="n">
        <v>-14.2385811653618</v>
      </c>
      <c r="G8" s="104" t="n">
        <v>-15.9201776130999</v>
      </c>
      <c r="H8" s="103" t="n">
        <v>-15.9201776130998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4.45" hidden="false" customHeight="true" outlineLevel="0" collapsed="false">
      <c r="A9" s="105"/>
      <c r="B9" s="100"/>
      <c r="C9" s="100"/>
      <c r="D9" s="106"/>
      <c r="E9" s="106"/>
      <c r="F9" s="107"/>
      <c r="G9" s="108"/>
      <c r="H9" s="10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4.45" hidden="false" customHeight="true" outlineLevel="0" collapsed="false">
      <c r="A10" s="109" t="s">
        <v>56</v>
      </c>
      <c r="B10" s="110" t="n">
        <v>50511</v>
      </c>
      <c r="C10" s="110" t="n">
        <v>48655</v>
      </c>
      <c r="D10" s="111" t="n">
        <v>1.042</v>
      </c>
      <c r="E10" s="102" t="n">
        <v>4.2</v>
      </c>
      <c r="F10" s="112" t="n">
        <v>3.81461309217963</v>
      </c>
      <c r="G10" s="113" t="n">
        <v>-0.369853078522431</v>
      </c>
      <c r="H10" s="114" t="n">
        <v>-0.0766089032022934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4.45" hidden="false" customHeight="true" outlineLevel="0" collapsed="false">
      <c r="A11" s="115" t="s">
        <v>57</v>
      </c>
      <c r="B11" s="116" t="n">
        <v>6159</v>
      </c>
      <c r="C11" s="116" t="n">
        <v>5526</v>
      </c>
      <c r="D11" s="117" t="n">
        <v>1.05</v>
      </c>
      <c r="E11" s="118" t="n">
        <v>5</v>
      </c>
      <c r="F11" s="119" t="n">
        <v>11.4549402823019</v>
      </c>
      <c r="G11" s="120" t="n">
        <v>6.1475621736208</v>
      </c>
      <c r="H11" s="121" t="n">
        <v>0.144622658320151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4.45" hidden="false" customHeight="true" outlineLevel="0" collapsed="false">
      <c r="A12" s="115" t="s">
        <v>58</v>
      </c>
      <c r="B12" s="116" t="n">
        <v>3905</v>
      </c>
      <c r="C12" s="116" t="n">
        <v>3396</v>
      </c>
      <c r="D12" s="117" t="n">
        <v>1.04</v>
      </c>
      <c r="E12" s="118" t="n">
        <v>4</v>
      </c>
      <c r="F12" s="119" t="n">
        <v>14.9882214369847</v>
      </c>
      <c r="G12" s="120" t="n">
        <v>10.5655975355622</v>
      </c>
      <c r="H12" s="121" t="n">
        <v>0.15275107485736</v>
      </c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4.45" hidden="false" customHeight="true" outlineLevel="0" collapsed="false">
      <c r="A13" s="115" t="s">
        <v>59</v>
      </c>
      <c r="B13" s="116" t="n">
        <v>4945</v>
      </c>
      <c r="C13" s="116" t="n">
        <v>4660</v>
      </c>
      <c r="D13" s="117" t="n">
        <v>1.039</v>
      </c>
      <c r="E13" s="118" t="n">
        <v>3.9</v>
      </c>
      <c r="F13" s="119" t="n">
        <v>6.11587982832618</v>
      </c>
      <c r="G13" s="120" t="n">
        <v>2.13270435835051</v>
      </c>
      <c r="H13" s="121" t="n">
        <v>0.0423096178747002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4.45" hidden="false" customHeight="true" outlineLevel="0" collapsed="false">
      <c r="A14" s="115" t="s">
        <v>60</v>
      </c>
      <c r="B14" s="116" t="n">
        <v>2472</v>
      </c>
      <c r="C14" s="116" t="n">
        <v>2774</v>
      </c>
      <c r="D14" s="117" t="n">
        <v>1.062</v>
      </c>
      <c r="E14" s="118" t="n">
        <v>6.2</v>
      </c>
      <c r="F14" s="119" t="n">
        <v>-10.8868060562365</v>
      </c>
      <c r="G14" s="120" t="n">
        <v>-16.0892712393941</v>
      </c>
      <c r="H14" s="121" t="n">
        <v>-0.190005144459398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4.45" hidden="false" customHeight="true" outlineLevel="0" collapsed="false">
      <c r="A15" s="122" t="s">
        <v>61</v>
      </c>
      <c r="B15" s="116" t="n">
        <v>5968</v>
      </c>
      <c r="C15" s="116" t="n">
        <v>5732</v>
      </c>
      <c r="D15" s="117" t="n">
        <v>1.064</v>
      </c>
      <c r="E15" s="118" t="n">
        <v>6.4</v>
      </c>
      <c r="F15" s="119" t="n">
        <v>4.1172365666434</v>
      </c>
      <c r="G15" s="120" t="n">
        <v>-2.14545435465846</v>
      </c>
      <c r="H15" s="121" t="n">
        <v>-0.0523537736152539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4.45" hidden="false" customHeight="true" outlineLevel="0" collapsed="false">
      <c r="A16" s="115" t="s">
        <v>62</v>
      </c>
      <c r="B16" s="116" t="n">
        <v>1782</v>
      </c>
      <c r="C16" s="116" t="n">
        <v>1486</v>
      </c>
      <c r="D16" s="117" t="n">
        <v>1.026</v>
      </c>
      <c r="E16" s="118" t="n">
        <v>2.6</v>
      </c>
      <c r="F16" s="119" t="n">
        <v>19.9192462987887</v>
      </c>
      <c r="G16" s="120" t="n">
        <v>16.8803570163633</v>
      </c>
      <c r="H16" s="121" t="n">
        <v>0.106788126397169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4.45" hidden="false" customHeight="true" outlineLevel="0" collapsed="false">
      <c r="A17" s="115" t="s">
        <v>63</v>
      </c>
      <c r="B17" s="116" t="n">
        <v>2783</v>
      </c>
      <c r="C17" s="116" t="n">
        <v>2345</v>
      </c>
      <c r="D17" s="117" t="n">
        <v>1.092</v>
      </c>
      <c r="E17" s="118" t="n">
        <v>9.2</v>
      </c>
      <c r="F17" s="119" t="n">
        <v>18.6780383795309</v>
      </c>
      <c r="G17" s="120" t="n">
        <v>8.67952232557776</v>
      </c>
      <c r="H17" s="121" t="n">
        <v>0.0866485304345302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4.45" hidden="false" customHeight="true" outlineLevel="0" collapsed="false">
      <c r="A18" s="115" t="s">
        <v>64</v>
      </c>
      <c r="B18" s="116" t="n">
        <v>3323</v>
      </c>
      <c r="C18" s="116" t="n">
        <v>3855</v>
      </c>
      <c r="D18" s="117" t="n">
        <v>1.015</v>
      </c>
      <c r="E18" s="118" t="n">
        <v>1.5</v>
      </c>
      <c r="F18" s="119" t="n">
        <v>-13.8002594033722</v>
      </c>
      <c r="G18" s="120" t="n">
        <v>-15.0741471954406</v>
      </c>
      <c r="H18" s="121" t="n">
        <v>-0.247388589204731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4.45" hidden="false" customHeight="true" outlineLevel="0" collapsed="false">
      <c r="A19" s="115" t="s">
        <v>65</v>
      </c>
      <c r="B19" s="116" t="n">
        <v>5930</v>
      </c>
      <c r="C19" s="116" t="n">
        <v>6546</v>
      </c>
      <c r="D19" s="117" t="n">
        <v>1.064</v>
      </c>
      <c r="E19" s="118" t="n">
        <v>6.4</v>
      </c>
      <c r="F19" s="119" t="n">
        <v>-9.41032691720134</v>
      </c>
      <c r="G19" s="120" t="n">
        <v>-14.8593298093998</v>
      </c>
      <c r="H19" s="121" t="n">
        <v>-0.41409287020409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4.45" hidden="false" customHeight="true" outlineLevel="0" collapsed="false">
      <c r="A20" s="115" t="s">
        <v>66</v>
      </c>
      <c r="B20" s="116" t="n">
        <v>3071</v>
      </c>
      <c r="C20" s="116" t="n">
        <v>3293</v>
      </c>
      <c r="D20" s="117" t="n">
        <v>1.011</v>
      </c>
      <c r="E20" s="118" t="n">
        <v>1.1</v>
      </c>
      <c r="F20" s="119" t="n">
        <v>-6.74157303370787</v>
      </c>
      <c r="G20" s="120" t="n">
        <v>-7.75625423709977</v>
      </c>
      <c r="H20" s="121" t="n">
        <v>-0.108734233314046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4.45" hidden="false" customHeight="true" outlineLevel="0" collapsed="false">
      <c r="A21" s="115" t="s">
        <v>67</v>
      </c>
      <c r="B21" s="116" t="n">
        <v>2405</v>
      </c>
      <c r="C21" s="116" t="n">
        <v>1593</v>
      </c>
      <c r="D21" s="117" t="n">
        <v>1.05</v>
      </c>
      <c r="E21" s="118" t="n">
        <v>5</v>
      </c>
      <c r="F21" s="119" t="n">
        <v>50.9730069052103</v>
      </c>
      <c r="G21" s="120" t="n">
        <v>43.7838161002003</v>
      </c>
      <c r="H21" s="121" t="n">
        <v>0.296928522065497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4.45" hidden="false" customHeight="true" outlineLevel="0" collapsed="false">
      <c r="A22" s="115" t="s">
        <v>68</v>
      </c>
      <c r="B22" s="116" t="n">
        <v>7769</v>
      </c>
      <c r="C22" s="116" t="n">
        <v>7449</v>
      </c>
      <c r="D22" s="117" t="n">
        <v>1.016</v>
      </c>
      <c r="E22" s="118" t="n">
        <v>1.6</v>
      </c>
      <c r="F22" s="119" t="n">
        <v>4.29587864142837</v>
      </c>
      <c r="G22" s="120" t="n">
        <v>2.6534238596736</v>
      </c>
      <c r="H22" s="121" t="n">
        <v>0.0841447712431775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4.45" hidden="false" customHeight="true" outlineLevel="0" collapsed="false">
      <c r="A23" s="95"/>
      <c r="B23" s="100"/>
      <c r="C23" s="100"/>
      <c r="D23" s="123"/>
      <c r="E23" s="106"/>
      <c r="F23" s="107"/>
      <c r="G23" s="108"/>
      <c r="H23" s="10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4.45" hidden="false" customHeight="true" outlineLevel="0" collapsed="false">
      <c r="A24" s="109" t="s">
        <v>69</v>
      </c>
      <c r="B24" s="110" t="n">
        <v>24746</v>
      </c>
      <c r="C24" s="110" t="n">
        <v>19868</v>
      </c>
      <c r="D24" s="111" t="n">
        <v>1.002</v>
      </c>
      <c r="E24" s="102" t="n">
        <v>0.2</v>
      </c>
      <c r="F24" s="112" t="n">
        <v>24.5520434870143</v>
      </c>
      <c r="G24" s="113" t="n">
        <v>24.3034366137867</v>
      </c>
      <c r="H24" s="114" t="n">
        <v>2.05562726915505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4.45" hidden="false" customHeight="true" outlineLevel="0" collapsed="false">
      <c r="A25" s="115" t="s">
        <v>70</v>
      </c>
      <c r="B25" s="116" t="n">
        <v>21708</v>
      </c>
      <c r="C25" s="116" t="n">
        <v>19093</v>
      </c>
      <c r="D25" s="117" t="n">
        <v>1.001</v>
      </c>
      <c r="E25" s="118" t="n">
        <v>0.1</v>
      </c>
      <c r="F25" s="119" t="n">
        <v>13.6961189964909</v>
      </c>
      <c r="G25" s="120" t="n">
        <v>13.5825364600308</v>
      </c>
      <c r="H25" s="121" t="n">
        <v>1.10402162918798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4.45" hidden="false" customHeight="true" outlineLevel="0" collapsed="false">
      <c r="A26" s="115" t="s">
        <v>71</v>
      </c>
      <c r="B26" s="116" t="n">
        <v>3038</v>
      </c>
      <c r="C26" s="116" t="n">
        <v>776</v>
      </c>
      <c r="D26" s="117" t="n">
        <v>1.011</v>
      </c>
      <c r="E26" s="118" t="n">
        <v>1.1</v>
      </c>
      <c r="F26" s="119" t="n">
        <v>291.494845360825</v>
      </c>
      <c r="G26" s="120" t="n">
        <v>287.235257528017</v>
      </c>
      <c r="H26" s="121" t="n">
        <v>0.948903391025602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4.45" hidden="false" customHeight="true" outlineLevel="0" collapsed="false">
      <c r="A27" s="95"/>
      <c r="B27" s="124"/>
      <c r="C27" s="124"/>
      <c r="D27" s="125"/>
      <c r="E27" s="126"/>
      <c r="F27" s="107"/>
      <c r="G27" s="108"/>
      <c r="H27" s="10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4.45" hidden="false" customHeight="true" outlineLevel="0" collapsed="false">
      <c r="A28" s="109" t="s">
        <v>72</v>
      </c>
      <c r="B28" s="110" t="n">
        <v>20051</v>
      </c>
      <c r="C28" s="110" t="n">
        <v>19533</v>
      </c>
      <c r="D28" s="111" t="n">
        <v>1.052</v>
      </c>
      <c r="E28" s="102" t="n">
        <v>5.2</v>
      </c>
      <c r="F28" s="112" t="n">
        <v>2.65192238775405</v>
      </c>
      <c r="G28" s="113" t="n">
        <v>-2.42212700783836</v>
      </c>
      <c r="H28" s="114" t="n">
        <v>-0.201413414577906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4.45" hidden="false" customHeight="true" outlineLevel="0" collapsed="false">
      <c r="A29" s="115" t="s">
        <v>73</v>
      </c>
      <c r="B29" s="116" t="n">
        <v>7113</v>
      </c>
      <c r="C29" s="116" t="n">
        <v>8223</v>
      </c>
      <c r="D29" s="117" t="n">
        <v>1.062</v>
      </c>
      <c r="E29" s="118" t="n">
        <v>6.2</v>
      </c>
      <c r="F29" s="119" t="n">
        <v>-13.4987230937614</v>
      </c>
      <c r="G29" s="120" t="n">
        <v>-18.5487034781181</v>
      </c>
      <c r="H29" s="121" t="n">
        <v>-0.649331360981898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4.45" hidden="false" customHeight="true" outlineLevel="0" collapsed="false">
      <c r="A30" s="115" t="s">
        <v>74</v>
      </c>
      <c r="B30" s="116" t="n">
        <v>5543</v>
      </c>
      <c r="C30" s="116" t="n">
        <v>4845</v>
      </c>
      <c r="D30" s="117" t="n">
        <v>1.063</v>
      </c>
      <c r="E30" s="118" t="n">
        <v>6.3</v>
      </c>
      <c r="F30" s="119" t="n">
        <v>14.406604747162</v>
      </c>
      <c r="G30" s="120" t="n">
        <v>7.62615686468677</v>
      </c>
      <c r="H30" s="121" t="n">
        <v>0.157297581533214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4.45" hidden="false" customHeight="true" outlineLevel="0" collapsed="false">
      <c r="A31" s="115" t="s">
        <v>75</v>
      </c>
      <c r="B31" s="116" t="n">
        <v>657</v>
      </c>
      <c r="C31" s="116" t="n">
        <v>997</v>
      </c>
      <c r="D31" s="117" t="n">
        <v>1.215</v>
      </c>
      <c r="E31" s="118" t="n">
        <v>21.5</v>
      </c>
      <c r="F31" s="119" t="n">
        <v>-34.1023069207623</v>
      </c>
      <c r="G31" s="120" t="n">
        <v>-45.7632155726439</v>
      </c>
      <c r="H31" s="121" t="n">
        <v>-0.194238010387216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4.45" hidden="false" customHeight="true" outlineLevel="0" collapsed="false">
      <c r="A32" s="115" t="s">
        <v>76</v>
      </c>
      <c r="B32" s="116" t="n">
        <v>6737</v>
      </c>
      <c r="C32" s="116" t="n">
        <v>5467</v>
      </c>
      <c r="D32" s="117" t="n">
        <v>1</v>
      </c>
      <c r="E32" s="118" t="n">
        <v>0</v>
      </c>
      <c r="F32" s="119" t="n">
        <v>23.2302908359247</v>
      </c>
      <c r="G32" s="120" t="n">
        <v>23.2302908359247</v>
      </c>
      <c r="H32" s="121" t="n">
        <v>0.540662503139674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4.45" hidden="false" customHeight="true" outlineLevel="0" collapsed="false">
      <c r="A33" s="95"/>
      <c r="B33" s="100"/>
      <c r="C33" s="100"/>
      <c r="D33" s="123"/>
      <c r="E33" s="106"/>
      <c r="F33" s="107"/>
      <c r="G33" s="108"/>
      <c r="H33" s="10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4.45" hidden="false" customHeight="true" outlineLevel="0" collapsed="false">
      <c r="A34" s="109" t="s">
        <v>77</v>
      </c>
      <c r="B34" s="110" t="n">
        <v>4431</v>
      </c>
      <c r="C34" s="110" t="n">
        <v>5609</v>
      </c>
      <c r="D34" s="111" t="n">
        <v>0.966</v>
      </c>
      <c r="E34" s="102" t="n">
        <v>-3.4</v>
      </c>
      <c r="F34" s="112" t="n">
        <v>-21.001961133892</v>
      </c>
      <c r="G34" s="113" t="n">
        <v>-18.221491857031</v>
      </c>
      <c r="H34" s="114" t="n">
        <v>-0.435102823050473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4.45" hidden="false" customHeight="true" outlineLevel="0" collapsed="false">
      <c r="A35" s="115" t="s">
        <v>78</v>
      </c>
      <c r="B35" s="116" t="n">
        <v>960</v>
      </c>
      <c r="C35" s="116" t="n">
        <v>705</v>
      </c>
      <c r="D35" s="117" t="n">
        <v>0.866</v>
      </c>
      <c r="E35" s="118" t="n">
        <v>-13.4</v>
      </c>
      <c r="F35" s="119" t="n">
        <v>36.1702127659574</v>
      </c>
      <c r="G35" s="120" t="n">
        <v>57.2404304456784</v>
      </c>
      <c r="H35" s="121" t="n">
        <v>0.171796589416652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4.45" hidden="false" customHeight="true" outlineLevel="0" collapsed="false">
      <c r="A36" s="115" t="s">
        <v>79</v>
      </c>
      <c r="B36" s="116" t="n">
        <v>137</v>
      </c>
      <c r="C36" s="116" t="n">
        <v>454</v>
      </c>
      <c r="D36" s="117" t="n">
        <v>1.003</v>
      </c>
      <c r="E36" s="118" t="n">
        <v>0.3</v>
      </c>
      <c r="F36" s="119" t="n">
        <v>-69.8237885462555</v>
      </c>
      <c r="G36" s="120" t="n">
        <v>-69.9140464070344</v>
      </c>
      <c r="H36" s="121" t="n">
        <v>-0.135127213496952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4.45" hidden="false" customHeight="true" outlineLevel="0" collapsed="false">
      <c r="A37" s="115" t="s">
        <v>80</v>
      </c>
      <c r="B37" s="116" t="n">
        <v>67</v>
      </c>
      <c r="C37" s="116" t="n">
        <v>171</v>
      </c>
      <c r="D37" s="117" t="n">
        <v>1.087</v>
      </c>
      <c r="E37" s="118" t="n">
        <v>8.7</v>
      </c>
      <c r="F37" s="119" t="n">
        <v>-60.8187134502924</v>
      </c>
      <c r="G37" s="120" t="n">
        <v>-63.9546581879415</v>
      </c>
      <c r="H37" s="121" t="n">
        <v>-0.0465576254704743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4.45" hidden="false" customHeight="true" outlineLevel="0" collapsed="false">
      <c r="A38" s="115" t="s">
        <v>81</v>
      </c>
      <c r="B38" s="116" t="n">
        <v>975</v>
      </c>
      <c r="C38" s="116" t="n">
        <v>1220</v>
      </c>
      <c r="D38" s="117" t="n">
        <v>1.006</v>
      </c>
      <c r="E38" s="118" t="n">
        <v>0.6</v>
      </c>
      <c r="F38" s="119" t="n">
        <v>-20.0819672131147</v>
      </c>
      <c r="G38" s="120" t="n">
        <v>-20.5586155199948</v>
      </c>
      <c r="H38" s="121" t="n">
        <v>-0.106776633734759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4.45" hidden="false" customHeight="true" outlineLevel="0" collapsed="false">
      <c r="A39" s="115" t="s">
        <v>82</v>
      </c>
      <c r="B39" s="116" t="n">
        <v>2164</v>
      </c>
      <c r="C39" s="116" t="n">
        <v>2446</v>
      </c>
      <c r="D39" s="117" t="n">
        <v>0.971</v>
      </c>
      <c r="E39" s="118" t="n">
        <v>-2.9</v>
      </c>
      <c r="F39" s="119" t="n">
        <v>-11.5290269828291</v>
      </c>
      <c r="G39" s="120" t="n">
        <v>-8.88674251578693</v>
      </c>
      <c r="H39" s="121" t="n">
        <v>-0.0925383133612385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4.45" hidden="false" customHeight="true" outlineLevel="0" collapsed="false">
      <c r="A40" s="115" t="s">
        <v>83</v>
      </c>
      <c r="B40" s="116" t="n">
        <v>127</v>
      </c>
      <c r="C40" s="116" t="n">
        <v>613</v>
      </c>
      <c r="D40" s="117" t="n">
        <v>1</v>
      </c>
      <c r="E40" s="118" t="n">
        <v>0</v>
      </c>
      <c r="F40" s="119" t="n">
        <v>-79.2822185970636</v>
      </c>
      <c r="G40" s="120" t="n">
        <v>-79.2822185970636</v>
      </c>
      <c r="H40" s="121" t="n">
        <v>-0.206899194114867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4.45" hidden="false" customHeight="true" outlineLevel="0" collapsed="false">
      <c r="A41" s="95"/>
      <c r="B41" s="100"/>
      <c r="C41" s="100"/>
      <c r="D41" s="123"/>
      <c r="E41" s="106"/>
      <c r="F41" s="107"/>
      <c r="G41" s="108"/>
      <c r="H41" s="10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4.45" hidden="false" customHeight="true" outlineLevel="0" collapsed="false">
      <c r="A42" s="109" t="s">
        <v>84</v>
      </c>
      <c r="B42" s="110" t="n">
        <v>6959</v>
      </c>
      <c r="C42" s="110" t="n">
        <v>9765</v>
      </c>
      <c r="D42" s="111" t="n">
        <v>1.051</v>
      </c>
      <c r="E42" s="102" t="n">
        <v>5.1</v>
      </c>
      <c r="F42" s="112" t="n">
        <v>-28.7352790578597</v>
      </c>
      <c r="G42" s="113" t="n">
        <v>-32.1934148980587</v>
      </c>
      <c r="H42" s="114" t="n">
        <v>-1.33832571927076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4.45" hidden="false" customHeight="true" outlineLevel="0" collapsed="false">
      <c r="A43" s="115" t="s">
        <v>85</v>
      </c>
      <c r="B43" s="116" t="n">
        <v>14</v>
      </c>
      <c r="C43" s="116" t="n">
        <v>126</v>
      </c>
      <c r="D43" s="117" t="n">
        <v>1.093</v>
      </c>
      <c r="E43" s="118" t="n">
        <v>9.3</v>
      </c>
      <c r="F43" s="119" t="n">
        <v>-88.8888888888889</v>
      </c>
      <c r="G43" s="120" t="n">
        <v>-89.8342990749212</v>
      </c>
      <c r="H43" s="121" t="n">
        <v>-0.0481875957693801</v>
      </c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4.45" hidden="false" customHeight="true" outlineLevel="0" collapsed="false">
      <c r="A44" s="115" t="s">
        <v>86</v>
      </c>
      <c r="B44" s="116" t="n">
        <v>3163</v>
      </c>
      <c r="C44" s="116" t="n">
        <v>4236</v>
      </c>
      <c r="D44" s="117" t="n">
        <v>1.066</v>
      </c>
      <c r="E44" s="118" t="n">
        <v>6.6</v>
      </c>
      <c r="F44" s="119" t="n">
        <v>-25.3305004721435</v>
      </c>
      <c r="G44" s="120" t="n">
        <v>-29.9535651708664</v>
      </c>
      <c r="H44" s="121" t="n">
        <v>-0.54016569842863</v>
      </c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4.45" hidden="false" customHeight="true" outlineLevel="0" collapsed="false">
      <c r="A45" s="115" t="s">
        <v>87</v>
      </c>
      <c r="B45" s="116" t="n">
        <v>1707</v>
      </c>
      <c r="C45" s="116" t="n">
        <v>1722</v>
      </c>
      <c r="D45" s="117" t="n">
        <v>1.064</v>
      </c>
      <c r="E45" s="118" t="n">
        <v>6.4</v>
      </c>
      <c r="F45" s="119" t="n">
        <v>-0.871080139372826</v>
      </c>
      <c r="G45" s="120" t="n">
        <v>-6.83372193550078</v>
      </c>
      <c r="H45" s="121" t="n">
        <v>-0.0500971454421825</v>
      </c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4.45" hidden="false" customHeight="true" outlineLevel="0" collapsed="false">
      <c r="A46" s="127" t="s">
        <v>88</v>
      </c>
      <c r="B46" s="116" t="n">
        <v>483</v>
      </c>
      <c r="C46" s="116" t="n">
        <v>597</v>
      </c>
      <c r="D46" s="117" t="n">
        <v>1.014</v>
      </c>
      <c r="E46" s="118" t="n">
        <v>1.4</v>
      </c>
      <c r="F46" s="119" t="n">
        <v>-19.0954773869347</v>
      </c>
      <c r="G46" s="120" t="n">
        <v>-20.212502353979</v>
      </c>
      <c r="H46" s="121" t="n">
        <v>-0.0513708727881814</v>
      </c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4.45" hidden="false" customHeight="true" outlineLevel="0" collapsed="false">
      <c r="A47" s="127" t="s">
        <v>89</v>
      </c>
      <c r="B47" s="116" t="n">
        <v>55</v>
      </c>
      <c r="C47" s="116" t="n">
        <v>106</v>
      </c>
      <c r="D47" s="128" t="s">
        <v>25</v>
      </c>
      <c r="E47" s="129" t="s">
        <v>25</v>
      </c>
      <c r="F47" s="119" t="n">
        <v>-48.1132075471698</v>
      </c>
      <c r="G47" s="130" t="s">
        <v>25</v>
      </c>
      <c r="H47" s="128" t="s">
        <v>25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4.45" hidden="false" customHeight="true" outlineLevel="0" collapsed="false">
      <c r="A48" s="127" t="s">
        <v>90</v>
      </c>
      <c r="B48" s="116" t="n">
        <v>315</v>
      </c>
      <c r="C48" s="116" t="n">
        <v>792</v>
      </c>
      <c r="D48" s="128" t="n">
        <v>1.004</v>
      </c>
      <c r="E48" s="118" t="n">
        <v>0.4</v>
      </c>
      <c r="F48" s="119" t="n">
        <v>-60.2272727272727</v>
      </c>
      <c r="G48" s="120" t="n">
        <v>-60.3857298080406</v>
      </c>
      <c r="H48" s="121" t="n">
        <v>-0.20360199580228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4.45" hidden="false" customHeight="true" outlineLevel="0" collapsed="false">
      <c r="A49" s="115" t="s">
        <v>91</v>
      </c>
      <c r="B49" s="116" t="n">
        <v>947</v>
      </c>
      <c r="C49" s="116" t="n">
        <v>1566</v>
      </c>
      <c r="D49" s="128" t="n">
        <v>1.037</v>
      </c>
      <c r="E49" s="118" t="n">
        <v>3.7</v>
      </c>
      <c r="F49" s="119" t="n">
        <v>-39.5274584929757</v>
      </c>
      <c r="G49" s="120" t="n">
        <v>-41.6851094435639</v>
      </c>
      <c r="H49" s="121" t="n">
        <v>-0.277904278848265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4.45" hidden="false" customHeight="true" outlineLevel="0" collapsed="false">
      <c r="A50" s="115" t="s">
        <v>92</v>
      </c>
      <c r="B50" s="116" t="n">
        <v>275</v>
      </c>
      <c r="C50" s="116" t="n">
        <v>621</v>
      </c>
      <c r="D50" s="128" t="n">
        <v>1.018</v>
      </c>
      <c r="E50" s="118" t="n">
        <v>1.8</v>
      </c>
      <c r="F50" s="119" t="n">
        <v>-55.7165861513688</v>
      </c>
      <c r="G50" s="120" t="n">
        <v>-56.4995934689281</v>
      </c>
      <c r="H50" s="121" t="n">
        <v>-0.149368649000218</v>
      </c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4.45" hidden="false" customHeight="true" outlineLevel="0" collapsed="false">
      <c r="A51" s="95"/>
      <c r="B51" s="100"/>
      <c r="C51" s="100"/>
      <c r="D51" s="123"/>
      <c r="E51" s="106"/>
      <c r="F51" s="107"/>
      <c r="G51" s="108"/>
      <c r="H51" s="107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4.45" hidden="false" customHeight="true" outlineLevel="0" collapsed="false">
      <c r="A52" s="109" t="s">
        <v>93</v>
      </c>
      <c r="B52" s="110" t="n">
        <v>7538</v>
      </c>
      <c r="C52" s="110" t="n">
        <v>8350</v>
      </c>
      <c r="D52" s="111" t="n">
        <v>1.001</v>
      </c>
      <c r="E52" s="102" t="n">
        <v>0.1</v>
      </c>
      <c r="F52" s="112" t="n">
        <v>-9.72455089820359</v>
      </c>
      <c r="G52" s="113" t="n">
        <v>-9.81473616204154</v>
      </c>
      <c r="H52" s="114" t="n">
        <v>-0.348889287445335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4.45" hidden="false" customHeight="true" outlineLevel="0" collapsed="false">
      <c r="A53" s="131" t="s">
        <v>94</v>
      </c>
      <c r="B53" s="116" t="n">
        <v>1675</v>
      </c>
      <c r="C53" s="116" t="n">
        <v>1391</v>
      </c>
      <c r="D53" s="128" t="n">
        <v>1.003</v>
      </c>
      <c r="E53" s="118" t="n">
        <v>0.3</v>
      </c>
      <c r="F53" s="119" t="n">
        <v>20.4169662113587</v>
      </c>
      <c r="G53" s="120" t="n">
        <v>20.0567958238871</v>
      </c>
      <c r="H53" s="121" t="n">
        <v>0.118771218836456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4.45" hidden="true" customHeight="true" outlineLevel="0" collapsed="false">
      <c r="A54" s="132" t="s">
        <v>95</v>
      </c>
      <c r="B54" s="133" t="n">
        <v>793</v>
      </c>
      <c r="C54" s="133" t="n">
        <v>938</v>
      </c>
      <c r="D54" s="134" t="s">
        <v>25</v>
      </c>
      <c r="E54" s="135" t="s">
        <v>25</v>
      </c>
      <c r="F54" s="136" t="n">
        <v>-15.4584221748401</v>
      </c>
      <c r="G54" s="137" t="s">
        <v>25</v>
      </c>
      <c r="H54" s="134" t="s">
        <v>2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4.45" hidden="true" customHeight="true" outlineLevel="0" collapsed="false">
      <c r="A55" s="132" t="s">
        <v>96</v>
      </c>
      <c r="B55" s="133" t="n">
        <v>882</v>
      </c>
      <c r="C55" s="133" t="n">
        <v>453</v>
      </c>
      <c r="D55" s="134" t="s">
        <v>25</v>
      </c>
      <c r="E55" s="135" t="s">
        <v>25</v>
      </c>
      <c r="F55" s="136" t="n">
        <v>94.7019867549669</v>
      </c>
      <c r="G55" s="137" t="s">
        <v>25</v>
      </c>
      <c r="H55" s="134" t="s">
        <v>25</v>
      </c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4.45" hidden="false" customHeight="true" outlineLevel="0" collapsed="false">
      <c r="A56" s="115" t="s">
        <v>97</v>
      </c>
      <c r="B56" s="116" t="n">
        <v>898</v>
      </c>
      <c r="C56" s="116" t="n">
        <v>1256</v>
      </c>
      <c r="D56" s="128" t="n">
        <v>1.003</v>
      </c>
      <c r="E56" s="118" t="n">
        <v>0.3</v>
      </c>
      <c r="F56" s="119" t="n">
        <v>-28.5031847133758</v>
      </c>
      <c r="G56" s="120" t="n">
        <v>-28.7170336125382</v>
      </c>
      <c r="H56" s="121" t="n">
        <v>-0.153550680584886</v>
      </c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4.45" hidden="false" customHeight="true" outlineLevel="0" collapsed="false">
      <c r="A57" s="115" t="s">
        <v>98</v>
      </c>
      <c r="B57" s="116" t="n">
        <v>4964</v>
      </c>
      <c r="C57" s="116" t="n">
        <v>5705</v>
      </c>
      <c r="D57" s="128" t="n">
        <v>0.998</v>
      </c>
      <c r="E57" s="118" t="n">
        <v>-0.2</v>
      </c>
      <c r="F57" s="119" t="n">
        <v>-12.988606485539</v>
      </c>
      <c r="G57" s="120" t="n">
        <v>-12.8142349554499</v>
      </c>
      <c r="H57" s="121" t="n">
        <v>-0.311222409910904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4.45" hidden="false" customHeight="true" outlineLevel="0" collapsed="false">
      <c r="A58" s="138"/>
      <c r="B58" s="139"/>
      <c r="C58" s="139"/>
      <c r="D58" s="123"/>
      <c r="E58" s="139"/>
      <c r="F58" s="140"/>
      <c r="G58" s="141"/>
      <c r="H58" s="140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4.45" hidden="false" customHeight="true" outlineLevel="0" collapsed="false">
      <c r="A59" s="142" t="s">
        <v>53</v>
      </c>
      <c r="B59" s="142"/>
      <c r="C59" s="142"/>
      <c r="D59" s="143"/>
      <c r="E59" s="144"/>
      <c r="F59" s="144"/>
      <c r="G59" s="144"/>
      <c r="H59" s="145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4.45" hidden="false" customHeight="true" outlineLevel="0" collapsed="false">
      <c r="A60" s="109" t="s">
        <v>99</v>
      </c>
      <c r="B60" s="110" t="n">
        <v>24717</v>
      </c>
      <c r="C60" s="110" t="n">
        <v>24342</v>
      </c>
      <c r="D60" s="111" t="n">
        <v>1.008</v>
      </c>
      <c r="E60" s="102" t="n">
        <v>0.8</v>
      </c>
      <c r="F60" s="112" t="n">
        <v>1.54054720236627</v>
      </c>
      <c r="G60" s="113" t="n">
        <v>0.734669843617342</v>
      </c>
      <c r="H60" s="114" t="n">
        <v>0.0761326595628434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4.45" hidden="false" customHeight="true" outlineLevel="0" collapsed="false">
      <c r="A61" s="115" t="s">
        <v>100</v>
      </c>
      <c r="B61" s="116" t="n">
        <v>2855</v>
      </c>
      <c r="C61" s="116" t="n">
        <v>3038</v>
      </c>
      <c r="D61" s="128" t="n">
        <v>1.042</v>
      </c>
      <c r="E61" s="118" t="n">
        <v>4.2</v>
      </c>
      <c r="F61" s="119" t="n">
        <v>-6.02369980250165</v>
      </c>
      <c r="G61" s="120" t="n">
        <v>-9.81161209453133</v>
      </c>
      <c r="H61" s="121" t="n">
        <v>-0.12689679963212</v>
      </c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4.45" hidden="false" customHeight="true" outlineLevel="0" collapsed="false">
      <c r="A62" s="115" t="s">
        <v>101</v>
      </c>
      <c r="B62" s="116" t="n">
        <v>10490</v>
      </c>
      <c r="C62" s="116" t="n">
        <v>9252</v>
      </c>
      <c r="D62" s="128" t="n">
        <v>1.006</v>
      </c>
      <c r="E62" s="118" t="n">
        <v>0.6</v>
      </c>
      <c r="F62" s="119" t="n">
        <v>13.3808906182447</v>
      </c>
      <c r="G62" s="120" t="n">
        <v>12.7046626423904</v>
      </c>
      <c r="H62" s="121" t="n">
        <v>0.500404597621067</v>
      </c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4.45" hidden="false" customHeight="true" outlineLevel="0" collapsed="false">
      <c r="A63" s="115" t="s">
        <v>102</v>
      </c>
      <c r="B63" s="116" t="n">
        <v>11373</v>
      </c>
      <c r="C63" s="116" t="n">
        <v>12052</v>
      </c>
      <c r="D63" s="128" t="n">
        <v>0.998</v>
      </c>
      <c r="E63" s="118" t="n">
        <v>-0.2</v>
      </c>
      <c r="F63" s="119" t="n">
        <v>-5.63391968138068</v>
      </c>
      <c r="G63" s="120" t="n">
        <v>-5.44480929998065</v>
      </c>
      <c r="H63" s="121" t="n">
        <v>-0.27936006710757</v>
      </c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4.45" hidden="false" customHeight="true" outlineLevel="0" collapsed="false">
      <c r="A64" s="95"/>
      <c r="B64" s="100"/>
      <c r="C64" s="100"/>
      <c r="D64" s="123"/>
      <c r="E64" s="106"/>
      <c r="F64" s="107"/>
      <c r="G64" s="108"/>
      <c r="H64" s="107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4.45" hidden="false" customHeight="true" outlineLevel="0" collapsed="false">
      <c r="A65" s="109" t="s">
        <v>103</v>
      </c>
      <c r="B65" s="110" t="n">
        <v>10960</v>
      </c>
      <c r="C65" s="110" t="n">
        <v>13343</v>
      </c>
      <c r="D65" s="111" t="n">
        <v>1.008</v>
      </c>
      <c r="E65" s="102" t="n">
        <v>0.8</v>
      </c>
      <c r="F65" s="112" t="n">
        <v>-17.8595518249269</v>
      </c>
      <c r="G65" s="113" t="n">
        <v>-18.5114601437767</v>
      </c>
      <c r="H65" s="114" t="n">
        <v>-1.0515179533941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4.45" hidden="false" customHeight="true" outlineLevel="0" collapsed="false">
      <c r="A66" s="115" t="s">
        <v>104</v>
      </c>
      <c r="B66" s="116" t="n">
        <v>7584</v>
      </c>
      <c r="C66" s="116" t="n">
        <v>10541</v>
      </c>
      <c r="D66" s="128" t="n">
        <v>1.01</v>
      </c>
      <c r="E66" s="118" t="n">
        <v>1</v>
      </c>
      <c r="F66" s="119" t="n">
        <v>-28.0523669481074</v>
      </c>
      <c r="G66" s="120" t="n">
        <v>-28.7647197506014</v>
      </c>
      <c r="H66" s="121" t="n">
        <v>-1.29081644674512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4.45" hidden="false" customHeight="true" outlineLevel="0" collapsed="false">
      <c r="A67" s="115" t="s">
        <v>105</v>
      </c>
      <c r="B67" s="116" t="n">
        <v>893</v>
      </c>
      <c r="C67" s="116" t="n">
        <v>843</v>
      </c>
      <c r="D67" s="128" t="n">
        <v>1</v>
      </c>
      <c r="E67" s="118" t="n">
        <v>0</v>
      </c>
      <c r="F67" s="119" t="n">
        <v>5.93119810201661</v>
      </c>
      <c r="G67" s="120" t="n">
        <v>5.93119810201661</v>
      </c>
      <c r="H67" s="121" t="n">
        <v>0.0212859253204596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4.45" hidden="false" customHeight="true" outlineLevel="0" collapsed="false">
      <c r="A68" s="115" t="s">
        <v>106</v>
      </c>
      <c r="B68" s="116" t="n">
        <v>2483</v>
      </c>
      <c r="C68" s="116" t="n">
        <v>1959</v>
      </c>
      <c r="D68" s="128" t="n">
        <v>1.004</v>
      </c>
      <c r="E68" s="118" t="n">
        <v>0.4</v>
      </c>
      <c r="F68" s="119" t="n">
        <v>26.7483409903012</v>
      </c>
      <c r="G68" s="120" t="n">
        <v>26.2433675202203</v>
      </c>
      <c r="H68" s="121" t="n">
        <v>0.218865106715333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4.45" hidden="false" customHeight="true" outlineLevel="0" collapsed="false">
      <c r="A69" s="95"/>
      <c r="B69" s="100"/>
      <c r="C69" s="100"/>
      <c r="D69" s="123"/>
      <c r="E69" s="106"/>
      <c r="F69" s="107"/>
      <c r="G69" s="108"/>
      <c r="H69" s="10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4.45" hidden="false" customHeight="true" outlineLevel="0" collapsed="false">
      <c r="A70" s="109" t="s">
        <v>107</v>
      </c>
      <c r="B70" s="110" t="n">
        <v>15676</v>
      </c>
      <c r="C70" s="110" t="n">
        <v>21482</v>
      </c>
      <c r="D70" s="111" t="n">
        <v>0.983</v>
      </c>
      <c r="E70" s="102" t="n">
        <v>-1.7</v>
      </c>
      <c r="F70" s="112" t="n">
        <v>-27.0272786518946</v>
      </c>
      <c r="G70" s="113" t="n">
        <v>-25.7652885573699</v>
      </c>
      <c r="H70" s="114" t="n">
        <v>-2.35630905796762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4.45" hidden="false" customHeight="true" outlineLevel="0" collapsed="false">
      <c r="A71" s="115" t="s">
        <v>108</v>
      </c>
      <c r="B71" s="116" t="n">
        <v>1092</v>
      </c>
      <c r="C71" s="116" t="n">
        <v>990</v>
      </c>
      <c r="D71" s="128" t="n">
        <v>0.812</v>
      </c>
      <c r="E71" s="118" t="n">
        <v>-18.8</v>
      </c>
      <c r="F71" s="119" t="n">
        <v>10.3030303030303</v>
      </c>
      <c r="G71" s="120" t="n">
        <v>35.8411703239289</v>
      </c>
      <c r="H71" s="121" t="n">
        <v>0.151056670032779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4.45" hidden="false" customHeight="true" outlineLevel="0" collapsed="false">
      <c r="A72" s="115" t="s">
        <v>109</v>
      </c>
      <c r="B72" s="116" t="n">
        <v>3504</v>
      </c>
      <c r="C72" s="116" t="n">
        <v>4754</v>
      </c>
      <c r="D72" s="128" t="n">
        <v>0.958</v>
      </c>
      <c r="E72" s="118" t="n">
        <v>-4.2</v>
      </c>
      <c r="F72" s="119" t="n">
        <v>-26.2936474547749</v>
      </c>
      <c r="G72" s="120" t="n">
        <v>-23.0622624788882</v>
      </c>
      <c r="H72" s="121" t="n">
        <v>-0.466749238281607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4.45" hidden="false" customHeight="true" outlineLevel="0" collapsed="false">
      <c r="A73" s="115" t="s">
        <v>110</v>
      </c>
      <c r="B73" s="116" t="n">
        <v>2721</v>
      </c>
      <c r="C73" s="116" t="n">
        <v>3126</v>
      </c>
      <c r="D73" s="128" t="n">
        <v>1.004</v>
      </c>
      <c r="E73" s="118" t="n">
        <v>0.4</v>
      </c>
      <c r="F73" s="119" t="n">
        <v>-12.9558541266795</v>
      </c>
      <c r="G73" s="120" t="n">
        <v>-13.3026435524696</v>
      </c>
      <c r="H73" s="121" t="n">
        <v>-0.177031055079545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4.45" hidden="false" customHeight="true" outlineLevel="0" collapsed="false">
      <c r="A74" s="115" t="s">
        <v>111</v>
      </c>
      <c r="B74" s="116" t="n">
        <v>8360</v>
      </c>
      <c r="C74" s="116" t="n">
        <v>12614</v>
      </c>
      <c r="D74" s="128" t="n">
        <v>1.007</v>
      </c>
      <c r="E74" s="118" t="n">
        <v>0.7</v>
      </c>
      <c r="F74" s="119" t="n">
        <v>-33.7244331694942</v>
      </c>
      <c r="G74" s="120" t="n">
        <v>-34.185137209031</v>
      </c>
      <c r="H74" s="121" t="n">
        <v>-1.83574639418433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4.45" hidden="false" customHeight="true" outlineLevel="0" collapsed="false">
      <c r="A75" s="95"/>
      <c r="B75" s="100"/>
      <c r="C75" s="100"/>
      <c r="D75" s="101"/>
      <c r="E75" s="106"/>
      <c r="F75" s="107"/>
      <c r="G75" s="108"/>
      <c r="H75" s="107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23.25" hidden="false" customHeight="true" outlineLevel="0" collapsed="false">
      <c r="A76" s="146" t="s">
        <v>112</v>
      </c>
      <c r="B76" s="110" t="n">
        <v>35862</v>
      </c>
      <c r="C76" s="110" t="n">
        <v>63950</v>
      </c>
      <c r="D76" s="147" t="s">
        <v>25</v>
      </c>
      <c r="E76" s="129" t="s">
        <v>25</v>
      </c>
      <c r="F76" s="112" t="n">
        <v>-43.9218139171228</v>
      </c>
      <c r="G76" s="147" t="s">
        <v>25</v>
      </c>
      <c r="H76" s="129" t="s">
        <v>25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4.45" hidden="false" customHeight="true" outlineLevel="0" collapsed="false">
      <c r="A77" s="115" t="s">
        <v>113</v>
      </c>
      <c r="B77" s="116" t="n">
        <v>9544</v>
      </c>
      <c r="C77" s="116" t="n">
        <v>13948</v>
      </c>
      <c r="D77" s="128" t="n">
        <v>1.006</v>
      </c>
      <c r="E77" s="118" t="n">
        <v>0.6</v>
      </c>
      <c r="F77" s="119" t="n">
        <v>-31.5744192715802</v>
      </c>
      <c r="G77" s="120" t="n">
        <v>-31.9825241268192</v>
      </c>
      <c r="H77" s="121" t="n">
        <v>-1.89909724909588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4.45" hidden="false" customHeight="true" outlineLevel="0" collapsed="false">
      <c r="A78" s="115" t="s">
        <v>114</v>
      </c>
      <c r="B78" s="116" t="n">
        <v>13372</v>
      </c>
      <c r="C78" s="116" t="n">
        <v>18664</v>
      </c>
      <c r="D78" s="128" t="n">
        <v>1.02</v>
      </c>
      <c r="E78" s="148" t="n">
        <v>2</v>
      </c>
      <c r="F78" s="119" t="n">
        <v>-28.3540505786541</v>
      </c>
      <c r="G78" s="120" t="n">
        <v>-29.7588731163275</v>
      </c>
      <c r="H78" s="121" t="n">
        <v>-2.3645240588136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4.45" hidden="false" customHeight="true" outlineLevel="0" collapsed="false">
      <c r="A79" s="149" t="s">
        <v>115</v>
      </c>
      <c r="B79" s="139"/>
      <c r="C79" s="139"/>
      <c r="D79" s="101"/>
      <c r="E79" s="107"/>
      <c r="F79" s="107"/>
      <c r="G79" s="108"/>
      <c r="H79" s="107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4.45" hidden="false" customHeight="true" outlineLevel="0" collapsed="false">
      <c r="A80" s="95" t="s">
        <v>116</v>
      </c>
      <c r="B80" s="106" t="n">
        <v>25.1</v>
      </c>
      <c r="C80" s="106" t="n">
        <v>20.7</v>
      </c>
      <c r="D80" s="101"/>
      <c r="E80" s="107"/>
      <c r="F80" s="107"/>
      <c r="G80" s="108"/>
      <c r="H80" s="107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4.45" hidden="false" customHeight="true" outlineLevel="0" collapsed="false">
      <c r="A81" s="150"/>
      <c r="B81" s="151"/>
      <c r="C81" s="151"/>
      <c r="D81" s="143"/>
      <c r="E81" s="152"/>
      <c r="F81" s="152"/>
      <c r="G81" s="152"/>
      <c r="H81" s="107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4.45" hidden="false" customHeight="true" outlineLevel="0" collapsed="false">
      <c r="A82" s="153" t="s">
        <v>117</v>
      </c>
      <c r="B82" s="154"/>
      <c r="C82" s="154"/>
      <c r="D82" s="155"/>
      <c r="E82" s="156"/>
      <c r="F82" s="156"/>
      <c r="G82" s="156"/>
      <c r="H82" s="157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4.45" hidden="false" customHeight="true" outlineLevel="0" collapsed="false">
      <c r="A83" s="95" t="s">
        <v>54</v>
      </c>
      <c r="B83" s="96" t="n">
        <v>3.62</v>
      </c>
      <c r="C83" s="96" t="n">
        <v>3.72</v>
      </c>
      <c r="D83" s="158"/>
      <c r="E83" s="159"/>
      <c r="F83" s="159"/>
      <c r="G83" s="159"/>
      <c r="H83" s="160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4.45" hidden="false" customHeight="true" outlineLevel="0" collapsed="false">
      <c r="A84" s="109" t="s">
        <v>118</v>
      </c>
      <c r="B84" s="110" t="n">
        <v>285941</v>
      </c>
      <c r="C84" s="110" t="n">
        <v>351386</v>
      </c>
      <c r="D84" s="111" t="n">
        <v>1.02</v>
      </c>
      <c r="E84" s="161" t="n">
        <v>2</v>
      </c>
      <c r="F84" s="112" t="n">
        <v>-18.6248171526469</v>
      </c>
      <c r="G84" s="113" t="n">
        <v>-20.2204089731833</v>
      </c>
      <c r="H84" s="112" t="n">
        <v>-20.2204089731833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4.45" hidden="false" customHeight="true" outlineLevel="0" collapsed="false">
      <c r="A85" s="95" t="s">
        <v>119</v>
      </c>
      <c r="B85" s="100" t="n">
        <v>203925</v>
      </c>
      <c r="C85" s="100" t="n">
        <v>258143</v>
      </c>
      <c r="D85" s="101" t="n">
        <v>1.02</v>
      </c>
      <c r="E85" s="162" t="n">
        <v>2</v>
      </c>
      <c r="F85" s="103" t="n">
        <v>-21.0030874360335</v>
      </c>
      <c r="G85" s="104" t="n">
        <v>-22.5520465059152</v>
      </c>
      <c r="H85" s="163" t="n">
        <v>-16.5676860807672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4.45" hidden="false" customHeight="true" outlineLevel="0" collapsed="false">
      <c r="A86" s="95" t="s">
        <v>120</v>
      </c>
      <c r="B86" s="100" t="n">
        <v>572</v>
      </c>
      <c r="C86" s="100" t="n">
        <v>1435</v>
      </c>
      <c r="D86" s="101" t="n">
        <v>1.02</v>
      </c>
      <c r="E86" s="162" t="n">
        <v>2</v>
      </c>
      <c r="F86" s="103" t="n">
        <v>-60.1393728222997</v>
      </c>
      <c r="G86" s="104" t="n">
        <v>-60.9209537473526</v>
      </c>
      <c r="H86" s="163" t="n">
        <v>-0.248790699195332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4.45" hidden="true" customHeight="true" outlineLevel="0" collapsed="false">
      <c r="A87" s="132" t="s">
        <v>121</v>
      </c>
      <c r="B87" s="164" t="n">
        <v>572</v>
      </c>
      <c r="C87" s="164" t="n">
        <v>339</v>
      </c>
      <c r="D87" s="165" t="n">
        <v>1.02</v>
      </c>
      <c r="E87" s="162" t="n">
        <v>2</v>
      </c>
      <c r="F87" s="166" t="n">
        <v>68.7315634218289</v>
      </c>
      <c r="G87" s="167" t="n">
        <v>65.4231013939499</v>
      </c>
      <c r="H87" s="168" t="n">
        <v>0.063117003445069</v>
      </c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4.45" hidden="true" customHeight="true" outlineLevel="0" collapsed="false">
      <c r="A88" s="132" t="s">
        <v>122</v>
      </c>
      <c r="B88" s="164" t="n">
        <v>0</v>
      </c>
      <c r="C88" s="164" t="n">
        <v>1096</v>
      </c>
      <c r="D88" s="165" t="n">
        <v>1.02</v>
      </c>
      <c r="E88" s="162" t="n">
        <v>2</v>
      </c>
      <c r="F88" s="166" t="n">
        <v>-100</v>
      </c>
      <c r="G88" s="167" t="n">
        <v>-100</v>
      </c>
      <c r="H88" s="168" t="n">
        <v>-0.31190770264040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4.45" hidden="false" customHeight="true" outlineLevel="0" collapsed="false">
      <c r="A89" s="95" t="s">
        <v>123</v>
      </c>
      <c r="B89" s="100" t="n">
        <v>41226</v>
      </c>
      <c r="C89" s="100" t="n">
        <v>55941</v>
      </c>
      <c r="D89" s="101" t="n">
        <v>1.02</v>
      </c>
      <c r="E89" s="162" t="n">
        <v>2</v>
      </c>
      <c r="F89" s="103" t="n">
        <v>-26.3044993832788</v>
      </c>
      <c r="G89" s="104" t="n">
        <v>-27.749509199293</v>
      </c>
      <c r="H89" s="163" t="n">
        <v>-4.41774940981612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4.45" hidden="false" customHeight="true" outlineLevel="0" collapsed="false">
      <c r="A90" s="95" t="s">
        <v>124</v>
      </c>
      <c r="B90" s="100" t="n">
        <v>6989</v>
      </c>
      <c r="C90" s="100" t="n">
        <v>7714</v>
      </c>
      <c r="D90" s="101" t="n">
        <v>1.02</v>
      </c>
      <c r="E90" s="162" t="n">
        <v>2</v>
      </c>
      <c r="F90" s="103" t="n">
        <v>-9.39849624060151</v>
      </c>
      <c r="G90" s="104" t="n">
        <v>-11.1749963143152</v>
      </c>
      <c r="H90" s="163" t="n">
        <v>-0.245325430064452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4.45" hidden="false" customHeight="true" outlineLevel="0" collapsed="false">
      <c r="A91" s="95"/>
      <c r="B91" s="100"/>
      <c r="C91" s="100"/>
      <c r="D91" s="123"/>
      <c r="E91" s="162"/>
      <c r="F91" s="107"/>
      <c r="G91" s="108"/>
      <c r="H91" s="10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4.45" hidden="false" customHeight="true" outlineLevel="0" collapsed="false">
      <c r="A92" s="109" t="s">
        <v>125</v>
      </c>
      <c r="B92" s="110" t="n">
        <v>208673</v>
      </c>
      <c r="C92" s="110" t="n">
        <v>269677</v>
      </c>
      <c r="D92" s="111" t="n">
        <v>1.02</v>
      </c>
      <c r="E92" s="161" t="n">
        <v>2</v>
      </c>
      <c r="F92" s="112" t="n">
        <v>-22.621135654876</v>
      </c>
      <c r="G92" s="113" t="n">
        <v>-24.1383682890941</v>
      </c>
      <c r="H92" s="112" t="n">
        <v>-24.1383682890941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4.45" hidden="false" customHeight="true" outlineLevel="0" collapsed="false">
      <c r="A93" s="95" t="s">
        <v>126</v>
      </c>
      <c r="B93" s="100" t="n">
        <v>50264</v>
      </c>
      <c r="C93" s="100" t="n">
        <v>50365</v>
      </c>
      <c r="D93" s="101" t="n">
        <v>1.042</v>
      </c>
      <c r="E93" s="162" t="n">
        <v>4.2</v>
      </c>
      <c r="F93" s="103" t="n">
        <v>-0.200536086568048</v>
      </c>
      <c r="G93" s="104" t="n">
        <v>-4.22316323087145</v>
      </c>
      <c r="H93" s="163" t="n">
        <v>-0.788719898704157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4.45" hidden="false" customHeight="true" outlineLevel="0" collapsed="false">
      <c r="A94" s="95" t="s">
        <v>127</v>
      </c>
      <c r="B94" s="100" t="n">
        <v>32321</v>
      </c>
      <c r="C94" s="100" t="n">
        <v>27661</v>
      </c>
      <c r="D94" s="101" t="n">
        <v>1.002</v>
      </c>
      <c r="E94" s="162" t="n">
        <v>0.2</v>
      </c>
      <c r="F94" s="103" t="n">
        <v>16.846824048299</v>
      </c>
      <c r="G94" s="104" t="n">
        <v>16.6135968545899</v>
      </c>
      <c r="H94" s="163" t="n">
        <v>1.70407080542579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4.45" hidden="false" customHeight="true" outlineLevel="0" collapsed="false">
      <c r="A95" s="95" t="s">
        <v>128</v>
      </c>
      <c r="B95" s="100" t="n">
        <v>19478</v>
      </c>
      <c r="C95" s="100" t="n">
        <v>19157</v>
      </c>
      <c r="D95" s="101" t="n">
        <v>1.052</v>
      </c>
      <c r="E95" s="162" t="n">
        <v>5.2</v>
      </c>
      <c r="F95" s="103" t="n">
        <v>1.67562770788745</v>
      </c>
      <c r="G95" s="104" t="n">
        <v>-3.35016377577239</v>
      </c>
      <c r="H95" s="163" t="n">
        <v>-0.237985024501428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4.45" hidden="false" customHeight="true" outlineLevel="0" collapsed="false">
      <c r="A96" s="95" t="s">
        <v>129</v>
      </c>
      <c r="B96" s="100" t="n">
        <v>3942</v>
      </c>
      <c r="C96" s="100" t="n">
        <v>5628</v>
      </c>
      <c r="D96" s="101" t="n">
        <v>0.966</v>
      </c>
      <c r="E96" s="162" t="n">
        <v>-3.4</v>
      </c>
      <c r="F96" s="103" t="n">
        <v>-29.9573560767591</v>
      </c>
      <c r="G96" s="104" t="n">
        <v>-27.4920870359825</v>
      </c>
      <c r="H96" s="163" t="n">
        <v>-0.573743648284835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4.45" hidden="false" customHeight="true" outlineLevel="0" collapsed="false">
      <c r="A97" s="95" t="s">
        <v>130</v>
      </c>
      <c r="B97" s="100" t="n">
        <v>7499</v>
      </c>
      <c r="C97" s="100" t="n">
        <v>12125</v>
      </c>
      <c r="D97" s="101" t="n">
        <v>1.051</v>
      </c>
      <c r="E97" s="162" t="n">
        <v>5.1</v>
      </c>
      <c r="F97" s="103" t="n">
        <v>-38.1525773195876</v>
      </c>
      <c r="G97" s="104" t="n">
        <v>-41.1537367455639</v>
      </c>
      <c r="H97" s="163" t="n">
        <v>-1.85032115471457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4.45" hidden="false" customHeight="true" outlineLevel="0" collapsed="false">
      <c r="A98" s="95" t="s">
        <v>131</v>
      </c>
      <c r="B98" s="100" t="n">
        <v>6031</v>
      </c>
      <c r="C98" s="100" t="n">
        <v>9380</v>
      </c>
      <c r="D98" s="101" t="n">
        <v>1.001</v>
      </c>
      <c r="E98" s="162" t="n">
        <v>0.1</v>
      </c>
      <c r="F98" s="103" t="n">
        <v>-35.7036247334755</v>
      </c>
      <c r="G98" s="104" t="n">
        <v>-35.7678568765989</v>
      </c>
      <c r="H98" s="163" t="n">
        <v>-1.24409014303221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4.45" hidden="false" customHeight="true" outlineLevel="0" collapsed="false">
      <c r="A99" s="95" t="s">
        <v>132</v>
      </c>
      <c r="B99" s="100" t="n">
        <v>25386</v>
      </c>
      <c r="C99" s="100" t="n">
        <v>28400</v>
      </c>
      <c r="D99" s="101" t="n">
        <v>1.008</v>
      </c>
      <c r="E99" s="162" t="n">
        <v>0.8</v>
      </c>
      <c r="F99" s="103" t="n">
        <v>-10.612676056338</v>
      </c>
      <c r="G99" s="104" t="n">
        <v>-11.3220992622401</v>
      </c>
      <c r="H99" s="163" t="n">
        <v>-1.19234350370117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4.45" hidden="false" customHeight="true" outlineLevel="0" collapsed="false">
      <c r="A100" s="95" t="s">
        <v>133</v>
      </c>
      <c r="B100" s="100" t="n">
        <v>14287</v>
      </c>
      <c r="C100" s="100" t="n">
        <v>14882</v>
      </c>
      <c r="D100" s="101" t="n">
        <v>1.008</v>
      </c>
      <c r="E100" s="162" t="n">
        <v>0.8</v>
      </c>
      <c r="F100" s="103" t="n">
        <v>-3.99811853245532</v>
      </c>
      <c r="G100" s="104" t="n">
        <v>-4.76003822664218</v>
      </c>
      <c r="H100" s="163" t="n">
        <v>-0.262680498851919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4.45" hidden="false" customHeight="true" outlineLevel="0" collapsed="false">
      <c r="A101" s="95" t="s">
        <v>134</v>
      </c>
      <c r="B101" s="100" t="n">
        <v>14486</v>
      </c>
      <c r="C101" s="100" t="n">
        <v>22237</v>
      </c>
      <c r="D101" s="101" t="n">
        <v>0.983</v>
      </c>
      <c r="E101" s="162" t="n">
        <v>-1.7</v>
      </c>
      <c r="F101" s="103" t="n">
        <v>-34.8563205468364</v>
      </c>
      <c r="G101" s="104" t="n">
        <v>-33.7297258869139</v>
      </c>
      <c r="H101" s="163" t="n">
        <v>-2.78128247699027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4.45" hidden="false" customHeight="true" outlineLevel="0" collapsed="false">
      <c r="A102" s="95" t="s">
        <v>135</v>
      </c>
      <c r="B102" s="100" t="n">
        <v>34980</v>
      </c>
      <c r="C102" s="100" t="n">
        <v>79843</v>
      </c>
      <c r="D102" s="128" t="s">
        <v>25</v>
      </c>
      <c r="E102" s="169" t="s">
        <v>25</v>
      </c>
      <c r="F102" s="103" t="n">
        <v>-56.1890209536215</v>
      </c>
      <c r="G102" s="170" t="s">
        <v>25</v>
      </c>
      <c r="H102" s="171" t="s">
        <v>25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4.45" hidden="false" customHeight="true" outlineLevel="0" collapsed="false">
      <c r="A103" s="95" t="s">
        <v>136</v>
      </c>
      <c r="B103" s="100" t="n">
        <v>11186</v>
      </c>
      <c r="C103" s="100" t="n">
        <v>16425</v>
      </c>
      <c r="D103" s="128" t="n">
        <v>1.006</v>
      </c>
      <c r="E103" s="162" t="n">
        <v>0.6</v>
      </c>
      <c r="F103" s="103" t="n">
        <v>-31.896499238965</v>
      </c>
      <c r="G103" s="104" t="n">
        <v>-32.3026831401242</v>
      </c>
      <c r="H103" s="171" t="s">
        <v>25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4.45" hidden="false" customHeight="true" outlineLevel="0" collapsed="false">
      <c r="A104" s="95"/>
      <c r="B104" s="100"/>
      <c r="C104" s="100"/>
      <c r="D104" s="128"/>
      <c r="E104" s="172"/>
      <c r="F104" s="171"/>
      <c r="G104" s="170"/>
      <c r="H104" s="171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4.45" hidden="false" customHeight="true" outlineLevel="0" collapsed="false">
      <c r="A105" s="95" t="s">
        <v>137</v>
      </c>
      <c r="B105" s="100" t="n">
        <v>258082</v>
      </c>
      <c r="C105" s="100" t="n">
        <v>312332</v>
      </c>
      <c r="D105" s="128" t="n">
        <v>1.02</v>
      </c>
      <c r="E105" s="161" t="n">
        <v>2</v>
      </c>
      <c r="F105" s="103" t="n">
        <v>-17.3693377559776</v>
      </c>
      <c r="G105" s="104" t="n">
        <v>-18.9895468195859</v>
      </c>
      <c r="H105" s="171" t="s">
        <v>25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4.45" hidden="false" customHeight="true" outlineLevel="0" collapsed="false">
      <c r="A106" s="95"/>
      <c r="B106" s="139"/>
      <c r="C106" s="139"/>
      <c r="D106" s="173"/>
      <c r="E106" s="144"/>
      <c r="F106" s="144"/>
      <c r="G106" s="144"/>
      <c r="H106" s="140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4.45" hidden="false" customHeight="true" outlineLevel="0" collapsed="false">
      <c r="A107" s="95" t="s">
        <v>138</v>
      </c>
      <c r="B107" s="106" t="n">
        <v>80.9</v>
      </c>
      <c r="C107" s="106" t="n">
        <v>86.3</v>
      </c>
      <c r="D107" s="173"/>
      <c r="E107" s="144"/>
      <c r="F107" s="144"/>
      <c r="G107" s="144"/>
      <c r="H107" s="140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4.45" hidden="false" customHeight="true" outlineLevel="0" collapsed="false">
      <c r="A108" s="95"/>
      <c r="B108" s="106"/>
      <c r="C108" s="106"/>
      <c r="D108" s="173"/>
      <c r="E108" s="144"/>
      <c r="F108" s="144"/>
      <c r="G108" s="144"/>
      <c r="H108" s="140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4.45" hidden="false" customHeight="true" outlineLevel="0" collapsed="false">
      <c r="A109" s="95" t="s">
        <v>116</v>
      </c>
      <c r="B109" s="106" t="n">
        <v>24.1</v>
      </c>
      <c r="C109" s="106" t="n">
        <v>18.7</v>
      </c>
      <c r="D109" s="173"/>
      <c r="E109" s="144"/>
      <c r="F109" s="144"/>
      <c r="G109" s="144"/>
      <c r="H109" s="140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4.45" hidden="false" customHeight="true" outlineLevel="0" collapsed="false">
      <c r="A110" s="105"/>
      <c r="B110" s="139"/>
      <c r="C110" s="139"/>
      <c r="D110" s="170"/>
      <c r="E110" s="144"/>
      <c r="F110" s="144"/>
      <c r="G110" s="144"/>
      <c r="H110" s="140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4.25" hidden="false" customHeight="true" outlineLevel="0" collapsed="false">
      <c r="A111" s="82" t="s">
        <v>13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30" hidden="true" customHeight="true" outlineLevel="0" collapsed="false">
      <c r="A112" s="174" t="s">
        <v>140</v>
      </c>
      <c r="B112" s="174"/>
      <c r="C112" s="174"/>
      <c r="D112" s="174"/>
      <c r="E112" s="174"/>
      <c r="F112" s="174"/>
      <c r="G112" s="174"/>
      <c r="H112" s="174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4.4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4.4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4.4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4.4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4.4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4.4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4.4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4.4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4.4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4.4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4.4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4.4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4.4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4.4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4.4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4.4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4.4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4.4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4.4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4.4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4.4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4.4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4.4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4.4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4.4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4.4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4.4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4.4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4.4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4.4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4.4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4.4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4.4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4.4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4.4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4.4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4.4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4.4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4.4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4.4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4.4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4.4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4.4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4.4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4.4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4.4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4.4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4.4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4.4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4.4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4.4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4.4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4.4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4.4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4.4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4.4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4.4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4.4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4.4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4.4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4.4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4.4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4.4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4.4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4.4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4.4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4.4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4.4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4.4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4.4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4.4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4.4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4.4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4.4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4.4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4.4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4.4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4.4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4.4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4.4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4.4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4.4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4.4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4.4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4.4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4.4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4.4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4.4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4.4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4.4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4.4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4.4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4.4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4.4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4.4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4.4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4.4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4.4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4.4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4.4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4.4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4.4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4.4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4.4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4.4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4.4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4.4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4.4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4.4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4.4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4.4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4.4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4.4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4.4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4.4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4.4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4.4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4.4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4.4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4.4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4.4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4.4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4.4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4.4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4.4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4.4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4.4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4.4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4.4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4.4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4.4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4.4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4.4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4.4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4.4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4.4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4.4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4.4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4.4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4.4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4.4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4.4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4.4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4.4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4.4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4.4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4.4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4.4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4.4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4.4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4.4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4.4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4.4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4.4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4.4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4.4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4.4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4.4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4.4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4.4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4.4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4.4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4.4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4.4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4.4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4.4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4.4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4.4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4.4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4.4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4.4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4.4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4.4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4.4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4.4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4.4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4.4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4.4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4.4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4.4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4.4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4.4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4.4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4.4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4.4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4.4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4.4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4.4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4.4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4.4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4.4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4.4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4.4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4.4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4.4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4.4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4.4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4.4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4.4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4.4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4.4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4.4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4.4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4.4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4.45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4.45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4.4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4.45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4.45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4.4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4.4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4.45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4.45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4.45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4.45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4.4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4.45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4.45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4.45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4.45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4.4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4.4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4.45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4.45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4.45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4.4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4.45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4.45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4.45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4.4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4.4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4.45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4.45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4.45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4.4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4.45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4.4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4.45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4.45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4.45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4.45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4.45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4.45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4.45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4.45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4.45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4.45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4.45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4.45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4.45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4.45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4.45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4.45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4.45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4.45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4.45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4.45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4.45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4.45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4.45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4.45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4.45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4.45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4.45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4.45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4.45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4.45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4.45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4.45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4.45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4.45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4.45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4.45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4.45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4.45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4.45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4.45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4.45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4.45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4.45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4.45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4.45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4.45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4.45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4.45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4.45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4.45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4.45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4.45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4.45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4.45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4.45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4.45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4.45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4.45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4.45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4.45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4.45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4.45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4.45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4.45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4.45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4.45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4.45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4.45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4.45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4.45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4.45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4.45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4.45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4.45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4.45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4.45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4.45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4.45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4.45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4.45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4.45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4.45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4.45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4.45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4.45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4.45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4.45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4.45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4.45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4.45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4.4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4.45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4.45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4.45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4.45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4.45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4.45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4.45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4.45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4.45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4.45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4.45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4.45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4.45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4.45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4.45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4.45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4.45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4.45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4.45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4.45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4.45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4.45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4.45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4.45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4.45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4.4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4.45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4.45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4.45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4.45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4.45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4.45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4.45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4.45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4.45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4.45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4.45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4.45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4.45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4.45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4.45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4.45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4.45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4.45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4.45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4.45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4.45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4.45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4.45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4.45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4.45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4.45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4.45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4.45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4.45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4.45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4.45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4.45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4.45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4.45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4.45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4.45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4.45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4.45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4.45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4.45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4.45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4.45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4.45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4.45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4.45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4.45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4.45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4.45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4.45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4.45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4.45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4.45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4.45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4.45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4.45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4.45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4.45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4.45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4.45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4.45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4.45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4.45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4.45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4.45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4.45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4.45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4.45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4.45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4.45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4.45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4.45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4.45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4.45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4.45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4.45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4.45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4.45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4.45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4.45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4.45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4.45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4.45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4.45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4.45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4.45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4.45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4.45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4.45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4.45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4.45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4.45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4.45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4.45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4.45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4.45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4.45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4.45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4.45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4.45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4.45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4.45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4.45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4.45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4.45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4.45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4.45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4.45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4.45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4.45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4.45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4.45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4.45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4.45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4.45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4.45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4.45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4.45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4.45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4.45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4.45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4.45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4.45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4.45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4.45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4.45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4.45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4.45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4.45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4.45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4.45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4.45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4.45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4.45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4.45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4.45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4.45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4.45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4.45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4.45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4.45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4.45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4.45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4.45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4.45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4.45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4.45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4.45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4.45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4.45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4.45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4.45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4.45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4.45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4.45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4.45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4.45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4.45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4.45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4.45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4.45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4.45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4.45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4.45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4.45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4.45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4.45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4.45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4.45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4.45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4.45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4.45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4.45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4.45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4.45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4.45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4.45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4.45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4.45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4.45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4.45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4.45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4.45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4.45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4.45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4.45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4.45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4.45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4.45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4.45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4.45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4.45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4.45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4.45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4.45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4.45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4.45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4.45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4.45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4.45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4.45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4.45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4.45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4.45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4.45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4.45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4.45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4.45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4.45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4.45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4.45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4.45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4.45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4.45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4.45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4.45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4.45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4.45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4.45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4.45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4.45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4.45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4.45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4.45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4.45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4.45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4.45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4.45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4.45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4.45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4.45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4.45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4.45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4.45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4.45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4.45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4.45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4.45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4.45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4.45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4.45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4.45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4.45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4.45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4.45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4.45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4.45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4.45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4.45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4.45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4.45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4.45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4.45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4.45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4.45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4.45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4.45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4.45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4.45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4.45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4.45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4.45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4.45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4.45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4.45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4.45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4.45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4.45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4.45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4.45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4.45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4.45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4.45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4.45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4.45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4.45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4.45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4.45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4.45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4.45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4.45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4.45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4.45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4.45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4.45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4.45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4.45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4.45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4.45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4.45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4.45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4.45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4.45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4.45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4.45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4.45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4.45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4.45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4.45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4.45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4.45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4.45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4.45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4.45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4.45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4.45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4.45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4.45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4.45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4.45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4.45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4.45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4.45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4.45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4.45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4.45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4.45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4.45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4.45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4.45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4.45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4.45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4.45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4.45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4.45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4.45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4.45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4.45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4.45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4.45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4.45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4.45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4.45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4.45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4.45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4.45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4.45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4.45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4.45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4.45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4.45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4.45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4.45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4.45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4.45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4.45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4.45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4.45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4.45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4.45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4.45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4.45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4.45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4.45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4.45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4.45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4.45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4.45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4.45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4.45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4.45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4.45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4.45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4.45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4.45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4.45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4.45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4.45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4.45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4.45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4.45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4.45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4.45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4.45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4.45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4.45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4.45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4.45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4.45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4.45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4.45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4.45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4.45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4.45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4.45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4.45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4.45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4.45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4.45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4.45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4.45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4.45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4.45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4.45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4.45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4.45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4.45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4.45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4.45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4.45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4.45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4.45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4.45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4.45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4.45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4.45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4.45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4.45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4.45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4.45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4.45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4.45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4.45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4.45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4.45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4.45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4.45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4.45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4.45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4.45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4.45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4.45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4.45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4.45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4.45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4.45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4.45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4.45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4.45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4.45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4.45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4.45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4.45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4.45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4.45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4.45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4.45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4.45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4.45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4.45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4.45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4.45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4.45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4.45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4.45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4.45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4.45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4.45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4.45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4.45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4.45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4.45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4.45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4.45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4.45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4.45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4.45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4.45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4.45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4.45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4.45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4.45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4.45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4.45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4.45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4.45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4.45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4.45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4.45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4.45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4.45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4.45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4.45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4.45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4.45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4.45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4.45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4.45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4.45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4.45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4.45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4.45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4.45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4.45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4.45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4.45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4.45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4.45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4.45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4.45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4.45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4.45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4.45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4.45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4.45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4.45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4.45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4.45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4.45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4.45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4.45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4.45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4.45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4.45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4.45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4.45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4.45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4.45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4.45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4.45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4.45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4.45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4.45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4.45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4.45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4.45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4.45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4.45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4.45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4.45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4.45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4.45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4.45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4.45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4.45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4.45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4.45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4.45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4.45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4.45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4.45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4.45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4.45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4.45" hidden="false" customHeight="tru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4.45" hidden="false" customHeight="tru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4.45" hidden="false" customHeight="tru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4.45" hidden="false" customHeight="tru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4.45" hidden="false" customHeight="tru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4.45" hidden="false" customHeight="tru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4.45" hidden="false" customHeight="tru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4.45" hidden="false" customHeight="tru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4.45" hidden="false" customHeight="tru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4.45" hidden="false" customHeight="tru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4.45" hidden="false" customHeight="tru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4.45" hidden="false" customHeight="tru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4.45" hidden="false" customHeight="tru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4.45" hidden="false" customHeight="tru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4.45" hidden="false" customHeight="tru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4.45" hidden="false" customHeight="tru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4.45" hidden="false" customHeight="tru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4.45" hidden="false" customHeight="tru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4.45" hidden="false" customHeight="tru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4.45" hidden="false" customHeight="tru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4.45" hidden="false" customHeight="tru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4.45" hidden="false" customHeight="tru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4.45" hidden="false" customHeight="tru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4.45" hidden="false" customHeight="tru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4.45" hidden="false" customHeight="tru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4.45" hidden="false" customHeight="tru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4.45" hidden="false" customHeight="tru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4.45" hidden="false" customHeight="tru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4.45" hidden="false" customHeight="tru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4.45" hidden="false" customHeight="tru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4.45" hidden="false" customHeight="tru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4.45" hidden="false" customHeight="tru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4.45" hidden="false" customHeight="tru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4.45" hidden="false" customHeight="tru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4.45" hidden="false" customHeight="tru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4.45" hidden="false" customHeight="tru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4.45" hidden="false" customHeight="tru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4.45" hidden="false" customHeight="tru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4.45" hidden="false" customHeight="tru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4.45" hidden="false" customHeight="tru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4.45" hidden="false" customHeight="tru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4.45" hidden="false" customHeight="tru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4.45" hidden="false" customHeight="tru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4.45" hidden="false" customHeight="tru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4.45" hidden="false" customHeight="tru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4.45" hidden="false" customHeight="tru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4.45" hidden="false" customHeight="tru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4.45" hidden="false" customHeight="tru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4.45" hidden="false" customHeight="tru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4.45" hidden="false" customHeight="tru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4.45" hidden="false" customHeight="tru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4.45" hidden="false" customHeight="tru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4.45" hidden="false" customHeight="tru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4.45" hidden="false" customHeight="tru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4.45" hidden="false" customHeight="tru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4.45" hidden="false" customHeight="tru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4.45" hidden="false" customHeight="tru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4.45" hidden="false" customHeight="tru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4.45" hidden="false" customHeight="tru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4.45" hidden="false" customHeight="tru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4.45" hidden="false" customHeight="tru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4.45" hidden="false" customHeight="tru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4.45" hidden="false" customHeight="tru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4.45" hidden="false" customHeight="tru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4.45" hidden="false" customHeight="tru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4.45" hidden="false" customHeight="tru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4.45" hidden="false" customHeight="tru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4.45" hidden="false" customHeight="tru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4.45" hidden="false" customHeight="tru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  <row r="1068" customFormat="false" ht="14.45" hidden="false" customHeight="tru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  <c r="BE1068" s="78"/>
      <c r="BF1068" s="78"/>
      <c r="BG1068" s="78"/>
      <c r="BH1068" s="78"/>
      <c r="BI1068" s="78"/>
      <c r="BJ1068" s="78"/>
      <c r="BK1068" s="78"/>
      <c r="BL1068" s="78"/>
      <c r="BM1068" s="78"/>
      <c r="BN1068" s="78"/>
      <c r="BO1068" s="78"/>
      <c r="BP1068" s="78"/>
      <c r="BQ1068" s="78"/>
      <c r="BR1068" s="78"/>
      <c r="BS1068" s="78"/>
      <c r="BT1068" s="78"/>
      <c r="BU1068" s="78"/>
      <c r="BV1068" s="78"/>
      <c r="BW1068" s="78"/>
      <c r="BX1068" s="78"/>
      <c r="BY1068" s="78"/>
      <c r="BZ1068" s="78"/>
      <c r="CA1068" s="78"/>
      <c r="CB1068" s="78"/>
      <c r="CC1068" s="78"/>
      <c r="CD1068" s="78"/>
      <c r="CE1068" s="78"/>
      <c r="CF1068" s="78"/>
      <c r="CG1068" s="78"/>
      <c r="CH1068" s="78"/>
      <c r="CI1068" s="78"/>
      <c r="CJ1068" s="78"/>
      <c r="CK1068" s="78"/>
      <c r="CL1068" s="78"/>
      <c r="CM1068" s="78"/>
      <c r="CN1068" s="78"/>
      <c r="CO1068" s="78"/>
      <c r="CP1068" s="78"/>
      <c r="CQ1068" s="78"/>
      <c r="CR1068" s="78"/>
      <c r="CS1068" s="78"/>
      <c r="CT1068" s="78"/>
      <c r="CU1068" s="78"/>
      <c r="CV1068" s="78"/>
      <c r="CW1068" s="78"/>
      <c r="CX1068" s="78"/>
      <c r="CY1068" s="78"/>
      <c r="CZ1068" s="78"/>
      <c r="DA1068" s="78"/>
      <c r="DB1068" s="78"/>
      <c r="DC1068" s="78"/>
      <c r="DD1068" s="78"/>
      <c r="DE1068" s="78"/>
      <c r="DF1068" s="78"/>
      <c r="DG1068" s="78"/>
      <c r="DH1068" s="78"/>
      <c r="DI1068" s="78"/>
      <c r="DJ1068" s="78"/>
      <c r="DK1068" s="78"/>
      <c r="DL1068" s="78"/>
      <c r="DM1068" s="78"/>
      <c r="DN1068" s="78"/>
      <c r="DO1068" s="78"/>
      <c r="DP1068" s="78"/>
      <c r="DQ1068" s="78"/>
      <c r="DR1068" s="78"/>
      <c r="DS1068" s="78"/>
      <c r="DT1068" s="78"/>
      <c r="DU1068" s="78"/>
      <c r="DV1068" s="78"/>
      <c r="DW1068" s="78"/>
      <c r="DX1068" s="78"/>
      <c r="DY1068" s="78"/>
      <c r="DZ1068" s="78"/>
      <c r="EA1068" s="78"/>
      <c r="EB1068" s="78"/>
      <c r="EC1068" s="78"/>
      <c r="ED1068" s="78"/>
      <c r="EE1068" s="78"/>
      <c r="EF1068" s="78"/>
      <c r="EG1068" s="78"/>
      <c r="EH1068" s="78"/>
      <c r="EI1068" s="78"/>
      <c r="EJ1068" s="78"/>
      <c r="EK1068" s="78"/>
      <c r="EL1068" s="78"/>
      <c r="EM1068" s="78"/>
      <c r="EN1068" s="78"/>
      <c r="EO1068" s="78"/>
      <c r="EP1068" s="78"/>
      <c r="EQ1068" s="78"/>
      <c r="ER1068" s="78"/>
      <c r="ES1068" s="78"/>
      <c r="ET1068" s="78"/>
      <c r="EU1068" s="78"/>
      <c r="EV1068" s="78"/>
      <c r="EW1068" s="78"/>
      <c r="EX1068" s="78"/>
      <c r="EY1068" s="78"/>
      <c r="EZ1068" s="78"/>
      <c r="FA1068" s="78"/>
      <c r="FB1068" s="78"/>
      <c r="FC1068" s="78"/>
      <c r="FD1068" s="78"/>
      <c r="FE1068" s="78"/>
      <c r="FF1068" s="78"/>
      <c r="FG1068" s="78"/>
      <c r="FH1068" s="78"/>
      <c r="FI1068" s="78"/>
      <c r="FJ1068" s="78"/>
      <c r="FK1068" s="78"/>
      <c r="FL1068" s="78"/>
      <c r="FM1068" s="78"/>
      <c r="FN1068" s="78"/>
      <c r="FO1068" s="78"/>
      <c r="FP1068" s="78"/>
      <c r="FQ1068" s="78"/>
      <c r="FR1068" s="78"/>
      <c r="FS1068" s="78"/>
      <c r="FT1068" s="78"/>
      <c r="FU1068" s="78"/>
      <c r="FV1068" s="78"/>
      <c r="FW1068" s="78"/>
      <c r="FX1068" s="78"/>
      <c r="FY1068" s="78"/>
      <c r="FZ1068" s="78"/>
      <c r="GA1068" s="78"/>
      <c r="GB1068" s="78"/>
      <c r="GC1068" s="78"/>
      <c r="GD1068" s="78"/>
      <c r="GE1068" s="78"/>
      <c r="GF1068" s="78"/>
      <c r="GG1068" s="78"/>
      <c r="GH1068" s="78"/>
      <c r="GI1068" s="78"/>
      <c r="GJ1068" s="78"/>
      <c r="GK1068" s="78"/>
      <c r="GL1068" s="78"/>
      <c r="GM1068" s="78"/>
      <c r="GN1068" s="78"/>
      <c r="GO1068" s="78"/>
      <c r="GP1068" s="78"/>
      <c r="GQ1068" s="78"/>
      <c r="GR1068" s="78"/>
      <c r="GS1068" s="78"/>
      <c r="GT1068" s="78"/>
      <c r="GU1068" s="78"/>
      <c r="GV1068" s="78"/>
      <c r="GW1068" s="78"/>
      <c r="GX1068" s="78"/>
      <c r="GY1068" s="78"/>
      <c r="GZ1068" s="78"/>
      <c r="HA1068" s="78"/>
      <c r="HB1068" s="78"/>
      <c r="HC1068" s="78"/>
      <c r="HD1068" s="78"/>
      <c r="HE1068" s="78"/>
      <c r="HF1068" s="78"/>
      <c r="HG1068" s="78"/>
      <c r="HH1068" s="78"/>
      <c r="HI1068" s="78"/>
      <c r="HJ1068" s="78"/>
      <c r="HK1068" s="78"/>
      <c r="HL1068" s="78"/>
      <c r="HM1068" s="78"/>
      <c r="HN1068" s="78"/>
      <c r="HO1068" s="78"/>
      <c r="HP1068" s="78"/>
      <c r="HQ1068" s="78"/>
      <c r="HR1068" s="78"/>
      <c r="HS1068" s="78"/>
      <c r="HT1068" s="78"/>
      <c r="HU1068" s="78"/>
      <c r="HV1068" s="78"/>
      <c r="HW1068" s="78"/>
      <c r="HX1068" s="78"/>
      <c r="HY1068" s="78"/>
      <c r="HZ1068" s="78"/>
      <c r="IA1068" s="78"/>
      <c r="IB1068" s="78"/>
      <c r="IC1068" s="78"/>
      <c r="ID1068" s="78"/>
      <c r="IE1068" s="78"/>
      <c r="IF1068" s="78"/>
      <c r="IG1068" s="78"/>
      <c r="IH1068" s="78"/>
      <c r="II1068" s="78"/>
      <c r="IJ1068" s="78"/>
      <c r="IK1068" s="78"/>
      <c r="IL1068" s="78"/>
      <c r="IM1068" s="78"/>
      <c r="IN1068" s="78"/>
      <c r="IO1068" s="78"/>
      <c r="IP1068" s="78"/>
      <c r="IQ1068" s="78"/>
      <c r="IR1068" s="78"/>
      <c r="IS1068" s="78"/>
      <c r="IT1068" s="78"/>
      <c r="IU1068" s="78"/>
      <c r="IV1068" s="78"/>
      <c r="IW1068" s="78"/>
    </row>
    <row r="1069" customFormat="false" ht="14.45" hidden="false" customHeight="tru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  <c r="BE1069" s="78"/>
      <c r="BF1069" s="78"/>
      <c r="BG1069" s="78"/>
      <c r="BH1069" s="78"/>
      <c r="BI1069" s="78"/>
      <c r="BJ1069" s="78"/>
      <c r="BK1069" s="78"/>
      <c r="BL1069" s="78"/>
      <c r="BM1069" s="78"/>
      <c r="BN1069" s="78"/>
      <c r="BO1069" s="78"/>
      <c r="BP1069" s="78"/>
      <c r="BQ1069" s="78"/>
      <c r="BR1069" s="78"/>
      <c r="BS1069" s="78"/>
      <c r="BT1069" s="78"/>
      <c r="BU1069" s="78"/>
      <c r="BV1069" s="78"/>
      <c r="BW1069" s="78"/>
      <c r="BX1069" s="78"/>
      <c r="BY1069" s="78"/>
      <c r="BZ1069" s="78"/>
      <c r="CA1069" s="78"/>
      <c r="CB1069" s="78"/>
      <c r="CC1069" s="78"/>
      <c r="CD1069" s="78"/>
      <c r="CE1069" s="78"/>
      <c r="CF1069" s="78"/>
      <c r="CG1069" s="78"/>
      <c r="CH1069" s="78"/>
      <c r="CI1069" s="78"/>
      <c r="CJ1069" s="78"/>
      <c r="CK1069" s="78"/>
      <c r="CL1069" s="78"/>
      <c r="CM1069" s="78"/>
      <c r="CN1069" s="78"/>
      <c r="CO1069" s="78"/>
      <c r="CP1069" s="78"/>
      <c r="CQ1069" s="78"/>
      <c r="CR1069" s="78"/>
      <c r="CS1069" s="78"/>
      <c r="CT1069" s="78"/>
      <c r="CU1069" s="78"/>
      <c r="CV1069" s="78"/>
      <c r="CW1069" s="78"/>
      <c r="CX1069" s="78"/>
      <c r="CY1069" s="78"/>
      <c r="CZ1069" s="78"/>
      <c r="DA1069" s="78"/>
      <c r="DB1069" s="78"/>
      <c r="DC1069" s="78"/>
      <c r="DD1069" s="78"/>
      <c r="DE1069" s="78"/>
      <c r="DF1069" s="78"/>
      <c r="DG1069" s="78"/>
      <c r="DH1069" s="78"/>
      <c r="DI1069" s="78"/>
      <c r="DJ1069" s="78"/>
      <c r="DK1069" s="78"/>
      <c r="DL1069" s="78"/>
      <c r="DM1069" s="78"/>
      <c r="DN1069" s="78"/>
      <c r="DO1069" s="78"/>
      <c r="DP1069" s="78"/>
      <c r="DQ1069" s="78"/>
      <c r="DR1069" s="78"/>
      <c r="DS1069" s="78"/>
      <c r="DT1069" s="78"/>
      <c r="DU1069" s="78"/>
      <c r="DV1069" s="78"/>
      <c r="DW1069" s="78"/>
      <c r="DX1069" s="78"/>
      <c r="DY1069" s="78"/>
      <c r="DZ1069" s="78"/>
      <c r="EA1069" s="78"/>
      <c r="EB1069" s="78"/>
      <c r="EC1069" s="78"/>
      <c r="ED1069" s="78"/>
      <c r="EE1069" s="78"/>
      <c r="EF1069" s="78"/>
      <c r="EG1069" s="78"/>
      <c r="EH1069" s="78"/>
      <c r="EI1069" s="78"/>
      <c r="EJ1069" s="78"/>
      <c r="EK1069" s="78"/>
      <c r="EL1069" s="78"/>
      <c r="EM1069" s="78"/>
      <c r="EN1069" s="78"/>
      <c r="EO1069" s="78"/>
      <c r="EP1069" s="78"/>
      <c r="EQ1069" s="78"/>
      <c r="ER1069" s="78"/>
      <c r="ES1069" s="78"/>
      <c r="ET1069" s="78"/>
      <c r="EU1069" s="78"/>
      <c r="EV1069" s="78"/>
      <c r="EW1069" s="78"/>
      <c r="EX1069" s="78"/>
      <c r="EY1069" s="78"/>
      <c r="EZ1069" s="78"/>
      <c r="FA1069" s="78"/>
      <c r="FB1069" s="78"/>
      <c r="FC1069" s="78"/>
      <c r="FD1069" s="78"/>
      <c r="FE1069" s="78"/>
      <c r="FF1069" s="78"/>
      <c r="FG1069" s="78"/>
      <c r="FH1069" s="78"/>
      <c r="FI1069" s="78"/>
      <c r="FJ1069" s="78"/>
      <c r="FK1069" s="78"/>
      <c r="FL1069" s="78"/>
      <c r="FM1069" s="78"/>
      <c r="FN1069" s="78"/>
      <c r="FO1069" s="78"/>
      <c r="FP1069" s="78"/>
      <c r="FQ1069" s="78"/>
      <c r="FR1069" s="78"/>
      <c r="FS1069" s="78"/>
      <c r="FT1069" s="78"/>
      <c r="FU1069" s="78"/>
      <c r="FV1069" s="78"/>
      <c r="FW1069" s="78"/>
      <c r="FX1069" s="78"/>
      <c r="FY1069" s="78"/>
      <c r="FZ1069" s="78"/>
      <c r="GA1069" s="78"/>
      <c r="GB1069" s="78"/>
      <c r="GC1069" s="78"/>
      <c r="GD1069" s="78"/>
      <c r="GE1069" s="78"/>
      <c r="GF1069" s="78"/>
      <c r="GG1069" s="78"/>
      <c r="GH1069" s="78"/>
      <c r="GI1069" s="78"/>
      <c r="GJ1069" s="78"/>
      <c r="GK1069" s="78"/>
      <c r="GL1069" s="78"/>
      <c r="GM1069" s="78"/>
      <c r="GN1069" s="78"/>
      <c r="GO1069" s="78"/>
      <c r="GP1069" s="78"/>
      <c r="GQ1069" s="78"/>
      <c r="GR1069" s="78"/>
      <c r="GS1069" s="78"/>
      <c r="GT1069" s="78"/>
      <c r="GU1069" s="78"/>
      <c r="GV1069" s="78"/>
      <c r="GW1069" s="78"/>
      <c r="GX1069" s="78"/>
      <c r="GY1069" s="78"/>
      <c r="GZ1069" s="78"/>
      <c r="HA1069" s="78"/>
      <c r="HB1069" s="78"/>
      <c r="HC1069" s="78"/>
      <c r="HD1069" s="78"/>
      <c r="HE1069" s="78"/>
      <c r="HF1069" s="78"/>
      <c r="HG1069" s="78"/>
      <c r="HH1069" s="78"/>
      <c r="HI1069" s="78"/>
      <c r="HJ1069" s="78"/>
      <c r="HK1069" s="78"/>
      <c r="HL1069" s="78"/>
      <c r="HM1069" s="78"/>
      <c r="HN1069" s="78"/>
      <c r="HO1069" s="78"/>
      <c r="HP1069" s="78"/>
      <c r="HQ1069" s="78"/>
      <c r="HR1069" s="78"/>
      <c r="HS1069" s="78"/>
      <c r="HT1069" s="78"/>
      <c r="HU1069" s="78"/>
      <c r="HV1069" s="78"/>
      <c r="HW1069" s="78"/>
      <c r="HX1069" s="78"/>
      <c r="HY1069" s="78"/>
      <c r="HZ1069" s="78"/>
      <c r="IA1069" s="78"/>
      <c r="IB1069" s="78"/>
      <c r="IC1069" s="78"/>
      <c r="ID1069" s="78"/>
      <c r="IE1069" s="78"/>
      <c r="IF1069" s="78"/>
      <c r="IG1069" s="78"/>
      <c r="IH1069" s="78"/>
      <c r="II1069" s="78"/>
      <c r="IJ1069" s="78"/>
      <c r="IK1069" s="78"/>
      <c r="IL1069" s="78"/>
      <c r="IM1069" s="78"/>
      <c r="IN1069" s="78"/>
      <c r="IO1069" s="78"/>
      <c r="IP1069" s="78"/>
      <c r="IQ1069" s="78"/>
      <c r="IR1069" s="78"/>
      <c r="IS1069" s="78"/>
      <c r="IT1069" s="78"/>
      <c r="IU1069" s="78"/>
      <c r="IV1069" s="78"/>
      <c r="IW1069" s="78"/>
    </row>
    <row r="1070" customFormat="false" ht="14.45" hidden="false" customHeight="tru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  <c r="GS1070" s="78"/>
      <c r="GT1070" s="78"/>
      <c r="GU1070" s="78"/>
      <c r="GV1070" s="78"/>
      <c r="GW1070" s="78"/>
      <c r="GX1070" s="78"/>
      <c r="GY1070" s="78"/>
      <c r="GZ1070" s="78"/>
      <c r="HA1070" s="78"/>
      <c r="HB1070" s="78"/>
      <c r="HC1070" s="78"/>
      <c r="HD1070" s="78"/>
      <c r="HE1070" s="78"/>
      <c r="HF1070" s="78"/>
      <c r="HG1070" s="78"/>
      <c r="HH1070" s="78"/>
      <c r="HI1070" s="78"/>
      <c r="HJ1070" s="78"/>
      <c r="HK1070" s="78"/>
      <c r="HL1070" s="78"/>
      <c r="HM1070" s="78"/>
      <c r="HN1070" s="78"/>
      <c r="HO1070" s="78"/>
      <c r="HP1070" s="78"/>
      <c r="HQ1070" s="78"/>
      <c r="HR1070" s="78"/>
      <c r="HS1070" s="78"/>
      <c r="HT1070" s="78"/>
      <c r="HU1070" s="78"/>
      <c r="HV1070" s="78"/>
      <c r="HW1070" s="78"/>
      <c r="HX1070" s="78"/>
      <c r="HY1070" s="78"/>
      <c r="HZ1070" s="78"/>
      <c r="IA1070" s="78"/>
      <c r="IB1070" s="78"/>
      <c r="IC1070" s="78"/>
      <c r="ID1070" s="78"/>
      <c r="IE1070" s="78"/>
      <c r="IF1070" s="78"/>
      <c r="IG1070" s="78"/>
      <c r="IH1070" s="78"/>
      <c r="II1070" s="78"/>
      <c r="IJ1070" s="78"/>
      <c r="IK1070" s="78"/>
      <c r="IL1070" s="78"/>
      <c r="IM1070" s="78"/>
      <c r="IN1070" s="78"/>
      <c r="IO1070" s="78"/>
      <c r="IP1070" s="78"/>
      <c r="IQ1070" s="78"/>
      <c r="IR1070" s="78"/>
      <c r="IS1070" s="78"/>
      <c r="IT1070" s="78"/>
      <c r="IU1070" s="78"/>
      <c r="IV1070" s="78"/>
      <c r="IW1070" s="78"/>
    </row>
    <row r="1071" customFormat="false" ht="14.45" hidden="false" customHeight="tru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  <c r="BC1071" s="78"/>
      <c r="BD1071" s="78"/>
      <c r="BE1071" s="78"/>
      <c r="BF1071" s="78"/>
      <c r="BG1071" s="78"/>
      <c r="BH1071" s="78"/>
      <c r="BI1071" s="78"/>
      <c r="BJ1071" s="78"/>
      <c r="BK1071" s="78"/>
      <c r="BL1071" s="78"/>
      <c r="BM1071" s="78"/>
      <c r="BN1071" s="78"/>
      <c r="BO1071" s="78"/>
      <c r="BP1071" s="78"/>
      <c r="BQ1071" s="78"/>
      <c r="BR1071" s="78"/>
      <c r="BS1071" s="78"/>
      <c r="BT1071" s="78"/>
      <c r="BU1071" s="78"/>
      <c r="BV1071" s="78"/>
      <c r="BW1071" s="78"/>
      <c r="BX1071" s="78"/>
      <c r="BY1071" s="78"/>
      <c r="BZ1071" s="78"/>
      <c r="CA1071" s="78"/>
      <c r="CB1071" s="78"/>
      <c r="CC1071" s="78"/>
      <c r="CD1071" s="78"/>
      <c r="CE1071" s="78"/>
      <c r="CF1071" s="78"/>
      <c r="CG1071" s="78"/>
      <c r="CH1071" s="78"/>
      <c r="CI1071" s="78"/>
      <c r="CJ1071" s="78"/>
      <c r="CK1071" s="78"/>
      <c r="CL1071" s="78"/>
      <c r="CM1071" s="78"/>
      <c r="CN1071" s="78"/>
      <c r="CO1071" s="78"/>
      <c r="CP1071" s="78"/>
      <c r="CQ1071" s="78"/>
      <c r="CR1071" s="78"/>
      <c r="CS1071" s="78"/>
      <c r="CT1071" s="78"/>
      <c r="CU1071" s="78"/>
      <c r="CV1071" s="78"/>
      <c r="CW1071" s="78"/>
      <c r="CX1071" s="78"/>
      <c r="CY1071" s="78"/>
      <c r="CZ1071" s="78"/>
      <c r="DA1071" s="78"/>
      <c r="DB1071" s="78"/>
      <c r="DC1071" s="78"/>
      <c r="DD1071" s="78"/>
      <c r="DE1071" s="78"/>
      <c r="DF1071" s="78"/>
      <c r="DG1071" s="78"/>
      <c r="DH1071" s="78"/>
      <c r="DI1071" s="78"/>
      <c r="DJ1071" s="78"/>
      <c r="DK1071" s="78"/>
      <c r="DL1071" s="78"/>
      <c r="DM1071" s="78"/>
      <c r="DN1071" s="78"/>
      <c r="DO1071" s="78"/>
      <c r="DP1071" s="78"/>
      <c r="DQ1071" s="78"/>
      <c r="DR1071" s="78"/>
      <c r="DS1071" s="78"/>
      <c r="DT1071" s="78"/>
      <c r="DU1071" s="78"/>
      <c r="DV1071" s="78"/>
      <c r="DW1071" s="78"/>
      <c r="DX1071" s="78"/>
      <c r="DY1071" s="78"/>
      <c r="DZ1071" s="78"/>
      <c r="EA1071" s="78"/>
      <c r="EB1071" s="78"/>
      <c r="EC1071" s="78"/>
      <c r="ED1071" s="78"/>
      <c r="EE1071" s="78"/>
      <c r="EF1071" s="78"/>
      <c r="EG1071" s="78"/>
      <c r="EH1071" s="78"/>
      <c r="EI1071" s="78"/>
      <c r="EJ1071" s="78"/>
      <c r="EK1071" s="78"/>
      <c r="EL1071" s="78"/>
      <c r="EM1071" s="78"/>
      <c r="EN1071" s="78"/>
      <c r="EO1071" s="78"/>
      <c r="EP1071" s="78"/>
      <c r="EQ1071" s="78"/>
      <c r="ER1071" s="78"/>
      <c r="ES1071" s="78"/>
      <c r="ET1071" s="78"/>
      <c r="EU1071" s="78"/>
      <c r="EV1071" s="78"/>
      <c r="EW1071" s="78"/>
      <c r="EX1071" s="78"/>
      <c r="EY1071" s="78"/>
      <c r="EZ1071" s="78"/>
      <c r="FA1071" s="78"/>
      <c r="FB1071" s="78"/>
      <c r="FC1071" s="78"/>
      <c r="FD1071" s="78"/>
      <c r="FE1071" s="78"/>
      <c r="FF1071" s="78"/>
      <c r="FG1071" s="78"/>
      <c r="FH1071" s="78"/>
      <c r="FI1071" s="78"/>
      <c r="FJ1071" s="78"/>
      <c r="FK1071" s="78"/>
      <c r="FL1071" s="78"/>
      <c r="FM1071" s="78"/>
      <c r="FN1071" s="78"/>
      <c r="FO1071" s="78"/>
      <c r="FP1071" s="78"/>
      <c r="FQ1071" s="78"/>
      <c r="FR1071" s="78"/>
      <c r="FS1071" s="78"/>
      <c r="FT1071" s="78"/>
      <c r="FU1071" s="78"/>
      <c r="FV1071" s="78"/>
      <c r="FW1071" s="78"/>
      <c r="FX1071" s="78"/>
      <c r="FY1071" s="78"/>
      <c r="FZ1071" s="78"/>
      <c r="GA1071" s="78"/>
      <c r="GB1071" s="78"/>
      <c r="GC1071" s="78"/>
      <c r="GD1071" s="78"/>
      <c r="GE1071" s="78"/>
      <c r="GF1071" s="78"/>
      <c r="GG1071" s="78"/>
      <c r="GH1071" s="78"/>
      <c r="GI1071" s="78"/>
      <c r="GJ1071" s="78"/>
      <c r="GK1071" s="78"/>
      <c r="GL1071" s="78"/>
      <c r="GM1071" s="78"/>
      <c r="GN1071" s="78"/>
      <c r="GO1071" s="78"/>
      <c r="GP1071" s="78"/>
      <c r="GQ1071" s="78"/>
      <c r="GR1071" s="78"/>
      <c r="GS1071" s="78"/>
      <c r="GT1071" s="78"/>
      <c r="GU1071" s="78"/>
      <c r="GV1071" s="78"/>
      <c r="GW1071" s="78"/>
      <c r="GX1071" s="78"/>
      <c r="GY1071" s="78"/>
      <c r="GZ1071" s="78"/>
      <c r="HA1071" s="78"/>
      <c r="HB1071" s="78"/>
      <c r="HC1071" s="78"/>
      <c r="HD1071" s="78"/>
      <c r="HE1071" s="78"/>
      <c r="HF1071" s="78"/>
      <c r="HG1071" s="78"/>
      <c r="HH1071" s="78"/>
      <c r="HI1071" s="78"/>
      <c r="HJ1071" s="78"/>
      <c r="HK1071" s="78"/>
      <c r="HL1071" s="78"/>
      <c r="HM1071" s="78"/>
      <c r="HN1071" s="78"/>
      <c r="HO1071" s="78"/>
      <c r="HP1071" s="78"/>
      <c r="HQ1071" s="78"/>
      <c r="HR1071" s="78"/>
      <c r="HS1071" s="78"/>
      <c r="HT1071" s="78"/>
      <c r="HU1071" s="78"/>
      <c r="HV1071" s="78"/>
      <c r="HW1071" s="78"/>
      <c r="HX1071" s="78"/>
      <c r="HY1071" s="78"/>
      <c r="HZ1071" s="78"/>
      <c r="IA1071" s="78"/>
      <c r="IB1071" s="78"/>
      <c r="IC1071" s="78"/>
      <c r="ID1071" s="78"/>
      <c r="IE1071" s="78"/>
      <c r="IF1071" s="78"/>
      <c r="IG1071" s="78"/>
      <c r="IH1071" s="78"/>
      <c r="II1071" s="78"/>
      <c r="IJ1071" s="78"/>
      <c r="IK1071" s="78"/>
      <c r="IL1071" s="78"/>
      <c r="IM1071" s="78"/>
      <c r="IN1071" s="78"/>
      <c r="IO1071" s="78"/>
      <c r="IP1071" s="78"/>
      <c r="IQ1071" s="78"/>
      <c r="IR1071" s="78"/>
      <c r="IS1071" s="78"/>
      <c r="IT1071" s="78"/>
      <c r="IU1071" s="78"/>
      <c r="IV1071" s="78"/>
      <c r="IW1071" s="78"/>
    </row>
    <row r="1072" customFormat="false" ht="14.45" hidden="false" customHeight="tru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  <c r="BC1072" s="78"/>
      <c r="BD1072" s="78"/>
      <c r="BE1072" s="78"/>
      <c r="BF1072" s="78"/>
      <c r="BG1072" s="78"/>
      <c r="BH1072" s="78"/>
      <c r="BI1072" s="78"/>
      <c r="BJ1072" s="78"/>
      <c r="BK1072" s="78"/>
      <c r="BL1072" s="78"/>
      <c r="BM1072" s="78"/>
      <c r="BN1072" s="78"/>
      <c r="BO1072" s="78"/>
      <c r="BP1072" s="78"/>
      <c r="BQ1072" s="78"/>
      <c r="BR1072" s="78"/>
      <c r="BS1072" s="78"/>
      <c r="BT1072" s="78"/>
      <c r="BU1072" s="78"/>
      <c r="BV1072" s="78"/>
      <c r="BW1072" s="78"/>
      <c r="BX1072" s="78"/>
      <c r="BY1072" s="78"/>
      <c r="BZ1072" s="78"/>
      <c r="CA1072" s="78"/>
      <c r="CB1072" s="78"/>
      <c r="CC1072" s="78"/>
      <c r="CD1072" s="78"/>
      <c r="CE1072" s="78"/>
      <c r="CF1072" s="78"/>
      <c r="CG1072" s="78"/>
      <c r="CH1072" s="78"/>
      <c r="CI1072" s="78"/>
      <c r="CJ1072" s="78"/>
      <c r="CK1072" s="78"/>
      <c r="CL1072" s="78"/>
      <c r="CM1072" s="78"/>
      <c r="CN1072" s="78"/>
      <c r="CO1072" s="78"/>
      <c r="CP1072" s="78"/>
      <c r="CQ1072" s="78"/>
      <c r="CR1072" s="78"/>
      <c r="CS1072" s="78"/>
      <c r="CT1072" s="78"/>
      <c r="CU1072" s="78"/>
      <c r="CV1072" s="78"/>
      <c r="CW1072" s="78"/>
      <c r="CX1072" s="78"/>
      <c r="CY1072" s="78"/>
      <c r="CZ1072" s="78"/>
      <c r="DA1072" s="78"/>
      <c r="DB1072" s="78"/>
      <c r="DC1072" s="78"/>
      <c r="DD1072" s="78"/>
      <c r="DE1072" s="78"/>
      <c r="DF1072" s="78"/>
      <c r="DG1072" s="78"/>
      <c r="DH1072" s="78"/>
      <c r="DI1072" s="78"/>
      <c r="DJ1072" s="78"/>
      <c r="DK1072" s="78"/>
      <c r="DL1072" s="78"/>
      <c r="DM1072" s="78"/>
      <c r="DN1072" s="78"/>
      <c r="DO1072" s="78"/>
      <c r="DP1072" s="78"/>
      <c r="DQ1072" s="78"/>
      <c r="DR1072" s="78"/>
      <c r="DS1072" s="78"/>
      <c r="DT1072" s="78"/>
      <c r="DU1072" s="78"/>
      <c r="DV1072" s="78"/>
      <c r="DW1072" s="78"/>
      <c r="DX1072" s="78"/>
      <c r="DY1072" s="78"/>
      <c r="DZ1072" s="78"/>
      <c r="EA1072" s="78"/>
      <c r="EB1072" s="78"/>
      <c r="EC1072" s="78"/>
      <c r="ED1072" s="78"/>
      <c r="EE1072" s="78"/>
      <c r="EF1072" s="78"/>
      <c r="EG1072" s="78"/>
      <c r="EH1072" s="78"/>
      <c r="EI1072" s="78"/>
      <c r="EJ1072" s="78"/>
      <c r="EK1072" s="78"/>
      <c r="EL1072" s="78"/>
      <c r="EM1072" s="78"/>
      <c r="EN1072" s="78"/>
      <c r="EO1072" s="78"/>
      <c r="EP1072" s="78"/>
      <c r="EQ1072" s="78"/>
      <c r="ER1072" s="78"/>
      <c r="ES1072" s="78"/>
      <c r="ET1072" s="78"/>
      <c r="EU1072" s="78"/>
      <c r="EV1072" s="78"/>
      <c r="EW1072" s="78"/>
      <c r="EX1072" s="78"/>
      <c r="EY1072" s="78"/>
      <c r="EZ1072" s="78"/>
      <c r="FA1072" s="78"/>
      <c r="FB1072" s="78"/>
      <c r="FC1072" s="78"/>
      <c r="FD1072" s="78"/>
      <c r="FE1072" s="78"/>
      <c r="FF1072" s="78"/>
      <c r="FG1072" s="78"/>
      <c r="FH1072" s="78"/>
      <c r="FI1072" s="78"/>
      <c r="FJ1072" s="78"/>
      <c r="FK1072" s="78"/>
      <c r="FL1072" s="78"/>
      <c r="FM1072" s="78"/>
      <c r="FN1072" s="78"/>
      <c r="FO1072" s="78"/>
      <c r="FP1072" s="78"/>
      <c r="FQ1072" s="78"/>
      <c r="FR1072" s="78"/>
      <c r="FS1072" s="78"/>
      <c r="FT1072" s="78"/>
      <c r="FU1072" s="78"/>
      <c r="FV1072" s="78"/>
      <c r="FW1072" s="78"/>
      <c r="FX1072" s="78"/>
      <c r="FY1072" s="78"/>
      <c r="FZ1072" s="78"/>
      <c r="GA1072" s="78"/>
      <c r="GB1072" s="78"/>
      <c r="GC1072" s="78"/>
      <c r="GD1072" s="78"/>
      <c r="GE1072" s="78"/>
      <c r="GF1072" s="78"/>
      <c r="GG1072" s="78"/>
      <c r="GH1072" s="78"/>
      <c r="GI1072" s="78"/>
      <c r="GJ1072" s="78"/>
      <c r="GK1072" s="78"/>
      <c r="GL1072" s="78"/>
      <c r="GM1072" s="78"/>
      <c r="GN1072" s="78"/>
      <c r="GO1072" s="78"/>
      <c r="GP1072" s="78"/>
      <c r="GQ1072" s="78"/>
      <c r="GR1072" s="78"/>
      <c r="GS1072" s="78"/>
      <c r="GT1072" s="78"/>
      <c r="GU1072" s="78"/>
      <c r="GV1072" s="78"/>
      <c r="GW1072" s="78"/>
      <c r="GX1072" s="78"/>
      <c r="GY1072" s="78"/>
      <c r="GZ1072" s="78"/>
      <c r="HA1072" s="78"/>
      <c r="HB1072" s="78"/>
      <c r="HC1072" s="78"/>
      <c r="HD1072" s="78"/>
      <c r="HE1072" s="78"/>
      <c r="HF1072" s="78"/>
      <c r="HG1072" s="78"/>
      <c r="HH1072" s="78"/>
      <c r="HI1072" s="78"/>
      <c r="HJ1072" s="78"/>
      <c r="HK1072" s="78"/>
      <c r="HL1072" s="78"/>
      <c r="HM1072" s="78"/>
      <c r="HN1072" s="78"/>
      <c r="HO1072" s="78"/>
      <c r="HP1072" s="78"/>
      <c r="HQ1072" s="78"/>
      <c r="HR1072" s="78"/>
      <c r="HS1072" s="78"/>
      <c r="HT1072" s="78"/>
      <c r="HU1072" s="78"/>
      <c r="HV1072" s="78"/>
      <c r="HW1072" s="78"/>
      <c r="HX1072" s="78"/>
      <c r="HY1072" s="78"/>
      <c r="HZ1072" s="78"/>
      <c r="IA1072" s="78"/>
      <c r="IB1072" s="78"/>
      <c r="IC1072" s="78"/>
      <c r="ID1072" s="78"/>
      <c r="IE1072" s="78"/>
      <c r="IF1072" s="78"/>
      <c r="IG1072" s="78"/>
      <c r="IH1072" s="78"/>
      <c r="II1072" s="78"/>
      <c r="IJ1072" s="78"/>
      <c r="IK1072" s="78"/>
      <c r="IL1072" s="78"/>
      <c r="IM1072" s="78"/>
      <c r="IN1072" s="78"/>
      <c r="IO1072" s="78"/>
      <c r="IP1072" s="78"/>
      <c r="IQ1072" s="78"/>
      <c r="IR1072" s="78"/>
      <c r="IS1072" s="78"/>
      <c r="IT1072" s="78"/>
      <c r="IU1072" s="78"/>
      <c r="IV1072" s="78"/>
      <c r="IW1072" s="78"/>
    </row>
    <row r="1073" customFormat="false" ht="14.45" hidden="false" customHeight="tru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  <c r="BC1073" s="78"/>
      <c r="BD1073" s="78"/>
      <c r="BE1073" s="78"/>
      <c r="BF1073" s="78"/>
      <c r="BG1073" s="78"/>
      <c r="BH1073" s="78"/>
      <c r="BI1073" s="78"/>
      <c r="BJ1073" s="78"/>
      <c r="BK1073" s="78"/>
      <c r="BL1073" s="78"/>
      <c r="BM1073" s="78"/>
      <c r="BN1073" s="78"/>
      <c r="BO1073" s="78"/>
      <c r="BP1073" s="78"/>
      <c r="BQ1073" s="78"/>
      <c r="BR1073" s="78"/>
      <c r="BS1073" s="78"/>
      <c r="BT1073" s="78"/>
      <c r="BU1073" s="78"/>
      <c r="BV1073" s="78"/>
      <c r="BW1073" s="78"/>
      <c r="BX1073" s="78"/>
      <c r="BY1073" s="78"/>
      <c r="BZ1073" s="78"/>
      <c r="CA1073" s="78"/>
      <c r="CB1073" s="78"/>
      <c r="CC1073" s="78"/>
      <c r="CD1073" s="78"/>
      <c r="CE1073" s="78"/>
      <c r="CF1073" s="78"/>
      <c r="CG1073" s="78"/>
      <c r="CH1073" s="78"/>
      <c r="CI1073" s="78"/>
      <c r="CJ1073" s="78"/>
      <c r="CK1073" s="78"/>
      <c r="CL1073" s="78"/>
      <c r="CM1073" s="78"/>
      <c r="CN1073" s="78"/>
      <c r="CO1073" s="78"/>
      <c r="CP1073" s="78"/>
      <c r="CQ1073" s="78"/>
      <c r="CR1073" s="78"/>
      <c r="CS1073" s="78"/>
      <c r="CT1073" s="78"/>
      <c r="CU1073" s="78"/>
      <c r="CV1073" s="78"/>
      <c r="CW1073" s="78"/>
      <c r="CX1073" s="78"/>
      <c r="CY1073" s="78"/>
      <c r="CZ1073" s="78"/>
      <c r="DA1073" s="78"/>
      <c r="DB1073" s="78"/>
      <c r="DC1073" s="78"/>
      <c r="DD1073" s="78"/>
      <c r="DE1073" s="78"/>
      <c r="DF1073" s="78"/>
      <c r="DG1073" s="78"/>
      <c r="DH1073" s="78"/>
      <c r="DI1073" s="78"/>
      <c r="DJ1073" s="78"/>
      <c r="DK1073" s="78"/>
      <c r="DL1073" s="78"/>
      <c r="DM1073" s="78"/>
      <c r="DN1073" s="78"/>
      <c r="DO1073" s="78"/>
      <c r="DP1073" s="78"/>
      <c r="DQ1073" s="78"/>
      <c r="DR1073" s="78"/>
      <c r="DS1073" s="78"/>
      <c r="DT1073" s="78"/>
      <c r="DU1073" s="78"/>
      <c r="DV1073" s="78"/>
      <c r="DW1073" s="78"/>
      <c r="DX1073" s="78"/>
      <c r="DY1073" s="78"/>
      <c r="DZ1073" s="78"/>
      <c r="EA1073" s="78"/>
      <c r="EB1073" s="78"/>
      <c r="EC1073" s="78"/>
      <c r="ED1073" s="78"/>
      <c r="EE1073" s="78"/>
      <c r="EF1073" s="78"/>
      <c r="EG1073" s="78"/>
      <c r="EH1073" s="78"/>
      <c r="EI1073" s="78"/>
      <c r="EJ1073" s="78"/>
      <c r="EK1073" s="78"/>
      <c r="EL1073" s="78"/>
      <c r="EM1073" s="78"/>
      <c r="EN1073" s="78"/>
      <c r="EO1073" s="78"/>
      <c r="EP1073" s="78"/>
      <c r="EQ1073" s="78"/>
      <c r="ER1073" s="78"/>
      <c r="ES1073" s="78"/>
      <c r="ET1073" s="78"/>
      <c r="EU1073" s="78"/>
      <c r="EV1073" s="78"/>
      <c r="EW1073" s="78"/>
      <c r="EX1073" s="78"/>
      <c r="EY1073" s="78"/>
      <c r="EZ1073" s="78"/>
      <c r="FA1073" s="78"/>
      <c r="FB1073" s="78"/>
      <c r="FC1073" s="78"/>
      <c r="FD1073" s="78"/>
      <c r="FE1073" s="78"/>
      <c r="FF1073" s="78"/>
      <c r="FG1073" s="78"/>
      <c r="FH1073" s="78"/>
      <c r="FI1073" s="78"/>
      <c r="FJ1073" s="78"/>
      <c r="FK1073" s="78"/>
      <c r="FL1073" s="78"/>
      <c r="FM1073" s="78"/>
      <c r="FN1073" s="78"/>
      <c r="FO1073" s="78"/>
      <c r="FP1073" s="78"/>
      <c r="FQ1073" s="78"/>
      <c r="FR1073" s="78"/>
      <c r="FS1073" s="78"/>
      <c r="FT1073" s="78"/>
      <c r="FU1073" s="78"/>
      <c r="FV1073" s="78"/>
      <c r="FW1073" s="78"/>
      <c r="FX1073" s="78"/>
      <c r="FY1073" s="78"/>
      <c r="FZ1073" s="78"/>
      <c r="GA1073" s="78"/>
      <c r="GB1073" s="78"/>
      <c r="GC1073" s="78"/>
      <c r="GD1073" s="78"/>
      <c r="GE1073" s="78"/>
      <c r="GF1073" s="78"/>
      <c r="GG1073" s="78"/>
      <c r="GH1073" s="78"/>
      <c r="GI1073" s="78"/>
      <c r="GJ1073" s="78"/>
      <c r="GK1073" s="78"/>
      <c r="GL1073" s="78"/>
      <c r="GM1073" s="78"/>
      <c r="GN1073" s="78"/>
      <c r="GO1073" s="78"/>
      <c r="GP1073" s="78"/>
      <c r="GQ1073" s="78"/>
      <c r="GR1073" s="78"/>
      <c r="GS1073" s="78"/>
      <c r="GT1073" s="78"/>
      <c r="GU1073" s="78"/>
      <c r="GV1073" s="78"/>
      <c r="GW1073" s="78"/>
      <c r="GX1073" s="78"/>
      <c r="GY1073" s="78"/>
      <c r="GZ1073" s="78"/>
      <c r="HA1073" s="78"/>
      <c r="HB1073" s="78"/>
      <c r="HC1073" s="78"/>
      <c r="HD1073" s="78"/>
      <c r="HE1073" s="78"/>
      <c r="HF1073" s="78"/>
      <c r="HG1073" s="78"/>
      <c r="HH1073" s="78"/>
      <c r="HI1073" s="78"/>
      <c r="HJ1073" s="78"/>
      <c r="HK1073" s="78"/>
      <c r="HL1073" s="78"/>
      <c r="HM1073" s="78"/>
      <c r="HN1073" s="78"/>
      <c r="HO1073" s="78"/>
      <c r="HP1073" s="78"/>
      <c r="HQ1073" s="78"/>
      <c r="HR1073" s="78"/>
      <c r="HS1073" s="78"/>
      <c r="HT1073" s="78"/>
      <c r="HU1073" s="78"/>
      <c r="HV1073" s="78"/>
      <c r="HW1073" s="78"/>
      <c r="HX1073" s="78"/>
      <c r="HY1073" s="78"/>
      <c r="HZ1073" s="78"/>
      <c r="IA1073" s="78"/>
      <c r="IB1073" s="78"/>
      <c r="IC1073" s="78"/>
      <c r="ID1073" s="78"/>
      <c r="IE1073" s="78"/>
      <c r="IF1073" s="78"/>
      <c r="IG1073" s="78"/>
      <c r="IH1073" s="78"/>
      <c r="II1073" s="78"/>
      <c r="IJ1073" s="78"/>
      <c r="IK1073" s="78"/>
      <c r="IL1073" s="78"/>
      <c r="IM1073" s="78"/>
      <c r="IN1073" s="78"/>
      <c r="IO1073" s="78"/>
      <c r="IP1073" s="78"/>
      <c r="IQ1073" s="78"/>
      <c r="IR1073" s="78"/>
      <c r="IS1073" s="78"/>
      <c r="IT1073" s="78"/>
      <c r="IU1073" s="78"/>
      <c r="IV1073" s="78"/>
      <c r="IW1073" s="78"/>
    </row>
    <row r="1074" customFormat="false" ht="14.45" hidden="false" customHeight="tru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  <c r="BC1074" s="78"/>
      <c r="BD1074" s="78"/>
      <c r="BE1074" s="78"/>
      <c r="BF1074" s="78"/>
      <c r="BG1074" s="78"/>
      <c r="BH1074" s="78"/>
      <c r="BI1074" s="78"/>
      <c r="BJ1074" s="78"/>
      <c r="BK1074" s="78"/>
      <c r="BL1074" s="78"/>
      <c r="BM1074" s="78"/>
      <c r="BN1074" s="78"/>
      <c r="BO1074" s="78"/>
      <c r="BP1074" s="78"/>
      <c r="BQ1074" s="78"/>
      <c r="BR1074" s="78"/>
      <c r="BS1074" s="78"/>
      <c r="BT1074" s="78"/>
      <c r="BU1074" s="78"/>
      <c r="BV1074" s="78"/>
      <c r="BW1074" s="78"/>
      <c r="BX1074" s="78"/>
      <c r="BY1074" s="78"/>
      <c r="BZ1074" s="78"/>
      <c r="CA1074" s="78"/>
      <c r="CB1074" s="78"/>
      <c r="CC1074" s="78"/>
      <c r="CD1074" s="78"/>
      <c r="CE1074" s="78"/>
      <c r="CF1074" s="78"/>
      <c r="CG1074" s="78"/>
      <c r="CH1074" s="78"/>
      <c r="CI1074" s="78"/>
      <c r="CJ1074" s="78"/>
      <c r="CK1074" s="78"/>
      <c r="CL1074" s="78"/>
      <c r="CM1074" s="78"/>
      <c r="CN1074" s="78"/>
      <c r="CO1074" s="78"/>
      <c r="CP1074" s="78"/>
      <c r="CQ1074" s="78"/>
      <c r="CR1074" s="78"/>
      <c r="CS1074" s="78"/>
      <c r="CT1074" s="78"/>
      <c r="CU1074" s="78"/>
      <c r="CV1074" s="78"/>
      <c r="CW1074" s="78"/>
      <c r="CX1074" s="78"/>
      <c r="CY1074" s="78"/>
      <c r="CZ1074" s="78"/>
      <c r="DA1074" s="78"/>
      <c r="DB1074" s="78"/>
      <c r="DC1074" s="78"/>
      <c r="DD1074" s="78"/>
      <c r="DE1074" s="78"/>
      <c r="DF1074" s="78"/>
      <c r="DG1074" s="78"/>
      <c r="DH1074" s="78"/>
      <c r="DI1074" s="78"/>
      <c r="DJ1074" s="78"/>
      <c r="DK1074" s="78"/>
      <c r="DL1074" s="78"/>
      <c r="DM1074" s="78"/>
      <c r="DN1074" s="78"/>
      <c r="DO1074" s="78"/>
      <c r="DP1074" s="78"/>
      <c r="DQ1074" s="78"/>
      <c r="DR1074" s="78"/>
      <c r="DS1074" s="78"/>
      <c r="DT1074" s="78"/>
      <c r="DU1074" s="78"/>
      <c r="DV1074" s="78"/>
      <c r="DW1074" s="78"/>
      <c r="DX1074" s="78"/>
      <c r="DY1074" s="78"/>
      <c r="DZ1074" s="78"/>
      <c r="EA1074" s="78"/>
      <c r="EB1074" s="78"/>
      <c r="EC1074" s="78"/>
      <c r="ED1074" s="78"/>
      <c r="EE1074" s="78"/>
      <c r="EF1074" s="78"/>
      <c r="EG1074" s="78"/>
      <c r="EH1074" s="78"/>
      <c r="EI1074" s="78"/>
      <c r="EJ1074" s="78"/>
      <c r="EK1074" s="78"/>
      <c r="EL1074" s="78"/>
      <c r="EM1074" s="78"/>
      <c r="EN1074" s="78"/>
      <c r="EO1074" s="78"/>
      <c r="EP1074" s="78"/>
      <c r="EQ1074" s="78"/>
      <c r="ER1074" s="78"/>
      <c r="ES1074" s="78"/>
      <c r="ET1074" s="78"/>
      <c r="EU1074" s="78"/>
      <c r="EV1074" s="78"/>
      <c r="EW1074" s="78"/>
      <c r="EX1074" s="78"/>
      <c r="EY1074" s="78"/>
      <c r="EZ1074" s="78"/>
      <c r="FA1074" s="78"/>
      <c r="FB1074" s="78"/>
      <c r="FC1074" s="78"/>
      <c r="FD1074" s="78"/>
      <c r="FE1074" s="78"/>
      <c r="FF1074" s="78"/>
      <c r="FG1074" s="78"/>
      <c r="FH1074" s="78"/>
      <c r="FI1074" s="78"/>
      <c r="FJ1074" s="78"/>
      <c r="FK1074" s="78"/>
      <c r="FL1074" s="78"/>
      <c r="FM1074" s="78"/>
      <c r="FN1074" s="78"/>
      <c r="FO1074" s="78"/>
      <c r="FP1074" s="78"/>
      <c r="FQ1074" s="78"/>
      <c r="FR1074" s="78"/>
      <c r="FS1074" s="78"/>
      <c r="FT1074" s="78"/>
      <c r="FU1074" s="78"/>
      <c r="FV1074" s="78"/>
      <c r="FW1074" s="78"/>
      <c r="FX1074" s="78"/>
      <c r="FY1074" s="78"/>
      <c r="FZ1074" s="78"/>
      <c r="GA1074" s="78"/>
      <c r="GB1074" s="78"/>
      <c r="GC1074" s="78"/>
      <c r="GD1074" s="78"/>
      <c r="GE1074" s="78"/>
      <c r="GF1074" s="78"/>
      <c r="GG1074" s="78"/>
      <c r="GH1074" s="78"/>
      <c r="GI1074" s="78"/>
      <c r="GJ1074" s="78"/>
      <c r="GK1074" s="78"/>
      <c r="GL1074" s="78"/>
      <c r="GM1074" s="78"/>
      <c r="GN1074" s="78"/>
      <c r="GO1074" s="78"/>
      <c r="GP1074" s="78"/>
      <c r="GQ1074" s="78"/>
      <c r="GR1074" s="78"/>
      <c r="GS1074" s="78"/>
      <c r="GT1074" s="78"/>
      <c r="GU1074" s="78"/>
      <c r="GV1074" s="78"/>
      <c r="GW1074" s="78"/>
      <c r="GX1074" s="78"/>
      <c r="GY1074" s="78"/>
      <c r="GZ1074" s="78"/>
      <c r="HA1074" s="78"/>
      <c r="HB1074" s="78"/>
      <c r="HC1074" s="78"/>
      <c r="HD1074" s="78"/>
      <c r="HE1074" s="78"/>
      <c r="HF1074" s="78"/>
      <c r="HG1074" s="78"/>
      <c r="HH1074" s="78"/>
      <c r="HI1074" s="78"/>
      <c r="HJ1074" s="78"/>
      <c r="HK1074" s="78"/>
      <c r="HL1074" s="78"/>
      <c r="HM1074" s="78"/>
      <c r="HN1074" s="78"/>
      <c r="HO1074" s="78"/>
      <c r="HP1074" s="78"/>
      <c r="HQ1074" s="78"/>
      <c r="HR1074" s="78"/>
      <c r="HS1074" s="78"/>
      <c r="HT1074" s="78"/>
      <c r="HU1074" s="78"/>
      <c r="HV1074" s="78"/>
      <c r="HW1074" s="78"/>
      <c r="HX1074" s="78"/>
      <c r="HY1074" s="78"/>
      <c r="HZ1074" s="78"/>
      <c r="IA1074" s="78"/>
      <c r="IB1074" s="78"/>
      <c r="IC1074" s="78"/>
      <c r="ID1074" s="78"/>
      <c r="IE1074" s="78"/>
      <c r="IF1074" s="78"/>
      <c r="IG1074" s="78"/>
      <c r="IH1074" s="78"/>
      <c r="II1074" s="78"/>
      <c r="IJ1074" s="78"/>
      <c r="IK1074" s="78"/>
      <c r="IL1074" s="78"/>
      <c r="IM1074" s="78"/>
      <c r="IN1074" s="78"/>
      <c r="IO1074" s="78"/>
      <c r="IP1074" s="78"/>
      <c r="IQ1074" s="78"/>
      <c r="IR1074" s="78"/>
      <c r="IS1074" s="78"/>
      <c r="IT1074" s="78"/>
      <c r="IU1074" s="78"/>
      <c r="IV1074" s="78"/>
      <c r="IW1074" s="78"/>
    </row>
    <row r="1075" customFormat="false" ht="14.45" hidden="false" customHeight="tru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  <c r="BC1075" s="78"/>
      <c r="BD1075" s="78"/>
      <c r="BE1075" s="78"/>
      <c r="BF1075" s="78"/>
      <c r="BG1075" s="78"/>
      <c r="BH1075" s="78"/>
      <c r="BI1075" s="78"/>
      <c r="BJ1075" s="78"/>
      <c r="BK1075" s="78"/>
      <c r="BL1075" s="78"/>
      <c r="BM1075" s="78"/>
      <c r="BN1075" s="78"/>
      <c r="BO1075" s="78"/>
      <c r="BP1075" s="78"/>
      <c r="BQ1075" s="78"/>
      <c r="BR1075" s="78"/>
      <c r="BS1075" s="78"/>
      <c r="BT1075" s="78"/>
      <c r="BU1075" s="78"/>
      <c r="BV1075" s="78"/>
      <c r="BW1075" s="78"/>
      <c r="BX1075" s="78"/>
      <c r="BY1075" s="78"/>
      <c r="BZ1075" s="78"/>
      <c r="CA1075" s="78"/>
      <c r="CB1075" s="78"/>
      <c r="CC1075" s="78"/>
      <c r="CD1075" s="78"/>
      <c r="CE1075" s="78"/>
      <c r="CF1075" s="78"/>
      <c r="CG1075" s="78"/>
      <c r="CH1075" s="78"/>
      <c r="CI1075" s="78"/>
      <c r="CJ1075" s="78"/>
      <c r="CK1075" s="78"/>
      <c r="CL1075" s="78"/>
      <c r="CM1075" s="78"/>
      <c r="CN1075" s="78"/>
      <c r="CO1075" s="78"/>
      <c r="CP1075" s="78"/>
      <c r="CQ1075" s="78"/>
      <c r="CR1075" s="78"/>
      <c r="CS1075" s="78"/>
      <c r="CT1075" s="78"/>
      <c r="CU1075" s="78"/>
      <c r="CV1075" s="78"/>
      <c r="CW1075" s="78"/>
      <c r="CX1075" s="78"/>
      <c r="CY1075" s="78"/>
      <c r="CZ1075" s="78"/>
      <c r="DA1075" s="78"/>
      <c r="DB1075" s="78"/>
      <c r="DC1075" s="78"/>
      <c r="DD1075" s="78"/>
      <c r="DE1075" s="78"/>
      <c r="DF1075" s="78"/>
      <c r="DG1075" s="78"/>
      <c r="DH1075" s="78"/>
      <c r="DI1075" s="78"/>
      <c r="DJ1075" s="78"/>
      <c r="DK1075" s="78"/>
      <c r="DL1075" s="78"/>
      <c r="DM1075" s="78"/>
      <c r="DN1075" s="78"/>
      <c r="DO1075" s="78"/>
      <c r="DP1075" s="78"/>
      <c r="DQ1075" s="78"/>
      <c r="DR1075" s="78"/>
      <c r="DS1075" s="78"/>
      <c r="DT1075" s="78"/>
      <c r="DU1075" s="78"/>
      <c r="DV1075" s="78"/>
      <c r="DW1075" s="78"/>
      <c r="DX1075" s="78"/>
      <c r="DY1075" s="78"/>
      <c r="DZ1075" s="78"/>
      <c r="EA1075" s="78"/>
      <c r="EB1075" s="78"/>
      <c r="EC1075" s="78"/>
      <c r="ED1075" s="78"/>
      <c r="EE1075" s="78"/>
      <c r="EF1075" s="78"/>
      <c r="EG1075" s="78"/>
      <c r="EH1075" s="78"/>
      <c r="EI1075" s="78"/>
      <c r="EJ1075" s="78"/>
      <c r="EK1075" s="78"/>
      <c r="EL1075" s="78"/>
      <c r="EM1075" s="78"/>
      <c r="EN1075" s="78"/>
      <c r="EO1075" s="78"/>
      <c r="EP1075" s="78"/>
      <c r="EQ1075" s="78"/>
      <c r="ER1075" s="78"/>
      <c r="ES1075" s="78"/>
      <c r="ET1075" s="78"/>
      <c r="EU1075" s="78"/>
      <c r="EV1075" s="78"/>
      <c r="EW1075" s="78"/>
      <c r="EX1075" s="78"/>
      <c r="EY1075" s="78"/>
      <c r="EZ1075" s="78"/>
      <c r="FA1075" s="78"/>
      <c r="FB1075" s="78"/>
      <c r="FC1075" s="78"/>
      <c r="FD1075" s="78"/>
      <c r="FE1075" s="78"/>
      <c r="FF1075" s="78"/>
      <c r="FG1075" s="78"/>
      <c r="FH1075" s="78"/>
      <c r="FI1075" s="78"/>
      <c r="FJ1075" s="78"/>
      <c r="FK1075" s="78"/>
      <c r="FL1075" s="78"/>
      <c r="FM1075" s="78"/>
      <c r="FN1075" s="78"/>
      <c r="FO1075" s="78"/>
      <c r="FP1075" s="78"/>
      <c r="FQ1075" s="78"/>
      <c r="FR1075" s="78"/>
      <c r="FS1075" s="78"/>
      <c r="FT1075" s="78"/>
      <c r="FU1075" s="78"/>
      <c r="FV1075" s="78"/>
      <c r="FW1075" s="78"/>
      <c r="FX1075" s="78"/>
      <c r="FY1075" s="78"/>
      <c r="FZ1075" s="78"/>
      <c r="GA1075" s="78"/>
      <c r="GB1075" s="78"/>
      <c r="GC1075" s="78"/>
      <c r="GD1075" s="78"/>
      <c r="GE1075" s="78"/>
      <c r="GF1075" s="78"/>
      <c r="GG1075" s="78"/>
      <c r="GH1075" s="78"/>
      <c r="GI1075" s="78"/>
      <c r="GJ1075" s="78"/>
      <c r="GK1075" s="78"/>
      <c r="GL1075" s="78"/>
      <c r="GM1075" s="78"/>
      <c r="GN1075" s="78"/>
      <c r="GO1075" s="78"/>
      <c r="GP1075" s="78"/>
      <c r="GQ1075" s="78"/>
      <c r="GR1075" s="78"/>
      <c r="GS1075" s="78"/>
      <c r="GT1075" s="78"/>
      <c r="GU1075" s="78"/>
      <c r="GV1075" s="78"/>
      <c r="GW1075" s="78"/>
      <c r="GX1075" s="78"/>
      <c r="GY1075" s="78"/>
      <c r="GZ1075" s="78"/>
      <c r="HA1075" s="78"/>
      <c r="HB1075" s="78"/>
      <c r="HC1075" s="78"/>
      <c r="HD1075" s="78"/>
      <c r="HE1075" s="78"/>
      <c r="HF1075" s="78"/>
      <c r="HG1075" s="78"/>
      <c r="HH1075" s="78"/>
      <c r="HI1075" s="78"/>
      <c r="HJ1075" s="78"/>
      <c r="HK1075" s="78"/>
      <c r="HL1075" s="78"/>
      <c r="HM1075" s="78"/>
      <c r="HN1075" s="78"/>
      <c r="HO1075" s="78"/>
      <c r="HP1075" s="78"/>
      <c r="HQ1075" s="78"/>
      <c r="HR1075" s="78"/>
      <c r="HS1075" s="78"/>
      <c r="HT1075" s="78"/>
      <c r="HU1075" s="78"/>
      <c r="HV1075" s="78"/>
      <c r="HW1075" s="78"/>
      <c r="HX1075" s="78"/>
      <c r="HY1075" s="78"/>
      <c r="HZ1075" s="78"/>
      <c r="IA1075" s="78"/>
      <c r="IB1075" s="78"/>
      <c r="IC1075" s="78"/>
      <c r="ID1075" s="78"/>
      <c r="IE1075" s="78"/>
      <c r="IF1075" s="78"/>
      <c r="IG1075" s="78"/>
      <c r="IH1075" s="78"/>
      <c r="II1075" s="78"/>
      <c r="IJ1075" s="78"/>
      <c r="IK1075" s="78"/>
      <c r="IL1075" s="78"/>
      <c r="IM1075" s="78"/>
      <c r="IN1075" s="78"/>
      <c r="IO1075" s="78"/>
      <c r="IP1075" s="78"/>
      <c r="IQ1075" s="78"/>
      <c r="IR1075" s="78"/>
      <c r="IS1075" s="78"/>
      <c r="IT1075" s="78"/>
      <c r="IU1075" s="78"/>
      <c r="IV1075" s="78"/>
      <c r="IW1075" s="78"/>
    </row>
    <row r="1076" customFormat="false" ht="14.45" hidden="false" customHeight="tru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  <c r="BC1076" s="78"/>
      <c r="BD1076" s="78"/>
      <c r="BE1076" s="78"/>
      <c r="BF1076" s="78"/>
      <c r="BG1076" s="78"/>
      <c r="BH1076" s="78"/>
      <c r="BI1076" s="78"/>
      <c r="BJ1076" s="78"/>
      <c r="BK1076" s="78"/>
      <c r="BL1076" s="78"/>
      <c r="BM1076" s="78"/>
      <c r="BN1076" s="78"/>
      <c r="BO1076" s="78"/>
      <c r="BP1076" s="78"/>
      <c r="BQ1076" s="78"/>
      <c r="BR1076" s="78"/>
      <c r="BS1076" s="78"/>
      <c r="BT1076" s="78"/>
      <c r="BU1076" s="78"/>
      <c r="BV1076" s="78"/>
      <c r="BW1076" s="78"/>
      <c r="BX1076" s="78"/>
      <c r="BY1076" s="78"/>
      <c r="BZ1076" s="78"/>
      <c r="CA1076" s="78"/>
      <c r="CB1076" s="78"/>
      <c r="CC1076" s="78"/>
      <c r="CD1076" s="78"/>
      <c r="CE1076" s="78"/>
      <c r="CF1076" s="78"/>
      <c r="CG1076" s="78"/>
      <c r="CH1076" s="78"/>
      <c r="CI1076" s="78"/>
      <c r="CJ1076" s="78"/>
      <c r="CK1076" s="78"/>
      <c r="CL1076" s="78"/>
      <c r="CM1076" s="78"/>
      <c r="CN1076" s="78"/>
      <c r="CO1076" s="78"/>
      <c r="CP1076" s="78"/>
      <c r="CQ1076" s="78"/>
      <c r="CR1076" s="78"/>
      <c r="CS1076" s="78"/>
      <c r="CT1076" s="78"/>
      <c r="CU1076" s="78"/>
      <c r="CV1076" s="78"/>
      <c r="CW1076" s="78"/>
      <c r="CX1076" s="78"/>
      <c r="CY1076" s="78"/>
      <c r="CZ1076" s="78"/>
      <c r="DA1076" s="78"/>
      <c r="DB1076" s="78"/>
      <c r="DC1076" s="78"/>
      <c r="DD1076" s="78"/>
      <c r="DE1076" s="78"/>
      <c r="DF1076" s="78"/>
      <c r="DG1076" s="78"/>
      <c r="DH1076" s="78"/>
      <c r="DI1076" s="78"/>
      <c r="DJ1076" s="78"/>
      <c r="DK1076" s="78"/>
      <c r="DL1076" s="78"/>
      <c r="DM1076" s="78"/>
      <c r="DN1076" s="78"/>
      <c r="DO1076" s="78"/>
      <c r="DP1076" s="78"/>
      <c r="DQ1076" s="78"/>
      <c r="DR1076" s="78"/>
      <c r="DS1076" s="78"/>
      <c r="DT1076" s="78"/>
      <c r="DU1076" s="78"/>
      <c r="DV1076" s="78"/>
      <c r="DW1076" s="78"/>
      <c r="DX1076" s="78"/>
      <c r="DY1076" s="78"/>
      <c r="DZ1076" s="78"/>
      <c r="EA1076" s="78"/>
      <c r="EB1076" s="78"/>
      <c r="EC1076" s="78"/>
      <c r="ED1076" s="78"/>
      <c r="EE1076" s="78"/>
      <c r="EF1076" s="78"/>
      <c r="EG1076" s="78"/>
      <c r="EH1076" s="78"/>
      <c r="EI1076" s="78"/>
      <c r="EJ1076" s="78"/>
      <c r="EK1076" s="78"/>
      <c r="EL1076" s="78"/>
      <c r="EM1076" s="78"/>
      <c r="EN1076" s="78"/>
      <c r="EO1076" s="78"/>
      <c r="EP1076" s="78"/>
      <c r="EQ1076" s="78"/>
      <c r="ER1076" s="78"/>
      <c r="ES1076" s="78"/>
      <c r="ET1076" s="78"/>
      <c r="EU1076" s="78"/>
      <c r="EV1076" s="78"/>
      <c r="EW1076" s="78"/>
      <c r="EX1076" s="78"/>
      <c r="EY1076" s="78"/>
      <c r="EZ1076" s="78"/>
      <c r="FA1076" s="78"/>
      <c r="FB1076" s="78"/>
      <c r="FC1076" s="78"/>
      <c r="FD1076" s="78"/>
      <c r="FE1076" s="78"/>
      <c r="FF1076" s="78"/>
      <c r="FG1076" s="78"/>
      <c r="FH1076" s="78"/>
      <c r="FI1076" s="78"/>
      <c r="FJ1076" s="78"/>
      <c r="FK1076" s="78"/>
      <c r="FL1076" s="78"/>
      <c r="FM1076" s="78"/>
      <c r="FN1076" s="78"/>
      <c r="FO1076" s="78"/>
      <c r="FP1076" s="78"/>
      <c r="FQ1076" s="78"/>
      <c r="FR1076" s="78"/>
      <c r="FS1076" s="78"/>
      <c r="FT1076" s="78"/>
      <c r="FU1076" s="78"/>
      <c r="FV1076" s="78"/>
      <c r="FW1076" s="78"/>
      <c r="FX1076" s="78"/>
      <c r="FY1076" s="78"/>
      <c r="FZ1076" s="78"/>
      <c r="GA1076" s="78"/>
      <c r="GB1076" s="78"/>
      <c r="GC1076" s="78"/>
      <c r="GD1076" s="78"/>
      <c r="GE1076" s="78"/>
      <c r="GF1076" s="78"/>
      <c r="GG1076" s="78"/>
      <c r="GH1076" s="78"/>
      <c r="GI1076" s="78"/>
      <c r="GJ1076" s="78"/>
      <c r="GK1076" s="78"/>
      <c r="GL1076" s="78"/>
      <c r="GM1076" s="78"/>
      <c r="GN1076" s="78"/>
      <c r="GO1076" s="78"/>
      <c r="GP1076" s="78"/>
      <c r="GQ1076" s="78"/>
      <c r="GR1076" s="78"/>
      <c r="GS1076" s="78"/>
      <c r="GT1076" s="78"/>
      <c r="GU1076" s="78"/>
      <c r="GV1076" s="78"/>
      <c r="GW1076" s="78"/>
      <c r="GX1076" s="78"/>
      <c r="GY1076" s="78"/>
      <c r="GZ1076" s="78"/>
      <c r="HA1076" s="78"/>
      <c r="HB1076" s="78"/>
      <c r="HC1076" s="78"/>
      <c r="HD1076" s="78"/>
      <c r="HE1076" s="78"/>
      <c r="HF1076" s="78"/>
      <c r="HG1076" s="78"/>
      <c r="HH1076" s="78"/>
      <c r="HI1076" s="78"/>
      <c r="HJ1076" s="78"/>
      <c r="HK1076" s="78"/>
      <c r="HL1076" s="78"/>
      <c r="HM1076" s="78"/>
      <c r="HN1076" s="78"/>
      <c r="HO1076" s="78"/>
      <c r="HP1076" s="78"/>
      <c r="HQ1076" s="78"/>
      <c r="HR1076" s="78"/>
      <c r="HS1076" s="78"/>
      <c r="HT1076" s="78"/>
      <c r="HU1076" s="78"/>
      <c r="HV1076" s="78"/>
      <c r="HW1076" s="78"/>
      <c r="HX1076" s="78"/>
      <c r="HY1076" s="78"/>
      <c r="HZ1076" s="78"/>
      <c r="IA1076" s="78"/>
      <c r="IB1076" s="78"/>
      <c r="IC1076" s="78"/>
      <c r="ID1076" s="78"/>
      <c r="IE1076" s="78"/>
      <c r="IF1076" s="78"/>
      <c r="IG1076" s="78"/>
      <c r="IH1076" s="78"/>
      <c r="II1076" s="78"/>
      <c r="IJ1076" s="78"/>
      <c r="IK1076" s="78"/>
      <c r="IL1076" s="78"/>
      <c r="IM1076" s="78"/>
      <c r="IN1076" s="78"/>
      <c r="IO1076" s="78"/>
      <c r="IP1076" s="78"/>
      <c r="IQ1076" s="78"/>
      <c r="IR1076" s="78"/>
      <c r="IS1076" s="78"/>
      <c r="IT1076" s="78"/>
      <c r="IU1076" s="78"/>
      <c r="IV1076" s="78"/>
      <c r="IW1076" s="78"/>
    </row>
    <row r="1077" customFormat="false" ht="14.45" hidden="false" customHeight="tru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  <c r="BC1077" s="78"/>
      <c r="BD1077" s="78"/>
      <c r="BE1077" s="78"/>
      <c r="BF1077" s="78"/>
      <c r="BG1077" s="78"/>
      <c r="BH1077" s="78"/>
      <c r="BI1077" s="78"/>
      <c r="BJ1077" s="78"/>
      <c r="BK1077" s="78"/>
      <c r="BL1077" s="78"/>
      <c r="BM1077" s="78"/>
      <c r="BN1077" s="78"/>
      <c r="BO1077" s="78"/>
      <c r="BP1077" s="78"/>
      <c r="BQ1077" s="78"/>
      <c r="BR1077" s="78"/>
      <c r="BS1077" s="78"/>
      <c r="BT1077" s="78"/>
      <c r="BU1077" s="78"/>
      <c r="BV1077" s="78"/>
      <c r="BW1077" s="78"/>
      <c r="BX1077" s="78"/>
      <c r="BY1077" s="78"/>
      <c r="BZ1077" s="78"/>
      <c r="CA1077" s="78"/>
      <c r="CB1077" s="78"/>
      <c r="CC1077" s="78"/>
      <c r="CD1077" s="78"/>
      <c r="CE1077" s="78"/>
      <c r="CF1077" s="78"/>
      <c r="CG1077" s="78"/>
      <c r="CH1077" s="78"/>
      <c r="CI1077" s="78"/>
      <c r="CJ1077" s="78"/>
      <c r="CK1077" s="78"/>
      <c r="CL1077" s="78"/>
      <c r="CM1077" s="78"/>
      <c r="CN1077" s="78"/>
      <c r="CO1077" s="78"/>
      <c r="CP1077" s="78"/>
      <c r="CQ1077" s="78"/>
      <c r="CR1077" s="78"/>
      <c r="CS1077" s="78"/>
      <c r="CT1077" s="78"/>
      <c r="CU1077" s="78"/>
      <c r="CV1077" s="78"/>
      <c r="CW1077" s="78"/>
      <c r="CX1077" s="78"/>
      <c r="CY1077" s="78"/>
      <c r="CZ1077" s="78"/>
      <c r="DA1077" s="78"/>
      <c r="DB1077" s="78"/>
      <c r="DC1077" s="78"/>
      <c r="DD1077" s="78"/>
      <c r="DE1077" s="78"/>
      <c r="DF1077" s="78"/>
      <c r="DG1077" s="78"/>
      <c r="DH1077" s="78"/>
      <c r="DI1077" s="78"/>
      <c r="DJ1077" s="78"/>
      <c r="DK1077" s="78"/>
      <c r="DL1077" s="78"/>
      <c r="DM1077" s="78"/>
      <c r="DN1077" s="78"/>
      <c r="DO1077" s="78"/>
      <c r="DP1077" s="78"/>
      <c r="DQ1077" s="78"/>
      <c r="DR1077" s="78"/>
      <c r="DS1077" s="78"/>
      <c r="DT1077" s="78"/>
      <c r="DU1077" s="78"/>
      <c r="DV1077" s="78"/>
      <c r="DW1077" s="78"/>
      <c r="DX1077" s="78"/>
      <c r="DY1077" s="78"/>
      <c r="DZ1077" s="78"/>
      <c r="EA1077" s="78"/>
      <c r="EB1077" s="78"/>
      <c r="EC1077" s="78"/>
      <c r="ED1077" s="78"/>
      <c r="EE1077" s="78"/>
      <c r="EF1077" s="78"/>
      <c r="EG1077" s="78"/>
      <c r="EH1077" s="78"/>
      <c r="EI1077" s="78"/>
      <c r="EJ1077" s="78"/>
      <c r="EK1077" s="78"/>
      <c r="EL1077" s="78"/>
      <c r="EM1077" s="78"/>
      <c r="EN1077" s="78"/>
      <c r="EO1077" s="78"/>
      <c r="EP1077" s="78"/>
      <c r="EQ1077" s="78"/>
      <c r="ER1077" s="78"/>
      <c r="ES1077" s="78"/>
      <c r="ET1077" s="78"/>
      <c r="EU1077" s="78"/>
      <c r="EV1077" s="78"/>
      <c r="EW1077" s="78"/>
      <c r="EX1077" s="78"/>
      <c r="EY1077" s="78"/>
      <c r="EZ1077" s="78"/>
      <c r="FA1077" s="78"/>
      <c r="FB1077" s="78"/>
      <c r="FC1077" s="78"/>
      <c r="FD1077" s="78"/>
      <c r="FE1077" s="78"/>
      <c r="FF1077" s="78"/>
      <c r="FG1077" s="78"/>
      <c r="FH1077" s="78"/>
      <c r="FI1077" s="78"/>
      <c r="FJ1077" s="78"/>
      <c r="FK1077" s="78"/>
      <c r="FL1077" s="78"/>
      <c r="FM1077" s="78"/>
      <c r="FN1077" s="78"/>
      <c r="FO1077" s="78"/>
      <c r="FP1077" s="78"/>
      <c r="FQ1077" s="78"/>
      <c r="FR1077" s="78"/>
      <c r="FS1077" s="78"/>
      <c r="FT1077" s="78"/>
      <c r="FU1077" s="78"/>
      <c r="FV1077" s="78"/>
      <c r="FW1077" s="78"/>
      <c r="FX1077" s="78"/>
      <c r="FY1077" s="78"/>
      <c r="FZ1077" s="78"/>
      <c r="GA1077" s="78"/>
      <c r="GB1077" s="78"/>
      <c r="GC1077" s="78"/>
      <c r="GD1077" s="78"/>
      <c r="GE1077" s="78"/>
      <c r="GF1077" s="78"/>
      <c r="GG1077" s="78"/>
      <c r="GH1077" s="78"/>
      <c r="GI1077" s="78"/>
      <c r="GJ1077" s="78"/>
      <c r="GK1077" s="78"/>
      <c r="GL1077" s="78"/>
      <c r="GM1077" s="78"/>
      <c r="GN1077" s="78"/>
      <c r="GO1077" s="78"/>
      <c r="GP1077" s="78"/>
      <c r="GQ1077" s="78"/>
      <c r="GR1077" s="78"/>
      <c r="GS1077" s="78"/>
      <c r="GT1077" s="78"/>
      <c r="GU1077" s="78"/>
      <c r="GV1077" s="78"/>
      <c r="GW1077" s="78"/>
      <c r="GX1077" s="78"/>
      <c r="GY1077" s="78"/>
      <c r="GZ1077" s="78"/>
      <c r="HA1077" s="78"/>
      <c r="HB1077" s="78"/>
      <c r="HC1077" s="78"/>
      <c r="HD1077" s="78"/>
      <c r="HE1077" s="78"/>
      <c r="HF1077" s="78"/>
      <c r="HG1077" s="78"/>
      <c r="HH1077" s="78"/>
      <c r="HI1077" s="78"/>
      <c r="HJ1077" s="78"/>
      <c r="HK1077" s="78"/>
      <c r="HL1077" s="78"/>
      <c r="HM1077" s="78"/>
      <c r="HN1077" s="78"/>
      <c r="HO1077" s="78"/>
      <c r="HP1077" s="78"/>
      <c r="HQ1077" s="78"/>
      <c r="HR1077" s="78"/>
      <c r="HS1077" s="78"/>
      <c r="HT1077" s="78"/>
      <c r="HU1077" s="78"/>
      <c r="HV1077" s="78"/>
      <c r="HW1077" s="78"/>
      <c r="HX1077" s="78"/>
      <c r="HY1077" s="78"/>
      <c r="HZ1077" s="78"/>
      <c r="IA1077" s="78"/>
      <c r="IB1077" s="78"/>
      <c r="IC1077" s="78"/>
      <c r="ID1077" s="78"/>
      <c r="IE1077" s="78"/>
      <c r="IF1077" s="78"/>
      <c r="IG1077" s="78"/>
      <c r="IH1077" s="78"/>
      <c r="II1077" s="78"/>
      <c r="IJ1077" s="78"/>
      <c r="IK1077" s="78"/>
      <c r="IL1077" s="78"/>
      <c r="IM1077" s="78"/>
      <c r="IN1077" s="78"/>
      <c r="IO1077" s="78"/>
      <c r="IP1077" s="78"/>
      <c r="IQ1077" s="78"/>
      <c r="IR1077" s="78"/>
      <c r="IS1077" s="78"/>
      <c r="IT1077" s="78"/>
      <c r="IU1077" s="78"/>
      <c r="IV1077" s="78"/>
      <c r="IW1077" s="78"/>
    </row>
    <row r="1078" customFormat="false" ht="14.45" hidden="false" customHeight="tru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  <c r="BC1078" s="78"/>
      <c r="BD1078" s="78"/>
      <c r="BE1078" s="78"/>
      <c r="BF1078" s="78"/>
      <c r="BG1078" s="78"/>
      <c r="BH1078" s="78"/>
      <c r="BI1078" s="78"/>
      <c r="BJ1078" s="78"/>
      <c r="BK1078" s="78"/>
      <c r="BL1078" s="78"/>
      <c r="BM1078" s="78"/>
      <c r="BN1078" s="78"/>
      <c r="BO1078" s="78"/>
      <c r="BP1078" s="78"/>
      <c r="BQ1078" s="78"/>
      <c r="BR1078" s="78"/>
      <c r="BS1078" s="78"/>
      <c r="BT1078" s="78"/>
      <c r="BU1078" s="78"/>
      <c r="BV1078" s="78"/>
      <c r="BW1078" s="78"/>
      <c r="BX1078" s="78"/>
      <c r="BY1078" s="78"/>
      <c r="BZ1078" s="78"/>
      <c r="CA1078" s="78"/>
      <c r="CB1078" s="78"/>
      <c r="CC1078" s="78"/>
      <c r="CD1078" s="78"/>
      <c r="CE1078" s="78"/>
      <c r="CF1078" s="78"/>
      <c r="CG1078" s="78"/>
      <c r="CH1078" s="78"/>
      <c r="CI1078" s="78"/>
      <c r="CJ1078" s="78"/>
      <c r="CK1078" s="78"/>
      <c r="CL1078" s="78"/>
      <c r="CM1078" s="78"/>
      <c r="CN1078" s="78"/>
      <c r="CO1078" s="78"/>
      <c r="CP1078" s="78"/>
      <c r="CQ1078" s="78"/>
      <c r="CR1078" s="78"/>
      <c r="CS1078" s="78"/>
      <c r="CT1078" s="78"/>
      <c r="CU1078" s="78"/>
      <c r="CV1078" s="78"/>
      <c r="CW1078" s="78"/>
      <c r="CX1078" s="78"/>
      <c r="CY1078" s="78"/>
      <c r="CZ1078" s="78"/>
      <c r="DA1078" s="78"/>
      <c r="DB1078" s="78"/>
      <c r="DC1078" s="78"/>
      <c r="DD1078" s="78"/>
      <c r="DE1078" s="78"/>
      <c r="DF1078" s="78"/>
      <c r="DG1078" s="78"/>
      <c r="DH1078" s="78"/>
      <c r="DI1078" s="78"/>
      <c r="DJ1078" s="78"/>
      <c r="DK1078" s="78"/>
      <c r="DL1078" s="78"/>
      <c r="DM1078" s="78"/>
      <c r="DN1078" s="78"/>
      <c r="DO1078" s="78"/>
      <c r="DP1078" s="78"/>
      <c r="DQ1078" s="78"/>
      <c r="DR1078" s="78"/>
      <c r="DS1078" s="78"/>
      <c r="DT1078" s="78"/>
      <c r="DU1078" s="78"/>
      <c r="DV1078" s="78"/>
      <c r="DW1078" s="78"/>
      <c r="DX1078" s="78"/>
      <c r="DY1078" s="78"/>
      <c r="DZ1078" s="78"/>
      <c r="EA1078" s="78"/>
      <c r="EB1078" s="78"/>
      <c r="EC1078" s="78"/>
      <c r="ED1078" s="78"/>
      <c r="EE1078" s="78"/>
      <c r="EF1078" s="78"/>
      <c r="EG1078" s="78"/>
      <c r="EH1078" s="78"/>
      <c r="EI1078" s="78"/>
      <c r="EJ1078" s="78"/>
      <c r="EK1078" s="78"/>
      <c r="EL1078" s="78"/>
      <c r="EM1078" s="78"/>
      <c r="EN1078" s="78"/>
      <c r="EO1078" s="78"/>
      <c r="EP1078" s="78"/>
      <c r="EQ1078" s="78"/>
      <c r="ER1078" s="78"/>
      <c r="ES1078" s="78"/>
      <c r="ET1078" s="78"/>
      <c r="EU1078" s="78"/>
      <c r="EV1078" s="78"/>
      <c r="EW1078" s="78"/>
      <c r="EX1078" s="78"/>
      <c r="EY1078" s="78"/>
      <c r="EZ1078" s="78"/>
      <c r="FA1078" s="78"/>
      <c r="FB1078" s="78"/>
      <c r="FC1078" s="78"/>
      <c r="FD1078" s="78"/>
      <c r="FE1078" s="78"/>
      <c r="FF1078" s="78"/>
      <c r="FG1078" s="78"/>
      <c r="FH1078" s="78"/>
      <c r="FI1078" s="78"/>
      <c r="FJ1078" s="78"/>
      <c r="FK1078" s="78"/>
      <c r="FL1078" s="78"/>
      <c r="FM1078" s="78"/>
      <c r="FN1078" s="78"/>
      <c r="FO1078" s="78"/>
      <c r="FP1078" s="78"/>
      <c r="FQ1078" s="78"/>
      <c r="FR1078" s="78"/>
      <c r="FS1078" s="78"/>
      <c r="FT1078" s="78"/>
      <c r="FU1078" s="78"/>
      <c r="FV1078" s="78"/>
      <c r="FW1078" s="78"/>
      <c r="FX1078" s="78"/>
      <c r="FY1078" s="78"/>
      <c r="FZ1078" s="78"/>
      <c r="GA1078" s="78"/>
      <c r="GB1078" s="78"/>
      <c r="GC1078" s="78"/>
      <c r="GD1078" s="78"/>
      <c r="GE1078" s="78"/>
      <c r="GF1078" s="78"/>
      <c r="GG1078" s="78"/>
      <c r="GH1078" s="78"/>
      <c r="GI1078" s="78"/>
      <c r="GJ1078" s="78"/>
      <c r="GK1078" s="78"/>
      <c r="GL1078" s="78"/>
      <c r="GM1078" s="78"/>
      <c r="GN1078" s="78"/>
      <c r="GO1078" s="78"/>
      <c r="GP1078" s="78"/>
      <c r="GQ1078" s="78"/>
      <c r="GR1078" s="78"/>
      <c r="GS1078" s="78"/>
      <c r="GT1078" s="78"/>
      <c r="GU1078" s="78"/>
      <c r="GV1078" s="78"/>
      <c r="GW1078" s="78"/>
      <c r="GX1078" s="78"/>
      <c r="GY1078" s="78"/>
      <c r="GZ1078" s="78"/>
      <c r="HA1078" s="78"/>
      <c r="HB1078" s="78"/>
      <c r="HC1078" s="78"/>
      <c r="HD1078" s="78"/>
      <c r="HE1078" s="78"/>
      <c r="HF1078" s="78"/>
      <c r="HG1078" s="78"/>
      <c r="HH1078" s="78"/>
      <c r="HI1078" s="78"/>
      <c r="HJ1078" s="78"/>
      <c r="HK1078" s="78"/>
      <c r="HL1078" s="78"/>
      <c r="HM1078" s="78"/>
      <c r="HN1078" s="78"/>
      <c r="HO1078" s="78"/>
      <c r="HP1078" s="78"/>
      <c r="HQ1078" s="78"/>
      <c r="HR1078" s="78"/>
      <c r="HS1078" s="78"/>
      <c r="HT1078" s="78"/>
      <c r="HU1078" s="78"/>
      <c r="HV1078" s="78"/>
      <c r="HW1078" s="78"/>
      <c r="HX1078" s="78"/>
      <c r="HY1078" s="78"/>
      <c r="HZ1078" s="78"/>
      <c r="IA1078" s="78"/>
      <c r="IB1078" s="78"/>
      <c r="IC1078" s="78"/>
      <c r="ID1078" s="78"/>
      <c r="IE1078" s="78"/>
      <c r="IF1078" s="78"/>
      <c r="IG1078" s="78"/>
      <c r="IH1078" s="78"/>
      <c r="II1078" s="78"/>
      <c r="IJ1078" s="78"/>
      <c r="IK1078" s="78"/>
      <c r="IL1078" s="78"/>
      <c r="IM1078" s="78"/>
      <c r="IN1078" s="78"/>
      <c r="IO1078" s="78"/>
      <c r="IP1078" s="78"/>
      <c r="IQ1078" s="78"/>
      <c r="IR1078" s="78"/>
      <c r="IS1078" s="78"/>
      <c r="IT1078" s="78"/>
      <c r="IU1078" s="78"/>
      <c r="IV1078" s="78"/>
      <c r="IW1078" s="78"/>
    </row>
    <row r="1079" customFormat="false" ht="14.45" hidden="false" customHeight="tru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  <c r="BC1079" s="78"/>
      <c r="BD1079" s="78"/>
      <c r="BE1079" s="78"/>
      <c r="BF1079" s="78"/>
      <c r="BG1079" s="78"/>
      <c r="BH1079" s="78"/>
      <c r="BI1079" s="78"/>
      <c r="BJ1079" s="78"/>
      <c r="BK1079" s="78"/>
      <c r="BL1079" s="78"/>
      <c r="BM1079" s="78"/>
      <c r="BN1079" s="78"/>
      <c r="BO1079" s="78"/>
      <c r="BP1079" s="78"/>
      <c r="BQ1079" s="78"/>
      <c r="BR1079" s="78"/>
      <c r="BS1079" s="78"/>
      <c r="BT1079" s="78"/>
      <c r="BU1079" s="78"/>
      <c r="BV1079" s="78"/>
      <c r="BW1079" s="78"/>
      <c r="BX1079" s="78"/>
      <c r="BY1079" s="78"/>
      <c r="BZ1079" s="78"/>
      <c r="CA1079" s="78"/>
      <c r="CB1079" s="78"/>
      <c r="CC1079" s="78"/>
      <c r="CD1079" s="78"/>
      <c r="CE1079" s="78"/>
      <c r="CF1079" s="78"/>
      <c r="CG1079" s="78"/>
      <c r="CH1079" s="78"/>
      <c r="CI1079" s="78"/>
      <c r="CJ1079" s="78"/>
      <c r="CK1079" s="78"/>
      <c r="CL1079" s="78"/>
      <c r="CM1079" s="78"/>
      <c r="CN1079" s="78"/>
      <c r="CO1079" s="78"/>
      <c r="CP1079" s="78"/>
      <c r="CQ1079" s="78"/>
      <c r="CR1079" s="78"/>
      <c r="CS1079" s="78"/>
      <c r="CT1079" s="78"/>
      <c r="CU1079" s="78"/>
      <c r="CV1079" s="78"/>
      <c r="CW1079" s="78"/>
      <c r="CX1079" s="78"/>
      <c r="CY1079" s="78"/>
      <c r="CZ1079" s="78"/>
      <c r="DA1079" s="78"/>
      <c r="DB1079" s="78"/>
      <c r="DC1079" s="78"/>
      <c r="DD1079" s="78"/>
      <c r="DE1079" s="78"/>
      <c r="DF1079" s="78"/>
      <c r="DG1079" s="78"/>
      <c r="DH1079" s="78"/>
      <c r="DI1079" s="78"/>
      <c r="DJ1079" s="78"/>
      <c r="DK1079" s="78"/>
      <c r="DL1079" s="78"/>
      <c r="DM1079" s="78"/>
      <c r="DN1079" s="78"/>
      <c r="DO1079" s="78"/>
      <c r="DP1079" s="78"/>
      <c r="DQ1079" s="78"/>
      <c r="DR1079" s="78"/>
      <c r="DS1079" s="78"/>
      <c r="DT1079" s="78"/>
      <c r="DU1079" s="78"/>
      <c r="DV1079" s="78"/>
      <c r="DW1079" s="78"/>
      <c r="DX1079" s="78"/>
      <c r="DY1079" s="78"/>
      <c r="DZ1079" s="78"/>
      <c r="EA1079" s="78"/>
      <c r="EB1079" s="78"/>
      <c r="EC1079" s="78"/>
      <c r="ED1079" s="78"/>
      <c r="EE1079" s="78"/>
      <c r="EF1079" s="78"/>
      <c r="EG1079" s="78"/>
      <c r="EH1079" s="78"/>
      <c r="EI1079" s="78"/>
      <c r="EJ1079" s="78"/>
      <c r="EK1079" s="78"/>
      <c r="EL1079" s="78"/>
      <c r="EM1079" s="78"/>
      <c r="EN1079" s="78"/>
      <c r="EO1079" s="78"/>
      <c r="EP1079" s="78"/>
      <c r="EQ1079" s="78"/>
      <c r="ER1079" s="78"/>
      <c r="ES1079" s="78"/>
      <c r="ET1079" s="78"/>
      <c r="EU1079" s="78"/>
      <c r="EV1079" s="78"/>
      <c r="EW1079" s="78"/>
      <c r="EX1079" s="78"/>
      <c r="EY1079" s="78"/>
      <c r="EZ1079" s="78"/>
      <c r="FA1079" s="78"/>
      <c r="FB1079" s="78"/>
      <c r="FC1079" s="78"/>
      <c r="FD1079" s="78"/>
      <c r="FE1079" s="78"/>
      <c r="FF1079" s="78"/>
      <c r="FG1079" s="78"/>
      <c r="FH1079" s="78"/>
      <c r="FI1079" s="78"/>
      <c r="FJ1079" s="78"/>
      <c r="FK1079" s="78"/>
      <c r="FL1079" s="78"/>
      <c r="FM1079" s="78"/>
      <c r="FN1079" s="78"/>
      <c r="FO1079" s="78"/>
      <c r="FP1079" s="78"/>
      <c r="FQ1079" s="78"/>
      <c r="FR1079" s="78"/>
      <c r="FS1079" s="78"/>
      <c r="FT1079" s="78"/>
      <c r="FU1079" s="78"/>
      <c r="FV1079" s="78"/>
      <c r="FW1079" s="78"/>
      <c r="FX1079" s="78"/>
      <c r="FY1079" s="78"/>
      <c r="FZ1079" s="78"/>
      <c r="GA1079" s="78"/>
      <c r="GB1079" s="78"/>
      <c r="GC1079" s="78"/>
      <c r="GD1079" s="78"/>
      <c r="GE1079" s="78"/>
      <c r="GF1079" s="78"/>
      <c r="GG1079" s="78"/>
      <c r="GH1079" s="78"/>
      <c r="GI1079" s="78"/>
      <c r="GJ1079" s="78"/>
      <c r="GK1079" s="78"/>
      <c r="GL1079" s="78"/>
      <c r="GM1079" s="78"/>
      <c r="GN1079" s="78"/>
      <c r="GO1079" s="78"/>
      <c r="GP1079" s="78"/>
      <c r="GQ1079" s="78"/>
      <c r="GR1079" s="78"/>
      <c r="GS1079" s="78"/>
      <c r="GT1079" s="78"/>
      <c r="GU1079" s="78"/>
      <c r="GV1079" s="78"/>
      <c r="GW1079" s="78"/>
      <c r="GX1079" s="78"/>
      <c r="GY1079" s="78"/>
      <c r="GZ1079" s="78"/>
      <c r="HA1079" s="78"/>
      <c r="HB1079" s="78"/>
      <c r="HC1079" s="78"/>
      <c r="HD1079" s="78"/>
      <c r="HE1079" s="78"/>
      <c r="HF1079" s="78"/>
      <c r="HG1079" s="78"/>
      <c r="HH1079" s="78"/>
      <c r="HI1079" s="78"/>
      <c r="HJ1079" s="78"/>
      <c r="HK1079" s="78"/>
      <c r="HL1079" s="78"/>
      <c r="HM1079" s="78"/>
      <c r="HN1079" s="78"/>
      <c r="HO1079" s="78"/>
      <c r="HP1079" s="78"/>
      <c r="HQ1079" s="78"/>
      <c r="HR1079" s="78"/>
      <c r="HS1079" s="78"/>
      <c r="HT1079" s="78"/>
      <c r="HU1079" s="78"/>
      <c r="HV1079" s="78"/>
      <c r="HW1079" s="78"/>
      <c r="HX1079" s="78"/>
      <c r="HY1079" s="78"/>
      <c r="HZ1079" s="78"/>
      <c r="IA1079" s="78"/>
      <c r="IB1079" s="78"/>
      <c r="IC1079" s="78"/>
      <c r="ID1079" s="78"/>
      <c r="IE1079" s="78"/>
      <c r="IF1079" s="78"/>
      <c r="IG1079" s="78"/>
      <c r="IH1079" s="78"/>
      <c r="II1079" s="78"/>
      <c r="IJ1079" s="78"/>
      <c r="IK1079" s="78"/>
      <c r="IL1079" s="78"/>
      <c r="IM1079" s="78"/>
      <c r="IN1079" s="78"/>
      <c r="IO1079" s="78"/>
      <c r="IP1079" s="78"/>
      <c r="IQ1079" s="78"/>
      <c r="IR1079" s="78"/>
      <c r="IS1079" s="78"/>
      <c r="IT1079" s="78"/>
      <c r="IU1079" s="78"/>
      <c r="IV1079" s="78"/>
      <c r="IW1079" s="78"/>
    </row>
    <row r="1080" customFormat="false" ht="14.45" hidden="false" customHeight="tru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  <c r="BC1080" s="78"/>
      <c r="BD1080" s="78"/>
      <c r="BE1080" s="78"/>
      <c r="BF1080" s="78"/>
      <c r="BG1080" s="78"/>
      <c r="BH1080" s="78"/>
      <c r="BI1080" s="78"/>
      <c r="BJ1080" s="78"/>
      <c r="BK1080" s="78"/>
      <c r="BL1080" s="78"/>
      <c r="BM1080" s="78"/>
      <c r="BN1080" s="78"/>
      <c r="BO1080" s="78"/>
      <c r="BP1080" s="78"/>
      <c r="BQ1080" s="78"/>
      <c r="BR1080" s="78"/>
      <c r="BS1080" s="78"/>
      <c r="BT1080" s="78"/>
      <c r="BU1080" s="78"/>
      <c r="BV1080" s="78"/>
      <c r="BW1080" s="78"/>
      <c r="BX1080" s="78"/>
      <c r="BY1080" s="78"/>
      <c r="BZ1080" s="78"/>
      <c r="CA1080" s="78"/>
      <c r="CB1080" s="78"/>
      <c r="CC1080" s="78"/>
      <c r="CD1080" s="78"/>
      <c r="CE1080" s="78"/>
      <c r="CF1080" s="78"/>
      <c r="CG1080" s="78"/>
      <c r="CH1080" s="78"/>
      <c r="CI1080" s="78"/>
      <c r="CJ1080" s="78"/>
      <c r="CK1080" s="78"/>
      <c r="CL1080" s="78"/>
      <c r="CM1080" s="78"/>
      <c r="CN1080" s="78"/>
      <c r="CO1080" s="78"/>
      <c r="CP1080" s="78"/>
      <c r="CQ1080" s="78"/>
      <c r="CR1080" s="78"/>
      <c r="CS1080" s="78"/>
      <c r="CT1080" s="78"/>
      <c r="CU1080" s="78"/>
      <c r="CV1080" s="78"/>
      <c r="CW1080" s="78"/>
      <c r="CX1080" s="78"/>
      <c r="CY1080" s="78"/>
      <c r="CZ1080" s="78"/>
      <c r="DA1080" s="78"/>
      <c r="DB1080" s="78"/>
      <c r="DC1080" s="78"/>
      <c r="DD1080" s="78"/>
      <c r="DE1080" s="78"/>
      <c r="DF1080" s="78"/>
      <c r="DG1080" s="78"/>
      <c r="DH1080" s="78"/>
      <c r="DI1080" s="78"/>
      <c r="DJ1080" s="78"/>
      <c r="DK1080" s="78"/>
      <c r="DL1080" s="78"/>
      <c r="DM1080" s="78"/>
      <c r="DN1080" s="78"/>
      <c r="DO1080" s="78"/>
      <c r="DP1080" s="78"/>
      <c r="DQ1080" s="78"/>
      <c r="DR1080" s="78"/>
      <c r="DS1080" s="78"/>
      <c r="DT1080" s="78"/>
      <c r="DU1080" s="78"/>
      <c r="DV1080" s="78"/>
      <c r="DW1080" s="78"/>
      <c r="DX1080" s="78"/>
      <c r="DY1080" s="78"/>
      <c r="DZ1080" s="78"/>
      <c r="EA1080" s="78"/>
      <c r="EB1080" s="78"/>
      <c r="EC1080" s="78"/>
      <c r="ED1080" s="78"/>
      <c r="EE1080" s="78"/>
      <c r="EF1080" s="78"/>
      <c r="EG1080" s="78"/>
      <c r="EH1080" s="78"/>
      <c r="EI1080" s="78"/>
      <c r="EJ1080" s="78"/>
      <c r="EK1080" s="78"/>
      <c r="EL1080" s="78"/>
      <c r="EM1080" s="78"/>
      <c r="EN1080" s="78"/>
      <c r="EO1080" s="78"/>
      <c r="EP1080" s="78"/>
      <c r="EQ1080" s="78"/>
      <c r="ER1080" s="78"/>
      <c r="ES1080" s="78"/>
      <c r="ET1080" s="78"/>
      <c r="EU1080" s="78"/>
      <c r="EV1080" s="78"/>
      <c r="EW1080" s="78"/>
      <c r="EX1080" s="78"/>
      <c r="EY1080" s="78"/>
      <c r="EZ1080" s="78"/>
      <c r="FA1080" s="78"/>
      <c r="FB1080" s="78"/>
      <c r="FC1080" s="78"/>
      <c r="FD1080" s="78"/>
      <c r="FE1080" s="78"/>
      <c r="FF1080" s="78"/>
      <c r="FG1080" s="78"/>
      <c r="FH1080" s="78"/>
      <c r="FI1080" s="78"/>
      <c r="FJ1080" s="78"/>
      <c r="FK1080" s="78"/>
      <c r="FL1080" s="78"/>
      <c r="FM1080" s="78"/>
      <c r="FN1080" s="78"/>
      <c r="FO1080" s="78"/>
      <c r="FP1080" s="78"/>
      <c r="FQ1080" s="78"/>
      <c r="FR1080" s="78"/>
      <c r="FS1080" s="78"/>
      <c r="FT1080" s="78"/>
      <c r="FU1080" s="78"/>
      <c r="FV1080" s="78"/>
      <c r="FW1080" s="78"/>
      <c r="FX1080" s="78"/>
      <c r="FY1080" s="78"/>
      <c r="FZ1080" s="78"/>
      <c r="GA1080" s="78"/>
      <c r="GB1080" s="78"/>
      <c r="GC1080" s="78"/>
      <c r="GD1080" s="78"/>
      <c r="GE1080" s="78"/>
      <c r="GF1080" s="78"/>
      <c r="GG1080" s="78"/>
      <c r="GH1080" s="78"/>
      <c r="GI1080" s="78"/>
      <c r="GJ1080" s="78"/>
      <c r="GK1080" s="78"/>
      <c r="GL1080" s="78"/>
      <c r="GM1080" s="78"/>
      <c r="GN1080" s="78"/>
      <c r="GO1080" s="78"/>
      <c r="GP1080" s="78"/>
      <c r="GQ1080" s="78"/>
      <c r="GR1080" s="78"/>
      <c r="GS1080" s="78"/>
      <c r="GT1080" s="78"/>
      <c r="GU1080" s="78"/>
      <c r="GV1080" s="78"/>
      <c r="GW1080" s="78"/>
      <c r="GX1080" s="78"/>
      <c r="GY1080" s="78"/>
      <c r="GZ1080" s="78"/>
      <c r="HA1080" s="78"/>
      <c r="HB1080" s="78"/>
      <c r="HC1080" s="78"/>
      <c r="HD1080" s="78"/>
      <c r="HE1080" s="78"/>
      <c r="HF1080" s="78"/>
      <c r="HG1080" s="78"/>
      <c r="HH1080" s="78"/>
      <c r="HI1080" s="78"/>
      <c r="HJ1080" s="78"/>
      <c r="HK1080" s="78"/>
      <c r="HL1080" s="78"/>
      <c r="HM1080" s="78"/>
      <c r="HN1080" s="78"/>
      <c r="HO1080" s="78"/>
      <c r="HP1080" s="78"/>
      <c r="HQ1080" s="78"/>
      <c r="HR1080" s="78"/>
      <c r="HS1080" s="78"/>
      <c r="HT1080" s="78"/>
      <c r="HU1080" s="78"/>
      <c r="HV1080" s="78"/>
      <c r="HW1080" s="78"/>
      <c r="HX1080" s="78"/>
      <c r="HY1080" s="78"/>
      <c r="HZ1080" s="78"/>
      <c r="IA1080" s="78"/>
      <c r="IB1080" s="78"/>
      <c r="IC1080" s="78"/>
      <c r="ID1080" s="78"/>
      <c r="IE1080" s="78"/>
      <c r="IF1080" s="78"/>
      <c r="IG1080" s="78"/>
      <c r="IH1080" s="78"/>
      <c r="II1080" s="78"/>
      <c r="IJ1080" s="78"/>
      <c r="IK1080" s="78"/>
      <c r="IL1080" s="78"/>
      <c r="IM1080" s="78"/>
      <c r="IN1080" s="78"/>
      <c r="IO1080" s="78"/>
      <c r="IP1080" s="78"/>
      <c r="IQ1080" s="78"/>
      <c r="IR1080" s="78"/>
      <c r="IS1080" s="78"/>
      <c r="IT1080" s="78"/>
      <c r="IU1080" s="78"/>
      <c r="IV1080" s="78"/>
      <c r="IW1080" s="78"/>
    </row>
    <row r="1081" customFormat="false" ht="14.45" hidden="false" customHeight="tru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  <c r="BC1081" s="78"/>
      <c r="BD1081" s="78"/>
      <c r="BE1081" s="78"/>
      <c r="BF1081" s="78"/>
      <c r="BG1081" s="78"/>
      <c r="BH1081" s="78"/>
      <c r="BI1081" s="78"/>
      <c r="BJ1081" s="78"/>
      <c r="BK1081" s="78"/>
      <c r="BL1081" s="78"/>
      <c r="BM1081" s="78"/>
      <c r="BN1081" s="78"/>
      <c r="BO1081" s="78"/>
      <c r="BP1081" s="78"/>
      <c r="BQ1081" s="78"/>
      <c r="BR1081" s="78"/>
      <c r="BS1081" s="78"/>
      <c r="BT1081" s="78"/>
      <c r="BU1081" s="78"/>
      <c r="BV1081" s="78"/>
      <c r="BW1081" s="78"/>
      <c r="BX1081" s="78"/>
      <c r="BY1081" s="78"/>
      <c r="BZ1081" s="78"/>
      <c r="CA1081" s="78"/>
      <c r="CB1081" s="78"/>
      <c r="CC1081" s="78"/>
      <c r="CD1081" s="78"/>
      <c r="CE1081" s="78"/>
      <c r="CF1081" s="78"/>
      <c r="CG1081" s="78"/>
      <c r="CH1081" s="78"/>
      <c r="CI1081" s="78"/>
      <c r="CJ1081" s="78"/>
      <c r="CK1081" s="78"/>
      <c r="CL1081" s="78"/>
      <c r="CM1081" s="78"/>
      <c r="CN1081" s="78"/>
      <c r="CO1081" s="78"/>
      <c r="CP1081" s="78"/>
      <c r="CQ1081" s="78"/>
      <c r="CR1081" s="78"/>
      <c r="CS1081" s="78"/>
      <c r="CT1081" s="78"/>
      <c r="CU1081" s="78"/>
      <c r="CV1081" s="78"/>
      <c r="CW1081" s="78"/>
      <c r="CX1081" s="78"/>
      <c r="CY1081" s="78"/>
      <c r="CZ1081" s="78"/>
      <c r="DA1081" s="78"/>
      <c r="DB1081" s="78"/>
      <c r="DC1081" s="78"/>
      <c r="DD1081" s="78"/>
      <c r="DE1081" s="78"/>
      <c r="DF1081" s="78"/>
      <c r="DG1081" s="78"/>
      <c r="DH1081" s="78"/>
      <c r="DI1081" s="78"/>
      <c r="DJ1081" s="78"/>
      <c r="DK1081" s="78"/>
      <c r="DL1081" s="78"/>
      <c r="DM1081" s="78"/>
      <c r="DN1081" s="78"/>
      <c r="DO1081" s="78"/>
      <c r="DP1081" s="78"/>
      <c r="DQ1081" s="78"/>
      <c r="DR1081" s="78"/>
      <c r="DS1081" s="78"/>
      <c r="DT1081" s="78"/>
      <c r="DU1081" s="78"/>
      <c r="DV1081" s="78"/>
      <c r="DW1081" s="78"/>
      <c r="DX1081" s="78"/>
      <c r="DY1081" s="78"/>
      <c r="DZ1081" s="78"/>
      <c r="EA1081" s="78"/>
      <c r="EB1081" s="78"/>
      <c r="EC1081" s="78"/>
      <c r="ED1081" s="78"/>
      <c r="EE1081" s="78"/>
      <c r="EF1081" s="78"/>
      <c r="EG1081" s="78"/>
      <c r="EH1081" s="78"/>
      <c r="EI1081" s="78"/>
      <c r="EJ1081" s="78"/>
      <c r="EK1081" s="78"/>
      <c r="EL1081" s="78"/>
      <c r="EM1081" s="78"/>
      <c r="EN1081" s="78"/>
      <c r="EO1081" s="78"/>
      <c r="EP1081" s="78"/>
      <c r="EQ1081" s="78"/>
      <c r="ER1081" s="78"/>
      <c r="ES1081" s="78"/>
      <c r="ET1081" s="78"/>
      <c r="EU1081" s="78"/>
      <c r="EV1081" s="78"/>
      <c r="EW1081" s="78"/>
      <c r="EX1081" s="78"/>
      <c r="EY1081" s="78"/>
      <c r="EZ1081" s="78"/>
      <c r="FA1081" s="78"/>
      <c r="FB1081" s="78"/>
      <c r="FC1081" s="78"/>
      <c r="FD1081" s="78"/>
      <c r="FE1081" s="78"/>
      <c r="FF1081" s="78"/>
      <c r="FG1081" s="78"/>
      <c r="FH1081" s="78"/>
      <c r="FI1081" s="78"/>
      <c r="FJ1081" s="78"/>
      <c r="FK1081" s="78"/>
      <c r="FL1081" s="78"/>
      <c r="FM1081" s="78"/>
      <c r="FN1081" s="78"/>
      <c r="FO1081" s="78"/>
      <c r="FP1081" s="78"/>
      <c r="FQ1081" s="78"/>
      <c r="FR1081" s="78"/>
      <c r="FS1081" s="78"/>
      <c r="FT1081" s="78"/>
      <c r="FU1081" s="78"/>
      <c r="FV1081" s="78"/>
      <c r="FW1081" s="78"/>
      <c r="FX1081" s="78"/>
      <c r="FY1081" s="78"/>
      <c r="FZ1081" s="78"/>
      <c r="GA1081" s="78"/>
      <c r="GB1081" s="78"/>
      <c r="GC1081" s="78"/>
      <c r="GD1081" s="78"/>
      <c r="GE1081" s="78"/>
      <c r="GF1081" s="78"/>
      <c r="GG1081" s="78"/>
      <c r="GH1081" s="78"/>
      <c r="GI1081" s="78"/>
      <c r="GJ1081" s="78"/>
      <c r="GK1081" s="78"/>
      <c r="GL1081" s="78"/>
      <c r="GM1081" s="78"/>
      <c r="GN1081" s="78"/>
      <c r="GO1081" s="78"/>
      <c r="GP1081" s="78"/>
      <c r="GQ1081" s="78"/>
      <c r="GR1081" s="78"/>
      <c r="GS1081" s="78"/>
      <c r="GT1081" s="78"/>
      <c r="GU1081" s="78"/>
      <c r="GV1081" s="78"/>
      <c r="GW1081" s="78"/>
      <c r="GX1081" s="78"/>
      <c r="GY1081" s="78"/>
      <c r="GZ1081" s="78"/>
      <c r="HA1081" s="78"/>
      <c r="HB1081" s="78"/>
      <c r="HC1081" s="78"/>
      <c r="HD1081" s="78"/>
      <c r="HE1081" s="78"/>
      <c r="HF1081" s="78"/>
      <c r="HG1081" s="78"/>
      <c r="HH1081" s="78"/>
      <c r="HI1081" s="78"/>
      <c r="HJ1081" s="78"/>
      <c r="HK1081" s="78"/>
      <c r="HL1081" s="78"/>
      <c r="HM1081" s="78"/>
      <c r="HN1081" s="78"/>
      <c r="HO1081" s="78"/>
      <c r="HP1081" s="78"/>
      <c r="HQ1081" s="78"/>
      <c r="HR1081" s="78"/>
      <c r="HS1081" s="78"/>
      <c r="HT1081" s="78"/>
      <c r="HU1081" s="78"/>
      <c r="HV1081" s="78"/>
      <c r="HW1081" s="78"/>
      <c r="HX1081" s="78"/>
      <c r="HY1081" s="78"/>
      <c r="HZ1081" s="78"/>
      <c r="IA1081" s="78"/>
      <c r="IB1081" s="78"/>
      <c r="IC1081" s="78"/>
      <c r="ID1081" s="78"/>
      <c r="IE1081" s="78"/>
      <c r="IF1081" s="78"/>
      <c r="IG1081" s="78"/>
      <c r="IH1081" s="78"/>
      <c r="II1081" s="78"/>
      <c r="IJ1081" s="78"/>
      <c r="IK1081" s="78"/>
      <c r="IL1081" s="78"/>
      <c r="IM1081" s="78"/>
      <c r="IN1081" s="78"/>
      <c r="IO1081" s="78"/>
      <c r="IP1081" s="78"/>
      <c r="IQ1081" s="78"/>
      <c r="IR1081" s="78"/>
      <c r="IS1081" s="78"/>
      <c r="IT1081" s="78"/>
      <c r="IU1081" s="78"/>
      <c r="IV1081" s="78"/>
      <c r="IW1081" s="78"/>
    </row>
    <row r="1082" customFormat="false" ht="14.45" hidden="false" customHeight="tru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  <c r="BC1082" s="78"/>
      <c r="BD1082" s="78"/>
      <c r="BE1082" s="78"/>
      <c r="BF1082" s="78"/>
      <c r="BG1082" s="78"/>
      <c r="BH1082" s="78"/>
      <c r="BI1082" s="78"/>
      <c r="BJ1082" s="78"/>
      <c r="BK1082" s="78"/>
      <c r="BL1082" s="78"/>
      <c r="BM1082" s="78"/>
      <c r="BN1082" s="78"/>
      <c r="BO1082" s="78"/>
      <c r="BP1082" s="78"/>
      <c r="BQ1082" s="78"/>
      <c r="BR1082" s="78"/>
      <c r="BS1082" s="78"/>
      <c r="BT1082" s="78"/>
      <c r="BU1082" s="78"/>
      <c r="BV1082" s="78"/>
      <c r="BW1082" s="78"/>
      <c r="BX1082" s="78"/>
      <c r="BY1082" s="78"/>
      <c r="BZ1082" s="78"/>
      <c r="CA1082" s="78"/>
      <c r="CB1082" s="78"/>
      <c r="CC1082" s="78"/>
      <c r="CD1082" s="78"/>
      <c r="CE1082" s="78"/>
      <c r="CF1082" s="78"/>
      <c r="CG1082" s="78"/>
      <c r="CH1082" s="78"/>
      <c r="CI1082" s="78"/>
      <c r="CJ1082" s="78"/>
      <c r="CK1082" s="78"/>
      <c r="CL1082" s="78"/>
      <c r="CM1082" s="78"/>
      <c r="CN1082" s="78"/>
      <c r="CO1082" s="78"/>
      <c r="CP1082" s="78"/>
      <c r="CQ1082" s="78"/>
      <c r="CR1082" s="78"/>
      <c r="CS1082" s="78"/>
      <c r="CT1082" s="78"/>
      <c r="CU1082" s="78"/>
      <c r="CV1082" s="78"/>
      <c r="CW1082" s="78"/>
      <c r="CX1082" s="78"/>
      <c r="CY1082" s="78"/>
      <c r="CZ1082" s="78"/>
      <c r="DA1082" s="78"/>
      <c r="DB1082" s="78"/>
      <c r="DC1082" s="78"/>
      <c r="DD1082" s="78"/>
      <c r="DE1082" s="78"/>
      <c r="DF1082" s="78"/>
      <c r="DG1082" s="78"/>
      <c r="DH1082" s="78"/>
      <c r="DI1082" s="78"/>
      <c r="DJ1082" s="78"/>
      <c r="DK1082" s="78"/>
      <c r="DL1082" s="78"/>
      <c r="DM1082" s="78"/>
      <c r="DN1082" s="78"/>
      <c r="DO1082" s="78"/>
      <c r="DP1082" s="78"/>
      <c r="DQ1082" s="78"/>
      <c r="DR1082" s="78"/>
      <c r="DS1082" s="78"/>
      <c r="DT1082" s="78"/>
      <c r="DU1082" s="78"/>
      <c r="DV1082" s="78"/>
      <c r="DW1082" s="78"/>
      <c r="DX1082" s="78"/>
      <c r="DY1082" s="78"/>
      <c r="DZ1082" s="78"/>
      <c r="EA1082" s="78"/>
      <c r="EB1082" s="78"/>
      <c r="EC1082" s="78"/>
      <c r="ED1082" s="78"/>
      <c r="EE1082" s="78"/>
      <c r="EF1082" s="78"/>
      <c r="EG1082" s="78"/>
      <c r="EH1082" s="78"/>
      <c r="EI1082" s="78"/>
      <c r="EJ1082" s="78"/>
      <c r="EK1082" s="78"/>
      <c r="EL1082" s="78"/>
      <c r="EM1082" s="78"/>
      <c r="EN1082" s="78"/>
      <c r="EO1082" s="78"/>
      <c r="EP1082" s="78"/>
      <c r="EQ1082" s="78"/>
      <c r="ER1082" s="78"/>
      <c r="ES1082" s="78"/>
      <c r="ET1082" s="78"/>
      <c r="EU1082" s="78"/>
      <c r="EV1082" s="78"/>
      <c r="EW1082" s="78"/>
      <c r="EX1082" s="78"/>
      <c r="EY1082" s="78"/>
      <c r="EZ1082" s="78"/>
      <c r="FA1082" s="78"/>
      <c r="FB1082" s="78"/>
      <c r="FC1082" s="78"/>
      <c r="FD1082" s="78"/>
      <c r="FE1082" s="78"/>
      <c r="FF1082" s="78"/>
      <c r="FG1082" s="78"/>
      <c r="FH1082" s="78"/>
      <c r="FI1082" s="78"/>
      <c r="FJ1082" s="78"/>
      <c r="FK1082" s="78"/>
      <c r="FL1082" s="78"/>
      <c r="FM1082" s="78"/>
      <c r="FN1082" s="78"/>
      <c r="FO1082" s="78"/>
      <c r="FP1082" s="78"/>
      <c r="FQ1082" s="78"/>
      <c r="FR1082" s="78"/>
      <c r="FS1082" s="78"/>
      <c r="FT1082" s="78"/>
      <c r="FU1082" s="78"/>
      <c r="FV1082" s="78"/>
      <c r="FW1082" s="78"/>
      <c r="FX1082" s="78"/>
      <c r="FY1082" s="78"/>
      <c r="FZ1082" s="78"/>
      <c r="GA1082" s="78"/>
      <c r="GB1082" s="78"/>
      <c r="GC1082" s="78"/>
      <c r="GD1082" s="78"/>
      <c r="GE1082" s="78"/>
      <c r="GF1082" s="78"/>
      <c r="GG1082" s="78"/>
      <c r="GH1082" s="78"/>
      <c r="GI1082" s="78"/>
      <c r="GJ1082" s="78"/>
      <c r="GK1082" s="78"/>
      <c r="GL1082" s="78"/>
      <c r="GM1082" s="78"/>
      <c r="GN1082" s="78"/>
      <c r="GO1082" s="78"/>
      <c r="GP1082" s="78"/>
      <c r="GQ1082" s="78"/>
      <c r="GR1082" s="78"/>
      <c r="GS1082" s="78"/>
      <c r="GT1082" s="78"/>
      <c r="GU1082" s="78"/>
      <c r="GV1082" s="78"/>
      <c r="GW1082" s="78"/>
      <c r="GX1082" s="78"/>
      <c r="GY1082" s="78"/>
      <c r="GZ1082" s="78"/>
      <c r="HA1082" s="78"/>
      <c r="HB1082" s="78"/>
      <c r="HC1082" s="78"/>
      <c r="HD1082" s="78"/>
      <c r="HE1082" s="78"/>
      <c r="HF1082" s="78"/>
      <c r="HG1082" s="78"/>
      <c r="HH1082" s="78"/>
      <c r="HI1082" s="78"/>
      <c r="HJ1082" s="78"/>
      <c r="HK1082" s="78"/>
      <c r="HL1082" s="78"/>
      <c r="HM1082" s="78"/>
      <c r="HN1082" s="78"/>
      <c r="HO1082" s="78"/>
      <c r="HP1082" s="78"/>
      <c r="HQ1082" s="78"/>
      <c r="HR1082" s="78"/>
      <c r="HS1082" s="78"/>
      <c r="HT1082" s="78"/>
      <c r="HU1082" s="78"/>
      <c r="HV1082" s="78"/>
      <c r="HW1082" s="78"/>
      <c r="HX1082" s="78"/>
      <c r="HY1082" s="78"/>
      <c r="HZ1082" s="78"/>
      <c r="IA1082" s="78"/>
      <c r="IB1082" s="78"/>
      <c r="IC1082" s="78"/>
      <c r="ID1082" s="78"/>
      <c r="IE1082" s="78"/>
      <c r="IF1082" s="78"/>
      <c r="IG1082" s="78"/>
      <c r="IH1082" s="78"/>
      <c r="II1082" s="78"/>
      <c r="IJ1082" s="78"/>
      <c r="IK1082" s="78"/>
      <c r="IL1082" s="78"/>
      <c r="IM1082" s="78"/>
      <c r="IN1082" s="78"/>
      <c r="IO1082" s="78"/>
      <c r="IP1082" s="78"/>
      <c r="IQ1082" s="78"/>
      <c r="IR1082" s="78"/>
      <c r="IS1082" s="78"/>
      <c r="IT1082" s="78"/>
      <c r="IU1082" s="78"/>
      <c r="IV1082" s="78"/>
      <c r="IW1082" s="78"/>
    </row>
    <row r="1083" customFormat="false" ht="14.45" hidden="false" customHeight="tru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  <c r="BC1083" s="78"/>
      <c r="BD1083" s="78"/>
      <c r="BE1083" s="78"/>
      <c r="BF1083" s="78"/>
      <c r="BG1083" s="78"/>
      <c r="BH1083" s="78"/>
      <c r="BI1083" s="78"/>
      <c r="BJ1083" s="78"/>
      <c r="BK1083" s="78"/>
      <c r="BL1083" s="78"/>
      <c r="BM1083" s="78"/>
      <c r="BN1083" s="78"/>
      <c r="BO1083" s="78"/>
      <c r="BP1083" s="78"/>
      <c r="BQ1083" s="78"/>
      <c r="BR1083" s="78"/>
      <c r="BS1083" s="78"/>
      <c r="BT1083" s="78"/>
      <c r="BU1083" s="78"/>
      <c r="BV1083" s="78"/>
      <c r="BW1083" s="78"/>
      <c r="BX1083" s="78"/>
      <c r="BY1083" s="78"/>
      <c r="BZ1083" s="78"/>
      <c r="CA1083" s="78"/>
      <c r="CB1083" s="78"/>
      <c r="CC1083" s="78"/>
      <c r="CD1083" s="78"/>
      <c r="CE1083" s="78"/>
      <c r="CF1083" s="78"/>
      <c r="CG1083" s="78"/>
      <c r="CH1083" s="78"/>
      <c r="CI1083" s="78"/>
      <c r="CJ1083" s="78"/>
      <c r="CK1083" s="78"/>
      <c r="CL1083" s="78"/>
      <c r="CM1083" s="78"/>
      <c r="CN1083" s="78"/>
      <c r="CO1083" s="78"/>
      <c r="CP1083" s="78"/>
      <c r="CQ1083" s="78"/>
      <c r="CR1083" s="78"/>
      <c r="CS1083" s="78"/>
      <c r="CT1083" s="78"/>
      <c r="CU1083" s="78"/>
      <c r="CV1083" s="78"/>
      <c r="CW1083" s="78"/>
      <c r="CX1083" s="78"/>
      <c r="CY1083" s="78"/>
      <c r="CZ1083" s="78"/>
      <c r="DA1083" s="78"/>
      <c r="DB1083" s="78"/>
      <c r="DC1083" s="78"/>
      <c r="DD1083" s="78"/>
      <c r="DE1083" s="78"/>
      <c r="DF1083" s="78"/>
      <c r="DG1083" s="78"/>
      <c r="DH1083" s="78"/>
      <c r="DI1083" s="78"/>
      <c r="DJ1083" s="78"/>
      <c r="DK1083" s="78"/>
      <c r="DL1083" s="78"/>
      <c r="DM1083" s="78"/>
      <c r="DN1083" s="78"/>
      <c r="DO1083" s="78"/>
      <c r="DP1083" s="78"/>
      <c r="DQ1083" s="78"/>
      <c r="DR1083" s="78"/>
      <c r="DS1083" s="78"/>
      <c r="DT1083" s="78"/>
      <c r="DU1083" s="78"/>
      <c r="DV1083" s="78"/>
      <c r="DW1083" s="78"/>
      <c r="DX1083" s="78"/>
      <c r="DY1083" s="78"/>
      <c r="DZ1083" s="78"/>
      <c r="EA1083" s="78"/>
      <c r="EB1083" s="78"/>
      <c r="EC1083" s="78"/>
      <c r="ED1083" s="78"/>
      <c r="EE1083" s="78"/>
      <c r="EF1083" s="78"/>
      <c r="EG1083" s="78"/>
      <c r="EH1083" s="78"/>
      <c r="EI1083" s="78"/>
      <c r="EJ1083" s="78"/>
      <c r="EK1083" s="78"/>
      <c r="EL1083" s="78"/>
      <c r="EM1083" s="78"/>
      <c r="EN1083" s="78"/>
      <c r="EO1083" s="78"/>
      <c r="EP1083" s="78"/>
      <c r="EQ1083" s="78"/>
      <c r="ER1083" s="78"/>
      <c r="ES1083" s="78"/>
      <c r="ET1083" s="78"/>
      <c r="EU1083" s="78"/>
      <c r="EV1083" s="78"/>
      <c r="EW1083" s="78"/>
      <c r="EX1083" s="78"/>
      <c r="EY1083" s="78"/>
      <c r="EZ1083" s="78"/>
      <c r="FA1083" s="78"/>
      <c r="FB1083" s="78"/>
      <c r="FC1083" s="78"/>
      <c r="FD1083" s="78"/>
      <c r="FE1083" s="78"/>
      <c r="FF1083" s="78"/>
      <c r="FG1083" s="78"/>
      <c r="FH1083" s="78"/>
      <c r="FI1083" s="78"/>
      <c r="FJ1083" s="78"/>
      <c r="FK1083" s="78"/>
      <c r="FL1083" s="78"/>
      <c r="FM1083" s="78"/>
      <c r="FN1083" s="78"/>
      <c r="FO1083" s="78"/>
      <c r="FP1083" s="78"/>
      <c r="FQ1083" s="78"/>
      <c r="FR1083" s="78"/>
      <c r="FS1083" s="78"/>
      <c r="FT1083" s="78"/>
      <c r="FU1083" s="78"/>
      <c r="FV1083" s="78"/>
      <c r="FW1083" s="78"/>
      <c r="FX1083" s="78"/>
      <c r="FY1083" s="78"/>
      <c r="FZ1083" s="78"/>
      <c r="GA1083" s="78"/>
      <c r="GB1083" s="78"/>
      <c r="GC1083" s="78"/>
      <c r="GD1083" s="78"/>
      <c r="GE1083" s="78"/>
      <c r="GF1083" s="78"/>
      <c r="GG1083" s="78"/>
      <c r="GH1083" s="78"/>
      <c r="GI1083" s="78"/>
      <c r="GJ1083" s="78"/>
      <c r="GK1083" s="78"/>
      <c r="GL1083" s="78"/>
      <c r="GM1083" s="78"/>
      <c r="GN1083" s="78"/>
      <c r="GO1083" s="78"/>
      <c r="GP1083" s="78"/>
      <c r="GQ1083" s="78"/>
      <c r="GR1083" s="78"/>
      <c r="GS1083" s="78"/>
      <c r="GT1083" s="78"/>
      <c r="GU1083" s="78"/>
      <c r="GV1083" s="78"/>
      <c r="GW1083" s="78"/>
      <c r="GX1083" s="78"/>
      <c r="GY1083" s="78"/>
      <c r="GZ1083" s="78"/>
      <c r="HA1083" s="78"/>
      <c r="HB1083" s="78"/>
      <c r="HC1083" s="78"/>
      <c r="HD1083" s="78"/>
      <c r="HE1083" s="78"/>
      <c r="HF1083" s="78"/>
      <c r="HG1083" s="78"/>
      <c r="HH1083" s="78"/>
      <c r="HI1083" s="78"/>
      <c r="HJ1083" s="78"/>
      <c r="HK1083" s="78"/>
      <c r="HL1083" s="78"/>
      <c r="HM1083" s="78"/>
      <c r="HN1083" s="78"/>
      <c r="HO1083" s="78"/>
      <c r="HP1083" s="78"/>
      <c r="HQ1083" s="78"/>
      <c r="HR1083" s="78"/>
      <c r="HS1083" s="78"/>
      <c r="HT1083" s="78"/>
      <c r="HU1083" s="78"/>
      <c r="HV1083" s="78"/>
      <c r="HW1083" s="78"/>
      <c r="HX1083" s="78"/>
      <c r="HY1083" s="78"/>
      <c r="HZ1083" s="78"/>
      <c r="IA1083" s="78"/>
      <c r="IB1083" s="78"/>
      <c r="IC1083" s="78"/>
      <c r="ID1083" s="78"/>
      <c r="IE1083" s="78"/>
      <c r="IF1083" s="78"/>
      <c r="IG1083" s="78"/>
      <c r="IH1083" s="78"/>
      <c r="II1083" s="78"/>
      <c r="IJ1083" s="78"/>
      <c r="IK1083" s="78"/>
      <c r="IL1083" s="78"/>
      <c r="IM1083" s="78"/>
      <c r="IN1083" s="78"/>
      <c r="IO1083" s="78"/>
      <c r="IP1083" s="78"/>
      <c r="IQ1083" s="78"/>
      <c r="IR1083" s="78"/>
      <c r="IS1083" s="78"/>
      <c r="IT1083" s="78"/>
      <c r="IU1083" s="78"/>
      <c r="IV1083" s="78"/>
      <c r="IW1083" s="78"/>
    </row>
    <row r="1084" customFormat="false" ht="14.45" hidden="false" customHeight="tru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  <c r="BC1084" s="78"/>
      <c r="BD1084" s="78"/>
      <c r="BE1084" s="78"/>
      <c r="BF1084" s="78"/>
      <c r="BG1084" s="78"/>
      <c r="BH1084" s="78"/>
      <c r="BI1084" s="78"/>
      <c r="BJ1084" s="78"/>
      <c r="BK1084" s="78"/>
      <c r="BL1084" s="78"/>
      <c r="BM1084" s="78"/>
      <c r="BN1084" s="78"/>
      <c r="BO1084" s="78"/>
      <c r="BP1084" s="78"/>
      <c r="BQ1084" s="78"/>
      <c r="BR1084" s="78"/>
      <c r="BS1084" s="78"/>
      <c r="BT1084" s="78"/>
      <c r="BU1084" s="78"/>
      <c r="BV1084" s="78"/>
      <c r="BW1084" s="78"/>
      <c r="BX1084" s="78"/>
      <c r="BY1084" s="78"/>
      <c r="BZ1084" s="78"/>
      <c r="CA1084" s="78"/>
      <c r="CB1084" s="78"/>
      <c r="CC1084" s="78"/>
      <c r="CD1084" s="78"/>
      <c r="CE1084" s="78"/>
      <c r="CF1084" s="78"/>
      <c r="CG1084" s="78"/>
      <c r="CH1084" s="78"/>
      <c r="CI1084" s="78"/>
      <c r="CJ1084" s="78"/>
      <c r="CK1084" s="78"/>
      <c r="CL1084" s="78"/>
      <c r="CM1084" s="78"/>
      <c r="CN1084" s="78"/>
      <c r="CO1084" s="78"/>
      <c r="CP1084" s="78"/>
      <c r="CQ1084" s="78"/>
      <c r="CR1084" s="78"/>
      <c r="CS1084" s="78"/>
      <c r="CT1084" s="78"/>
      <c r="CU1084" s="78"/>
      <c r="CV1084" s="78"/>
      <c r="CW1084" s="78"/>
      <c r="CX1084" s="78"/>
      <c r="CY1084" s="78"/>
      <c r="CZ1084" s="78"/>
      <c r="DA1084" s="78"/>
      <c r="DB1084" s="78"/>
      <c r="DC1084" s="78"/>
      <c r="DD1084" s="78"/>
      <c r="DE1084" s="78"/>
      <c r="DF1084" s="78"/>
      <c r="DG1084" s="78"/>
      <c r="DH1084" s="78"/>
      <c r="DI1084" s="78"/>
      <c r="DJ1084" s="78"/>
      <c r="DK1084" s="78"/>
      <c r="DL1084" s="78"/>
      <c r="DM1084" s="78"/>
      <c r="DN1084" s="78"/>
      <c r="DO1084" s="78"/>
      <c r="DP1084" s="78"/>
      <c r="DQ1084" s="78"/>
      <c r="DR1084" s="78"/>
      <c r="DS1084" s="78"/>
      <c r="DT1084" s="78"/>
      <c r="DU1084" s="78"/>
      <c r="DV1084" s="78"/>
      <c r="DW1084" s="78"/>
      <c r="DX1084" s="78"/>
      <c r="DY1084" s="78"/>
      <c r="DZ1084" s="78"/>
      <c r="EA1084" s="78"/>
      <c r="EB1084" s="78"/>
      <c r="EC1084" s="78"/>
      <c r="ED1084" s="78"/>
      <c r="EE1084" s="78"/>
      <c r="EF1084" s="78"/>
      <c r="EG1084" s="78"/>
      <c r="EH1084" s="78"/>
      <c r="EI1084" s="78"/>
      <c r="EJ1084" s="78"/>
      <c r="EK1084" s="78"/>
      <c r="EL1084" s="78"/>
      <c r="EM1084" s="78"/>
      <c r="EN1084" s="78"/>
      <c r="EO1084" s="78"/>
      <c r="EP1084" s="78"/>
      <c r="EQ1084" s="78"/>
      <c r="ER1084" s="78"/>
      <c r="ES1084" s="78"/>
      <c r="ET1084" s="78"/>
      <c r="EU1084" s="78"/>
      <c r="EV1084" s="78"/>
      <c r="EW1084" s="78"/>
      <c r="EX1084" s="78"/>
      <c r="EY1084" s="78"/>
      <c r="EZ1084" s="78"/>
      <c r="FA1084" s="78"/>
      <c r="FB1084" s="78"/>
      <c r="FC1084" s="78"/>
      <c r="FD1084" s="78"/>
      <c r="FE1084" s="78"/>
      <c r="FF1084" s="78"/>
      <c r="FG1084" s="78"/>
      <c r="FH1084" s="78"/>
      <c r="FI1084" s="78"/>
      <c r="FJ1084" s="78"/>
      <c r="FK1084" s="78"/>
      <c r="FL1084" s="78"/>
      <c r="FM1084" s="78"/>
      <c r="FN1084" s="78"/>
      <c r="FO1084" s="78"/>
      <c r="FP1084" s="78"/>
      <c r="FQ1084" s="78"/>
      <c r="FR1084" s="78"/>
      <c r="FS1084" s="78"/>
      <c r="FT1084" s="78"/>
      <c r="FU1084" s="78"/>
      <c r="FV1084" s="78"/>
      <c r="FW1084" s="78"/>
      <c r="FX1084" s="78"/>
      <c r="FY1084" s="78"/>
      <c r="FZ1084" s="78"/>
      <c r="GA1084" s="78"/>
      <c r="GB1084" s="78"/>
      <c r="GC1084" s="78"/>
      <c r="GD1084" s="78"/>
      <c r="GE1084" s="78"/>
      <c r="GF1084" s="78"/>
      <c r="GG1084" s="78"/>
      <c r="GH1084" s="78"/>
      <c r="GI1084" s="78"/>
      <c r="GJ1084" s="78"/>
      <c r="GK1084" s="78"/>
      <c r="GL1084" s="78"/>
      <c r="GM1084" s="78"/>
      <c r="GN1084" s="78"/>
      <c r="GO1084" s="78"/>
      <c r="GP1084" s="78"/>
      <c r="GQ1084" s="78"/>
      <c r="GR1084" s="78"/>
      <c r="GS1084" s="78"/>
      <c r="GT1084" s="78"/>
      <c r="GU1084" s="78"/>
      <c r="GV1084" s="78"/>
      <c r="GW1084" s="78"/>
      <c r="GX1084" s="78"/>
      <c r="GY1084" s="78"/>
      <c r="GZ1084" s="78"/>
      <c r="HA1084" s="78"/>
      <c r="HB1084" s="78"/>
      <c r="HC1084" s="78"/>
      <c r="HD1084" s="78"/>
      <c r="HE1084" s="78"/>
      <c r="HF1084" s="78"/>
      <c r="HG1084" s="78"/>
      <c r="HH1084" s="78"/>
      <c r="HI1084" s="78"/>
      <c r="HJ1084" s="78"/>
      <c r="HK1084" s="78"/>
      <c r="HL1084" s="78"/>
      <c r="HM1084" s="78"/>
      <c r="HN1084" s="78"/>
      <c r="HO1084" s="78"/>
      <c r="HP1084" s="78"/>
      <c r="HQ1084" s="78"/>
      <c r="HR1084" s="78"/>
      <c r="HS1084" s="78"/>
      <c r="HT1084" s="78"/>
      <c r="HU1084" s="78"/>
      <c r="HV1084" s="78"/>
      <c r="HW1084" s="78"/>
      <c r="HX1084" s="78"/>
      <c r="HY1084" s="78"/>
      <c r="HZ1084" s="78"/>
      <c r="IA1084" s="78"/>
      <c r="IB1084" s="78"/>
      <c r="IC1084" s="78"/>
      <c r="ID1084" s="78"/>
      <c r="IE1084" s="78"/>
      <c r="IF1084" s="78"/>
      <c r="IG1084" s="78"/>
      <c r="IH1084" s="78"/>
      <c r="II1084" s="78"/>
      <c r="IJ1084" s="78"/>
      <c r="IK1084" s="78"/>
      <c r="IL1084" s="78"/>
      <c r="IM1084" s="78"/>
      <c r="IN1084" s="78"/>
      <c r="IO1084" s="78"/>
      <c r="IP1084" s="78"/>
      <c r="IQ1084" s="78"/>
      <c r="IR1084" s="78"/>
      <c r="IS1084" s="78"/>
      <c r="IT1084" s="78"/>
      <c r="IU1084" s="78"/>
      <c r="IV1084" s="78"/>
      <c r="IW1084" s="78"/>
    </row>
    <row r="1085" customFormat="false" ht="14.45" hidden="false" customHeight="tru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  <c r="BC1085" s="78"/>
      <c r="BD1085" s="78"/>
      <c r="BE1085" s="78"/>
      <c r="BF1085" s="78"/>
      <c r="BG1085" s="78"/>
      <c r="BH1085" s="78"/>
      <c r="BI1085" s="78"/>
      <c r="BJ1085" s="78"/>
      <c r="BK1085" s="78"/>
      <c r="BL1085" s="78"/>
      <c r="BM1085" s="78"/>
      <c r="BN1085" s="78"/>
      <c r="BO1085" s="78"/>
      <c r="BP1085" s="78"/>
      <c r="BQ1085" s="78"/>
      <c r="BR1085" s="78"/>
      <c r="BS1085" s="78"/>
      <c r="BT1085" s="78"/>
      <c r="BU1085" s="78"/>
      <c r="BV1085" s="78"/>
      <c r="BW1085" s="78"/>
      <c r="BX1085" s="78"/>
      <c r="BY1085" s="78"/>
      <c r="BZ1085" s="78"/>
      <c r="CA1085" s="78"/>
      <c r="CB1085" s="78"/>
      <c r="CC1085" s="78"/>
      <c r="CD1085" s="78"/>
      <c r="CE1085" s="78"/>
      <c r="CF1085" s="78"/>
      <c r="CG1085" s="78"/>
      <c r="CH1085" s="78"/>
      <c r="CI1085" s="78"/>
      <c r="CJ1085" s="78"/>
      <c r="CK1085" s="78"/>
      <c r="CL1085" s="78"/>
      <c r="CM1085" s="78"/>
      <c r="CN1085" s="78"/>
      <c r="CO1085" s="78"/>
      <c r="CP1085" s="78"/>
      <c r="CQ1085" s="78"/>
      <c r="CR1085" s="78"/>
      <c r="CS1085" s="78"/>
      <c r="CT1085" s="78"/>
      <c r="CU1085" s="78"/>
      <c r="CV1085" s="78"/>
      <c r="CW1085" s="78"/>
      <c r="CX1085" s="78"/>
      <c r="CY1085" s="78"/>
      <c r="CZ1085" s="78"/>
      <c r="DA1085" s="78"/>
      <c r="DB1085" s="78"/>
      <c r="DC1085" s="78"/>
      <c r="DD1085" s="78"/>
      <c r="DE1085" s="78"/>
      <c r="DF1085" s="78"/>
      <c r="DG1085" s="78"/>
      <c r="DH1085" s="78"/>
      <c r="DI1085" s="78"/>
      <c r="DJ1085" s="78"/>
      <c r="DK1085" s="78"/>
      <c r="DL1085" s="78"/>
      <c r="DM1085" s="78"/>
      <c r="DN1085" s="78"/>
      <c r="DO1085" s="78"/>
      <c r="DP1085" s="78"/>
      <c r="DQ1085" s="78"/>
      <c r="DR1085" s="78"/>
      <c r="DS1085" s="78"/>
      <c r="DT1085" s="78"/>
      <c r="DU1085" s="78"/>
      <c r="DV1085" s="78"/>
      <c r="DW1085" s="78"/>
      <c r="DX1085" s="78"/>
      <c r="DY1085" s="78"/>
      <c r="DZ1085" s="78"/>
      <c r="EA1085" s="78"/>
      <c r="EB1085" s="78"/>
      <c r="EC1085" s="78"/>
      <c r="ED1085" s="78"/>
      <c r="EE1085" s="78"/>
      <c r="EF1085" s="78"/>
      <c r="EG1085" s="78"/>
      <c r="EH1085" s="78"/>
      <c r="EI1085" s="78"/>
      <c r="EJ1085" s="78"/>
      <c r="EK1085" s="78"/>
      <c r="EL1085" s="78"/>
      <c r="EM1085" s="78"/>
      <c r="EN1085" s="78"/>
      <c r="EO1085" s="78"/>
      <c r="EP1085" s="78"/>
      <c r="EQ1085" s="78"/>
      <c r="ER1085" s="78"/>
      <c r="ES1085" s="78"/>
      <c r="ET1085" s="78"/>
      <c r="EU1085" s="78"/>
      <c r="EV1085" s="78"/>
      <c r="EW1085" s="78"/>
      <c r="EX1085" s="78"/>
      <c r="EY1085" s="78"/>
      <c r="EZ1085" s="78"/>
      <c r="FA1085" s="78"/>
      <c r="FB1085" s="78"/>
      <c r="FC1085" s="78"/>
      <c r="FD1085" s="78"/>
      <c r="FE1085" s="78"/>
      <c r="FF1085" s="78"/>
      <c r="FG1085" s="78"/>
      <c r="FH1085" s="78"/>
      <c r="FI1085" s="78"/>
      <c r="FJ1085" s="78"/>
      <c r="FK1085" s="78"/>
      <c r="FL1085" s="78"/>
      <c r="FM1085" s="78"/>
      <c r="FN1085" s="78"/>
      <c r="FO1085" s="78"/>
      <c r="FP1085" s="78"/>
      <c r="FQ1085" s="78"/>
      <c r="FR1085" s="78"/>
      <c r="FS1085" s="78"/>
      <c r="FT1085" s="78"/>
      <c r="FU1085" s="78"/>
      <c r="FV1085" s="78"/>
      <c r="FW1085" s="78"/>
      <c r="FX1085" s="78"/>
      <c r="FY1085" s="78"/>
      <c r="FZ1085" s="78"/>
      <c r="GA1085" s="78"/>
      <c r="GB1085" s="78"/>
      <c r="GC1085" s="78"/>
      <c r="GD1085" s="78"/>
      <c r="GE1085" s="78"/>
      <c r="GF1085" s="78"/>
      <c r="GG1085" s="78"/>
      <c r="GH1085" s="78"/>
      <c r="GI1085" s="78"/>
      <c r="GJ1085" s="78"/>
      <c r="GK1085" s="78"/>
      <c r="GL1085" s="78"/>
      <c r="GM1085" s="78"/>
      <c r="GN1085" s="78"/>
      <c r="GO1085" s="78"/>
      <c r="GP1085" s="78"/>
      <c r="GQ1085" s="78"/>
      <c r="GR1085" s="78"/>
      <c r="GS1085" s="78"/>
      <c r="GT1085" s="78"/>
      <c r="GU1085" s="78"/>
      <c r="GV1085" s="78"/>
      <c r="GW1085" s="78"/>
      <c r="GX1085" s="78"/>
      <c r="GY1085" s="78"/>
      <c r="GZ1085" s="78"/>
      <c r="HA1085" s="78"/>
      <c r="HB1085" s="78"/>
      <c r="HC1085" s="78"/>
      <c r="HD1085" s="78"/>
      <c r="HE1085" s="78"/>
      <c r="HF1085" s="78"/>
      <c r="HG1085" s="78"/>
      <c r="HH1085" s="78"/>
      <c r="HI1085" s="78"/>
      <c r="HJ1085" s="78"/>
      <c r="HK1085" s="78"/>
      <c r="HL1085" s="78"/>
      <c r="HM1085" s="78"/>
      <c r="HN1085" s="78"/>
      <c r="HO1085" s="78"/>
      <c r="HP1085" s="78"/>
      <c r="HQ1085" s="78"/>
      <c r="HR1085" s="78"/>
      <c r="HS1085" s="78"/>
      <c r="HT1085" s="78"/>
      <c r="HU1085" s="78"/>
      <c r="HV1085" s="78"/>
      <c r="HW1085" s="78"/>
      <c r="HX1085" s="78"/>
      <c r="HY1085" s="78"/>
      <c r="HZ1085" s="78"/>
      <c r="IA1085" s="78"/>
      <c r="IB1085" s="78"/>
      <c r="IC1085" s="78"/>
      <c r="ID1085" s="78"/>
      <c r="IE1085" s="78"/>
      <c r="IF1085" s="78"/>
      <c r="IG1085" s="78"/>
      <c r="IH1085" s="78"/>
      <c r="II1085" s="78"/>
      <c r="IJ1085" s="78"/>
      <c r="IK1085" s="78"/>
      <c r="IL1085" s="78"/>
      <c r="IM1085" s="78"/>
      <c r="IN1085" s="78"/>
      <c r="IO1085" s="78"/>
      <c r="IP1085" s="78"/>
      <c r="IQ1085" s="78"/>
      <c r="IR1085" s="78"/>
      <c r="IS1085" s="78"/>
      <c r="IT1085" s="78"/>
      <c r="IU1085" s="78"/>
      <c r="IV1085" s="78"/>
      <c r="IW1085" s="78"/>
    </row>
    <row r="1086" customFormat="false" ht="14.45" hidden="false" customHeight="tru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  <c r="CD1086" s="78"/>
      <c r="CE1086" s="78"/>
      <c r="CF1086" s="78"/>
      <c r="CG1086" s="78"/>
      <c r="CH1086" s="78"/>
      <c r="CI1086" s="78"/>
      <c r="CJ1086" s="78"/>
      <c r="CK1086" s="78"/>
      <c r="CL1086" s="78"/>
      <c r="CM1086" s="78"/>
      <c r="CN1086" s="78"/>
      <c r="CO1086" s="78"/>
      <c r="CP1086" s="78"/>
      <c r="CQ1086" s="78"/>
      <c r="CR1086" s="78"/>
      <c r="CS1086" s="78"/>
      <c r="CT1086" s="78"/>
      <c r="CU1086" s="78"/>
      <c r="CV1086" s="78"/>
      <c r="CW1086" s="78"/>
      <c r="CX1086" s="78"/>
      <c r="CY1086" s="78"/>
      <c r="CZ1086" s="78"/>
      <c r="DA1086" s="78"/>
      <c r="DB1086" s="78"/>
      <c r="DC1086" s="78"/>
      <c r="DD1086" s="78"/>
      <c r="DE1086" s="78"/>
      <c r="DF1086" s="78"/>
      <c r="DG1086" s="78"/>
      <c r="DH1086" s="78"/>
      <c r="DI1086" s="78"/>
      <c r="DJ1086" s="78"/>
      <c r="DK1086" s="78"/>
      <c r="DL1086" s="78"/>
      <c r="DM1086" s="78"/>
      <c r="DN1086" s="78"/>
      <c r="DO1086" s="78"/>
      <c r="DP1086" s="78"/>
      <c r="DQ1086" s="78"/>
      <c r="DR1086" s="78"/>
      <c r="DS1086" s="78"/>
      <c r="DT1086" s="78"/>
      <c r="DU1086" s="78"/>
      <c r="DV1086" s="78"/>
      <c r="DW1086" s="78"/>
      <c r="DX1086" s="78"/>
      <c r="DY1086" s="78"/>
      <c r="DZ1086" s="78"/>
      <c r="EA1086" s="78"/>
      <c r="EB1086" s="78"/>
      <c r="EC1086" s="78"/>
      <c r="ED1086" s="78"/>
      <c r="EE1086" s="78"/>
      <c r="EF1086" s="78"/>
      <c r="EG1086" s="78"/>
      <c r="EH1086" s="78"/>
      <c r="EI1086" s="78"/>
      <c r="EJ1086" s="78"/>
      <c r="EK1086" s="78"/>
      <c r="EL1086" s="78"/>
      <c r="EM1086" s="78"/>
      <c r="EN1086" s="78"/>
      <c r="EO1086" s="78"/>
      <c r="EP1086" s="78"/>
      <c r="EQ1086" s="78"/>
      <c r="ER1086" s="78"/>
      <c r="ES1086" s="78"/>
      <c r="ET1086" s="78"/>
      <c r="EU1086" s="78"/>
      <c r="EV1086" s="78"/>
      <c r="EW1086" s="78"/>
      <c r="EX1086" s="78"/>
      <c r="EY1086" s="78"/>
      <c r="EZ1086" s="78"/>
      <c r="FA1086" s="78"/>
      <c r="FB1086" s="78"/>
      <c r="FC1086" s="78"/>
      <c r="FD1086" s="78"/>
      <c r="FE1086" s="78"/>
      <c r="FF1086" s="78"/>
      <c r="FG1086" s="78"/>
      <c r="FH1086" s="78"/>
      <c r="FI1086" s="78"/>
      <c r="FJ1086" s="78"/>
      <c r="FK1086" s="78"/>
      <c r="FL1086" s="78"/>
      <c r="FM1086" s="78"/>
      <c r="FN1086" s="78"/>
      <c r="FO1086" s="78"/>
      <c r="FP1086" s="78"/>
      <c r="FQ1086" s="78"/>
      <c r="FR1086" s="78"/>
      <c r="FS1086" s="78"/>
      <c r="FT1086" s="78"/>
      <c r="FU1086" s="78"/>
      <c r="FV1086" s="78"/>
      <c r="FW1086" s="78"/>
      <c r="FX1086" s="78"/>
      <c r="FY1086" s="78"/>
      <c r="FZ1086" s="78"/>
      <c r="GA1086" s="78"/>
      <c r="GB1086" s="78"/>
      <c r="GC1086" s="78"/>
      <c r="GD1086" s="78"/>
      <c r="GE1086" s="78"/>
      <c r="GF1086" s="78"/>
      <c r="GG1086" s="78"/>
      <c r="GH1086" s="78"/>
      <c r="GI1086" s="78"/>
      <c r="GJ1086" s="78"/>
      <c r="GK1086" s="78"/>
      <c r="GL1086" s="78"/>
      <c r="GM1086" s="78"/>
      <c r="GN1086" s="78"/>
      <c r="GO1086" s="78"/>
      <c r="GP1086" s="78"/>
      <c r="GQ1086" s="78"/>
      <c r="GR1086" s="78"/>
      <c r="GS1086" s="78"/>
      <c r="GT1086" s="78"/>
      <c r="GU1086" s="78"/>
      <c r="GV1086" s="78"/>
      <c r="GW1086" s="78"/>
      <c r="GX1086" s="78"/>
      <c r="GY1086" s="78"/>
      <c r="GZ1086" s="78"/>
      <c r="HA1086" s="78"/>
      <c r="HB1086" s="78"/>
      <c r="HC1086" s="78"/>
      <c r="HD1086" s="78"/>
      <c r="HE1086" s="78"/>
      <c r="HF1086" s="78"/>
      <c r="HG1086" s="78"/>
      <c r="HH1086" s="78"/>
      <c r="HI1086" s="78"/>
      <c r="HJ1086" s="78"/>
      <c r="HK1086" s="78"/>
      <c r="HL1086" s="78"/>
      <c r="HM1086" s="78"/>
      <c r="HN1086" s="78"/>
      <c r="HO1086" s="78"/>
      <c r="HP1086" s="78"/>
      <c r="HQ1086" s="78"/>
      <c r="HR1086" s="78"/>
      <c r="HS1086" s="78"/>
      <c r="HT1086" s="78"/>
      <c r="HU1086" s="78"/>
      <c r="HV1086" s="78"/>
      <c r="HW1086" s="78"/>
      <c r="HX1086" s="78"/>
      <c r="HY1086" s="78"/>
      <c r="HZ1086" s="78"/>
      <c r="IA1086" s="78"/>
      <c r="IB1086" s="78"/>
      <c r="IC1086" s="78"/>
      <c r="ID1086" s="78"/>
      <c r="IE1086" s="78"/>
      <c r="IF1086" s="78"/>
      <c r="IG1086" s="78"/>
      <c r="IH1086" s="78"/>
      <c r="II1086" s="78"/>
      <c r="IJ1086" s="78"/>
      <c r="IK1086" s="78"/>
      <c r="IL1086" s="78"/>
      <c r="IM1086" s="78"/>
      <c r="IN1086" s="78"/>
      <c r="IO1086" s="78"/>
      <c r="IP1086" s="78"/>
      <c r="IQ1086" s="78"/>
      <c r="IR1086" s="78"/>
      <c r="IS1086" s="78"/>
      <c r="IT1086" s="78"/>
      <c r="IU1086" s="78"/>
      <c r="IV1086" s="78"/>
      <c r="IW1086" s="78"/>
    </row>
    <row r="1087" customFormat="false" ht="14.45" hidden="false" customHeight="tru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  <c r="BC1087" s="78"/>
      <c r="BD1087" s="78"/>
      <c r="BE1087" s="78"/>
      <c r="BF1087" s="78"/>
      <c r="BG1087" s="78"/>
      <c r="BH1087" s="78"/>
      <c r="BI1087" s="78"/>
      <c r="BJ1087" s="78"/>
      <c r="BK1087" s="78"/>
      <c r="BL1087" s="78"/>
      <c r="BM1087" s="78"/>
      <c r="BN1087" s="78"/>
      <c r="BO1087" s="78"/>
      <c r="BP1087" s="78"/>
      <c r="BQ1087" s="78"/>
      <c r="BR1087" s="78"/>
      <c r="BS1087" s="78"/>
      <c r="BT1087" s="78"/>
      <c r="BU1087" s="78"/>
      <c r="BV1087" s="78"/>
      <c r="BW1087" s="78"/>
      <c r="BX1087" s="78"/>
      <c r="BY1087" s="78"/>
      <c r="BZ1087" s="78"/>
      <c r="CA1087" s="78"/>
      <c r="CB1087" s="78"/>
      <c r="CC1087" s="78"/>
      <c r="CD1087" s="78"/>
      <c r="CE1087" s="78"/>
      <c r="CF1087" s="78"/>
      <c r="CG1087" s="78"/>
      <c r="CH1087" s="78"/>
      <c r="CI1087" s="78"/>
      <c r="CJ1087" s="78"/>
      <c r="CK1087" s="78"/>
      <c r="CL1087" s="78"/>
      <c r="CM1087" s="78"/>
      <c r="CN1087" s="78"/>
      <c r="CO1087" s="78"/>
      <c r="CP1087" s="78"/>
      <c r="CQ1087" s="78"/>
      <c r="CR1087" s="78"/>
      <c r="CS1087" s="78"/>
      <c r="CT1087" s="78"/>
      <c r="CU1087" s="78"/>
      <c r="CV1087" s="78"/>
      <c r="CW1087" s="78"/>
      <c r="CX1087" s="78"/>
      <c r="CY1087" s="78"/>
      <c r="CZ1087" s="78"/>
      <c r="DA1087" s="78"/>
      <c r="DB1087" s="78"/>
      <c r="DC1087" s="78"/>
      <c r="DD1087" s="78"/>
      <c r="DE1087" s="78"/>
      <c r="DF1087" s="78"/>
      <c r="DG1087" s="78"/>
      <c r="DH1087" s="78"/>
      <c r="DI1087" s="78"/>
      <c r="DJ1087" s="78"/>
      <c r="DK1087" s="78"/>
      <c r="DL1087" s="78"/>
      <c r="DM1087" s="78"/>
      <c r="DN1087" s="78"/>
      <c r="DO1087" s="78"/>
      <c r="DP1087" s="78"/>
      <c r="DQ1087" s="78"/>
      <c r="DR1087" s="78"/>
      <c r="DS1087" s="78"/>
      <c r="DT1087" s="78"/>
      <c r="DU1087" s="78"/>
      <c r="DV1087" s="78"/>
      <c r="DW1087" s="78"/>
      <c r="DX1087" s="78"/>
      <c r="DY1087" s="78"/>
      <c r="DZ1087" s="78"/>
      <c r="EA1087" s="78"/>
      <c r="EB1087" s="78"/>
      <c r="EC1087" s="78"/>
      <c r="ED1087" s="78"/>
      <c r="EE1087" s="78"/>
      <c r="EF1087" s="78"/>
      <c r="EG1087" s="78"/>
      <c r="EH1087" s="78"/>
      <c r="EI1087" s="78"/>
      <c r="EJ1087" s="78"/>
      <c r="EK1087" s="78"/>
      <c r="EL1087" s="78"/>
      <c r="EM1087" s="78"/>
      <c r="EN1087" s="78"/>
      <c r="EO1087" s="78"/>
      <c r="EP1087" s="78"/>
      <c r="EQ1087" s="78"/>
      <c r="ER1087" s="78"/>
      <c r="ES1087" s="78"/>
      <c r="ET1087" s="78"/>
      <c r="EU1087" s="78"/>
      <c r="EV1087" s="78"/>
      <c r="EW1087" s="78"/>
      <c r="EX1087" s="78"/>
      <c r="EY1087" s="78"/>
      <c r="EZ1087" s="78"/>
      <c r="FA1087" s="78"/>
      <c r="FB1087" s="78"/>
      <c r="FC1087" s="78"/>
      <c r="FD1087" s="78"/>
      <c r="FE1087" s="78"/>
      <c r="FF1087" s="78"/>
      <c r="FG1087" s="78"/>
      <c r="FH1087" s="78"/>
      <c r="FI1087" s="78"/>
      <c r="FJ1087" s="78"/>
      <c r="FK1087" s="78"/>
      <c r="FL1087" s="78"/>
      <c r="FM1087" s="78"/>
      <c r="FN1087" s="78"/>
      <c r="FO1087" s="78"/>
      <c r="FP1087" s="78"/>
      <c r="FQ1087" s="78"/>
      <c r="FR1087" s="78"/>
      <c r="FS1087" s="78"/>
      <c r="FT1087" s="78"/>
      <c r="FU1087" s="78"/>
      <c r="FV1087" s="78"/>
      <c r="FW1087" s="78"/>
      <c r="FX1087" s="78"/>
      <c r="FY1087" s="78"/>
      <c r="FZ1087" s="78"/>
      <c r="GA1087" s="78"/>
      <c r="GB1087" s="78"/>
      <c r="GC1087" s="78"/>
      <c r="GD1087" s="78"/>
      <c r="GE1087" s="78"/>
      <c r="GF1087" s="78"/>
      <c r="GG1087" s="78"/>
      <c r="GH1087" s="78"/>
      <c r="GI1087" s="78"/>
      <c r="GJ1087" s="78"/>
      <c r="GK1087" s="78"/>
      <c r="GL1087" s="78"/>
      <c r="GM1087" s="78"/>
      <c r="GN1087" s="78"/>
      <c r="GO1087" s="78"/>
      <c r="GP1087" s="78"/>
      <c r="GQ1087" s="78"/>
      <c r="GR1087" s="78"/>
      <c r="GS1087" s="78"/>
      <c r="GT1087" s="78"/>
      <c r="GU1087" s="78"/>
      <c r="GV1087" s="78"/>
      <c r="GW1087" s="78"/>
      <c r="GX1087" s="78"/>
      <c r="GY1087" s="78"/>
      <c r="GZ1087" s="78"/>
      <c r="HA1087" s="78"/>
      <c r="HB1087" s="78"/>
      <c r="HC1087" s="78"/>
      <c r="HD1087" s="78"/>
      <c r="HE1087" s="78"/>
      <c r="HF1087" s="78"/>
      <c r="HG1087" s="78"/>
      <c r="HH1087" s="78"/>
      <c r="HI1087" s="78"/>
      <c r="HJ1087" s="78"/>
      <c r="HK1087" s="78"/>
      <c r="HL1087" s="78"/>
      <c r="HM1087" s="78"/>
      <c r="HN1087" s="78"/>
      <c r="HO1087" s="78"/>
      <c r="HP1087" s="78"/>
      <c r="HQ1087" s="78"/>
      <c r="HR1087" s="78"/>
      <c r="HS1087" s="78"/>
      <c r="HT1087" s="78"/>
      <c r="HU1087" s="78"/>
      <c r="HV1087" s="78"/>
      <c r="HW1087" s="78"/>
      <c r="HX1087" s="78"/>
      <c r="HY1087" s="78"/>
      <c r="HZ1087" s="78"/>
      <c r="IA1087" s="78"/>
      <c r="IB1087" s="78"/>
      <c r="IC1087" s="78"/>
      <c r="ID1087" s="78"/>
      <c r="IE1087" s="78"/>
      <c r="IF1087" s="78"/>
      <c r="IG1087" s="78"/>
      <c r="IH1087" s="78"/>
      <c r="II1087" s="78"/>
      <c r="IJ1087" s="78"/>
      <c r="IK1087" s="78"/>
      <c r="IL1087" s="78"/>
      <c r="IM1087" s="78"/>
      <c r="IN1087" s="78"/>
      <c r="IO1087" s="78"/>
      <c r="IP1087" s="78"/>
      <c r="IQ1087" s="78"/>
      <c r="IR1087" s="78"/>
      <c r="IS1087" s="78"/>
      <c r="IT1087" s="78"/>
      <c r="IU1087" s="78"/>
      <c r="IV1087" s="78"/>
      <c r="IW1087" s="78"/>
    </row>
    <row r="1088" customFormat="false" ht="14.45" hidden="false" customHeight="tru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  <c r="BC1088" s="78"/>
      <c r="BD1088" s="78"/>
      <c r="BE1088" s="78"/>
      <c r="BF1088" s="78"/>
      <c r="BG1088" s="78"/>
      <c r="BH1088" s="78"/>
      <c r="BI1088" s="78"/>
      <c r="BJ1088" s="78"/>
      <c r="BK1088" s="78"/>
      <c r="BL1088" s="78"/>
      <c r="BM1088" s="78"/>
      <c r="BN1088" s="78"/>
      <c r="BO1088" s="78"/>
      <c r="BP1088" s="78"/>
      <c r="BQ1088" s="78"/>
      <c r="BR1088" s="78"/>
      <c r="BS1088" s="78"/>
      <c r="BT1088" s="78"/>
      <c r="BU1088" s="78"/>
      <c r="BV1088" s="78"/>
      <c r="BW1088" s="78"/>
      <c r="BX1088" s="78"/>
      <c r="BY1088" s="78"/>
      <c r="BZ1088" s="78"/>
      <c r="CA1088" s="78"/>
      <c r="CB1088" s="78"/>
      <c r="CC1088" s="78"/>
      <c r="CD1088" s="78"/>
      <c r="CE1088" s="78"/>
      <c r="CF1088" s="78"/>
      <c r="CG1088" s="78"/>
      <c r="CH1088" s="78"/>
      <c r="CI1088" s="78"/>
      <c r="CJ1088" s="78"/>
      <c r="CK1088" s="78"/>
      <c r="CL1088" s="78"/>
      <c r="CM1088" s="78"/>
      <c r="CN1088" s="78"/>
      <c r="CO1088" s="78"/>
      <c r="CP1088" s="78"/>
      <c r="CQ1088" s="78"/>
      <c r="CR1088" s="78"/>
      <c r="CS1088" s="78"/>
      <c r="CT1088" s="78"/>
      <c r="CU1088" s="78"/>
      <c r="CV1088" s="78"/>
      <c r="CW1088" s="78"/>
      <c r="CX1088" s="78"/>
      <c r="CY1088" s="78"/>
      <c r="CZ1088" s="78"/>
      <c r="DA1088" s="78"/>
      <c r="DB1088" s="78"/>
      <c r="DC1088" s="78"/>
      <c r="DD1088" s="78"/>
      <c r="DE1088" s="78"/>
      <c r="DF1088" s="78"/>
      <c r="DG1088" s="78"/>
      <c r="DH1088" s="78"/>
      <c r="DI1088" s="78"/>
      <c r="DJ1088" s="78"/>
      <c r="DK1088" s="78"/>
      <c r="DL1088" s="78"/>
      <c r="DM1088" s="78"/>
      <c r="DN1088" s="78"/>
      <c r="DO1088" s="78"/>
      <c r="DP1088" s="78"/>
      <c r="DQ1088" s="78"/>
      <c r="DR1088" s="78"/>
      <c r="DS1088" s="78"/>
      <c r="DT1088" s="78"/>
      <c r="DU1088" s="78"/>
      <c r="DV1088" s="78"/>
      <c r="DW1088" s="78"/>
      <c r="DX1088" s="78"/>
      <c r="DY1088" s="78"/>
      <c r="DZ1088" s="78"/>
      <c r="EA1088" s="78"/>
      <c r="EB1088" s="78"/>
      <c r="EC1088" s="78"/>
      <c r="ED1088" s="78"/>
      <c r="EE1088" s="78"/>
      <c r="EF1088" s="78"/>
      <c r="EG1088" s="78"/>
      <c r="EH1088" s="78"/>
      <c r="EI1088" s="78"/>
      <c r="EJ1088" s="78"/>
      <c r="EK1088" s="78"/>
      <c r="EL1088" s="78"/>
      <c r="EM1088" s="78"/>
      <c r="EN1088" s="78"/>
      <c r="EO1088" s="78"/>
      <c r="EP1088" s="78"/>
      <c r="EQ1088" s="78"/>
      <c r="ER1088" s="78"/>
      <c r="ES1088" s="78"/>
      <c r="ET1088" s="78"/>
      <c r="EU1088" s="78"/>
      <c r="EV1088" s="78"/>
      <c r="EW1088" s="78"/>
      <c r="EX1088" s="78"/>
      <c r="EY1088" s="78"/>
      <c r="EZ1088" s="78"/>
      <c r="FA1088" s="78"/>
      <c r="FB1088" s="78"/>
      <c r="FC1088" s="78"/>
      <c r="FD1088" s="78"/>
      <c r="FE1088" s="78"/>
      <c r="FF1088" s="78"/>
      <c r="FG1088" s="78"/>
      <c r="FH1088" s="78"/>
      <c r="FI1088" s="78"/>
      <c r="FJ1088" s="78"/>
      <c r="FK1088" s="78"/>
      <c r="FL1088" s="78"/>
      <c r="FM1088" s="78"/>
      <c r="FN1088" s="78"/>
      <c r="FO1088" s="78"/>
      <c r="FP1088" s="78"/>
      <c r="FQ1088" s="78"/>
      <c r="FR1088" s="78"/>
      <c r="FS1088" s="78"/>
      <c r="FT1088" s="78"/>
      <c r="FU1088" s="78"/>
      <c r="FV1088" s="78"/>
      <c r="FW1088" s="78"/>
      <c r="FX1088" s="78"/>
      <c r="FY1088" s="78"/>
      <c r="FZ1088" s="78"/>
      <c r="GA1088" s="78"/>
      <c r="GB1088" s="78"/>
      <c r="GC1088" s="78"/>
      <c r="GD1088" s="78"/>
      <c r="GE1088" s="78"/>
      <c r="GF1088" s="78"/>
      <c r="GG1088" s="78"/>
      <c r="GH1088" s="78"/>
      <c r="GI1088" s="78"/>
      <c r="GJ1088" s="78"/>
      <c r="GK1088" s="78"/>
      <c r="GL1088" s="78"/>
      <c r="GM1088" s="78"/>
      <c r="GN1088" s="78"/>
      <c r="GO1088" s="78"/>
      <c r="GP1088" s="78"/>
      <c r="GQ1088" s="78"/>
      <c r="GR1088" s="78"/>
      <c r="GS1088" s="78"/>
      <c r="GT1088" s="78"/>
      <c r="GU1088" s="78"/>
      <c r="GV1088" s="78"/>
      <c r="GW1088" s="78"/>
      <c r="GX1088" s="78"/>
      <c r="GY1088" s="78"/>
      <c r="GZ1088" s="78"/>
      <c r="HA1088" s="78"/>
      <c r="HB1088" s="78"/>
      <c r="HC1088" s="78"/>
      <c r="HD1088" s="78"/>
      <c r="HE1088" s="78"/>
      <c r="HF1088" s="78"/>
      <c r="HG1088" s="78"/>
      <c r="HH1088" s="78"/>
      <c r="HI1088" s="78"/>
      <c r="HJ1088" s="78"/>
      <c r="HK1088" s="78"/>
      <c r="HL1088" s="78"/>
      <c r="HM1088" s="78"/>
      <c r="HN1088" s="78"/>
      <c r="HO1088" s="78"/>
      <c r="HP1088" s="78"/>
      <c r="HQ1088" s="78"/>
      <c r="HR1088" s="78"/>
      <c r="HS1088" s="78"/>
      <c r="HT1088" s="78"/>
      <c r="HU1088" s="78"/>
      <c r="HV1088" s="78"/>
      <c r="HW1088" s="78"/>
      <c r="HX1088" s="78"/>
      <c r="HY1088" s="78"/>
      <c r="HZ1088" s="78"/>
      <c r="IA1088" s="78"/>
      <c r="IB1088" s="78"/>
      <c r="IC1088" s="78"/>
      <c r="ID1088" s="78"/>
      <c r="IE1088" s="78"/>
      <c r="IF1088" s="78"/>
      <c r="IG1088" s="78"/>
      <c r="IH1088" s="78"/>
      <c r="II1088" s="78"/>
      <c r="IJ1088" s="78"/>
      <c r="IK1088" s="78"/>
      <c r="IL1088" s="78"/>
      <c r="IM1088" s="78"/>
      <c r="IN1088" s="78"/>
      <c r="IO1088" s="78"/>
      <c r="IP1088" s="78"/>
      <c r="IQ1088" s="78"/>
      <c r="IR1088" s="78"/>
      <c r="IS1088" s="78"/>
      <c r="IT1088" s="78"/>
      <c r="IU1088" s="78"/>
      <c r="IV1088" s="78"/>
      <c r="IW1088" s="78"/>
    </row>
    <row r="1089" customFormat="false" ht="14.45" hidden="false" customHeight="tru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  <c r="BC1089" s="78"/>
      <c r="BD1089" s="78"/>
      <c r="BE1089" s="78"/>
      <c r="BF1089" s="78"/>
      <c r="BG1089" s="78"/>
      <c r="BH1089" s="78"/>
      <c r="BI1089" s="78"/>
      <c r="BJ1089" s="78"/>
      <c r="BK1089" s="78"/>
      <c r="BL1089" s="78"/>
      <c r="BM1089" s="78"/>
      <c r="BN1089" s="78"/>
      <c r="BO1089" s="78"/>
      <c r="BP1089" s="78"/>
      <c r="BQ1089" s="78"/>
      <c r="BR1089" s="78"/>
      <c r="BS1089" s="78"/>
      <c r="BT1089" s="78"/>
      <c r="BU1089" s="78"/>
      <c r="BV1089" s="78"/>
      <c r="BW1089" s="78"/>
      <c r="BX1089" s="78"/>
      <c r="BY1089" s="78"/>
      <c r="BZ1089" s="78"/>
      <c r="CA1089" s="78"/>
      <c r="CB1089" s="78"/>
      <c r="CC1089" s="78"/>
      <c r="CD1089" s="78"/>
      <c r="CE1089" s="78"/>
      <c r="CF1089" s="78"/>
      <c r="CG1089" s="78"/>
      <c r="CH1089" s="78"/>
      <c r="CI1089" s="78"/>
      <c r="CJ1089" s="78"/>
      <c r="CK1089" s="78"/>
      <c r="CL1089" s="78"/>
      <c r="CM1089" s="78"/>
      <c r="CN1089" s="78"/>
      <c r="CO1089" s="78"/>
      <c r="CP1089" s="78"/>
      <c r="CQ1089" s="78"/>
      <c r="CR1089" s="78"/>
      <c r="CS1089" s="78"/>
      <c r="CT1089" s="78"/>
      <c r="CU1089" s="78"/>
      <c r="CV1089" s="78"/>
      <c r="CW1089" s="78"/>
      <c r="CX1089" s="78"/>
      <c r="CY1089" s="78"/>
      <c r="CZ1089" s="78"/>
      <c r="DA1089" s="78"/>
      <c r="DB1089" s="78"/>
      <c r="DC1089" s="78"/>
      <c r="DD1089" s="78"/>
      <c r="DE1089" s="78"/>
      <c r="DF1089" s="78"/>
      <c r="DG1089" s="78"/>
      <c r="DH1089" s="78"/>
      <c r="DI1089" s="78"/>
      <c r="DJ1089" s="78"/>
      <c r="DK1089" s="78"/>
      <c r="DL1089" s="78"/>
      <c r="DM1089" s="78"/>
      <c r="DN1089" s="78"/>
      <c r="DO1089" s="78"/>
      <c r="DP1089" s="78"/>
      <c r="DQ1089" s="78"/>
      <c r="DR1089" s="78"/>
      <c r="DS1089" s="78"/>
      <c r="DT1089" s="78"/>
      <c r="DU1089" s="78"/>
      <c r="DV1089" s="78"/>
      <c r="DW1089" s="78"/>
      <c r="DX1089" s="78"/>
      <c r="DY1089" s="78"/>
      <c r="DZ1089" s="78"/>
      <c r="EA1089" s="78"/>
      <c r="EB1089" s="78"/>
      <c r="EC1089" s="78"/>
      <c r="ED1089" s="78"/>
      <c r="EE1089" s="78"/>
      <c r="EF1089" s="78"/>
      <c r="EG1089" s="78"/>
      <c r="EH1089" s="78"/>
      <c r="EI1089" s="78"/>
      <c r="EJ1089" s="78"/>
      <c r="EK1089" s="78"/>
      <c r="EL1089" s="78"/>
      <c r="EM1089" s="78"/>
      <c r="EN1089" s="78"/>
      <c r="EO1089" s="78"/>
      <c r="EP1089" s="78"/>
      <c r="EQ1089" s="78"/>
      <c r="ER1089" s="78"/>
      <c r="ES1089" s="78"/>
      <c r="ET1089" s="78"/>
      <c r="EU1089" s="78"/>
      <c r="EV1089" s="78"/>
      <c r="EW1089" s="78"/>
      <c r="EX1089" s="78"/>
      <c r="EY1089" s="78"/>
      <c r="EZ1089" s="78"/>
      <c r="FA1089" s="78"/>
      <c r="FB1089" s="78"/>
      <c r="FC1089" s="78"/>
      <c r="FD1089" s="78"/>
      <c r="FE1089" s="78"/>
      <c r="FF1089" s="78"/>
      <c r="FG1089" s="78"/>
      <c r="FH1089" s="78"/>
      <c r="FI1089" s="78"/>
      <c r="FJ1089" s="78"/>
      <c r="FK1089" s="78"/>
      <c r="FL1089" s="78"/>
      <c r="FM1089" s="78"/>
      <c r="FN1089" s="78"/>
      <c r="FO1089" s="78"/>
      <c r="FP1089" s="78"/>
      <c r="FQ1089" s="78"/>
      <c r="FR1089" s="78"/>
      <c r="FS1089" s="78"/>
      <c r="FT1089" s="78"/>
      <c r="FU1089" s="78"/>
      <c r="FV1089" s="78"/>
      <c r="FW1089" s="78"/>
      <c r="FX1089" s="78"/>
      <c r="FY1089" s="78"/>
      <c r="FZ1089" s="78"/>
      <c r="GA1089" s="78"/>
      <c r="GB1089" s="78"/>
      <c r="GC1089" s="78"/>
      <c r="GD1089" s="78"/>
      <c r="GE1089" s="78"/>
      <c r="GF1089" s="78"/>
      <c r="GG1089" s="78"/>
      <c r="GH1089" s="78"/>
      <c r="GI1089" s="78"/>
      <c r="GJ1089" s="78"/>
      <c r="GK1089" s="78"/>
      <c r="GL1089" s="78"/>
      <c r="GM1089" s="78"/>
      <c r="GN1089" s="78"/>
      <c r="GO1089" s="78"/>
      <c r="GP1089" s="78"/>
      <c r="GQ1089" s="78"/>
      <c r="GR1089" s="78"/>
      <c r="GS1089" s="78"/>
      <c r="GT1089" s="78"/>
      <c r="GU1089" s="78"/>
      <c r="GV1089" s="78"/>
      <c r="GW1089" s="78"/>
      <c r="GX1089" s="78"/>
      <c r="GY1089" s="78"/>
      <c r="GZ1089" s="78"/>
      <c r="HA1089" s="78"/>
      <c r="HB1089" s="78"/>
      <c r="HC1089" s="78"/>
      <c r="HD1089" s="78"/>
      <c r="HE1089" s="78"/>
      <c r="HF1089" s="78"/>
      <c r="HG1089" s="78"/>
      <c r="HH1089" s="78"/>
      <c r="HI1089" s="78"/>
      <c r="HJ1089" s="78"/>
      <c r="HK1089" s="78"/>
      <c r="HL1089" s="78"/>
      <c r="HM1089" s="78"/>
      <c r="HN1089" s="78"/>
      <c r="HO1089" s="78"/>
      <c r="HP1089" s="78"/>
      <c r="HQ1089" s="78"/>
      <c r="HR1089" s="78"/>
      <c r="HS1089" s="78"/>
      <c r="HT1089" s="78"/>
      <c r="HU1089" s="78"/>
      <c r="HV1089" s="78"/>
      <c r="HW1089" s="78"/>
      <c r="HX1089" s="78"/>
      <c r="HY1089" s="78"/>
      <c r="HZ1089" s="78"/>
      <c r="IA1089" s="78"/>
      <c r="IB1089" s="78"/>
      <c r="IC1089" s="78"/>
      <c r="ID1089" s="78"/>
      <c r="IE1089" s="78"/>
      <c r="IF1089" s="78"/>
      <c r="IG1089" s="78"/>
      <c r="IH1089" s="78"/>
      <c r="II1089" s="78"/>
      <c r="IJ1089" s="78"/>
      <c r="IK1089" s="78"/>
      <c r="IL1089" s="78"/>
      <c r="IM1089" s="78"/>
      <c r="IN1089" s="78"/>
      <c r="IO1089" s="78"/>
      <c r="IP1089" s="78"/>
      <c r="IQ1089" s="78"/>
      <c r="IR1089" s="78"/>
      <c r="IS1089" s="78"/>
      <c r="IT1089" s="78"/>
      <c r="IU1089" s="78"/>
      <c r="IV1089" s="78"/>
      <c r="IW1089" s="78"/>
    </row>
    <row r="1090" customFormat="false" ht="14.45" hidden="false" customHeight="tru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  <c r="BC1090" s="78"/>
      <c r="BD1090" s="78"/>
      <c r="BE1090" s="78"/>
      <c r="BF1090" s="78"/>
      <c r="BG1090" s="78"/>
      <c r="BH1090" s="78"/>
      <c r="BI1090" s="78"/>
      <c r="BJ1090" s="78"/>
      <c r="BK1090" s="78"/>
      <c r="BL1090" s="78"/>
      <c r="BM1090" s="78"/>
      <c r="BN1090" s="78"/>
      <c r="BO1090" s="78"/>
      <c r="BP1090" s="78"/>
      <c r="BQ1090" s="78"/>
      <c r="BR1090" s="78"/>
      <c r="BS1090" s="78"/>
      <c r="BT1090" s="78"/>
      <c r="BU1090" s="78"/>
      <c r="BV1090" s="78"/>
      <c r="BW1090" s="78"/>
      <c r="BX1090" s="78"/>
      <c r="BY1090" s="78"/>
      <c r="BZ1090" s="78"/>
      <c r="CA1090" s="78"/>
      <c r="CB1090" s="78"/>
      <c r="CC1090" s="78"/>
      <c r="CD1090" s="78"/>
      <c r="CE1090" s="78"/>
      <c r="CF1090" s="78"/>
      <c r="CG1090" s="78"/>
      <c r="CH1090" s="78"/>
      <c r="CI1090" s="78"/>
      <c r="CJ1090" s="78"/>
      <c r="CK1090" s="78"/>
      <c r="CL1090" s="78"/>
      <c r="CM1090" s="78"/>
      <c r="CN1090" s="78"/>
      <c r="CO1090" s="78"/>
      <c r="CP1090" s="78"/>
      <c r="CQ1090" s="78"/>
      <c r="CR1090" s="78"/>
      <c r="CS1090" s="78"/>
      <c r="CT1090" s="78"/>
      <c r="CU1090" s="78"/>
      <c r="CV1090" s="78"/>
      <c r="CW1090" s="78"/>
      <c r="CX1090" s="78"/>
      <c r="CY1090" s="78"/>
      <c r="CZ1090" s="78"/>
      <c r="DA1090" s="78"/>
      <c r="DB1090" s="78"/>
      <c r="DC1090" s="78"/>
      <c r="DD1090" s="78"/>
      <c r="DE1090" s="78"/>
      <c r="DF1090" s="78"/>
      <c r="DG1090" s="78"/>
      <c r="DH1090" s="78"/>
      <c r="DI1090" s="78"/>
      <c r="DJ1090" s="78"/>
      <c r="DK1090" s="78"/>
      <c r="DL1090" s="78"/>
      <c r="DM1090" s="78"/>
      <c r="DN1090" s="78"/>
      <c r="DO1090" s="78"/>
      <c r="DP1090" s="78"/>
      <c r="DQ1090" s="78"/>
      <c r="DR1090" s="78"/>
      <c r="DS1090" s="78"/>
      <c r="DT1090" s="78"/>
      <c r="DU1090" s="78"/>
      <c r="DV1090" s="78"/>
      <c r="DW1090" s="78"/>
      <c r="DX1090" s="78"/>
      <c r="DY1090" s="78"/>
      <c r="DZ1090" s="78"/>
      <c r="EA1090" s="78"/>
      <c r="EB1090" s="78"/>
      <c r="EC1090" s="78"/>
      <c r="ED1090" s="78"/>
      <c r="EE1090" s="78"/>
      <c r="EF1090" s="78"/>
      <c r="EG1090" s="78"/>
      <c r="EH1090" s="78"/>
      <c r="EI1090" s="78"/>
      <c r="EJ1090" s="78"/>
      <c r="EK1090" s="78"/>
      <c r="EL1090" s="78"/>
      <c r="EM1090" s="78"/>
      <c r="EN1090" s="78"/>
      <c r="EO1090" s="78"/>
      <c r="EP1090" s="78"/>
      <c r="EQ1090" s="78"/>
      <c r="ER1090" s="78"/>
      <c r="ES1090" s="78"/>
      <c r="ET1090" s="78"/>
      <c r="EU1090" s="78"/>
      <c r="EV1090" s="78"/>
      <c r="EW1090" s="78"/>
      <c r="EX1090" s="78"/>
      <c r="EY1090" s="78"/>
      <c r="EZ1090" s="78"/>
      <c r="FA1090" s="78"/>
      <c r="FB1090" s="78"/>
      <c r="FC1090" s="78"/>
      <c r="FD1090" s="78"/>
      <c r="FE1090" s="78"/>
      <c r="FF1090" s="78"/>
      <c r="FG1090" s="78"/>
      <c r="FH1090" s="78"/>
      <c r="FI1090" s="78"/>
      <c r="FJ1090" s="78"/>
      <c r="FK1090" s="78"/>
      <c r="FL1090" s="78"/>
      <c r="FM1090" s="78"/>
      <c r="FN1090" s="78"/>
      <c r="FO1090" s="78"/>
      <c r="FP1090" s="78"/>
      <c r="FQ1090" s="78"/>
      <c r="FR1090" s="78"/>
      <c r="FS1090" s="78"/>
      <c r="FT1090" s="78"/>
      <c r="FU1090" s="78"/>
      <c r="FV1090" s="78"/>
      <c r="FW1090" s="78"/>
      <c r="FX1090" s="78"/>
      <c r="FY1090" s="78"/>
      <c r="FZ1090" s="78"/>
      <c r="GA1090" s="78"/>
      <c r="GB1090" s="78"/>
      <c r="GC1090" s="78"/>
      <c r="GD1090" s="78"/>
      <c r="GE1090" s="78"/>
      <c r="GF1090" s="78"/>
      <c r="GG1090" s="78"/>
      <c r="GH1090" s="78"/>
      <c r="GI1090" s="78"/>
      <c r="GJ1090" s="78"/>
      <c r="GK1090" s="78"/>
      <c r="GL1090" s="78"/>
      <c r="GM1090" s="78"/>
      <c r="GN1090" s="78"/>
      <c r="GO1090" s="78"/>
      <c r="GP1090" s="78"/>
      <c r="GQ1090" s="78"/>
      <c r="GR1090" s="78"/>
      <c r="GS1090" s="78"/>
      <c r="GT1090" s="78"/>
      <c r="GU1090" s="78"/>
      <c r="GV1090" s="78"/>
      <c r="GW1090" s="78"/>
      <c r="GX1090" s="78"/>
      <c r="GY1090" s="78"/>
      <c r="GZ1090" s="78"/>
      <c r="HA1090" s="78"/>
      <c r="HB1090" s="78"/>
      <c r="HC1090" s="78"/>
      <c r="HD1090" s="78"/>
      <c r="HE1090" s="78"/>
      <c r="HF1090" s="78"/>
      <c r="HG1090" s="78"/>
      <c r="HH1090" s="78"/>
      <c r="HI1090" s="78"/>
      <c r="HJ1090" s="78"/>
      <c r="HK1090" s="78"/>
      <c r="HL1090" s="78"/>
      <c r="HM1090" s="78"/>
      <c r="HN1090" s="78"/>
      <c r="HO1090" s="78"/>
      <c r="HP1090" s="78"/>
      <c r="HQ1090" s="78"/>
      <c r="HR1090" s="78"/>
      <c r="HS1090" s="78"/>
      <c r="HT1090" s="78"/>
      <c r="HU1090" s="78"/>
      <c r="HV1090" s="78"/>
      <c r="HW1090" s="78"/>
      <c r="HX1090" s="78"/>
      <c r="HY1090" s="78"/>
      <c r="HZ1090" s="78"/>
      <c r="IA1090" s="78"/>
      <c r="IB1090" s="78"/>
      <c r="IC1090" s="78"/>
      <c r="ID1090" s="78"/>
      <c r="IE1090" s="78"/>
      <c r="IF1090" s="78"/>
      <c r="IG1090" s="78"/>
      <c r="IH1090" s="78"/>
      <c r="II1090" s="78"/>
      <c r="IJ1090" s="78"/>
      <c r="IK1090" s="78"/>
      <c r="IL1090" s="78"/>
      <c r="IM1090" s="78"/>
      <c r="IN1090" s="78"/>
      <c r="IO1090" s="78"/>
      <c r="IP1090" s="78"/>
      <c r="IQ1090" s="78"/>
      <c r="IR1090" s="78"/>
      <c r="IS1090" s="78"/>
      <c r="IT1090" s="78"/>
      <c r="IU1090" s="78"/>
      <c r="IV1090" s="78"/>
      <c r="IW1090" s="78"/>
    </row>
    <row r="1091" customFormat="false" ht="14.45" hidden="false" customHeight="tru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  <c r="BC1091" s="78"/>
      <c r="BD1091" s="78"/>
      <c r="BE1091" s="78"/>
      <c r="BF1091" s="78"/>
      <c r="BG1091" s="78"/>
      <c r="BH1091" s="78"/>
      <c r="BI1091" s="78"/>
      <c r="BJ1091" s="78"/>
      <c r="BK1091" s="78"/>
      <c r="BL1091" s="78"/>
      <c r="BM1091" s="78"/>
      <c r="BN1091" s="78"/>
      <c r="BO1091" s="78"/>
      <c r="BP1091" s="78"/>
      <c r="BQ1091" s="78"/>
      <c r="BR1091" s="78"/>
      <c r="BS1091" s="78"/>
      <c r="BT1091" s="78"/>
      <c r="BU1091" s="78"/>
      <c r="BV1091" s="78"/>
      <c r="BW1091" s="78"/>
      <c r="BX1091" s="78"/>
      <c r="BY1091" s="78"/>
      <c r="BZ1091" s="78"/>
      <c r="CA1091" s="78"/>
      <c r="CB1091" s="78"/>
      <c r="CC1091" s="78"/>
      <c r="CD1091" s="78"/>
      <c r="CE1091" s="78"/>
      <c r="CF1091" s="78"/>
      <c r="CG1091" s="78"/>
      <c r="CH1091" s="78"/>
      <c r="CI1091" s="78"/>
      <c r="CJ1091" s="78"/>
      <c r="CK1091" s="78"/>
      <c r="CL1091" s="78"/>
      <c r="CM1091" s="78"/>
      <c r="CN1091" s="78"/>
      <c r="CO1091" s="78"/>
      <c r="CP1091" s="78"/>
      <c r="CQ1091" s="78"/>
      <c r="CR1091" s="78"/>
      <c r="CS1091" s="78"/>
      <c r="CT1091" s="78"/>
      <c r="CU1091" s="78"/>
      <c r="CV1091" s="78"/>
      <c r="CW1091" s="78"/>
      <c r="CX1091" s="78"/>
      <c r="CY1091" s="78"/>
      <c r="CZ1091" s="78"/>
      <c r="DA1091" s="78"/>
      <c r="DB1091" s="78"/>
      <c r="DC1091" s="78"/>
      <c r="DD1091" s="78"/>
      <c r="DE1091" s="78"/>
      <c r="DF1091" s="78"/>
      <c r="DG1091" s="78"/>
      <c r="DH1091" s="78"/>
      <c r="DI1091" s="78"/>
      <c r="DJ1091" s="78"/>
      <c r="DK1091" s="78"/>
      <c r="DL1091" s="78"/>
      <c r="DM1091" s="78"/>
      <c r="DN1091" s="78"/>
      <c r="DO1091" s="78"/>
      <c r="DP1091" s="78"/>
      <c r="DQ1091" s="78"/>
      <c r="DR1091" s="78"/>
      <c r="DS1091" s="78"/>
      <c r="DT1091" s="78"/>
      <c r="DU1091" s="78"/>
      <c r="DV1091" s="78"/>
      <c r="DW1091" s="78"/>
      <c r="DX1091" s="78"/>
      <c r="DY1091" s="78"/>
      <c r="DZ1091" s="78"/>
      <c r="EA1091" s="78"/>
      <c r="EB1091" s="78"/>
      <c r="EC1091" s="78"/>
      <c r="ED1091" s="78"/>
      <c r="EE1091" s="78"/>
      <c r="EF1091" s="78"/>
      <c r="EG1091" s="78"/>
      <c r="EH1091" s="78"/>
      <c r="EI1091" s="78"/>
      <c r="EJ1091" s="78"/>
      <c r="EK1091" s="78"/>
      <c r="EL1091" s="78"/>
      <c r="EM1091" s="78"/>
      <c r="EN1091" s="78"/>
      <c r="EO1091" s="78"/>
      <c r="EP1091" s="78"/>
      <c r="EQ1091" s="78"/>
      <c r="ER1091" s="78"/>
      <c r="ES1091" s="78"/>
      <c r="ET1091" s="78"/>
      <c r="EU1091" s="78"/>
      <c r="EV1091" s="78"/>
      <c r="EW1091" s="78"/>
      <c r="EX1091" s="78"/>
      <c r="EY1091" s="78"/>
      <c r="EZ1091" s="78"/>
      <c r="FA1091" s="78"/>
      <c r="FB1091" s="78"/>
      <c r="FC1091" s="78"/>
      <c r="FD1091" s="78"/>
      <c r="FE1091" s="78"/>
      <c r="FF1091" s="78"/>
      <c r="FG1091" s="78"/>
      <c r="FH1091" s="78"/>
      <c r="FI1091" s="78"/>
      <c r="FJ1091" s="78"/>
      <c r="FK1091" s="78"/>
      <c r="FL1091" s="78"/>
      <c r="FM1091" s="78"/>
      <c r="FN1091" s="78"/>
      <c r="FO1091" s="78"/>
      <c r="FP1091" s="78"/>
      <c r="FQ1091" s="78"/>
      <c r="FR1091" s="78"/>
      <c r="FS1091" s="78"/>
      <c r="FT1091" s="78"/>
      <c r="FU1091" s="78"/>
      <c r="FV1091" s="78"/>
      <c r="FW1091" s="78"/>
      <c r="FX1091" s="78"/>
      <c r="FY1091" s="78"/>
      <c r="FZ1091" s="78"/>
      <c r="GA1091" s="78"/>
      <c r="GB1091" s="78"/>
      <c r="GC1091" s="78"/>
      <c r="GD1091" s="78"/>
      <c r="GE1091" s="78"/>
      <c r="GF1091" s="78"/>
      <c r="GG1091" s="78"/>
      <c r="GH1091" s="78"/>
      <c r="GI1091" s="78"/>
      <c r="GJ1091" s="78"/>
      <c r="GK1091" s="78"/>
      <c r="GL1091" s="78"/>
      <c r="GM1091" s="78"/>
      <c r="GN1091" s="78"/>
      <c r="GO1091" s="78"/>
      <c r="GP1091" s="78"/>
      <c r="GQ1091" s="78"/>
      <c r="GR1091" s="78"/>
      <c r="GS1091" s="78"/>
      <c r="GT1091" s="78"/>
      <c r="GU1091" s="78"/>
      <c r="GV1091" s="78"/>
      <c r="GW1091" s="78"/>
      <c r="GX1091" s="78"/>
      <c r="GY1091" s="78"/>
      <c r="GZ1091" s="78"/>
      <c r="HA1091" s="78"/>
      <c r="HB1091" s="78"/>
      <c r="HC1091" s="78"/>
      <c r="HD1091" s="78"/>
      <c r="HE1091" s="78"/>
      <c r="HF1091" s="78"/>
      <c r="HG1091" s="78"/>
      <c r="HH1091" s="78"/>
      <c r="HI1091" s="78"/>
      <c r="HJ1091" s="78"/>
      <c r="HK1091" s="78"/>
      <c r="HL1091" s="78"/>
      <c r="HM1091" s="78"/>
      <c r="HN1091" s="78"/>
      <c r="HO1091" s="78"/>
      <c r="HP1091" s="78"/>
      <c r="HQ1091" s="78"/>
      <c r="HR1091" s="78"/>
      <c r="HS1091" s="78"/>
      <c r="HT1091" s="78"/>
      <c r="HU1091" s="78"/>
      <c r="HV1091" s="78"/>
      <c r="HW1091" s="78"/>
      <c r="HX1091" s="78"/>
      <c r="HY1091" s="78"/>
      <c r="HZ1091" s="78"/>
      <c r="IA1091" s="78"/>
      <c r="IB1091" s="78"/>
      <c r="IC1091" s="78"/>
      <c r="ID1091" s="78"/>
      <c r="IE1091" s="78"/>
      <c r="IF1091" s="78"/>
      <c r="IG1091" s="78"/>
      <c r="IH1091" s="78"/>
      <c r="II1091" s="78"/>
      <c r="IJ1091" s="78"/>
      <c r="IK1091" s="78"/>
      <c r="IL1091" s="78"/>
      <c r="IM1091" s="78"/>
      <c r="IN1091" s="78"/>
      <c r="IO1091" s="78"/>
      <c r="IP1091" s="78"/>
      <c r="IQ1091" s="78"/>
      <c r="IR1091" s="78"/>
      <c r="IS1091" s="78"/>
      <c r="IT1091" s="78"/>
      <c r="IU1091" s="78"/>
      <c r="IV1091" s="78"/>
      <c r="IW1091" s="78"/>
    </row>
    <row r="1092" customFormat="false" ht="14.45" hidden="false" customHeight="tru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  <c r="BF1092" s="78"/>
      <c r="BG1092" s="78"/>
      <c r="BH1092" s="78"/>
      <c r="BI1092" s="78"/>
      <c r="BJ1092" s="78"/>
      <c r="BK1092" s="78"/>
      <c r="BL1092" s="78"/>
      <c r="BM1092" s="78"/>
      <c r="BN1092" s="78"/>
      <c r="BO1092" s="78"/>
      <c r="BP1092" s="78"/>
      <c r="BQ1092" s="78"/>
      <c r="BR1092" s="78"/>
      <c r="BS1092" s="78"/>
      <c r="BT1092" s="78"/>
      <c r="BU1092" s="78"/>
      <c r="BV1092" s="78"/>
      <c r="BW1092" s="78"/>
      <c r="BX1092" s="78"/>
      <c r="BY1092" s="78"/>
      <c r="BZ1092" s="78"/>
      <c r="CA1092" s="78"/>
      <c r="CB1092" s="78"/>
      <c r="CC1092" s="78"/>
      <c r="CD1092" s="78"/>
      <c r="CE1092" s="78"/>
      <c r="CF1092" s="78"/>
      <c r="CG1092" s="78"/>
      <c r="CH1092" s="78"/>
      <c r="CI1092" s="78"/>
      <c r="CJ1092" s="78"/>
      <c r="CK1092" s="78"/>
      <c r="CL1092" s="78"/>
      <c r="CM1092" s="78"/>
      <c r="CN1092" s="78"/>
      <c r="CO1092" s="78"/>
      <c r="CP1092" s="78"/>
      <c r="CQ1092" s="78"/>
      <c r="CR1092" s="78"/>
      <c r="CS1092" s="78"/>
      <c r="CT1092" s="78"/>
      <c r="CU1092" s="78"/>
      <c r="CV1092" s="78"/>
      <c r="CW1092" s="78"/>
      <c r="CX1092" s="78"/>
      <c r="CY1092" s="78"/>
      <c r="CZ1092" s="78"/>
      <c r="DA1092" s="78"/>
      <c r="DB1092" s="78"/>
      <c r="DC1092" s="78"/>
      <c r="DD1092" s="78"/>
      <c r="DE1092" s="78"/>
      <c r="DF1092" s="78"/>
      <c r="DG1092" s="78"/>
      <c r="DH1092" s="78"/>
      <c r="DI1092" s="78"/>
      <c r="DJ1092" s="78"/>
      <c r="DK1092" s="78"/>
      <c r="DL1092" s="78"/>
      <c r="DM1092" s="78"/>
      <c r="DN1092" s="78"/>
      <c r="DO1092" s="78"/>
      <c r="DP1092" s="78"/>
      <c r="DQ1092" s="78"/>
      <c r="DR1092" s="78"/>
      <c r="DS1092" s="78"/>
      <c r="DT1092" s="78"/>
      <c r="DU1092" s="78"/>
      <c r="DV1092" s="78"/>
      <c r="DW1092" s="78"/>
      <c r="DX1092" s="78"/>
      <c r="DY1092" s="78"/>
      <c r="DZ1092" s="78"/>
      <c r="EA1092" s="78"/>
      <c r="EB1092" s="78"/>
      <c r="EC1092" s="78"/>
      <c r="ED1092" s="78"/>
      <c r="EE1092" s="78"/>
      <c r="EF1092" s="78"/>
      <c r="EG1092" s="78"/>
      <c r="EH1092" s="78"/>
      <c r="EI1092" s="78"/>
      <c r="EJ1092" s="78"/>
      <c r="EK1092" s="78"/>
      <c r="EL1092" s="78"/>
      <c r="EM1092" s="78"/>
      <c r="EN1092" s="78"/>
      <c r="EO1092" s="78"/>
      <c r="EP1092" s="78"/>
      <c r="EQ1092" s="78"/>
      <c r="ER1092" s="78"/>
      <c r="ES1092" s="78"/>
      <c r="ET1092" s="78"/>
      <c r="EU1092" s="78"/>
      <c r="EV1092" s="78"/>
      <c r="EW1092" s="78"/>
      <c r="EX1092" s="78"/>
      <c r="EY1092" s="78"/>
      <c r="EZ1092" s="78"/>
      <c r="FA1092" s="78"/>
      <c r="FB1092" s="78"/>
      <c r="FC1092" s="78"/>
      <c r="FD1092" s="78"/>
      <c r="FE1092" s="78"/>
      <c r="FF1092" s="78"/>
      <c r="FG1092" s="78"/>
      <c r="FH1092" s="78"/>
      <c r="FI1092" s="78"/>
      <c r="FJ1092" s="78"/>
      <c r="FK1092" s="78"/>
      <c r="FL1092" s="78"/>
      <c r="FM1092" s="78"/>
      <c r="FN1092" s="78"/>
      <c r="FO1092" s="78"/>
      <c r="FP1092" s="78"/>
      <c r="FQ1092" s="78"/>
      <c r="FR1092" s="78"/>
      <c r="FS1092" s="78"/>
      <c r="FT1092" s="78"/>
      <c r="FU1092" s="78"/>
      <c r="FV1092" s="78"/>
      <c r="FW1092" s="78"/>
      <c r="FX1092" s="78"/>
      <c r="FY1092" s="78"/>
      <c r="FZ1092" s="78"/>
      <c r="GA1092" s="78"/>
      <c r="GB1092" s="78"/>
      <c r="GC1092" s="78"/>
      <c r="GD1092" s="78"/>
      <c r="GE1092" s="78"/>
      <c r="GF1092" s="78"/>
      <c r="GG1092" s="78"/>
      <c r="GH1092" s="78"/>
      <c r="GI1092" s="78"/>
      <c r="GJ1092" s="78"/>
      <c r="GK1092" s="78"/>
      <c r="GL1092" s="78"/>
      <c r="GM1092" s="78"/>
      <c r="GN1092" s="78"/>
      <c r="GO1092" s="78"/>
      <c r="GP1092" s="78"/>
      <c r="GQ1092" s="78"/>
      <c r="GR1092" s="78"/>
      <c r="GS1092" s="78"/>
      <c r="GT1092" s="78"/>
      <c r="GU1092" s="78"/>
      <c r="GV1092" s="78"/>
      <c r="GW1092" s="78"/>
      <c r="GX1092" s="78"/>
      <c r="GY1092" s="78"/>
      <c r="GZ1092" s="78"/>
      <c r="HA1092" s="78"/>
      <c r="HB1092" s="78"/>
      <c r="HC1092" s="78"/>
      <c r="HD1092" s="78"/>
      <c r="HE1092" s="78"/>
      <c r="HF1092" s="78"/>
      <c r="HG1092" s="78"/>
      <c r="HH1092" s="78"/>
      <c r="HI1092" s="78"/>
      <c r="HJ1092" s="78"/>
      <c r="HK1092" s="78"/>
      <c r="HL1092" s="78"/>
      <c r="HM1092" s="78"/>
      <c r="HN1092" s="78"/>
      <c r="HO1092" s="78"/>
      <c r="HP1092" s="78"/>
      <c r="HQ1092" s="78"/>
      <c r="HR1092" s="78"/>
      <c r="HS1092" s="78"/>
      <c r="HT1092" s="78"/>
      <c r="HU1092" s="78"/>
      <c r="HV1092" s="78"/>
      <c r="HW1092" s="78"/>
      <c r="HX1092" s="78"/>
      <c r="HY1092" s="78"/>
      <c r="HZ1092" s="78"/>
      <c r="IA1092" s="78"/>
      <c r="IB1092" s="78"/>
      <c r="IC1092" s="78"/>
      <c r="ID1092" s="78"/>
      <c r="IE1092" s="78"/>
      <c r="IF1092" s="78"/>
      <c r="IG1092" s="78"/>
      <c r="IH1092" s="78"/>
      <c r="II1092" s="78"/>
      <c r="IJ1092" s="78"/>
      <c r="IK1092" s="78"/>
      <c r="IL1092" s="78"/>
      <c r="IM1092" s="78"/>
      <c r="IN1092" s="78"/>
      <c r="IO1092" s="78"/>
      <c r="IP1092" s="78"/>
      <c r="IQ1092" s="78"/>
      <c r="IR1092" s="78"/>
      <c r="IS1092" s="78"/>
      <c r="IT1092" s="78"/>
      <c r="IU1092" s="78"/>
      <c r="IV1092" s="78"/>
      <c r="IW1092" s="78"/>
    </row>
    <row r="1093" customFormat="false" ht="14.45" hidden="false" customHeight="tru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  <c r="BC1093" s="78"/>
      <c r="BD1093" s="78"/>
      <c r="BE1093" s="78"/>
      <c r="BF1093" s="78"/>
      <c r="BG1093" s="78"/>
      <c r="BH1093" s="78"/>
      <c r="BI1093" s="78"/>
      <c r="BJ1093" s="78"/>
      <c r="BK1093" s="78"/>
      <c r="BL1093" s="78"/>
      <c r="BM1093" s="78"/>
      <c r="BN1093" s="78"/>
      <c r="BO1093" s="78"/>
      <c r="BP1093" s="78"/>
      <c r="BQ1093" s="78"/>
      <c r="BR1093" s="78"/>
      <c r="BS1093" s="78"/>
      <c r="BT1093" s="78"/>
      <c r="BU1093" s="78"/>
      <c r="BV1093" s="78"/>
      <c r="BW1093" s="78"/>
      <c r="BX1093" s="78"/>
      <c r="BY1093" s="78"/>
      <c r="BZ1093" s="78"/>
      <c r="CA1093" s="78"/>
      <c r="CB1093" s="78"/>
      <c r="CC1093" s="78"/>
      <c r="CD1093" s="78"/>
      <c r="CE1093" s="78"/>
      <c r="CF1093" s="78"/>
      <c r="CG1093" s="78"/>
      <c r="CH1093" s="78"/>
      <c r="CI1093" s="78"/>
      <c r="CJ1093" s="78"/>
      <c r="CK1093" s="78"/>
      <c r="CL1093" s="78"/>
      <c r="CM1093" s="78"/>
      <c r="CN1093" s="78"/>
      <c r="CO1093" s="78"/>
      <c r="CP1093" s="78"/>
      <c r="CQ1093" s="78"/>
      <c r="CR1093" s="78"/>
      <c r="CS1093" s="78"/>
      <c r="CT1093" s="78"/>
      <c r="CU1093" s="78"/>
      <c r="CV1093" s="78"/>
      <c r="CW1093" s="78"/>
      <c r="CX1093" s="78"/>
      <c r="CY1093" s="78"/>
      <c r="CZ1093" s="78"/>
      <c r="DA1093" s="78"/>
      <c r="DB1093" s="78"/>
      <c r="DC1093" s="78"/>
      <c r="DD1093" s="78"/>
      <c r="DE1093" s="78"/>
      <c r="DF1093" s="78"/>
      <c r="DG1093" s="78"/>
      <c r="DH1093" s="78"/>
      <c r="DI1093" s="78"/>
      <c r="DJ1093" s="78"/>
      <c r="DK1093" s="78"/>
      <c r="DL1093" s="78"/>
      <c r="DM1093" s="78"/>
      <c r="DN1093" s="78"/>
      <c r="DO1093" s="78"/>
      <c r="DP1093" s="78"/>
      <c r="DQ1093" s="78"/>
      <c r="DR1093" s="78"/>
      <c r="DS1093" s="78"/>
      <c r="DT1093" s="78"/>
      <c r="DU1093" s="78"/>
      <c r="DV1093" s="78"/>
      <c r="DW1093" s="78"/>
      <c r="DX1093" s="78"/>
      <c r="DY1093" s="78"/>
      <c r="DZ1093" s="78"/>
      <c r="EA1093" s="78"/>
      <c r="EB1093" s="78"/>
      <c r="EC1093" s="78"/>
      <c r="ED1093" s="78"/>
      <c r="EE1093" s="78"/>
      <c r="EF1093" s="78"/>
      <c r="EG1093" s="78"/>
      <c r="EH1093" s="78"/>
      <c r="EI1093" s="78"/>
      <c r="EJ1093" s="78"/>
      <c r="EK1093" s="78"/>
      <c r="EL1093" s="78"/>
      <c r="EM1093" s="78"/>
      <c r="EN1093" s="78"/>
      <c r="EO1093" s="78"/>
      <c r="EP1093" s="78"/>
      <c r="EQ1093" s="78"/>
      <c r="ER1093" s="78"/>
      <c r="ES1093" s="78"/>
      <c r="ET1093" s="78"/>
      <c r="EU1093" s="78"/>
      <c r="EV1093" s="78"/>
      <c r="EW1093" s="78"/>
      <c r="EX1093" s="78"/>
      <c r="EY1093" s="78"/>
      <c r="EZ1093" s="78"/>
      <c r="FA1093" s="78"/>
      <c r="FB1093" s="78"/>
      <c r="FC1093" s="78"/>
      <c r="FD1093" s="78"/>
      <c r="FE1093" s="78"/>
      <c r="FF1093" s="78"/>
      <c r="FG1093" s="78"/>
      <c r="FH1093" s="78"/>
      <c r="FI1093" s="78"/>
      <c r="FJ1093" s="78"/>
      <c r="FK1093" s="78"/>
      <c r="FL1093" s="78"/>
      <c r="FM1093" s="78"/>
      <c r="FN1093" s="78"/>
      <c r="FO1093" s="78"/>
      <c r="FP1093" s="78"/>
      <c r="FQ1093" s="78"/>
      <c r="FR1093" s="78"/>
      <c r="FS1093" s="78"/>
      <c r="FT1093" s="78"/>
      <c r="FU1093" s="78"/>
      <c r="FV1093" s="78"/>
      <c r="FW1093" s="78"/>
      <c r="FX1093" s="78"/>
      <c r="FY1093" s="78"/>
      <c r="FZ1093" s="78"/>
      <c r="GA1093" s="78"/>
      <c r="GB1093" s="78"/>
      <c r="GC1093" s="78"/>
      <c r="GD1093" s="78"/>
      <c r="GE1093" s="78"/>
      <c r="GF1093" s="78"/>
      <c r="GG1093" s="78"/>
      <c r="GH1093" s="78"/>
      <c r="GI1093" s="78"/>
      <c r="GJ1093" s="78"/>
      <c r="GK1093" s="78"/>
      <c r="GL1093" s="78"/>
      <c r="GM1093" s="78"/>
      <c r="GN1093" s="78"/>
      <c r="GO1093" s="78"/>
      <c r="GP1093" s="78"/>
      <c r="GQ1093" s="78"/>
      <c r="GR1093" s="78"/>
      <c r="GS1093" s="78"/>
      <c r="GT1093" s="78"/>
      <c r="GU1093" s="78"/>
      <c r="GV1093" s="78"/>
      <c r="GW1093" s="78"/>
      <c r="GX1093" s="78"/>
      <c r="GY1093" s="78"/>
      <c r="GZ1093" s="78"/>
      <c r="HA1093" s="78"/>
      <c r="HB1093" s="78"/>
      <c r="HC1093" s="78"/>
      <c r="HD1093" s="78"/>
      <c r="HE1093" s="78"/>
      <c r="HF1093" s="78"/>
      <c r="HG1093" s="78"/>
      <c r="HH1093" s="78"/>
      <c r="HI1093" s="78"/>
      <c r="HJ1093" s="78"/>
      <c r="HK1093" s="78"/>
      <c r="HL1093" s="78"/>
      <c r="HM1093" s="78"/>
      <c r="HN1093" s="78"/>
      <c r="HO1093" s="78"/>
      <c r="HP1093" s="78"/>
      <c r="HQ1093" s="78"/>
      <c r="HR1093" s="78"/>
      <c r="HS1093" s="78"/>
      <c r="HT1093" s="78"/>
      <c r="HU1093" s="78"/>
      <c r="HV1093" s="78"/>
      <c r="HW1093" s="78"/>
      <c r="HX1093" s="78"/>
      <c r="HY1093" s="78"/>
      <c r="HZ1093" s="78"/>
      <c r="IA1093" s="78"/>
      <c r="IB1093" s="78"/>
      <c r="IC1093" s="78"/>
      <c r="ID1093" s="78"/>
      <c r="IE1093" s="78"/>
      <c r="IF1093" s="78"/>
      <c r="IG1093" s="78"/>
      <c r="IH1093" s="78"/>
      <c r="II1093" s="78"/>
      <c r="IJ1093" s="78"/>
      <c r="IK1093" s="78"/>
      <c r="IL1093" s="78"/>
      <c r="IM1093" s="78"/>
      <c r="IN1093" s="78"/>
      <c r="IO1093" s="78"/>
      <c r="IP1093" s="78"/>
      <c r="IQ1093" s="78"/>
      <c r="IR1093" s="78"/>
      <c r="IS1093" s="78"/>
      <c r="IT1093" s="78"/>
      <c r="IU1093" s="78"/>
      <c r="IV1093" s="78"/>
      <c r="IW1093" s="78"/>
    </row>
    <row r="1094" customFormat="false" ht="14.45" hidden="false" customHeight="tru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  <c r="IW1094" s="78"/>
    </row>
    <row r="1095" customFormat="false" ht="14.45" hidden="false" customHeight="tru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  <c r="IW1095" s="78"/>
    </row>
    <row r="1096" customFormat="false" ht="14.45" hidden="false" customHeight="tru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  <c r="IW1096" s="78"/>
    </row>
    <row r="1097" customFormat="false" ht="14.45" hidden="false" customHeight="tru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  <c r="BC1097" s="78"/>
      <c r="BD1097" s="78"/>
      <c r="BE1097" s="78"/>
      <c r="BF1097" s="78"/>
      <c r="BG1097" s="78"/>
      <c r="BH1097" s="78"/>
      <c r="BI1097" s="78"/>
      <c r="BJ1097" s="78"/>
      <c r="BK1097" s="78"/>
      <c r="BL1097" s="78"/>
      <c r="BM1097" s="78"/>
      <c r="BN1097" s="78"/>
      <c r="BO1097" s="78"/>
      <c r="BP1097" s="78"/>
      <c r="BQ1097" s="78"/>
      <c r="BR1097" s="78"/>
      <c r="BS1097" s="78"/>
      <c r="BT1097" s="78"/>
      <c r="BU1097" s="78"/>
      <c r="BV1097" s="78"/>
      <c r="BW1097" s="78"/>
      <c r="BX1097" s="78"/>
      <c r="BY1097" s="78"/>
      <c r="BZ1097" s="78"/>
      <c r="CA1097" s="78"/>
      <c r="CB1097" s="78"/>
      <c r="CC1097" s="78"/>
      <c r="CD1097" s="78"/>
      <c r="CE1097" s="78"/>
      <c r="CF1097" s="78"/>
      <c r="CG1097" s="78"/>
      <c r="CH1097" s="78"/>
      <c r="CI1097" s="78"/>
      <c r="CJ1097" s="78"/>
      <c r="CK1097" s="78"/>
      <c r="CL1097" s="78"/>
      <c r="CM1097" s="78"/>
      <c r="CN1097" s="78"/>
      <c r="CO1097" s="78"/>
      <c r="CP1097" s="78"/>
      <c r="CQ1097" s="78"/>
      <c r="CR1097" s="78"/>
      <c r="CS1097" s="78"/>
      <c r="CT1097" s="78"/>
      <c r="CU1097" s="78"/>
      <c r="CV1097" s="78"/>
      <c r="CW1097" s="78"/>
      <c r="CX1097" s="78"/>
      <c r="CY1097" s="78"/>
      <c r="CZ1097" s="78"/>
      <c r="DA1097" s="78"/>
      <c r="DB1097" s="78"/>
      <c r="DC1097" s="78"/>
      <c r="DD1097" s="78"/>
      <c r="DE1097" s="78"/>
      <c r="DF1097" s="78"/>
      <c r="DG1097" s="78"/>
      <c r="DH1097" s="78"/>
      <c r="DI1097" s="78"/>
      <c r="DJ1097" s="78"/>
      <c r="DK1097" s="78"/>
      <c r="DL1097" s="78"/>
      <c r="DM1097" s="78"/>
      <c r="DN1097" s="78"/>
      <c r="DO1097" s="78"/>
      <c r="DP1097" s="78"/>
      <c r="DQ1097" s="78"/>
      <c r="DR1097" s="78"/>
      <c r="DS1097" s="78"/>
      <c r="DT1097" s="78"/>
      <c r="DU1097" s="78"/>
      <c r="DV1097" s="78"/>
      <c r="DW1097" s="78"/>
      <c r="DX1097" s="78"/>
      <c r="DY1097" s="78"/>
      <c r="DZ1097" s="78"/>
      <c r="EA1097" s="78"/>
      <c r="EB1097" s="78"/>
      <c r="EC1097" s="78"/>
      <c r="ED1097" s="78"/>
      <c r="EE1097" s="78"/>
      <c r="EF1097" s="78"/>
      <c r="EG1097" s="78"/>
      <c r="EH1097" s="78"/>
      <c r="EI1097" s="78"/>
      <c r="EJ1097" s="78"/>
      <c r="EK1097" s="78"/>
      <c r="EL1097" s="78"/>
      <c r="EM1097" s="78"/>
      <c r="EN1097" s="78"/>
      <c r="EO1097" s="78"/>
      <c r="EP1097" s="78"/>
      <c r="EQ1097" s="78"/>
      <c r="ER1097" s="78"/>
      <c r="ES1097" s="78"/>
      <c r="ET1097" s="78"/>
      <c r="EU1097" s="78"/>
      <c r="EV1097" s="78"/>
      <c r="EW1097" s="78"/>
      <c r="EX1097" s="78"/>
      <c r="EY1097" s="78"/>
      <c r="EZ1097" s="78"/>
      <c r="FA1097" s="78"/>
      <c r="FB1097" s="78"/>
      <c r="FC1097" s="78"/>
      <c r="FD1097" s="78"/>
      <c r="FE1097" s="78"/>
      <c r="FF1097" s="78"/>
      <c r="FG1097" s="78"/>
      <c r="FH1097" s="78"/>
      <c r="FI1097" s="78"/>
      <c r="FJ1097" s="78"/>
      <c r="FK1097" s="78"/>
      <c r="FL1097" s="78"/>
      <c r="FM1097" s="78"/>
      <c r="FN1097" s="78"/>
      <c r="FO1097" s="78"/>
      <c r="FP1097" s="78"/>
      <c r="FQ1097" s="78"/>
      <c r="FR1097" s="78"/>
      <c r="FS1097" s="78"/>
      <c r="FT1097" s="78"/>
      <c r="FU1097" s="78"/>
      <c r="FV1097" s="78"/>
      <c r="FW1097" s="78"/>
      <c r="FX1097" s="78"/>
      <c r="FY1097" s="78"/>
      <c r="FZ1097" s="78"/>
      <c r="GA1097" s="78"/>
      <c r="GB1097" s="78"/>
      <c r="GC1097" s="78"/>
      <c r="GD1097" s="78"/>
      <c r="GE1097" s="78"/>
      <c r="GF1097" s="78"/>
      <c r="GG1097" s="78"/>
      <c r="GH1097" s="78"/>
      <c r="GI1097" s="78"/>
      <c r="GJ1097" s="78"/>
      <c r="GK1097" s="78"/>
      <c r="GL1097" s="78"/>
      <c r="GM1097" s="78"/>
      <c r="GN1097" s="78"/>
      <c r="GO1097" s="78"/>
      <c r="GP1097" s="78"/>
      <c r="GQ1097" s="78"/>
      <c r="GR1097" s="78"/>
      <c r="GS1097" s="78"/>
      <c r="GT1097" s="78"/>
      <c r="GU1097" s="78"/>
      <c r="GV1097" s="78"/>
      <c r="GW1097" s="78"/>
      <c r="GX1097" s="78"/>
      <c r="GY1097" s="78"/>
      <c r="GZ1097" s="78"/>
      <c r="HA1097" s="78"/>
      <c r="HB1097" s="78"/>
      <c r="HC1097" s="78"/>
      <c r="HD1097" s="78"/>
      <c r="HE1097" s="78"/>
      <c r="HF1097" s="78"/>
      <c r="HG1097" s="78"/>
      <c r="HH1097" s="78"/>
      <c r="HI1097" s="78"/>
      <c r="HJ1097" s="78"/>
      <c r="HK1097" s="78"/>
      <c r="HL1097" s="78"/>
      <c r="HM1097" s="78"/>
      <c r="HN1097" s="78"/>
      <c r="HO1097" s="78"/>
      <c r="HP1097" s="78"/>
      <c r="HQ1097" s="78"/>
      <c r="HR1097" s="78"/>
      <c r="HS1097" s="78"/>
      <c r="HT1097" s="78"/>
      <c r="HU1097" s="78"/>
      <c r="HV1097" s="78"/>
      <c r="HW1097" s="78"/>
      <c r="HX1097" s="78"/>
      <c r="HY1097" s="78"/>
      <c r="HZ1097" s="78"/>
      <c r="IA1097" s="78"/>
      <c r="IB1097" s="78"/>
      <c r="IC1097" s="78"/>
      <c r="ID1097" s="78"/>
      <c r="IE1097" s="78"/>
      <c r="IF1097" s="78"/>
      <c r="IG1097" s="78"/>
      <c r="IH1097" s="78"/>
      <c r="II1097" s="78"/>
      <c r="IJ1097" s="78"/>
      <c r="IK1097" s="78"/>
      <c r="IL1097" s="78"/>
      <c r="IM1097" s="78"/>
      <c r="IN1097" s="78"/>
      <c r="IO1097" s="78"/>
      <c r="IP1097" s="78"/>
      <c r="IQ1097" s="78"/>
      <c r="IR1097" s="78"/>
      <c r="IS1097" s="78"/>
      <c r="IT1097" s="78"/>
      <c r="IU1097" s="78"/>
      <c r="IV1097" s="78"/>
      <c r="IW1097" s="78"/>
    </row>
    <row r="1098" customFormat="false" ht="14.45" hidden="false" customHeight="tru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  <c r="BF1098" s="78"/>
      <c r="BG1098" s="78"/>
      <c r="BH1098" s="78"/>
      <c r="BI1098" s="78"/>
      <c r="BJ1098" s="78"/>
      <c r="BK1098" s="78"/>
      <c r="BL1098" s="78"/>
      <c r="BM1098" s="78"/>
      <c r="BN1098" s="78"/>
      <c r="BO1098" s="78"/>
      <c r="BP1098" s="78"/>
      <c r="BQ1098" s="78"/>
      <c r="BR1098" s="78"/>
      <c r="BS1098" s="78"/>
      <c r="BT1098" s="78"/>
      <c r="BU1098" s="78"/>
      <c r="BV1098" s="78"/>
      <c r="BW1098" s="78"/>
      <c r="BX1098" s="78"/>
      <c r="BY1098" s="78"/>
      <c r="BZ1098" s="78"/>
      <c r="CA1098" s="78"/>
      <c r="CB1098" s="78"/>
      <c r="CC1098" s="78"/>
      <c r="CD1098" s="78"/>
      <c r="CE1098" s="78"/>
      <c r="CF1098" s="78"/>
      <c r="CG1098" s="78"/>
      <c r="CH1098" s="78"/>
      <c r="CI1098" s="78"/>
      <c r="CJ1098" s="78"/>
      <c r="CK1098" s="78"/>
      <c r="CL1098" s="78"/>
      <c r="CM1098" s="78"/>
      <c r="CN1098" s="78"/>
      <c r="CO1098" s="78"/>
      <c r="CP1098" s="78"/>
      <c r="CQ1098" s="78"/>
      <c r="CR1098" s="78"/>
      <c r="CS1098" s="78"/>
      <c r="CT1098" s="78"/>
      <c r="CU1098" s="78"/>
      <c r="CV1098" s="78"/>
      <c r="CW1098" s="78"/>
      <c r="CX1098" s="78"/>
      <c r="CY1098" s="78"/>
      <c r="CZ1098" s="78"/>
      <c r="DA1098" s="78"/>
      <c r="DB1098" s="78"/>
      <c r="DC1098" s="78"/>
      <c r="DD1098" s="78"/>
      <c r="DE1098" s="78"/>
      <c r="DF1098" s="78"/>
      <c r="DG1098" s="78"/>
      <c r="DH1098" s="78"/>
      <c r="DI1098" s="78"/>
      <c r="DJ1098" s="78"/>
      <c r="DK1098" s="78"/>
      <c r="DL1098" s="78"/>
      <c r="DM1098" s="78"/>
      <c r="DN1098" s="78"/>
      <c r="DO1098" s="78"/>
      <c r="DP1098" s="78"/>
      <c r="DQ1098" s="78"/>
      <c r="DR1098" s="78"/>
      <c r="DS1098" s="78"/>
      <c r="DT1098" s="78"/>
      <c r="DU1098" s="78"/>
      <c r="DV1098" s="78"/>
      <c r="DW1098" s="78"/>
      <c r="DX1098" s="78"/>
      <c r="DY1098" s="78"/>
      <c r="DZ1098" s="78"/>
      <c r="EA1098" s="78"/>
      <c r="EB1098" s="78"/>
      <c r="EC1098" s="78"/>
      <c r="ED1098" s="78"/>
      <c r="EE1098" s="78"/>
      <c r="EF1098" s="78"/>
      <c r="EG1098" s="78"/>
      <c r="EH1098" s="78"/>
      <c r="EI1098" s="78"/>
      <c r="EJ1098" s="78"/>
      <c r="EK1098" s="78"/>
      <c r="EL1098" s="78"/>
      <c r="EM1098" s="78"/>
      <c r="EN1098" s="78"/>
      <c r="EO1098" s="78"/>
      <c r="EP1098" s="78"/>
      <c r="EQ1098" s="78"/>
      <c r="ER1098" s="78"/>
      <c r="ES1098" s="78"/>
      <c r="ET1098" s="78"/>
      <c r="EU1098" s="78"/>
      <c r="EV1098" s="78"/>
      <c r="EW1098" s="78"/>
      <c r="EX1098" s="78"/>
      <c r="EY1098" s="78"/>
      <c r="EZ1098" s="78"/>
      <c r="FA1098" s="78"/>
      <c r="FB1098" s="78"/>
      <c r="FC1098" s="78"/>
      <c r="FD1098" s="78"/>
      <c r="FE1098" s="78"/>
      <c r="FF1098" s="78"/>
      <c r="FG1098" s="78"/>
      <c r="FH1098" s="78"/>
      <c r="FI1098" s="78"/>
      <c r="FJ1098" s="78"/>
      <c r="FK1098" s="78"/>
      <c r="FL1098" s="78"/>
      <c r="FM1098" s="78"/>
      <c r="FN1098" s="78"/>
      <c r="FO1098" s="78"/>
      <c r="FP1098" s="78"/>
      <c r="FQ1098" s="78"/>
      <c r="FR1098" s="78"/>
      <c r="FS1098" s="78"/>
      <c r="FT1098" s="78"/>
      <c r="FU1098" s="78"/>
      <c r="FV1098" s="78"/>
      <c r="FW1098" s="78"/>
      <c r="FX1098" s="78"/>
      <c r="FY1098" s="78"/>
      <c r="FZ1098" s="78"/>
      <c r="GA1098" s="78"/>
      <c r="GB1098" s="78"/>
      <c r="GC1098" s="78"/>
      <c r="GD1098" s="78"/>
      <c r="GE1098" s="78"/>
      <c r="GF1098" s="78"/>
      <c r="GG1098" s="78"/>
      <c r="GH1098" s="78"/>
      <c r="GI1098" s="78"/>
      <c r="GJ1098" s="78"/>
      <c r="GK1098" s="78"/>
      <c r="GL1098" s="78"/>
      <c r="GM1098" s="78"/>
      <c r="GN1098" s="78"/>
      <c r="GO1098" s="78"/>
      <c r="GP1098" s="78"/>
      <c r="GQ1098" s="78"/>
      <c r="GR1098" s="78"/>
      <c r="GS1098" s="78"/>
      <c r="GT1098" s="78"/>
      <c r="GU1098" s="78"/>
      <c r="GV1098" s="78"/>
      <c r="GW1098" s="78"/>
      <c r="GX1098" s="78"/>
      <c r="GY1098" s="78"/>
      <c r="GZ1098" s="78"/>
      <c r="HA1098" s="78"/>
      <c r="HB1098" s="78"/>
      <c r="HC1098" s="78"/>
      <c r="HD1098" s="78"/>
      <c r="HE1098" s="78"/>
      <c r="HF1098" s="78"/>
      <c r="HG1098" s="78"/>
      <c r="HH1098" s="78"/>
      <c r="HI1098" s="78"/>
      <c r="HJ1098" s="78"/>
      <c r="HK1098" s="78"/>
      <c r="HL1098" s="78"/>
      <c r="HM1098" s="78"/>
      <c r="HN1098" s="78"/>
      <c r="HO1098" s="78"/>
      <c r="HP1098" s="78"/>
      <c r="HQ1098" s="78"/>
      <c r="HR1098" s="78"/>
      <c r="HS1098" s="78"/>
      <c r="HT1098" s="78"/>
      <c r="HU1098" s="78"/>
      <c r="HV1098" s="78"/>
      <c r="HW1098" s="78"/>
      <c r="HX1098" s="78"/>
      <c r="HY1098" s="78"/>
      <c r="HZ1098" s="78"/>
      <c r="IA1098" s="78"/>
      <c r="IB1098" s="78"/>
      <c r="IC1098" s="78"/>
      <c r="ID1098" s="78"/>
      <c r="IE1098" s="78"/>
      <c r="IF1098" s="78"/>
      <c r="IG1098" s="78"/>
      <c r="IH1098" s="78"/>
      <c r="II1098" s="78"/>
      <c r="IJ1098" s="78"/>
      <c r="IK1098" s="78"/>
      <c r="IL1098" s="78"/>
      <c r="IM1098" s="78"/>
      <c r="IN1098" s="78"/>
      <c r="IO1098" s="78"/>
      <c r="IP1098" s="78"/>
      <c r="IQ1098" s="78"/>
      <c r="IR1098" s="78"/>
      <c r="IS1098" s="78"/>
      <c r="IT1098" s="78"/>
      <c r="IU1098" s="78"/>
      <c r="IV1098" s="78"/>
      <c r="IW1098" s="78"/>
    </row>
    <row r="1099" customFormat="false" ht="14.45" hidden="false" customHeight="tru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  <c r="BC1099" s="78"/>
      <c r="BD1099" s="78"/>
      <c r="BE1099" s="78"/>
      <c r="BF1099" s="78"/>
      <c r="BG1099" s="78"/>
      <c r="BH1099" s="78"/>
      <c r="BI1099" s="78"/>
      <c r="BJ1099" s="78"/>
      <c r="BK1099" s="78"/>
      <c r="BL1099" s="78"/>
      <c r="BM1099" s="78"/>
      <c r="BN1099" s="78"/>
      <c r="BO1099" s="78"/>
      <c r="BP1099" s="78"/>
      <c r="BQ1099" s="78"/>
      <c r="BR1099" s="78"/>
      <c r="BS1099" s="78"/>
      <c r="BT1099" s="78"/>
      <c r="BU1099" s="78"/>
      <c r="BV1099" s="78"/>
      <c r="BW1099" s="78"/>
      <c r="BX1099" s="78"/>
      <c r="BY1099" s="78"/>
      <c r="BZ1099" s="78"/>
      <c r="CA1099" s="78"/>
      <c r="CB1099" s="78"/>
      <c r="CC1099" s="78"/>
      <c r="CD1099" s="78"/>
      <c r="CE1099" s="78"/>
      <c r="CF1099" s="78"/>
      <c r="CG1099" s="78"/>
      <c r="CH1099" s="78"/>
      <c r="CI1099" s="78"/>
      <c r="CJ1099" s="78"/>
      <c r="CK1099" s="78"/>
      <c r="CL1099" s="78"/>
      <c r="CM1099" s="78"/>
      <c r="CN1099" s="78"/>
      <c r="CO1099" s="78"/>
      <c r="CP1099" s="78"/>
      <c r="CQ1099" s="78"/>
      <c r="CR1099" s="78"/>
      <c r="CS1099" s="78"/>
      <c r="CT1099" s="78"/>
      <c r="CU1099" s="78"/>
      <c r="CV1099" s="78"/>
      <c r="CW1099" s="78"/>
      <c r="CX1099" s="78"/>
      <c r="CY1099" s="78"/>
      <c r="CZ1099" s="78"/>
      <c r="DA1099" s="78"/>
      <c r="DB1099" s="78"/>
      <c r="DC1099" s="78"/>
      <c r="DD1099" s="78"/>
      <c r="DE1099" s="78"/>
      <c r="DF1099" s="78"/>
      <c r="DG1099" s="78"/>
      <c r="DH1099" s="78"/>
      <c r="DI1099" s="78"/>
      <c r="DJ1099" s="78"/>
      <c r="DK1099" s="78"/>
      <c r="DL1099" s="78"/>
      <c r="DM1099" s="78"/>
      <c r="DN1099" s="78"/>
      <c r="DO1099" s="78"/>
      <c r="DP1099" s="78"/>
      <c r="DQ1099" s="78"/>
      <c r="DR1099" s="78"/>
      <c r="DS1099" s="78"/>
      <c r="DT1099" s="78"/>
      <c r="DU1099" s="78"/>
      <c r="DV1099" s="78"/>
      <c r="DW1099" s="78"/>
      <c r="DX1099" s="78"/>
      <c r="DY1099" s="78"/>
      <c r="DZ1099" s="78"/>
      <c r="EA1099" s="78"/>
      <c r="EB1099" s="78"/>
      <c r="EC1099" s="78"/>
      <c r="ED1099" s="78"/>
      <c r="EE1099" s="78"/>
      <c r="EF1099" s="78"/>
      <c r="EG1099" s="78"/>
      <c r="EH1099" s="78"/>
      <c r="EI1099" s="78"/>
      <c r="EJ1099" s="78"/>
      <c r="EK1099" s="78"/>
      <c r="EL1099" s="78"/>
      <c r="EM1099" s="78"/>
      <c r="EN1099" s="78"/>
      <c r="EO1099" s="78"/>
      <c r="EP1099" s="78"/>
      <c r="EQ1099" s="78"/>
      <c r="ER1099" s="78"/>
      <c r="ES1099" s="78"/>
      <c r="ET1099" s="78"/>
      <c r="EU1099" s="78"/>
      <c r="EV1099" s="78"/>
      <c r="EW1099" s="78"/>
      <c r="EX1099" s="78"/>
      <c r="EY1099" s="78"/>
      <c r="EZ1099" s="78"/>
      <c r="FA1099" s="78"/>
      <c r="FB1099" s="78"/>
      <c r="FC1099" s="78"/>
      <c r="FD1099" s="78"/>
      <c r="FE1099" s="78"/>
      <c r="FF1099" s="78"/>
      <c r="FG1099" s="78"/>
      <c r="FH1099" s="78"/>
      <c r="FI1099" s="78"/>
      <c r="FJ1099" s="78"/>
      <c r="FK1099" s="78"/>
      <c r="FL1099" s="78"/>
      <c r="FM1099" s="78"/>
      <c r="FN1099" s="78"/>
      <c r="FO1099" s="78"/>
      <c r="FP1099" s="78"/>
      <c r="FQ1099" s="78"/>
      <c r="FR1099" s="78"/>
      <c r="FS1099" s="78"/>
      <c r="FT1099" s="78"/>
      <c r="FU1099" s="78"/>
      <c r="FV1099" s="78"/>
      <c r="FW1099" s="78"/>
      <c r="FX1099" s="78"/>
      <c r="FY1099" s="78"/>
      <c r="FZ1099" s="78"/>
      <c r="GA1099" s="78"/>
      <c r="GB1099" s="78"/>
      <c r="GC1099" s="78"/>
      <c r="GD1099" s="78"/>
      <c r="GE1099" s="78"/>
      <c r="GF1099" s="78"/>
      <c r="GG1099" s="78"/>
      <c r="GH1099" s="78"/>
      <c r="GI1099" s="78"/>
      <c r="GJ1099" s="78"/>
      <c r="GK1099" s="78"/>
      <c r="GL1099" s="78"/>
      <c r="GM1099" s="78"/>
      <c r="GN1099" s="78"/>
      <c r="GO1099" s="78"/>
      <c r="GP1099" s="78"/>
      <c r="GQ1099" s="78"/>
      <c r="GR1099" s="78"/>
      <c r="GS1099" s="78"/>
      <c r="GT1099" s="78"/>
      <c r="GU1099" s="78"/>
      <c r="GV1099" s="78"/>
      <c r="GW1099" s="78"/>
      <c r="GX1099" s="78"/>
      <c r="GY1099" s="78"/>
      <c r="GZ1099" s="78"/>
      <c r="HA1099" s="78"/>
      <c r="HB1099" s="78"/>
      <c r="HC1099" s="78"/>
      <c r="HD1099" s="78"/>
      <c r="HE1099" s="78"/>
      <c r="HF1099" s="78"/>
      <c r="HG1099" s="78"/>
      <c r="HH1099" s="78"/>
      <c r="HI1099" s="78"/>
      <c r="HJ1099" s="78"/>
      <c r="HK1099" s="78"/>
      <c r="HL1099" s="78"/>
      <c r="HM1099" s="78"/>
      <c r="HN1099" s="78"/>
      <c r="HO1099" s="78"/>
      <c r="HP1099" s="78"/>
      <c r="HQ1099" s="78"/>
      <c r="HR1099" s="78"/>
      <c r="HS1099" s="78"/>
      <c r="HT1099" s="78"/>
      <c r="HU1099" s="78"/>
      <c r="HV1099" s="78"/>
      <c r="HW1099" s="78"/>
      <c r="HX1099" s="78"/>
      <c r="HY1099" s="78"/>
      <c r="HZ1099" s="78"/>
      <c r="IA1099" s="78"/>
      <c r="IB1099" s="78"/>
      <c r="IC1099" s="78"/>
      <c r="ID1099" s="78"/>
      <c r="IE1099" s="78"/>
      <c r="IF1099" s="78"/>
      <c r="IG1099" s="78"/>
      <c r="IH1099" s="78"/>
      <c r="II1099" s="78"/>
      <c r="IJ1099" s="78"/>
      <c r="IK1099" s="78"/>
      <c r="IL1099" s="78"/>
      <c r="IM1099" s="78"/>
      <c r="IN1099" s="78"/>
      <c r="IO1099" s="78"/>
      <c r="IP1099" s="78"/>
      <c r="IQ1099" s="78"/>
      <c r="IR1099" s="78"/>
      <c r="IS1099" s="78"/>
      <c r="IT1099" s="78"/>
      <c r="IU1099" s="78"/>
      <c r="IV1099" s="78"/>
      <c r="IW1099" s="78"/>
    </row>
    <row r="1100" customFormat="false" ht="14.45" hidden="false" customHeight="tru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  <c r="BC1100" s="78"/>
      <c r="BD1100" s="78"/>
      <c r="BE1100" s="78"/>
      <c r="BF1100" s="78"/>
      <c r="BG1100" s="78"/>
      <c r="BH1100" s="78"/>
      <c r="BI1100" s="78"/>
      <c r="BJ1100" s="78"/>
      <c r="BK1100" s="78"/>
      <c r="BL1100" s="78"/>
      <c r="BM1100" s="78"/>
      <c r="BN1100" s="78"/>
      <c r="BO1100" s="78"/>
      <c r="BP1100" s="78"/>
      <c r="BQ1100" s="78"/>
      <c r="BR1100" s="78"/>
      <c r="BS1100" s="78"/>
      <c r="BT1100" s="78"/>
      <c r="BU1100" s="78"/>
      <c r="BV1100" s="78"/>
      <c r="BW1100" s="78"/>
      <c r="BX1100" s="78"/>
      <c r="BY1100" s="78"/>
      <c r="BZ1100" s="78"/>
      <c r="CA1100" s="78"/>
      <c r="CB1100" s="78"/>
      <c r="CC1100" s="78"/>
      <c r="CD1100" s="78"/>
      <c r="CE1100" s="78"/>
      <c r="CF1100" s="78"/>
      <c r="CG1100" s="78"/>
      <c r="CH1100" s="78"/>
      <c r="CI1100" s="78"/>
      <c r="CJ1100" s="78"/>
      <c r="CK1100" s="78"/>
      <c r="CL1100" s="78"/>
      <c r="CM1100" s="78"/>
      <c r="CN1100" s="78"/>
      <c r="CO1100" s="78"/>
      <c r="CP1100" s="78"/>
      <c r="CQ1100" s="78"/>
      <c r="CR1100" s="78"/>
      <c r="CS1100" s="78"/>
      <c r="CT1100" s="78"/>
      <c r="CU1100" s="78"/>
      <c r="CV1100" s="78"/>
      <c r="CW1100" s="78"/>
      <c r="CX1100" s="78"/>
      <c r="CY1100" s="78"/>
      <c r="CZ1100" s="78"/>
      <c r="DA1100" s="78"/>
      <c r="DB1100" s="78"/>
      <c r="DC1100" s="78"/>
      <c r="DD1100" s="78"/>
      <c r="DE1100" s="78"/>
      <c r="DF1100" s="78"/>
      <c r="DG1100" s="78"/>
      <c r="DH1100" s="78"/>
      <c r="DI1100" s="78"/>
      <c r="DJ1100" s="78"/>
      <c r="DK1100" s="78"/>
      <c r="DL1100" s="78"/>
      <c r="DM1100" s="78"/>
      <c r="DN1100" s="78"/>
      <c r="DO1100" s="78"/>
      <c r="DP1100" s="78"/>
      <c r="DQ1100" s="78"/>
      <c r="DR1100" s="78"/>
      <c r="DS1100" s="78"/>
      <c r="DT1100" s="78"/>
      <c r="DU1100" s="78"/>
      <c r="DV1100" s="78"/>
      <c r="DW1100" s="78"/>
      <c r="DX1100" s="78"/>
      <c r="DY1100" s="78"/>
      <c r="DZ1100" s="78"/>
      <c r="EA1100" s="78"/>
      <c r="EB1100" s="78"/>
      <c r="EC1100" s="78"/>
      <c r="ED1100" s="78"/>
      <c r="EE1100" s="78"/>
      <c r="EF1100" s="78"/>
      <c r="EG1100" s="78"/>
      <c r="EH1100" s="78"/>
      <c r="EI1100" s="78"/>
      <c r="EJ1100" s="78"/>
      <c r="EK1100" s="78"/>
      <c r="EL1100" s="78"/>
      <c r="EM1100" s="78"/>
      <c r="EN1100" s="78"/>
      <c r="EO1100" s="78"/>
      <c r="EP1100" s="78"/>
      <c r="EQ1100" s="78"/>
      <c r="ER1100" s="78"/>
      <c r="ES1100" s="78"/>
      <c r="ET1100" s="78"/>
      <c r="EU1100" s="78"/>
      <c r="EV1100" s="78"/>
      <c r="EW1100" s="78"/>
      <c r="EX1100" s="78"/>
      <c r="EY1100" s="78"/>
      <c r="EZ1100" s="78"/>
      <c r="FA1100" s="78"/>
      <c r="FB1100" s="78"/>
      <c r="FC1100" s="78"/>
      <c r="FD1100" s="78"/>
      <c r="FE1100" s="78"/>
      <c r="FF1100" s="78"/>
      <c r="FG1100" s="78"/>
      <c r="FH1100" s="78"/>
      <c r="FI1100" s="78"/>
      <c r="FJ1100" s="78"/>
      <c r="FK1100" s="78"/>
      <c r="FL1100" s="78"/>
      <c r="FM1100" s="78"/>
      <c r="FN1100" s="78"/>
      <c r="FO1100" s="78"/>
      <c r="FP1100" s="78"/>
      <c r="FQ1100" s="78"/>
      <c r="FR1100" s="78"/>
      <c r="FS1100" s="78"/>
      <c r="FT1100" s="78"/>
      <c r="FU1100" s="78"/>
      <c r="FV1100" s="78"/>
      <c r="FW1100" s="78"/>
      <c r="FX1100" s="78"/>
      <c r="FY1100" s="78"/>
      <c r="FZ1100" s="78"/>
      <c r="GA1100" s="78"/>
      <c r="GB1100" s="78"/>
      <c r="GC1100" s="78"/>
      <c r="GD1100" s="78"/>
      <c r="GE1100" s="78"/>
      <c r="GF1100" s="78"/>
      <c r="GG1100" s="78"/>
      <c r="GH1100" s="78"/>
      <c r="GI1100" s="78"/>
      <c r="GJ1100" s="78"/>
      <c r="GK1100" s="78"/>
      <c r="GL1100" s="78"/>
      <c r="GM1100" s="78"/>
      <c r="GN1100" s="78"/>
      <c r="GO1100" s="78"/>
      <c r="GP1100" s="78"/>
      <c r="GQ1100" s="78"/>
      <c r="GR1100" s="78"/>
      <c r="GS1100" s="78"/>
      <c r="GT1100" s="78"/>
      <c r="GU1100" s="78"/>
      <c r="GV1100" s="78"/>
      <c r="GW1100" s="78"/>
      <c r="GX1100" s="78"/>
      <c r="GY1100" s="78"/>
      <c r="GZ1100" s="78"/>
      <c r="HA1100" s="78"/>
      <c r="HB1100" s="78"/>
      <c r="HC1100" s="78"/>
      <c r="HD1100" s="78"/>
      <c r="HE1100" s="78"/>
      <c r="HF1100" s="78"/>
      <c r="HG1100" s="78"/>
      <c r="HH1100" s="78"/>
      <c r="HI1100" s="78"/>
      <c r="HJ1100" s="78"/>
      <c r="HK1100" s="78"/>
      <c r="HL1100" s="78"/>
      <c r="HM1100" s="78"/>
      <c r="HN1100" s="78"/>
      <c r="HO1100" s="78"/>
      <c r="HP1100" s="78"/>
      <c r="HQ1100" s="78"/>
      <c r="HR1100" s="78"/>
      <c r="HS1100" s="78"/>
      <c r="HT1100" s="78"/>
      <c r="HU1100" s="78"/>
      <c r="HV1100" s="78"/>
      <c r="HW1100" s="78"/>
      <c r="HX1100" s="78"/>
      <c r="HY1100" s="78"/>
      <c r="HZ1100" s="78"/>
      <c r="IA1100" s="78"/>
      <c r="IB1100" s="78"/>
      <c r="IC1100" s="78"/>
      <c r="ID1100" s="78"/>
      <c r="IE1100" s="78"/>
      <c r="IF1100" s="78"/>
      <c r="IG1100" s="78"/>
      <c r="IH1100" s="78"/>
      <c r="II1100" s="78"/>
      <c r="IJ1100" s="78"/>
      <c r="IK1100" s="78"/>
      <c r="IL1100" s="78"/>
      <c r="IM1100" s="78"/>
      <c r="IN1100" s="78"/>
      <c r="IO1100" s="78"/>
      <c r="IP1100" s="78"/>
      <c r="IQ1100" s="78"/>
      <c r="IR1100" s="78"/>
      <c r="IS1100" s="78"/>
      <c r="IT1100" s="78"/>
      <c r="IU1100" s="78"/>
      <c r="IV1100" s="78"/>
      <c r="IW1100" s="78"/>
    </row>
    <row r="1101" customFormat="false" ht="14.45" hidden="false" customHeight="tru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  <c r="BC1101" s="78"/>
      <c r="BD1101" s="78"/>
      <c r="BE1101" s="78"/>
      <c r="BF1101" s="78"/>
      <c r="BG1101" s="78"/>
      <c r="BH1101" s="78"/>
      <c r="BI1101" s="78"/>
      <c r="BJ1101" s="78"/>
      <c r="BK1101" s="78"/>
      <c r="BL1101" s="78"/>
      <c r="BM1101" s="78"/>
      <c r="BN1101" s="78"/>
      <c r="BO1101" s="78"/>
      <c r="BP1101" s="78"/>
      <c r="BQ1101" s="78"/>
      <c r="BR1101" s="78"/>
      <c r="BS1101" s="78"/>
      <c r="BT1101" s="78"/>
      <c r="BU1101" s="78"/>
      <c r="BV1101" s="78"/>
      <c r="BW1101" s="78"/>
      <c r="BX1101" s="78"/>
      <c r="BY1101" s="78"/>
      <c r="BZ1101" s="78"/>
      <c r="CA1101" s="78"/>
      <c r="CB1101" s="78"/>
      <c r="CC1101" s="78"/>
      <c r="CD1101" s="78"/>
      <c r="CE1101" s="78"/>
      <c r="CF1101" s="78"/>
      <c r="CG1101" s="78"/>
      <c r="CH1101" s="78"/>
      <c r="CI1101" s="78"/>
      <c r="CJ1101" s="78"/>
      <c r="CK1101" s="78"/>
      <c r="CL1101" s="78"/>
      <c r="CM1101" s="78"/>
      <c r="CN1101" s="78"/>
      <c r="CO1101" s="78"/>
      <c r="CP1101" s="78"/>
      <c r="CQ1101" s="78"/>
      <c r="CR1101" s="78"/>
      <c r="CS1101" s="78"/>
      <c r="CT1101" s="78"/>
      <c r="CU1101" s="78"/>
      <c r="CV1101" s="78"/>
      <c r="CW1101" s="78"/>
      <c r="CX1101" s="78"/>
      <c r="CY1101" s="78"/>
      <c r="CZ1101" s="78"/>
      <c r="DA1101" s="78"/>
      <c r="DB1101" s="78"/>
      <c r="DC1101" s="78"/>
      <c r="DD1101" s="78"/>
      <c r="DE1101" s="78"/>
      <c r="DF1101" s="78"/>
      <c r="DG1101" s="78"/>
      <c r="DH1101" s="78"/>
      <c r="DI1101" s="78"/>
      <c r="DJ1101" s="78"/>
      <c r="DK1101" s="78"/>
      <c r="DL1101" s="78"/>
      <c r="DM1101" s="78"/>
      <c r="DN1101" s="78"/>
      <c r="DO1101" s="78"/>
      <c r="DP1101" s="78"/>
      <c r="DQ1101" s="78"/>
      <c r="DR1101" s="78"/>
      <c r="DS1101" s="78"/>
      <c r="DT1101" s="78"/>
      <c r="DU1101" s="78"/>
      <c r="DV1101" s="78"/>
      <c r="DW1101" s="78"/>
      <c r="DX1101" s="78"/>
      <c r="DY1101" s="78"/>
      <c r="DZ1101" s="78"/>
      <c r="EA1101" s="78"/>
      <c r="EB1101" s="78"/>
      <c r="EC1101" s="78"/>
      <c r="ED1101" s="78"/>
      <c r="EE1101" s="78"/>
      <c r="EF1101" s="78"/>
      <c r="EG1101" s="78"/>
      <c r="EH1101" s="78"/>
      <c r="EI1101" s="78"/>
      <c r="EJ1101" s="78"/>
      <c r="EK1101" s="78"/>
      <c r="EL1101" s="78"/>
      <c r="EM1101" s="78"/>
      <c r="EN1101" s="78"/>
      <c r="EO1101" s="78"/>
      <c r="EP1101" s="78"/>
      <c r="EQ1101" s="78"/>
      <c r="ER1101" s="78"/>
      <c r="ES1101" s="78"/>
      <c r="ET1101" s="78"/>
      <c r="EU1101" s="78"/>
      <c r="EV1101" s="78"/>
      <c r="EW1101" s="78"/>
      <c r="EX1101" s="78"/>
      <c r="EY1101" s="78"/>
      <c r="EZ1101" s="78"/>
      <c r="FA1101" s="78"/>
      <c r="FB1101" s="78"/>
      <c r="FC1101" s="78"/>
      <c r="FD1101" s="78"/>
      <c r="FE1101" s="78"/>
      <c r="FF1101" s="78"/>
      <c r="FG1101" s="78"/>
      <c r="FH1101" s="78"/>
      <c r="FI1101" s="78"/>
      <c r="FJ1101" s="78"/>
      <c r="FK1101" s="78"/>
      <c r="FL1101" s="78"/>
      <c r="FM1101" s="78"/>
      <c r="FN1101" s="78"/>
      <c r="FO1101" s="78"/>
      <c r="FP1101" s="78"/>
      <c r="FQ1101" s="78"/>
      <c r="FR1101" s="78"/>
      <c r="FS1101" s="78"/>
      <c r="FT1101" s="78"/>
      <c r="FU1101" s="78"/>
      <c r="FV1101" s="78"/>
      <c r="FW1101" s="78"/>
      <c r="FX1101" s="78"/>
      <c r="FY1101" s="78"/>
      <c r="FZ1101" s="78"/>
      <c r="GA1101" s="78"/>
      <c r="GB1101" s="78"/>
      <c r="GC1101" s="78"/>
      <c r="GD1101" s="78"/>
      <c r="GE1101" s="78"/>
      <c r="GF1101" s="78"/>
      <c r="GG1101" s="78"/>
      <c r="GH1101" s="78"/>
      <c r="GI1101" s="78"/>
      <c r="GJ1101" s="78"/>
      <c r="GK1101" s="78"/>
      <c r="GL1101" s="78"/>
      <c r="GM1101" s="78"/>
      <c r="GN1101" s="78"/>
      <c r="GO1101" s="78"/>
      <c r="GP1101" s="78"/>
      <c r="GQ1101" s="78"/>
      <c r="GR1101" s="78"/>
      <c r="GS1101" s="78"/>
      <c r="GT1101" s="78"/>
      <c r="GU1101" s="78"/>
      <c r="GV1101" s="78"/>
      <c r="GW1101" s="78"/>
      <c r="GX1101" s="78"/>
      <c r="GY1101" s="78"/>
      <c r="GZ1101" s="78"/>
      <c r="HA1101" s="78"/>
      <c r="HB1101" s="78"/>
      <c r="HC1101" s="78"/>
      <c r="HD1101" s="78"/>
      <c r="HE1101" s="78"/>
      <c r="HF1101" s="78"/>
      <c r="HG1101" s="78"/>
      <c r="HH1101" s="78"/>
      <c r="HI1101" s="78"/>
      <c r="HJ1101" s="78"/>
      <c r="HK1101" s="78"/>
      <c r="HL1101" s="78"/>
      <c r="HM1101" s="78"/>
      <c r="HN1101" s="78"/>
      <c r="HO1101" s="78"/>
      <c r="HP1101" s="78"/>
      <c r="HQ1101" s="78"/>
      <c r="HR1101" s="78"/>
      <c r="HS1101" s="78"/>
      <c r="HT1101" s="78"/>
      <c r="HU1101" s="78"/>
      <c r="HV1101" s="78"/>
      <c r="HW1101" s="78"/>
      <c r="HX1101" s="78"/>
      <c r="HY1101" s="78"/>
      <c r="HZ1101" s="78"/>
      <c r="IA1101" s="78"/>
      <c r="IB1101" s="78"/>
      <c r="IC1101" s="78"/>
      <c r="ID1101" s="78"/>
      <c r="IE1101" s="78"/>
      <c r="IF1101" s="78"/>
      <c r="IG1101" s="78"/>
      <c r="IH1101" s="78"/>
      <c r="II1101" s="78"/>
      <c r="IJ1101" s="78"/>
      <c r="IK1101" s="78"/>
      <c r="IL1101" s="78"/>
      <c r="IM1101" s="78"/>
      <c r="IN1101" s="78"/>
      <c r="IO1101" s="78"/>
      <c r="IP1101" s="78"/>
      <c r="IQ1101" s="78"/>
      <c r="IR1101" s="78"/>
      <c r="IS1101" s="78"/>
      <c r="IT1101" s="78"/>
      <c r="IU1101" s="78"/>
      <c r="IV1101" s="78"/>
      <c r="IW1101" s="78"/>
    </row>
    <row r="1102" customFormat="false" ht="14.45" hidden="false" customHeight="tru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  <c r="BC1102" s="78"/>
      <c r="BD1102" s="78"/>
      <c r="BE1102" s="78"/>
      <c r="BF1102" s="78"/>
      <c r="BG1102" s="78"/>
      <c r="BH1102" s="78"/>
      <c r="BI1102" s="78"/>
      <c r="BJ1102" s="78"/>
      <c r="BK1102" s="78"/>
      <c r="BL1102" s="78"/>
      <c r="BM1102" s="78"/>
      <c r="BN1102" s="78"/>
      <c r="BO1102" s="78"/>
      <c r="BP1102" s="78"/>
      <c r="BQ1102" s="78"/>
      <c r="BR1102" s="78"/>
      <c r="BS1102" s="78"/>
      <c r="BT1102" s="78"/>
      <c r="BU1102" s="78"/>
      <c r="BV1102" s="78"/>
      <c r="BW1102" s="78"/>
      <c r="BX1102" s="78"/>
      <c r="BY1102" s="78"/>
      <c r="BZ1102" s="78"/>
      <c r="CA1102" s="78"/>
      <c r="CB1102" s="78"/>
      <c r="CC1102" s="78"/>
      <c r="CD1102" s="78"/>
      <c r="CE1102" s="78"/>
      <c r="CF1102" s="78"/>
      <c r="CG1102" s="78"/>
      <c r="CH1102" s="78"/>
      <c r="CI1102" s="78"/>
      <c r="CJ1102" s="78"/>
      <c r="CK1102" s="78"/>
      <c r="CL1102" s="78"/>
      <c r="CM1102" s="78"/>
      <c r="CN1102" s="78"/>
      <c r="CO1102" s="78"/>
      <c r="CP1102" s="78"/>
      <c r="CQ1102" s="78"/>
      <c r="CR1102" s="78"/>
      <c r="CS1102" s="78"/>
      <c r="CT1102" s="78"/>
      <c r="CU1102" s="78"/>
      <c r="CV1102" s="78"/>
      <c r="CW1102" s="78"/>
      <c r="CX1102" s="78"/>
      <c r="CY1102" s="78"/>
      <c r="CZ1102" s="78"/>
      <c r="DA1102" s="78"/>
      <c r="DB1102" s="78"/>
      <c r="DC1102" s="78"/>
      <c r="DD1102" s="78"/>
      <c r="DE1102" s="78"/>
      <c r="DF1102" s="78"/>
      <c r="DG1102" s="78"/>
      <c r="DH1102" s="78"/>
      <c r="DI1102" s="78"/>
      <c r="DJ1102" s="78"/>
      <c r="DK1102" s="78"/>
      <c r="DL1102" s="78"/>
      <c r="DM1102" s="78"/>
      <c r="DN1102" s="78"/>
      <c r="DO1102" s="78"/>
      <c r="DP1102" s="78"/>
      <c r="DQ1102" s="78"/>
      <c r="DR1102" s="78"/>
      <c r="DS1102" s="78"/>
      <c r="DT1102" s="78"/>
      <c r="DU1102" s="78"/>
      <c r="DV1102" s="78"/>
      <c r="DW1102" s="78"/>
      <c r="DX1102" s="78"/>
      <c r="DY1102" s="78"/>
      <c r="DZ1102" s="78"/>
      <c r="EA1102" s="78"/>
      <c r="EB1102" s="78"/>
      <c r="EC1102" s="78"/>
      <c r="ED1102" s="78"/>
      <c r="EE1102" s="78"/>
      <c r="EF1102" s="78"/>
      <c r="EG1102" s="78"/>
      <c r="EH1102" s="78"/>
      <c r="EI1102" s="78"/>
      <c r="EJ1102" s="78"/>
      <c r="EK1102" s="78"/>
      <c r="EL1102" s="78"/>
      <c r="EM1102" s="78"/>
      <c r="EN1102" s="78"/>
      <c r="EO1102" s="78"/>
      <c r="EP1102" s="78"/>
      <c r="EQ1102" s="78"/>
      <c r="ER1102" s="78"/>
      <c r="ES1102" s="78"/>
      <c r="ET1102" s="78"/>
      <c r="EU1102" s="78"/>
      <c r="EV1102" s="78"/>
      <c r="EW1102" s="78"/>
      <c r="EX1102" s="78"/>
      <c r="EY1102" s="78"/>
      <c r="EZ1102" s="78"/>
      <c r="FA1102" s="78"/>
      <c r="FB1102" s="78"/>
      <c r="FC1102" s="78"/>
      <c r="FD1102" s="78"/>
      <c r="FE1102" s="78"/>
      <c r="FF1102" s="78"/>
      <c r="FG1102" s="78"/>
      <c r="FH1102" s="78"/>
      <c r="FI1102" s="78"/>
      <c r="FJ1102" s="78"/>
      <c r="FK1102" s="78"/>
      <c r="FL1102" s="78"/>
      <c r="FM1102" s="78"/>
      <c r="FN1102" s="78"/>
      <c r="FO1102" s="78"/>
      <c r="FP1102" s="78"/>
      <c r="FQ1102" s="78"/>
      <c r="FR1102" s="78"/>
      <c r="FS1102" s="78"/>
      <c r="FT1102" s="78"/>
      <c r="FU1102" s="78"/>
      <c r="FV1102" s="78"/>
      <c r="FW1102" s="78"/>
      <c r="FX1102" s="78"/>
      <c r="FY1102" s="78"/>
      <c r="FZ1102" s="78"/>
      <c r="GA1102" s="78"/>
      <c r="GB1102" s="78"/>
      <c r="GC1102" s="78"/>
      <c r="GD1102" s="78"/>
      <c r="GE1102" s="78"/>
      <c r="GF1102" s="78"/>
      <c r="GG1102" s="78"/>
      <c r="GH1102" s="78"/>
      <c r="GI1102" s="78"/>
      <c r="GJ1102" s="78"/>
      <c r="GK1102" s="78"/>
      <c r="GL1102" s="78"/>
      <c r="GM1102" s="78"/>
      <c r="GN1102" s="78"/>
      <c r="GO1102" s="78"/>
      <c r="GP1102" s="78"/>
      <c r="GQ1102" s="78"/>
      <c r="GR1102" s="78"/>
      <c r="GS1102" s="78"/>
      <c r="GT1102" s="78"/>
      <c r="GU1102" s="78"/>
      <c r="GV1102" s="78"/>
      <c r="GW1102" s="78"/>
      <c r="GX1102" s="78"/>
      <c r="GY1102" s="78"/>
      <c r="GZ1102" s="78"/>
      <c r="HA1102" s="78"/>
      <c r="HB1102" s="78"/>
      <c r="HC1102" s="78"/>
      <c r="HD1102" s="78"/>
      <c r="HE1102" s="78"/>
      <c r="HF1102" s="78"/>
      <c r="HG1102" s="78"/>
      <c r="HH1102" s="78"/>
      <c r="HI1102" s="78"/>
      <c r="HJ1102" s="78"/>
      <c r="HK1102" s="78"/>
      <c r="HL1102" s="78"/>
      <c r="HM1102" s="78"/>
      <c r="HN1102" s="78"/>
      <c r="HO1102" s="78"/>
      <c r="HP1102" s="78"/>
      <c r="HQ1102" s="78"/>
      <c r="HR1102" s="78"/>
      <c r="HS1102" s="78"/>
      <c r="HT1102" s="78"/>
      <c r="HU1102" s="78"/>
      <c r="HV1102" s="78"/>
      <c r="HW1102" s="78"/>
      <c r="HX1102" s="78"/>
      <c r="HY1102" s="78"/>
      <c r="HZ1102" s="78"/>
      <c r="IA1102" s="78"/>
      <c r="IB1102" s="78"/>
      <c r="IC1102" s="78"/>
      <c r="ID1102" s="78"/>
      <c r="IE1102" s="78"/>
      <c r="IF1102" s="78"/>
      <c r="IG1102" s="78"/>
      <c r="IH1102" s="78"/>
      <c r="II1102" s="78"/>
      <c r="IJ1102" s="78"/>
      <c r="IK1102" s="78"/>
      <c r="IL1102" s="78"/>
      <c r="IM1102" s="78"/>
      <c r="IN1102" s="78"/>
      <c r="IO1102" s="78"/>
      <c r="IP1102" s="78"/>
      <c r="IQ1102" s="78"/>
      <c r="IR1102" s="78"/>
      <c r="IS1102" s="78"/>
      <c r="IT1102" s="78"/>
      <c r="IU1102" s="78"/>
      <c r="IV1102" s="78"/>
      <c r="IW1102" s="78"/>
    </row>
    <row r="1103" customFormat="false" ht="14.45" hidden="false" customHeight="tru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  <c r="BC1103" s="78"/>
      <c r="BD1103" s="78"/>
      <c r="BE1103" s="78"/>
      <c r="BF1103" s="78"/>
      <c r="BG1103" s="78"/>
      <c r="BH1103" s="78"/>
      <c r="BI1103" s="78"/>
      <c r="BJ1103" s="78"/>
      <c r="BK1103" s="78"/>
      <c r="BL1103" s="78"/>
      <c r="BM1103" s="78"/>
      <c r="BN1103" s="78"/>
      <c r="BO1103" s="78"/>
      <c r="BP1103" s="78"/>
      <c r="BQ1103" s="78"/>
      <c r="BR1103" s="78"/>
      <c r="BS1103" s="78"/>
      <c r="BT1103" s="78"/>
      <c r="BU1103" s="78"/>
      <c r="BV1103" s="78"/>
      <c r="BW1103" s="78"/>
      <c r="BX1103" s="78"/>
      <c r="BY1103" s="78"/>
      <c r="BZ1103" s="78"/>
      <c r="CA1103" s="78"/>
      <c r="CB1103" s="78"/>
      <c r="CC1103" s="78"/>
      <c r="CD1103" s="78"/>
      <c r="CE1103" s="78"/>
      <c r="CF1103" s="78"/>
      <c r="CG1103" s="78"/>
      <c r="CH1103" s="78"/>
      <c r="CI1103" s="78"/>
      <c r="CJ1103" s="78"/>
      <c r="CK1103" s="78"/>
      <c r="CL1103" s="78"/>
      <c r="CM1103" s="78"/>
      <c r="CN1103" s="78"/>
      <c r="CO1103" s="78"/>
      <c r="CP1103" s="78"/>
      <c r="CQ1103" s="78"/>
      <c r="CR1103" s="78"/>
      <c r="CS1103" s="78"/>
      <c r="CT1103" s="78"/>
      <c r="CU1103" s="78"/>
      <c r="CV1103" s="78"/>
      <c r="CW1103" s="78"/>
      <c r="CX1103" s="78"/>
      <c r="CY1103" s="78"/>
      <c r="CZ1103" s="78"/>
      <c r="DA1103" s="78"/>
      <c r="DB1103" s="78"/>
      <c r="DC1103" s="78"/>
      <c r="DD1103" s="78"/>
      <c r="DE1103" s="78"/>
      <c r="DF1103" s="78"/>
      <c r="DG1103" s="78"/>
      <c r="DH1103" s="78"/>
      <c r="DI1103" s="78"/>
      <c r="DJ1103" s="78"/>
      <c r="DK1103" s="78"/>
      <c r="DL1103" s="78"/>
      <c r="DM1103" s="78"/>
      <c r="DN1103" s="78"/>
      <c r="DO1103" s="78"/>
      <c r="DP1103" s="78"/>
      <c r="DQ1103" s="78"/>
      <c r="DR1103" s="78"/>
      <c r="DS1103" s="78"/>
      <c r="DT1103" s="78"/>
      <c r="DU1103" s="78"/>
      <c r="DV1103" s="78"/>
      <c r="DW1103" s="78"/>
      <c r="DX1103" s="78"/>
      <c r="DY1103" s="78"/>
      <c r="DZ1103" s="78"/>
      <c r="EA1103" s="78"/>
      <c r="EB1103" s="78"/>
      <c r="EC1103" s="78"/>
      <c r="ED1103" s="78"/>
      <c r="EE1103" s="78"/>
      <c r="EF1103" s="78"/>
      <c r="EG1103" s="78"/>
      <c r="EH1103" s="78"/>
      <c r="EI1103" s="78"/>
      <c r="EJ1103" s="78"/>
      <c r="EK1103" s="78"/>
      <c r="EL1103" s="78"/>
      <c r="EM1103" s="78"/>
      <c r="EN1103" s="78"/>
      <c r="EO1103" s="78"/>
      <c r="EP1103" s="78"/>
      <c r="EQ1103" s="78"/>
      <c r="ER1103" s="78"/>
      <c r="ES1103" s="78"/>
      <c r="ET1103" s="78"/>
      <c r="EU1103" s="78"/>
      <c r="EV1103" s="78"/>
      <c r="EW1103" s="78"/>
      <c r="EX1103" s="78"/>
      <c r="EY1103" s="78"/>
      <c r="EZ1103" s="78"/>
      <c r="FA1103" s="78"/>
      <c r="FB1103" s="78"/>
      <c r="FC1103" s="78"/>
      <c r="FD1103" s="78"/>
      <c r="FE1103" s="78"/>
      <c r="FF1103" s="78"/>
      <c r="FG1103" s="78"/>
      <c r="FH1103" s="78"/>
      <c r="FI1103" s="78"/>
      <c r="FJ1103" s="78"/>
      <c r="FK1103" s="78"/>
      <c r="FL1103" s="78"/>
      <c r="FM1103" s="78"/>
      <c r="FN1103" s="78"/>
      <c r="FO1103" s="78"/>
      <c r="FP1103" s="78"/>
      <c r="FQ1103" s="78"/>
      <c r="FR1103" s="78"/>
      <c r="FS1103" s="78"/>
      <c r="FT1103" s="78"/>
      <c r="FU1103" s="78"/>
      <c r="FV1103" s="78"/>
      <c r="FW1103" s="78"/>
      <c r="FX1103" s="78"/>
      <c r="FY1103" s="78"/>
      <c r="FZ1103" s="78"/>
      <c r="GA1103" s="78"/>
      <c r="GB1103" s="78"/>
      <c r="GC1103" s="78"/>
      <c r="GD1103" s="78"/>
      <c r="GE1103" s="78"/>
      <c r="GF1103" s="78"/>
      <c r="GG1103" s="78"/>
      <c r="GH1103" s="78"/>
      <c r="GI1103" s="78"/>
      <c r="GJ1103" s="78"/>
      <c r="GK1103" s="78"/>
      <c r="GL1103" s="78"/>
      <c r="GM1103" s="78"/>
      <c r="GN1103" s="78"/>
      <c r="GO1103" s="78"/>
      <c r="GP1103" s="78"/>
      <c r="GQ1103" s="78"/>
      <c r="GR1103" s="78"/>
      <c r="GS1103" s="78"/>
      <c r="GT1103" s="78"/>
      <c r="GU1103" s="78"/>
      <c r="GV1103" s="78"/>
      <c r="GW1103" s="78"/>
      <c r="GX1103" s="78"/>
      <c r="GY1103" s="78"/>
      <c r="GZ1103" s="78"/>
      <c r="HA1103" s="78"/>
      <c r="HB1103" s="78"/>
      <c r="HC1103" s="78"/>
      <c r="HD1103" s="78"/>
      <c r="HE1103" s="78"/>
      <c r="HF1103" s="78"/>
      <c r="HG1103" s="78"/>
      <c r="HH1103" s="78"/>
      <c r="HI1103" s="78"/>
      <c r="HJ1103" s="78"/>
      <c r="HK1103" s="78"/>
      <c r="HL1103" s="78"/>
      <c r="HM1103" s="78"/>
      <c r="HN1103" s="78"/>
      <c r="HO1103" s="78"/>
      <c r="HP1103" s="78"/>
      <c r="HQ1103" s="78"/>
      <c r="HR1103" s="78"/>
      <c r="HS1103" s="78"/>
      <c r="HT1103" s="78"/>
      <c r="HU1103" s="78"/>
      <c r="HV1103" s="78"/>
      <c r="HW1103" s="78"/>
      <c r="HX1103" s="78"/>
      <c r="HY1103" s="78"/>
      <c r="HZ1103" s="78"/>
      <c r="IA1103" s="78"/>
      <c r="IB1103" s="78"/>
      <c r="IC1103" s="78"/>
      <c r="ID1103" s="78"/>
      <c r="IE1103" s="78"/>
      <c r="IF1103" s="78"/>
      <c r="IG1103" s="78"/>
      <c r="IH1103" s="78"/>
      <c r="II1103" s="78"/>
      <c r="IJ1103" s="78"/>
      <c r="IK1103" s="78"/>
      <c r="IL1103" s="78"/>
      <c r="IM1103" s="78"/>
      <c r="IN1103" s="78"/>
      <c r="IO1103" s="78"/>
      <c r="IP1103" s="78"/>
      <c r="IQ1103" s="78"/>
      <c r="IR1103" s="78"/>
      <c r="IS1103" s="78"/>
      <c r="IT1103" s="78"/>
      <c r="IU1103" s="78"/>
      <c r="IV1103" s="78"/>
      <c r="IW1103" s="78"/>
    </row>
    <row r="1104" customFormat="false" ht="14.45" hidden="false" customHeight="tru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  <c r="BC1104" s="78"/>
      <c r="BD1104" s="78"/>
      <c r="BE1104" s="78"/>
      <c r="BF1104" s="78"/>
      <c r="BG1104" s="78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8"/>
      <c r="BS1104" s="78"/>
      <c r="BT1104" s="78"/>
      <c r="BU1104" s="78"/>
      <c r="BV1104" s="78"/>
      <c r="BW1104" s="78"/>
      <c r="BX1104" s="78"/>
      <c r="BY1104" s="78"/>
      <c r="BZ1104" s="78"/>
      <c r="CA1104" s="78"/>
      <c r="CB1104" s="78"/>
      <c r="CC1104" s="78"/>
      <c r="CD1104" s="78"/>
      <c r="CE1104" s="78"/>
      <c r="CF1104" s="78"/>
      <c r="CG1104" s="78"/>
      <c r="CH1104" s="78"/>
      <c r="CI1104" s="78"/>
      <c r="CJ1104" s="78"/>
      <c r="CK1104" s="78"/>
      <c r="CL1104" s="78"/>
      <c r="CM1104" s="78"/>
      <c r="CN1104" s="78"/>
      <c r="CO1104" s="78"/>
      <c r="CP1104" s="78"/>
      <c r="CQ1104" s="78"/>
      <c r="CR1104" s="78"/>
      <c r="CS1104" s="78"/>
      <c r="CT1104" s="78"/>
      <c r="CU1104" s="78"/>
      <c r="CV1104" s="78"/>
      <c r="CW1104" s="78"/>
      <c r="CX1104" s="78"/>
      <c r="CY1104" s="78"/>
      <c r="CZ1104" s="78"/>
      <c r="DA1104" s="78"/>
      <c r="DB1104" s="78"/>
      <c r="DC1104" s="78"/>
      <c r="DD1104" s="78"/>
      <c r="DE1104" s="78"/>
      <c r="DF1104" s="78"/>
      <c r="DG1104" s="78"/>
      <c r="DH1104" s="78"/>
      <c r="DI1104" s="78"/>
      <c r="DJ1104" s="78"/>
      <c r="DK1104" s="78"/>
      <c r="DL1104" s="78"/>
      <c r="DM1104" s="78"/>
      <c r="DN1104" s="78"/>
      <c r="DO1104" s="78"/>
      <c r="DP1104" s="78"/>
      <c r="DQ1104" s="78"/>
      <c r="DR1104" s="78"/>
      <c r="DS1104" s="78"/>
      <c r="DT1104" s="78"/>
      <c r="DU1104" s="78"/>
      <c r="DV1104" s="78"/>
      <c r="DW1104" s="78"/>
      <c r="DX1104" s="78"/>
      <c r="DY1104" s="78"/>
      <c r="DZ1104" s="78"/>
      <c r="EA1104" s="78"/>
      <c r="EB1104" s="78"/>
      <c r="EC1104" s="78"/>
      <c r="ED1104" s="78"/>
      <c r="EE1104" s="78"/>
      <c r="EF1104" s="78"/>
      <c r="EG1104" s="78"/>
      <c r="EH1104" s="78"/>
      <c r="EI1104" s="78"/>
      <c r="EJ1104" s="78"/>
      <c r="EK1104" s="78"/>
      <c r="EL1104" s="78"/>
      <c r="EM1104" s="78"/>
      <c r="EN1104" s="78"/>
      <c r="EO1104" s="78"/>
      <c r="EP1104" s="78"/>
      <c r="EQ1104" s="78"/>
      <c r="ER1104" s="78"/>
      <c r="ES1104" s="78"/>
      <c r="ET1104" s="78"/>
      <c r="EU1104" s="78"/>
      <c r="EV1104" s="78"/>
      <c r="EW1104" s="78"/>
      <c r="EX1104" s="78"/>
      <c r="EY1104" s="78"/>
      <c r="EZ1104" s="78"/>
      <c r="FA1104" s="78"/>
      <c r="FB1104" s="78"/>
      <c r="FC1104" s="78"/>
      <c r="FD1104" s="78"/>
      <c r="FE1104" s="78"/>
      <c r="FF1104" s="78"/>
      <c r="FG1104" s="78"/>
      <c r="FH1104" s="78"/>
      <c r="FI1104" s="78"/>
      <c r="FJ1104" s="78"/>
      <c r="FK1104" s="78"/>
      <c r="FL1104" s="78"/>
      <c r="FM1104" s="78"/>
      <c r="FN1104" s="78"/>
      <c r="FO1104" s="78"/>
      <c r="FP1104" s="78"/>
      <c r="FQ1104" s="78"/>
      <c r="FR1104" s="78"/>
      <c r="FS1104" s="78"/>
      <c r="FT1104" s="78"/>
      <c r="FU1104" s="78"/>
      <c r="FV1104" s="78"/>
      <c r="FW1104" s="78"/>
      <c r="FX1104" s="78"/>
      <c r="FY1104" s="78"/>
      <c r="FZ1104" s="78"/>
      <c r="GA1104" s="78"/>
      <c r="GB1104" s="78"/>
      <c r="GC1104" s="78"/>
      <c r="GD1104" s="78"/>
      <c r="GE1104" s="78"/>
      <c r="GF1104" s="78"/>
      <c r="GG1104" s="78"/>
      <c r="GH1104" s="78"/>
      <c r="GI1104" s="78"/>
      <c r="GJ1104" s="78"/>
      <c r="GK1104" s="78"/>
      <c r="GL1104" s="78"/>
      <c r="GM1104" s="78"/>
      <c r="GN1104" s="78"/>
      <c r="GO1104" s="78"/>
      <c r="GP1104" s="78"/>
      <c r="GQ1104" s="78"/>
      <c r="GR1104" s="78"/>
      <c r="GS1104" s="78"/>
      <c r="GT1104" s="78"/>
      <c r="GU1104" s="78"/>
      <c r="GV1104" s="78"/>
      <c r="GW1104" s="78"/>
      <c r="GX1104" s="78"/>
      <c r="GY1104" s="78"/>
      <c r="GZ1104" s="78"/>
      <c r="HA1104" s="78"/>
      <c r="HB1104" s="78"/>
      <c r="HC1104" s="78"/>
      <c r="HD1104" s="78"/>
      <c r="HE1104" s="78"/>
      <c r="HF1104" s="78"/>
      <c r="HG1104" s="78"/>
      <c r="HH1104" s="78"/>
      <c r="HI1104" s="78"/>
      <c r="HJ1104" s="78"/>
      <c r="HK1104" s="78"/>
      <c r="HL1104" s="78"/>
      <c r="HM1104" s="78"/>
      <c r="HN1104" s="78"/>
      <c r="HO1104" s="78"/>
      <c r="HP1104" s="78"/>
      <c r="HQ1104" s="78"/>
      <c r="HR1104" s="78"/>
      <c r="HS1104" s="78"/>
      <c r="HT1104" s="78"/>
      <c r="HU1104" s="78"/>
      <c r="HV1104" s="78"/>
      <c r="HW1104" s="78"/>
      <c r="HX1104" s="78"/>
      <c r="HY1104" s="78"/>
      <c r="HZ1104" s="78"/>
      <c r="IA1104" s="78"/>
      <c r="IB1104" s="78"/>
      <c r="IC1104" s="78"/>
      <c r="ID1104" s="78"/>
      <c r="IE1104" s="78"/>
      <c r="IF1104" s="78"/>
      <c r="IG1104" s="78"/>
      <c r="IH1104" s="78"/>
      <c r="II1104" s="78"/>
      <c r="IJ1104" s="78"/>
      <c r="IK1104" s="78"/>
      <c r="IL1104" s="78"/>
      <c r="IM1104" s="78"/>
      <c r="IN1104" s="78"/>
      <c r="IO1104" s="78"/>
      <c r="IP1104" s="78"/>
      <c r="IQ1104" s="78"/>
      <c r="IR1104" s="78"/>
      <c r="IS1104" s="78"/>
      <c r="IT1104" s="78"/>
      <c r="IU1104" s="78"/>
      <c r="IV1104" s="78"/>
      <c r="IW1104" s="78"/>
    </row>
    <row r="1105" customFormat="false" ht="14.45" hidden="false" customHeight="tru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  <c r="BC1105" s="78"/>
      <c r="BD1105" s="78"/>
      <c r="BE1105" s="78"/>
      <c r="BF1105" s="78"/>
      <c r="BG1105" s="78"/>
      <c r="BH1105" s="78"/>
      <c r="BI1105" s="78"/>
      <c r="BJ1105" s="78"/>
      <c r="BK1105" s="78"/>
      <c r="BL1105" s="78"/>
      <c r="BM1105" s="78"/>
      <c r="BN1105" s="78"/>
      <c r="BO1105" s="78"/>
      <c r="BP1105" s="78"/>
      <c r="BQ1105" s="78"/>
      <c r="BR1105" s="78"/>
      <c r="BS1105" s="78"/>
      <c r="BT1105" s="78"/>
      <c r="BU1105" s="78"/>
      <c r="BV1105" s="78"/>
      <c r="BW1105" s="78"/>
      <c r="BX1105" s="78"/>
      <c r="BY1105" s="78"/>
      <c r="BZ1105" s="78"/>
      <c r="CA1105" s="78"/>
      <c r="CB1105" s="78"/>
      <c r="CC1105" s="78"/>
      <c r="CD1105" s="78"/>
      <c r="CE1105" s="78"/>
      <c r="CF1105" s="78"/>
      <c r="CG1105" s="78"/>
      <c r="CH1105" s="78"/>
      <c r="CI1105" s="78"/>
      <c r="CJ1105" s="78"/>
      <c r="CK1105" s="78"/>
      <c r="CL1105" s="78"/>
      <c r="CM1105" s="78"/>
      <c r="CN1105" s="78"/>
      <c r="CO1105" s="78"/>
      <c r="CP1105" s="78"/>
      <c r="CQ1105" s="78"/>
      <c r="CR1105" s="78"/>
      <c r="CS1105" s="78"/>
      <c r="CT1105" s="78"/>
      <c r="CU1105" s="78"/>
      <c r="CV1105" s="78"/>
      <c r="CW1105" s="78"/>
      <c r="CX1105" s="78"/>
      <c r="CY1105" s="78"/>
      <c r="CZ1105" s="78"/>
      <c r="DA1105" s="78"/>
      <c r="DB1105" s="78"/>
      <c r="DC1105" s="78"/>
      <c r="DD1105" s="78"/>
      <c r="DE1105" s="78"/>
      <c r="DF1105" s="78"/>
      <c r="DG1105" s="78"/>
      <c r="DH1105" s="78"/>
      <c r="DI1105" s="78"/>
      <c r="DJ1105" s="78"/>
      <c r="DK1105" s="78"/>
      <c r="DL1105" s="78"/>
      <c r="DM1105" s="78"/>
      <c r="DN1105" s="78"/>
      <c r="DO1105" s="78"/>
      <c r="DP1105" s="78"/>
      <c r="DQ1105" s="78"/>
      <c r="DR1105" s="78"/>
      <c r="DS1105" s="78"/>
      <c r="DT1105" s="78"/>
      <c r="DU1105" s="78"/>
      <c r="DV1105" s="78"/>
      <c r="DW1105" s="78"/>
      <c r="DX1105" s="78"/>
      <c r="DY1105" s="78"/>
      <c r="DZ1105" s="78"/>
      <c r="EA1105" s="78"/>
      <c r="EB1105" s="78"/>
      <c r="EC1105" s="78"/>
      <c r="ED1105" s="78"/>
      <c r="EE1105" s="78"/>
      <c r="EF1105" s="78"/>
      <c r="EG1105" s="78"/>
      <c r="EH1105" s="78"/>
      <c r="EI1105" s="78"/>
      <c r="EJ1105" s="78"/>
      <c r="EK1105" s="78"/>
      <c r="EL1105" s="78"/>
      <c r="EM1105" s="78"/>
      <c r="EN1105" s="78"/>
      <c r="EO1105" s="78"/>
      <c r="EP1105" s="78"/>
      <c r="EQ1105" s="78"/>
      <c r="ER1105" s="78"/>
      <c r="ES1105" s="78"/>
      <c r="ET1105" s="78"/>
      <c r="EU1105" s="78"/>
      <c r="EV1105" s="78"/>
      <c r="EW1105" s="78"/>
      <c r="EX1105" s="78"/>
      <c r="EY1105" s="78"/>
      <c r="EZ1105" s="78"/>
      <c r="FA1105" s="78"/>
      <c r="FB1105" s="78"/>
      <c r="FC1105" s="78"/>
      <c r="FD1105" s="78"/>
      <c r="FE1105" s="78"/>
      <c r="FF1105" s="78"/>
      <c r="FG1105" s="78"/>
      <c r="FH1105" s="78"/>
      <c r="FI1105" s="78"/>
      <c r="FJ1105" s="78"/>
      <c r="FK1105" s="78"/>
      <c r="FL1105" s="78"/>
      <c r="FM1105" s="78"/>
      <c r="FN1105" s="78"/>
      <c r="FO1105" s="78"/>
      <c r="FP1105" s="78"/>
      <c r="FQ1105" s="78"/>
      <c r="FR1105" s="78"/>
      <c r="FS1105" s="78"/>
      <c r="FT1105" s="78"/>
      <c r="FU1105" s="78"/>
      <c r="FV1105" s="78"/>
      <c r="FW1105" s="78"/>
      <c r="FX1105" s="78"/>
      <c r="FY1105" s="78"/>
      <c r="FZ1105" s="78"/>
      <c r="GA1105" s="78"/>
      <c r="GB1105" s="78"/>
      <c r="GC1105" s="78"/>
      <c r="GD1105" s="78"/>
      <c r="GE1105" s="78"/>
      <c r="GF1105" s="78"/>
      <c r="GG1105" s="78"/>
      <c r="GH1105" s="78"/>
      <c r="GI1105" s="78"/>
      <c r="GJ1105" s="78"/>
      <c r="GK1105" s="78"/>
      <c r="GL1105" s="78"/>
      <c r="GM1105" s="78"/>
      <c r="GN1105" s="78"/>
      <c r="GO1105" s="78"/>
      <c r="GP1105" s="78"/>
      <c r="GQ1105" s="78"/>
      <c r="GR1105" s="78"/>
      <c r="GS1105" s="78"/>
      <c r="GT1105" s="78"/>
      <c r="GU1105" s="78"/>
      <c r="GV1105" s="78"/>
      <c r="GW1105" s="78"/>
      <c r="GX1105" s="78"/>
      <c r="GY1105" s="78"/>
      <c r="GZ1105" s="78"/>
      <c r="HA1105" s="78"/>
      <c r="HB1105" s="78"/>
      <c r="HC1105" s="78"/>
      <c r="HD1105" s="78"/>
      <c r="HE1105" s="78"/>
      <c r="HF1105" s="78"/>
      <c r="HG1105" s="78"/>
      <c r="HH1105" s="78"/>
      <c r="HI1105" s="78"/>
      <c r="HJ1105" s="78"/>
      <c r="HK1105" s="78"/>
      <c r="HL1105" s="78"/>
      <c r="HM1105" s="78"/>
      <c r="HN1105" s="78"/>
      <c r="HO1105" s="78"/>
      <c r="HP1105" s="78"/>
      <c r="HQ1105" s="78"/>
      <c r="HR1105" s="78"/>
      <c r="HS1105" s="78"/>
      <c r="HT1105" s="78"/>
      <c r="HU1105" s="78"/>
      <c r="HV1105" s="78"/>
      <c r="HW1105" s="78"/>
      <c r="HX1105" s="78"/>
      <c r="HY1105" s="78"/>
      <c r="HZ1105" s="78"/>
      <c r="IA1105" s="78"/>
      <c r="IB1105" s="78"/>
      <c r="IC1105" s="78"/>
      <c r="ID1105" s="78"/>
      <c r="IE1105" s="78"/>
      <c r="IF1105" s="78"/>
      <c r="IG1105" s="78"/>
      <c r="IH1105" s="78"/>
      <c r="II1105" s="78"/>
      <c r="IJ1105" s="78"/>
      <c r="IK1105" s="78"/>
      <c r="IL1105" s="78"/>
      <c r="IM1105" s="78"/>
      <c r="IN1105" s="78"/>
      <c r="IO1105" s="78"/>
      <c r="IP1105" s="78"/>
      <c r="IQ1105" s="78"/>
      <c r="IR1105" s="78"/>
      <c r="IS1105" s="78"/>
      <c r="IT1105" s="78"/>
      <c r="IU1105" s="78"/>
      <c r="IV1105" s="78"/>
      <c r="IW1105" s="78"/>
    </row>
    <row r="1106" customFormat="false" ht="14.45" hidden="false" customHeight="tru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  <c r="BC1106" s="78"/>
      <c r="BD1106" s="78"/>
      <c r="BE1106" s="78"/>
      <c r="BF1106" s="78"/>
      <c r="BG1106" s="78"/>
      <c r="BH1106" s="78"/>
      <c r="BI1106" s="78"/>
      <c r="BJ1106" s="78"/>
      <c r="BK1106" s="78"/>
      <c r="BL1106" s="78"/>
      <c r="BM1106" s="78"/>
      <c r="BN1106" s="78"/>
      <c r="BO1106" s="78"/>
      <c r="BP1106" s="78"/>
      <c r="BQ1106" s="78"/>
      <c r="BR1106" s="78"/>
      <c r="BS1106" s="78"/>
      <c r="BT1106" s="78"/>
      <c r="BU1106" s="78"/>
      <c r="BV1106" s="78"/>
      <c r="BW1106" s="78"/>
      <c r="BX1106" s="78"/>
      <c r="BY1106" s="78"/>
      <c r="BZ1106" s="78"/>
      <c r="CA1106" s="78"/>
      <c r="CB1106" s="78"/>
      <c r="CC1106" s="78"/>
      <c r="CD1106" s="78"/>
      <c r="CE1106" s="78"/>
      <c r="CF1106" s="78"/>
      <c r="CG1106" s="78"/>
      <c r="CH1106" s="78"/>
      <c r="CI1106" s="78"/>
      <c r="CJ1106" s="78"/>
      <c r="CK1106" s="78"/>
      <c r="CL1106" s="78"/>
      <c r="CM1106" s="78"/>
      <c r="CN1106" s="78"/>
      <c r="CO1106" s="78"/>
      <c r="CP1106" s="78"/>
      <c r="CQ1106" s="78"/>
      <c r="CR1106" s="78"/>
      <c r="CS1106" s="78"/>
      <c r="CT1106" s="78"/>
      <c r="CU1106" s="78"/>
      <c r="CV1106" s="78"/>
      <c r="CW1106" s="78"/>
      <c r="CX1106" s="78"/>
      <c r="CY1106" s="78"/>
      <c r="CZ1106" s="78"/>
      <c r="DA1106" s="78"/>
      <c r="DB1106" s="78"/>
      <c r="DC1106" s="78"/>
      <c r="DD1106" s="78"/>
      <c r="DE1106" s="78"/>
      <c r="DF1106" s="78"/>
      <c r="DG1106" s="78"/>
      <c r="DH1106" s="78"/>
      <c r="DI1106" s="78"/>
      <c r="DJ1106" s="78"/>
      <c r="DK1106" s="78"/>
      <c r="DL1106" s="78"/>
      <c r="DM1106" s="78"/>
      <c r="DN1106" s="78"/>
      <c r="DO1106" s="78"/>
      <c r="DP1106" s="78"/>
      <c r="DQ1106" s="78"/>
      <c r="DR1106" s="78"/>
      <c r="DS1106" s="78"/>
      <c r="DT1106" s="78"/>
      <c r="DU1106" s="78"/>
      <c r="DV1106" s="78"/>
      <c r="DW1106" s="78"/>
      <c r="DX1106" s="78"/>
      <c r="DY1106" s="78"/>
      <c r="DZ1106" s="78"/>
      <c r="EA1106" s="78"/>
      <c r="EB1106" s="78"/>
      <c r="EC1106" s="78"/>
      <c r="ED1106" s="78"/>
      <c r="EE1106" s="78"/>
      <c r="EF1106" s="78"/>
      <c r="EG1106" s="78"/>
      <c r="EH1106" s="78"/>
      <c r="EI1106" s="78"/>
      <c r="EJ1106" s="78"/>
      <c r="EK1106" s="78"/>
      <c r="EL1106" s="78"/>
      <c r="EM1106" s="78"/>
      <c r="EN1106" s="78"/>
      <c r="EO1106" s="78"/>
      <c r="EP1106" s="78"/>
      <c r="EQ1106" s="78"/>
      <c r="ER1106" s="78"/>
      <c r="ES1106" s="78"/>
      <c r="ET1106" s="78"/>
      <c r="EU1106" s="78"/>
      <c r="EV1106" s="78"/>
      <c r="EW1106" s="78"/>
      <c r="EX1106" s="78"/>
      <c r="EY1106" s="78"/>
      <c r="EZ1106" s="78"/>
      <c r="FA1106" s="78"/>
      <c r="FB1106" s="78"/>
      <c r="FC1106" s="78"/>
      <c r="FD1106" s="78"/>
      <c r="FE1106" s="78"/>
      <c r="FF1106" s="78"/>
      <c r="FG1106" s="78"/>
      <c r="FH1106" s="78"/>
      <c r="FI1106" s="78"/>
      <c r="FJ1106" s="78"/>
      <c r="FK1106" s="78"/>
      <c r="FL1106" s="78"/>
      <c r="FM1106" s="78"/>
      <c r="FN1106" s="78"/>
      <c r="FO1106" s="78"/>
      <c r="FP1106" s="78"/>
      <c r="FQ1106" s="78"/>
      <c r="FR1106" s="78"/>
      <c r="FS1106" s="78"/>
      <c r="FT1106" s="78"/>
      <c r="FU1106" s="78"/>
      <c r="FV1106" s="78"/>
      <c r="FW1106" s="78"/>
      <c r="FX1106" s="78"/>
      <c r="FY1106" s="78"/>
      <c r="FZ1106" s="78"/>
      <c r="GA1106" s="78"/>
      <c r="GB1106" s="78"/>
      <c r="GC1106" s="78"/>
      <c r="GD1106" s="78"/>
      <c r="GE1106" s="78"/>
      <c r="GF1106" s="78"/>
      <c r="GG1106" s="78"/>
      <c r="GH1106" s="78"/>
      <c r="GI1106" s="78"/>
      <c r="GJ1106" s="78"/>
      <c r="GK1106" s="78"/>
      <c r="GL1106" s="78"/>
      <c r="GM1106" s="78"/>
      <c r="GN1106" s="78"/>
      <c r="GO1106" s="78"/>
      <c r="GP1106" s="78"/>
      <c r="GQ1106" s="78"/>
      <c r="GR1106" s="78"/>
      <c r="GS1106" s="78"/>
      <c r="GT1106" s="78"/>
      <c r="GU1106" s="78"/>
      <c r="GV1106" s="78"/>
      <c r="GW1106" s="78"/>
      <c r="GX1106" s="78"/>
      <c r="GY1106" s="78"/>
      <c r="GZ1106" s="78"/>
      <c r="HA1106" s="78"/>
      <c r="HB1106" s="78"/>
      <c r="HC1106" s="78"/>
      <c r="HD1106" s="78"/>
      <c r="HE1106" s="78"/>
      <c r="HF1106" s="78"/>
      <c r="HG1106" s="78"/>
      <c r="HH1106" s="78"/>
      <c r="HI1106" s="78"/>
      <c r="HJ1106" s="78"/>
      <c r="HK1106" s="78"/>
      <c r="HL1106" s="78"/>
      <c r="HM1106" s="78"/>
      <c r="HN1106" s="78"/>
      <c r="HO1106" s="78"/>
      <c r="HP1106" s="78"/>
      <c r="HQ1106" s="78"/>
      <c r="HR1106" s="78"/>
      <c r="HS1106" s="78"/>
      <c r="HT1106" s="78"/>
      <c r="HU1106" s="78"/>
      <c r="HV1106" s="78"/>
      <c r="HW1106" s="78"/>
      <c r="HX1106" s="78"/>
      <c r="HY1106" s="78"/>
      <c r="HZ1106" s="78"/>
      <c r="IA1106" s="78"/>
      <c r="IB1106" s="78"/>
      <c r="IC1106" s="78"/>
      <c r="ID1106" s="78"/>
      <c r="IE1106" s="78"/>
      <c r="IF1106" s="78"/>
      <c r="IG1106" s="78"/>
      <c r="IH1106" s="78"/>
      <c r="II1106" s="78"/>
      <c r="IJ1106" s="78"/>
      <c r="IK1106" s="78"/>
      <c r="IL1106" s="78"/>
      <c r="IM1106" s="78"/>
      <c r="IN1106" s="78"/>
      <c r="IO1106" s="78"/>
      <c r="IP1106" s="78"/>
      <c r="IQ1106" s="78"/>
      <c r="IR1106" s="78"/>
      <c r="IS1106" s="78"/>
      <c r="IT1106" s="78"/>
      <c r="IU1106" s="78"/>
      <c r="IV1106" s="78"/>
      <c r="IW1106" s="78"/>
    </row>
    <row r="1107" customFormat="false" ht="14.45" hidden="false" customHeight="tru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  <c r="BF1107" s="78"/>
      <c r="BG1107" s="78"/>
      <c r="BH1107" s="78"/>
      <c r="BI1107" s="78"/>
      <c r="BJ1107" s="78"/>
      <c r="BK1107" s="78"/>
      <c r="BL1107" s="78"/>
      <c r="BM1107" s="78"/>
      <c r="BN1107" s="78"/>
      <c r="BO1107" s="78"/>
      <c r="BP1107" s="78"/>
      <c r="BQ1107" s="78"/>
      <c r="BR1107" s="78"/>
      <c r="BS1107" s="78"/>
      <c r="BT1107" s="78"/>
      <c r="BU1107" s="78"/>
      <c r="BV1107" s="78"/>
      <c r="BW1107" s="78"/>
      <c r="BX1107" s="78"/>
      <c r="BY1107" s="78"/>
      <c r="BZ1107" s="78"/>
      <c r="CA1107" s="78"/>
      <c r="CB1107" s="78"/>
      <c r="CC1107" s="78"/>
      <c r="CD1107" s="78"/>
      <c r="CE1107" s="78"/>
      <c r="CF1107" s="78"/>
      <c r="CG1107" s="78"/>
      <c r="CH1107" s="78"/>
      <c r="CI1107" s="78"/>
      <c r="CJ1107" s="78"/>
      <c r="CK1107" s="78"/>
      <c r="CL1107" s="78"/>
      <c r="CM1107" s="78"/>
      <c r="CN1107" s="78"/>
      <c r="CO1107" s="78"/>
      <c r="CP1107" s="78"/>
      <c r="CQ1107" s="78"/>
      <c r="CR1107" s="78"/>
      <c r="CS1107" s="78"/>
      <c r="CT1107" s="78"/>
      <c r="CU1107" s="78"/>
      <c r="CV1107" s="78"/>
      <c r="CW1107" s="78"/>
      <c r="CX1107" s="78"/>
      <c r="CY1107" s="78"/>
      <c r="CZ1107" s="78"/>
      <c r="DA1107" s="78"/>
      <c r="DB1107" s="78"/>
      <c r="DC1107" s="78"/>
      <c r="DD1107" s="78"/>
      <c r="DE1107" s="78"/>
      <c r="DF1107" s="78"/>
      <c r="DG1107" s="78"/>
      <c r="DH1107" s="78"/>
      <c r="DI1107" s="78"/>
      <c r="DJ1107" s="78"/>
      <c r="DK1107" s="78"/>
      <c r="DL1107" s="78"/>
      <c r="DM1107" s="78"/>
      <c r="DN1107" s="78"/>
      <c r="DO1107" s="78"/>
      <c r="DP1107" s="78"/>
      <c r="DQ1107" s="78"/>
      <c r="DR1107" s="78"/>
      <c r="DS1107" s="78"/>
      <c r="DT1107" s="78"/>
      <c r="DU1107" s="78"/>
      <c r="DV1107" s="78"/>
      <c r="DW1107" s="78"/>
      <c r="DX1107" s="78"/>
      <c r="DY1107" s="78"/>
      <c r="DZ1107" s="78"/>
      <c r="EA1107" s="78"/>
      <c r="EB1107" s="78"/>
      <c r="EC1107" s="78"/>
      <c r="ED1107" s="78"/>
      <c r="EE1107" s="78"/>
      <c r="EF1107" s="78"/>
      <c r="EG1107" s="78"/>
      <c r="EH1107" s="78"/>
      <c r="EI1107" s="78"/>
      <c r="EJ1107" s="78"/>
      <c r="EK1107" s="78"/>
      <c r="EL1107" s="78"/>
      <c r="EM1107" s="78"/>
      <c r="EN1107" s="78"/>
      <c r="EO1107" s="78"/>
      <c r="EP1107" s="78"/>
      <c r="EQ1107" s="78"/>
      <c r="ER1107" s="78"/>
      <c r="ES1107" s="78"/>
      <c r="ET1107" s="78"/>
      <c r="EU1107" s="78"/>
      <c r="EV1107" s="78"/>
      <c r="EW1107" s="78"/>
      <c r="EX1107" s="78"/>
      <c r="EY1107" s="78"/>
      <c r="EZ1107" s="78"/>
      <c r="FA1107" s="78"/>
      <c r="FB1107" s="78"/>
      <c r="FC1107" s="78"/>
      <c r="FD1107" s="78"/>
      <c r="FE1107" s="78"/>
      <c r="FF1107" s="78"/>
      <c r="FG1107" s="78"/>
      <c r="FH1107" s="78"/>
      <c r="FI1107" s="78"/>
      <c r="FJ1107" s="78"/>
      <c r="FK1107" s="78"/>
      <c r="FL1107" s="78"/>
      <c r="FM1107" s="78"/>
      <c r="FN1107" s="78"/>
      <c r="FO1107" s="78"/>
      <c r="FP1107" s="78"/>
      <c r="FQ1107" s="78"/>
      <c r="FR1107" s="78"/>
      <c r="FS1107" s="78"/>
      <c r="FT1107" s="78"/>
      <c r="FU1107" s="78"/>
      <c r="FV1107" s="78"/>
      <c r="FW1107" s="78"/>
      <c r="FX1107" s="78"/>
      <c r="FY1107" s="78"/>
      <c r="FZ1107" s="78"/>
      <c r="GA1107" s="78"/>
      <c r="GB1107" s="78"/>
      <c r="GC1107" s="78"/>
      <c r="GD1107" s="78"/>
      <c r="GE1107" s="78"/>
      <c r="GF1107" s="78"/>
      <c r="GG1107" s="78"/>
      <c r="GH1107" s="78"/>
      <c r="GI1107" s="78"/>
      <c r="GJ1107" s="78"/>
      <c r="GK1107" s="78"/>
      <c r="GL1107" s="78"/>
      <c r="GM1107" s="78"/>
      <c r="GN1107" s="78"/>
      <c r="GO1107" s="78"/>
      <c r="GP1107" s="78"/>
      <c r="GQ1107" s="78"/>
      <c r="GR1107" s="78"/>
      <c r="GS1107" s="78"/>
      <c r="GT1107" s="78"/>
      <c r="GU1107" s="78"/>
      <c r="GV1107" s="78"/>
      <c r="GW1107" s="78"/>
      <c r="GX1107" s="78"/>
      <c r="GY1107" s="78"/>
      <c r="GZ1107" s="78"/>
      <c r="HA1107" s="78"/>
      <c r="HB1107" s="78"/>
      <c r="HC1107" s="78"/>
      <c r="HD1107" s="78"/>
      <c r="HE1107" s="78"/>
      <c r="HF1107" s="78"/>
      <c r="HG1107" s="78"/>
      <c r="HH1107" s="78"/>
      <c r="HI1107" s="78"/>
      <c r="HJ1107" s="78"/>
      <c r="HK1107" s="78"/>
      <c r="HL1107" s="78"/>
      <c r="HM1107" s="78"/>
      <c r="HN1107" s="78"/>
      <c r="HO1107" s="78"/>
      <c r="HP1107" s="78"/>
      <c r="HQ1107" s="78"/>
      <c r="HR1107" s="78"/>
      <c r="HS1107" s="78"/>
      <c r="HT1107" s="78"/>
      <c r="HU1107" s="78"/>
      <c r="HV1107" s="78"/>
      <c r="HW1107" s="78"/>
      <c r="HX1107" s="78"/>
      <c r="HY1107" s="78"/>
      <c r="HZ1107" s="78"/>
      <c r="IA1107" s="78"/>
      <c r="IB1107" s="78"/>
      <c r="IC1107" s="78"/>
      <c r="ID1107" s="78"/>
      <c r="IE1107" s="78"/>
      <c r="IF1107" s="78"/>
      <c r="IG1107" s="78"/>
      <c r="IH1107" s="78"/>
      <c r="II1107" s="78"/>
      <c r="IJ1107" s="78"/>
      <c r="IK1107" s="78"/>
      <c r="IL1107" s="78"/>
      <c r="IM1107" s="78"/>
      <c r="IN1107" s="78"/>
      <c r="IO1107" s="78"/>
      <c r="IP1107" s="78"/>
      <c r="IQ1107" s="78"/>
      <c r="IR1107" s="78"/>
      <c r="IS1107" s="78"/>
      <c r="IT1107" s="78"/>
      <c r="IU1107" s="78"/>
      <c r="IV1107" s="78"/>
      <c r="IW1107" s="78"/>
    </row>
    <row r="1108" customFormat="false" ht="14.45" hidden="false" customHeight="tru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  <c r="BC1108" s="78"/>
      <c r="BD1108" s="78"/>
      <c r="BE1108" s="78"/>
      <c r="BF1108" s="78"/>
      <c r="BG1108" s="78"/>
      <c r="BH1108" s="78"/>
      <c r="BI1108" s="78"/>
      <c r="BJ1108" s="78"/>
      <c r="BK1108" s="78"/>
      <c r="BL1108" s="78"/>
      <c r="BM1108" s="78"/>
      <c r="BN1108" s="78"/>
      <c r="BO1108" s="78"/>
      <c r="BP1108" s="78"/>
      <c r="BQ1108" s="78"/>
      <c r="BR1108" s="78"/>
      <c r="BS1108" s="78"/>
      <c r="BT1108" s="78"/>
      <c r="BU1108" s="78"/>
      <c r="BV1108" s="78"/>
      <c r="BW1108" s="78"/>
      <c r="BX1108" s="78"/>
      <c r="BY1108" s="78"/>
      <c r="BZ1108" s="78"/>
      <c r="CA1108" s="78"/>
      <c r="CB1108" s="78"/>
      <c r="CC1108" s="78"/>
      <c r="CD1108" s="78"/>
      <c r="CE1108" s="78"/>
      <c r="CF1108" s="78"/>
      <c r="CG1108" s="78"/>
      <c r="CH1108" s="78"/>
      <c r="CI1108" s="78"/>
      <c r="CJ1108" s="78"/>
      <c r="CK1108" s="78"/>
      <c r="CL1108" s="78"/>
      <c r="CM1108" s="78"/>
      <c r="CN1108" s="78"/>
      <c r="CO1108" s="78"/>
      <c r="CP1108" s="78"/>
      <c r="CQ1108" s="78"/>
      <c r="CR1108" s="78"/>
      <c r="CS1108" s="78"/>
      <c r="CT1108" s="78"/>
      <c r="CU1108" s="78"/>
      <c r="CV1108" s="78"/>
      <c r="CW1108" s="78"/>
      <c r="CX1108" s="78"/>
      <c r="CY1108" s="78"/>
      <c r="CZ1108" s="78"/>
      <c r="DA1108" s="78"/>
      <c r="DB1108" s="78"/>
      <c r="DC1108" s="78"/>
      <c r="DD1108" s="78"/>
      <c r="DE1108" s="78"/>
      <c r="DF1108" s="78"/>
      <c r="DG1108" s="78"/>
      <c r="DH1108" s="78"/>
      <c r="DI1108" s="78"/>
      <c r="DJ1108" s="78"/>
      <c r="DK1108" s="78"/>
      <c r="DL1108" s="78"/>
      <c r="DM1108" s="78"/>
      <c r="DN1108" s="78"/>
      <c r="DO1108" s="78"/>
      <c r="DP1108" s="78"/>
      <c r="DQ1108" s="78"/>
      <c r="DR1108" s="78"/>
      <c r="DS1108" s="78"/>
      <c r="DT1108" s="78"/>
      <c r="DU1108" s="78"/>
      <c r="DV1108" s="78"/>
      <c r="DW1108" s="78"/>
      <c r="DX1108" s="78"/>
      <c r="DY1108" s="78"/>
      <c r="DZ1108" s="78"/>
      <c r="EA1108" s="78"/>
      <c r="EB1108" s="78"/>
      <c r="EC1108" s="78"/>
      <c r="ED1108" s="78"/>
      <c r="EE1108" s="78"/>
      <c r="EF1108" s="78"/>
      <c r="EG1108" s="78"/>
      <c r="EH1108" s="78"/>
      <c r="EI1108" s="78"/>
      <c r="EJ1108" s="78"/>
      <c r="EK1108" s="78"/>
      <c r="EL1108" s="78"/>
      <c r="EM1108" s="78"/>
      <c r="EN1108" s="78"/>
      <c r="EO1108" s="78"/>
      <c r="EP1108" s="78"/>
      <c r="EQ1108" s="78"/>
      <c r="ER1108" s="78"/>
      <c r="ES1108" s="78"/>
      <c r="ET1108" s="78"/>
      <c r="EU1108" s="78"/>
      <c r="EV1108" s="78"/>
      <c r="EW1108" s="78"/>
      <c r="EX1108" s="78"/>
      <c r="EY1108" s="78"/>
      <c r="EZ1108" s="78"/>
      <c r="FA1108" s="78"/>
      <c r="FB1108" s="78"/>
      <c r="FC1108" s="78"/>
      <c r="FD1108" s="78"/>
      <c r="FE1108" s="78"/>
      <c r="FF1108" s="78"/>
      <c r="FG1108" s="78"/>
      <c r="FH1108" s="78"/>
      <c r="FI1108" s="78"/>
      <c r="FJ1108" s="78"/>
      <c r="FK1108" s="78"/>
      <c r="FL1108" s="78"/>
      <c r="FM1108" s="78"/>
      <c r="FN1108" s="78"/>
      <c r="FO1108" s="78"/>
      <c r="FP1108" s="78"/>
      <c r="FQ1108" s="78"/>
      <c r="FR1108" s="78"/>
      <c r="FS1108" s="78"/>
      <c r="FT1108" s="78"/>
      <c r="FU1108" s="78"/>
      <c r="FV1108" s="78"/>
      <c r="FW1108" s="78"/>
      <c r="FX1108" s="78"/>
      <c r="FY1108" s="78"/>
      <c r="FZ1108" s="78"/>
      <c r="GA1108" s="78"/>
      <c r="GB1108" s="78"/>
      <c r="GC1108" s="78"/>
      <c r="GD1108" s="78"/>
      <c r="GE1108" s="78"/>
      <c r="GF1108" s="78"/>
      <c r="GG1108" s="78"/>
      <c r="GH1108" s="78"/>
      <c r="GI1108" s="78"/>
      <c r="GJ1108" s="78"/>
      <c r="GK1108" s="78"/>
      <c r="GL1108" s="78"/>
      <c r="GM1108" s="78"/>
      <c r="GN1108" s="78"/>
      <c r="GO1108" s="78"/>
      <c r="GP1108" s="78"/>
      <c r="GQ1108" s="78"/>
      <c r="GR1108" s="78"/>
      <c r="GS1108" s="78"/>
      <c r="GT1108" s="78"/>
      <c r="GU1108" s="78"/>
      <c r="GV1108" s="78"/>
      <c r="GW1108" s="78"/>
      <c r="GX1108" s="78"/>
      <c r="GY1108" s="78"/>
      <c r="GZ1108" s="78"/>
      <c r="HA1108" s="78"/>
      <c r="HB1108" s="78"/>
      <c r="HC1108" s="78"/>
      <c r="HD1108" s="78"/>
      <c r="HE1108" s="78"/>
      <c r="HF1108" s="78"/>
      <c r="HG1108" s="78"/>
      <c r="HH1108" s="78"/>
      <c r="HI1108" s="78"/>
      <c r="HJ1108" s="78"/>
      <c r="HK1108" s="78"/>
      <c r="HL1108" s="78"/>
      <c r="HM1108" s="78"/>
      <c r="HN1108" s="78"/>
      <c r="HO1108" s="78"/>
      <c r="HP1108" s="78"/>
      <c r="HQ1108" s="78"/>
      <c r="HR1108" s="78"/>
      <c r="HS1108" s="78"/>
      <c r="HT1108" s="78"/>
      <c r="HU1108" s="78"/>
      <c r="HV1108" s="78"/>
      <c r="HW1108" s="78"/>
      <c r="HX1108" s="78"/>
      <c r="HY1108" s="78"/>
      <c r="HZ1108" s="78"/>
      <c r="IA1108" s="78"/>
      <c r="IB1108" s="78"/>
      <c r="IC1108" s="78"/>
      <c r="ID1108" s="78"/>
      <c r="IE1108" s="78"/>
      <c r="IF1108" s="78"/>
      <c r="IG1108" s="78"/>
      <c r="IH1108" s="78"/>
      <c r="II1108" s="78"/>
      <c r="IJ1108" s="78"/>
      <c r="IK1108" s="78"/>
      <c r="IL1108" s="78"/>
      <c r="IM1108" s="78"/>
      <c r="IN1108" s="78"/>
      <c r="IO1108" s="78"/>
      <c r="IP1108" s="78"/>
      <c r="IQ1108" s="78"/>
      <c r="IR1108" s="78"/>
      <c r="IS1108" s="78"/>
      <c r="IT1108" s="78"/>
      <c r="IU1108" s="78"/>
      <c r="IV1108" s="78"/>
      <c r="IW1108" s="78"/>
    </row>
    <row r="1109" customFormat="false" ht="14.45" hidden="false" customHeight="tru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  <c r="BC1109" s="78"/>
      <c r="BD1109" s="78"/>
      <c r="BE1109" s="78"/>
      <c r="BF1109" s="78"/>
      <c r="BG1109" s="78"/>
      <c r="BH1109" s="78"/>
      <c r="BI1109" s="78"/>
      <c r="BJ1109" s="78"/>
      <c r="BK1109" s="78"/>
      <c r="BL1109" s="78"/>
      <c r="BM1109" s="78"/>
      <c r="BN1109" s="78"/>
      <c r="BO1109" s="78"/>
      <c r="BP1109" s="78"/>
      <c r="BQ1109" s="78"/>
      <c r="BR1109" s="78"/>
      <c r="BS1109" s="78"/>
      <c r="BT1109" s="78"/>
      <c r="BU1109" s="78"/>
      <c r="BV1109" s="78"/>
      <c r="BW1109" s="78"/>
      <c r="BX1109" s="78"/>
      <c r="BY1109" s="78"/>
      <c r="BZ1109" s="78"/>
      <c r="CA1109" s="78"/>
      <c r="CB1109" s="78"/>
      <c r="CC1109" s="78"/>
      <c r="CD1109" s="78"/>
      <c r="CE1109" s="78"/>
      <c r="CF1109" s="78"/>
      <c r="CG1109" s="78"/>
      <c r="CH1109" s="78"/>
      <c r="CI1109" s="78"/>
      <c r="CJ1109" s="78"/>
      <c r="CK1109" s="78"/>
      <c r="CL1109" s="78"/>
      <c r="CM1109" s="78"/>
      <c r="CN1109" s="78"/>
      <c r="CO1109" s="78"/>
      <c r="CP1109" s="78"/>
      <c r="CQ1109" s="78"/>
      <c r="CR1109" s="78"/>
      <c r="CS1109" s="78"/>
      <c r="CT1109" s="78"/>
      <c r="CU1109" s="78"/>
      <c r="CV1109" s="78"/>
      <c r="CW1109" s="78"/>
      <c r="CX1109" s="78"/>
      <c r="CY1109" s="78"/>
      <c r="CZ1109" s="78"/>
      <c r="DA1109" s="78"/>
      <c r="DB1109" s="78"/>
      <c r="DC1109" s="78"/>
      <c r="DD1109" s="78"/>
      <c r="DE1109" s="78"/>
      <c r="DF1109" s="78"/>
      <c r="DG1109" s="78"/>
      <c r="DH1109" s="78"/>
      <c r="DI1109" s="78"/>
      <c r="DJ1109" s="78"/>
      <c r="DK1109" s="78"/>
      <c r="DL1109" s="78"/>
      <c r="DM1109" s="78"/>
      <c r="DN1109" s="78"/>
      <c r="DO1109" s="78"/>
      <c r="DP1109" s="78"/>
      <c r="DQ1109" s="78"/>
      <c r="DR1109" s="78"/>
      <c r="DS1109" s="78"/>
      <c r="DT1109" s="78"/>
      <c r="DU1109" s="78"/>
      <c r="DV1109" s="78"/>
      <c r="DW1109" s="78"/>
      <c r="DX1109" s="78"/>
      <c r="DY1109" s="78"/>
      <c r="DZ1109" s="78"/>
      <c r="EA1109" s="78"/>
      <c r="EB1109" s="78"/>
      <c r="EC1109" s="78"/>
      <c r="ED1109" s="78"/>
      <c r="EE1109" s="78"/>
      <c r="EF1109" s="78"/>
      <c r="EG1109" s="78"/>
      <c r="EH1109" s="78"/>
      <c r="EI1109" s="78"/>
      <c r="EJ1109" s="78"/>
      <c r="EK1109" s="78"/>
      <c r="EL1109" s="78"/>
      <c r="EM1109" s="78"/>
      <c r="EN1109" s="78"/>
      <c r="EO1109" s="78"/>
      <c r="EP1109" s="78"/>
      <c r="EQ1109" s="78"/>
      <c r="ER1109" s="78"/>
      <c r="ES1109" s="78"/>
      <c r="ET1109" s="78"/>
      <c r="EU1109" s="78"/>
      <c r="EV1109" s="78"/>
      <c r="EW1109" s="78"/>
      <c r="EX1109" s="78"/>
      <c r="EY1109" s="78"/>
      <c r="EZ1109" s="78"/>
      <c r="FA1109" s="78"/>
      <c r="FB1109" s="78"/>
      <c r="FC1109" s="78"/>
      <c r="FD1109" s="78"/>
      <c r="FE1109" s="78"/>
      <c r="FF1109" s="78"/>
      <c r="FG1109" s="78"/>
      <c r="FH1109" s="78"/>
      <c r="FI1109" s="78"/>
      <c r="FJ1109" s="78"/>
      <c r="FK1109" s="78"/>
      <c r="FL1109" s="78"/>
      <c r="FM1109" s="78"/>
      <c r="FN1109" s="78"/>
      <c r="FO1109" s="78"/>
      <c r="FP1109" s="78"/>
      <c r="FQ1109" s="78"/>
      <c r="FR1109" s="78"/>
      <c r="FS1109" s="78"/>
      <c r="FT1109" s="78"/>
      <c r="FU1109" s="78"/>
      <c r="FV1109" s="78"/>
      <c r="FW1109" s="78"/>
      <c r="FX1109" s="78"/>
      <c r="FY1109" s="78"/>
      <c r="FZ1109" s="78"/>
      <c r="GA1109" s="78"/>
      <c r="GB1109" s="78"/>
      <c r="GC1109" s="78"/>
      <c r="GD1109" s="78"/>
      <c r="GE1109" s="78"/>
      <c r="GF1109" s="78"/>
      <c r="GG1109" s="78"/>
      <c r="GH1109" s="78"/>
      <c r="GI1109" s="78"/>
      <c r="GJ1109" s="78"/>
      <c r="GK1109" s="78"/>
      <c r="GL1109" s="78"/>
      <c r="GM1109" s="78"/>
      <c r="GN1109" s="78"/>
      <c r="GO1109" s="78"/>
      <c r="GP1109" s="78"/>
      <c r="GQ1109" s="78"/>
      <c r="GR1109" s="78"/>
      <c r="GS1109" s="78"/>
      <c r="GT1109" s="78"/>
      <c r="GU1109" s="78"/>
      <c r="GV1109" s="78"/>
      <c r="GW1109" s="78"/>
      <c r="GX1109" s="78"/>
      <c r="GY1109" s="78"/>
      <c r="GZ1109" s="78"/>
      <c r="HA1109" s="78"/>
      <c r="HB1109" s="78"/>
      <c r="HC1109" s="78"/>
      <c r="HD1109" s="78"/>
      <c r="HE1109" s="78"/>
      <c r="HF1109" s="78"/>
      <c r="HG1109" s="78"/>
      <c r="HH1109" s="78"/>
      <c r="HI1109" s="78"/>
      <c r="HJ1109" s="78"/>
      <c r="HK1109" s="78"/>
      <c r="HL1109" s="78"/>
      <c r="HM1109" s="78"/>
      <c r="HN1109" s="78"/>
      <c r="HO1109" s="78"/>
      <c r="HP1109" s="78"/>
      <c r="HQ1109" s="78"/>
      <c r="HR1109" s="78"/>
      <c r="HS1109" s="78"/>
      <c r="HT1109" s="78"/>
      <c r="HU1109" s="78"/>
      <c r="HV1109" s="78"/>
      <c r="HW1109" s="78"/>
      <c r="HX1109" s="78"/>
      <c r="HY1109" s="78"/>
      <c r="HZ1109" s="78"/>
      <c r="IA1109" s="78"/>
      <c r="IB1109" s="78"/>
      <c r="IC1109" s="78"/>
      <c r="ID1109" s="78"/>
      <c r="IE1109" s="78"/>
      <c r="IF1109" s="78"/>
      <c r="IG1109" s="78"/>
      <c r="IH1109" s="78"/>
      <c r="II1109" s="78"/>
      <c r="IJ1109" s="78"/>
      <c r="IK1109" s="78"/>
      <c r="IL1109" s="78"/>
      <c r="IM1109" s="78"/>
      <c r="IN1109" s="78"/>
      <c r="IO1109" s="78"/>
      <c r="IP1109" s="78"/>
      <c r="IQ1109" s="78"/>
      <c r="IR1109" s="78"/>
      <c r="IS1109" s="78"/>
      <c r="IT1109" s="78"/>
      <c r="IU1109" s="78"/>
      <c r="IV1109" s="78"/>
      <c r="IW1109" s="78"/>
    </row>
    <row r="1110" customFormat="false" ht="14.45" hidden="false" customHeight="tru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  <c r="BC1110" s="78"/>
      <c r="BD1110" s="78"/>
      <c r="BE1110" s="78"/>
      <c r="BF1110" s="78"/>
      <c r="BG1110" s="78"/>
      <c r="BH1110" s="78"/>
      <c r="BI1110" s="78"/>
      <c r="BJ1110" s="78"/>
      <c r="BK1110" s="78"/>
      <c r="BL1110" s="78"/>
      <c r="BM1110" s="78"/>
      <c r="BN1110" s="78"/>
      <c r="BO1110" s="78"/>
      <c r="BP1110" s="78"/>
      <c r="BQ1110" s="78"/>
      <c r="BR1110" s="78"/>
      <c r="BS1110" s="78"/>
      <c r="BT1110" s="78"/>
      <c r="BU1110" s="78"/>
      <c r="BV1110" s="78"/>
      <c r="BW1110" s="78"/>
      <c r="BX1110" s="78"/>
      <c r="BY1110" s="78"/>
      <c r="BZ1110" s="78"/>
      <c r="CA1110" s="78"/>
      <c r="CB1110" s="78"/>
      <c r="CC1110" s="78"/>
      <c r="CD1110" s="78"/>
      <c r="CE1110" s="78"/>
      <c r="CF1110" s="78"/>
      <c r="CG1110" s="78"/>
      <c r="CH1110" s="78"/>
      <c r="CI1110" s="78"/>
      <c r="CJ1110" s="78"/>
      <c r="CK1110" s="78"/>
      <c r="CL1110" s="78"/>
      <c r="CM1110" s="78"/>
      <c r="CN1110" s="78"/>
      <c r="CO1110" s="78"/>
      <c r="CP1110" s="78"/>
      <c r="CQ1110" s="78"/>
      <c r="CR1110" s="78"/>
      <c r="CS1110" s="78"/>
      <c r="CT1110" s="78"/>
      <c r="CU1110" s="78"/>
      <c r="CV1110" s="78"/>
      <c r="CW1110" s="78"/>
      <c r="CX1110" s="78"/>
      <c r="CY1110" s="78"/>
      <c r="CZ1110" s="78"/>
      <c r="DA1110" s="78"/>
      <c r="DB1110" s="78"/>
      <c r="DC1110" s="78"/>
      <c r="DD1110" s="78"/>
      <c r="DE1110" s="78"/>
      <c r="DF1110" s="78"/>
      <c r="DG1110" s="78"/>
      <c r="DH1110" s="78"/>
      <c r="DI1110" s="78"/>
      <c r="DJ1110" s="78"/>
      <c r="DK1110" s="78"/>
      <c r="DL1110" s="78"/>
      <c r="DM1110" s="78"/>
      <c r="DN1110" s="78"/>
      <c r="DO1110" s="78"/>
      <c r="DP1110" s="78"/>
      <c r="DQ1110" s="78"/>
      <c r="DR1110" s="78"/>
      <c r="DS1110" s="78"/>
      <c r="DT1110" s="78"/>
      <c r="DU1110" s="78"/>
      <c r="DV1110" s="78"/>
      <c r="DW1110" s="78"/>
      <c r="DX1110" s="78"/>
      <c r="DY1110" s="78"/>
      <c r="DZ1110" s="78"/>
      <c r="EA1110" s="78"/>
      <c r="EB1110" s="78"/>
      <c r="EC1110" s="78"/>
      <c r="ED1110" s="78"/>
      <c r="EE1110" s="78"/>
      <c r="EF1110" s="78"/>
      <c r="EG1110" s="78"/>
      <c r="EH1110" s="78"/>
      <c r="EI1110" s="78"/>
      <c r="EJ1110" s="78"/>
      <c r="EK1110" s="78"/>
      <c r="EL1110" s="78"/>
      <c r="EM1110" s="78"/>
      <c r="EN1110" s="78"/>
      <c r="EO1110" s="78"/>
      <c r="EP1110" s="78"/>
      <c r="EQ1110" s="78"/>
      <c r="ER1110" s="78"/>
      <c r="ES1110" s="78"/>
      <c r="ET1110" s="78"/>
      <c r="EU1110" s="78"/>
      <c r="EV1110" s="78"/>
      <c r="EW1110" s="78"/>
      <c r="EX1110" s="78"/>
      <c r="EY1110" s="78"/>
      <c r="EZ1110" s="78"/>
      <c r="FA1110" s="78"/>
      <c r="FB1110" s="78"/>
      <c r="FC1110" s="78"/>
      <c r="FD1110" s="78"/>
      <c r="FE1110" s="78"/>
      <c r="FF1110" s="78"/>
      <c r="FG1110" s="78"/>
      <c r="FH1110" s="78"/>
      <c r="FI1110" s="78"/>
      <c r="FJ1110" s="78"/>
      <c r="FK1110" s="78"/>
      <c r="FL1110" s="78"/>
      <c r="FM1110" s="78"/>
      <c r="FN1110" s="78"/>
      <c r="FO1110" s="78"/>
      <c r="FP1110" s="78"/>
      <c r="FQ1110" s="78"/>
      <c r="FR1110" s="78"/>
      <c r="FS1110" s="78"/>
      <c r="FT1110" s="78"/>
      <c r="FU1110" s="78"/>
      <c r="FV1110" s="78"/>
      <c r="FW1110" s="78"/>
      <c r="FX1110" s="78"/>
      <c r="FY1110" s="78"/>
      <c r="FZ1110" s="78"/>
      <c r="GA1110" s="78"/>
      <c r="GB1110" s="78"/>
      <c r="GC1110" s="78"/>
      <c r="GD1110" s="78"/>
      <c r="GE1110" s="78"/>
      <c r="GF1110" s="78"/>
      <c r="GG1110" s="78"/>
      <c r="GH1110" s="78"/>
      <c r="GI1110" s="78"/>
      <c r="GJ1110" s="78"/>
      <c r="GK1110" s="78"/>
      <c r="GL1110" s="78"/>
      <c r="GM1110" s="78"/>
      <c r="GN1110" s="78"/>
      <c r="GO1110" s="78"/>
      <c r="GP1110" s="78"/>
      <c r="GQ1110" s="78"/>
      <c r="GR1110" s="78"/>
      <c r="GS1110" s="78"/>
      <c r="GT1110" s="78"/>
      <c r="GU1110" s="78"/>
      <c r="GV1110" s="78"/>
      <c r="GW1110" s="78"/>
      <c r="GX1110" s="78"/>
      <c r="GY1110" s="78"/>
      <c r="GZ1110" s="78"/>
      <c r="HA1110" s="78"/>
      <c r="HB1110" s="78"/>
      <c r="HC1110" s="78"/>
      <c r="HD1110" s="78"/>
      <c r="HE1110" s="78"/>
      <c r="HF1110" s="78"/>
      <c r="HG1110" s="78"/>
      <c r="HH1110" s="78"/>
      <c r="HI1110" s="78"/>
      <c r="HJ1110" s="78"/>
      <c r="HK1110" s="78"/>
      <c r="HL1110" s="78"/>
      <c r="HM1110" s="78"/>
      <c r="HN1110" s="78"/>
      <c r="HO1110" s="78"/>
      <c r="HP1110" s="78"/>
      <c r="HQ1110" s="78"/>
      <c r="HR1110" s="78"/>
      <c r="HS1110" s="78"/>
      <c r="HT1110" s="78"/>
      <c r="HU1110" s="78"/>
      <c r="HV1110" s="78"/>
      <c r="HW1110" s="78"/>
      <c r="HX1110" s="78"/>
      <c r="HY1110" s="78"/>
      <c r="HZ1110" s="78"/>
      <c r="IA1110" s="78"/>
      <c r="IB1110" s="78"/>
      <c r="IC1110" s="78"/>
      <c r="ID1110" s="78"/>
      <c r="IE1110" s="78"/>
      <c r="IF1110" s="78"/>
      <c r="IG1110" s="78"/>
      <c r="IH1110" s="78"/>
      <c r="II1110" s="78"/>
      <c r="IJ1110" s="78"/>
      <c r="IK1110" s="78"/>
      <c r="IL1110" s="78"/>
      <c r="IM1110" s="78"/>
      <c r="IN1110" s="78"/>
      <c r="IO1110" s="78"/>
      <c r="IP1110" s="78"/>
      <c r="IQ1110" s="78"/>
      <c r="IR1110" s="78"/>
      <c r="IS1110" s="78"/>
      <c r="IT1110" s="78"/>
      <c r="IU1110" s="78"/>
      <c r="IV1110" s="78"/>
      <c r="IW1110" s="78"/>
    </row>
    <row r="1111" customFormat="false" ht="14.45" hidden="false" customHeight="tru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  <c r="BC1111" s="78"/>
      <c r="BD1111" s="78"/>
      <c r="BE1111" s="78"/>
      <c r="BF1111" s="78"/>
      <c r="BG1111" s="78"/>
      <c r="BH1111" s="78"/>
      <c r="BI1111" s="78"/>
      <c r="BJ1111" s="78"/>
      <c r="BK1111" s="78"/>
      <c r="BL1111" s="78"/>
      <c r="BM1111" s="78"/>
      <c r="BN1111" s="78"/>
      <c r="BO1111" s="78"/>
      <c r="BP1111" s="78"/>
      <c r="BQ1111" s="78"/>
      <c r="BR1111" s="78"/>
      <c r="BS1111" s="78"/>
      <c r="BT1111" s="78"/>
      <c r="BU1111" s="78"/>
      <c r="BV1111" s="78"/>
      <c r="BW1111" s="78"/>
      <c r="BX1111" s="78"/>
      <c r="BY1111" s="78"/>
      <c r="BZ1111" s="78"/>
      <c r="CA1111" s="78"/>
      <c r="CB1111" s="78"/>
      <c r="CC1111" s="78"/>
      <c r="CD1111" s="78"/>
      <c r="CE1111" s="78"/>
      <c r="CF1111" s="78"/>
      <c r="CG1111" s="78"/>
      <c r="CH1111" s="78"/>
      <c r="CI1111" s="78"/>
      <c r="CJ1111" s="78"/>
      <c r="CK1111" s="78"/>
      <c r="CL1111" s="78"/>
      <c r="CM1111" s="78"/>
      <c r="CN1111" s="78"/>
      <c r="CO1111" s="78"/>
      <c r="CP1111" s="78"/>
      <c r="CQ1111" s="78"/>
      <c r="CR1111" s="78"/>
      <c r="CS1111" s="78"/>
      <c r="CT1111" s="78"/>
      <c r="CU1111" s="78"/>
      <c r="CV1111" s="78"/>
      <c r="CW1111" s="78"/>
      <c r="CX1111" s="78"/>
      <c r="CY1111" s="78"/>
      <c r="CZ1111" s="78"/>
      <c r="DA1111" s="78"/>
      <c r="DB1111" s="78"/>
      <c r="DC1111" s="78"/>
      <c r="DD1111" s="78"/>
      <c r="DE1111" s="78"/>
      <c r="DF1111" s="78"/>
      <c r="DG1111" s="78"/>
      <c r="DH1111" s="78"/>
      <c r="DI1111" s="78"/>
      <c r="DJ1111" s="78"/>
      <c r="DK1111" s="78"/>
      <c r="DL1111" s="78"/>
      <c r="DM1111" s="78"/>
      <c r="DN1111" s="78"/>
      <c r="DO1111" s="78"/>
      <c r="DP1111" s="78"/>
      <c r="DQ1111" s="78"/>
      <c r="DR1111" s="78"/>
      <c r="DS1111" s="78"/>
      <c r="DT1111" s="78"/>
      <c r="DU1111" s="78"/>
      <c r="DV1111" s="78"/>
      <c r="DW1111" s="78"/>
      <c r="DX1111" s="78"/>
      <c r="DY1111" s="78"/>
      <c r="DZ1111" s="78"/>
      <c r="EA1111" s="78"/>
      <c r="EB1111" s="78"/>
      <c r="EC1111" s="78"/>
      <c r="ED1111" s="78"/>
      <c r="EE1111" s="78"/>
      <c r="EF1111" s="78"/>
      <c r="EG1111" s="78"/>
      <c r="EH1111" s="78"/>
      <c r="EI1111" s="78"/>
      <c r="EJ1111" s="78"/>
      <c r="EK1111" s="78"/>
      <c r="EL1111" s="78"/>
      <c r="EM1111" s="78"/>
      <c r="EN1111" s="78"/>
      <c r="EO1111" s="78"/>
      <c r="EP1111" s="78"/>
      <c r="EQ1111" s="78"/>
      <c r="ER1111" s="78"/>
      <c r="ES1111" s="78"/>
      <c r="ET1111" s="78"/>
      <c r="EU1111" s="78"/>
      <c r="EV1111" s="78"/>
      <c r="EW1111" s="78"/>
      <c r="EX1111" s="78"/>
      <c r="EY1111" s="78"/>
      <c r="EZ1111" s="78"/>
      <c r="FA1111" s="78"/>
      <c r="FB1111" s="78"/>
      <c r="FC1111" s="78"/>
      <c r="FD1111" s="78"/>
      <c r="FE1111" s="78"/>
      <c r="FF1111" s="78"/>
      <c r="FG1111" s="78"/>
      <c r="FH1111" s="78"/>
      <c r="FI1111" s="78"/>
      <c r="FJ1111" s="78"/>
      <c r="FK1111" s="78"/>
      <c r="FL1111" s="78"/>
      <c r="FM1111" s="78"/>
      <c r="FN1111" s="78"/>
      <c r="FO1111" s="78"/>
      <c r="FP1111" s="78"/>
      <c r="FQ1111" s="78"/>
      <c r="FR1111" s="78"/>
      <c r="FS1111" s="78"/>
      <c r="FT1111" s="78"/>
      <c r="FU1111" s="78"/>
      <c r="FV1111" s="78"/>
      <c r="FW1111" s="78"/>
      <c r="FX1111" s="78"/>
      <c r="FY1111" s="78"/>
      <c r="FZ1111" s="78"/>
      <c r="GA1111" s="78"/>
      <c r="GB1111" s="78"/>
      <c r="GC1111" s="78"/>
      <c r="GD1111" s="78"/>
      <c r="GE1111" s="78"/>
      <c r="GF1111" s="78"/>
      <c r="GG1111" s="78"/>
      <c r="GH1111" s="78"/>
      <c r="GI1111" s="78"/>
      <c r="GJ1111" s="78"/>
      <c r="GK1111" s="78"/>
      <c r="GL1111" s="78"/>
      <c r="GM1111" s="78"/>
      <c r="GN1111" s="78"/>
      <c r="GO1111" s="78"/>
      <c r="GP1111" s="78"/>
      <c r="GQ1111" s="78"/>
      <c r="GR1111" s="78"/>
      <c r="GS1111" s="78"/>
      <c r="GT1111" s="78"/>
      <c r="GU1111" s="78"/>
      <c r="GV1111" s="78"/>
      <c r="GW1111" s="78"/>
      <c r="GX1111" s="78"/>
      <c r="GY1111" s="78"/>
      <c r="GZ1111" s="78"/>
      <c r="HA1111" s="78"/>
      <c r="HB1111" s="78"/>
      <c r="HC1111" s="78"/>
      <c r="HD1111" s="78"/>
      <c r="HE1111" s="78"/>
      <c r="HF1111" s="78"/>
      <c r="HG1111" s="78"/>
      <c r="HH1111" s="78"/>
      <c r="HI1111" s="78"/>
      <c r="HJ1111" s="78"/>
      <c r="HK1111" s="78"/>
      <c r="HL1111" s="78"/>
      <c r="HM1111" s="78"/>
      <c r="HN1111" s="78"/>
      <c r="HO1111" s="78"/>
      <c r="HP1111" s="78"/>
      <c r="HQ1111" s="78"/>
      <c r="HR1111" s="78"/>
      <c r="HS1111" s="78"/>
      <c r="HT1111" s="78"/>
      <c r="HU1111" s="78"/>
      <c r="HV1111" s="78"/>
      <c r="HW1111" s="78"/>
      <c r="HX1111" s="78"/>
      <c r="HY1111" s="78"/>
      <c r="HZ1111" s="78"/>
      <c r="IA1111" s="78"/>
      <c r="IB1111" s="78"/>
      <c r="IC1111" s="78"/>
      <c r="ID1111" s="78"/>
      <c r="IE1111" s="78"/>
      <c r="IF1111" s="78"/>
      <c r="IG1111" s="78"/>
      <c r="IH1111" s="78"/>
      <c r="II1111" s="78"/>
      <c r="IJ1111" s="78"/>
      <c r="IK1111" s="78"/>
      <c r="IL1111" s="78"/>
      <c r="IM1111" s="78"/>
      <c r="IN1111" s="78"/>
      <c r="IO1111" s="78"/>
      <c r="IP1111" s="78"/>
      <c r="IQ1111" s="78"/>
      <c r="IR1111" s="78"/>
      <c r="IS1111" s="78"/>
      <c r="IT1111" s="78"/>
      <c r="IU1111" s="78"/>
      <c r="IV1111" s="78"/>
      <c r="IW1111" s="78"/>
    </row>
    <row r="1112" customFormat="false" ht="14.45" hidden="false" customHeight="tru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  <c r="BC1112" s="78"/>
      <c r="BD1112" s="78"/>
      <c r="BE1112" s="78"/>
      <c r="BF1112" s="78"/>
      <c r="BG1112" s="78"/>
      <c r="BH1112" s="78"/>
      <c r="BI1112" s="78"/>
      <c r="BJ1112" s="78"/>
      <c r="BK1112" s="78"/>
      <c r="BL1112" s="78"/>
      <c r="BM1112" s="78"/>
      <c r="BN1112" s="78"/>
      <c r="BO1112" s="78"/>
      <c r="BP1112" s="78"/>
      <c r="BQ1112" s="78"/>
      <c r="BR1112" s="78"/>
      <c r="BS1112" s="78"/>
      <c r="BT1112" s="78"/>
      <c r="BU1112" s="78"/>
      <c r="BV1112" s="78"/>
      <c r="BW1112" s="78"/>
      <c r="BX1112" s="78"/>
      <c r="BY1112" s="78"/>
      <c r="BZ1112" s="78"/>
      <c r="CA1112" s="78"/>
      <c r="CB1112" s="78"/>
      <c r="CC1112" s="78"/>
      <c r="CD1112" s="78"/>
      <c r="CE1112" s="78"/>
      <c r="CF1112" s="78"/>
      <c r="CG1112" s="78"/>
      <c r="CH1112" s="78"/>
      <c r="CI1112" s="78"/>
      <c r="CJ1112" s="78"/>
      <c r="CK1112" s="78"/>
      <c r="CL1112" s="78"/>
      <c r="CM1112" s="78"/>
      <c r="CN1112" s="78"/>
      <c r="CO1112" s="78"/>
      <c r="CP1112" s="78"/>
      <c r="CQ1112" s="78"/>
      <c r="CR1112" s="78"/>
      <c r="CS1112" s="78"/>
      <c r="CT1112" s="78"/>
      <c r="CU1112" s="78"/>
      <c r="CV1112" s="78"/>
      <c r="CW1112" s="78"/>
      <c r="CX1112" s="78"/>
      <c r="CY1112" s="78"/>
      <c r="CZ1112" s="78"/>
      <c r="DA1112" s="78"/>
      <c r="DB1112" s="78"/>
      <c r="DC1112" s="78"/>
      <c r="DD1112" s="78"/>
      <c r="DE1112" s="78"/>
      <c r="DF1112" s="78"/>
      <c r="DG1112" s="78"/>
      <c r="DH1112" s="78"/>
      <c r="DI1112" s="78"/>
      <c r="DJ1112" s="78"/>
      <c r="DK1112" s="78"/>
      <c r="DL1112" s="78"/>
      <c r="DM1112" s="78"/>
      <c r="DN1112" s="78"/>
      <c r="DO1112" s="78"/>
      <c r="DP1112" s="78"/>
      <c r="DQ1112" s="78"/>
      <c r="DR1112" s="78"/>
      <c r="DS1112" s="78"/>
      <c r="DT1112" s="78"/>
      <c r="DU1112" s="78"/>
      <c r="DV1112" s="78"/>
      <c r="DW1112" s="78"/>
      <c r="DX1112" s="78"/>
      <c r="DY1112" s="78"/>
      <c r="DZ1112" s="78"/>
      <c r="EA1112" s="78"/>
      <c r="EB1112" s="78"/>
      <c r="EC1112" s="78"/>
      <c r="ED1112" s="78"/>
      <c r="EE1112" s="78"/>
      <c r="EF1112" s="78"/>
      <c r="EG1112" s="78"/>
      <c r="EH1112" s="78"/>
      <c r="EI1112" s="78"/>
      <c r="EJ1112" s="78"/>
      <c r="EK1112" s="78"/>
      <c r="EL1112" s="78"/>
      <c r="EM1112" s="78"/>
      <c r="EN1112" s="78"/>
      <c r="EO1112" s="78"/>
      <c r="EP1112" s="78"/>
      <c r="EQ1112" s="78"/>
      <c r="ER1112" s="78"/>
      <c r="ES1112" s="78"/>
      <c r="ET1112" s="78"/>
      <c r="EU1112" s="78"/>
      <c r="EV1112" s="78"/>
      <c r="EW1112" s="78"/>
      <c r="EX1112" s="78"/>
      <c r="EY1112" s="78"/>
      <c r="EZ1112" s="78"/>
      <c r="FA1112" s="78"/>
      <c r="FB1112" s="78"/>
      <c r="FC1112" s="78"/>
      <c r="FD1112" s="78"/>
      <c r="FE1112" s="78"/>
      <c r="FF1112" s="78"/>
      <c r="FG1112" s="78"/>
      <c r="FH1112" s="78"/>
      <c r="FI1112" s="78"/>
      <c r="FJ1112" s="78"/>
      <c r="FK1112" s="78"/>
      <c r="FL1112" s="78"/>
      <c r="FM1112" s="78"/>
      <c r="FN1112" s="78"/>
      <c r="FO1112" s="78"/>
      <c r="FP1112" s="78"/>
      <c r="FQ1112" s="78"/>
      <c r="FR1112" s="78"/>
      <c r="FS1112" s="78"/>
      <c r="FT1112" s="78"/>
      <c r="FU1112" s="78"/>
      <c r="FV1112" s="78"/>
      <c r="FW1112" s="78"/>
      <c r="FX1112" s="78"/>
      <c r="FY1112" s="78"/>
      <c r="FZ1112" s="78"/>
      <c r="GA1112" s="78"/>
      <c r="GB1112" s="78"/>
      <c r="GC1112" s="78"/>
      <c r="GD1112" s="78"/>
      <c r="GE1112" s="78"/>
      <c r="GF1112" s="78"/>
      <c r="GG1112" s="78"/>
      <c r="GH1112" s="78"/>
      <c r="GI1112" s="78"/>
      <c r="GJ1112" s="78"/>
      <c r="GK1112" s="78"/>
      <c r="GL1112" s="78"/>
      <c r="GM1112" s="78"/>
      <c r="GN1112" s="78"/>
      <c r="GO1112" s="78"/>
      <c r="GP1112" s="78"/>
      <c r="GQ1112" s="78"/>
      <c r="GR1112" s="78"/>
      <c r="GS1112" s="78"/>
      <c r="GT1112" s="78"/>
      <c r="GU1112" s="78"/>
      <c r="GV1112" s="78"/>
      <c r="GW1112" s="78"/>
      <c r="GX1112" s="78"/>
      <c r="GY1112" s="78"/>
      <c r="GZ1112" s="78"/>
      <c r="HA1112" s="78"/>
      <c r="HB1112" s="78"/>
      <c r="HC1112" s="78"/>
      <c r="HD1112" s="78"/>
      <c r="HE1112" s="78"/>
      <c r="HF1112" s="78"/>
      <c r="HG1112" s="78"/>
      <c r="HH1112" s="78"/>
      <c r="HI1112" s="78"/>
      <c r="HJ1112" s="78"/>
      <c r="HK1112" s="78"/>
      <c r="HL1112" s="78"/>
      <c r="HM1112" s="78"/>
      <c r="HN1112" s="78"/>
      <c r="HO1112" s="78"/>
      <c r="HP1112" s="78"/>
      <c r="HQ1112" s="78"/>
      <c r="HR1112" s="78"/>
      <c r="HS1112" s="78"/>
      <c r="HT1112" s="78"/>
      <c r="HU1112" s="78"/>
      <c r="HV1112" s="78"/>
      <c r="HW1112" s="78"/>
      <c r="HX1112" s="78"/>
      <c r="HY1112" s="78"/>
      <c r="HZ1112" s="78"/>
      <c r="IA1112" s="78"/>
      <c r="IB1112" s="78"/>
      <c r="IC1112" s="78"/>
      <c r="ID1112" s="78"/>
      <c r="IE1112" s="78"/>
      <c r="IF1112" s="78"/>
      <c r="IG1112" s="78"/>
      <c r="IH1112" s="78"/>
      <c r="II1112" s="78"/>
      <c r="IJ1112" s="78"/>
      <c r="IK1112" s="78"/>
      <c r="IL1112" s="78"/>
      <c r="IM1112" s="78"/>
      <c r="IN1112" s="78"/>
      <c r="IO1112" s="78"/>
      <c r="IP1112" s="78"/>
      <c r="IQ1112" s="78"/>
      <c r="IR1112" s="78"/>
      <c r="IS1112" s="78"/>
      <c r="IT1112" s="78"/>
      <c r="IU1112" s="78"/>
      <c r="IV1112" s="78"/>
      <c r="IW1112" s="78"/>
    </row>
  </sheetData>
  <mergeCells count="6">
    <mergeCell ref="A4:A5"/>
    <mergeCell ref="D4:E4"/>
    <mergeCell ref="D5:E5"/>
    <mergeCell ref="A6:C6"/>
    <mergeCell ref="A59:C59"/>
    <mergeCell ref="A112:H112"/>
  </mergeCells>
  <printOptions headings="false" gridLines="false" gridLinesSet="true" horizontalCentered="true" verticalCentered="false"/>
  <pageMargins left="0.590277777777778" right="0.39375" top="0.570138888888889" bottom="0.590277777777778" header="0.511811023622047" footer="0.3937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4- &amp;P -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12"/>
    <col collapsed="false" customWidth="true" hidden="false" outlineLevel="0" max="2" min="2" style="175" width="1.62"/>
    <col collapsed="false" customWidth="true" hidden="false" outlineLevel="0" max="5" min="3" style="175" width="2.12"/>
    <col collapsed="false" customWidth="true" hidden="false" outlineLevel="0" max="6" min="6" style="176" width="28.62"/>
    <col collapsed="false" customWidth="true" hidden="false" outlineLevel="0" max="14" min="7" style="176" width="10.12"/>
    <col collapsed="false" customWidth="false" hidden="false" outlineLevel="0" max="257" min="15" style="176" width="8.99"/>
  </cols>
  <sheetData>
    <row r="1" customFormat="false" ht="20.1" hidden="false" customHeight="true" outlineLevel="0" collapsed="false">
      <c r="A1" s="177" t="s">
        <v>14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17.25" hidden="false" customHeight="true" outlineLevel="0" collapsed="false">
      <c r="B2" s="179"/>
      <c r="C2" s="179" t="s">
        <v>142</v>
      </c>
      <c r="D2" s="179"/>
      <c r="E2" s="179"/>
      <c r="G2" s="179"/>
      <c r="H2" s="180"/>
      <c r="I2" s="180"/>
      <c r="J2" s="180"/>
      <c r="K2" s="180"/>
      <c r="M2" s="181" t="s">
        <v>143</v>
      </c>
      <c r="N2" s="180"/>
    </row>
    <row r="3" customFormat="false" ht="13.5" hidden="false" customHeight="true" outlineLevel="0" collapsed="false">
      <c r="A3" s="182" t="s">
        <v>144</v>
      </c>
      <c r="B3" s="180"/>
      <c r="C3" s="180"/>
      <c r="D3" s="180"/>
      <c r="E3" s="180"/>
      <c r="M3" s="183"/>
      <c r="N3" s="184" t="s">
        <v>145</v>
      </c>
    </row>
    <row r="4" customFormat="false" ht="27" hidden="false" customHeight="true" outlineLevel="0" collapsed="false">
      <c r="A4" s="185" t="s">
        <v>146</v>
      </c>
      <c r="B4" s="185"/>
      <c r="C4" s="185"/>
      <c r="D4" s="185"/>
      <c r="E4" s="185"/>
      <c r="F4" s="185"/>
      <c r="G4" s="186" t="s">
        <v>147</v>
      </c>
      <c r="H4" s="186"/>
      <c r="I4" s="186"/>
      <c r="J4" s="186"/>
      <c r="K4" s="187" t="s">
        <v>148</v>
      </c>
      <c r="L4" s="187"/>
      <c r="M4" s="187"/>
      <c r="N4" s="187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8" t="s">
        <v>149</v>
      </c>
      <c r="H5" s="188"/>
      <c r="I5" s="188" t="s">
        <v>150</v>
      </c>
      <c r="J5" s="188"/>
      <c r="K5" s="188" t="s">
        <v>149</v>
      </c>
      <c r="L5" s="188"/>
      <c r="M5" s="188" t="s">
        <v>150</v>
      </c>
      <c r="N5" s="188"/>
    </row>
    <row r="6" customFormat="false" ht="30" hidden="false" customHeight="true" outlineLevel="0" collapsed="false">
      <c r="A6" s="185"/>
      <c r="B6" s="185"/>
      <c r="C6" s="185"/>
      <c r="D6" s="185"/>
      <c r="E6" s="185"/>
      <c r="F6" s="185"/>
      <c r="G6" s="189" t="s">
        <v>151</v>
      </c>
      <c r="H6" s="189" t="s">
        <v>152</v>
      </c>
      <c r="I6" s="190" t="str">
        <f aca="false">G6</f>
        <v>20年 4月
Apr. 2008</v>
      </c>
      <c r="J6" s="191" t="str">
        <f aca="false">H6</f>
        <v>19年 4月
Apr. 2007</v>
      </c>
      <c r="K6" s="190" t="str">
        <f aca="false">G6</f>
        <v>20年 4月
Apr. 2008</v>
      </c>
      <c r="L6" s="191" t="str">
        <f aca="false">H6</f>
        <v>19年 4月
Apr. 2007</v>
      </c>
      <c r="M6" s="190" t="str">
        <f aca="false">G6</f>
        <v>20年 4月
Apr. 2008</v>
      </c>
      <c r="N6" s="191" t="str">
        <f aca="false">H6</f>
        <v>19年 4月
Apr. 2007</v>
      </c>
    </row>
    <row r="7" customFormat="false" ht="14.1" hidden="false" customHeight="true" outlineLevel="0" collapsed="false">
      <c r="A7" s="192" t="s">
        <v>153</v>
      </c>
      <c r="B7" s="193" t="s">
        <v>154</v>
      </c>
      <c r="C7" s="194"/>
      <c r="D7" s="195"/>
      <c r="E7" s="195"/>
      <c r="F7" s="196"/>
      <c r="G7" s="197" t="n">
        <v>263</v>
      </c>
      <c r="H7" s="197" t="n">
        <v>263</v>
      </c>
      <c r="I7" s="197" t="n">
        <v>164</v>
      </c>
      <c r="J7" s="197" t="n">
        <v>161</v>
      </c>
      <c r="K7" s="197" t="n">
        <v>151</v>
      </c>
      <c r="L7" s="197" t="n">
        <v>148</v>
      </c>
      <c r="M7" s="197" t="n">
        <v>94</v>
      </c>
      <c r="N7" s="197" t="n">
        <v>89</v>
      </c>
    </row>
    <row r="8" customFormat="false" ht="9.75" hidden="false" customHeight="true" outlineLevel="0" collapsed="false">
      <c r="A8" s="198"/>
      <c r="B8" s="195"/>
      <c r="C8" s="195"/>
      <c r="D8" s="194"/>
      <c r="E8" s="195"/>
      <c r="F8" s="196"/>
      <c r="G8" s="197"/>
      <c r="H8" s="197"/>
      <c r="I8" s="197"/>
      <c r="J8" s="197"/>
      <c r="K8" s="197"/>
      <c r="L8" s="197"/>
      <c r="M8" s="197"/>
      <c r="N8" s="197"/>
    </row>
    <row r="9" customFormat="false" ht="14.1" hidden="false" customHeight="true" outlineLevel="0" collapsed="false">
      <c r="A9" s="192" t="s">
        <v>153</v>
      </c>
      <c r="B9" s="193" t="s">
        <v>155</v>
      </c>
      <c r="C9" s="193"/>
      <c r="D9" s="199"/>
      <c r="E9" s="199"/>
      <c r="F9" s="200"/>
      <c r="G9" s="201" t="n">
        <v>3.27</v>
      </c>
      <c r="H9" s="201" t="n">
        <v>3.28</v>
      </c>
      <c r="I9" s="201" t="n">
        <v>3.11</v>
      </c>
      <c r="J9" s="201" t="n">
        <v>3.27</v>
      </c>
      <c r="K9" s="201" t="n">
        <v>3.62</v>
      </c>
      <c r="L9" s="201" t="n">
        <v>3.72</v>
      </c>
      <c r="M9" s="201" t="n">
        <v>3.42</v>
      </c>
      <c r="N9" s="201" t="n">
        <v>3.59</v>
      </c>
    </row>
    <row r="10" customFormat="false" ht="14.1" hidden="false" customHeight="true" outlineLevel="0" collapsed="false">
      <c r="A10" s="198"/>
      <c r="B10" s="202" t="s">
        <v>156</v>
      </c>
      <c r="C10" s="202"/>
      <c r="D10" s="199"/>
      <c r="E10" s="199"/>
      <c r="F10" s="200"/>
      <c r="G10" s="201" t="n">
        <v>0.97</v>
      </c>
      <c r="H10" s="201" t="n">
        <v>0.96</v>
      </c>
      <c r="I10" s="201" t="n">
        <v>0.73</v>
      </c>
      <c r="J10" s="201" t="n">
        <v>0.84</v>
      </c>
      <c r="K10" s="201" t="n">
        <v>1.42</v>
      </c>
      <c r="L10" s="201" t="n">
        <v>1.44</v>
      </c>
      <c r="M10" s="201" t="n">
        <v>1.04</v>
      </c>
      <c r="N10" s="201" t="n">
        <v>1.23</v>
      </c>
    </row>
    <row r="11" customFormat="false" ht="14.1" hidden="false" customHeight="true" outlineLevel="0" collapsed="false">
      <c r="A11" s="198"/>
      <c r="B11" s="202" t="s">
        <v>157</v>
      </c>
      <c r="C11" s="202"/>
      <c r="D11" s="199"/>
      <c r="E11" s="199"/>
      <c r="F11" s="200"/>
      <c r="G11" s="201" t="n">
        <v>0.52</v>
      </c>
      <c r="H11" s="201" t="n">
        <v>0.41</v>
      </c>
      <c r="I11" s="201" t="n">
        <v>0.56</v>
      </c>
      <c r="J11" s="201" t="n">
        <v>0.48</v>
      </c>
      <c r="K11" s="201" t="n">
        <v>0.19</v>
      </c>
      <c r="L11" s="201" t="n">
        <v>0.07</v>
      </c>
      <c r="M11" s="201" t="n">
        <v>0.25</v>
      </c>
      <c r="N11" s="201" t="n">
        <v>0.09</v>
      </c>
    </row>
    <row r="12" customFormat="false" ht="14.1" hidden="false" customHeight="true" outlineLevel="0" collapsed="false">
      <c r="A12" s="198"/>
      <c r="B12" s="193" t="s">
        <v>158</v>
      </c>
      <c r="C12" s="202"/>
      <c r="E12" s="199"/>
      <c r="F12" s="200"/>
      <c r="G12" s="201" t="n">
        <v>0.43</v>
      </c>
      <c r="H12" s="201" t="n">
        <v>0.37</v>
      </c>
      <c r="I12" s="201" t="n">
        <v>0.43</v>
      </c>
      <c r="J12" s="201" t="n">
        <v>0.4</v>
      </c>
      <c r="K12" s="201" t="n">
        <v>0.14</v>
      </c>
      <c r="L12" s="201" t="n">
        <v>0.06</v>
      </c>
      <c r="M12" s="201" t="n">
        <v>0.18</v>
      </c>
      <c r="N12" s="201" t="n">
        <v>0.04</v>
      </c>
    </row>
    <row r="13" customFormat="false" ht="9.75" hidden="false" customHeight="true" outlineLevel="0" collapsed="false">
      <c r="A13" s="198"/>
      <c r="B13" s="199"/>
      <c r="C13" s="199"/>
      <c r="D13" s="202"/>
      <c r="E13" s="199"/>
      <c r="F13" s="200"/>
      <c r="G13" s="201"/>
      <c r="H13" s="201"/>
      <c r="I13" s="201"/>
      <c r="J13" s="201"/>
      <c r="K13" s="201"/>
      <c r="L13" s="201"/>
      <c r="M13" s="201"/>
      <c r="N13" s="201"/>
    </row>
    <row r="14" customFormat="false" ht="14.1" hidden="false" customHeight="true" outlineLevel="0" collapsed="false">
      <c r="A14" s="192" t="s">
        <v>153</v>
      </c>
      <c r="B14" s="193" t="s">
        <v>159</v>
      </c>
      <c r="C14" s="202"/>
      <c r="D14" s="199"/>
      <c r="E14" s="199"/>
      <c r="F14" s="200"/>
      <c r="G14" s="201" t="n">
        <v>1.39</v>
      </c>
      <c r="H14" s="201" t="n">
        <v>1.45</v>
      </c>
      <c r="I14" s="201" t="n">
        <v>1.3</v>
      </c>
      <c r="J14" s="201" t="n">
        <v>1.37</v>
      </c>
      <c r="K14" s="201" t="n">
        <v>1.66</v>
      </c>
      <c r="L14" s="201" t="n">
        <v>1.72</v>
      </c>
      <c r="M14" s="201" t="n">
        <v>1.6</v>
      </c>
      <c r="N14" s="201" t="n">
        <v>1.69</v>
      </c>
    </row>
    <row r="15" customFormat="false" ht="9.75" hidden="false" customHeight="true" outlineLevel="0" collapsed="false">
      <c r="A15" s="198"/>
      <c r="B15" s="202"/>
      <c r="C15" s="202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</row>
    <row r="16" customFormat="false" ht="14.1" hidden="false" customHeight="true" outlineLevel="0" collapsed="false">
      <c r="A16" s="192" t="s">
        <v>153</v>
      </c>
      <c r="B16" s="193" t="s">
        <v>160</v>
      </c>
      <c r="C16" s="202"/>
      <c r="D16" s="199"/>
      <c r="E16" s="199"/>
      <c r="F16" s="200"/>
      <c r="G16" s="203" t="n">
        <v>50.8</v>
      </c>
      <c r="H16" s="203" t="n">
        <v>50.3</v>
      </c>
      <c r="I16" s="203" t="n">
        <v>53.6</v>
      </c>
      <c r="J16" s="203" t="n">
        <v>53.3</v>
      </c>
      <c r="K16" s="203" t="n">
        <v>42.1</v>
      </c>
      <c r="L16" s="203" t="n">
        <v>42.4</v>
      </c>
      <c r="M16" s="203" t="n">
        <v>45.5</v>
      </c>
      <c r="N16" s="203" t="n">
        <v>44.2</v>
      </c>
    </row>
    <row r="17" customFormat="false" ht="9.75" hidden="false" customHeight="true" outlineLevel="0" collapsed="false">
      <c r="A17" s="198"/>
      <c r="B17" s="202"/>
      <c r="C17" s="202"/>
      <c r="D17" s="199"/>
      <c r="E17" s="199"/>
      <c r="F17" s="200"/>
      <c r="G17" s="203"/>
      <c r="H17" s="203"/>
      <c r="I17" s="203"/>
      <c r="J17" s="203"/>
      <c r="K17" s="203"/>
      <c r="L17" s="203"/>
      <c r="M17" s="203"/>
      <c r="N17" s="203"/>
    </row>
    <row r="18" customFormat="false" ht="14.1" hidden="false" customHeight="true" outlineLevel="0" collapsed="false">
      <c r="A18" s="192" t="s">
        <v>153</v>
      </c>
      <c r="B18" s="193" t="s">
        <v>161</v>
      </c>
      <c r="C18" s="202"/>
      <c r="D18" s="199"/>
      <c r="E18" s="199"/>
      <c r="F18" s="200"/>
      <c r="G18" s="203" t="n">
        <v>52.9</v>
      </c>
      <c r="H18" s="203" t="n">
        <v>56.2</v>
      </c>
      <c r="I18" s="203" t="n">
        <v>46.8</v>
      </c>
      <c r="J18" s="203" t="n">
        <v>47.7</v>
      </c>
      <c r="K18" s="203" t="n">
        <v>34.8</v>
      </c>
      <c r="L18" s="203" t="n">
        <v>39.1</v>
      </c>
      <c r="M18" s="203" t="n">
        <v>35.9</v>
      </c>
      <c r="N18" s="203" t="n">
        <v>36.6</v>
      </c>
    </row>
    <row r="19" customFormat="false" ht="14.1" hidden="false" customHeight="true" outlineLevel="0" collapsed="false">
      <c r="A19" s="192" t="s">
        <v>153</v>
      </c>
      <c r="B19" s="193" t="s">
        <v>162</v>
      </c>
      <c r="C19" s="202"/>
      <c r="D19" s="199"/>
      <c r="E19" s="199"/>
      <c r="F19" s="200"/>
      <c r="G19" s="203" t="n">
        <v>46.3</v>
      </c>
      <c r="H19" s="203" t="n">
        <v>42.9</v>
      </c>
      <c r="I19" s="203" t="n">
        <v>52.5</v>
      </c>
      <c r="J19" s="203" t="n">
        <v>47.5</v>
      </c>
      <c r="K19" s="203" t="n">
        <v>62.9</v>
      </c>
      <c r="L19" s="203" t="n">
        <v>59.1</v>
      </c>
      <c r="M19" s="203" t="n">
        <v>59.1</v>
      </c>
      <c r="N19" s="203" t="n">
        <v>57.7</v>
      </c>
    </row>
    <row r="20" customFormat="false" ht="14.1" hidden="false" customHeight="true" outlineLevel="0" collapsed="false">
      <c r="A20" s="192"/>
      <c r="B20" s="193" t="s">
        <v>163</v>
      </c>
      <c r="C20" s="202"/>
      <c r="D20" s="199"/>
      <c r="E20" s="199"/>
      <c r="F20" s="200"/>
      <c r="G20" s="204"/>
      <c r="H20" s="204"/>
      <c r="I20" s="204"/>
      <c r="J20" s="204"/>
      <c r="K20" s="204"/>
      <c r="L20" s="204"/>
      <c r="M20" s="204"/>
      <c r="N20" s="204"/>
    </row>
    <row r="21" customFormat="false" ht="9.75" hidden="false" customHeight="true" outlineLevel="0" collapsed="false">
      <c r="A21" s="198"/>
      <c r="B21" s="205"/>
      <c r="C21" s="202"/>
      <c r="D21" s="199"/>
      <c r="E21" s="199"/>
      <c r="F21" s="200"/>
      <c r="G21" s="204"/>
      <c r="H21" s="204"/>
      <c r="I21" s="204"/>
      <c r="J21" s="204"/>
      <c r="K21" s="204"/>
      <c r="L21" s="204"/>
      <c r="M21" s="204"/>
      <c r="N21" s="204"/>
    </row>
    <row r="22" customFormat="false" ht="13.5" hidden="false" customHeight="true" outlineLevel="0" collapsed="false">
      <c r="A22" s="206"/>
      <c r="B22" s="207" t="s">
        <v>153</v>
      </c>
      <c r="C22" s="208" t="s">
        <v>164</v>
      </c>
      <c r="D22" s="209"/>
      <c r="E22" s="209"/>
      <c r="F22" s="210"/>
      <c r="G22" s="211" t="n">
        <v>3.9</v>
      </c>
      <c r="H22" s="211" t="n">
        <v>4.2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</row>
    <row r="23" customFormat="false" ht="13.5" hidden="false" customHeight="true" outlineLevel="0" collapsed="false">
      <c r="A23" s="198"/>
      <c r="B23" s="199"/>
      <c r="C23" s="199"/>
      <c r="D23" s="212" t="s">
        <v>165</v>
      </c>
      <c r="E23" s="199"/>
      <c r="F23" s="200"/>
      <c r="G23" s="204"/>
      <c r="H23" s="204"/>
      <c r="I23" s="204"/>
      <c r="J23" s="204"/>
      <c r="K23" s="204"/>
      <c r="L23" s="204"/>
      <c r="M23" s="204"/>
      <c r="N23" s="204"/>
    </row>
    <row r="24" customFormat="false" ht="14.1" hidden="false" customHeight="true" outlineLevel="0" collapsed="false">
      <c r="A24" s="213"/>
      <c r="B24" s="214" t="s">
        <v>166</v>
      </c>
      <c r="C24" s="215"/>
      <c r="D24" s="215"/>
      <c r="E24" s="215"/>
      <c r="F24" s="216"/>
      <c r="G24" s="217"/>
      <c r="H24" s="217"/>
      <c r="I24" s="217"/>
      <c r="J24" s="217"/>
      <c r="K24" s="197" t="n">
        <v>526263</v>
      </c>
      <c r="L24" s="197" t="n">
        <v>670609</v>
      </c>
      <c r="M24" s="197" t="n">
        <v>678652</v>
      </c>
      <c r="N24" s="218" t="n">
        <v>624404</v>
      </c>
    </row>
    <row r="25" customFormat="false" ht="9.75" hidden="false" customHeight="true" outlineLevel="0" collapsed="false">
      <c r="A25" s="198"/>
      <c r="B25" s="199"/>
      <c r="C25" s="199"/>
      <c r="D25" s="199"/>
      <c r="E25" s="199"/>
      <c r="F25" s="216"/>
      <c r="G25" s="217"/>
      <c r="H25" s="217"/>
      <c r="I25" s="217"/>
      <c r="J25" s="217"/>
      <c r="K25" s="197"/>
      <c r="L25" s="197"/>
      <c r="M25" s="197"/>
      <c r="N25" s="218"/>
    </row>
    <row r="26" customFormat="false" ht="14.1" hidden="false" customHeight="true" outlineLevel="0" collapsed="false">
      <c r="A26" s="198"/>
      <c r="B26" s="199"/>
      <c r="C26" s="219" t="s">
        <v>167</v>
      </c>
      <c r="D26" s="219"/>
      <c r="E26" s="219"/>
      <c r="F26" s="199"/>
      <c r="G26" s="217"/>
      <c r="H26" s="217"/>
      <c r="I26" s="217"/>
      <c r="J26" s="217"/>
      <c r="K26" s="197" t="n">
        <v>285941</v>
      </c>
      <c r="L26" s="197" t="n">
        <v>351386</v>
      </c>
      <c r="M26" s="197" t="n">
        <v>353638</v>
      </c>
      <c r="N26" s="218" t="n">
        <v>342776</v>
      </c>
    </row>
    <row r="27" customFormat="false" ht="9.75" hidden="false" customHeight="true" outlineLevel="0" collapsed="false">
      <c r="A27" s="198"/>
      <c r="B27" s="199"/>
      <c r="C27" s="199"/>
      <c r="D27" s="199"/>
      <c r="E27" s="199"/>
      <c r="F27" s="199"/>
      <c r="G27" s="217"/>
      <c r="H27" s="217"/>
      <c r="I27" s="217"/>
      <c r="J27" s="217"/>
      <c r="K27" s="197"/>
      <c r="L27" s="197"/>
      <c r="M27" s="197"/>
      <c r="N27" s="218"/>
    </row>
    <row r="28" customFormat="false" ht="14.1" hidden="false" customHeight="true" outlineLevel="0" collapsed="false">
      <c r="A28" s="198"/>
      <c r="B28" s="199"/>
      <c r="C28" s="199"/>
      <c r="D28" s="219" t="s">
        <v>168</v>
      </c>
      <c r="E28" s="219"/>
      <c r="F28" s="199"/>
      <c r="G28" s="217"/>
      <c r="H28" s="217"/>
      <c r="I28" s="217"/>
      <c r="J28" s="217"/>
      <c r="K28" s="197" t="n">
        <v>271998</v>
      </c>
      <c r="L28" s="197" t="n">
        <v>342493</v>
      </c>
      <c r="M28" s="197" t="n">
        <v>345289</v>
      </c>
      <c r="N28" s="218" t="n">
        <v>327813</v>
      </c>
    </row>
    <row r="29" customFormat="false" ht="9.75" hidden="false" customHeight="true" outlineLevel="0" collapsed="false">
      <c r="A29" s="198"/>
      <c r="B29" s="199"/>
      <c r="C29" s="199"/>
      <c r="D29" s="199"/>
      <c r="E29" s="199"/>
      <c r="F29" s="199"/>
      <c r="G29" s="217"/>
      <c r="H29" s="217"/>
      <c r="I29" s="217"/>
      <c r="J29" s="217"/>
      <c r="K29" s="197"/>
      <c r="L29" s="197"/>
      <c r="M29" s="197"/>
      <c r="N29" s="218"/>
    </row>
    <row r="30" customFormat="false" ht="14.1" hidden="false" customHeight="true" outlineLevel="0" collapsed="false">
      <c r="A30" s="198"/>
      <c r="B30" s="199"/>
      <c r="C30" s="199"/>
      <c r="D30" s="199"/>
      <c r="E30" s="219" t="s">
        <v>169</v>
      </c>
      <c r="F30" s="175"/>
      <c r="G30" s="217"/>
      <c r="H30" s="217"/>
      <c r="I30" s="217"/>
      <c r="J30" s="217"/>
      <c r="K30" s="197" t="n">
        <v>252712</v>
      </c>
      <c r="L30" s="197" t="n">
        <v>323233</v>
      </c>
      <c r="M30" s="197" t="n">
        <v>306602</v>
      </c>
      <c r="N30" s="218" t="n">
        <v>299812</v>
      </c>
    </row>
    <row r="31" customFormat="false" ht="14.1" hidden="false" customHeight="true" outlineLevel="0" collapsed="false">
      <c r="A31" s="198"/>
      <c r="B31" s="199"/>
      <c r="C31" s="199"/>
      <c r="D31" s="199"/>
      <c r="E31" s="199"/>
      <c r="F31" s="220" t="s">
        <v>170</v>
      </c>
      <c r="G31" s="217"/>
      <c r="H31" s="217"/>
      <c r="I31" s="217"/>
      <c r="J31" s="217"/>
      <c r="K31" s="197" t="n">
        <v>204497</v>
      </c>
      <c r="L31" s="197" t="n">
        <v>259578</v>
      </c>
      <c r="M31" s="197" t="n">
        <v>250657</v>
      </c>
      <c r="N31" s="218" t="n">
        <v>241401</v>
      </c>
    </row>
    <row r="32" customFormat="false" ht="14.1" hidden="false" customHeight="true" outlineLevel="0" collapsed="false">
      <c r="A32" s="198"/>
      <c r="B32" s="199"/>
      <c r="C32" s="199"/>
      <c r="D32" s="199"/>
      <c r="E32" s="199"/>
      <c r="F32" s="220" t="s">
        <v>171</v>
      </c>
      <c r="G32" s="217"/>
      <c r="H32" s="217"/>
      <c r="I32" s="217"/>
      <c r="J32" s="217"/>
      <c r="K32" s="197" t="n">
        <v>203925</v>
      </c>
      <c r="L32" s="197" t="n">
        <v>258143</v>
      </c>
      <c r="M32" s="197" t="n">
        <v>250383</v>
      </c>
      <c r="N32" s="218" t="n">
        <v>236162</v>
      </c>
    </row>
    <row r="33" customFormat="false" ht="14.1" hidden="false" customHeight="true" outlineLevel="0" collapsed="false">
      <c r="A33" s="198"/>
      <c r="B33" s="199"/>
      <c r="C33" s="199"/>
      <c r="D33" s="199"/>
      <c r="E33" s="199"/>
      <c r="F33" s="220" t="s">
        <v>172</v>
      </c>
      <c r="G33" s="217"/>
      <c r="H33" s="217"/>
      <c r="I33" s="217"/>
      <c r="J33" s="217"/>
      <c r="K33" s="217" t="n">
        <v>572</v>
      </c>
      <c r="L33" s="217" t="n">
        <v>1435</v>
      </c>
      <c r="M33" s="217" t="n">
        <v>274</v>
      </c>
      <c r="N33" s="217" t="n">
        <v>5239</v>
      </c>
    </row>
    <row r="34" customFormat="false" ht="14.1" hidden="true" customHeight="true" outlineLevel="0" collapsed="false">
      <c r="A34" s="198"/>
      <c r="B34" s="199"/>
      <c r="C34" s="199"/>
      <c r="D34" s="199"/>
      <c r="E34" s="199"/>
      <c r="F34" s="221" t="s">
        <v>173</v>
      </c>
      <c r="G34" s="217"/>
      <c r="H34" s="217"/>
      <c r="I34" s="217"/>
      <c r="J34" s="217"/>
      <c r="K34" s="222" t="n">
        <v>572</v>
      </c>
      <c r="L34" s="222" t="n">
        <v>339</v>
      </c>
      <c r="M34" s="222" t="n">
        <v>274</v>
      </c>
      <c r="N34" s="223" t="n">
        <v>481</v>
      </c>
    </row>
    <row r="35" customFormat="false" ht="14.1" hidden="true" customHeight="true" outlineLevel="0" collapsed="false">
      <c r="A35" s="198"/>
      <c r="B35" s="199"/>
      <c r="C35" s="199"/>
      <c r="D35" s="199"/>
      <c r="E35" s="199"/>
      <c r="F35" s="221" t="s">
        <v>174</v>
      </c>
      <c r="G35" s="217"/>
      <c r="H35" s="217"/>
      <c r="I35" s="217"/>
      <c r="J35" s="217"/>
      <c r="K35" s="222" t="n">
        <v>0</v>
      </c>
      <c r="L35" s="222" t="n">
        <v>1096</v>
      </c>
      <c r="M35" s="222" t="n">
        <v>0</v>
      </c>
      <c r="N35" s="223" t="n">
        <v>4758</v>
      </c>
    </row>
    <row r="36" customFormat="false" ht="14.1" hidden="false" customHeight="true" outlineLevel="0" collapsed="false">
      <c r="A36" s="198"/>
      <c r="B36" s="199"/>
      <c r="C36" s="199"/>
      <c r="D36" s="199"/>
      <c r="E36" s="199"/>
      <c r="F36" s="220" t="s">
        <v>175</v>
      </c>
      <c r="G36" s="217"/>
      <c r="H36" s="217"/>
      <c r="I36" s="217"/>
      <c r="J36" s="217"/>
      <c r="K36" s="197" t="n">
        <v>41226</v>
      </c>
      <c r="L36" s="197" t="n">
        <v>55941</v>
      </c>
      <c r="M36" s="197" t="n">
        <v>43641</v>
      </c>
      <c r="N36" s="218" t="n">
        <v>52815</v>
      </c>
    </row>
    <row r="37" customFormat="false" ht="14.1" hidden="false" customHeight="true" outlineLevel="0" collapsed="false">
      <c r="A37" s="198"/>
      <c r="B37" s="199"/>
      <c r="C37" s="199"/>
      <c r="D37" s="199"/>
      <c r="E37" s="199"/>
      <c r="F37" s="220" t="s">
        <v>176</v>
      </c>
      <c r="G37" s="217"/>
      <c r="H37" s="217"/>
      <c r="I37" s="217"/>
      <c r="J37" s="217"/>
      <c r="K37" s="197" t="n">
        <v>6989</v>
      </c>
      <c r="L37" s="197" t="n">
        <v>7714</v>
      </c>
      <c r="M37" s="197" t="n">
        <v>12304</v>
      </c>
      <c r="N37" s="218" t="n">
        <v>5596</v>
      </c>
    </row>
    <row r="38" customFormat="false" ht="9.75" hidden="false" customHeight="true" outlineLevel="0" collapsed="false">
      <c r="A38" s="198"/>
      <c r="B38" s="199"/>
      <c r="C38" s="199"/>
      <c r="D38" s="199"/>
      <c r="E38" s="199"/>
      <c r="F38" s="200"/>
      <c r="G38" s="217"/>
      <c r="H38" s="217"/>
      <c r="I38" s="217"/>
      <c r="J38" s="217"/>
      <c r="K38" s="197"/>
      <c r="L38" s="197"/>
      <c r="M38" s="197"/>
      <c r="N38" s="218"/>
    </row>
    <row r="39" customFormat="false" ht="22.5" hidden="false" customHeight="true" outlineLevel="0" collapsed="false">
      <c r="A39" s="198"/>
      <c r="B39" s="199"/>
      <c r="C39" s="199"/>
      <c r="D39" s="199"/>
      <c r="E39" s="224" t="s">
        <v>177</v>
      </c>
      <c r="F39" s="224"/>
      <c r="G39" s="217"/>
      <c r="H39" s="217"/>
      <c r="I39" s="217"/>
      <c r="J39" s="217"/>
      <c r="K39" s="197" t="n">
        <v>2607</v>
      </c>
      <c r="L39" s="197" t="n">
        <v>2385</v>
      </c>
      <c r="M39" s="197" t="n">
        <v>2994</v>
      </c>
      <c r="N39" s="218" t="n">
        <v>1803</v>
      </c>
    </row>
    <row r="40" customFormat="false" ht="14.1" hidden="false" customHeight="true" outlineLevel="0" collapsed="false">
      <c r="A40" s="198"/>
      <c r="B40" s="199"/>
      <c r="C40" s="199"/>
      <c r="D40" s="199"/>
      <c r="E40" s="199"/>
      <c r="F40" s="220" t="s">
        <v>178</v>
      </c>
      <c r="G40" s="217"/>
      <c r="H40" s="217"/>
      <c r="I40" s="217"/>
      <c r="J40" s="217"/>
      <c r="K40" s="197" t="n">
        <v>723</v>
      </c>
      <c r="L40" s="197" t="n">
        <v>691</v>
      </c>
      <c r="M40" s="197" t="n">
        <v>2994</v>
      </c>
      <c r="N40" s="218" t="n">
        <v>462</v>
      </c>
    </row>
    <row r="41" customFormat="false" ht="14.1" hidden="false" customHeight="true" outlineLevel="0" collapsed="false">
      <c r="A41" s="198"/>
      <c r="B41" s="199"/>
      <c r="C41" s="199"/>
      <c r="D41" s="199"/>
      <c r="E41" s="199"/>
      <c r="F41" s="225" t="s">
        <v>179</v>
      </c>
      <c r="G41" s="217"/>
      <c r="H41" s="217"/>
      <c r="I41" s="217"/>
      <c r="J41" s="217"/>
      <c r="K41" s="197" t="n">
        <v>1453</v>
      </c>
      <c r="L41" s="197" t="n">
        <v>1058</v>
      </c>
      <c r="M41" s="197" t="n">
        <v>0</v>
      </c>
      <c r="N41" s="218" t="n">
        <v>0</v>
      </c>
    </row>
    <row r="42" customFormat="false" ht="14.1" hidden="false" customHeight="true" outlineLevel="0" collapsed="false">
      <c r="A42" s="198"/>
      <c r="B42" s="199"/>
      <c r="C42" s="199"/>
      <c r="D42" s="199"/>
      <c r="E42" s="199"/>
      <c r="F42" s="220" t="s">
        <v>180</v>
      </c>
      <c r="G42" s="217"/>
      <c r="H42" s="217"/>
      <c r="I42" s="217"/>
      <c r="J42" s="217"/>
      <c r="K42" s="197" t="n">
        <v>430</v>
      </c>
      <c r="L42" s="197" t="n">
        <v>636</v>
      </c>
      <c r="M42" s="197" t="n">
        <v>0</v>
      </c>
      <c r="N42" s="218" t="n">
        <v>1342</v>
      </c>
    </row>
    <row r="43" customFormat="false" ht="9.75" hidden="false" customHeight="true" outlineLevel="0" collapsed="false">
      <c r="A43" s="198"/>
      <c r="B43" s="199"/>
      <c r="C43" s="199"/>
      <c r="D43" s="199"/>
      <c r="E43" s="199"/>
      <c r="F43" s="200"/>
      <c r="G43" s="217"/>
      <c r="H43" s="217"/>
      <c r="I43" s="217"/>
      <c r="J43" s="217"/>
      <c r="K43" s="197"/>
      <c r="L43" s="197"/>
      <c r="M43" s="197"/>
      <c r="N43" s="218"/>
    </row>
    <row r="44" customFormat="false" ht="14.1" hidden="false" customHeight="true" outlineLevel="0" collapsed="false">
      <c r="A44" s="206"/>
      <c r="B44" s="209"/>
      <c r="C44" s="209"/>
      <c r="D44" s="209"/>
      <c r="E44" s="226" t="s">
        <v>181</v>
      </c>
      <c r="F44" s="210"/>
      <c r="G44" s="227"/>
      <c r="H44" s="227"/>
      <c r="I44" s="227"/>
      <c r="J44" s="228"/>
      <c r="K44" s="227" t="n">
        <v>0</v>
      </c>
      <c r="L44" s="227" t="n">
        <v>0</v>
      </c>
      <c r="M44" s="227" t="n">
        <v>0</v>
      </c>
      <c r="N44" s="227" t="n">
        <v>0</v>
      </c>
    </row>
    <row r="45" customFormat="false" ht="14.1" hidden="false" customHeight="true" outlineLevel="0" collapsed="false">
      <c r="A45" s="198"/>
      <c r="B45" s="199"/>
      <c r="C45" s="199"/>
      <c r="D45" s="199"/>
      <c r="E45" s="229" t="s">
        <v>182</v>
      </c>
      <c r="F45" s="200"/>
      <c r="G45" s="217"/>
      <c r="H45" s="217"/>
      <c r="I45" s="217"/>
      <c r="J45" s="217"/>
      <c r="K45" s="197"/>
      <c r="L45" s="197"/>
      <c r="M45" s="197"/>
      <c r="N45" s="218"/>
    </row>
    <row r="46" customFormat="false" ht="14.1" hidden="false" customHeight="true" outlineLevel="0" collapsed="false">
      <c r="A46" s="198"/>
      <c r="B46" s="199"/>
      <c r="C46" s="199"/>
      <c r="D46" s="199"/>
      <c r="E46" s="219" t="s">
        <v>183</v>
      </c>
      <c r="F46" s="216"/>
      <c r="G46" s="230"/>
      <c r="H46" s="217"/>
      <c r="I46" s="217"/>
      <c r="J46" s="217"/>
      <c r="K46" s="197" t="n">
        <v>16680</v>
      </c>
      <c r="L46" s="197" t="n">
        <v>16875</v>
      </c>
      <c r="M46" s="197" t="n">
        <v>35693</v>
      </c>
      <c r="N46" s="218" t="n">
        <v>26198</v>
      </c>
    </row>
    <row r="47" customFormat="false" ht="14.1" hidden="false" customHeight="true" outlineLevel="0" collapsed="false">
      <c r="A47" s="198"/>
      <c r="B47" s="199"/>
      <c r="C47" s="199"/>
      <c r="D47" s="199"/>
      <c r="E47" s="199"/>
      <c r="F47" s="220" t="s">
        <v>184</v>
      </c>
      <c r="G47" s="230"/>
      <c r="H47" s="217"/>
      <c r="I47" s="217"/>
      <c r="J47" s="217"/>
      <c r="K47" s="197" t="n">
        <v>180</v>
      </c>
      <c r="L47" s="197" t="n">
        <v>8</v>
      </c>
      <c r="M47" s="197" t="n">
        <v>747</v>
      </c>
      <c r="N47" s="218" t="n">
        <v>33</v>
      </c>
    </row>
    <row r="48" customFormat="false" ht="14.1" hidden="false" customHeight="true" outlineLevel="0" collapsed="false">
      <c r="A48" s="198"/>
      <c r="B48" s="199"/>
      <c r="C48" s="199"/>
      <c r="D48" s="199"/>
      <c r="E48" s="199"/>
      <c r="F48" s="220" t="s">
        <v>185</v>
      </c>
      <c r="G48" s="230"/>
      <c r="H48" s="217"/>
      <c r="I48" s="217"/>
      <c r="J48" s="217"/>
      <c r="K48" s="197" t="n">
        <v>15816</v>
      </c>
      <c r="L48" s="197" t="n">
        <v>15856</v>
      </c>
      <c r="M48" s="197" t="n">
        <v>33574</v>
      </c>
      <c r="N48" s="218" t="n">
        <v>24900</v>
      </c>
    </row>
    <row r="49" customFormat="false" ht="14.1" hidden="false" customHeight="true" outlineLevel="0" collapsed="false">
      <c r="A49" s="198"/>
      <c r="B49" s="199"/>
      <c r="C49" s="199"/>
      <c r="D49" s="199"/>
      <c r="E49" s="199"/>
      <c r="F49" s="220" t="s">
        <v>186</v>
      </c>
      <c r="G49" s="196"/>
      <c r="H49" s="217"/>
      <c r="I49" s="217"/>
      <c r="J49" s="217"/>
      <c r="K49" s="197" t="n">
        <v>14885</v>
      </c>
      <c r="L49" s="197" t="n">
        <v>6537</v>
      </c>
      <c r="M49" s="197" t="n">
        <v>29720</v>
      </c>
      <c r="N49" s="218" t="n">
        <v>19820</v>
      </c>
    </row>
    <row r="50" customFormat="false" ht="22.5" hidden="false" customHeight="true" outlineLevel="0" collapsed="false">
      <c r="A50" s="198"/>
      <c r="B50" s="199"/>
      <c r="C50" s="199"/>
      <c r="D50" s="199"/>
      <c r="E50" s="199"/>
      <c r="F50" s="231" t="s">
        <v>187</v>
      </c>
      <c r="G50" s="232"/>
      <c r="H50" s="217"/>
      <c r="I50" s="217"/>
      <c r="J50" s="217"/>
      <c r="K50" s="197" t="n">
        <v>931</v>
      </c>
      <c r="L50" s="197" t="n">
        <v>9319</v>
      </c>
      <c r="M50" s="197" t="n">
        <v>3854</v>
      </c>
      <c r="N50" s="218" t="n">
        <v>5079</v>
      </c>
    </row>
    <row r="51" customFormat="false" ht="14.1" hidden="false" customHeight="true" outlineLevel="0" collapsed="false">
      <c r="A51" s="198"/>
      <c r="B51" s="199"/>
      <c r="C51" s="199"/>
      <c r="D51" s="199"/>
      <c r="E51" s="199"/>
      <c r="F51" s="233" t="s">
        <v>188</v>
      </c>
      <c r="G51" s="234"/>
      <c r="H51" s="217"/>
      <c r="I51" s="217"/>
      <c r="J51" s="217"/>
      <c r="K51" s="197" t="n">
        <v>684</v>
      </c>
      <c r="L51" s="197" t="n">
        <v>1011</v>
      </c>
      <c r="M51" s="197" t="n">
        <v>1372</v>
      </c>
      <c r="N51" s="218" t="n">
        <v>1265</v>
      </c>
    </row>
    <row r="52" customFormat="false" ht="9.75" hidden="false" customHeight="true" outlineLevel="0" collapsed="false">
      <c r="A52" s="198"/>
      <c r="B52" s="199"/>
      <c r="C52" s="199"/>
      <c r="D52" s="199"/>
      <c r="E52" s="199"/>
      <c r="F52" s="199"/>
      <c r="G52" s="230"/>
      <c r="H52" s="217"/>
      <c r="I52" s="217"/>
      <c r="J52" s="217"/>
      <c r="K52" s="197"/>
      <c r="L52" s="197"/>
      <c r="M52" s="197"/>
      <c r="N52" s="218"/>
    </row>
    <row r="53" customFormat="false" ht="14.1" hidden="false" customHeight="true" outlineLevel="0" collapsed="false">
      <c r="A53" s="198"/>
      <c r="B53" s="199"/>
      <c r="C53" s="199"/>
      <c r="D53" s="219"/>
      <c r="E53" s="219" t="s">
        <v>189</v>
      </c>
      <c r="F53" s="219"/>
      <c r="G53" s="235"/>
      <c r="H53" s="217"/>
      <c r="I53" s="217"/>
      <c r="J53" s="217"/>
      <c r="K53" s="197" t="n">
        <v>13943</v>
      </c>
      <c r="L53" s="197" t="n">
        <v>8893</v>
      </c>
      <c r="M53" s="197" t="n">
        <v>8350</v>
      </c>
      <c r="N53" s="218" t="n">
        <v>14963</v>
      </c>
    </row>
    <row r="54" customFormat="false" ht="14.1" hidden="false" customHeight="true" outlineLevel="0" collapsed="false">
      <c r="A54" s="198"/>
      <c r="B54" s="199"/>
      <c r="C54" s="199"/>
      <c r="D54" s="199"/>
      <c r="E54" s="199"/>
      <c r="F54" s="193" t="s">
        <v>190</v>
      </c>
      <c r="G54" s="230"/>
      <c r="H54" s="217"/>
      <c r="I54" s="217"/>
      <c r="J54" s="217"/>
      <c r="K54" s="197" t="n">
        <v>8770</v>
      </c>
      <c r="L54" s="197" t="n">
        <v>7927</v>
      </c>
      <c r="M54" s="197" t="n">
        <v>4657</v>
      </c>
      <c r="N54" s="218" t="n">
        <v>13833</v>
      </c>
    </row>
    <row r="55" customFormat="false" ht="14.1" hidden="false" customHeight="true" outlineLevel="0" collapsed="false">
      <c r="A55" s="198"/>
      <c r="B55" s="199"/>
      <c r="C55" s="199"/>
      <c r="D55" s="199"/>
      <c r="E55" s="199"/>
      <c r="F55" s="193" t="s">
        <v>191</v>
      </c>
      <c r="G55" s="230"/>
      <c r="H55" s="217"/>
      <c r="I55" s="217"/>
      <c r="J55" s="217"/>
      <c r="K55" s="197" t="n">
        <v>5173</v>
      </c>
      <c r="L55" s="197" t="n">
        <v>967</v>
      </c>
      <c r="M55" s="197" t="n">
        <v>3693</v>
      </c>
      <c r="N55" s="218" t="n">
        <v>1130</v>
      </c>
    </row>
    <row r="56" customFormat="false" ht="9.75" hidden="false" customHeight="true" outlineLevel="0" collapsed="false">
      <c r="A56" s="198"/>
      <c r="B56" s="199"/>
      <c r="C56" s="199"/>
      <c r="D56" s="199"/>
      <c r="E56" s="199"/>
      <c r="F56" s="202"/>
      <c r="G56" s="217"/>
      <c r="H56" s="217"/>
      <c r="I56" s="217"/>
      <c r="J56" s="217"/>
      <c r="K56" s="197"/>
      <c r="L56" s="197"/>
      <c r="M56" s="197"/>
      <c r="N56" s="218"/>
    </row>
    <row r="57" customFormat="false" ht="14.1" hidden="false" customHeight="true" outlineLevel="0" collapsed="false">
      <c r="A57" s="198"/>
      <c r="B57" s="199"/>
      <c r="C57" s="214" t="s">
        <v>192</v>
      </c>
      <c r="D57" s="219"/>
      <c r="E57" s="219"/>
      <c r="F57" s="219"/>
      <c r="G57" s="217"/>
      <c r="H57" s="217"/>
      <c r="I57" s="217"/>
      <c r="J57" s="217"/>
      <c r="K57" s="197" t="n">
        <v>195214</v>
      </c>
      <c r="L57" s="197" t="n">
        <v>263263</v>
      </c>
      <c r="M57" s="197" t="n">
        <v>287554</v>
      </c>
      <c r="N57" s="218" t="n">
        <v>244309</v>
      </c>
    </row>
    <row r="58" customFormat="false" ht="14.1" hidden="false" customHeight="true" outlineLevel="0" collapsed="false">
      <c r="A58" s="198"/>
      <c r="B58" s="199"/>
      <c r="C58" s="214" t="s">
        <v>193</v>
      </c>
      <c r="D58" s="199"/>
      <c r="E58" s="199"/>
      <c r="F58" s="219"/>
      <c r="G58" s="217"/>
      <c r="H58" s="217"/>
      <c r="I58" s="217"/>
      <c r="J58" s="217"/>
      <c r="K58" s="197"/>
      <c r="L58" s="197"/>
      <c r="M58" s="197"/>
      <c r="N58" s="218"/>
    </row>
    <row r="59" customFormat="false" ht="12.75" hidden="false" customHeight="true" outlineLevel="0" collapsed="false">
      <c r="A59" s="198"/>
      <c r="B59" s="199"/>
      <c r="C59" s="199"/>
      <c r="D59" s="199"/>
      <c r="E59" s="199"/>
      <c r="F59" s="219"/>
      <c r="G59" s="217"/>
      <c r="H59" s="217"/>
      <c r="I59" s="217"/>
      <c r="J59" s="217"/>
      <c r="K59" s="197"/>
      <c r="L59" s="197"/>
      <c r="M59" s="197"/>
      <c r="N59" s="218"/>
    </row>
    <row r="60" customFormat="false" ht="14.1" hidden="false" customHeight="true" outlineLevel="0" collapsed="false">
      <c r="A60" s="198"/>
      <c r="B60" s="199"/>
      <c r="C60" s="199"/>
      <c r="D60" s="193" t="s">
        <v>194</v>
      </c>
      <c r="E60" s="202"/>
      <c r="F60" s="199"/>
      <c r="G60" s="230"/>
      <c r="H60" s="217"/>
      <c r="I60" s="217"/>
      <c r="J60" s="217"/>
      <c r="K60" s="197" t="n">
        <v>184743</v>
      </c>
      <c r="L60" s="197" t="n">
        <v>254487</v>
      </c>
      <c r="M60" s="197" t="n">
        <v>266263</v>
      </c>
      <c r="N60" s="218" t="n">
        <v>236895</v>
      </c>
    </row>
    <row r="61" customFormat="false" ht="14.1" hidden="false" customHeight="true" outlineLevel="0" collapsed="false">
      <c r="A61" s="198"/>
      <c r="B61" s="199"/>
      <c r="C61" s="199"/>
      <c r="D61" s="193" t="s">
        <v>195</v>
      </c>
      <c r="E61" s="202"/>
      <c r="F61" s="199"/>
      <c r="G61" s="230"/>
      <c r="H61" s="217"/>
      <c r="I61" s="217"/>
      <c r="J61" s="217"/>
      <c r="K61" s="197" t="n">
        <v>515</v>
      </c>
      <c r="L61" s="197" t="n">
        <v>390</v>
      </c>
      <c r="M61" s="197" t="n">
        <v>2133</v>
      </c>
      <c r="N61" s="218" t="n">
        <v>1692</v>
      </c>
    </row>
    <row r="62" customFormat="false" ht="22.5" hidden="false" customHeight="true" outlineLevel="0" collapsed="false">
      <c r="A62" s="198"/>
      <c r="B62" s="199"/>
      <c r="C62" s="199"/>
      <c r="D62" s="199"/>
      <c r="E62" s="231" t="s">
        <v>196</v>
      </c>
      <c r="F62" s="231"/>
      <c r="G62" s="232"/>
      <c r="H62" s="217"/>
      <c r="I62" s="217"/>
      <c r="J62" s="217"/>
      <c r="K62" s="197" t="n">
        <v>515</v>
      </c>
      <c r="L62" s="197" t="n">
        <v>0</v>
      </c>
      <c r="M62" s="197" t="n">
        <v>2133</v>
      </c>
      <c r="N62" s="218" t="n">
        <v>0</v>
      </c>
    </row>
    <row r="63" customFormat="false" ht="14.1" hidden="false" customHeight="true" outlineLevel="0" collapsed="false">
      <c r="A63" s="198"/>
      <c r="B63" s="199"/>
      <c r="C63" s="199"/>
      <c r="D63" s="199"/>
      <c r="E63" s="233" t="s">
        <v>197</v>
      </c>
      <c r="F63" s="195"/>
      <c r="G63" s="236"/>
      <c r="H63" s="217"/>
      <c r="I63" s="217"/>
      <c r="J63" s="217"/>
      <c r="K63" s="197" t="n">
        <v>0</v>
      </c>
      <c r="L63" s="197" t="n">
        <v>390</v>
      </c>
      <c r="M63" s="197" t="n">
        <v>0</v>
      </c>
      <c r="N63" s="218" t="n">
        <v>1692</v>
      </c>
    </row>
    <row r="64" customFormat="false" ht="14.1" hidden="false" customHeight="true" outlineLevel="0" collapsed="false">
      <c r="A64" s="198"/>
      <c r="B64" s="199"/>
      <c r="C64" s="199"/>
      <c r="D64" s="193" t="s">
        <v>198</v>
      </c>
      <c r="E64" s="202"/>
      <c r="F64" s="199"/>
      <c r="G64" s="230"/>
      <c r="H64" s="217"/>
      <c r="I64" s="217"/>
      <c r="J64" s="217"/>
      <c r="K64" s="197" t="n">
        <v>0</v>
      </c>
      <c r="L64" s="197" t="n">
        <v>0</v>
      </c>
      <c r="M64" s="197" t="n">
        <v>0</v>
      </c>
      <c r="N64" s="218" t="n">
        <v>0</v>
      </c>
    </row>
    <row r="65" customFormat="false" ht="9.75" hidden="false" customHeight="true" outlineLevel="0" collapsed="false">
      <c r="A65" s="198"/>
      <c r="B65" s="199"/>
      <c r="C65" s="199"/>
      <c r="D65" s="199"/>
      <c r="E65" s="199"/>
      <c r="F65" s="199"/>
      <c r="G65" s="230"/>
      <c r="H65" s="217"/>
      <c r="I65" s="217"/>
      <c r="J65" s="217"/>
      <c r="K65" s="197"/>
      <c r="L65" s="197"/>
      <c r="M65" s="197"/>
      <c r="N65" s="218"/>
    </row>
    <row r="66" customFormat="false" ht="22.5" hidden="false" customHeight="true" outlineLevel="0" collapsed="false">
      <c r="A66" s="198"/>
      <c r="B66" s="199"/>
      <c r="C66" s="199"/>
      <c r="D66" s="237" t="s">
        <v>199</v>
      </c>
      <c r="E66" s="237"/>
      <c r="F66" s="237"/>
      <c r="G66" s="230"/>
      <c r="H66" s="217"/>
      <c r="I66" s="217"/>
      <c r="J66" s="217"/>
      <c r="K66" s="197" t="n">
        <v>0</v>
      </c>
      <c r="L66" s="197" t="n">
        <v>0</v>
      </c>
      <c r="M66" s="197" t="n">
        <v>0</v>
      </c>
      <c r="N66" s="218" t="n">
        <v>0</v>
      </c>
    </row>
    <row r="67" customFormat="false" ht="14.1" hidden="false" customHeight="true" outlineLevel="0" collapsed="false">
      <c r="A67" s="198"/>
      <c r="B67" s="199"/>
      <c r="C67" s="199"/>
      <c r="D67" s="193" t="s">
        <v>200</v>
      </c>
      <c r="E67" s="202"/>
      <c r="F67" s="199"/>
      <c r="G67" s="230"/>
      <c r="H67" s="217"/>
      <c r="I67" s="217"/>
      <c r="J67" s="217"/>
      <c r="K67" s="197" t="n">
        <v>3857</v>
      </c>
      <c r="L67" s="197" t="n">
        <v>0</v>
      </c>
      <c r="M67" s="197" t="n">
        <v>273</v>
      </c>
      <c r="N67" s="218" t="n">
        <v>0</v>
      </c>
    </row>
    <row r="68" customFormat="false" ht="22.5" hidden="false" customHeight="true" outlineLevel="0" collapsed="false">
      <c r="A68" s="198"/>
      <c r="B68" s="199"/>
      <c r="C68" s="199"/>
      <c r="D68" s="237" t="s">
        <v>201</v>
      </c>
      <c r="E68" s="237"/>
      <c r="F68" s="237"/>
      <c r="G68" s="230"/>
      <c r="H68" s="217"/>
      <c r="I68" s="217"/>
      <c r="J68" s="217"/>
      <c r="K68" s="197" t="n">
        <v>815</v>
      </c>
      <c r="L68" s="197" t="n">
        <v>46</v>
      </c>
      <c r="M68" s="197" t="n">
        <v>2847</v>
      </c>
      <c r="N68" s="218" t="n">
        <v>199</v>
      </c>
    </row>
    <row r="69" customFormat="false" ht="22.5" hidden="false" customHeight="true" outlineLevel="0" collapsed="false">
      <c r="A69" s="198"/>
      <c r="B69" s="199"/>
      <c r="C69" s="199"/>
      <c r="D69" s="237" t="s">
        <v>202</v>
      </c>
      <c r="E69" s="237"/>
      <c r="F69" s="237"/>
      <c r="G69" s="230"/>
      <c r="H69" s="217"/>
      <c r="I69" s="217"/>
      <c r="J69" s="217"/>
      <c r="K69" s="197" t="n">
        <v>4964</v>
      </c>
      <c r="L69" s="197" t="n">
        <v>6823</v>
      </c>
      <c r="M69" s="197" t="n">
        <v>14715</v>
      </c>
      <c r="N69" s="218" t="n">
        <v>3522</v>
      </c>
    </row>
    <row r="70" customFormat="false" ht="14.1" hidden="false" customHeight="true" outlineLevel="0" collapsed="false">
      <c r="A70" s="198"/>
      <c r="B70" s="199"/>
      <c r="C70" s="199"/>
      <c r="D70" s="193" t="s">
        <v>203</v>
      </c>
      <c r="E70" s="202"/>
      <c r="F70" s="199"/>
      <c r="G70" s="230"/>
      <c r="H70" s="217"/>
      <c r="I70" s="217"/>
      <c r="J70" s="217"/>
      <c r="K70" s="197" t="n">
        <v>0</v>
      </c>
      <c r="L70" s="197" t="n">
        <v>0</v>
      </c>
      <c r="M70" s="197" t="n">
        <v>0</v>
      </c>
      <c r="N70" s="218" t="n">
        <v>0</v>
      </c>
    </row>
    <row r="71" customFormat="false" ht="14.1" hidden="false" customHeight="true" outlineLevel="0" collapsed="false">
      <c r="A71" s="198"/>
      <c r="B71" s="199"/>
      <c r="C71" s="199"/>
      <c r="D71" s="193" t="s">
        <v>204</v>
      </c>
      <c r="E71" s="202"/>
      <c r="F71" s="175"/>
      <c r="G71" s="230"/>
      <c r="H71" s="217"/>
      <c r="I71" s="217"/>
      <c r="J71" s="217"/>
      <c r="K71" s="197" t="n">
        <v>320</v>
      </c>
      <c r="L71" s="197" t="n">
        <v>1517</v>
      </c>
      <c r="M71" s="197" t="n">
        <v>1323</v>
      </c>
      <c r="N71" s="218" t="n">
        <v>2000</v>
      </c>
    </row>
    <row r="72" customFormat="false" ht="9.75" hidden="false" customHeight="true" outlineLevel="0" collapsed="false">
      <c r="A72" s="198"/>
      <c r="B72" s="199"/>
      <c r="C72" s="199"/>
      <c r="D72" s="199"/>
      <c r="E72" s="199"/>
      <c r="F72" s="199"/>
      <c r="G72" s="230"/>
      <c r="H72" s="217"/>
      <c r="I72" s="217"/>
      <c r="J72" s="217"/>
      <c r="K72" s="197"/>
      <c r="L72" s="197"/>
      <c r="M72" s="197"/>
      <c r="N72" s="218"/>
    </row>
    <row r="73" customFormat="false" ht="14.1" hidden="false" customHeight="true" outlineLevel="0" collapsed="false">
      <c r="A73" s="198"/>
      <c r="B73" s="199"/>
      <c r="C73" s="219"/>
      <c r="D73" s="219" t="s">
        <v>205</v>
      </c>
      <c r="E73" s="219"/>
      <c r="F73" s="219"/>
      <c r="G73" s="235"/>
      <c r="H73" s="217"/>
      <c r="I73" s="217"/>
      <c r="J73" s="217"/>
      <c r="K73" s="197" t="n">
        <v>45108</v>
      </c>
      <c r="L73" s="197" t="n">
        <v>55959</v>
      </c>
      <c r="M73" s="197" t="n">
        <v>37459</v>
      </c>
      <c r="N73" s="218" t="n">
        <v>37319</v>
      </c>
    </row>
    <row r="74" customFormat="false" ht="14.85" hidden="false" customHeight="true" outlineLevel="0" collapsed="false">
      <c r="A74" s="238"/>
      <c r="B74" s="239" t="s">
        <v>206</v>
      </c>
      <c r="C74" s="240"/>
      <c r="D74" s="240"/>
      <c r="E74" s="240"/>
      <c r="F74" s="216"/>
      <c r="G74" s="218"/>
      <c r="H74" s="218"/>
      <c r="I74" s="218"/>
      <c r="J74" s="218"/>
      <c r="K74" s="241" t="n">
        <v>526263</v>
      </c>
      <c r="L74" s="218" t="n">
        <v>670609</v>
      </c>
      <c r="M74" s="218" t="n">
        <v>678652</v>
      </c>
      <c r="N74" s="218" t="n">
        <v>624404</v>
      </c>
    </row>
    <row r="75" customFormat="false" ht="9.75" hidden="false" customHeight="true" outlineLevel="0" collapsed="false">
      <c r="A75" s="198"/>
      <c r="B75" s="199"/>
      <c r="C75" s="199"/>
      <c r="D75" s="199"/>
      <c r="E75" s="199"/>
      <c r="F75" s="216"/>
      <c r="G75" s="218"/>
      <c r="H75" s="218"/>
      <c r="I75" s="218"/>
      <c r="J75" s="218"/>
      <c r="K75" s="241"/>
      <c r="L75" s="218"/>
      <c r="M75" s="218"/>
      <c r="N75" s="218"/>
    </row>
    <row r="76" customFormat="false" ht="14.85" hidden="false" customHeight="true" outlineLevel="0" collapsed="false">
      <c r="A76" s="198"/>
      <c r="B76" s="199"/>
      <c r="C76" s="219" t="s">
        <v>207</v>
      </c>
      <c r="D76" s="219"/>
      <c r="E76" s="199"/>
      <c r="F76" s="219"/>
      <c r="G76" s="218"/>
      <c r="H76" s="218"/>
      <c r="I76" s="218"/>
      <c r="J76" s="218"/>
      <c r="K76" s="241" t="n">
        <v>236532</v>
      </c>
      <c r="L76" s="218" t="n">
        <v>308732</v>
      </c>
      <c r="M76" s="218" t="n">
        <v>298194</v>
      </c>
      <c r="N76" s="218" t="n">
        <v>270566</v>
      </c>
    </row>
    <row r="77" customFormat="false" ht="14.25" hidden="false" customHeight="true" outlineLevel="0" collapsed="false">
      <c r="A77" s="198"/>
      <c r="B77" s="199"/>
      <c r="C77" s="199"/>
      <c r="D77" s="199"/>
      <c r="E77" s="199"/>
      <c r="F77" s="199"/>
      <c r="G77" s="218"/>
      <c r="H77" s="218"/>
      <c r="I77" s="218"/>
      <c r="J77" s="218"/>
      <c r="K77" s="241"/>
      <c r="L77" s="218"/>
      <c r="M77" s="218"/>
      <c r="N77" s="218"/>
    </row>
    <row r="78" customFormat="false" ht="14.85" hidden="false" customHeight="true" outlineLevel="0" collapsed="false">
      <c r="A78" s="198"/>
      <c r="B78" s="199"/>
      <c r="C78" s="199"/>
      <c r="D78" s="219" t="s">
        <v>208</v>
      </c>
      <c r="E78" s="199"/>
      <c r="F78" s="199"/>
      <c r="G78" s="218" t="n">
        <v>201451</v>
      </c>
      <c r="H78" s="218" t="n">
        <v>234897</v>
      </c>
      <c r="I78" s="218" t="n">
        <v>242067</v>
      </c>
      <c r="J78" s="218" t="n">
        <v>229341</v>
      </c>
      <c r="K78" s="241" t="n">
        <v>208673</v>
      </c>
      <c r="L78" s="218" t="n">
        <v>269677</v>
      </c>
      <c r="M78" s="218" t="n">
        <v>255170</v>
      </c>
      <c r="N78" s="218" t="n">
        <v>244900</v>
      </c>
    </row>
    <row r="79" customFormat="false" ht="14.85" hidden="false" customHeight="true" outlineLevel="0" collapsed="false">
      <c r="A79" s="198"/>
      <c r="B79" s="199"/>
      <c r="C79" s="199"/>
      <c r="D79" s="199"/>
      <c r="E79" s="199"/>
      <c r="F79" s="199"/>
      <c r="G79" s="218"/>
      <c r="H79" s="218"/>
      <c r="I79" s="218"/>
      <c r="J79" s="218"/>
      <c r="K79" s="241"/>
      <c r="L79" s="218"/>
      <c r="M79" s="218"/>
      <c r="N79" s="218"/>
    </row>
    <row r="80" customFormat="false" ht="14.85" hidden="false" customHeight="true" outlineLevel="0" collapsed="false">
      <c r="A80" s="242" t="n">
        <v>1</v>
      </c>
      <c r="B80" s="243"/>
      <c r="C80" s="243"/>
      <c r="D80" s="244" t="s">
        <v>209</v>
      </c>
      <c r="E80" s="245"/>
      <c r="F80" s="245"/>
      <c r="G80" s="218" t="n">
        <v>50511</v>
      </c>
      <c r="H80" s="218" t="n">
        <v>48655</v>
      </c>
      <c r="I80" s="218" t="n">
        <v>50012</v>
      </c>
      <c r="J80" s="218" t="n">
        <v>47795</v>
      </c>
      <c r="K80" s="241" t="n">
        <v>50264</v>
      </c>
      <c r="L80" s="218" t="n">
        <v>50365</v>
      </c>
      <c r="M80" s="218" t="n">
        <v>52081</v>
      </c>
      <c r="N80" s="218" t="n">
        <v>47824</v>
      </c>
    </row>
    <row r="81" customFormat="false" ht="14.85" hidden="false" customHeight="true" outlineLevel="0" collapsed="false">
      <c r="A81" s="246"/>
      <c r="B81" s="247"/>
      <c r="C81" s="247"/>
      <c r="D81" s="247"/>
      <c r="E81" s="247"/>
      <c r="F81" s="247"/>
      <c r="G81" s="218"/>
      <c r="H81" s="218"/>
      <c r="I81" s="218"/>
      <c r="J81" s="218"/>
      <c r="K81" s="241"/>
      <c r="L81" s="218"/>
      <c r="M81" s="218"/>
      <c r="N81" s="218"/>
    </row>
    <row r="82" customFormat="false" ht="14.85" hidden="false" customHeight="true" outlineLevel="0" collapsed="false">
      <c r="A82" s="198" t="n">
        <v>1.1</v>
      </c>
      <c r="B82" s="199"/>
      <c r="C82" s="199"/>
      <c r="D82" s="199"/>
      <c r="E82" s="248" t="s">
        <v>210</v>
      </c>
      <c r="F82" s="249"/>
      <c r="G82" s="218" t="n">
        <v>6159</v>
      </c>
      <c r="H82" s="218" t="n">
        <v>5526</v>
      </c>
      <c r="I82" s="218" t="n">
        <v>5708</v>
      </c>
      <c r="J82" s="218" t="n">
        <v>5647</v>
      </c>
      <c r="K82" s="241" t="n">
        <v>6277</v>
      </c>
      <c r="L82" s="218" t="n">
        <v>5404</v>
      </c>
      <c r="M82" s="218" t="n">
        <v>6114</v>
      </c>
      <c r="N82" s="218" t="n">
        <v>5172</v>
      </c>
    </row>
    <row r="83" customFormat="false" ht="14.85" hidden="false" customHeight="true" outlineLevel="0" collapsed="false">
      <c r="A83" s="198" t="s">
        <v>211</v>
      </c>
      <c r="B83" s="199"/>
      <c r="C83" s="199"/>
      <c r="D83" s="199"/>
      <c r="E83" s="250" t="s">
        <v>212</v>
      </c>
      <c r="F83" s="249"/>
      <c r="G83" s="218" t="n">
        <v>2904</v>
      </c>
      <c r="H83" s="218" t="n">
        <v>2351</v>
      </c>
      <c r="I83" s="218" t="n">
        <v>2684</v>
      </c>
      <c r="J83" s="218" t="n">
        <v>2589</v>
      </c>
      <c r="K83" s="241" t="n">
        <v>2925</v>
      </c>
      <c r="L83" s="218" t="n">
        <v>2422</v>
      </c>
      <c r="M83" s="218" t="n">
        <v>2800</v>
      </c>
      <c r="N83" s="218" t="n">
        <v>2269</v>
      </c>
    </row>
    <row r="84" customFormat="false" ht="14.85" hidden="false" customHeight="true" outlineLevel="0" collapsed="false">
      <c r="A84" s="198" t="s">
        <v>213</v>
      </c>
      <c r="B84" s="199"/>
      <c r="C84" s="199"/>
      <c r="D84" s="199"/>
      <c r="E84" s="250" t="s">
        <v>214</v>
      </c>
      <c r="F84" s="249"/>
      <c r="G84" s="218" t="n">
        <v>1783</v>
      </c>
      <c r="H84" s="218" t="n">
        <v>1980</v>
      </c>
      <c r="I84" s="218" t="n">
        <v>1705</v>
      </c>
      <c r="J84" s="218" t="n">
        <v>1898</v>
      </c>
      <c r="K84" s="241" t="n">
        <v>1739</v>
      </c>
      <c r="L84" s="218" t="n">
        <v>1747</v>
      </c>
      <c r="M84" s="218" t="n">
        <v>1818</v>
      </c>
      <c r="N84" s="218" t="n">
        <v>1763</v>
      </c>
    </row>
    <row r="85" customFormat="false" ht="14.85" hidden="false" customHeight="true" outlineLevel="0" collapsed="false">
      <c r="A85" s="198" t="s">
        <v>215</v>
      </c>
      <c r="B85" s="199"/>
      <c r="C85" s="199"/>
      <c r="D85" s="199"/>
      <c r="E85" s="250" t="s">
        <v>216</v>
      </c>
      <c r="F85" s="249"/>
      <c r="G85" s="218" t="n">
        <v>1147</v>
      </c>
      <c r="H85" s="218" t="n">
        <v>900</v>
      </c>
      <c r="I85" s="218" t="n">
        <v>976</v>
      </c>
      <c r="J85" s="218" t="n">
        <v>852</v>
      </c>
      <c r="K85" s="241" t="n">
        <v>1293</v>
      </c>
      <c r="L85" s="218" t="n">
        <v>974</v>
      </c>
      <c r="M85" s="218" t="n">
        <v>1125</v>
      </c>
      <c r="N85" s="218" t="n">
        <v>861</v>
      </c>
    </row>
    <row r="86" customFormat="false" ht="14.85" hidden="false" customHeight="true" outlineLevel="0" collapsed="false">
      <c r="A86" s="198" t="s">
        <v>217</v>
      </c>
      <c r="B86" s="199"/>
      <c r="C86" s="199"/>
      <c r="D86" s="199"/>
      <c r="E86" s="251" t="s">
        <v>218</v>
      </c>
      <c r="F86" s="0"/>
      <c r="G86" s="218" t="n">
        <v>324</v>
      </c>
      <c r="H86" s="218" t="n">
        <v>295</v>
      </c>
      <c r="I86" s="218" t="n">
        <v>343</v>
      </c>
      <c r="J86" s="218" t="n">
        <v>308</v>
      </c>
      <c r="K86" s="241" t="n">
        <v>320</v>
      </c>
      <c r="L86" s="218" t="n">
        <v>261</v>
      </c>
      <c r="M86" s="218" t="n">
        <v>371</v>
      </c>
      <c r="N86" s="218" t="n">
        <v>278</v>
      </c>
    </row>
    <row r="87" customFormat="false" ht="14.85" hidden="false" customHeight="true" outlineLevel="0" collapsed="false">
      <c r="A87" s="198"/>
      <c r="B87" s="199"/>
      <c r="C87" s="199"/>
      <c r="D87" s="199"/>
      <c r="E87" s="199"/>
      <c r="F87" s="199"/>
      <c r="G87" s="218"/>
      <c r="H87" s="218"/>
      <c r="I87" s="218"/>
      <c r="J87" s="218"/>
      <c r="K87" s="241"/>
      <c r="L87" s="218"/>
      <c r="M87" s="218"/>
      <c r="N87" s="218"/>
    </row>
    <row r="88" customFormat="false" ht="14.85" hidden="false" customHeight="true" outlineLevel="0" collapsed="false">
      <c r="A88" s="198" t="s">
        <v>219</v>
      </c>
      <c r="B88" s="199"/>
      <c r="C88" s="199"/>
      <c r="D88" s="199"/>
      <c r="E88" s="248" t="s">
        <v>220</v>
      </c>
      <c r="F88" s="249"/>
      <c r="G88" s="218" t="n">
        <v>3905</v>
      </c>
      <c r="H88" s="218" t="n">
        <v>3396</v>
      </c>
      <c r="I88" s="218" t="n">
        <v>3992</v>
      </c>
      <c r="J88" s="218" t="n">
        <v>3401</v>
      </c>
      <c r="K88" s="241" t="n">
        <v>3006</v>
      </c>
      <c r="L88" s="218" t="n">
        <v>2677</v>
      </c>
      <c r="M88" s="218" t="n">
        <v>3609</v>
      </c>
      <c r="N88" s="218" t="n">
        <v>2713</v>
      </c>
    </row>
    <row r="89" customFormat="false" ht="14.85" hidden="false" customHeight="true" outlineLevel="0" collapsed="false">
      <c r="A89" s="198" t="s">
        <v>221</v>
      </c>
      <c r="B89" s="199"/>
      <c r="C89" s="199"/>
      <c r="D89" s="199"/>
      <c r="E89" s="250" t="s">
        <v>222</v>
      </c>
      <c r="F89" s="249"/>
      <c r="G89" s="218" t="n">
        <v>2299</v>
      </c>
      <c r="H89" s="218" t="n">
        <v>1998</v>
      </c>
      <c r="I89" s="218" t="n">
        <v>2252</v>
      </c>
      <c r="J89" s="218" t="n">
        <v>1896</v>
      </c>
      <c r="K89" s="241" t="n">
        <v>1652</v>
      </c>
      <c r="L89" s="218" t="n">
        <v>1528</v>
      </c>
      <c r="M89" s="218" t="n">
        <v>2081</v>
      </c>
      <c r="N89" s="218" t="n">
        <v>1576</v>
      </c>
    </row>
    <row r="90" customFormat="false" ht="14.85" hidden="false" customHeight="true" outlineLevel="0" collapsed="false">
      <c r="A90" s="198" t="s">
        <v>223</v>
      </c>
      <c r="B90" s="199"/>
      <c r="C90" s="199"/>
      <c r="D90" s="199"/>
      <c r="E90" s="250" t="s">
        <v>224</v>
      </c>
      <c r="F90" s="249"/>
      <c r="G90" s="218" t="n">
        <v>286</v>
      </c>
      <c r="H90" s="218" t="n">
        <v>202</v>
      </c>
      <c r="I90" s="218" t="n">
        <v>354</v>
      </c>
      <c r="J90" s="218" t="n">
        <v>271</v>
      </c>
      <c r="K90" s="241" t="n">
        <v>221</v>
      </c>
      <c r="L90" s="218" t="n">
        <v>202</v>
      </c>
      <c r="M90" s="218" t="n">
        <v>298</v>
      </c>
      <c r="N90" s="218" t="n">
        <v>267</v>
      </c>
    </row>
    <row r="91" customFormat="false" ht="14.85" hidden="false" customHeight="true" outlineLevel="0" collapsed="false">
      <c r="A91" s="198" t="s">
        <v>225</v>
      </c>
      <c r="B91" s="199"/>
      <c r="C91" s="199"/>
      <c r="D91" s="199"/>
      <c r="E91" s="250" t="s">
        <v>226</v>
      </c>
      <c r="F91" s="249"/>
      <c r="G91" s="218" t="n">
        <v>469</v>
      </c>
      <c r="H91" s="218" t="n">
        <v>449</v>
      </c>
      <c r="I91" s="218" t="n">
        <v>484</v>
      </c>
      <c r="J91" s="218" t="n">
        <v>494</v>
      </c>
      <c r="K91" s="241" t="n">
        <v>392</v>
      </c>
      <c r="L91" s="218" t="n">
        <v>356</v>
      </c>
      <c r="M91" s="218" t="n">
        <v>417</v>
      </c>
      <c r="N91" s="218" t="n">
        <v>273</v>
      </c>
    </row>
    <row r="92" customFormat="false" ht="14.85" hidden="false" customHeight="true" outlineLevel="0" collapsed="false">
      <c r="A92" s="198" t="s">
        <v>227</v>
      </c>
      <c r="B92" s="199"/>
      <c r="C92" s="199"/>
      <c r="D92" s="199"/>
      <c r="E92" s="251" t="s">
        <v>228</v>
      </c>
      <c r="F92" s="0"/>
      <c r="G92" s="218" t="n">
        <v>851</v>
      </c>
      <c r="H92" s="218" t="n">
        <v>747</v>
      </c>
      <c r="I92" s="218" t="n">
        <v>901</v>
      </c>
      <c r="J92" s="218" t="n">
        <v>740</v>
      </c>
      <c r="K92" s="241" t="n">
        <v>740</v>
      </c>
      <c r="L92" s="218" t="n">
        <v>590</v>
      </c>
      <c r="M92" s="218" t="n">
        <v>813</v>
      </c>
      <c r="N92" s="218" t="n">
        <v>598</v>
      </c>
    </row>
    <row r="93" customFormat="false" ht="14.85" hidden="false" customHeight="true" outlineLevel="0" collapsed="false">
      <c r="A93" s="198"/>
      <c r="B93" s="199"/>
      <c r="C93" s="199"/>
      <c r="D93" s="199"/>
      <c r="E93" s="199"/>
      <c r="F93" s="252"/>
      <c r="G93" s="218"/>
      <c r="H93" s="218"/>
      <c r="I93" s="218"/>
      <c r="J93" s="218"/>
      <c r="K93" s="241"/>
      <c r="L93" s="218"/>
      <c r="M93" s="218"/>
      <c r="N93" s="218"/>
    </row>
    <row r="94" customFormat="false" ht="14.85" hidden="false" customHeight="true" outlineLevel="0" collapsed="false">
      <c r="A94" s="198" t="s">
        <v>229</v>
      </c>
      <c r="B94" s="199"/>
      <c r="C94" s="199"/>
      <c r="D94" s="199"/>
      <c r="E94" s="199"/>
      <c r="F94" s="248" t="s">
        <v>230</v>
      </c>
      <c r="G94" s="218" t="n">
        <v>4945</v>
      </c>
      <c r="H94" s="218" t="n">
        <v>4660</v>
      </c>
      <c r="I94" s="218" t="n">
        <v>4847</v>
      </c>
      <c r="J94" s="218" t="n">
        <v>4610</v>
      </c>
      <c r="K94" s="241" t="n">
        <v>5109</v>
      </c>
      <c r="L94" s="218" t="n">
        <v>4793</v>
      </c>
      <c r="M94" s="218" t="n">
        <v>5270</v>
      </c>
      <c r="N94" s="218" t="n">
        <v>4611</v>
      </c>
    </row>
    <row r="95" customFormat="false" ht="14.85" hidden="false" customHeight="true" outlineLevel="0" collapsed="false">
      <c r="A95" s="198" t="s">
        <v>231</v>
      </c>
      <c r="B95" s="199"/>
      <c r="C95" s="199"/>
      <c r="D95" s="199"/>
      <c r="E95" s="199"/>
      <c r="F95" s="250" t="s">
        <v>232</v>
      </c>
      <c r="G95" s="218" t="n">
        <v>3759</v>
      </c>
      <c r="H95" s="218" t="n">
        <v>3529</v>
      </c>
      <c r="I95" s="218" t="n">
        <v>3662</v>
      </c>
      <c r="J95" s="218" t="n">
        <v>3361</v>
      </c>
      <c r="K95" s="241" t="n">
        <v>3849</v>
      </c>
      <c r="L95" s="218" t="n">
        <v>3549</v>
      </c>
      <c r="M95" s="218" t="n">
        <v>4027</v>
      </c>
      <c r="N95" s="218" t="n">
        <v>3339</v>
      </c>
    </row>
    <row r="96" customFormat="false" ht="14.85" hidden="false" customHeight="true" outlineLevel="0" collapsed="false">
      <c r="A96" s="198" t="s">
        <v>233</v>
      </c>
      <c r="B96" s="199"/>
      <c r="C96" s="199"/>
      <c r="D96" s="199"/>
      <c r="E96" s="199"/>
      <c r="F96" s="251" t="s">
        <v>234</v>
      </c>
      <c r="G96" s="218" t="n">
        <v>1186</v>
      </c>
      <c r="H96" s="218" t="n">
        <v>1131</v>
      </c>
      <c r="I96" s="218" t="n">
        <v>1185</v>
      </c>
      <c r="J96" s="218" t="n">
        <v>1249</v>
      </c>
      <c r="K96" s="241" t="n">
        <v>1259</v>
      </c>
      <c r="L96" s="218" t="n">
        <v>1245</v>
      </c>
      <c r="M96" s="218" t="n">
        <v>1243</v>
      </c>
      <c r="N96" s="218" t="n">
        <v>1272</v>
      </c>
    </row>
    <row r="97" customFormat="false" ht="14.85" hidden="false" customHeight="true" outlineLevel="0" collapsed="false">
      <c r="A97" s="198"/>
      <c r="B97" s="199"/>
      <c r="C97" s="199"/>
      <c r="D97" s="199"/>
      <c r="E97" s="199"/>
      <c r="F97" s="252"/>
      <c r="G97" s="218"/>
      <c r="H97" s="218"/>
      <c r="I97" s="218"/>
      <c r="J97" s="218"/>
      <c r="K97" s="241"/>
      <c r="L97" s="218"/>
      <c r="M97" s="218"/>
      <c r="N97" s="218"/>
    </row>
    <row r="98" customFormat="false" ht="14.85" hidden="false" customHeight="true" outlineLevel="0" collapsed="false">
      <c r="A98" s="198" t="s">
        <v>235</v>
      </c>
      <c r="B98" s="199"/>
      <c r="C98" s="199"/>
      <c r="D98" s="199"/>
      <c r="E98" s="199"/>
      <c r="F98" s="253" t="s">
        <v>236</v>
      </c>
      <c r="G98" s="218" t="n">
        <v>2472</v>
      </c>
      <c r="H98" s="218" t="n">
        <v>2774</v>
      </c>
      <c r="I98" s="218" t="n">
        <v>2681</v>
      </c>
      <c r="J98" s="218" t="n">
        <v>2522</v>
      </c>
      <c r="K98" s="241" t="n">
        <v>2608</v>
      </c>
      <c r="L98" s="218" t="n">
        <v>3081</v>
      </c>
      <c r="M98" s="218" t="n">
        <v>2935</v>
      </c>
      <c r="N98" s="218" t="n">
        <v>2534</v>
      </c>
    </row>
    <row r="99" customFormat="false" ht="14.85" hidden="false" customHeight="true" outlineLevel="0" collapsed="false">
      <c r="A99" s="198" t="s">
        <v>237</v>
      </c>
      <c r="B99" s="199"/>
      <c r="C99" s="199"/>
      <c r="D99" s="199"/>
      <c r="E99" s="199"/>
      <c r="F99" s="254" t="s">
        <v>238</v>
      </c>
      <c r="G99" s="218" t="n">
        <v>1011</v>
      </c>
      <c r="H99" s="218" t="n">
        <v>1147</v>
      </c>
      <c r="I99" s="218" t="n">
        <v>1183</v>
      </c>
      <c r="J99" s="218" t="n">
        <v>1079</v>
      </c>
      <c r="K99" s="241" t="n">
        <v>1000</v>
      </c>
      <c r="L99" s="218" t="n">
        <v>1287</v>
      </c>
      <c r="M99" s="218" t="n">
        <v>1244</v>
      </c>
      <c r="N99" s="218" t="n">
        <v>1117</v>
      </c>
    </row>
    <row r="100" customFormat="false" ht="14.85" hidden="false" customHeight="true" outlineLevel="0" collapsed="false">
      <c r="A100" s="198" t="s">
        <v>239</v>
      </c>
      <c r="B100" s="199"/>
      <c r="C100" s="199"/>
      <c r="D100" s="199"/>
      <c r="E100" s="199"/>
      <c r="F100" s="254" t="s">
        <v>240</v>
      </c>
      <c r="G100" s="218" t="n">
        <v>819</v>
      </c>
      <c r="H100" s="218" t="n">
        <v>1006</v>
      </c>
      <c r="I100" s="218" t="n">
        <v>861</v>
      </c>
      <c r="J100" s="218" t="n">
        <v>823</v>
      </c>
      <c r="K100" s="241" t="n">
        <v>919</v>
      </c>
      <c r="L100" s="218" t="n">
        <v>1191</v>
      </c>
      <c r="M100" s="218" t="n">
        <v>1032</v>
      </c>
      <c r="N100" s="218" t="n">
        <v>851</v>
      </c>
    </row>
    <row r="101" customFormat="false" ht="14.85" hidden="false" customHeight="true" outlineLevel="0" collapsed="false">
      <c r="A101" s="198" t="s">
        <v>241</v>
      </c>
      <c r="B101" s="199"/>
      <c r="C101" s="199"/>
      <c r="D101" s="199"/>
      <c r="E101" s="199"/>
      <c r="F101" s="254" t="s">
        <v>242</v>
      </c>
      <c r="G101" s="218" t="n">
        <v>642</v>
      </c>
      <c r="H101" s="218" t="n">
        <v>621</v>
      </c>
      <c r="I101" s="218" t="n">
        <v>637</v>
      </c>
      <c r="J101" s="218" t="n">
        <v>620</v>
      </c>
      <c r="K101" s="241" t="n">
        <v>689</v>
      </c>
      <c r="L101" s="218" t="n">
        <v>602</v>
      </c>
      <c r="M101" s="218" t="n">
        <v>660</v>
      </c>
      <c r="N101" s="218" t="n">
        <v>567</v>
      </c>
    </row>
    <row r="102" customFormat="false" ht="14.85" hidden="false" customHeight="true" outlineLevel="0" collapsed="false">
      <c r="A102" s="198"/>
      <c r="B102" s="199"/>
      <c r="C102" s="199"/>
      <c r="D102" s="199"/>
      <c r="E102" s="199"/>
      <c r="F102" s="252"/>
      <c r="G102" s="218"/>
      <c r="H102" s="218"/>
      <c r="I102" s="218"/>
      <c r="J102" s="218"/>
      <c r="K102" s="241"/>
      <c r="L102" s="218"/>
      <c r="M102" s="218"/>
      <c r="N102" s="218"/>
    </row>
    <row r="103" customFormat="false" ht="14.85" hidden="false" customHeight="true" outlineLevel="0" collapsed="false">
      <c r="A103" s="198" t="s">
        <v>243</v>
      </c>
      <c r="B103" s="199"/>
      <c r="C103" s="199"/>
      <c r="D103" s="199"/>
      <c r="E103" s="199"/>
      <c r="F103" s="248" t="s">
        <v>244</v>
      </c>
      <c r="G103" s="218" t="n">
        <v>5968</v>
      </c>
      <c r="H103" s="218" t="n">
        <v>5732</v>
      </c>
      <c r="I103" s="218" t="n">
        <v>6649</v>
      </c>
      <c r="J103" s="218" t="n">
        <v>6104</v>
      </c>
      <c r="K103" s="241" t="n">
        <v>5520</v>
      </c>
      <c r="L103" s="218" t="n">
        <v>5041</v>
      </c>
      <c r="M103" s="218" t="n">
        <v>6485</v>
      </c>
      <c r="N103" s="218" t="n">
        <v>5146</v>
      </c>
    </row>
    <row r="104" customFormat="false" ht="14.85" hidden="false" customHeight="true" outlineLevel="0" collapsed="false">
      <c r="A104" s="198" t="s">
        <v>245</v>
      </c>
      <c r="B104" s="199"/>
      <c r="C104" s="199"/>
      <c r="D104" s="199"/>
      <c r="E104" s="199"/>
      <c r="F104" s="250" t="s">
        <v>246</v>
      </c>
      <c r="G104" s="218" t="n">
        <v>3951</v>
      </c>
      <c r="H104" s="218" t="n">
        <v>3681</v>
      </c>
      <c r="I104" s="218" t="n">
        <v>4453</v>
      </c>
      <c r="J104" s="218" t="n">
        <v>4026</v>
      </c>
      <c r="K104" s="241" t="n">
        <v>3718</v>
      </c>
      <c r="L104" s="218" t="n">
        <v>3442</v>
      </c>
      <c r="M104" s="218" t="n">
        <v>4336</v>
      </c>
      <c r="N104" s="218" t="n">
        <v>3513</v>
      </c>
    </row>
    <row r="105" customFormat="false" ht="14.85" hidden="false" customHeight="true" outlineLevel="0" collapsed="false">
      <c r="A105" s="198" t="s">
        <v>247</v>
      </c>
      <c r="B105" s="199"/>
      <c r="C105" s="199"/>
      <c r="D105" s="199"/>
      <c r="E105" s="199"/>
      <c r="F105" s="250" t="s">
        <v>248</v>
      </c>
      <c r="G105" s="218" t="n">
        <v>557</v>
      </c>
      <c r="H105" s="218" t="n">
        <v>565</v>
      </c>
      <c r="I105" s="218" t="n">
        <v>582</v>
      </c>
      <c r="J105" s="218" t="n">
        <v>577</v>
      </c>
      <c r="K105" s="241" t="n">
        <v>498</v>
      </c>
      <c r="L105" s="218" t="n">
        <v>413</v>
      </c>
      <c r="M105" s="218" t="n">
        <v>684</v>
      </c>
      <c r="N105" s="218" t="n">
        <v>446</v>
      </c>
    </row>
    <row r="106" customFormat="false" ht="14.85" hidden="false" customHeight="true" outlineLevel="0" collapsed="false">
      <c r="A106" s="198" t="s">
        <v>249</v>
      </c>
      <c r="B106" s="199"/>
      <c r="C106" s="199"/>
      <c r="D106" s="199"/>
      <c r="E106" s="199"/>
      <c r="F106" s="250" t="s">
        <v>250</v>
      </c>
      <c r="G106" s="218" t="n">
        <v>966</v>
      </c>
      <c r="H106" s="218" t="n">
        <v>963</v>
      </c>
      <c r="I106" s="218" t="n">
        <v>994</v>
      </c>
      <c r="J106" s="218" t="n">
        <v>942</v>
      </c>
      <c r="K106" s="241" t="n">
        <v>833</v>
      </c>
      <c r="L106" s="218" t="n">
        <v>735</v>
      </c>
      <c r="M106" s="218" t="n">
        <v>888</v>
      </c>
      <c r="N106" s="218" t="n">
        <v>725</v>
      </c>
    </row>
    <row r="107" customFormat="false" ht="22.5" hidden="false" customHeight="true" outlineLevel="0" collapsed="false">
      <c r="A107" s="198" t="s">
        <v>251</v>
      </c>
      <c r="B107" s="199"/>
      <c r="C107" s="199"/>
      <c r="D107" s="199"/>
      <c r="E107" s="199"/>
      <c r="F107" s="255" t="s">
        <v>252</v>
      </c>
      <c r="G107" s="218" t="n">
        <v>494</v>
      </c>
      <c r="H107" s="218" t="n">
        <v>523</v>
      </c>
      <c r="I107" s="218" t="n">
        <v>620</v>
      </c>
      <c r="J107" s="218" t="n">
        <v>560</v>
      </c>
      <c r="K107" s="241" t="n">
        <v>471</v>
      </c>
      <c r="L107" s="218" t="n">
        <v>450</v>
      </c>
      <c r="M107" s="218" t="n">
        <v>576</v>
      </c>
      <c r="N107" s="218" t="n">
        <v>461</v>
      </c>
    </row>
    <row r="108" customFormat="false" ht="14.85" hidden="false" customHeight="true" outlineLevel="0" collapsed="false">
      <c r="A108" s="198"/>
      <c r="B108" s="199"/>
      <c r="C108" s="199"/>
      <c r="D108" s="199"/>
      <c r="E108" s="199"/>
      <c r="F108" s="252"/>
      <c r="G108" s="218"/>
      <c r="H108" s="218"/>
      <c r="I108" s="218"/>
      <c r="J108" s="218"/>
      <c r="K108" s="241"/>
      <c r="L108" s="218"/>
      <c r="M108" s="218"/>
      <c r="N108" s="218"/>
    </row>
    <row r="109" customFormat="false" ht="14.85" hidden="false" customHeight="true" outlineLevel="0" collapsed="false">
      <c r="A109" s="198" t="s">
        <v>253</v>
      </c>
      <c r="B109" s="199"/>
      <c r="C109" s="199"/>
      <c r="D109" s="199"/>
      <c r="E109" s="199"/>
      <c r="F109" s="248" t="s">
        <v>254</v>
      </c>
      <c r="G109" s="218" t="n">
        <v>1782</v>
      </c>
      <c r="H109" s="218" t="n">
        <v>1486</v>
      </c>
      <c r="I109" s="218" t="n">
        <v>1686</v>
      </c>
      <c r="J109" s="218" t="n">
        <v>1550</v>
      </c>
      <c r="K109" s="241" t="n">
        <v>1360</v>
      </c>
      <c r="L109" s="218" t="n">
        <v>1137</v>
      </c>
      <c r="M109" s="218" t="n">
        <v>1372</v>
      </c>
      <c r="N109" s="218" t="n">
        <v>1169</v>
      </c>
    </row>
    <row r="110" customFormat="false" ht="14.85" hidden="false" customHeight="true" outlineLevel="0" collapsed="false">
      <c r="A110" s="198" t="s">
        <v>255</v>
      </c>
      <c r="B110" s="199"/>
      <c r="C110" s="199"/>
      <c r="D110" s="199"/>
      <c r="E110" s="199"/>
      <c r="F110" s="250" t="s">
        <v>256</v>
      </c>
      <c r="G110" s="218" t="n">
        <v>1696</v>
      </c>
      <c r="H110" s="218" t="n">
        <v>1425</v>
      </c>
      <c r="I110" s="218" t="n">
        <v>1616</v>
      </c>
      <c r="J110" s="218" t="n">
        <v>1464</v>
      </c>
      <c r="K110" s="241" t="n">
        <v>1272</v>
      </c>
      <c r="L110" s="218" t="n">
        <v>1078</v>
      </c>
      <c r="M110" s="218" t="n">
        <v>1304</v>
      </c>
      <c r="N110" s="218" t="n">
        <v>1092</v>
      </c>
    </row>
    <row r="111" customFormat="false" ht="14.85" hidden="false" customHeight="true" outlineLevel="0" collapsed="false">
      <c r="A111" s="198" t="s">
        <v>257</v>
      </c>
      <c r="B111" s="199"/>
      <c r="C111" s="199"/>
      <c r="D111" s="199"/>
      <c r="E111" s="199"/>
      <c r="F111" s="251" t="s">
        <v>258</v>
      </c>
      <c r="G111" s="218" t="n">
        <v>87</v>
      </c>
      <c r="H111" s="218" t="n">
        <v>61</v>
      </c>
      <c r="I111" s="218" t="n">
        <v>70</v>
      </c>
      <c r="J111" s="218" t="n">
        <v>86</v>
      </c>
      <c r="K111" s="241" t="n">
        <v>88</v>
      </c>
      <c r="L111" s="218" t="n">
        <v>59</v>
      </c>
      <c r="M111" s="218" t="n">
        <v>68</v>
      </c>
      <c r="N111" s="218" t="n">
        <v>77</v>
      </c>
    </row>
    <row r="112" customFormat="false" ht="14.85" hidden="false" customHeight="true" outlineLevel="0" collapsed="false">
      <c r="A112" s="198"/>
      <c r="B112" s="199"/>
      <c r="C112" s="199"/>
      <c r="D112" s="199"/>
      <c r="E112" s="199"/>
      <c r="F112" s="252"/>
      <c r="G112" s="218"/>
      <c r="H112" s="218"/>
      <c r="I112" s="218"/>
      <c r="J112" s="218"/>
      <c r="K112" s="241"/>
      <c r="L112" s="218"/>
      <c r="M112" s="218"/>
      <c r="N112" s="218"/>
    </row>
    <row r="113" customFormat="false" ht="14.85" hidden="false" customHeight="true" outlineLevel="0" collapsed="false">
      <c r="A113" s="198" t="s">
        <v>259</v>
      </c>
      <c r="B113" s="199"/>
      <c r="C113" s="199"/>
      <c r="D113" s="199"/>
      <c r="E113" s="199"/>
      <c r="F113" s="248" t="s">
        <v>260</v>
      </c>
      <c r="G113" s="218" t="n">
        <v>2783</v>
      </c>
      <c r="H113" s="218" t="n">
        <v>2345</v>
      </c>
      <c r="I113" s="218" t="n">
        <v>2729</v>
      </c>
      <c r="J113" s="218" t="n">
        <v>2283</v>
      </c>
      <c r="K113" s="241" t="n">
        <v>2798</v>
      </c>
      <c r="L113" s="218" t="n">
        <v>2415</v>
      </c>
      <c r="M113" s="218" t="n">
        <v>2777</v>
      </c>
      <c r="N113" s="218" t="n">
        <v>2192</v>
      </c>
    </row>
    <row r="114" customFormat="false" ht="14.85" hidden="false" customHeight="true" outlineLevel="0" collapsed="false">
      <c r="A114" s="198" t="s">
        <v>261</v>
      </c>
      <c r="B114" s="199"/>
      <c r="C114" s="199"/>
      <c r="D114" s="199"/>
      <c r="E114" s="199"/>
      <c r="F114" s="250" t="s">
        <v>262</v>
      </c>
      <c r="G114" s="218" t="n">
        <v>378</v>
      </c>
      <c r="H114" s="218" t="n">
        <v>310</v>
      </c>
      <c r="I114" s="218" t="n">
        <v>348</v>
      </c>
      <c r="J114" s="218" t="n">
        <v>272</v>
      </c>
      <c r="K114" s="241" t="n">
        <v>372</v>
      </c>
      <c r="L114" s="218" t="n">
        <v>313</v>
      </c>
      <c r="M114" s="218" t="n">
        <v>361</v>
      </c>
      <c r="N114" s="218" t="n">
        <v>282</v>
      </c>
    </row>
    <row r="115" customFormat="false" ht="14.85" hidden="false" customHeight="true" outlineLevel="0" collapsed="false">
      <c r="A115" s="198" t="s">
        <v>263</v>
      </c>
      <c r="B115" s="199"/>
      <c r="C115" s="199"/>
      <c r="D115" s="199"/>
      <c r="E115" s="199"/>
      <c r="F115" s="251" t="s">
        <v>264</v>
      </c>
      <c r="G115" s="218" t="n">
        <v>2405</v>
      </c>
      <c r="H115" s="218" t="n">
        <v>2035</v>
      </c>
      <c r="I115" s="218" t="n">
        <v>2381</v>
      </c>
      <c r="J115" s="218" t="n">
        <v>2011</v>
      </c>
      <c r="K115" s="241" t="n">
        <v>2427</v>
      </c>
      <c r="L115" s="218" t="n">
        <v>2102</v>
      </c>
      <c r="M115" s="218" t="n">
        <v>2416</v>
      </c>
      <c r="N115" s="218" t="n">
        <v>1911</v>
      </c>
    </row>
    <row r="116" customFormat="false" ht="14.85" hidden="false" customHeight="true" outlineLevel="0" collapsed="false">
      <c r="A116" s="198"/>
      <c r="B116" s="199"/>
      <c r="C116" s="199"/>
      <c r="D116" s="199"/>
      <c r="E116" s="199"/>
      <c r="F116" s="252"/>
      <c r="G116" s="218"/>
      <c r="H116" s="218"/>
      <c r="I116" s="218"/>
      <c r="J116" s="218"/>
      <c r="K116" s="241"/>
      <c r="L116" s="218"/>
      <c r="M116" s="218"/>
      <c r="N116" s="218"/>
    </row>
    <row r="117" customFormat="false" ht="14.85" hidden="false" customHeight="true" outlineLevel="0" collapsed="false">
      <c r="A117" s="198" t="s">
        <v>265</v>
      </c>
      <c r="B117" s="199"/>
      <c r="C117" s="199"/>
      <c r="D117" s="199"/>
      <c r="E117" s="199"/>
      <c r="F117" s="256" t="s">
        <v>266</v>
      </c>
      <c r="G117" s="218" t="n">
        <v>3323</v>
      </c>
      <c r="H117" s="218" t="n">
        <v>3855</v>
      </c>
      <c r="I117" s="218" t="n">
        <v>3369</v>
      </c>
      <c r="J117" s="218" t="n">
        <v>3736</v>
      </c>
      <c r="K117" s="241" t="n">
        <v>3445</v>
      </c>
      <c r="L117" s="218" t="n">
        <v>4282</v>
      </c>
      <c r="M117" s="218" t="n">
        <v>3603</v>
      </c>
      <c r="N117" s="218" t="n">
        <v>3892</v>
      </c>
    </row>
    <row r="118" customFormat="false" ht="14.85" hidden="false" customHeight="true" outlineLevel="0" collapsed="false">
      <c r="A118" s="198"/>
      <c r="B118" s="199"/>
      <c r="C118" s="199"/>
      <c r="D118" s="199"/>
      <c r="E118" s="199"/>
      <c r="F118" s="253"/>
      <c r="G118" s="218"/>
      <c r="H118" s="218"/>
      <c r="I118" s="218"/>
      <c r="J118" s="218"/>
      <c r="K118" s="241"/>
      <c r="L118" s="218"/>
      <c r="M118" s="218"/>
      <c r="N118" s="218"/>
    </row>
    <row r="119" customFormat="false" ht="14.85" hidden="false" customHeight="true" outlineLevel="0" collapsed="false">
      <c r="A119" s="198" t="s">
        <v>267</v>
      </c>
      <c r="B119" s="199"/>
      <c r="C119" s="199"/>
      <c r="D119" s="199"/>
      <c r="E119" s="199"/>
      <c r="F119" s="248" t="s">
        <v>268</v>
      </c>
      <c r="G119" s="218" t="n">
        <v>5930</v>
      </c>
      <c r="H119" s="218" t="n">
        <v>6546</v>
      </c>
      <c r="I119" s="218" t="n">
        <v>6166</v>
      </c>
      <c r="J119" s="218" t="n">
        <v>6080</v>
      </c>
      <c r="K119" s="241" t="n">
        <v>5795</v>
      </c>
      <c r="L119" s="218" t="n">
        <v>6959</v>
      </c>
      <c r="M119" s="218" t="n">
        <v>6575</v>
      </c>
      <c r="N119" s="218" t="n">
        <v>6186</v>
      </c>
    </row>
    <row r="120" customFormat="false" ht="14.85" hidden="false" customHeight="true" outlineLevel="0" collapsed="false">
      <c r="A120" s="198" t="s">
        <v>269</v>
      </c>
      <c r="B120" s="199"/>
      <c r="C120" s="199"/>
      <c r="D120" s="199"/>
      <c r="E120" s="199"/>
      <c r="F120" s="250" t="s">
        <v>270</v>
      </c>
      <c r="G120" s="218" t="n">
        <v>2783</v>
      </c>
      <c r="H120" s="218" t="n">
        <v>2973</v>
      </c>
      <c r="I120" s="218" t="n">
        <v>2784</v>
      </c>
      <c r="J120" s="218" t="n">
        <v>2379</v>
      </c>
      <c r="K120" s="241" t="n">
        <v>2762</v>
      </c>
      <c r="L120" s="218" t="n">
        <v>3287</v>
      </c>
      <c r="M120" s="218" t="n">
        <v>3046</v>
      </c>
      <c r="N120" s="218" t="n">
        <v>2703</v>
      </c>
    </row>
    <row r="121" customFormat="false" ht="14.85" hidden="false" customHeight="true" outlineLevel="0" collapsed="false">
      <c r="A121" s="198" t="s">
        <v>271</v>
      </c>
      <c r="B121" s="199"/>
      <c r="C121" s="199"/>
      <c r="D121" s="199"/>
      <c r="E121" s="199"/>
      <c r="F121" s="251" t="s">
        <v>272</v>
      </c>
      <c r="G121" s="218" t="n">
        <v>3147</v>
      </c>
      <c r="H121" s="218" t="n">
        <v>3574</v>
      </c>
      <c r="I121" s="218" t="n">
        <v>3383</v>
      </c>
      <c r="J121" s="218" t="n">
        <v>3701</v>
      </c>
      <c r="K121" s="241" t="n">
        <v>3033</v>
      </c>
      <c r="L121" s="218" t="n">
        <v>3672</v>
      </c>
      <c r="M121" s="218" t="n">
        <v>3529</v>
      </c>
      <c r="N121" s="218" t="n">
        <v>3483</v>
      </c>
    </row>
    <row r="122" customFormat="false" ht="14.85" hidden="false" customHeight="true" outlineLevel="0" collapsed="false">
      <c r="A122" s="198"/>
      <c r="B122" s="199"/>
      <c r="C122" s="199"/>
      <c r="D122" s="199"/>
      <c r="E122" s="199"/>
      <c r="F122" s="252"/>
      <c r="G122" s="218"/>
      <c r="H122" s="218"/>
      <c r="I122" s="218"/>
      <c r="J122" s="218"/>
      <c r="K122" s="241"/>
      <c r="L122" s="218"/>
      <c r="M122" s="218"/>
      <c r="N122" s="218"/>
    </row>
    <row r="123" customFormat="false" ht="14.85" hidden="false" customHeight="true" outlineLevel="0" collapsed="false">
      <c r="A123" s="198" t="s">
        <v>273</v>
      </c>
      <c r="B123" s="199"/>
      <c r="C123" s="199"/>
      <c r="D123" s="199"/>
      <c r="E123" s="199"/>
      <c r="F123" s="248" t="s">
        <v>274</v>
      </c>
      <c r="G123" s="218" t="n">
        <v>3071</v>
      </c>
      <c r="H123" s="218" t="n">
        <v>3293</v>
      </c>
      <c r="I123" s="218" t="n">
        <v>3014</v>
      </c>
      <c r="J123" s="218" t="n">
        <v>3172</v>
      </c>
      <c r="K123" s="241" t="n">
        <v>2893</v>
      </c>
      <c r="L123" s="218" t="n">
        <v>3463</v>
      </c>
      <c r="M123" s="218" t="n">
        <v>3028</v>
      </c>
      <c r="N123" s="218" t="n">
        <v>3381</v>
      </c>
    </row>
    <row r="124" customFormat="false" ht="14.85" hidden="false" customHeight="true" outlineLevel="0" collapsed="false">
      <c r="A124" s="198" t="s">
        <v>275</v>
      </c>
      <c r="B124" s="199"/>
      <c r="C124" s="199"/>
      <c r="D124" s="199"/>
      <c r="E124" s="199"/>
      <c r="F124" s="250" t="s">
        <v>276</v>
      </c>
      <c r="G124" s="218" t="n">
        <v>908</v>
      </c>
      <c r="H124" s="218" t="n">
        <v>785</v>
      </c>
      <c r="I124" s="218" t="n">
        <v>810</v>
      </c>
      <c r="J124" s="218" t="n">
        <v>831</v>
      </c>
      <c r="K124" s="241" t="n">
        <v>795</v>
      </c>
      <c r="L124" s="218" t="n">
        <v>808</v>
      </c>
      <c r="M124" s="218" t="n">
        <v>806</v>
      </c>
      <c r="N124" s="218" t="n">
        <v>805</v>
      </c>
    </row>
    <row r="125" customFormat="false" ht="14.85" hidden="false" customHeight="true" outlineLevel="0" collapsed="false">
      <c r="A125" s="198" t="s">
        <v>277</v>
      </c>
      <c r="B125" s="199"/>
      <c r="C125" s="199"/>
      <c r="D125" s="199"/>
      <c r="E125" s="199"/>
      <c r="F125" s="250" t="s">
        <v>278</v>
      </c>
      <c r="G125" s="218" t="n">
        <v>622</v>
      </c>
      <c r="H125" s="218" t="n">
        <v>645</v>
      </c>
      <c r="I125" s="218" t="n">
        <v>565</v>
      </c>
      <c r="J125" s="218" t="n">
        <v>538</v>
      </c>
      <c r="K125" s="241" t="n">
        <v>479</v>
      </c>
      <c r="L125" s="218" t="n">
        <v>652</v>
      </c>
      <c r="M125" s="218" t="n">
        <v>616</v>
      </c>
      <c r="N125" s="218" t="n">
        <v>604</v>
      </c>
    </row>
    <row r="126" customFormat="false" ht="14.85" hidden="false" customHeight="true" outlineLevel="0" collapsed="false">
      <c r="A126" s="198" t="s">
        <v>279</v>
      </c>
      <c r="B126" s="199"/>
      <c r="C126" s="199"/>
      <c r="D126" s="199"/>
      <c r="E126" s="199"/>
      <c r="F126" s="251" t="s">
        <v>280</v>
      </c>
      <c r="G126" s="218" t="n">
        <v>1540</v>
      </c>
      <c r="H126" s="218" t="n">
        <v>1863</v>
      </c>
      <c r="I126" s="218" t="n">
        <v>1639</v>
      </c>
      <c r="J126" s="218" t="n">
        <v>1804</v>
      </c>
      <c r="K126" s="241" t="n">
        <v>1620</v>
      </c>
      <c r="L126" s="218" t="n">
        <v>2003</v>
      </c>
      <c r="M126" s="218" t="n">
        <v>1607</v>
      </c>
      <c r="N126" s="218" t="n">
        <v>1971</v>
      </c>
    </row>
    <row r="127" customFormat="false" ht="14.85" hidden="false" customHeight="true" outlineLevel="0" collapsed="false">
      <c r="A127" s="198"/>
      <c r="B127" s="199"/>
      <c r="C127" s="199"/>
      <c r="D127" s="199"/>
      <c r="E127" s="199"/>
      <c r="F127" s="199"/>
      <c r="G127" s="218"/>
      <c r="H127" s="218"/>
      <c r="I127" s="218"/>
      <c r="J127" s="218"/>
      <c r="K127" s="241"/>
      <c r="L127" s="218"/>
      <c r="M127" s="218"/>
      <c r="N127" s="218"/>
    </row>
    <row r="128" customFormat="false" ht="14.85" hidden="false" customHeight="true" outlineLevel="0" collapsed="false">
      <c r="A128" s="198" t="s">
        <v>281</v>
      </c>
      <c r="B128" s="199"/>
      <c r="C128" s="199"/>
      <c r="D128" s="199"/>
      <c r="E128" s="199"/>
      <c r="F128" s="256" t="s">
        <v>282</v>
      </c>
      <c r="G128" s="218" t="n">
        <v>2405</v>
      </c>
      <c r="H128" s="218" t="n">
        <v>1593</v>
      </c>
      <c r="I128" s="218" t="n">
        <v>2286</v>
      </c>
      <c r="J128" s="218" t="n">
        <v>1631</v>
      </c>
      <c r="K128" s="241" t="n">
        <v>2557</v>
      </c>
      <c r="L128" s="218" t="n">
        <v>1824</v>
      </c>
      <c r="M128" s="218" t="n">
        <v>1885</v>
      </c>
      <c r="N128" s="218" t="n">
        <v>1847</v>
      </c>
    </row>
    <row r="129" customFormat="false" ht="14.85" hidden="false" customHeight="true" outlineLevel="0" collapsed="false">
      <c r="A129" s="198"/>
      <c r="B129" s="199"/>
      <c r="C129" s="199"/>
      <c r="D129" s="199"/>
      <c r="E129" s="199"/>
      <c r="F129" s="253"/>
      <c r="G129" s="218"/>
      <c r="H129" s="218"/>
      <c r="I129" s="218"/>
      <c r="J129" s="218"/>
      <c r="K129" s="241"/>
      <c r="L129" s="218"/>
      <c r="M129" s="218"/>
      <c r="N129" s="218"/>
    </row>
    <row r="130" customFormat="false" ht="14.85" hidden="false" customHeight="true" outlineLevel="0" collapsed="false">
      <c r="A130" s="198" t="s">
        <v>283</v>
      </c>
      <c r="B130" s="199"/>
      <c r="C130" s="199"/>
      <c r="D130" s="199"/>
      <c r="E130" s="199"/>
      <c r="F130" s="248" t="s">
        <v>284</v>
      </c>
      <c r="G130" s="218" t="n">
        <v>7769</v>
      </c>
      <c r="H130" s="218" t="n">
        <v>7449</v>
      </c>
      <c r="I130" s="218" t="n">
        <v>6885</v>
      </c>
      <c r="J130" s="218" t="n">
        <v>7059</v>
      </c>
      <c r="K130" s="241" t="n">
        <v>8895</v>
      </c>
      <c r="L130" s="218" t="n">
        <v>9291</v>
      </c>
      <c r="M130" s="218" t="n">
        <v>8429</v>
      </c>
      <c r="N130" s="218" t="n">
        <v>8981</v>
      </c>
    </row>
    <row r="131" customFormat="false" ht="14.85" hidden="false" customHeight="true" outlineLevel="0" collapsed="false">
      <c r="A131" s="198" t="s">
        <v>285</v>
      </c>
      <c r="B131" s="199"/>
      <c r="C131" s="199"/>
      <c r="D131" s="199"/>
      <c r="E131" s="199"/>
      <c r="F131" s="250" t="s">
        <v>286</v>
      </c>
      <c r="G131" s="218" t="n">
        <v>6686</v>
      </c>
      <c r="H131" s="218" t="n">
        <v>6439</v>
      </c>
      <c r="I131" s="218" t="n">
        <v>6514</v>
      </c>
      <c r="J131" s="218" t="n">
        <v>6756</v>
      </c>
      <c r="K131" s="241" t="n">
        <v>7275</v>
      </c>
      <c r="L131" s="218" t="n">
        <v>7975</v>
      </c>
      <c r="M131" s="218" t="n">
        <v>7830</v>
      </c>
      <c r="N131" s="218" t="n">
        <v>8545</v>
      </c>
    </row>
    <row r="132" customFormat="false" ht="14.85" hidden="false" customHeight="true" outlineLevel="0" collapsed="false">
      <c r="A132" s="198" t="s">
        <v>287</v>
      </c>
      <c r="B132" s="199"/>
      <c r="C132" s="199"/>
      <c r="D132" s="199"/>
      <c r="E132" s="199"/>
      <c r="F132" s="250" t="s">
        <v>288</v>
      </c>
      <c r="G132" s="218" t="n">
        <v>1083</v>
      </c>
      <c r="H132" s="218" t="n">
        <v>1010</v>
      </c>
      <c r="I132" s="218" t="n">
        <v>371</v>
      </c>
      <c r="J132" s="218" t="n">
        <v>302</v>
      </c>
      <c r="K132" s="241" t="n">
        <v>1620</v>
      </c>
      <c r="L132" s="218" t="n">
        <v>1316</v>
      </c>
      <c r="M132" s="218" t="n">
        <v>598</v>
      </c>
      <c r="N132" s="218" t="n">
        <v>436</v>
      </c>
    </row>
    <row r="133" customFormat="false" ht="14.85" hidden="false" customHeight="true" outlineLevel="0" collapsed="false">
      <c r="A133" s="242" t="s">
        <v>289</v>
      </c>
      <c r="B133" s="243"/>
      <c r="C133" s="243"/>
      <c r="D133" s="243"/>
      <c r="E133" s="244" t="s">
        <v>290</v>
      </c>
      <c r="F133" s="257"/>
      <c r="G133" s="258" t="n">
        <v>24746</v>
      </c>
      <c r="H133" s="258" t="n">
        <v>19868</v>
      </c>
      <c r="I133" s="258" t="n">
        <v>34285</v>
      </c>
      <c r="J133" s="258" t="n">
        <v>20826</v>
      </c>
      <c r="K133" s="259" t="n">
        <v>32321</v>
      </c>
      <c r="L133" s="258" t="n">
        <v>27661</v>
      </c>
      <c r="M133" s="258" t="n">
        <v>31836</v>
      </c>
      <c r="N133" s="258" t="n">
        <v>26822</v>
      </c>
    </row>
    <row r="134" s="261" customFormat="true" ht="14.85" hidden="false" customHeight="true" outlineLevel="0" collapsed="false">
      <c r="A134" s="246"/>
      <c r="B134" s="247"/>
      <c r="C134" s="247"/>
      <c r="D134" s="247"/>
      <c r="E134" s="247"/>
      <c r="F134" s="260"/>
      <c r="G134" s="258"/>
      <c r="H134" s="258"/>
      <c r="I134" s="258"/>
      <c r="J134" s="258"/>
      <c r="K134" s="259"/>
      <c r="L134" s="258"/>
      <c r="M134" s="258"/>
      <c r="N134" s="258"/>
    </row>
    <row r="135" customFormat="false" ht="14.85" hidden="false" customHeight="true" outlineLevel="0" collapsed="false">
      <c r="A135" s="198" t="s">
        <v>291</v>
      </c>
      <c r="B135" s="199"/>
      <c r="C135" s="199"/>
      <c r="D135" s="199"/>
      <c r="E135" s="199"/>
      <c r="F135" s="248" t="s">
        <v>292</v>
      </c>
      <c r="G135" s="258" t="n">
        <v>21708</v>
      </c>
      <c r="H135" s="258" t="n">
        <v>19093</v>
      </c>
      <c r="I135" s="258" t="n">
        <v>25469</v>
      </c>
      <c r="J135" s="258" t="n">
        <v>19668</v>
      </c>
      <c r="K135" s="259" t="n">
        <v>30458</v>
      </c>
      <c r="L135" s="258" t="n">
        <v>27096</v>
      </c>
      <c r="M135" s="258" t="n">
        <v>30642</v>
      </c>
      <c r="N135" s="258" t="n">
        <v>25473</v>
      </c>
    </row>
    <row r="136" customFormat="false" ht="14.85" hidden="false" customHeight="true" outlineLevel="0" collapsed="false">
      <c r="A136" s="198"/>
      <c r="B136" s="199"/>
      <c r="C136" s="199"/>
      <c r="D136" s="199"/>
      <c r="E136" s="199"/>
      <c r="F136" s="249"/>
      <c r="G136" s="258"/>
      <c r="H136" s="258"/>
      <c r="I136" s="258"/>
      <c r="J136" s="258"/>
      <c r="K136" s="259"/>
      <c r="L136" s="258"/>
      <c r="M136" s="258"/>
      <c r="N136" s="258"/>
    </row>
    <row r="137" customFormat="false" ht="14.85" hidden="false" customHeight="true" outlineLevel="0" collapsed="false">
      <c r="A137" s="198" t="s">
        <v>293</v>
      </c>
      <c r="B137" s="199"/>
      <c r="C137" s="199"/>
      <c r="D137" s="199"/>
      <c r="E137" s="199"/>
      <c r="F137" s="248" t="s">
        <v>294</v>
      </c>
      <c r="G137" s="258" t="n">
        <v>3038</v>
      </c>
      <c r="H137" s="258" t="n">
        <v>776</v>
      </c>
      <c r="I137" s="258" t="n">
        <v>8816</v>
      </c>
      <c r="J137" s="258" t="n">
        <v>1158</v>
      </c>
      <c r="K137" s="259" t="n">
        <v>1863</v>
      </c>
      <c r="L137" s="258" t="n">
        <v>566</v>
      </c>
      <c r="M137" s="258" t="n">
        <v>1194</v>
      </c>
      <c r="N137" s="258" t="n">
        <v>1349</v>
      </c>
    </row>
    <row r="138" customFormat="false" ht="14.85" hidden="false" customHeight="true" outlineLevel="0" collapsed="false">
      <c r="A138" s="198" t="s">
        <v>295</v>
      </c>
      <c r="B138" s="199"/>
      <c r="C138" s="199"/>
      <c r="D138" s="199"/>
      <c r="E138" s="199"/>
      <c r="F138" s="250" t="s">
        <v>296</v>
      </c>
      <c r="G138" s="258" t="n">
        <v>2898</v>
      </c>
      <c r="H138" s="258" t="n">
        <v>387</v>
      </c>
      <c r="I138" s="258" t="n">
        <v>8234</v>
      </c>
      <c r="J138" s="258" t="n">
        <v>804</v>
      </c>
      <c r="K138" s="259" t="n">
        <v>1624</v>
      </c>
      <c r="L138" s="258" t="n">
        <v>343</v>
      </c>
      <c r="M138" s="258" t="n">
        <v>207</v>
      </c>
      <c r="N138" s="258" t="n">
        <v>1177</v>
      </c>
    </row>
    <row r="139" customFormat="false" ht="20.25" hidden="false" customHeight="true" outlineLevel="0" collapsed="false">
      <c r="A139" s="198" t="s">
        <v>297</v>
      </c>
      <c r="B139" s="199"/>
      <c r="C139" s="199"/>
      <c r="D139" s="199"/>
      <c r="E139" s="199"/>
      <c r="F139" s="255" t="s">
        <v>298</v>
      </c>
      <c r="G139" s="258" t="n">
        <v>140</v>
      </c>
      <c r="H139" s="258" t="n">
        <v>388</v>
      </c>
      <c r="I139" s="258" t="n">
        <v>582</v>
      </c>
      <c r="J139" s="258" t="n">
        <v>354</v>
      </c>
      <c r="K139" s="259" t="n">
        <v>239</v>
      </c>
      <c r="L139" s="258" t="n">
        <v>222</v>
      </c>
      <c r="M139" s="258" t="n">
        <v>987</v>
      </c>
      <c r="N139" s="258" t="n">
        <v>171</v>
      </c>
    </row>
    <row r="140" customFormat="false" ht="14.85" hidden="false" customHeight="true" outlineLevel="0" collapsed="false">
      <c r="A140" s="198"/>
      <c r="B140" s="199"/>
      <c r="C140" s="199"/>
      <c r="D140" s="199"/>
      <c r="E140" s="199"/>
      <c r="F140" s="252"/>
      <c r="G140" s="258"/>
      <c r="H140" s="258"/>
      <c r="I140" s="258"/>
      <c r="J140" s="258"/>
      <c r="K140" s="259"/>
      <c r="L140" s="258"/>
      <c r="M140" s="258"/>
      <c r="N140" s="258"/>
    </row>
    <row r="141" customFormat="false" ht="14.85" hidden="false" customHeight="true" outlineLevel="0" collapsed="false">
      <c r="A141" s="242" t="s">
        <v>299</v>
      </c>
      <c r="B141" s="243"/>
      <c r="C141" s="243"/>
      <c r="D141" s="244" t="s">
        <v>300</v>
      </c>
      <c r="E141" s="244"/>
      <c r="F141" s="257"/>
      <c r="G141" s="258" t="n">
        <v>20051</v>
      </c>
      <c r="H141" s="258" t="n">
        <v>19533</v>
      </c>
      <c r="I141" s="258" t="n">
        <v>19047</v>
      </c>
      <c r="J141" s="258" t="n">
        <v>18990</v>
      </c>
      <c r="K141" s="259" t="n">
        <v>19478</v>
      </c>
      <c r="L141" s="258" t="n">
        <v>19157</v>
      </c>
      <c r="M141" s="258" t="n">
        <v>18667</v>
      </c>
      <c r="N141" s="258" t="n">
        <v>17526</v>
      </c>
    </row>
    <row r="142" s="261" customFormat="true" ht="14.85" hidden="false" customHeight="true" outlineLevel="0" collapsed="false">
      <c r="A142" s="246"/>
      <c r="B142" s="247"/>
      <c r="C142" s="247"/>
      <c r="D142" s="247"/>
      <c r="E142" s="247"/>
      <c r="F142" s="260"/>
      <c r="G142" s="258"/>
      <c r="H142" s="258"/>
      <c r="I142" s="258"/>
      <c r="J142" s="258"/>
      <c r="K142" s="259"/>
      <c r="L142" s="258"/>
      <c r="M142" s="258"/>
      <c r="N142" s="258"/>
    </row>
    <row r="143" customFormat="false" ht="14.85" hidden="false" customHeight="true" outlineLevel="0" collapsed="false">
      <c r="A143" s="198" t="s">
        <v>301</v>
      </c>
      <c r="B143" s="199"/>
      <c r="C143" s="199"/>
      <c r="D143" s="199"/>
      <c r="E143" s="199"/>
      <c r="F143" s="248" t="s">
        <v>302</v>
      </c>
      <c r="G143" s="258" t="n">
        <v>7113</v>
      </c>
      <c r="H143" s="258" t="n">
        <v>8223</v>
      </c>
      <c r="I143" s="258" t="n">
        <v>7568</v>
      </c>
      <c r="J143" s="258" t="n">
        <v>7433</v>
      </c>
      <c r="K143" s="259" t="n">
        <v>6630</v>
      </c>
      <c r="L143" s="258" t="n">
        <v>7851</v>
      </c>
      <c r="M143" s="258" t="n">
        <v>7321</v>
      </c>
      <c r="N143" s="258" t="n">
        <v>6639</v>
      </c>
    </row>
    <row r="144" customFormat="false" ht="14.85" hidden="false" customHeight="true" outlineLevel="0" collapsed="false">
      <c r="A144" s="198" t="s">
        <v>303</v>
      </c>
      <c r="B144" s="199"/>
      <c r="C144" s="199"/>
      <c r="D144" s="199"/>
      <c r="E144" s="199"/>
      <c r="F144" s="248" t="s">
        <v>304</v>
      </c>
      <c r="G144" s="258" t="n">
        <v>5543</v>
      </c>
      <c r="H144" s="258" t="n">
        <v>4845</v>
      </c>
      <c r="I144" s="258" t="n">
        <v>5530</v>
      </c>
      <c r="J144" s="258" t="n">
        <v>5414</v>
      </c>
      <c r="K144" s="259" t="n">
        <v>5943</v>
      </c>
      <c r="L144" s="258" t="n">
        <v>5223</v>
      </c>
      <c r="M144" s="258" t="n">
        <v>5653</v>
      </c>
      <c r="N144" s="258" t="n">
        <v>5368</v>
      </c>
    </row>
    <row r="145" customFormat="false" ht="14.85" hidden="false" customHeight="true" outlineLevel="0" collapsed="false">
      <c r="A145" s="198" t="s">
        <v>305</v>
      </c>
      <c r="B145" s="199"/>
      <c r="C145" s="199"/>
      <c r="D145" s="199"/>
      <c r="E145" s="199"/>
      <c r="F145" s="248" t="s">
        <v>306</v>
      </c>
      <c r="G145" s="258" t="n">
        <v>657</v>
      </c>
      <c r="H145" s="258" t="n">
        <v>997</v>
      </c>
      <c r="I145" s="258" t="n">
        <v>723</v>
      </c>
      <c r="J145" s="258" t="n">
        <v>647</v>
      </c>
      <c r="K145" s="259" t="n">
        <v>302</v>
      </c>
      <c r="L145" s="258" t="n">
        <v>968</v>
      </c>
      <c r="M145" s="258" t="n">
        <v>562</v>
      </c>
      <c r="N145" s="258" t="n">
        <v>498</v>
      </c>
    </row>
    <row r="146" customFormat="false" ht="14.85" hidden="false" customHeight="true" outlineLevel="0" collapsed="false">
      <c r="A146" s="198" t="s">
        <v>307</v>
      </c>
      <c r="B146" s="199"/>
      <c r="C146" s="199"/>
      <c r="D146" s="199"/>
      <c r="E146" s="199"/>
      <c r="F146" s="256" t="s">
        <v>308</v>
      </c>
      <c r="G146" s="258" t="n">
        <v>6737</v>
      </c>
      <c r="H146" s="258" t="n">
        <v>5467</v>
      </c>
      <c r="I146" s="258" t="n">
        <v>5227</v>
      </c>
      <c r="J146" s="258" t="n">
        <v>5497</v>
      </c>
      <c r="K146" s="259" t="n">
        <v>6603</v>
      </c>
      <c r="L146" s="258" t="n">
        <v>5115</v>
      </c>
      <c r="M146" s="258" t="n">
        <v>5130</v>
      </c>
      <c r="N146" s="258" t="n">
        <v>5021</v>
      </c>
    </row>
    <row r="147" customFormat="false" ht="14.85" hidden="false" customHeight="true" outlineLevel="0" collapsed="false">
      <c r="A147" s="198"/>
      <c r="B147" s="199"/>
      <c r="C147" s="199"/>
      <c r="D147" s="199"/>
      <c r="E147" s="199"/>
      <c r="F147" s="216"/>
      <c r="G147" s="258"/>
      <c r="H147" s="258"/>
      <c r="I147" s="258"/>
      <c r="J147" s="258"/>
      <c r="K147" s="259"/>
      <c r="L147" s="258"/>
      <c r="M147" s="258"/>
      <c r="N147" s="258"/>
    </row>
    <row r="148" customFormat="false" ht="14.85" hidden="false" customHeight="true" outlineLevel="0" collapsed="false">
      <c r="A148" s="242" t="s">
        <v>309</v>
      </c>
      <c r="B148" s="243"/>
      <c r="C148" s="243"/>
      <c r="D148" s="244" t="s">
        <v>310</v>
      </c>
      <c r="E148" s="244"/>
      <c r="F148" s="257"/>
      <c r="G148" s="258" t="n">
        <v>4431</v>
      </c>
      <c r="H148" s="258" t="n">
        <v>5609</v>
      </c>
      <c r="I148" s="258" t="n">
        <v>7547</v>
      </c>
      <c r="J148" s="258" t="n">
        <v>5039</v>
      </c>
      <c r="K148" s="259" t="n">
        <v>3942</v>
      </c>
      <c r="L148" s="258" t="n">
        <v>5628</v>
      </c>
      <c r="M148" s="258" t="n">
        <v>5336</v>
      </c>
      <c r="N148" s="258" t="n">
        <v>5888</v>
      </c>
    </row>
    <row r="149" s="261" customFormat="true" ht="14.85" hidden="false" customHeight="true" outlineLevel="0" collapsed="false">
      <c r="A149" s="246"/>
      <c r="B149" s="247"/>
      <c r="C149" s="247"/>
      <c r="D149" s="247"/>
      <c r="E149" s="247"/>
      <c r="F149" s="262"/>
      <c r="G149" s="258"/>
      <c r="H149" s="258"/>
      <c r="I149" s="258"/>
      <c r="J149" s="258"/>
      <c r="K149" s="259"/>
      <c r="L149" s="258"/>
      <c r="M149" s="258"/>
      <c r="N149" s="258"/>
    </row>
    <row r="150" customFormat="false" ht="14.85" hidden="false" customHeight="true" outlineLevel="0" collapsed="false">
      <c r="A150" s="198" t="s">
        <v>311</v>
      </c>
      <c r="B150" s="199"/>
      <c r="C150" s="199"/>
      <c r="D150" s="199"/>
      <c r="E150" s="199"/>
      <c r="F150" s="248" t="s">
        <v>312</v>
      </c>
      <c r="G150" s="258" t="n">
        <v>960</v>
      </c>
      <c r="H150" s="258" t="n">
        <v>705</v>
      </c>
      <c r="I150" s="258" t="n">
        <v>2849</v>
      </c>
      <c r="J150" s="258" t="n">
        <v>583</v>
      </c>
      <c r="K150" s="259" t="n">
        <v>348</v>
      </c>
      <c r="L150" s="258" t="n">
        <v>515</v>
      </c>
      <c r="M150" s="258" t="n">
        <v>220</v>
      </c>
      <c r="N150" s="258" t="n">
        <v>842</v>
      </c>
    </row>
    <row r="151" customFormat="false" ht="14.85" hidden="false" customHeight="true" outlineLevel="0" collapsed="false">
      <c r="A151" s="198" t="s">
        <v>313</v>
      </c>
      <c r="B151" s="199"/>
      <c r="C151" s="199"/>
      <c r="D151" s="199"/>
      <c r="E151" s="199"/>
      <c r="F151" s="250" t="s">
        <v>314</v>
      </c>
      <c r="G151" s="258" t="n">
        <v>309</v>
      </c>
      <c r="H151" s="258" t="n">
        <v>315</v>
      </c>
      <c r="I151" s="258" t="n">
        <v>237</v>
      </c>
      <c r="J151" s="258" t="n">
        <v>285</v>
      </c>
      <c r="K151" s="259" t="n">
        <v>282</v>
      </c>
      <c r="L151" s="258" t="n">
        <v>395</v>
      </c>
      <c r="M151" s="258" t="n">
        <v>121</v>
      </c>
      <c r="N151" s="258" t="n">
        <v>323</v>
      </c>
    </row>
    <row r="152" customFormat="false" ht="14.85" hidden="false" customHeight="true" outlineLevel="0" collapsed="false">
      <c r="A152" s="198" t="s">
        <v>315</v>
      </c>
      <c r="B152" s="199"/>
      <c r="C152" s="199"/>
      <c r="D152" s="199"/>
      <c r="E152" s="199"/>
      <c r="F152" s="250" t="s">
        <v>316</v>
      </c>
      <c r="G152" s="258" t="n">
        <v>613</v>
      </c>
      <c r="H152" s="258" t="n">
        <v>72</v>
      </c>
      <c r="I152" s="258" t="n">
        <v>2554</v>
      </c>
      <c r="J152" s="258" t="n">
        <v>0</v>
      </c>
      <c r="K152" s="259" t="n">
        <v>0</v>
      </c>
      <c r="L152" s="258" t="n">
        <v>0</v>
      </c>
      <c r="M152" s="258" t="n">
        <v>0</v>
      </c>
      <c r="N152" s="258" t="n">
        <v>0</v>
      </c>
    </row>
    <row r="153" customFormat="false" ht="14.85" hidden="false" customHeight="true" outlineLevel="0" collapsed="false">
      <c r="A153" s="198" t="s">
        <v>317</v>
      </c>
      <c r="B153" s="199"/>
      <c r="C153" s="199"/>
      <c r="D153" s="199"/>
      <c r="E153" s="199"/>
      <c r="F153" s="251" t="s">
        <v>318</v>
      </c>
      <c r="G153" s="258" t="n">
        <v>39</v>
      </c>
      <c r="H153" s="258" t="n">
        <v>318</v>
      </c>
      <c r="I153" s="258" t="n">
        <v>58</v>
      </c>
      <c r="J153" s="258" t="n">
        <v>298</v>
      </c>
      <c r="K153" s="259" t="n">
        <v>67</v>
      </c>
      <c r="L153" s="258" t="n">
        <v>120</v>
      </c>
      <c r="M153" s="258" t="n">
        <v>98</v>
      </c>
      <c r="N153" s="258" t="n">
        <v>519</v>
      </c>
    </row>
    <row r="154" customFormat="false" ht="14.85" hidden="false" customHeight="true" outlineLevel="0" collapsed="false">
      <c r="A154" s="198"/>
      <c r="B154" s="199"/>
      <c r="C154" s="199"/>
      <c r="D154" s="199"/>
      <c r="E154" s="199"/>
      <c r="F154" s="252"/>
      <c r="G154" s="258"/>
      <c r="H154" s="258"/>
      <c r="I154" s="258"/>
      <c r="J154" s="258"/>
      <c r="K154" s="259"/>
      <c r="L154" s="258"/>
      <c r="M154" s="258"/>
      <c r="N154" s="258"/>
    </row>
    <row r="155" customFormat="false" ht="14.85" hidden="false" customHeight="true" outlineLevel="0" collapsed="false">
      <c r="A155" s="198" t="s">
        <v>319</v>
      </c>
      <c r="B155" s="199"/>
      <c r="C155" s="199"/>
      <c r="D155" s="199"/>
      <c r="E155" s="199"/>
      <c r="F155" s="263" t="s">
        <v>320</v>
      </c>
      <c r="G155" s="258" t="n">
        <v>137</v>
      </c>
      <c r="H155" s="258" t="n">
        <v>454</v>
      </c>
      <c r="I155" s="258" t="n">
        <v>387</v>
      </c>
      <c r="J155" s="258" t="n">
        <v>402</v>
      </c>
      <c r="K155" s="259" t="n">
        <v>171</v>
      </c>
      <c r="L155" s="258" t="n">
        <v>610</v>
      </c>
      <c r="M155" s="258" t="n">
        <v>400</v>
      </c>
      <c r="N155" s="258" t="n">
        <v>674</v>
      </c>
    </row>
    <row r="156" customFormat="false" ht="14.85" hidden="false" customHeight="true" outlineLevel="0" collapsed="false">
      <c r="A156" s="198" t="s">
        <v>321</v>
      </c>
      <c r="B156" s="199"/>
      <c r="C156" s="199"/>
      <c r="D156" s="199"/>
      <c r="E156" s="199"/>
      <c r="F156" s="248" t="s">
        <v>322</v>
      </c>
      <c r="G156" s="258" t="n">
        <v>67</v>
      </c>
      <c r="H156" s="258" t="n">
        <v>171</v>
      </c>
      <c r="I156" s="258" t="n">
        <v>39</v>
      </c>
      <c r="J156" s="258" t="n">
        <v>159</v>
      </c>
      <c r="K156" s="259" t="n">
        <v>105</v>
      </c>
      <c r="L156" s="258" t="n">
        <v>191</v>
      </c>
      <c r="M156" s="258" t="n">
        <v>40</v>
      </c>
      <c r="N156" s="258" t="n">
        <v>154</v>
      </c>
    </row>
    <row r="157" customFormat="false" ht="14.85" hidden="false" customHeight="true" outlineLevel="0" collapsed="false">
      <c r="A157" s="198" t="s">
        <v>323</v>
      </c>
      <c r="B157" s="199"/>
      <c r="C157" s="199"/>
      <c r="D157" s="199"/>
      <c r="E157" s="199"/>
      <c r="F157" s="248" t="s">
        <v>324</v>
      </c>
      <c r="G157" s="258" t="n">
        <v>975</v>
      </c>
      <c r="H157" s="258" t="n">
        <v>1220</v>
      </c>
      <c r="I157" s="258" t="n">
        <v>1555</v>
      </c>
      <c r="J157" s="258" t="n">
        <v>1290</v>
      </c>
      <c r="K157" s="259" t="n">
        <v>1037</v>
      </c>
      <c r="L157" s="258" t="n">
        <v>1365</v>
      </c>
      <c r="M157" s="258" t="n">
        <v>1687</v>
      </c>
      <c r="N157" s="258" t="n">
        <v>1678</v>
      </c>
    </row>
    <row r="158" customFormat="false" ht="14.85" hidden="false" customHeight="true" outlineLevel="0" collapsed="false">
      <c r="A158" s="198" t="s">
        <v>325</v>
      </c>
      <c r="B158" s="199"/>
      <c r="C158" s="199"/>
      <c r="D158" s="199"/>
      <c r="E158" s="199"/>
      <c r="F158" s="248" t="s">
        <v>326</v>
      </c>
      <c r="G158" s="258" t="n">
        <v>2164</v>
      </c>
      <c r="H158" s="258" t="n">
        <v>2446</v>
      </c>
      <c r="I158" s="258" t="n">
        <v>2472</v>
      </c>
      <c r="J158" s="258" t="n">
        <v>2335</v>
      </c>
      <c r="K158" s="259" t="n">
        <v>2213</v>
      </c>
      <c r="L158" s="258" t="n">
        <v>2262</v>
      </c>
      <c r="M158" s="258" t="n">
        <v>2745</v>
      </c>
      <c r="N158" s="258" t="n">
        <v>2210</v>
      </c>
    </row>
    <row r="159" customFormat="false" ht="14.85" hidden="false" customHeight="true" outlineLevel="0" collapsed="false">
      <c r="A159" s="198" t="s">
        <v>327</v>
      </c>
      <c r="B159" s="199"/>
      <c r="C159" s="199"/>
      <c r="D159" s="199"/>
      <c r="E159" s="199"/>
      <c r="F159" s="256" t="s">
        <v>328</v>
      </c>
      <c r="G159" s="258" t="n">
        <v>127</v>
      </c>
      <c r="H159" s="258" t="n">
        <v>613</v>
      </c>
      <c r="I159" s="258" t="n">
        <v>245</v>
      </c>
      <c r="J159" s="258" t="n">
        <v>268</v>
      </c>
      <c r="K159" s="259" t="n">
        <v>68</v>
      </c>
      <c r="L159" s="258" t="n">
        <v>686</v>
      </c>
      <c r="M159" s="258" t="n">
        <v>244</v>
      </c>
      <c r="N159" s="258" t="n">
        <v>331</v>
      </c>
    </row>
    <row r="160" customFormat="false" ht="14.85" hidden="false" customHeight="true" outlineLevel="0" collapsed="false">
      <c r="A160" s="198"/>
      <c r="B160" s="199"/>
      <c r="C160" s="199"/>
      <c r="D160" s="199"/>
      <c r="E160" s="199"/>
      <c r="F160" s="216"/>
      <c r="G160" s="258"/>
      <c r="H160" s="258"/>
      <c r="I160" s="258"/>
      <c r="J160" s="258"/>
      <c r="K160" s="264"/>
      <c r="L160" s="258"/>
      <c r="M160" s="258"/>
      <c r="N160" s="258"/>
    </row>
    <row r="161" customFormat="false" ht="14.85" hidden="false" customHeight="true" outlineLevel="0" collapsed="false">
      <c r="A161" s="242" t="n">
        <v>5</v>
      </c>
      <c r="B161" s="243"/>
      <c r="C161" s="243"/>
      <c r="D161" s="244" t="s">
        <v>329</v>
      </c>
      <c r="E161" s="244"/>
      <c r="F161" s="257"/>
      <c r="G161" s="258" t="n">
        <v>6959</v>
      </c>
      <c r="H161" s="258" t="n">
        <v>9765</v>
      </c>
      <c r="I161" s="258" t="n">
        <v>9428</v>
      </c>
      <c r="J161" s="258" t="n">
        <v>7310</v>
      </c>
      <c r="K161" s="258" t="n">
        <v>7499</v>
      </c>
      <c r="L161" s="258" t="n">
        <v>12125</v>
      </c>
      <c r="M161" s="258" t="n">
        <v>12675</v>
      </c>
      <c r="N161" s="258" t="n">
        <v>8942</v>
      </c>
    </row>
    <row r="162" s="261" customFormat="true" ht="14.85" hidden="false" customHeight="true" outlineLevel="0" collapsed="false">
      <c r="A162" s="246"/>
      <c r="B162" s="247"/>
      <c r="C162" s="247"/>
      <c r="D162" s="247"/>
      <c r="E162" s="247"/>
      <c r="F162" s="260"/>
      <c r="G162" s="258"/>
      <c r="H162" s="258"/>
      <c r="I162" s="258"/>
      <c r="J162" s="258"/>
      <c r="K162" s="258"/>
      <c r="L162" s="258"/>
      <c r="M162" s="258"/>
      <c r="N162" s="258"/>
    </row>
    <row r="163" customFormat="false" ht="14.85" hidden="false" customHeight="true" outlineLevel="0" collapsed="false">
      <c r="A163" s="198" t="s">
        <v>330</v>
      </c>
      <c r="B163" s="199"/>
      <c r="C163" s="199"/>
      <c r="D163" s="199"/>
      <c r="E163" s="199"/>
      <c r="F163" s="248" t="s">
        <v>331</v>
      </c>
      <c r="G163" s="258" t="n">
        <v>14</v>
      </c>
      <c r="H163" s="258" t="n">
        <v>126</v>
      </c>
      <c r="I163" s="258" t="n">
        <v>4</v>
      </c>
      <c r="J163" s="258" t="n">
        <v>0</v>
      </c>
      <c r="K163" s="258" t="n">
        <v>1</v>
      </c>
      <c r="L163" s="258" t="n">
        <v>0</v>
      </c>
      <c r="M163" s="258" t="n">
        <v>6</v>
      </c>
      <c r="N163" s="258" t="n">
        <v>0</v>
      </c>
    </row>
    <row r="164" customFormat="false" ht="14.85" hidden="false" customHeight="true" outlineLevel="0" collapsed="false">
      <c r="A164" s="198"/>
      <c r="B164" s="199"/>
      <c r="C164" s="199"/>
      <c r="D164" s="199"/>
      <c r="E164" s="199"/>
      <c r="F164" s="249"/>
      <c r="G164" s="258"/>
      <c r="H164" s="258"/>
      <c r="I164" s="258"/>
      <c r="J164" s="258"/>
      <c r="K164" s="258"/>
      <c r="L164" s="258"/>
      <c r="M164" s="258"/>
      <c r="N164" s="258"/>
    </row>
    <row r="165" customFormat="false" ht="14.85" hidden="false" customHeight="true" outlineLevel="0" collapsed="false">
      <c r="A165" s="198" t="s">
        <v>332</v>
      </c>
      <c r="B165" s="199"/>
      <c r="C165" s="199"/>
      <c r="D165" s="199"/>
      <c r="E165" s="199"/>
      <c r="F165" s="248" t="s">
        <v>333</v>
      </c>
      <c r="G165" s="258" t="n">
        <v>3163</v>
      </c>
      <c r="H165" s="258" t="n">
        <v>4236</v>
      </c>
      <c r="I165" s="258" t="n">
        <v>4257</v>
      </c>
      <c r="J165" s="258" t="n">
        <v>2567</v>
      </c>
      <c r="K165" s="258" t="n">
        <v>3473</v>
      </c>
      <c r="L165" s="258" t="n">
        <v>5602</v>
      </c>
      <c r="M165" s="258" t="n">
        <v>5515</v>
      </c>
      <c r="N165" s="258" t="n">
        <v>3286</v>
      </c>
    </row>
    <row r="166" customFormat="false" ht="14.85" hidden="false" customHeight="true" outlineLevel="0" collapsed="false">
      <c r="A166" s="198" t="s">
        <v>334</v>
      </c>
      <c r="B166" s="199"/>
      <c r="C166" s="199"/>
      <c r="D166" s="199"/>
      <c r="E166" s="199"/>
      <c r="F166" s="250" t="s">
        <v>335</v>
      </c>
      <c r="G166" s="258" t="n">
        <v>1165</v>
      </c>
      <c r="H166" s="258" t="n">
        <v>1205</v>
      </c>
      <c r="I166" s="258" t="n">
        <v>1475</v>
      </c>
      <c r="J166" s="258" t="n">
        <v>620</v>
      </c>
      <c r="K166" s="258" t="n">
        <v>1079</v>
      </c>
      <c r="L166" s="258" t="n">
        <v>1687</v>
      </c>
      <c r="M166" s="258" t="n">
        <v>2048</v>
      </c>
      <c r="N166" s="258" t="n">
        <v>893</v>
      </c>
    </row>
    <row r="167" customFormat="false" ht="14.85" hidden="false" customHeight="true" outlineLevel="0" collapsed="false">
      <c r="A167" s="198" t="s">
        <v>336</v>
      </c>
      <c r="B167" s="199"/>
      <c r="C167" s="199"/>
      <c r="D167" s="199"/>
      <c r="E167" s="199"/>
      <c r="F167" s="250" t="s">
        <v>337</v>
      </c>
      <c r="G167" s="258" t="n">
        <v>1617</v>
      </c>
      <c r="H167" s="258" t="n">
        <v>2388</v>
      </c>
      <c r="I167" s="258" t="n">
        <v>2488</v>
      </c>
      <c r="J167" s="258" t="n">
        <v>1707</v>
      </c>
      <c r="K167" s="258" t="n">
        <v>1907</v>
      </c>
      <c r="L167" s="258" t="n">
        <v>2825</v>
      </c>
      <c r="M167" s="258" t="n">
        <v>3126</v>
      </c>
      <c r="N167" s="258" t="n">
        <v>2029</v>
      </c>
    </row>
    <row r="168" customFormat="false" ht="14.85" hidden="false" customHeight="true" outlineLevel="0" collapsed="false">
      <c r="A168" s="198" t="s">
        <v>338</v>
      </c>
      <c r="B168" s="199"/>
      <c r="C168" s="199"/>
      <c r="D168" s="199"/>
      <c r="E168" s="199"/>
      <c r="F168" s="250" t="s">
        <v>339</v>
      </c>
      <c r="G168" s="258" t="n">
        <v>381</v>
      </c>
      <c r="H168" s="258" t="n">
        <v>644</v>
      </c>
      <c r="I168" s="258" t="n">
        <v>294</v>
      </c>
      <c r="J168" s="258" t="n">
        <v>240</v>
      </c>
      <c r="K168" s="258" t="n">
        <v>487</v>
      </c>
      <c r="L168" s="258" t="n">
        <v>1090</v>
      </c>
      <c r="M168" s="258" t="n">
        <v>341</v>
      </c>
      <c r="N168" s="258" t="n">
        <v>363</v>
      </c>
    </row>
    <row r="169" customFormat="false" ht="14.85" hidden="false" customHeight="true" outlineLevel="0" collapsed="false">
      <c r="A169" s="198"/>
      <c r="B169" s="199"/>
      <c r="C169" s="199"/>
      <c r="D169" s="199"/>
      <c r="E169" s="199"/>
      <c r="F169" s="249"/>
      <c r="G169" s="258"/>
      <c r="H169" s="258"/>
      <c r="I169" s="258"/>
      <c r="J169" s="258"/>
      <c r="K169" s="258"/>
      <c r="L169" s="258"/>
      <c r="M169" s="258"/>
      <c r="N169" s="258"/>
    </row>
    <row r="170" customFormat="false" ht="14.85" hidden="false" customHeight="true" outlineLevel="0" collapsed="false">
      <c r="A170" s="198" t="s">
        <v>340</v>
      </c>
      <c r="B170" s="199"/>
      <c r="C170" s="199"/>
      <c r="D170" s="199"/>
      <c r="E170" s="199"/>
      <c r="F170" s="248" t="s">
        <v>341</v>
      </c>
      <c r="G170" s="258" t="n">
        <v>1707</v>
      </c>
      <c r="H170" s="258" t="n">
        <v>1722</v>
      </c>
      <c r="I170" s="258" t="n">
        <v>2537</v>
      </c>
      <c r="J170" s="258" t="n">
        <v>1672</v>
      </c>
      <c r="K170" s="258" t="n">
        <v>1628</v>
      </c>
      <c r="L170" s="258" t="n">
        <v>2024</v>
      </c>
      <c r="M170" s="258" t="n">
        <v>3568</v>
      </c>
      <c r="N170" s="258" t="n">
        <v>2033</v>
      </c>
    </row>
    <row r="171" customFormat="false" ht="14.85" hidden="false" customHeight="true" outlineLevel="0" collapsed="false">
      <c r="A171" s="198" t="s">
        <v>342</v>
      </c>
      <c r="B171" s="199"/>
      <c r="C171" s="199"/>
      <c r="D171" s="199"/>
      <c r="E171" s="199"/>
      <c r="F171" s="265" t="s">
        <v>343</v>
      </c>
      <c r="G171" s="258" t="n">
        <v>618</v>
      </c>
      <c r="H171" s="258" t="n">
        <v>640</v>
      </c>
      <c r="I171" s="258" t="n">
        <v>1049</v>
      </c>
      <c r="J171" s="258" t="n">
        <v>513</v>
      </c>
      <c r="K171" s="258" t="n">
        <v>607</v>
      </c>
      <c r="L171" s="258" t="n">
        <v>797</v>
      </c>
      <c r="M171" s="258" t="n">
        <v>1482</v>
      </c>
      <c r="N171" s="258" t="n">
        <v>751</v>
      </c>
    </row>
    <row r="172" customFormat="false" ht="14.85" hidden="false" customHeight="true" outlineLevel="0" collapsed="false">
      <c r="A172" s="198" t="s">
        <v>344</v>
      </c>
      <c r="B172" s="199"/>
      <c r="C172" s="199"/>
      <c r="D172" s="199"/>
      <c r="E172" s="199"/>
      <c r="F172" s="266" t="s">
        <v>345</v>
      </c>
      <c r="G172" s="258" t="n">
        <v>944</v>
      </c>
      <c r="H172" s="258" t="n">
        <v>788</v>
      </c>
      <c r="I172" s="258" t="n">
        <v>1279</v>
      </c>
      <c r="J172" s="258" t="n">
        <v>1004</v>
      </c>
      <c r="K172" s="258" t="n">
        <v>784</v>
      </c>
      <c r="L172" s="258" t="n">
        <v>746</v>
      </c>
      <c r="M172" s="258" t="n">
        <v>1778</v>
      </c>
      <c r="N172" s="258" t="n">
        <v>1013</v>
      </c>
    </row>
    <row r="173" customFormat="false" ht="14.85" hidden="false" customHeight="true" outlineLevel="0" collapsed="false">
      <c r="A173" s="198" t="s">
        <v>346</v>
      </c>
      <c r="B173" s="199"/>
      <c r="C173" s="199"/>
      <c r="D173" s="199"/>
      <c r="E173" s="199"/>
      <c r="F173" s="266" t="s">
        <v>347</v>
      </c>
      <c r="G173" s="258" t="n">
        <v>146</v>
      </c>
      <c r="H173" s="258" t="n">
        <v>295</v>
      </c>
      <c r="I173" s="258" t="n">
        <v>209</v>
      </c>
      <c r="J173" s="258" t="n">
        <v>155</v>
      </c>
      <c r="K173" s="258" t="n">
        <v>237</v>
      </c>
      <c r="L173" s="258" t="n">
        <v>482</v>
      </c>
      <c r="M173" s="258" t="n">
        <v>309</v>
      </c>
      <c r="N173" s="258" t="n">
        <v>269</v>
      </c>
    </row>
    <row r="174" customFormat="false" ht="14.85" hidden="false" customHeight="true" outlineLevel="0" collapsed="false">
      <c r="A174" s="198"/>
      <c r="B174" s="199"/>
      <c r="C174" s="199"/>
      <c r="D174" s="199"/>
      <c r="E174" s="199"/>
      <c r="F174" s="249" t="s">
        <v>348</v>
      </c>
      <c r="G174" s="258"/>
      <c r="H174" s="258"/>
      <c r="I174" s="258"/>
      <c r="J174" s="258"/>
      <c r="K174" s="258"/>
      <c r="L174" s="258"/>
      <c r="M174" s="258"/>
      <c r="N174" s="258"/>
    </row>
    <row r="175" customFormat="false" ht="14.85" hidden="false" customHeight="true" outlineLevel="0" collapsed="false">
      <c r="A175" s="198" t="s">
        <v>349</v>
      </c>
      <c r="B175" s="199"/>
      <c r="C175" s="199"/>
      <c r="D175" s="199"/>
      <c r="E175" s="199"/>
      <c r="F175" s="248" t="s">
        <v>350</v>
      </c>
      <c r="G175" s="258" t="n">
        <v>483</v>
      </c>
      <c r="H175" s="258" t="n">
        <v>597</v>
      </c>
      <c r="I175" s="258" t="n">
        <v>486</v>
      </c>
      <c r="J175" s="258" t="n">
        <v>589</v>
      </c>
      <c r="K175" s="258" t="n">
        <v>536</v>
      </c>
      <c r="L175" s="258" t="n">
        <v>404</v>
      </c>
      <c r="M175" s="258" t="n">
        <v>725</v>
      </c>
      <c r="N175" s="258" t="n">
        <v>435</v>
      </c>
    </row>
    <row r="176" customFormat="false" ht="14.85" hidden="false" customHeight="true" outlineLevel="0" collapsed="false">
      <c r="A176" s="198" t="s">
        <v>351</v>
      </c>
      <c r="B176" s="199"/>
      <c r="C176" s="199"/>
      <c r="D176" s="199"/>
      <c r="E176" s="199"/>
      <c r="F176" s="250" t="s">
        <v>352</v>
      </c>
      <c r="G176" s="258" t="n">
        <v>118</v>
      </c>
      <c r="H176" s="258" t="n">
        <v>82</v>
      </c>
      <c r="I176" s="258" t="n">
        <v>130</v>
      </c>
      <c r="J176" s="258" t="n">
        <v>148</v>
      </c>
      <c r="K176" s="258" t="n">
        <v>151</v>
      </c>
      <c r="L176" s="258" t="n">
        <v>62</v>
      </c>
      <c r="M176" s="258" t="n">
        <v>162</v>
      </c>
      <c r="N176" s="258" t="n">
        <v>90</v>
      </c>
    </row>
    <row r="177" customFormat="false" ht="14.85" hidden="false" customHeight="true" outlineLevel="0" collapsed="false">
      <c r="A177" s="198" t="s">
        <v>353</v>
      </c>
      <c r="B177" s="199"/>
      <c r="C177" s="199"/>
      <c r="D177" s="199"/>
      <c r="E177" s="199"/>
      <c r="F177" s="250" t="s">
        <v>354</v>
      </c>
      <c r="G177" s="258" t="n">
        <v>281</v>
      </c>
      <c r="H177" s="258" t="n">
        <v>451</v>
      </c>
      <c r="I177" s="258" t="n">
        <v>312</v>
      </c>
      <c r="J177" s="258" t="n">
        <v>371</v>
      </c>
      <c r="K177" s="258" t="n">
        <v>281</v>
      </c>
      <c r="L177" s="258" t="n">
        <v>243</v>
      </c>
      <c r="M177" s="258" t="n">
        <v>500</v>
      </c>
      <c r="N177" s="258" t="n">
        <v>270</v>
      </c>
    </row>
    <row r="178" customFormat="false" ht="14.85" hidden="false" customHeight="true" outlineLevel="0" collapsed="false">
      <c r="A178" s="198" t="s">
        <v>355</v>
      </c>
      <c r="B178" s="199"/>
      <c r="C178" s="199"/>
      <c r="D178" s="199"/>
      <c r="E178" s="199"/>
      <c r="F178" s="251" t="s">
        <v>356</v>
      </c>
      <c r="G178" s="258" t="n">
        <v>84</v>
      </c>
      <c r="H178" s="258" t="n">
        <v>64</v>
      </c>
      <c r="I178" s="258" t="n">
        <v>44</v>
      </c>
      <c r="J178" s="258" t="n">
        <v>71</v>
      </c>
      <c r="K178" s="258" t="n">
        <v>104</v>
      </c>
      <c r="L178" s="258" t="n">
        <v>98</v>
      </c>
      <c r="M178" s="258" t="n">
        <v>63</v>
      </c>
      <c r="N178" s="258" t="n">
        <v>76</v>
      </c>
    </row>
    <row r="179" customFormat="false" ht="14.85" hidden="false" customHeight="true" outlineLevel="0" collapsed="false">
      <c r="A179" s="198"/>
      <c r="B179" s="199"/>
      <c r="C179" s="199"/>
      <c r="D179" s="199"/>
      <c r="E179" s="199"/>
      <c r="F179" s="199"/>
      <c r="G179" s="258"/>
      <c r="H179" s="258"/>
      <c r="I179" s="258"/>
      <c r="J179" s="258"/>
      <c r="K179" s="258"/>
      <c r="L179" s="258"/>
      <c r="M179" s="258"/>
      <c r="N179" s="258"/>
    </row>
    <row r="180" customFormat="false" ht="14.85" hidden="false" customHeight="true" outlineLevel="0" collapsed="false">
      <c r="A180" s="198" t="s">
        <v>357</v>
      </c>
      <c r="B180" s="199"/>
      <c r="C180" s="199"/>
      <c r="D180" s="199"/>
      <c r="E180" s="199"/>
      <c r="F180" s="248" t="s">
        <v>358</v>
      </c>
      <c r="G180" s="258" t="n">
        <v>55</v>
      </c>
      <c r="H180" s="258" t="n">
        <v>106</v>
      </c>
      <c r="I180" s="258" t="n">
        <v>67</v>
      </c>
      <c r="J180" s="258" t="n">
        <v>61</v>
      </c>
      <c r="K180" s="258" t="n">
        <v>18</v>
      </c>
      <c r="L180" s="258" t="n">
        <v>46</v>
      </c>
      <c r="M180" s="258" t="n">
        <v>45</v>
      </c>
      <c r="N180" s="258" t="n">
        <v>103</v>
      </c>
    </row>
    <row r="181" customFormat="false" ht="14.85" hidden="false" customHeight="true" outlineLevel="0" collapsed="false">
      <c r="A181" s="198" t="s">
        <v>359</v>
      </c>
      <c r="B181" s="199"/>
      <c r="C181" s="199"/>
      <c r="D181" s="199"/>
      <c r="E181" s="199"/>
      <c r="F181" s="248" t="s">
        <v>360</v>
      </c>
      <c r="G181" s="258" t="n">
        <v>315</v>
      </c>
      <c r="H181" s="258" t="n">
        <v>792</v>
      </c>
      <c r="I181" s="258" t="n">
        <v>560</v>
      </c>
      <c r="J181" s="258" t="n">
        <v>495</v>
      </c>
      <c r="K181" s="258" t="n">
        <v>363</v>
      </c>
      <c r="L181" s="258" t="n">
        <v>1124</v>
      </c>
      <c r="M181" s="258" t="n">
        <v>756</v>
      </c>
      <c r="N181" s="258" t="n">
        <v>662</v>
      </c>
    </row>
    <row r="182" customFormat="false" ht="14.85" hidden="false" customHeight="true" outlineLevel="0" collapsed="false">
      <c r="A182" s="198" t="s">
        <v>361</v>
      </c>
      <c r="B182" s="199"/>
      <c r="C182" s="199"/>
      <c r="D182" s="199"/>
      <c r="E182" s="199"/>
      <c r="F182" s="248" t="s">
        <v>362</v>
      </c>
      <c r="G182" s="258" t="n">
        <v>947</v>
      </c>
      <c r="H182" s="258" t="n">
        <v>1566</v>
      </c>
      <c r="I182" s="258" t="n">
        <v>1066</v>
      </c>
      <c r="J182" s="258" t="n">
        <v>1571</v>
      </c>
      <c r="K182" s="258" t="n">
        <v>1265</v>
      </c>
      <c r="L182" s="258" t="n">
        <v>2218</v>
      </c>
      <c r="M182" s="258" t="n">
        <v>1595</v>
      </c>
      <c r="N182" s="258" t="n">
        <v>2158</v>
      </c>
    </row>
    <row r="183" customFormat="false" ht="14.85" hidden="false" customHeight="true" outlineLevel="0" collapsed="false">
      <c r="A183" s="198" t="s">
        <v>363</v>
      </c>
      <c r="B183" s="199"/>
      <c r="C183" s="199"/>
      <c r="D183" s="199"/>
      <c r="E183" s="199"/>
      <c r="F183" s="256" t="s">
        <v>364</v>
      </c>
      <c r="G183" s="258" t="n">
        <v>275</v>
      </c>
      <c r="H183" s="258" t="n">
        <v>621</v>
      </c>
      <c r="I183" s="258" t="n">
        <v>452</v>
      </c>
      <c r="J183" s="258" t="n">
        <v>355</v>
      </c>
      <c r="K183" s="258" t="n">
        <v>214</v>
      </c>
      <c r="L183" s="258" t="n">
        <v>709</v>
      </c>
      <c r="M183" s="258" t="n">
        <v>465</v>
      </c>
      <c r="N183" s="258" t="n">
        <v>265</v>
      </c>
    </row>
    <row r="184" customFormat="false" ht="14.85" hidden="false" customHeight="true" outlineLevel="0" collapsed="false">
      <c r="A184" s="198"/>
      <c r="B184" s="199"/>
      <c r="C184" s="199"/>
      <c r="D184" s="199"/>
      <c r="E184" s="199"/>
      <c r="F184" s="253"/>
      <c r="G184" s="258"/>
      <c r="H184" s="258"/>
      <c r="I184" s="258"/>
      <c r="J184" s="258"/>
      <c r="K184" s="258"/>
      <c r="L184" s="258"/>
      <c r="M184" s="258"/>
      <c r="N184" s="258"/>
    </row>
    <row r="185" customFormat="false" ht="14.85" hidden="false" customHeight="true" outlineLevel="0" collapsed="false">
      <c r="A185" s="242" t="s">
        <v>365</v>
      </c>
      <c r="B185" s="243"/>
      <c r="C185" s="243"/>
      <c r="D185" s="244" t="s">
        <v>366</v>
      </c>
      <c r="E185" s="244"/>
      <c r="F185" s="257"/>
      <c r="G185" s="258" t="n">
        <v>7538</v>
      </c>
      <c r="H185" s="258" t="n">
        <v>8350</v>
      </c>
      <c r="I185" s="258" t="n">
        <v>8477</v>
      </c>
      <c r="J185" s="258" t="n">
        <v>11924</v>
      </c>
      <c r="K185" s="258" t="n">
        <v>6031</v>
      </c>
      <c r="L185" s="258" t="n">
        <v>9380</v>
      </c>
      <c r="M185" s="258" t="n">
        <v>9221</v>
      </c>
      <c r="N185" s="258" t="n">
        <v>14642</v>
      </c>
    </row>
    <row r="186" s="261" customFormat="true" ht="14.85" hidden="false" customHeight="true" outlineLevel="0" collapsed="false">
      <c r="A186" s="246"/>
      <c r="B186" s="247"/>
      <c r="C186" s="247"/>
      <c r="D186" s="247"/>
      <c r="E186" s="247"/>
      <c r="F186" s="267"/>
      <c r="G186" s="258"/>
      <c r="H186" s="258"/>
      <c r="I186" s="258"/>
      <c r="J186" s="258"/>
      <c r="K186" s="258"/>
      <c r="L186" s="258"/>
      <c r="M186" s="258"/>
      <c r="N186" s="258"/>
    </row>
    <row r="187" customFormat="false" ht="14.85" hidden="false" customHeight="true" outlineLevel="0" collapsed="false">
      <c r="A187" s="198" t="s">
        <v>367</v>
      </c>
      <c r="B187" s="199"/>
      <c r="C187" s="199"/>
      <c r="D187" s="199"/>
      <c r="E187" s="199"/>
      <c r="F187" s="248" t="s">
        <v>368</v>
      </c>
      <c r="G187" s="258" t="n">
        <v>793</v>
      </c>
      <c r="H187" s="258" t="n">
        <v>938</v>
      </c>
      <c r="I187" s="258" t="n">
        <v>983</v>
      </c>
      <c r="J187" s="258" t="n">
        <v>1117</v>
      </c>
      <c r="K187" s="258" t="n">
        <v>793</v>
      </c>
      <c r="L187" s="258" t="n">
        <v>891</v>
      </c>
      <c r="M187" s="258" t="n">
        <v>925</v>
      </c>
      <c r="N187" s="258" t="n">
        <v>1078</v>
      </c>
    </row>
    <row r="188" customFormat="false" ht="14.85" hidden="false" customHeight="true" outlineLevel="0" collapsed="false">
      <c r="A188" s="198" t="s">
        <v>369</v>
      </c>
      <c r="B188" s="199"/>
      <c r="C188" s="199"/>
      <c r="D188" s="199"/>
      <c r="E188" s="199"/>
      <c r="F188" s="268" t="s">
        <v>370</v>
      </c>
      <c r="G188" s="258" t="n">
        <v>882</v>
      </c>
      <c r="H188" s="258" t="n">
        <v>453</v>
      </c>
      <c r="I188" s="258" t="n">
        <v>1268</v>
      </c>
      <c r="J188" s="258" t="n">
        <v>708</v>
      </c>
      <c r="K188" s="258" t="n">
        <v>495</v>
      </c>
      <c r="L188" s="258" t="n">
        <v>221</v>
      </c>
      <c r="M188" s="258" t="n">
        <v>1635</v>
      </c>
      <c r="N188" s="258" t="n">
        <v>200</v>
      </c>
    </row>
    <row r="189" customFormat="false" ht="14.85" hidden="false" customHeight="true" outlineLevel="0" collapsed="false">
      <c r="A189" s="198" t="s">
        <v>371</v>
      </c>
      <c r="B189" s="199"/>
      <c r="C189" s="199"/>
      <c r="D189" s="199"/>
      <c r="E189" s="199"/>
      <c r="F189" s="263" t="s">
        <v>372</v>
      </c>
      <c r="G189" s="258" t="n">
        <v>898</v>
      </c>
      <c r="H189" s="258" t="n">
        <v>1256</v>
      </c>
      <c r="I189" s="258" t="n">
        <v>1032</v>
      </c>
      <c r="J189" s="258" t="n">
        <v>1165</v>
      </c>
      <c r="K189" s="258" t="n">
        <v>1306</v>
      </c>
      <c r="L189" s="258" t="n">
        <v>1618</v>
      </c>
      <c r="M189" s="258" t="n">
        <v>1553</v>
      </c>
      <c r="N189" s="258" t="n">
        <v>1350</v>
      </c>
    </row>
    <row r="190" customFormat="false" ht="14.85" hidden="false" customHeight="true" outlineLevel="0" collapsed="false">
      <c r="A190" s="198" t="s">
        <v>373</v>
      </c>
      <c r="B190" s="199"/>
      <c r="C190" s="199"/>
      <c r="D190" s="199"/>
      <c r="E190" s="199"/>
      <c r="F190" s="248" t="s">
        <v>374</v>
      </c>
      <c r="G190" s="258" t="n">
        <v>4964</v>
      </c>
      <c r="H190" s="258" t="n">
        <v>5705</v>
      </c>
      <c r="I190" s="258" t="n">
        <v>5194</v>
      </c>
      <c r="J190" s="258" t="n">
        <v>8934</v>
      </c>
      <c r="K190" s="258" t="n">
        <v>3436</v>
      </c>
      <c r="L190" s="258" t="n">
        <v>6650</v>
      </c>
      <c r="M190" s="258" t="n">
        <v>5108</v>
      </c>
      <c r="N190" s="258" t="n">
        <v>12015</v>
      </c>
    </row>
    <row r="191" customFormat="false" ht="14.85" hidden="false" customHeight="true" outlineLevel="0" collapsed="false">
      <c r="A191" s="242" t="s">
        <v>375</v>
      </c>
      <c r="B191" s="243"/>
      <c r="C191" s="243"/>
      <c r="D191" s="244" t="s">
        <v>376</v>
      </c>
      <c r="E191" s="244"/>
      <c r="F191" s="257"/>
      <c r="G191" s="258" t="n">
        <v>24717</v>
      </c>
      <c r="H191" s="258" t="n">
        <v>24342</v>
      </c>
      <c r="I191" s="258" t="n">
        <v>27435</v>
      </c>
      <c r="J191" s="258" t="n">
        <v>23530</v>
      </c>
      <c r="K191" s="258" t="n">
        <v>25386</v>
      </c>
      <c r="L191" s="258" t="n">
        <v>28400</v>
      </c>
      <c r="M191" s="258" t="n">
        <v>31271</v>
      </c>
      <c r="N191" s="258" t="n">
        <v>28806</v>
      </c>
    </row>
    <row r="192" s="261" customFormat="true" ht="14.85" hidden="false" customHeight="true" outlineLevel="0" collapsed="false">
      <c r="A192" s="246"/>
      <c r="B192" s="247"/>
      <c r="C192" s="247"/>
      <c r="D192" s="247"/>
      <c r="E192" s="247"/>
      <c r="F192" s="260"/>
      <c r="G192" s="258"/>
      <c r="H192" s="258"/>
      <c r="I192" s="258"/>
      <c r="J192" s="258"/>
      <c r="K192" s="258"/>
      <c r="L192" s="258"/>
      <c r="M192" s="258"/>
      <c r="N192" s="258"/>
    </row>
    <row r="193" customFormat="false" ht="14.85" hidden="false" customHeight="true" outlineLevel="0" collapsed="false">
      <c r="A193" s="198" t="s">
        <v>377</v>
      </c>
      <c r="B193" s="199"/>
      <c r="C193" s="199"/>
      <c r="D193" s="199"/>
      <c r="E193" s="199"/>
      <c r="F193" s="256" t="s">
        <v>378</v>
      </c>
      <c r="G193" s="258" t="n">
        <v>2855</v>
      </c>
      <c r="H193" s="258" t="n">
        <v>3038</v>
      </c>
      <c r="I193" s="258" t="n">
        <v>3588</v>
      </c>
      <c r="J193" s="258" t="n">
        <v>4656</v>
      </c>
      <c r="K193" s="258" t="n">
        <v>2075</v>
      </c>
      <c r="L193" s="258" t="n">
        <v>2679</v>
      </c>
      <c r="M193" s="258" t="n">
        <v>3184</v>
      </c>
      <c r="N193" s="258" t="n">
        <v>5835</v>
      </c>
    </row>
    <row r="194" customFormat="false" ht="14.85" hidden="false" customHeight="true" outlineLevel="0" collapsed="false">
      <c r="A194" s="198"/>
      <c r="B194" s="199"/>
      <c r="C194" s="199"/>
      <c r="D194" s="199"/>
      <c r="E194" s="199"/>
      <c r="F194" s="199"/>
      <c r="G194" s="258"/>
      <c r="H194" s="258"/>
      <c r="I194" s="258"/>
      <c r="J194" s="258"/>
      <c r="K194" s="258"/>
      <c r="L194" s="258"/>
      <c r="M194" s="258"/>
      <c r="N194" s="258"/>
    </row>
    <row r="195" customFormat="false" ht="14.85" hidden="false" customHeight="true" outlineLevel="0" collapsed="false">
      <c r="A195" s="198" t="s">
        <v>379</v>
      </c>
      <c r="B195" s="199"/>
      <c r="C195" s="199"/>
      <c r="D195" s="199"/>
      <c r="E195" s="199"/>
      <c r="F195" s="248" t="s">
        <v>380</v>
      </c>
      <c r="G195" s="258" t="n">
        <v>10490</v>
      </c>
      <c r="H195" s="258" t="n">
        <v>9252</v>
      </c>
      <c r="I195" s="258" t="n">
        <v>12083</v>
      </c>
      <c r="J195" s="258" t="n">
        <v>9199</v>
      </c>
      <c r="K195" s="258" t="n">
        <v>11617</v>
      </c>
      <c r="L195" s="258" t="n">
        <v>11883</v>
      </c>
      <c r="M195" s="258" t="n">
        <v>14918</v>
      </c>
      <c r="N195" s="258" t="n">
        <v>10776</v>
      </c>
    </row>
    <row r="196" customFormat="false" ht="14.85" hidden="false" customHeight="true" outlineLevel="0" collapsed="false">
      <c r="A196" s="198" t="s">
        <v>381</v>
      </c>
      <c r="B196" s="199"/>
      <c r="C196" s="199"/>
      <c r="D196" s="199"/>
      <c r="E196" s="199"/>
      <c r="F196" s="250" t="s">
        <v>382</v>
      </c>
      <c r="G196" s="258" t="n">
        <v>163</v>
      </c>
      <c r="H196" s="258" t="n">
        <v>0</v>
      </c>
      <c r="I196" s="258" t="n">
        <v>680</v>
      </c>
      <c r="J196" s="258" t="n">
        <v>0</v>
      </c>
      <c r="K196" s="258" t="n">
        <v>279</v>
      </c>
      <c r="L196" s="258" t="n">
        <v>0</v>
      </c>
      <c r="M196" s="258" t="n">
        <v>1154</v>
      </c>
      <c r="N196" s="258" t="n">
        <v>0</v>
      </c>
    </row>
    <row r="197" customFormat="false" ht="14.85" hidden="false" customHeight="true" outlineLevel="0" collapsed="false">
      <c r="A197" s="198" t="s">
        <v>383</v>
      </c>
      <c r="B197" s="199"/>
      <c r="C197" s="199"/>
      <c r="D197" s="199"/>
      <c r="E197" s="199"/>
      <c r="F197" s="250" t="s">
        <v>384</v>
      </c>
      <c r="G197" s="258" t="n">
        <v>68</v>
      </c>
      <c r="H197" s="258" t="n">
        <v>160</v>
      </c>
      <c r="I197" s="258" t="n">
        <v>72</v>
      </c>
      <c r="J197" s="258" t="n">
        <v>83</v>
      </c>
      <c r="K197" s="258" t="n">
        <v>117</v>
      </c>
      <c r="L197" s="258" t="n">
        <v>274</v>
      </c>
      <c r="M197" s="258" t="n">
        <v>121</v>
      </c>
      <c r="N197" s="258" t="n">
        <v>144</v>
      </c>
    </row>
    <row r="198" customFormat="false" ht="14.85" hidden="false" customHeight="true" outlineLevel="0" collapsed="false">
      <c r="A198" s="198" t="s">
        <v>385</v>
      </c>
      <c r="B198" s="199"/>
      <c r="C198" s="199"/>
      <c r="D198" s="199"/>
      <c r="E198" s="199"/>
      <c r="F198" s="251" t="s">
        <v>386</v>
      </c>
      <c r="G198" s="258" t="n">
        <v>10259</v>
      </c>
      <c r="H198" s="258" t="n">
        <v>9092</v>
      </c>
      <c r="I198" s="258" t="n">
        <v>11332</v>
      </c>
      <c r="J198" s="258" t="n">
        <v>9117</v>
      </c>
      <c r="K198" s="258" t="n">
        <v>11222</v>
      </c>
      <c r="L198" s="258" t="n">
        <v>11609</v>
      </c>
      <c r="M198" s="258" t="n">
        <v>13642</v>
      </c>
      <c r="N198" s="258" t="n">
        <v>10632</v>
      </c>
    </row>
    <row r="199" customFormat="false" ht="14.85" hidden="false" customHeight="true" outlineLevel="0" collapsed="false">
      <c r="A199" s="198"/>
      <c r="B199" s="199"/>
      <c r="C199" s="199"/>
      <c r="D199" s="199"/>
      <c r="E199" s="199"/>
      <c r="F199" s="199"/>
      <c r="G199" s="258"/>
      <c r="H199" s="258"/>
      <c r="I199" s="258"/>
      <c r="J199" s="258"/>
      <c r="K199" s="258"/>
      <c r="L199" s="258"/>
      <c r="M199" s="258"/>
      <c r="N199" s="258"/>
    </row>
    <row r="200" customFormat="false" ht="14.85" hidden="false" customHeight="true" outlineLevel="0" collapsed="false">
      <c r="A200" s="198" t="s">
        <v>387</v>
      </c>
      <c r="B200" s="199"/>
      <c r="C200" s="199"/>
      <c r="D200" s="199"/>
      <c r="E200" s="199"/>
      <c r="F200" s="256" t="s">
        <v>388</v>
      </c>
      <c r="G200" s="258" t="n">
        <v>11373</v>
      </c>
      <c r="H200" s="258" t="n">
        <v>12052</v>
      </c>
      <c r="I200" s="258" t="n">
        <v>11764</v>
      </c>
      <c r="J200" s="258" t="n">
        <v>9675</v>
      </c>
      <c r="K200" s="258" t="n">
        <v>11694</v>
      </c>
      <c r="L200" s="258" t="n">
        <v>13838</v>
      </c>
      <c r="M200" s="258" t="n">
        <v>13169</v>
      </c>
      <c r="N200" s="258" t="n">
        <v>12195</v>
      </c>
    </row>
    <row r="201" customFormat="false" ht="14.85" hidden="false" customHeight="true" outlineLevel="0" collapsed="false">
      <c r="A201" s="198"/>
      <c r="B201" s="199"/>
      <c r="C201" s="199"/>
      <c r="D201" s="199"/>
      <c r="E201" s="199"/>
      <c r="F201" s="216"/>
      <c r="G201" s="258"/>
      <c r="H201" s="258"/>
      <c r="I201" s="258"/>
      <c r="J201" s="258"/>
      <c r="K201" s="258"/>
      <c r="L201" s="258"/>
      <c r="M201" s="258"/>
      <c r="N201" s="258"/>
    </row>
    <row r="202" customFormat="false" ht="14.85" hidden="false" customHeight="true" outlineLevel="0" collapsed="false">
      <c r="A202" s="242" t="s">
        <v>389</v>
      </c>
      <c r="B202" s="243"/>
      <c r="C202" s="243"/>
      <c r="D202" s="244" t="s">
        <v>390</v>
      </c>
      <c r="E202" s="244"/>
      <c r="F202" s="257"/>
      <c r="G202" s="258" t="n">
        <v>10960</v>
      </c>
      <c r="H202" s="258" t="n">
        <v>13343</v>
      </c>
      <c r="I202" s="258" t="n">
        <v>15784</v>
      </c>
      <c r="J202" s="258" t="n">
        <v>20352</v>
      </c>
      <c r="K202" s="258" t="n">
        <v>14287</v>
      </c>
      <c r="L202" s="258" t="n">
        <v>14882</v>
      </c>
      <c r="M202" s="258" t="n">
        <v>22355</v>
      </c>
      <c r="N202" s="258" t="n">
        <v>18439</v>
      </c>
    </row>
    <row r="203" s="261" customFormat="true" ht="14.85" hidden="false" customHeight="true" outlineLevel="0" collapsed="false">
      <c r="A203" s="246"/>
      <c r="B203" s="247"/>
      <c r="C203" s="247"/>
      <c r="D203" s="247"/>
      <c r="E203" s="247"/>
      <c r="F203" s="260"/>
      <c r="G203" s="258"/>
      <c r="H203" s="258"/>
      <c r="I203" s="258"/>
      <c r="J203" s="258"/>
      <c r="K203" s="258"/>
      <c r="L203" s="258"/>
      <c r="M203" s="258"/>
      <c r="N203" s="258"/>
    </row>
    <row r="204" customFormat="false" ht="14.85" hidden="false" customHeight="true" outlineLevel="0" collapsed="false">
      <c r="A204" s="198" t="s">
        <v>391</v>
      </c>
      <c r="B204" s="199"/>
      <c r="C204" s="199"/>
      <c r="D204" s="199"/>
      <c r="E204" s="199"/>
      <c r="F204" s="248" t="s">
        <v>392</v>
      </c>
      <c r="G204" s="258" t="n">
        <v>7584</v>
      </c>
      <c r="H204" s="258" t="n">
        <v>10541</v>
      </c>
      <c r="I204" s="258" t="n">
        <v>10674</v>
      </c>
      <c r="J204" s="258" t="n">
        <v>17136</v>
      </c>
      <c r="K204" s="258" t="n">
        <v>9927</v>
      </c>
      <c r="L204" s="258" t="n">
        <v>11017</v>
      </c>
      <c r="M204" s="258" t="n">
        <v>13741</v>
      </c>
      <c r="N204" s="258" t="n">
        <v>13857</v>
      </c>
    </row>
    <row r="205" customFormat="false" ht="21" hidden="false" customHeight="true" outlineLevel="0" collapsed="false">
      <c r="A205" s="198" t="s">
        <v>393</v>
      </c>
      <c r="B205" s="199"/>
      <c r="C205" s="199"/>
      <c r="D205" s="199"/>
      <c r="E205" s="199"/>
      <c r="F205" s="269" t="s">
        <v>394</v>
      </c>
      <c r="G205" s="258" t="n">
        <v>893</v>
      </c>
      <c r="H205" s="258" t="n">
        <v>843</v>
      </c>
      <c r="I205" s="258" t="n">
        <v>830</v>
      </c>
      <c r="J205" s="258" t="n">
        <v>940</v>
      </c>
      <c r="K205" s="258" t="n">
        <v>896</v>
      </c>
      <c r="L205" s="258" t="n">
        <v>1384</v>
      </c>
      <c r="M205" s="258" t="n">
        <v>1349</v>
      </c>
      <c r="N205" s="258" t="n">
        <v>1375</v>
      </c>
    </row>
    <row r="206" customFormat="false" ht="14.85" hidden="false" customHeight="true" outlineLevel="0" collapsed="false">
      <c r="A206" s="198" t="s">
        <v>395</v>
      </c>
      <c r="B206" s="199"/>
      <c r="C206" s="199"/>
      <c r="D206" s="199"/>
      <c r="E206" s="199"/>
      <c r="F206" s="256" t="s">
        <v>396</v>
      </c>
      <c r="G206" s="258" t="n">
        <v>2483</v>
      </c>
      <c r="H206" s="258" t="n">
        <v>1959</v>
      </c>
      <c r="I206" s="258" t="n">
        <v>4280</v>
      </c>
      <c r="J206" s="258" t="n">
        <v>2276</v>
      </c>
      <c r="K206" s="258" t="n">
        <v>3464</v>
      </c>
      <c r="L206" s="258" t="n">
        <v>2481</v>
      </c>
      <c r="M206" s="258" t="n">
        <v>7265</v>
      </c>
      <c r="N206" s="258" t="n">
        <v>3207</v>
      </c>
    </row>
    <row r="207" customFormat="false" ht="14.85" hidden="false" customHeight="true" outlineLevel="0" collapsed="false">
      <c r="A207" s="198"/>
      <c r="B207" s="199"/>
      <c r="C207" s="199"/>
      <c r="D207" s="199"/>
      <c r="E207" s="199"/>
      <c r="F207" s="216"/>
      <c r="G207" s="258"/>
      <c r="H207" s="258"/>
      <c r="I207" s="258"/>
      <c r="J207" s="258"/>
      <c r="K207" s="258"/>
      <c r="L207" s="258"/>
      <c r="M207" s="258"/>
      <c r="N207" s="258"/>
    </row>
    <row r="208" customFormat="false" ht="14.85" hidden="false" customHeight="true" outlineLevel="0" collapsed="false">
      <c r="A208" s="242" t="s">
        <v>397</v>
      </c>
      <c r="B208" s="243"/>
      <c r="C208" s="243"/>
      <c r="D208" s="244" t="s">
        <v>398</v>
      </c>
      <c r="E208" s="244"/>
      <c r="F208" s="257"/>
      <c r="G208" s="258" t="n">
        <v>15676</v>
      </c>
      <c r="H208" s="258" t="n">
        <v>21482</v>
      </c>
      <c r="I208" s="258" t="n">
        <v>21472</v>
      </c>
      <c r="J208" s="258" t="n">
        <v>20330</v>
      </c>
      <c r="K208" s="258" t="n">
        <v>14486</v>
      </c>
      <c r="L208" s="258" t="n">
        <v>22237</v>
      </c>
      <c r="M208" s="258" t="n">
        <v>24622</v>
      </c>
      <c r="N208" s="258" t="n">
        <v>19684</v>
      </c>
    </row>
    <row r="209" s="261" customFormat="true" ht="14.85" hidden="false" customHeight="true" outlineLevel="0" collapsed="false">
      <c r="A209" s="246"/>
      <c r="B209" s="247"/>
      <c r="C209" s="247"/>
      <c r="D209" s="247"/>
      <c r="E209" s="247"/>
      <c r="F209" s="260"/>
      <c r="G209" s="258"/>
      <c r="H209" s="258"/>
      <c r="I209" s="258"/>
      <c r="J209" s="258"/>
      <c r="K209" s="258"/>
      <c r="L209" s="258"/>
      <c r="M209" s="258"/>
      <c r="N209" s="258"/>
    </row>
    <row r="210" customFormat="false" ht="14.85" hidden="false" customHeight="true" outlineLevel="0" collapsed="false">
      <c r="A210" s="198" t="s">
        <v>399</v>
      </c>
      <c r="B210" s="199"/>
      <c r="C210" s="199"/>
      <c r="D210" s="199"/>
      <c r="E210" s="199"/>
      <c r="F210" s="248" t="s">
        <v>400</v>
      </c>
      <c r="G210" s="258" t="n">
        <v>1092</v>
      </c>
      <c r="H210" s="258" t="n">
        <v>990</v>
      </c>
      <c r="I210" s="258" t="n">
        <v>1952</v>
      </c>
      <c r="J210" s="258" t="n">
        <v>1636</v>
      </c>
      <c r="K210" s="258" t="n">
        <v>1312</v>
      </c>
      <c r="L210" s="258" t="n">
        <v>1651</v>
      </c>
      <c r="M210" s="258" t="n">
        <v>3292</v>
      </c>
      <c r="N210" s="258" t="n">
        <v>2848</v>
      </c>
    </row>
    <row r="211" customFormat="false" ht="14.85" hidden="false" customHeight="true" outlineLevel="0" collapsed="false">
      <c r="A211" s="198" t="s">
        <v>401</v>
      </c>
      <c r="B211" s="199"/>
      <c r="C211" s="199"/>
      <c r="D211" s="199"/>
      <c r="E211" s="199"/>
      <c r="F211" s="248" t="s">
        <v>402</v>
      </c>
      <c r="G211" s="258" t="n">
        <v>3504</v>
      </c>
      <c r="H211" s="258" t="n">
        <v>4754</v>
      </c>
      <c r="I211" s="258" t="n">
        <v>3080</v>
      </c>
      <c r="J211" s="258" t="n">
        <v>3917</v>
      </c>
      <c r="K211" s="258" t="n">
        <v>3362</v>
      </c>
      <c r="L211" s="258" t="n">
        <v>5755</v>
      </c>
      <c r="M211" s="258" t="n">
        <v>3260</v>
      </c>
      <c r="N211" s="258" t="n">
        <v>5049</v>
      </c>
    </row>
    <row r="212" customFormat="false" ht="14.85" hidden="false" customHeight="true" outlineLevel="0" collapsed="false">
      <c r="A212" s="198" t="s">
        <v>403</v>
      </c>
      <c r="B212" s="199"/>
      <c r="C212" s="199"/>
      <c r="D212" s="199"/>
      <c r="E212" s="199"/>
      <c r="F212" s="263" t="s">
        <v>404</v>
      </c>
      <c r="G212" s="258" t="n">
        <v>2721</v>
      </c>
      <c r="H212" s="258" t="n">
        <v>3126</v>
      </c>
      <c r="I212" s="258" t="n">
        <v>3986</v>
      </c>
      <c r="J212" s="258" t="n">
        <v>2988</v>
      </c>
      <c r="K212" s="258" t="n">
        <v>2407</v>
      </c>
      <c r="L212" s="258" t="n">
        <v>2677</v>
      </c>
      <c r="M212" s="258" t="n">
        <v>3929</v>
      </c>
      <c r="N212" s="258" t="n">
        <v>3058</v>
      </c>
    </row>
    <row r="213" customFormat="false" ht="14.85" hidden="false" customHeight="true" outlineLevel="0" collapsed="false">
      <c r="A213" s="198"/>
      <c r="B213" s="199"/>
      <c r="C213" s="199"/>
      <c r="D213" s="199"/>
      <c r="E213" s="199"/>
      <c r="F213" s="249"/>
      <c r="G213" s="258"/>
      <c r="H213" s="258"/>
      <c r="I213" s="258"/>
      <c r="J213" s="258"/>
      <c r="K213" s="258"/>
      <c r="L213" s="258"/>
      <c r="M213" s="258"/>
      <c r="N213" s="258"/>
    </row>
    <row r="214" customFormat="false" ht="14.85" hidden="false" customHeight="true" outlineLevel="0" collapsed="false">
      <c r="A214" s="198" t="s">
        <v>405</v>
      </c>
      <c r="B214" s="199"/>
      <c r="C214" s="199"/>
      <c r="D214" s="199"/>
      <c r="E214" s="199"/>
      <c r="F214" s="248" t="s">
        <v>406</v>
      </c>
      <c r="G214" s="258" t="n">
        <v>8360</v>
      </c>
      <c r="H214" s="258" t="n">
        <v>12614</v>
      </c>
      <c r="I214" s="258" t="n">
        <v>12455</v>
      </c>
      <c r="J214" s="258" t="n">
        <v>11789</v>
      </c>
      <c r="K214" s="258" t="n">
        <v>7405</v>
      </c>
      <c r="L214" s="258" t="n">
        <v>12154</v>
      </c>
      <c r="M214" s="258" t="n">
        <v>14141</v>
      </c>
      <c r="N214" s="258" t="n">
        <v>8728</v>
      </c>
    </row>
    <row r="215" customFormat="false" ht="14.85" hidden="false" customHeight="true" outlineLevel="0" collapsed="false">
      <c r="A215" s="198" t="s">
        <v>407</v>
      </c>
      <c r="B215" s="199"/>
      <c r="C215" s="199"/>
      <c r="D215" s="199"/>
      <c r="E215" s="199"/>
      <c r="F215" s="250" t="s">
        <v>408</v>
      </c>
      <c r="G215" s="258" t="n">
        <v>1404</v>
      </c>
      <c r="H215" s="258" t="n">
        <v>493</v>
      </c>
      <c r="I215" s="258" t="n">
        <v>493</v>
      </c>
      <c r="J215" s="258" t="n">
        <v>1113</v>
      </c>
      <c r="K215" s="258" t="n">
        <v>2033</v>
      </c>
      <c r="L215" s="258" t="n">
        <v>603</v>
      </c>
      <c r="M215" s="258" t="n">
        <v>837</v>
      </c>
      <c r="N215" s="258" t="n">
        <v>894</v>
      </c>
    </row>
    <row r="216" customFormat="false" ht="14.85" hidden="false" customHeight="true" outlineLevel="0" collapsed="false">
      <c r="A216" s="198" t="s">
        <v>409</v>
      </c>
      <c r="B216" s="199"/>
      <c r="C216" s="199"/>
      <c r="D216" s="199"/>
      <c r="E216" s="199"/>
      <c r="F216" s="250" t="s">
        <v>410</v>
      </c>
      <c r="G216" s="258" t="n">
        <v>1257</v>
      </c>
      <c r="H216" s="258" t="n">
        <v>3672</v>
      </c>
      <c r="I216" s="258" t="n">
        <v>2055</v>
      </c>
      <c r="J216" s="258" t="n">
        <v>4072</v>
      </c>
      <c r="K216" s="258" t="n">
        <v>530</v>
      </c>
      <c r="L216" s="258" t="n">
        <v>4549</v>
      </c>
      <c r="M216" s="258" t="n">
        <v>2195</v>
      </c>
      <c r="N216" s="258" t="n">
        <v>591</v>
      </c>
    </row>
    <row r="217" customFormat="false" ht="14.85" hidden="false" customHeight="true" outlineLevel="0" collapsed="false">
      <c r="A217" s="198" t="s">
        <v>411</v>
      </c>
      <c r="B217" s="199"/>
      <c r="C217" s="199"/>
      <c r="D217" s="199"/>
      <c r="E217" s="199"/>
      <c r="F217" s="250" t="s">
        <v>412</v>
      </c>
      <c r="G217" s="258" t="n">
        <v>1074</v>
      </c>
      <c r="H217" s="258" t="n">
        <v>4045</v>
      </c>
      <c r="I217" s="258" t="n">
        <v>2880</v>
      </c>
      <c r="J217" s="258" t="n">
        <v>1851</v>
      </c>
      <c r="K217" s="258" t="n">
        <v>1393</v>
      </c>
      <c r="L217" s="258" t="n">
        <v>3386</v>
      </c>
      <c r="M217" s="258" t="n">
        <v>4169</v>
      </c>
      <c r="N217" s="258" t="n">
        <v>2767</v>
      </c>
    </row>
    <row r="218" customFormat="false" ht="14.85" hidden="false" customHeight="true" outlineLevel="0" collapsed="false">
      <c r="A218" s="198" t="s">
        <v>413</v>
      </c>
      <c r="B218" s="199"/>
      <c r="C218" s="199"/>
      <c r="D218" s="199"/>
      <c r="E218" s="199"/>
      <c r="F218" s="270" t="s">
        <v>414</v>
      </c>
      <c r="G218" s="258" t="n">
        <v>4625</v>
      </c>
      <c r="H218" s="258" t="n">
        <v>4404</v>
      </c>
      <c r="I218" s="258" t="n">
        <v>7027</v>
      </c>
      <c r="J218" s="258" t="n">
        <v>4753</v>
      </c>
      <c r="K218" s="258" t="n">
        <v>3449</v>
      </c>
      <c r="L218" s="258" t="n">
        <v>3616</v>
      </c>
      <c r="M218" s="258" t="n">
        <v>6940</v>
      </c>
      <c r="N218" s="258" t="n">
        <v>4477</v>
      </c>
    </row>
    <row r="219" customFormat="false" ht="14.85" hidden="false" customHeight="true" outlineLevel="0" collapsed="false">
      <c r="A219" s="198"/>
      <c r="B219" s="199"/>
      <c r="C219" s="199"/>
      <c r="D219" s="199"/>
      <c r="E219" s="199"/>
      <c r="F219" s="200"/>
      <c r="G219" s="258"/>
      <c r="H219" s="258"/>
      <c r="I219" s="258"/>
      <c r="J219" s="258"/>
      <c r="K219" s="258"/>
      <c r="L219" s="258"/>
      <c r="M219" s="258"/>
      <c r="N219" s="258"/>
    </row>
    <row r="220" customFormat="false" ht="14.85" hidden="false" customHeight="true" outlineLevel="0" collapsed="false">
      <c r="A220" s="242" t="s">
        <v>415</v>
      </c>
      <c r="B220" s="243"/>
      <c r="C220" s="243"/>
      <c r="D220" s="244" t="s">
        <v>416</v>
      </c>
      <c r="E220" s="244"/>
      <c r="F220" s="257"/>
      <c r="G220" s="258" t="n">
        <v>35862</v>
      </c>
      <c r="H220" s="258" t="n">
        <v>63950</v>
      </c>
      <c r="I220" s="258" t="n">
        <v>48578</v>
      </c>
      <c r="J220" s="258" t="n">
        <v>53245</v>
      </c>
      <c r="K220" s="258" t="n">
        <v>34980</v>
      </c>
      <c r="L220" s="258" t="n">
        <v>79843</v>
      </c>
      <c r="M220" s="258" t="n">
        <v>47105</v>
      </c>
      <c r="N220" s="258" t="n">
        <v>56328</v>
      </c>
    </row>
    <row r="221" s="261" customFormat="true" ht="14.85" hidden="false" customHeight="true" outlineLevel="0" collapsed="false">
      <c r="A221" s="246"/>
      <c r="B221" s="247"/>
      <c r="C221" s="247"/>
      <c r="D221" s="247"/>
      <c r="E221" s="247"/>
      <c r="F221" s="260"/>
      <c r="G221" s="258"/>
      <c r="H221" s="258"/>
      <c r="I221" s="258"/>
      <c r="J221" s="258"/>
      <c r="K221" s="258"/>
      <c r="L221" s="258"/>
      <c r="M221" s="258"/>
      <c r="N221" s="258"/>
    </row>
    <row r="222" customFormat="false" ht="14.85" hidden="false" customHeight="true" outlineLevel="0" collapsed="false">
      <c r="A222" s="198" t="s">
        <v>417</v>
      </c>
      <c r="B222" s="199"/>
      <c r="C222" s="199"/>
      <c r="D222" s="199"/>
      <c r="E222" s="199"/>
      <c r="F222" s="248" t="s">
        <v>418</v>
      </c>
      <c r="G222" s="258" t="n">
        <v>9544</v>
      </c>
      <c r="H222" s="258" t="n">
        <v>13948</v>
      </c>
      <c r="I222" s="258" t="n">
        <v>11391</v>
      </c>
      <c r="J222" s="258" t="n">
        <v>11924</v>
      </c>
      <c r="K222" s="258" t="n">
        <v>11186</v>
      </c>
      <c r="L222" s="258" t="n">
        <v>16425</v>
      </c>
      <c r="M222" s="258" t="n">
        <v>13633</v>
      </c>
      <c r="N222" s="258" t="n">
        <v>12983</v>
      </c>
    </row>
    <row r="223" customFormat="false" ht="14.85" hidden="false" customHeight="true" outlineLevel="0" collapsed="false">
      <c r="A223" s="198" t="s">
        <v>419</v>
      </c>
      <c r="B223" s="199"/>
      <c r="C223" s="199"/>
      <c r="D223" s="199"/>
      <c r="E223" s="199"/>
      <c r="F223" s="250" t="s">
        <v>420</v>
      </c>
      <c r="G223" s="258" t="n">
        <v>846</v>
      </c>
      <c r="H223" s="258" t="n">
        <v>1136</v>
      </c>
      <c r="I223" s="258" t="n">
        <v>1530</v>
      </c>
      <c r="J223" s="258" t="n">
        <v>1158</v>
      </c>
      <c r="K223" s="258" t="n">
        <v>916</v>
      </c>
      <c r="L223" s="258" t="n">
        <v>1205</v>
      </c>
      <c r="M223" s="258" t="n">
        <v>1721</v>
      </c>
      <c r="N223" s="258" t="n">
        <v>1168</v>
      </c>
    </row>
    <row r="224" customFormat="false" ht="14.85" hidden="false" customHeight="true" outlineLevel="0" collapsed="false">
      <c r="A224" s="198" t="s">
        <v>421</v>
      </c>
      <c r="B224" s="199"/>
      <c r="C224" s="199"/>
      <c r="D224" s="199"/>
      <c r="E224" s="199"/>
      <c r="F224" s="250" t="s">
        <v>422</v>
      </c>
      <c r="G224" s="258" t="n">
        <v>1982</v>
      </c>
      <c r="H224" s="258" t="n">
        <v>2955</v>
      </c>
      <c r="I224" s="258" t="n">
        <v>2728</v>
      </c>
      <c r="J224" s="258" t="n">
        <v>2349</v>
      </c>
      <c r="K224" s="258" t="n">
        <v>2208</v>
      </c>
      <c r="L224" s="258" t="n">
        <v>3542</v>
      </c>
      <c r="M224" s="258" t="n">
        <v>3298</v>
      </c>
      <c r="N224" s="258" t="n">
        <v>2595</v>
      </c>
    </row>
    <row r="225" customFormat="false" ht="14.85" hidden="false" customHeight="true" outlineLevel="0" collapsed="false">
      <c r="A225" s="198" t="s">
        <v>423</v>
      </c>
      <c r="B225" s="199"/>
      <c r="C225" s="199"/>
      <c r="D225" s="199"/>
      <c r="E225" s="199"/>
      <c r="F225" s="250" t="s">
        <v>424</v>
      </c>
      <c r="G225" s="258" t="n">
        <v>517</v>
      </c>
      <c r="H225" s="258" t="n">
        <v>512</v>
      </c>
      <c r="I225" s="258" t="n">
        <v>1140</v>
      </c>
      <c r="J225" s="258" t="n">
        <v>860</v>
      </c>
      <c r="K225" s="258" t="n">
        <v>502</v>
      </c>
      <c r="L225" s="258" t="n">
        <v>665</v>
      </c>
      <c r="M225" s="258" t="n">
        <v>1058</v>
      </c>
      <c r="N225" s="258" t="n">
        <v>1039</v>
      </c>
    </row>
    <row r="226" customFormat="false" ht="14.85" hidden="false" customHeight="true" outlineLevel="0" collapsed="false">
      <c r="A226" s="198" t="s">
        <v>425</v>
      </c>
      <c r="B226" s="199"/>
      <c r="C226" s="199"/>
      <c r="D226" s="199"/>
      <c r="E226" s="199"/>
      <c r="F226" s="250" t="s">
        <v>426</v>
      </c>
      <c r="G226" s="258" t="n">
        <v>1068</v>
      </c>
      <c r="H226" s="258" t="n">
        <v>767</v>
      </c>
      <c r="I226" s="258" t="n">
        <v>465</v>
      </c>
      <c r="J226" s="258" t="n">
        <v>776</v>
      </c>
      <c r="K226" s="258" t="n">
        <v>938</v>
      </c>
      <c r="L226" s="258" t="n">
        <v>597</v>
      </c>
      <c r="M226" s="258" t="n">
        <v>630</v>
      </c>
      <c r="N226" s="258" t="n">
        <v>1002</v>
      </c>
    </row>
    <row r="227" customFormat="false" ht="14.85" hidden="false" customHeight="true" outlineLevel="0" collapsed="false">
      <c r="A227" s="198" t="s">
        <v>427</v>
      </c>
      <c r="B227" s="199"/>
      <c r="C227" s="199"/>
      <c r="D227" s="199"/>
      <c r="E227" s="199"/>
      <c r="F227" s="250" t="s">
        <v>428</v>
      </c>
      <c r="G227" s="258" t="n">
        <v>5131</v>
      </c>
      <c r="H227" s="258" t="n">
        <v>8578</v>
      </c>
      <c r="I227" s="258" t="n">
        <v>5529</v>
      </c>
      <c r="J227" s="258" t="n">
        <v>6781</v>
      </c>
      <c r="K227" s="258" t="n">
        <v>6622</v>
      </c>
      <c r="L227" s="258" t="n">
        <v>10416</v>
      </c>
      <c r="M227" s="258" t="n">
        <v>6927</v>
      </c>
      <c r="N227" s="258" t="n">
        <v>7180</v>
      </c>
    </row>
    <row r="228" customFormat="false" ht="14.85" hidden="false" customHeight="true" outlineLevel="0" collapsed="false">
      <c r="A228" s="198"/>
      <c r="B228" s="199"/>
      <c r="C228" s="199"/>
      <c r="D228" s="199"/>
      <c r="E228" s="199"/>
      <c r="F228" s="252"/>
      <c r="G228" s="258"/>
      <c r="H228" s="258"/>
      <c r="I228" s="258"/>
      <c r="J228" s="258"/>
      <c r="K228" s="258"/>
      <c r="L228" s="258"/>
      <c r="M228" s="258"/>
      <c r="N228" s="258"/>
    </row>
    <row r="229" customFormat="false" ht="21" hidden="false" customHeight="true" outlineLevel="0" collapsed="false">
      <c r="A229" s="198" t="s">
        <v>429</v>
      </c>
      <c r="B229" s="199"/>
      <c r="C229" s="199"/>
      <c r="D229" s="199"/>
      <c r="E229" s="199"/>
      <c r="F229" s="269" t="s">
        <v>430</v>
      </c>
      <c r="G229" s="258" t="n">
        <v>7785</v>
      </c>
      <c r="H229" s="258" t="n">
        <v>12408</v>
      </c>
      <c r="I229" s="258" t="n">
        <v>12034</v>
      </c>
      <c r="J229" s="258" t="n">
        <v>6669</v>
      </c>
      <c r="K229" s="258" t="n">
        <v>9982</v>
      </c>
      <c r="L229" s="258" t="n">
        <v>20578</v>
      </c>
      <c r="M229" s="258" t="n">
        <v>14655</v>
      </c>
      <c r="N229" s="258" t="n">
        <v>10658</v>
      </c>
    </row>
    <row r="230" customFormat="false" ht="14.85" hidden="false" customHeight="true" outlineLevel="0" collapsed="false">
      <c r="A230" s="198"/>
      <c r="B230" s="199"/>
      <c r="C230" s="199"/>
      <c r="D230" s="199"/>
      <c r="E230" s="199"/>
      <c r="F230" s="253"/>
      <c r="G230" s="258"/>
      <c r="H230" s="258"/>
      <c r="I230" s="258"/>
      <c r="J230" s="258"/>
      <c r="K230" s="258"/>
      <c r="L230" s="258"/>
      <c r="M230" s="258"/>
      <c r="N230" s="258"/>
    </row>
    <row r="231" customFormat="false" ht="14.85" hidden="false" customHeight="true" outlineLevel="0" collapsed="false">
      <c r="A231" s="198" t="s">
        <v>431</v>
      </c>
      <c r="B231" s="199"/>
      <c r="C231" s="199"/>
      <c r="D231" s="199"/>
      <c r="E231" s="199"/>
      <c r="F231" s="248" t="s">
        <v>432</v>
      </c>
      <c r="G231" s="258" t="n">
        <v>13372</v>
      </c>
      <c r="H231" s="258" t="n">
        <v>18664</v>
      </c>
      <c r="I231" s="258" t="n">
        <v>16717</v>
      </c>
      <c r="J231" s="258" t="n">
        <v>18944</v>
      </c>
      <c r="K231" s="258" t="n">
        <v>10549</v>
      </c>
      <c r="L231" s="258" t="n">
        <v>20205</v>
      </c>
      <c r="M231" s="258" t="n">
        <v>13208</v>
      </c>
      <c r="N231" s="258" t="n">
        <v>17625</v>
      </c>
    </row>
    <row r="232" customFormat="false" ht="14.85" hidden="false" customHeight="true" outlineLevel="0" collapsed="false">
      <c r="A232" s="198" t="s">
        <v>433</v>
      </c>
      <c r="B232" s="199"/>
      <c r="C232" s="199"/>
      <c r="D232" s="199"/>
      <c r="E232" s="199"/>
      <c r="F232" s="250" t="s">
        <v>434</v>
      </c>
      <c r="G232" s="258" t="n">
        <v>3303</v>
      </c>
      <c r="H232" s="258" t="n">
        <v>2571</v>
      </c>
      <c r="I232" s="258" t="n">
        <v>3607</v>
      </c>
      <c r="J232" s="258" t="n">
        <v>5470</v>
      </c>
      <c r="K232" s="258" t="n">
        <v>1855</v>
      </c>
      <c r="L232" s="258" t="n">
        <v>2127</v>
      </c>
      <c r="M232" s="258" t="n">
        <v>1767</v>
      </c>
      <c r="N232" s="258" t="n">
        <v>4376</v>
      </c>
    </row>
    <row r="233" customFormat="false" ht="14.85" hidden="false" customHeight="true" outlineLevel="0" collapsed="false">
      <c r="A233" s="198" t="s">
        <v>435</v>
      </c>
      <c r="B233" s="199"/>
      <c r="C233" s="199"/>
      <c r="D233" s="199"/>
      <c r="E233" s="199"/>
      <c r="F233" s="250" t="s">
        <v>436</v>
      </c>
      <c r="G233" s="258" t="n">
        <v>381</v>
      </c>
      <c r="H233" s="258" t="n">
        <v>85</v>
      </c>
      <c r="I233" s="258" t="n">
        <v>77</v>
      </c>
      <c r="J233" s="258" t="n">
        <v>49</v>
      </c>
      <c r="K233" s="258" t="n">
        <v>568</v>
      </c>
      <c r="L233" s="258" t="n">
        <v>142</v>
      </c>
      <c r="M233" s="258" t="n">
        <v>61</v>
      </c>
      <c r="N233" s="258" t="n">
        <v>67</v>
      </c>
    </row>
    <row r="234" customFormat="false" ht="14.85" hidden="false" customHeight="true" outlineLevel="0" collapsed="false">
      <c r="A234" s="198" t="s">
        <v>437</v>
      </c>
      <c r="B234" s="199"/>
      <c r="C234" s="199"/>
      <c r="D234" s="199"/>
      <c r="E234" s="199"/>
      <c r="F234" s="250" t="s">
        <v>438</v>
      </c>
      <c r="G234" s="258" t="n">
        <v>221</v>
      </c>
      <c r="H234" s="258" t="n">
        <v>399</v>
      </c>
      <c r="I234" s="258" t="n">
        <v>319</v>
      </c>
      <c r="J234" s="258" t="n">
        <v>366</v>
      </c>
      <c r="K234" s="258" t="n">
        <v>139</v>
      </c>
      <c r="L234" s="258" t="n">
        <v>320</v>
      </c>
      <c r="M234" s="258" t="n">
        <v>357</v>
      </c>
      <c r="N234" s="258" t="n">
        <v>316</v>
      </c>
    </row>
    <row r="235" customFormat="false" ht="14.85" hidden="false" customHeight="true" outlineLevel="0" collapsed="false">
      <c r="A235" s="198" t="s">
        <v>439</v>
      </c>
      <c r="B235" s="199"/>
      <c r="C235" s="199"/>
      <c r="D235" s="199"/>
      <c r="E235" s="199"/>
      <c r="F235" s="250" t="s">
        <v>440</v>
      </c>
      <c r="G235" s="258" t="n">
        <v>274</v>
      </c>
      <c r="H235" s="258" t="n">
        <v>819</v>
      </c>
      <c r="I235" s="258" t="n">
        <v>643</v>
      </c>
      <c r="J235" s="258" t="n">
        <v>539</v>
      </c>
      <c r="K235" s="258" t="n">
        <v>208</v>
      </c>
      <c r="L235" s="258" t="n">
        <v>1112</v>
      </c>
      <c r="M235" s="258" t="n">
        <v>385</v>
      </c>
      <c r="N235" s="258" t="n">
        <v>545</v>
      </c>
    </row>
    <row r="236" customFormat="false" ht="14.85" hidden="false" customHeight="true" outlineLevel="0" collapsed="false">
      <c r="A236" s="198" t="s">
        <v>441</v>
      </c>
      <c r="B236" s="199"/>
      <c r="C236" s="199"/>
      <c r="D236" s="199"/>
      <c r="E236" s="199"/>
      <c r="F236" s="250" t="s">
        <v>442</v>
      </c>
      <c r="G236" s="258" t="n">
        <v>213</v>
      </c>
      <c r="H236" s="258" t="n">
        <v>402</v>
      </c>
      <c r="I236" s="258" t="n">
        <v>334</v>
      </c>
      <c r="J236" s="258" t="n">
        <v>408</v>
      </c>
      <c r="K236" s="258" t="n">
        <v>231</v>
      </c>
      <c r="L236" s="258" t="n">
        <v>264</v>
      </c>
      <c r="M236" s="258" t="n">
        <v>324</v>
      </c>
      <c r="N236" s="258" t="n">
        <v>237</v>
      </c>
    </row>
    <row r="237" customFormat="false" ht="14.85" hidden="false" customHeight="true" outlineLevel="0" collapsed="false">
      <c r="A237" s="198" t="s">
        <v>443</v>
      </c>
      <c r="B237" s="199"/>
      <c r="C237" s="199"/>
      <c r="D237" s="199"/>
      <c r="E237" s="199"/>
      <c r="F237" s="250" t="s">
        <v>444</v>
      </c>
      <c r="G237" s="258" t="n">
        <v>7905</v>
      </c>
      <c r="H237" s="258" t="n">
        <v>12097</v>
      </c>
      <c r="I237" s="258" t="n">
        <v>9732</v>
      </c>
      <c r="J237" s="258" t="n">
        <v>8909</v>
      </c>
      <c r="K237" s="258" t="n">
        <v>6365</v>
      </c>
      <c r="L237" s="258" t="n">
        <v>12695</v>
      </c>
      <c r="M237" s="258" t="n">
        <v>7455</v>
      </c>
      <c r="N237" s="258" t="n">
        <v>7237</v>
      </c>
    </row>
    <row r="238" customFormat="false" ht="14.85" hidden="false" customHeight="true" outlineLevel="0" collapsed="false">
      <c r="A238" s="198" t="s">
        <v>445</v>
      </c>
      <c r="B238" s="199"/>
      <c r="C238" s="199"/>
      <c r="D238" s="199"/>
      <c r="E238" s="199"/>
      <c r="F238" s="251" t="s">
        <v>446</v>
      </c>
      <c r="G238" s="258" t="n">
        <v>1074</v>
      </c>
      <c r="H238" s="258" t="n">
        <v>2290</v>
      </c>
      <c r="I238" s="258" t="n">
        <v>2006</v>
      </c>
      <c r="J238" s="258" t="n">
        <v>3203</v>
      </c>
      <c r="K238" s="258" t="n">
        <v>1183</v>
      </c>
      <c r="L238" s="258" t="n">
        <v>3546</v>
      </c>
      <c r="M238" s="258" t="n">
        <v>2858</v>
      </c>
      <c r="N238" s="258" t="n">
        <v>4847</v>
      </c>
    </row>
    <row r="239" customFormat="false" ht="14.85" hidden="false" customHeight="true" outlineLevel="0" collapsed="false">
      <c r="A239" s="198"/>
      <c r="B239" s="199"/>
      <c r="C239" s="199"/>
      <c r="D239" s="199"/>
      <c r="E239" s="199"/>
      <c r="F239" s="199"/>
      <c r="G239" s="258"/>
      <c r="H239" s="258"/>
      <c r="I239" s="258"/>
      <c r="J239" s="258"/>
      <c r="K239" s="258"/>
      <c r="L239" s="258"/>
      <c r="M239" s="258"/>
      <c r="N239" s="258"/>
    </row>
    <row r="240" customFormat="false" ht="14.85" hidden="false" customHeight="true" outlineLevel="0" collapsed="false">
      <c r="A240" s="198" t="s">
        <v>447</v>
      </c>
      <c r="B240" s="199"/>
      <c r="C240" s="199"/>
      <c r="D240" s="199"/>
      <c r="E240" s="199"/>
      <c r="F240" s="256" t="s">
        <v>448</v>
      </c>
      <c r="G240" s="258" t="n">
        <v>5160</v>
      </c>
      <c r="H240" s="258" t="n">
        <v>18931</v>
      </c>
      <c r="I240" s="258" t="n">
        <v>8436</v>
      </c>
      <c r="J240" s="258" t="n">
        <v>15708</v>
      </c>
      <c r="K240" s="258" t="n">
        <v>3263</v>
      </c>
      <c r="L240" s="258" t="n">
        <v>22635</v>
      </c>
      <c r="M240" s="258" t="n">
        <v>5609</v>
      </c>
      <c r="N240" s="258" t="n">
        <v>15062</v>
      </c>
    </row>
    <row r="241" customFormat="false" ht="14.85" hidden="false" customHeight="true" outlineLevel="0" collapsed="false">
      <c r="A241" s="198"/>
      <c r="B241" s="199"/>
      <c r="C241" s="199"/>
      <c r="D241" s="199"/>
      <c r="E241" s="199"/>
      <c r="F241" s="200"/>
      <c r="G241" s="258"/>
      <c r="H241" s="258"/>
      <c r="I241" s="258"/>
      <c r="J241" s="258"/>
      <c r="K241" s="258"/>
      <c r="L241" s="258"/>
      <c r="M241" s="258"/>
      <c r="N241" s="258"/>
    </row>
    <row r="242" customFormat="false" ht="14.85" hidden="false" customHeight="true" outlineLevel="0" collapsed="false">
      <c r="A242" s="198"/>
      <c r="B242" s="199"/>
      <c r="C242" s="199"/>
      <c r="D242" s="248" t="s">
        <v>449</v>
      </c>
      <c r="E242" s="199"/>
      <c r="F242" s="216"/>
      <c r="G242" s="258"/>
      <c r="H242" s="258"/>
      <c r="I242" s="258"/>
      <c r="J242" s="258"/>
      <c r="K242" s="258" t="n">
        <v>27860</v>
      </c>
      <c r="L242" s="258" t="n">
        <v>39054</v>
      </c>
      <c r="M242" s="258" t="n">
        <v>43024</v>
      </c>
      <c r="N242" s="258" t="n">
        <v>25666</v>
      </c>
    </row>
    <row r="243" customFormat="false" ht="14.85" hidden="false" customHeight="true" outlineLevel="0" collapsed="false">
      <c r="A243" s="198"/>
      <c r="B243" s="199"/>
      <c r="C243" s="199"/>
      <c r="D243" s="199"/>
      <c r="E243" s="199"/>
      <c r="F243" s="216"/>
      <c r="G243" s="258"/>
      <c r="H243" s="258"/>
      <c r="I243" s="258"/>
      <c r="J243" s="258"/>
      <c r="K243" s="258"/>
      <c r="L243" s="258"/>
      <c r="M243" s="258"/>
      <c r="N243" s="258"/>
    </row>
    <row r="244" customFormat="false" ht="14.85" hidden="false" customHeight="true" outlineLevel="0" collapsed="false">
      <c r="A244" s="198"/>
      <c r="B244" s="199"/>
      <c r="C244" s="199"/>
      <c r="D244" s="199"/>
      <c r="E244" s="250" t="s">
        <v>450</v>
      </c>
      <c r="F244" s="249"/>
      <c r="G244" s="258"/>
      <c r="H244" s="258"/>
      <c r="I244" s="258"/>
      <c r="J244" s="258"/>
      <c r="K244" s="258" t="n">
        <v>10078</v>
      </c>
      <c r="L244" s="258" t="n">
        <v>11196</v>
      </c>
      <c r="M244" s="258" t="n">
        <v>21437</v>
      </c>
      <c r="N244" s="258" t="n">
        <v>6320</v>
      </c>
    </row>
    <row r="245" customFormat="false" ht="14.85" hidden="false" customHeight="true" outlineLevel="0" collapsed="false">
      <c r="A245" s="198"/>
      <c r="B245" s="199"/>
      <c r="C245" s="199"/>
      <c r="D245" s="199"/>
      <c r="E245" s="0" t="s">
        <v>115</v>
      </c>
      <c r="F245" s="251" t="s">
        <v>451</v>
      </c>
      <c r="G245" s="258"/>
      <c r="H245" s="258"/>
      <c r="I245" s="258"/>
      <c r="J245" s="258"/>
      <c r="K245" s="258" t="n">
        <v>1579</v>
      </c>
      <c r="L245" s="258" t="n">
        <v>3899</v>
      </c>
      <c r="M245" s="258" t="n">
        <v>2503</v>
      </c>
      <c r="N245" s="258" t="n">
        <v>2873</v>
      </c>
    </row>
    <row r="246" customFormat="false" ht="14.85" hidden="false" customHeight="true" outlineLevel="0" collapsed="false">
      <c r="A246" s="198"/>
      <c r="B246" s="199"/>
      <c r="C246" s="199"/>
      <c r="D246" s="199"/>
      <c r="E246" s="249"/>
      <c r="F246" s="250" t="s">
        <v>452</v>
      </c>
      <c r="G246" s="271"/>
      <c r="H246" s="271"/>
      <c r="I246" s="271"/>
      <c r="J246" s="271"/>
      <c r="K246" s="272" t="n">
        <v>2913</v>
      </c>
      <c r="L246" s="272" t="n">
        <v>4813</v>
      </c>
      <c r="M246" s="272" t="n">
        <v>6653</v>
      </c>
      <c r="N246" s="258" t="n">
        <v>2771</v>
      </c>
    </row>
    <row r="247" customFormat="false" ht="14.85" hidden="false" customHeight="true" outlineLevel="0" collapsed="false">
      <c r="A247" s="198"/>
      <c r="B247" s="199"/>
      <c r="C247" s="199"/>
      <c r="D247" s="199"/>
      <c r="E247" s="249"/>
      <c r="F247" s="250" t="s">
        <v>453</v>
      </c>
      <c r="G247" s="271"/>
      <c r="H247" s="271"/>
      <c r="I247" s="271"/>
      <c r="J247" s="271"/>
      <c r="K247" s="272" t="n">
        <v>5586</v>
      </c>
      <c r="L247" s="272" t="n">
        <v>2484</v>
      </c>
      <c r="M247" s="272" t="n">
        <v>12281</v>
      </c>
      <c r="N247" s="258" t="n">
        <v>676</v>
      </c>
    </row>
    <row r="248" customFormat="false" ht="14.85" hidden="false" customHeight="true" outlineLevel="0" collapsed="false">
      <c r="A248" s="198"/>
      <c r="B248" s="199"/>
      <c r="C248" s="199"/>
      <c r="D248" s="199"/>
      <c r="E248" s="251" t="s">
        <v>454</v>
      </c>
      <c r="F248" s="0"/>
      <c r="G248" s="258"/>
      <c r="H248" s="258"/>
      <c r="I248" s="258"/>
      <c r="J248" s="258"/>
      <c r="K248" s="258" t="n">
        <v>14493</v>
      </c>
      <c r="L248" s="258" t="n">
        <v>27859</v>
      </c>
      <c r="M248" s="258" t="n">
        <v>21234</v>
      </c>
      <c r="N248" s="258" t="n">
        <v>19346</v>
      </c>
    </row>
    <row r="249" customFormat="false" ht="14.85" hidden="false" customHeight="true" outlineLevel="0" collapsed="false">
      <c r="A249" s="198"/>
      <c r="B249" s="199"/>
      <c r="C249" s="199"/>
      <c r="D249" s="199"/>
      <c r="E249" s="249"/>
      <c r="F249" s="250" t="s">
        <v>455</v>
      </c>
      <c r="G249" s="258"/>
      <c r="H249" s="258"/>
      <c r="I249" s="258"/>
      <c r="J249" s="258"/>
      <c r="K249" s="258" t="n">
        <v>7839</v>
      </c>
      <c r="L249" s="258" t="n">
        <v>17111</v>
      </c>
      <c r="M249" s="258" t="n">
        <v>13592</v>
      </c>
      <c r="N249" s="258" t="n">
        <v>11201</v>
      </c>
    </row>
    <row r="250" customFormat="false" ht="14.85" hidden="false" customHeight="true" outlineLevel="0" collapsed="false">
      <c r="A250" s="198"/>
      <c r="B250" s="199"/>
      <c r="C250" s="199"/>
      <c r="D250" s="199"/>
      <c r="E250" s="0"/>
      <c r="F250" s="251" t="s">
        <v>456</v>
      </c>
      <c r="G250" s="258"/>
      <c r="H250" s="258"/>
      <c r="I250" s="258"/>
      <c r="J250" s="258"/>
      <c r="K250" s="258" t="n">
        <v>5733</v>
      </c>
      <c r="L250" s="258" t="n">
        <v>9077</v>
      </c>
      <c r="M250" s="258" t="n">
        <v>6005</v>
      </c>
      <c r="N250" s="258" t="n">
        <v>6287</v>
      </c>
    </row>
    <row r="251" customFormat="false" ht="14.85" hidden="false" customHeight="true" outlineLevel="0" collapsed="false">
      <c r="A251" s="198"/>
      <c r="B251" s="199"/>
      <c r="C251" s="199"/>
      <c r="D251" s="199"/>
      <c r="E251" s="249"/>
      <c r="F251" s="250" t="s">
        <v>457</v>
      </c>
      <c r="G251" s="258"/>
      <c r="H251" s="258"/>
      <c r="I251" s="258"/>
      <c r="J251" s="258"/>
      <c r="K251" s="258" t="n">
        <v>439</v>
      </c>
      <c r="L251" s="258" t="n">
        <v>803</v>
      </c>
      <c r="M251" s="258" t="n">
        <v>1087</v>
      </c>
      <c r="N251" s="258" t="n">
        <v>945</v>
      </c>
    </row>
    <row r="252" customFormat="false" ht="14.85" hidden="false" customHeight="true" outlineLevel="0" collapsed="false">
      <c r="A252" s="198"/>
      <c r="B252" s="199"/>
      <c r="C252" s="199"/>
      <c r="D252" s="199"/>
      <c r="E252" s="249"/>
      <c r="F252" s="250" t="s">
        <v>458</v>
      </c>
      <c r="G252" s="258"/>
      <c r="H252" s="258"/>
      <c r="I252" s="258"/>
      <c r="J252" s="258"/>
      <c r="K252" s="258" t="n">
        <v>481</v>
      </c>
      <c r="L252" s="258" t="n">
        <v>868</v>
      </c>
      <c r="M252" s="258" t="n">
        <v>551</v>
      </c>
      <c r="N252" s="258" t="n">
        <v>913</v>
      </c>
    </row>
    <row r="253" customFormat="false" ht="14.85" hidden="false" customHeight="true" outlineLevel="0" collapsed="false">
      <c r="A253" s="198"/>
      <c r="B253" s="199"/>
      <c r="C253" s="199"/>
      <c r="D253" s="199"/>
      <c r="E253" s="270" t="s">
        <v>459</v>
      </c>
      <c r="F253" s="0"/>
      <c r="G253" s="258"/>
      <c r="H253" s="258"/>
      <c r="I253" s="258"/>
      <c r="J253" s="258"/>
      <c r="K253" s="258" t="n">
        <v>3289</v>
      </c>
      <c r="L253" s="258" t="n">
        <v>0</v>
      </c>
      <c r="M253" s="258" t="n">
        <v>352</v>
      </c>
      <c r="N253" s="258" t="n">
        <v>0</v>
      </c>
    </row>
    <row r="254" customFormat="false" ht="14.85" hidden="false" customHeight="true" outlineLevel="0" collapsed="false">
      <c r="A254" s="198"/>
      <c r="B254" s="199"/>
      <c r="C254" s="199"/>
      <c r="D254" s="199"/>
      <c r="E254" s="199"/>
      <c r="F254" s="200"/>
      <c r="G254" s="258"/>
      <c r="H254" s="258"/>
      <c r="I254" s="258"/>
      <c r="J254" s="258"/>
      <c r="K254" s="258"/>
      <c r="L254" s="258"/>
      <c r="M254" s="258"/>
      <c r="N254" s="258"/>
    </row>
    <row r="255" customFormat="false" ht="24" hidden="false" customHeight="true" outlineLevel="0" collapsed="false">
      <c r="A255" s="198"/>
      <c r="B255" s="273" t="s">
        <v>460</v>
      </c>
      <c r="C255" s="273"/>
      <c r="D255" s="273"/>
      <c r="E255" s="273"/>
      <c r="F255" s="273"/>
      <c r="G255" s="258"/>
      <c r="H255" s="258"/>
      <c r="I255" s="258"/>
      <c r="J255" s="258"/>
      <c r="K255" s="258" t="n">
        <v>250217</v>
      </c>
      <c r="L255" s="258" t="n">
        <v>300415</v>
      </c>
      <c r="M255" s="258" t="n">
        <v>342634</v>
      </c>
      <c r="N255" s="258" t="n">
        <v>313666</v>
      </c>
    </row>
    <row r="256" customFormat="false" ht="15.75" hidden="false" customHeight="true" outlineLevel="0" collapsed="false">
      <c r="A256" s="198"/>
      <c r="B256" s="274" t="s">
        <v>461</v>
      </c>
      <c r="C256" s="274"/>
      <c r="D256" s="274"/>
      <c r="E256" s="274"/>
      <c r="F256" s="274"/>
      <c r="G256" s="258"/>
      <c r="H256" s="258"/>
      <c r="I256" s="258"/>
      <c r="J256" s="258"/>
      <c r="K256" s="258"/>
      <c r="L256" s="258"/>
      <c r="M256" s="258"/>
      <c r="N256" s="258"/>
    </row>
    <row r="257" customFormat="false" ht="14.85" hidden="false" customHeight="true" outlineLevel="0" collapsed="false">
      <c r="A257" s="198"/>
      <c r="B257" s="199"/>
      <c r="C257" s="199"/>
      <c r="D257" s="199"/>
      <c r="E257" s="199"/>
      <c r="F257" s="216"/>
      <c r="G257" s="258"/>
      <c r="H257" s="258"/>
      <c r="I257" s="258"/>
      <c r="J257" s="258"/>
      <c r="K257" s="258"/>
      <c r="L257" s="258"/>
      <c r="M257" s="258"/>
      <c r="N257" s="258"/>
    </row>
    <row r="258" customFormat="false" ht="14.85" hidden="false" customHeight="true" outlineLevel="0" collapsed="false">
      <c r="A258" s="198"/>
      <c r="B258" s="199"/>
      <c r="C258" s="199"/>
      <c r="D258" s="193" t="s">
        <v>462</v>
      </c>
      <c r="E258" s="199"/>
      <c r="F258" s="200"/>
      <c r="G258" s="258"/>
      <c r="H258" s="258"/>
      <c r="I258" s="258"/>
      <c r="J258" s="258"/>
      <c r="K258" s="258" t="n">
        <v>216113</v>
      </c>
      <c r="L258" s="258" t="n">
        <v>241833</v>
      </c>
      <c r="M258" s="258" t="n">
        <v>284714</v>
      </c>
      <c r="N258" s="258" t="n">
        <v>264293</v>
      </c>
    </row>
    <row r="259" customFormat="false" ht="14.85" hidden="false" customHeight="true" outlineLevel="0" collapsed="false">
      <c r="A259" s="198"/>
      <c r="B259" s="199"/>
      <c r="C259" s="199"/>
      <c r="D259" s="193" t="s">
        <v>463</v>
      </c>
      <c r="E259" s="199"/>
      <c r="F259" s="200"/>
      <c r="G259" s="258"/>
      <c r="H259" s="258"/>
      <c r="I259" s="258"/>
      <c r="J259" s="258"/>
      <c r="K259" s="258" t="n">
        <v>7547</v>
      </c>
      <c r="L259" s="258" t="n">
        <v>23550</v>
      </c>
      <c r="M259" s="258" t="n">
        <v>12439</v>
      </c>
      <c r="N259" s="258" t="n">
        <v>14773</v>
      </c>
    </row>
    <row r="260" customFormat="false" ht="20.25" hidden="false" customHeight="true" outlineLevel="0" collapsed="false">
      <c r="A260" s="198"/>
      <c r="B260" s="199"/>
      <c r="C260" s="199"/>
      <c r="D260" s="199"/>
      <c r="E260" s="237" t="s">
        <v>464</v>
      </c>
      <c r="F260" s="237"/>
      <c r="G260" s="258"/>
      <c r="H260" s="258"/>
      <c r="I260" s="258"/>
      <c r="J260" s="258"/>
      <c r="K260" s="258" t="n">
        <v>142</v>
      </c>
      <c r="L260" s="258" t="n">
        <v>2017</v>
      </c>
      <c r="M260" s="258" t="n">
        <v>587</v>
      </c>
      <c r="N260" s="258" t="n">
        <v>486</v>
      </c>
    </row>
    <row r="261" customFormat="false" ht="14.85" hidden="false" customHeight="true" outlineLevel="0" collapsed="false">
      <c r="A261" s="198"/>
      <c r="B261" s="199"/>
      <c r="C261" s="199"/>
      <c r="D261" s="199"/>
      <c r="E261" s="275" t="s">
        <v>465</v>
      </c>
      <c r="F261" s="200"/>
      <c r="G261" s="258"/>
      <c r="H261" s="258"/>
      <c r="I261" s="258"/>
      <c r="J261" s="258"/>
      <c r="K261" s="258" t="n">
        <v>7405</v>
      </c>
      <c r="L261" s="258" t="n">
        <v>21533</v>
      </c>
      <c r="M261" s="258" t="n">
        <v>11852</v>
      </c>
      <c r="N261" s="258" t="n">
        <v>14286</v>
      </c>
    </row>
    <row r="262" customFormat="false" ht="14.85" hidden="false" customHeight="true" outlineLevel="0" collapsed="false">
      <c r="A262" s="198"/>
      <c r="B262" s="199"/>
      <c r="C262" s="199"/>
      <c r="D262" s="193" t="s">
        <v>466</v>
      </c>
      <c r="E262" s="199"/>
      <c r="F262" s="200"/>
      <c r="G262" s="258"/>
      <c r="H262" s="258"/>
      <c r="I262" s="258"/>
      <c r="J262" s="258"/>
      <c r="K262" s="258" t="n">
        <v>32</v>
      </c>
      <c r="L262" s="258" t="n">
        <v>88</v>
      </c>
      <c r="M262" s="258" t="n">
        <v>131</v>
      </c>
      <c r="N262" s="258" t="n">
        <v>381</v>
      </c>
    </row>
    <row r="263" customFormat="false" ht="14.85" hidden="false" customHeight="true" outlineLevel="0" collapsed="false">
      <c r="A263" s="198"/>
      <c r="B263" s="199"/>
      <c r="C263" s="199"/>
      <c r="D263" s="202"/>
      <c r="E263" s="199"/>
      <c r="F263" s="200"/>
      <c r="G263" s="258"/>
      <c r="H263" s="258"/>
      <c r="I263" s="258"/>
      <c r="J263" s="258"/>
      <c r="K263" s="258"/>
      <c r="L263" s="258"/>
      <c r="M263" s="258"/>
      <c r="N263" s="258"/>
    </row>
    <row r="264" customFormat="false" ht="20.25" hidden="false" customHeight="true" outlineLevel="0" collapsed="false">
      <c r="A264" s="198"/>
      <c r="B264" s="199"/>
      <c r="C264" s="199"/>
      <c r="D264" s="237" t="s">
        <v>467</v>
      </c>
      <c r="E264" s="237"/>
      <c r="F264" s="237"/>
      <c r="G264" s="258"/>
      <c r="H264" s="258"/>
      <c r="I264" s="258"/>
      <c r="J264" s="258"/>
      <c r="K264" s="258" t="n">
        <v>13054</v>
      </c>
      <c r="L264" s="258" t="n">
        <v>12089</v>
      </c>
      <c r="M264" s="258" t="n">
        <v>15401</v>
      </c>
      <c r="N264" s="258" t="n">
        <v>12122</v>
      </c>
    </row>
    <row r="265" customFormat="false" ht="14.85" hidden="false" customHeight="true" outlineLevel="0" collapsed="false">
      <c r="A265" s="198"/>
      <c r="B265" s="199"/>
      <c r="C265" s="199"/>
      <c r="D265" s="193" t="s">
        <v>468</v>
      </c>
      <c r="E265" s="199"/>
      <c r="F265" s="200"/>
      <c r="G265" s="258"/>
      <c r="H265" s="258"/>
      <c r="I265" s="258"/>
      <c r="J265" s="258"/>
      <c r="K265" s="258" t="n">
        <v>2415</v>
      </c>
      <c r="L265" s="258" t="n">
        <v>4541</v>
      </c>
      <c r="M265" s="258" t="n">
        <v>4141</v>
      </c>
      <c r="N265" s="258" t="n">
        <v>4803</v>
      </c>
    </row>
    <row r="266" customFormat="false" ht="20.25" hidden="false" customHeight="true" outlineLevel="0" collapsed="false">
      <c r="A266" s="198"/>
      <c r="B266" s="199"/>
      <c r="C266" s="199"/>
      <c r="D266" s="237" t="s">
        <v>469</v>
      </c>
      <c r="E266" s="237"/>
      <c r="F266" s="237"/>
      <c r="G266" s="258"/>
      <c r="H266" s="258"/>
      <c r="I266" s="258"/>
      <c r="J266" s="258"/>
      <c r="K266" s="258" t="n">
        <v>4467</v>
      </c>
      <c r="L266" s="258" t="n">
        <v>6352</v>
      </c>
      <c r="M266" s="258" t="n">
        <v>6736</v>
      </c>
      <c r="N266" s="258" t="n">
        <v>4514</v>
      </c>
    </row>
    <row r="267" customFormat="false" ht="20.25" hidden="false" customHeight="true" outlineLevel="0" collapsed="false">
      <c r="A267" s="198"/>
      <c r="B267" s="199"/>
      <c r="C267" s="199"/>
      <c r="D267" s="237" t="s">
        <v>470</v>
      </c>
      <c r="E267" s="237"/>
      <c r="F267" s="237"/>
      <c r="G267" s="258"/>
      <c r="H267" s="258"/>
      <c r="I267" s="258"/>
      <c r="J267" s="258"/>
      <c r="K267" s="258" t="n">
        <v>4087</v>
      </c>
      <c r="L267" s="258" t="n">
        <v>7678</v>
      </c>
      <c r="M267" s="258" t="n">
        <v>14276</v>
      </c>
      <c r="N267" s="258" t="n">
        <v>8293</v>
      </c>
    </row>
    <row r="268" customFormat="false" ht="14.85" hidden="false" customHeight="true" outlineLevel="0" collapsed="false">
      <c r="A268" s="198"/>
      <c r="B268" s="199"/>
      <c r="C268" s="199"/>
      <c r="D268" s="193" t="s">
        <v>471</v>
      </c>
      <c r="E268" s="199"/>
      <c r="F268" s="200"/>
      <c r="G268" s="258"/>
      <c r="H268" s="258"/>
      <c r="I268" s="258"/>
      <c r="J268" s="258"/>
      <c r="K268" s="258" t="n">
        <v>0</v>
      </c>
      <c r="L268" s="258" t="n">
        <v>0</v>
      </c>
      <c r="M268" s="258" t="n">
        <v>0</v>
      </c>
      <c r="N268" s="258" t="n">
        <v>0</v>
      </c>
    </row>
    <row r="269" customFormat="false" ht="14.85" hidden="false" customHeight="true" outlineLevel="0" collapsed="false">
      <c r="A269" s="198"/>
      <c r="B269" s="199"/>
      <c r="C269" s="199"/>
      <c r="D269" s="193" t="s">
        <v>191</v>
      </c>
      <c r="E269" s="199"/>
      <c r="F269" s="200"/>
      <c r="G269" s="258"/>
      <c r="H269" s="258"/>
      <c r="I269" s="258"/>
      <c r="J269" s="258"/>
      <c r="K269" s="258" t="n">
        <v>2502</v>
      </c>
      <c r="L269" s="258" t="n">
        <v>4285</v>
      </c>
      <c r="M269" s="258" t="n">
        <v>4795</v>
      </c>
      <c r="N269" s="258" t="n">
        <v>4488</v>
      </c>
    </row>
    <row r="270" customFormat="false" ht="14.85" hidden="false" customHeight="true" outlineLevel="0" collapsed="false">
      <c r="A270" s="198"/>
      <c r="B270" s="199"/>
      <c r="C270" s="199"/>
      <c r="D270" s="202"/>
      <c r="E270" s="199"/>
      <c r="F270" s="200"/>
      <c r="G270" s="258"/>
      <c r="H270" s="258"/>
      <c r="I270" s="258"/>
      <c r="J270" s="258"/>
      <c r="K270" s="258"/>
      <c r="L270" s="258"/>
      <c r="M270" s="258"/>
      <c r="N270" s="258"/>
    </row>
    <row r="271" customFormat="false" ht="14.85" hidden="false" customHeight="true" outlineLevel="0" collapsed="false">
      <c r="A271" s="198"/>
      <c r="B271" s="199"/>
      <c r="C271" s="219" t="s">
        <v>472</v>
      </c>
      <c r="D271" s="199"/>
      <c r="E271" s="199"/>
      <c r="F271" s="216"/>
      <c r="G271" s="258"/>
      <c r="H271" s="258"/>
      <c r="I271" s="258"/>
      <c r="J271" s="258"/>
      <c r="K271" s="258" t="n">
        <v>39514</v>
      </c>
      <c r="L271" s="258" t="n">
        <v>61462</v>
      </c>
      <c r="M271" s="258" t="n">
        <v>37824</v>
      </c>
      <c r="N271" s="258" t="n">
        <v>40171</v>
      </c>
    </row>
    <row r="272" customFormat="false" ht="14.85" hidden="false" customHeight="true" outlineLevel="0" collapsed="false">
      <c r="A272" s="198"/>
      <c r="B272" s="199"/>
      <c r="C272" s="199"/>
      <c r="D272" s="199"/>
      <c r="E272" s="199"/>
      <c r="F272" s="200"/>
      <c r="G272" s="258"/>
      <c r="H272" s="258"/>
      <c r="I272" s="258"/>
      <c r="J272" s="258"/>
      <c r="K272" s="258"/>
      <c r="L272" s="258"/>
      <c r="M272" s="258"/>
      <c r="N272" s="258"/>
    </row>
    <row r="273" customFormat="false" ht="14.85" hidden="false" customHeight="true" outlineLevel="0" collapsed="false">
      <c r="A273" s="198"/>
      <c r="B273" s="193" t="s">
        <v>473</v>
      </c>
      <c r="C273" s="199"/>
      <c r="D273" s="199"/>
      <c r="E273" s="199"/>
      <c r="F273" s="200"/>
      <c r="G273" s="258" t="n">
        <v>2831</v>
      </c>
      <c r="H273" s="258" t="n">
        <v>2644</v>
      </c>
      <c r="I273" s="258" t="n">
        <v>3572</v>
      </c>
      <c r="J273" s="258" t="n">
        <v>4269</v>
      </c>
      <c r="K273" s="258" t="n">
        <v>3045</v>
      </c>
      <c r="L273" s="258" t="n">
        <v>2663</v>
      </c>
      <c r="M273" s="258" t="n">
        <v>4242</v>
      </c>
      <c r="N273" s="258" t="n">
        <v>5109</v>
      </c>
    </row>
    <row r="274" customFormat="false" ht="14.85" hidden="false" customHeight="true" outlineLevel="0" collapsed="false">
      <c r="A274" s="198"/>
      <c r="B274" s="199"/>
      <c r="C274" s="199"/>
      <c r="D274" s="199"/>
      <c r="E274" s="199"/>
      <c r="F274" s="200"/>
      <c r="G274" s="258"/>
      <c r="H274" s="258"/>
      <c r="I274" s="258"/>
      <c r="J274" s="258"/>
      <c r="K274" s="258"/>
      <c r="L274" s="258"/>
      <c r="M274" s="258"/>
      <c r="N274" s="258"/>
    </row>
    <row r="275" customFormat="false" ht="14.85" hidden="false" customHeight="true" outlineLevel="0" collapsed="false">
      <c r="A275" s="192" t="s">
        <v>153</v>
      </c>
      <c r="B275" s="276"/>
      <c r="C275" s="193" t="s">
        <v>474</v>
      </c>
      <c r="D275" s="199"/>
      <c r="E275" s="199"/>
      <c r="F275" s="200"/>
      <c r="G275" s="258"/>
      <c r="H275" s="258"/>
      <c r="I275" s="258"/>
      <c r="J275" s="258"/>
      <c r="K275" s="258" t="n">
        <v>258082</v>
      </c>
      <c r="L275" s="258" t="n">
        <v>312332</v>
      </c>
      <c r="M275" s="258" t="n">
        <v>310615</v>
      </c>
      <c r="N275" s="258" t="n">
        <v>317110</v>
      </c>
    </row>
    <row r="276" customFormat="false" ht="14.85" hidden="false" customHeight="true" outlineLevel="0" collapsed="false">
      <c r="A276" s="198"/>
      <c r="B276" s="276"/>
      <c r="C276" s="202"/>
      <c r="D276" s="199"/>
      <c r="E276" s="199"/>
      <c r="F276" s="200"/>
      <c r="G276" s="258"/>
      <c r="H276" s="258"/>
      <c r="I276" s="258"/>
      <c r="J276" s="258"/>
      <c r="K276" s="258"/>
      <c r="L276" s="258"/>
      <c r="M276" s="258"/>
      <c r="N276" s="258"/>
    </row>
    <row r="277" customFormat="false" ht="14.85" hidden="false" customHeight="true" outlineLevel="0" collapsed="false">
      <c r="A277" s="192" t="s">
        <v>153</v>
      </c>
      <c r="B277" s="276"/>
      <c r="C277" s="193" t="s">
        <v>475</v>
      </c>
      <c r="D277" s="199"/>
      <c r="E277" s="199"/>
      <c r="F277" s="200"/>
      <c r="G277" s="258"/>
      <c r="H277" s="258"/>
      <c r="I277" s="258"/>
      <c r="J277" s="258"/>
      <c r="K277" s="241" t="n">
        <v>49409</v>
      </c>
      <c r="L277" s="241" t="n">
        <v>42655</v>
      </c>
      <c r="M277" s="241" t="n">
        <v>55445</v>
      </c>
      <c r="N277" s="241" t="n">
        <v>72210</v>
      </c>
    </row>
    <row r="278" customFormat="false" ht="14.85" hidden="false" customHeight="true" outlineLevel="0" collapsed="false">
      <c r="A278" s="198"/>
      <c r="B278" s="276"/>
      <c r="C278" s="202"/>
      <c r="D278" s="199"/>
      <c r="E278" s="199"/>
      <c r="F278" s="200"/>
      <c r="G278" s="258"/>
      <c r="H278" s="258"/>
      <c r="I278" s="258"/>
      <c r="J278" s="258"/>
      <c r="K278" s="258"/>
      <c r="L278" s="258"/>
      <c r="M278" s="258"/>
      <c r="N278" s="258"/>
    </row>
    <row r="279" customFormat="false" ht="14.85" hidden="false" customHeight="true" outlineLevel="0" collapsed="false">
      <c r="A279" s="192" t="s">
        <v>153</v>
      </c>
      <c r="B279" s="276"/>
      <c r="C279" s="193" t="s">
        <v>476</v>
      </c>
      <c r="D279" s="199"/>
      <c r="E279" s="199"/>
      <c r="F279" s="200"/>
      <c r="G279" s="259"/>
      <c r="H279" s="259"/>
      <c r="I279" s="259"/>
      <c r="J279" s="259"/>
      <c r="K279" s="259" t="n">
        <v>38402</v>
      </c>
      <c r="L279" s="259" t="n">
        <v>10506</v>
      </c>
      <c r="M279" s="259" t="n">
        <v>28757</v>
      </c>
      <c r="N279" s="259" t="n">
        <v>40479</v>
      </c>
    </row>
    <row r="280" customFormat="false" ht="14.85" hidden="false" customHeight="true" outlineLevel="0" collapsed="false">
      <c r="A280" s="198"/>
      <c r="B280" s="276"/>
      <c r="C280" s="202"/>
      <c r="D280" s="199"/>
      <c r="E280" s="199"/>
      <c r="F280" s="200"/>
      <c r="G280" s="264"/>
      <c r="H280" s="264"/>
      <c r="I280" s="264"/>
      <c r="J280" s="264"/>
      <c r="K280" s="264"/>
      <c r="L280" s="264"/>
      <c r="M280" s="264"/>
      <c r="N280" s="264"/>
    </row>
    <row r="281" customFormat="false" ht="14.85" hidden="false" customHeight="true" outlineLevel="0" collapsed="false">
      <c r="A281" s="192" t="s">
        <v>153</v>
      </c>
      <c r="B281" s="276"/>
      <c r="C281" s="193" t="s">
        <v>477</v>
      </c>
      <c r="D281" s="199"/>
      <c r="E281" s="199"/>
      <c r="F281" s="200"/>
      <c r="G281" s="277"/>
      <c r="H281" s="277"/>
      <c r="I281" s="277"/>
      <c r="J281" s="277"/>
      <c r="K281" s="277" t="n">
        <v>80.9</v>
      </c>
      <c r="L281" s="277" t="n">
        <v>86.3</v>
      </c>
      <c r="M281" s="277" t="n">
        <v>82.1</v>
      </c>
      <c r="N281" s="277" t="n">
        <v>77.2</v>
      </c>
    </row>
    <row r="282" customFormat="false" ht="14.85" hidden="false" customHeight="true" outlineLevel="0" collapsed="false">
      <c r="A282" s="198"/>
      <c r="B282" s="276"/>
      <c r="C282" s="202"/>
      <c r="D282" s="199"/>
      <c r="E282" s="199"/>
      <c r="F282" s="200"/>
      <c r="G282" s="277"/>
      <c r="H282" s="277"/>
      <c r="I282" s="277"/>
      <c r="J282" s="277"/>
      <c r="K282" s="277"/>
      <c r="L282" s="277"/>
      <c r="M282" s="277"/>
      <c r="N282" s="277"/>
    </row>
    <row r="283" customFormat="false" ht="14.85" hidden="false" customHeight="true" outlineLevel="0" collapsed="false">
      <c r="A283" s="192" t="s">
        <v>153</v>
      </c>
      <c r="B283" s="276"/>
      <c r="C283" s="278" t="s">
        <v>478</v>
      </c>
      <c r="D283" s="199"/>
      <c r="E283" s="199"/>
      <c r="F283" s="200"/>
      <c r="G283" s="279"/>
      <c r="H283" s="279"/>
      <c r="I283" s="279"/>
      <c r="J283" s="279"/>
      <c r="K283" s="279" t="n">
        <v>14.9</v>
      </c>
      <c r="L283" s="279" t="n">
        <v>3.4</v>
      </c>
      <c r="M283" s="279" t="n">
        <v>9.3</v>
      </c>
      <c r="N283" s="279" t="n">
        <v>12.8</v>
      </c>
    </row>
    <row r="284" customFormat="false" ht="14.85" hidden="false" customHeight="true" outlineLevel="0" collapsed="false">
      <c r="A284" s="198"/>
      <c r="B284" s="276"/>
      <c r="C284" s="202"/>
      <c r="D284" s="199"/>
      <c r="E284" s="199"/>
      <c r="F284" s="200"/>
      <c r="G284" s="277"/>
      <c r="H284" s="277"/>
      <c r="I284" s="277"/>
      <c r="J284" s="277"/>
      <c r="K284" s="277"/>
      <c r="L284" s="277"/>
      <c r="M284" s="277"/>
      <c r="N284" s="277"/>
    </row>
    <row r="285" customFormat="false" ht="14.85" hidden="false" customHeight="true" outlineLevel="0" collapsed="false">
      <c r="A285" s="192" t="s">
        <v>153</v>
      </c>
      <c r="B285" s="276"/>
      <c r="C285" s="193" t="s">
        <v>479</v>
      </c>
      <c r="D285" s="199"/>
      <c r="E285" s="199"/>
      <c r="F285" s="200"/>
      <c r="G285" s="277" t="n">
        <v>25.1</v>
      </c>
      <c r="H285" s="277" t="n">
        <v>20.7</v>
      </c>
      <c r="I285" s="277" t="n">
        <v>20.7</v>
      </c>
      <c r="J285" s="277" t="n">
        <v>20.8</v>
      </c>
      <c r="K285" s="277" t="n">
        <v>24.1</v>
      </c>
      <c r="L285" s="277" t="n">
        <v>18.7</v>
      </c>
      <c r="M285" s="277" t="n">
        <v>20.4</v>
      </c>
      <c r="N285" s="277" t="n">
        <v>19.5</v>
      </c>
    </row>
    <row r="286" customFormat="false" ht="14.85" hidden="false" customHeight="true" outlineLevel="0" collapsed="false">
      <c r="A286" s="280"/>
      <c r="B286" s="281"/>
      <c r="C286" s="282"/>
      <c r="D286" s="282"/>
      <c r="E286" s="282"/>
      <c r="F286" s="283"/>
      <c r="G286" s="1"/>
      <c r="H286" s="1"/>
      <c r="I286" s="1"/>
      <c r="J286" s="1"/>
      <c r="K286" s="1"/>
      <c r="L286" s="1"/>
      <c r="M286" s="1"/>
      <c r="N286" s="284"/>
    </row>
    <row r="287" customFormat="false" ht="14.85" hidden="false" customHeight="true" outlineLevel="0" collapsed="false">
      <c r="A287" s="285"/>
      <c r="B287" s="176"/>
      <c r="C287" s="281"/>
      <c r="D287" s="283"/>
      <c r="E287" s="281"/>
      <c r="F287" s="286" t="s">
        <v>480</v>
      </c>
      <c r="G287" s="1"/>
      <c r="H287" s="287" t="s">
        <v>481</v>
      </c>
      <c r="I287" s="1"/>
      <c r="J287" s="1"/>
      <c r="K287" s="1"/>
      <c r="L287" s="1"/>
      <c r="M287" s="1"/>
      <c r="N287" s="284"/>
    </row>
    <row r="288" customFormat="false" ht="14.85" hidden="false" customHeight="true" outlineLevel="0" collapsed="false">
      <c r="A288" s="280"/>
      <c r="B288" s="288" t="s">
        <v>482</v>
      </c>
      <c r="C288" s="281"/>
      <c r="D288" s="1"/>
      <c r="E288" s="281"/>
      <c r="H288" s="287" t="s">
        <v>483</v>
      </c>
      <c r="I288" s="289"/>
      <c r="J288" s="289"/>
      <c r="K288" s="289"/>
      <c r="L288" s="289"/>
      <c r="M288" s="289"/>
      <c r="N288" s="290"/>
    </row>
    <row r="289" customFormat="false" ht="14.85" hidden="false" customHeight="true" outlineLevel="0" collapsed="false">
      <c r="A289" s="285"/>
      <c r="B289" s="176"/>
      <c r="C289" s="281"/>
      <c r="D289" s="176"/>
      <c r="E289" s="281"/>
      <c r="G289" s="291"/>
      <c r="H289" s="182" t="s">
        <v>484</v>
      </c>
      <c r="I289" s="291"/>
      <c r="J289" s="291"/>
      <c r="K289" s="291"/>
      <c r="L289" s="291"/>
      <c r="M289" s="291"/>
      <c r="N289" s="292"/>
    </row>
    <row r="290" customFormat="false" ht="14.85" hidden="false" customHeight="true" outlineLevel="0" collapsed="false">
      <c r="A290" s="285"/>
      <c r="B290" s="176"/>
      <c r="C290" s="281"/>
      <c r="D290" s="176" t="s">
        <v>485</v>
      </c>
      <c r="E290" s="281"/>
      <c r="G290" s="291"/>
      <c r="H290" s="291"/>
      <c r="I290" s="291"/>
      <c r="J290" s="291"/>
      <c r="K290" s="291"/>
      <c r="L290" s="291"/>
      <c r="M290" s="291"/>
      <c r="N290" s="292"/>
    </row>
    <row r="291" customFormat="false" ht="14.85" hidden="false" customHeight="true" outlineLevel="0" collapsed="false">
      <c r="A291" s="285"/>
      <c r="B291" s="176"/>
      <c r="C291" s="281"/>
      <c r="D291" s="283"/>
      <c r="E291" s="281"/>
      <c r="G291" s="1"/>
      <c r="H291" s="1"/>
      <c r="I291" s="1"/>
      <c r="J291" s="1"/>
      <c r="K291" s="1"/>
      <c r="L291" s="1"/>
      <c r="M291" s="1"/>
      <c r="N291" s="284"/>
    </row>
    <row r="292" customFormat="false" ht="14.85" hidden="false" customHeight="true" outlineLevel="0" collapsed="false">
      <c r="A292" s="285"/>
      <c r="B292" s="176"/>
      <c r="C292" s="281"/>
      <c r="D292" s="293" t="s">
        <v>486</v>
      </c>
      <c r="E292" s="281"/>
      <c r="F292" s="293" t="s">
        <v>486</v>
      </c>
      <c r="G292" s="1"/>
      <c r="H292" s="1"/>
      <c r="I292" s="1"/>
      <c r="J292" s="1"/>
      <c r="K292" s="1"/>
      <c r="L292" s="1"/>
      <c r="M292" s="1"/>
      <c r="N292" s="284"/>
    </row>
    <row r="293" customFormat="false" ht="14.85" hidden="false" customHeight="true" outlineLevel="0" collapsed="false">
      <c r="A293" s="285"/>
      <c r="B293" s="176"/>
      <c r="C293" s="281"/>
      <c r="D293" s="283"/>
      <c r="E293" s="281"/>
      <c r="F293" s="294" t="s">
        <v>487</v>
      </c>
      <c r="G293" s="1"/>
      <c r="H293" s="1"/>
      <c r="I293" s="1"/>
      <c r="J293" s="1"/>
      <c r="K293" s="1"/>
      <c r="L293" s="1"/>
      <c r="M293" s="1"/>
      <c r="N293" s="284"/>
    </row>
    <row r="294" customFormat="false" ht="14.85" hidden="false" customHeight="true" outlineLevel="0" collapsed="false">
      <c r="A294" s="285"/>
      <c r="B294" s="176"/>
      <c r="C294" s="281"/>
      <c r="D294" s="286" t="s">
        <v>488</v>
      </c>
      <c r="E294" s="281"/>
      <c r="F294" s="286" t="s">
        <v>489</v>
      </c>
      <c r="G294" s="1"/>
      <c r="H294" s="1"/>
      <c r="I294" s="1"/>
      <c r="J294" s="1"/>
      <c r="K294" s="295" t="s">
        <v>490</v>
      </c>
      <c r="L294" s="1"/>
      <c r="M294" s="1"/>
      <c r="N294" s="284"/>
    </row>
    <row r="295" customFormat="false" ht="14.85" hidden="false" customHeight="true" outlineLevel="0" collapsed="false">
      <c r="A295" s="285"/>
      <c r="B295" s="176"/>
      <c r="C295" s="281"/>
      <c r="D295" s="4" t="s">
        <v>491</v>
      </c>
      <c r="E295" s="281"/>
      <c r="F295" s="288" t="s">
        <v>492</v>
      </c>
      <c r="H295" s="1"/>
      <c r="I295" s="1"/>
      <c r="J295" s="1"/>
      <c r="K295" s="1"/>
      <c r="L295" s="1"/>
      <c r="M295" s="1"/>
      <c r="N295" s="284"/>
    </row>
    <row r="296" customFormat="false" ht="14.85" hidden="false" customHeight="true" outlineLevel="0" collapsed="false">
      <c r="A296" s="285"/>
      <c r="B296" s="176"/>
      <c r="C296" s="281"/>
      <c r="D296" s="283"/>
      <c r="E296" s="281"/>
      <c r="G296" s="1"/>
      <c r="H296" s="1"/>
      <c r="I296" s="1"/>
      <c r="J296" s="1"/>
      <c r="K296" s="1"/>
      <c r="L296" s="1"/>
      <c r="M296" s="1"/>
      <c r="N296" s="284"/>
    </row>
    <row r="297" customFormat="false" ht="14.85" hidden="false" customHeight="true" outlineLevel="0" collapsed="false">
      <c r="A297" s="285"/>
      <c r="B297" s="176"/>
      <c r="C297" s="281"/>
      <c r="D297" s="286" t="s">
        <v>493</v>
      </c>
      <c r="E297" s="281"/>
      <c r="F297" s="286" t="s">
        <v>494</v>
      </c>
      <c r="G297" s="1"/>
      <c r="H297" s="1"/>
      <c r="I297" s="4" t="s">
        <v>495</v>
      </c>
      <c r="J297" s="1"/>
      <c r="K297" s="1"/>
      <c r="L297" s="1"/>
      <c r="M297" s="1"/>
      <c r="N297" s="284"/>
    </row>
    <row r="298" customFormat="false" ht="14.85" hidden="false" customHeight="true" outlineLevel="0" collapsed="false">
      <c r="A298" s="285"/>
      <c r="B298" s="176"/>
      <c r="C298" s="281"/>
      <c r="D298" s="4" t="s">
        <v>496</v>
      </c>
      <c r="E298" s="281"/>
      <c r="F298" s="296" t="s">
        <v>497</v>
      </c>
      <c r="H298" s="1"/>
      <c r="I298" s="1"/>
      <c r="J298" s="1"/>
      <c r="K298" s="1"/>
      <c r="L298" s="1"/>
      <c r="M298" s="1"/>
      <c r="N298" s="284"/>
    </row>
    <row r="299" customFormat="false" ht="14.85" hidden="false" customHeight="true" outlineLevel="0" collapsed="false">
      <c r="A299" s="285"/>
      <c r="B299" s="176"/>
      <c r="C299" s="281"/>
      <c r="D299" s="283"/>
      <c r="E299" s="281"/>
      <c r="F299" s="283"/>
      <c r="G299" s="1"/>
      <c r="H299" s="1"/>
      <c r="I299" s="1"/>
      <c r="J299" s="1"/>
      <c r="K299" s="1"/>
      <c r="L299" s="1"/>
      <c r="M299" s="1"/>
      <c r="N299" s="284"/>
    </row>
    <row r="300" customFormat="false" ht="14.85" hidden="false" customHeight="true" outlineLevel="0" collapsed="false">
      <c r="A300" s="285"/>
      <c r="B300" s="176"/>
      <c r="C300" s="281"/>
      <c r="D300" s="286" t="s">
        <v>498</v>
      </c>
      <c r="E300" s="281"/>
      <c r="F300" s="286" t="s">
        <v>499</v>
      </c>
      <c r="G300" s="1"/>
      <c r="H300" s="1"/>
      <c r="I300" s="4" t="s">
        <v>500</v>
      </c>
      <c r="J300" s="1"/>
      <c r="K300" s="1"/>
      <c r="L300" s="1"/>
      <c r="M300" s="1"/>
      <c r="N300" s="284"/>
    </row>
    <row r="301" customFormat="false" ht="14.85" hidden="false" customHeight="true" outlineLevel="0" collapsed="false">
      <c r="A301" s="285"/>
      <c r="B301" s="176"/>
      <c r="C301" s="281"/>
      <c r="D301" s="4" t="s">
        <v>501</v>
      </c>
      <c r="E301" s="281"/>
      <c r="F301" s="288" t="s">
        <v>502</v>
      </c>
      <c r="H301" s="1"/>
      <c r="I301" s="1"/>
      <c r="J301" s="1"/>
      <c r="K301" s="1"/>
      <c r="L301" s="1"/>
      <c r="M301" s="1"/>
      <c r="N301" s="284"/>
    </row>
    <row r="302" customFormat="false" ht="14.85" hidden="false" customHeight="true" outlineLevel="0" collapsed="false">
      <c r="A302" s="285"/>
      <c r="B302" s="283"/>
      <c r="C302" s="281"/>
      <c r="D302" s="281"/>
      <c r="E302" s="281"/>
      <c r="F302" s="283"/>
      <c r="G302" s="1"/>
      <c r="H302" s="1"/>
      <c r="I302" s="1"/>
      <c r="J302" s="1"/>
      <c r="K302" s="1"/>
      <c r="L302" s="1"/>
      <c r="M302" s="1"/>
      <c r="N302" s="284"/>
    </row>
    <row r="303" customFormat="false" ht="14.85" hidden="false" customHeight="true" outlineLevel="0" collapsed="false">
      <c r="A303" s="285"/>
      <c r="B303" s="283"/>
      <c r="C303" s="281"/>
      <c r="D303" s="281"/>
      <c r="E303" s="281"/>
      <c r="F303" s="286" t="s">
        <v>503</v>
      </c>
      <c r="G303" s="1"/>
      <c r="H303" s="1"/>
      <c r="I303" s="1"/>
      <c r="J303" s="4" t="s">
        <v>504</v>
      </c>
      <c r="K303" s="1"/>
      <c r="L303" s="1"/>
      <c r="M303" s="1"/>
      <c r="N303" s="284"/>
    </row>
    <row r="304" customFormat="false" ht="14.85" hidden="false" customHeight="true" outlineLevel="0" collapsed="false">
      <c r="A304" s="285"/>
      <c r="B304" s="4" t="s">
        <v>505</v>
      </c>
      <c r="C304" s="281"/>
      <c r="D304" s="281"/>
      <c r="E304" s="281"/>
      <c r="F304" s="288" t="s">
        <v>506</v>
      </c>
      <c r="H304" s="1"/>
      <c r="I304" s="1"/>
      <c r="J304" s="4" t="s">
        <v>507</v>
      </c>
      <c r="K304" s="1"/>
      <c r="L304" s="1"/>
      <c r="M304" s="1"/>
      <c r="N304" s="284"/>
    </row>
    <row r="305" customFormat="false" ht="14.85" hidden="false" customHeight="true" outlineLevel="0" collapsed="false">
      <c r="A305" s="297"/>
      <c r="B305" s="195"/>
      <c r="C305" s="195"/>
      <c r="D305" s="195"/>
      <c r="E305" s="195"/>
      <c r="F305" s="194"/>
      <c r="G305" s="194"/>
      <c r="H305" s="194"/>
      <c r="I305" s="194"/>
      <c r="J305" s="194"/>
      <c r="K305" s="194"/>
      <c r="L305" s="194"/>
      <c r="M305" s="194"/>
      <c r="N305" s="196"/>
    </row>
  </sheetData>
  <mergeCells count="19">
    <mergeCell ref="A1:N1"/>
    <mergeCell ref="A4:F6"/>
    <mergeCell ref="G4:J4"/>
    <mergeCell ref="K4:N4"/>
    <mergeCell ref="G5:H5"/>
    <mergeCell ref="I5:J5"/>
    <mergeCell ref="K5:L5"/>
    <mergeCell ref="M5:N5"/>
    <mergeCell ref="E39:F39"/>
    <mergeCell ref="E62:F62"/>
    <mergeCell ref="D66:F66"/>
    <mergeCell ref="D68:F68"/>
    <mergeCell ref="D69:F69"/>
    <mergeCell ref="B255:F255"/>
    <mergeCell ref="B256:F256"/>
    <mergeCell ref="E260:F260"/>
    <mergeCell ref="D264:F264"/>
    <mergeCell ref="D266:F266"/>
    <mergeCell ref="D267:F267"/>
  </mergeCells>
  <printOptions headings="false" gridLines="false" gridLinesSet="true" horizontalCentered="false" verticalCentered="false"/>
  <pageMargins left="0.659722222222222" right="0.190277777777778" top="0.709722222222222" bottom="0.490277777777778" header="0.511811023622047" footer="0.35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6- &amp;P -</oddFooter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76" width="16.62"/>
    <col collapsed="false" customWidth="true" hidden="false" outlineLevel="0" max="2" min="2" style="176" width="6.25"/>
    <col collapsed="false" customWidth="true" hidden="false" outlineLevel="0" max="3" min="3" style="176" width="9.12"/>
    <col collapsed="false" customWidth="true" hidden="false" outlineLevel="0" max="14" min="4" style="176" width="8.62"/>
    <col collapsed="false" customWidth="true" hidden="false" outlineLevel="0" max="15" min="15" style="298" width="8.12"/>
    <col collapsed="false" customWidth="true" hidden="false" outlineLevel="0" max="16" min="16" style="176" width="6.25"/>
    <col collapsed="false" customWidth="true" hidden="false" outlineLevel="0" max="19" min="17" style="176" width="9.12"/>
    <col collapsed="false" customWidth="true" hidden="false" outlineLevel="0" max="21" min="20" style="176" width="8.12"/>
    <col collapsed="false" customWidth="false" hidden="false" outlineLevel="0" max="257" min="22" style="176" width="8.99"/>
  </cols>
  <sheetData>
    <row r="1" customFormat="false" ht="20.1" hidden="false" customHeight="true" outlineLevel="0" collapsed="false">
      <c r="A1" s="299" t="s">
        <v>50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</row>
    <row r="2" customFormat="false" ht="16.5" hidden="false" customHeight="true" outlineLevel="0" collapsed="false">
      <c r="A2" s="300"/>
      <c r="B2" s="301"/>
      <c r="C2" s="301"/>
      <c r="D2" s="301"/>
      <c r="E2" s="301"/>
      <c r="F2" s="301"/>
      <c r="G2" s="302" t="s">
        <v>509</v>
      </c>
      <c r="H2" s="301"/>
      <c r="I2" s="301"/>
      <c r="J2" s="301"/>
      <c r="K2" s="301"/>
      <c r="L2" s="301"/>
      <c r="M2" s="303" t="s">
        <v>143</v>
      </c>
      <c r="N2" s="303"/>
      <c r="O2" s="304"/>
      <c r="P2" s="304"/>
      <c r="Q2" s="301"/>
      <c r="R2" s="301"/>
      <c r="S2" s="301"/>
      <c r="T2" s="301"/>
      <c r="U2" s="301"/>
    </row>
    <row r="3" customFormat="false" ht="15" hidden="false" customHeight="true" outlineLevel="0" collapsed="false">
      <c r="A3" s="305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 t="s">
        <v>511</v>
      </c>
      <c r="Q3" s="306"/>
      <c r="R3" s="306"/>
      <c r="S3" s="306"/>
      <c r="T3" s="306"/>
      <c r="U3" s="306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310" t="s">
        <v>524</v>
      </c>
      <c r="P4" s="187" t="s">
        <v>512</v>
      </c>
      <c r="Q4" s="187" t="s">
        <v>525</v>
      </c>
      <c r="R4" s="187" t="s">
        <v>526</v>
      </c>
      <c r="S4" s="311" t="s">
        <v>527</v>
      </c>
      <c r="T4" s="310" t="s">
        <v>524</v>
      </c>
      <c r="U4" s="187" t="s">
        <v>528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310"/>
      <c r="P5" s="187"/>
      <c r="Q5" s="187"/>
      <c r="R5" s="187"/>
      <c r="S5" s="311"/>
      <c r="T5" s="310"/>
      <c r="U5" s="187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310"/>
      <c r="P6" s="187"/>
      <c r="Q6" s="187"/>
      <c r="R6" s="187"/>
      <c r="S6" s="311"/>
      <c r="T6" s="310"/>
      <c r="U6" s="187"/>
    </row>
    <row r="7" s="301" customFormat="tru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310"/>
      <c r="P7" s="187"/>
      <c r="Q7" s="187"/>
      <c r="R7" s="187"/>
      <c r="S7" s="311"/>
      <c r="T7" s="310"/>
      <c r="U7" s="187"/>
    </row>
    <row r="8" customFormat="false" ht="14.1" hidden="false" customHeight="true" outlineLevel="0" collapsed="false">
      <c r="A8" s="319" t="s">
        <v>538</v>
      </c>
      <c r="B8" s="320" t="n">
        <v>3.42</v>
      </c>
      <c r="C8" s="321" t="n">
        <v>220736</v>
      </c>
      <c r="D8" s="321" t="n">
        <v>53257</v>
      </c>
      <c r="E8" s="321" t="n">
        <v>15745</v>
      </c>
      <c r="F8" s="321" t="n">
        <v>18699</v>
      </c>
      <c r="G8" s="321" t="n">
        <v>7378</v>
      </c>
      <c r="H8" s="321" t="n">
        <v>9426</v>
      </c>
      <c r="I8" s="321" t="n">
        <v>8637</v>
      </c>
      <c r="J8" s="321" t="n">
        <v>25768</v>
      </c>
      <c r="K8" s="321" t="n">
        <v>7121</v>
      </c>
      <c r="L8" s="321" t="n">
        <v>19367</v>
      </c>
      <c r="M8" s="321" t="n">
        <v>55339</v>
      </c>
      <c r="N8" s="321" t="n">
        <v>10143</v>
      </c>
      <c r="O8" s="322" t="n">
        <v>24.1</v>
      </c>
      <c r="P8" s="320" t="n">
        <v>3.71</v>
      </c>
      <c r="Q8" s="323" t="n">
        <v>411858</v>
      </c>
      <c r="R8" s="323" t="n">
        <v>362154</v>
      </c>
      <c r="S8" s="323" t="n">
        <v>240928</v>
      </c>
      <c r="T8" s="324" t="n">
        <v>23.3</v>
      </c>
      <c r="U8" s="324" t="n">
        <v>66.5</v>
      </c>
    </row>
    <row r="9" customFormat="false" ht="14.1" hidden="false" customHeight="true" outlineLevel="0" collapsed="false">
      <c r="A9" s="319" t="s">
        <v>539</v>
      </c>
      <c r="B9" s="320" t="n">
        <v>3.41</v>
      </c>
      <c r="C9" s="321" t="n">
        <v>218610</v>
      </c>
      <c r="D9" s="321" t="n">
        <v>53579</v>
      </c>
      <c r="E9" s="321" t="n">
        <v>21655</v>
      </c>
      <c r="F9" s="321" t="n">
        <v>18456</v>
      </c>
      <c r="G9" s="321" t="n">
        <v>7134</v>
      </c>
      <c r="H9" s="321" t="n">
        <v>7770</v>
      </c>
      <c r="I9" s="321" t="n">
        <v>8886</v>
      </c>
      <c r="J9" s="321" t="n">
        <v>25225</v>
      </c>
      <c r="K9" s="321" t="n">
        <v>9479</v>
      </c>
      <c r="L9" s="321" t="n">
        <v>18077</v>
      </c>
      <c r="M9" s="321" t="n">
        <v>48348</v>
      </c>
      <c r="N9" s="321" t="n">
        <v>10792</v>
      </c>
      <c r="O9" s="322" t="n">
        <v>24.5</v>
      </c>
      <c r="P9" s="325" t="n">
        <v>3.61</v>
      </c>
      <c r="Q9" s="323" t="n">
        <v>387880</v>
      </c>
      <c r="R9" s="323" t="n">
        <v>340954</v>
      </c>
      <c r="S9" s="323" t="n">
        <v>238669</v>
      </c>
      <c r="T9" s="326" t="n">
        <v>23</v>
      </c>
      <c r="U9" s="326" t="n">
        <v>70</v>
      </c>
    </row>
    <row r="10" customFormat="false" ht="14.1" hidden="false" customHeight="true" outlineLevel="0" collapsed="false">
      <c r="A10" s="319" t="s">
        <v>540</v>
      </c>
      <c r="B10" s="320" t="n">
        <v>3.37</v>
      </c>
      <c r="C10" s="321" t="n">
        <v>215255</v>
      </c>
      <c r="D10" s="321" t="n">
        <v>53255</v>
      </c>
      <c r="E10" s="321" t="n">
        <v>19475</v>
      </c>
      <c r="F10" s="321" t="n">
        <v>18693</v>
      </c>
      <c r="G10" s="321" t="n">
        <v>6683</v>
      </c>
      <c r="H10" s="321" t="n">
        <v>7523</v>
      </c>
      <c r="I10" s="321" t="n">
        <v>9847</v>
      </c>
      <c r="J10" s="321" t="n">
        <v>26433</v>
      </c>
      <c r="K10" s="321" t="n">
        <v>7522</v>
      </c>
      <c r="L10" s="321" t="n">
        <v>16469</v>
      </c>
      <c r="M10" s="321" t="n">
        <v>49355</v>
      </c>
      <c r="N10" s="321" t="n">
        <v>11446</v>
      </c>
      <c r="O10" s="322" t="n">
        <v>24.7</v>
      </c>
      <c r="P10" s="325" t="n">
        <v>3.58</v>
      </c>
      <c r="Q10" s="323" t="n">
        <v>347677</v>
      </c>
      <c r="R10" s="323" t="n">
        <v>305071</v>
      </c>
      <c r="S10" s="323" t="n">
        <v>233654</v>
      </c>
      <c r="T10" s="326" t="n">
        <v>22.9</v>
      </c>
      <c r="U10" s="326" t="n">
        <v>76.6</v>
      </c>
    </row>
    <row r="11" customFormat="false" ht="14.1" hidden="false" customHeight="true" outlineLevel="0" collapsed="false">
      <c r="A11" s="319" t="s">
        <v>541</v>
      </c>
      <c r="B11" s="327" t="n">
        <v>3.31</v>
      </c>
      <c r="C11" s="241" t="n">
        <v>211725</v>
      </c>
      <c r="D11" s="241" t="n">
        <v>52937</v>
      </c>
      <c r="E11" s="241" t="n">
        <v>18583</v>
      </c>
      <c r="F11" s="241" t="n">
        <v>18096</v>
      </c>
      <c r="G11" s="241" t="n">
        <v>7403</v>
      </c>
      <c r="H11" s="241" t="n">
        <v>7696</v>
      </c>
      <c r="I11" s="241" t="n">
        <v>8791</v>
      </c>
      <c r="J11" s="241" t="n">
        <v>25350</v>
      </c>
      <c r="K11" s="241" t="n">
        <v>9704</v>
      </c>
      <c r="L11" s="241" t="n">
        <v>16150</v>
      </c>
      <c r="M11" s="241" t="n">
        <v>47015</v>
      </c>
      <c r="N11" s="241" t="n">
        <v>11730</v>
      </c>
      <c r="O11" s="59" t="n">
        <v>25</v>
      </c>
      <c r="P11" s="328" t="n">
        <v>3.67</v>
      </c>
      <c r="Q11" s="259" t="n">
        <v>363479</v>
      </c>
      <c r="R11" s="259" t="n">
        <v>324630</v>
      </c>
      <c r="S11" s="259" t="n">
        <v>241657</v>
      </c>
      <c r="T11" s="324" t="n">
        <v>23.2</v>
      </c>
      <c r="U11" s="324" t="n">
        <v>74.4</v>
      </c>
    </row>
    <row r="12" customFormat="false" ht="14.1" hidden="false" customHeight="true" outlineLevel="0" collapsed="false">
      <c r="A12" s="319" t="s">
        <v>542</v>
      </c>
      <c r="B12" s="327" t="n">
        <v>3.29</v>
      </c>
      <c r="C12" s="241" t="n">
        <v>193861</v>
      </c>
      <c r="D12" s="241" t="n">
        <v>48947</v>
      </c>
      <c r="E12" s="241" t="n">
        <v>18807</v>
      </c>
      <c r="F12" s="241" t="n">
        <v>18389</v>
      </c>
      <c r="G12" s="241" t="n">
        <v>6755</v>
      </c>
      <c r="H12" s="241" t="n">
        <v>6739</v>
      </c>
      <c r="I12" s="241" t="n">
        <v>8056</v>
      </c>
      <c r="J12" s="241" t="n">
        <v>20561</v>
      </c>
      <c r="K12" s="241" t="n">
        <v>8252</v>
      </c>
      <c r="L12" s="241" t="n">
        <v>13761</v>
      </c>
      <c r="M12" s="241" t="n">
        <v>43593</v>
      </c>
      <c r="N12" s="241" t="n">
        <v>9918</v>
      </c>
      <c r="O12" s="59" t="n">
        <v>25.2</v>
      </c>
      <c r="P12" s="328" t="n">
        <v>3.53</v>
      </c>
      <c r="Q12" s="259" t="n">
        <v>345930</v>
      </c>
      <c r="R12" s="259" t="n">
        <v>311218</v>
      </c>
      <c r="S12" s="259" t="n">
        <v>220554</v>
      </c>
      <c r="T12" s="324" t="n">
        <v>22.7</v>
      </c>
      <c r="U12" s="324" t="n">
        <v>70.9</v>
      </c>
    </row>
    <row r="13" customFormat="false" ht="13.5" hidden="false" customHeight="true" outlineLevel="0" collapsed="false">
      <c r="A13" s="319" t="s">
        <v>543</v>
      </c>
      <c r="B13" s="327" t="n">
        <v>3.3</v>
      </c>
      <c r="C13" s="241" t="n">
        <v>204928</v>
      </c>
      <c r="D13" s="241" t="n">
        <v>49531</v>
      </c>
      <c r="E13" s="241" t="n">
        <v>20007</v>
      </c>
      <c r="F13" s="241" t="n">
        <v>19454</v>
      </c>
      <c r="G13" s="241" t="n">
        <v>6527</v>
      </c>
      <c r="H13" s="241" t="n">
        <v>6859</v>
      </c>
      <c r="I13" s="241" t="n">
        <v>8973</v>
      </c>
      <c r="J13" s="241" t="n">
        <v>25659</v>
      </c>
      <c r="K13" s="241" t="n">
        <v>6725</v>
      </c>
      <c r="L13" s="241" t="n">
        <v>14553</v>
      </c>
      <c r="M13" s="241" t="n">
        <v>46640</v>
      </c>
      <c r="N13" s="241" t="n">
        <v>10728</v>
      </c>
      <c r="O13" s="59" t="n">
        <v>24.2</v>
      </c>
      <c r="P13" s="328" t="n">
        <v>3.61</v>
      </c>
      <c r="Q13" s="259" t="n">
        <v>361732</v>
      </c>
      <c r="R13" s="259" t="n">
        <v>319870</v>
      </c>
      <c r="S13" s="259" t="n">
        <v>229825</v>
      </c>
      <c r="T13" s="324" t="n">
        <v>21.7</v>
      </c>
      <c r="U13" s="324" t="n">
        <v>71.8</v>
      </c>
    </row>
    <row r="14" customFormat="false" ht="14.1" hidden="false" customHeight="true" outlineLevel="0" collapsed="false">
      <c r="A14" s="329" t="s">
        <v>544</v>
      </c>
      <c r="B14" s="320" t="n">
        <v>3.28</v>
      </c>
      <c r="C14" s="321" t="n">
        <v>219059</v>
      </c>
      <c r="D14" s="321" t="n">
        <v>50944</v>
      </c>
      <c r="E14" s="321" t="n">
        <v>20074</v>
      </c>
      <c r="F14" s="321" t="n">
        <v>18903</v>
      </c>
      <c r="G14" s="321" t="n">
        <v>6265</v>
      </c>
      <c r="H14" s="321" t="n">
        <v>7089</v>
      </c>
      <c r="I14" s="321" t="n">
        <v>8873</v>
      </c>
      <c r="J14" s="321" t="n">
        <v>30087</v>
      </c>
      <c r="K14" s="321" t="n">
        <v>8655</v>
      </c>
      <c r="L14" s="321" t="n">
        <v>16398</v>
      </c>
      <c r="M14" s="321" t="n">
        <v>51770</v>
      </c>
      <c r="N14" s="321" t="n">
        <v>14169</v>
      </c>
      <c r="O14" s="322" t="n">
        <v>23.3</v>
      </c>
      <c r="P14" s="325" t="n">
        <v>3.69</v>
      </c>
      <c r="Q14" s="321" t="n">
        <v>354057</v>
      </c>
      <c r="R14" s="321" t="n">
        <v>315889</v>
      </c>
      <c r="S14" s="321" t="n">
        <v>237146</v>
      </c>
      <c r="T14" s="326" t="n">
        <v>22.4</v>
      </c>
      <c r="U14" s="326" t="n">
        <v>75.1</v>
      </c>
    </row>
    <row r="15" customFormat="false" ht="14.1" hidden="false" customHeight="true" outlineLevel="0" collapsed="false">
      <c r="A15" s="330" t="s">
        <v>545</v>
      </c>
      <c r="B15" s="331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3"/>
      <c r="P15" s="334"/>
      <c r="Q15" s="332"/>
      <c r="R15" s="332"/>
      <c r="S15" s="332"/>
      <c r="T15" s="335"/>
      <c r="U15" s="335"/>
    </row>
    <row r="16" customFormat="false" ht="14.1" hidden="false" customHeight="true" outlineLevel="0" collapsed="false">
      <c r="A16" s="336" t="s">
        <v>546</v>
      </c>
      <c r="B16" s="337" t="n">
        <v>3.28</v>
      </c>
      <c r="C16" s="338" t="n">
        <v>193483</v>
      </c>
      <c r="D16" s="338" t="n">
        <v>47689</v>
      </c>
      <c r="E16" s="338" t="n">
        <v>14833</v>
      </c>
      <c r="F16" s="338" t="n">
        <v>20127</v>
      </c>
      <c r="G16" s="338" t="n">
        <v>5439</v>
      </c>
      <c r="H16" s="338" t="n">
        <v>6385</v>
      </c>
      <c r="I16" s="338" t="n">
        <v>7006</v>
      </c>
      <c r="J16" s="338" t="n">
        <v>22321</v>
      </c>
      <c r="K16" s="338" t="n">
        <v>6926</v>
      </c>
      <c r="L16" s="338" t="n">
        <v>12661</v>
      </c>
      <c r="M16" s="338" t="n">
        <v>50096</v>
      </c>
      <c r="N16" s="338" t="n">
        <v>9257</v>
      </c>
      <c r="O16" s="339" t="n">
        <v>24.6</v>
      </c>
      <c r="P16" s="337" t="n">
        <v>3.59</v>
      </c>
      <c r="Q16" s="340" t="n">
        <v>304195</v>
      </c>
      <c r="R16" s="340" t="n">
        <v>273382</v>
      </c>
      <c r="S16" s="340" t="n">
        <v>221171</v>
      </c>
      <c r="T16" s="341" t="n">
        <v>23.2</v>
      </c>
      <c r="U16" s="341" t="n">
        <v>80.9</v>
      </c>
    </row>
    <row r="17" customFormat="false" ht="14.1" hidden="false" customHeight="true" outlineLevel="0" collapsed="false">
      <c r="A17" s="342" t="s">
        <v>547</v>
      </c>
      <c r="B17" s="337" t="n">
        <v>3.32</v>
      </c>
      <c r="C17" s="338" t="n">
        <v>180943</v>
      </c>
      <c r="D17" s="338" t="n">
        <v>44385</v>
      </c>
      <c r="E17" s="338" t="n">
        <v>16252</v>
      </c>
      <c r="F17" s="338" t="n">
        <v>19266</v>
      </c>
      <c r="G17" s="338" t="n">
        <v>4491</v>
      </c>
      <c r="H17" s="338" t="n">
        <v>4469</v>
      </c>
      <c r="I17" s="338" t="n">
        <v>6519</v>
      </c>
      <c r="J17" s="338" t="n">
        <v>24436</v>
      </c>
      <c r="K17" s="338" t="n">
        <v>6421</v>
      </c>
      <c r="L17" s="338" t="n">
        <v>13928</v>
      </c>
      <c r="M17" s="338" t="n">
        <v>40777</v>
      </c>
      <c r="N17" s="338" t="n">
        <v>10427</v>
      </c>
      <c r="O17" s="339" t="n">
        <v>24.5</v>
      </c>
      <c r="P17" s="337" t="n">
        <v>3.62</v>
      </c>
      <c r="Q17" s="340" t="n">
        <v>314912</v>
      </c>
      <c r="R17" s="340" t="n">
        <v>281727</v>
      </c>
      <c r="S17" s="340" t="n">
        <v>206501</v>
      </c>
      <c r="T17" s="341" t="n">
        <v>22.2</v>
      </c>
      <c r="U17" s="341" t="n">
        <v>73.3</v>
      </c>
    </row>
    <row r="18" customFormat="false" ht="14.1" hidden="false" customHeight="true" outlineLevel="0" collapsed="false">
      <c r="A18" s="342" t="s">
        <v>548</v>
      </c>
      <c r="B18" s="337" t="n">
        <v>3.33</v>
      </c>
      <c r="C18" s="338" t="n">
        <v>199281</v>
      </c>
      <c r="D18" s="338" t="n">
        <v>46074</v>
      </c>
      <c r="E18" s="338" t="n">
        <v>15288</v>
      </c>
      <c r="F18" s="338" t="n">
        <v>19366</v>
      </c>
      <c r="G18" s="338" t="n">
        <v>4996</v>
      </c>
      <c r="H18" s="338" t="n">
        <v>8240</v>
      </c>
      <c r="I18" s="338" t="n">
        <v>8080</v>
      </c>
      <c r="J18" s="338" t="n">
        <v>26943</v>
      </c>
      <c r="K18" s="338" t="n">
        <v>6985</v>
      </c>
      <c r="L18" s="338" t="n">
        <v>12150</v>
      </c>
      <c r="M18" s="338" t="n">
        <v>51160</v>
      </c>
      <c r="N18" s="338" t="n">
        <v>9487</v>
      </c>
      <c r="O18" s="339" t="n">
        <v>23.1</v>
      </c>
      <c r="P18" s="337" t="n">
        <v>3.69</v>
      </c>
      <c r="Q18" s="340" t="n">
        <v>284272</v>
      </c>
      <c r="R18" s="340" t="n">
        <v>253773</v>
      </c>
      <c r="S18" s="340" t="n">
        <v>215352</v>
      </c>
      <c r="T18" s="341" t="n">
        <v>21.7</v>
      </c>
      <c r="U18" s="341" t="n">
        <v>84.9</v>
      </c>
    </row>
    <row r="19" customFormat="false" ht="14.1" hidden="false" customHeight="true" outlineLevel="0" collapsed="false">
      <c r="A19" s="342" t="s">
        <v>549</v>
      </c>
      <c r="B19" s="337" t="n">
        <v>3.32</v>
      </c>
      <c r="C19" s="338" t="n">
        <v>200247</v>
      </c>
      <c r="D19" s="338" t="n">
        <v>47706</v>
      </c>
      <c r="E19" s="338" t="n">
        <v>16033</v>
      </c>
      <c r="F19" s="338" t="n">
        <v>18299</v>
      </c>
      <c r="G19" s="338" t="n">
        <v>5898</v>
      </c>
      <c r="H19" s="338" t="n">
        <v>7687</v>
      </c>
      <c r="I19" s="338" t="n">
        <v>6597</v>
      </c>
      <c r="J19" s="338" t="n">
        <v>22195</v>
      </c>
      <c r="K19" s="338" t="n">
        <v>9657</v>
      </c>
      <c r="L19" s="338" t="n">
        <v>13710</v>
      </c>
      <c r="M19" s="338" t="n">
        <v>52466</v>
      </c>
      <c r="N19" s="338" t="n">
        <v>11490</v>
      </c>
      <c r="O19" s="339" t="n">
        <v>23.8</v>
      </c>
      <c r="P19" s="337" t="n">
        <v>3.72</v>
      </c>
      <c r="Q19" s="340" t="n">
        <v>321537</v>
      </c>
      <c r="R19" s="340" t="n">
        <v>290146</v>
      </c>
      <c r="S19" s="340" t="n">
        <v>221863</v>
      </c>
      <c r="T19" s="341" t="n">
        <v>22.3</v>
      </c>
      <c r="U19" s="341" t="n">
        <v>76.5</v>
      </c>
    </row>
    <row r="20" customFormat="false" ht="14.1" hidden="false" customHeight="true" outlineLevel="0" collapsed="false">
      <c r="A20" s="342" t="s">
        <v>550</v>
      </c>
      <c r="B20" s="337" t="n">
        <v>3.31</v>
      </c>
      <c r="C20" s="338" t="n">
        <v>191186</v>
      </c>
      <c r="D20" s="338" t="n">
        <v>47474</v>
      </c>
      <c r="E20" s="338" t="n">
        <v>15903</v>
      </c>
      <c r="F20" s="338" t="n">
        <v>17718</v>
      </c>
      <c r="G20" s="338" t="n">
        <v>5576</v>
      </c>
      <c r="H20" s="338" t="n">
        <v>7085</v>
      </c>
      <c r="I20" s="338" t="n">
        <v>14710</v>
      </c>
      <c r="J20" s="338" t="n">
        <v>26056</v>
      </c>
      <c r="K20" s="338" t="n">
        <v>4730</v>
      </c>
      <c r="L20" s="338" t="n">
        <v>12325</v>
      </c>
      <c r="M20" s="338" t="n">
        <v>39610</v>
      </c>
      <c r="N20" s="338" t="n">
        <v>10204</v>
      </c>
      <c r="O20" s="339" t="n">
        <v>24.8</v>
      </c>
      <c r="P20" s="337" t="n">
        <v>3.61</v>
      </c>
      <c r="Q20" s="340" t="n">
        <v>283697</v>
      </c>
      <c r="R20" s="340" t="n">
        <v>239820</v>
      </c>
      <c r="S20" s="340" t="n">
        <v>214753</v>
      </c>
      <c r="T20" s="341" t="n">
        <v>21.4</v>
      </c>
      <c r="U20" s="341" t="n">
        <v>89.5</v>
      </c>
    </row>
    <row r="21" customFormat="false" ht="14.1" hidden="false" customHeight="true" outlineLevel="0" collapsed="false">
      <c r="A21" s="342" t="s">
        <v>551</v>
      </c>
      <c r="B21" s="337" t="n">
        <v>3.31</v>
      </c>
      <c r="C21" s="338" t="n">
        <v>197908</v>
      </c>
      <c r="D21" s="338" t="n">
        <v>46638</v>
      </c>
      <c r="E21" s="338" t="n">
        <v>19321</v>
      </c>
      <c r="F21" s="338" t="n">
        <v>18038</v>
      </c>
      <c r="G21" s="338" t="n">
        <v>9928</v>
      </c>
      <c r="H21" s="338" t="n">
        <v>6875</v>
      </c>
      <c r="I21" s="338" t="n">
        <v>8941</v>
      </c>
      <c r="J21" s="338" t="n">
        <v>24961</v>
      </c>
      <c r="K21" s="338" t="n">
        <v>6115</v>
      </c>
      <c r="L21" s="338" t="n">
        <v>13328</v>
      </c>
      <c r="M21" s="338" t="n">
        <v>43763</v>
      </c>
      <c r="N21" s="338" t="n">
        <v>11138</v>
      </c>
      <c r="O21" s="339" t="n">
        <v>23.6</v>
      </c>
      <c r="P21" s="337" t="n">
        <v>3.62</v>
      </c>
      <c r="Q21" s="340" t="n">
        <v>415738</v>
      </c>
      <c r="R21" s="340" t="n">
        <v>364349</v>
      </c>
      <c r="S21" s="340" t="n">
        <v>213965</v>
      </c>
      <c r="T21" s="341" t="n">
        <v>22</v>
      </c>
      <c r="U21" s="341" t="n">
        <v>58.7</v>
      </c>
    </row>
    <row r="22" customFormat="false" ht="14.1" hidden="false" customHeight="true" outlineLevel="0" collapsed="false">
      <c r="A22" s="342" t="s">
        <v>552</v>
      </c>
      <c r="B22" s="337" t="n">
        <v>3.31</v>
      </c>
      <c r="C22" s="338" t="n">
        <v>192911</v>
      </c>
      <c r="D22" s="338" t="n">
        <v>50402</v>
      </c>
      <c r="E22" s="338" t="n">
        <v>23307</v>
      </c>
      <c r="F22" s="338" t="n">
        <v>19372</v>
      </c>
      <c r="G22" s="338" t="n">
        <v>7970</v>
      </c>
      <c r="H22" s="338" t="n">
        <v>5773</v>
      </c>
      <c r="I22" s="338" t="n">
        <v>7281</v>
      </c>
      <c r="J22" s="338" t="n">
        <v>25167</v>
      </c>
      <c r="K22" s="338" t="n">
        <v>4571</v>
      </c>
      <c r="L22" s="338" t="n">
        <v>13082</v>
      </c>
      <c r="M22" s="338" t="n">
        <v>35986</v>
      </c>
      <c r="N22" s="338" t="n">
        <v>10234</v>
      </c>
      <c r="O22" s="339" t="n">
        <v>26.1</v>
      </c>
      <c r="P22" s="337" t="n">
        <v>3.62</v>
      </c>
      <c r="Q22" s="340" t="n">
        <v>358391</v>
      </c>
      <c r="R22" s="340" t="n">
        <v>312647</v>
      </c>
      <c r="S22" s="340" t="n">
        <v>209147</v>
      </c>
      <c r="T22" s="341" t="n">
        <v>23.3</v>
      </c>
      <c r="U22" s="341" t="n">
        <v>66.9</v>
      </c>
    </row>
    <row r="23" customFormat="false" ht="14.1" hidden="false" customHeight="true" outlineLevel="0" collapsed="false">
      <c r="A23" s="342" t="s">
        <v>553</v>
      </c>
      <c r="B23" s="337" t="n">
        <v>3.28</v>
      </c>
      <c r="C23" s="338" t="n">
        <v>213961</v>
      </c>
      <c r="D23" s="338" t="n">
        <v>55116</v>
      </c>
      <c r="E23" s="338" t="n">
        <v>20093</v>
      </c>
      <c r="F23" s="338" t="n">
        <v>21837</v>
      </c>
      <c r="G23" s="338" t="n">
        <v>6067</v>
      </c>
      <c r="H23" s="338" t="n">
        <v>5476</v>
      </c>
      <c r="I23" s="338" t="n">
        <v>8220</v>
      </c>
      <c r="J23" s="338" t="n">
        <v>24940</v>
      </c>
      <c r="K23" s="338" t="n">
        <v>4770</v>
      </c>
      <c r="L23" s="338" t="n">
        <v>17643</v>
      </c>
      <c r="M23" s="338" t="n">
        <v>49798</v>
      </c>
      <c r="N23" s="338" t="n">
        <v>9556</v>
      </c>
      <c r="O23" s="339" t="n">
        <v>25.8</v>
      </c>
      <c r="P23" s="337" t="n">
        <v>3.63</v>
      </c>
      <c r="Q23" s="340" t="n">
        <v>321335</v>
      </c>
      <c r="R23" s="340" t="n">
        <v>284875</v>
      </c>
      <c r="S23" s="340" t="n">
        <v>220920</v>
      </c>
      <c r="T23" s="341" t="n">
        <v>22.9</v>
      </c>
      <c r="U23" s="341" t="n">
        <v>77.5</v>
      </c>
    </row>
    <row r="24" customFormat="false" ht="14.1" hidden="false" customHeight="true" outlineLevel="0" collapsed="false">
      <c r="A24" s="342" t="s">
        <v>554</v>
      </c>
      <c r="B24" s="337" t="n">
        <v>3.26</v>
      </c>
      <c r="C24" s="338" t="n">
        <v>211532</v>
      </c>
      <c r="D24" s="338" t="n">
        <v>49634</v>
      </c>
      <c r="E24" s="338" t="n">
        <v>19495</v>
      </c>
      <c r="F24" s="338" t="n">
        <v>22021</v>
      </c>
      <c r="G24" s="338" t="n">
        <v>6855</v>
      </c>
      <c r="H24" s="338" t="n">
        <v>6337</v>
      </c>
      <c r="I24" s="338" t="n">
        <v>10316</v>
      </c>
      <c r="J24" s="338" t="n">
        <v>25211</v>
      </c>
      <c r="K24" s="338" t="n">
        <v>11244</v>
      </c>
      <c r="L24" s="338" t="n">
        <v>12799</v>
      </c>
      <c r="M24" s="338" t="n">
        <v>47620</v>
      </c>
      <c r="N24" s="338" t="n">
        <v>14114</v>
      </c>
      <c r="O24" s="339" t="n">
        <v>23.5</v>
      </c>
      <c r="P24" s="337" t="n">
        <v>3.56</v>
      </c>
      <c r="Q24" s="340" t="n">
        <v>340146</v>
      </c>
      <c r="R24" s="340" t="n">
        <v>299554</v>
      </c>
      <c r="S24" s="340" t="n">
        <v>254591</v>
      </c>
      <c r="T24" s="341" t="n">
        <v>19.8</v>
      </c>
      <c r="U24" s="341" t="n">
        <v>85</v>
      </c>
    </row>
    <row r="25" customFormat="false" ht="14.1" hidden="false" customHeight="true" outlineLevel="0" collapsed="false">
      <c r="A25" s="342" t="s">
        <v>555</v>
      </c>
      <c r="B25" s="337" t="n">
        <v>3.28</v>
      </c>
      <c r="C25" s="338" t="n">
        <v>235990</v>
      </c>
      <c r="D25" s="338" t="n">
        <v>51674</v>
      </c>
      <c r="E25" s="338" t="n">
        <v>36558</v>
      </c>
      <c r="F25" s="338" t="n">
        <v>20212</v>
      </c>
      <c r="G25" s="338" t="n">
        <v>7525</v>
      </c>
      <c r="H25" s="338" t="n">
        <v>6820</v>
      </c>
      <c r="I25" s="338" t="n">
        <v>9324</v>
      </c>
      <c r="J25" s="338" t="n">
        <v>35683</v>
      </c>
      <c r="K25" s="338" t="n">
        <v>9059</v>
      </c>
      <c r="L25" s="338" t="n">
        <v>15774</v>
      </c>
      <c r="M25" s="338" t="n">
        <v>43361</v>
      </c>
      <c r="N25" s="338" t="n">
        <v>10891</v>
      </c>
      <c r="O25" s="339" t="n">
        <v>21.9</v>
      </c>
      <c r="P25" s="337" t="n">
        <v>3.56</v>
      </c>
      <c r="Q25" s="340" t="n">
        <v>361724</v>
      </c>
      <c r="R25" s="340" t="n">
        <v>320274</v>
      </c>
      <c r="S25" s="340" t="n">
        <v>266597</v>
      </c>
      <c r="T25" s="341" t="n">
        <v>20.1</v>
      </c>
      <c r="U25" s="341" t="n">
        <v>83.2</v>
      </c>
    </row>
    <row r="26" customFormat="false" ht="14.1" hidden="false" customHeight="true" outlineLevel="0" collapsed="false">
      <c r="A26" s="342" t="s">
        <v>556</v>
      </c>
      <c r="B26" s="337" t="n">
        <v>3.28</v>
      </c>
      <c r="C26" s="338" t="n">
        <v>193484</v>
      </c>
      <c r="D26" s="338" t="n">
        <v>48419</v>
      </c>
      <c r="E26" s="338" t="n">
        <v>21310</v>
      </c>
      <c r="F26" s="338" t="n">
        <v>18488</v>
      </c>
      <c r="G26" s="338" t="n">
        <v>5080</v>
      </c>
      <c r="H26" s="338" t="n">
        <v>6910</v>
      </c>
      <c r="I26" s="338" t="n">
        <v>8837</v>
      </c>
      <c r="J26" s="338" t="n">
        <v>25418</v>
      </c>
      <c r="K26" s="338" t="n">
        <v>5626</v>
      </c>
      <c r="L26" s="338" t="n">
        <v>16518</v>
      </c>
      <c r="M26" s="338" t="n">
        <v>36877</v>
      </c>
      <c r="N26" s="338" t="n">
        <v>9546</v>
      </c>
      <c r="O26" s="339" t="n">
        <v>25</v>
      </c>
      <c r="P26" s="337" t="n">
        <v>3.55</v>
      </c>
      <c r="Q26" s="340" t="n">
        <v>338287</v>
      </c>
      <c r="R26" s="340" t="n">
        <v>293067</v>
      </c>
      <c r="S26" s="340" t="n">
        <v>216698</v>
      </c>
      <c r="T26" s="341" t="n">
        <v>22.7</v>
      </c>
      <c r="U26" s="341" t="n">
        <v>73.9</v>
      </c>
    </row>
    <row r="27" customFormat="false" ht="14.1" hidden="false" customHeight="true" outlineLevel="0" collapsed="false">
      <c r="A27" s="343" t="s">
        <v>557</v>
      </c>
      <c r="B27" s="331" t="n">
        <v>3.29</v>
      </c>
      <c r="C27" s="332" t="n">
        <v>248210</v>
      </c>
      <c r="D27" s="332" t="n">
        <v>59158</v>
      </c>
      <c r="E27" s="332" t="n">
        <v>21695</v>
      </c>
      <c r="F27" s="332" t="n">
        <v>18703</v>
      </c>
      <c r="G27" s="332" t="n">
        <v>8497</v>
      </c>
      <c r="H27" s="332" t="n">
        <v>10251</v>
      </c>
      <c r="I27" s="332" t="n">
        <v>11841</v>
      </c>
      <c r="J27" s="332" t="n">
        <v>24577</v>
      </c>
      <c r="K27" s="332" t="n">
        <v>4601</v>
      </c>
      <c r="L27" s="332" t="n">
        <v>20724</v>
      </c>
      <c r="M27" s="332" t="n">
        <v>68164</v>
      </c>
      <c r="N27" s="332" t="n">
        <v>12389</v>
      </c>
      <c r="O27" s="333" t="n">
        <v>23.8</v>
      </c>
      <c r="P27" s="331" t="n">
        <v>3.58</v>
      </c>
      <c r="Q27" s="344" t="n">
        <v>696547</v>
      </c>
      <c r="R27" s="344" t="n">
        <v>624824</v>
      </c>
      <c r="S27" s="344" t="n">
        <v>296342</v>
      </c>
      <c r="T27" s="335" t="n">
        <v>20.4</v>
      </c>
      <c r="U27" s="335" t="n">
        <v>47.4</v>
      </c>
    </row>
    <row r="28" customFormat="false" ht="14.1" hidden="false" customHeight="true" outlineLevel="0" collapsed="false">
      <c r="A28" s="336" t="s">
        <v>558</v>
      </c>
      <c r="B28" s="337" t="n">
        <v>3.28</v>
      </c>
      <c r="C28" s="338" t="n">
        <v>237624</v>
      </c>
      <c r="D28" s="338" t="n">
        <v>49721</v>
      </c>
      <c r="E28" s="338" t="n">
        <v>18095</v>
      </c>
      <c r="F28" s="338" t="n">
        <v>20333</v>
      </c>
      <c r="G28" s="338" t="n">
        <v>12123</v>
      </c>
      <c r="H28" s="338" t="n">
        <v>7005</v>
      </c>
      <c r="I28" s="338" t="n">
        <v>11027</v>
      </c>
      <c r="J28" s="338" t="n">
        <v>26821</v>
      </c>
      <c r="K28" s="338" t="n">
        <v>6061</v>
      </c>
      <c r="L28" s="338" t="n">
        <v>14752</v>
      </c>
      <c r="M28" s="338" t="n">
        <v>71686</v>
      </c>
      <c r="N28" s="338" t="n">
        <v>15672</v>
      </c>
      <c r="O28" s="339" t="n">
        <v>20.9</v>
      </c>
      <c r="P28" s="337" t="n">
        <v>3.62</v>
      </c>
      <c r="Q28" s="340" t="n">
        <v>346154</v>
      </c>
      <c r="R28" s="340" t="n">
        <v>307581</v>
      </c>
      <c r="S28" s="340" t="n">
        <v>271678</v>
      </c>
      <c r="T28" s="341" t="n">
        <v>19.7</v>
      </c>
      <c r="U28" s="341" t="n">
        <v>88.3</v>
      </c>
    </row>
    <row r="29" customFormat="false" ht="14.1" hidden="false" customHeight="true" outlineLevel="0" collapsed="false">
      <c r="A29" s="342" t="s">
        <v>547</v>
      </c>
      <c r="B29" s="337" t="n">
        <v>3.27</v>
      </c>
      <c r="C29" s="338" t="n">
        <v>205248</v>
      </c>
      <c r="D29" s="338" t="n">
        <v>46238</v>
      </c>
      <c r="E29" s="338" t="n">
        <v>20812</v>
      </c>
      <c r="F29" s="338" t="n">
        <v>20510</v>
      </c>
      <c r="G29" s="338" t="n">
        <v>5858</v>
      </c>
      <c r="H29" s="338" t="n">
        <v>5817</v>
      </c>
      <c r="I29" s="338" t="n">
        <v>10028</v>
      </c>
      <c r="J29" s="338" t="n">
        <v>25226</v>
      </c>
      <c r="K29" s="338" t="n">
        <v>6207</v>
      </c>
      <c r="L29" s="338" t="n">
        <v>13820</v>
      </c>
      <c r="M29" s="338" t="n">
        <v>50732</v>
      </c>
      <c r="N29" s="338" t="n">
        <v>12875</v>
      </c>
      <c r="O29" s="339" t="n">
        <v>22.5</v>
      </c>
      <c r="P29" s="337" t="n">
        <v>3.58</v>
      </c>
      <c r="Q29" s="340" t="n">
        <v>353711</v>
      </c>
      <c r="R29" s="340" t="n">
        <v>311654</v>
      </c>
      <c r="S29" s="340" t="n">
        <v>237539</v>
      </c>
      <c r="T29" s="341" t="n">
        <v>20.2</v>
      </c>
      <c r="U29" s="341" t="n">
        <v>76.2</v>
      </c>
    </row>
    <row r="30" customFormat="false" ht="14.1" hidden="false" customHeight="true" outlineLevel="0" collapsed="false">
      <c r="A30" s="342" t="s">
        <v>548</v>
      </c>
      <c r="B30" s="337" t="n">
        <v>3.28</v>
      </c>
      <c r="C30" s="338" t="n">
        <v>243442</v>
      </c>
      <c r="D30" s="338" t="n">
        <v>49962</v>
      </c>
      <c r="E30" s="338" t="n">
        <v>19596</v>
      </c>
      <c r="F30" s="338" t="n">
        <v>17652</v>
      </c>
      <c r="G30" s="338" t="n">
        <v>5356</v>
      </c>
      <c r="H30" s="338" t="n">
        <v>8779</v>
      </c>
      <c r="I30" s="338" t="n">
        <v>10988</v>
      </c>
      <c r="J30" s="338" t="n">
        <v>32799</v>
      </c>
      <c r="K30" s="338" t="n">
        <v>15149</v>
      </c>
      <c r="L30" s="338" t="n">
        <v>18603</v>
      </c>
      <c r="M30" s="338" t="n">
        <v>64556</v>
      </c>
      <c r="N30" s="338" t="n">
        <v>20744</v>
      </c>
      <c r="O30" s="339" t="n">
        <v>20.5</v>
      </c>
      <c r="P30" s="337" t="n">
        <v>3.69</v>
      </c>
      <c r="Q30" s="340" t="n">
        <v>322658</v>
      </c>
      <c r="R30" s="340" t="n">
        <v>286737</v>
      </c>
      <c r="S30" s="340" t="n">
        <v>257177</v>
      </c>
      <c r="T30" s="341" t="n">
        <v>19.7</v>
      </c>
      <c r="U30" s="341" t="n">
        <v>89.7</v>
      </c>
    </row>
    <row r="31" customFormat="false" ht="14.1" hidden="false" customHeight="true" outlineLevel="0" collapsed="false">
      <c r="A31" s="342" t="s">
        <v>549</v>
      </c>
      <c r="B31" s="337" t="n">
        <v>3.28</v>
      </c>
      <c r="C31" s="338" t="n">
        <v>234897</v>
      </c>
      <c r="D31" s="338" t="n">
        <v>48655</v>
      </c>
      <c r="E31" s="338" t="n">
        <v>19868</v>
      </c>
      <c r="F31" s="338" t="n">
        <v>19533</v>
      </c>
      <c r="G31" s="338" t="n">
        <v>5609</v>
      </c>
      <c r="H31" s="338" t="n">
        <v>9765</v>
      </c>
      <c r="I31" s="338" t="n">
        <v>8350</v>
      </c>
      <c r="J31" s="338" t="n">
        <v>24342</v>
      </c>
      <c r="K31" s="338" t="n">
        <v>13343</v>
      </c>
      <c r="L31" s="338" t="n">
        <v>21482</v>
      </c>
      <c r="M31" s="338" t="n">
        <v>63950</v>
      </c>
      <c r="N31" s="338" t="n">
        <v>13948</v>
      </c>
      <c r="O31" s="339" t="n">
        <v>20.7</v>
      </c>
      <c r="P31" s="337" t="n">
        <v>3.72</v>
      </c>
      <c r="Q31" s="340" t="n">
        <v>351386</v>
      </c>
      <c r="R31" s="340" t="n">
        <v>312332</v>
      </c>
      <c r="S31" s="340" t="n">
        <v>269677</v>
      </c>
      <c r="T31" s="341" t="n">
        <v>18.7</v>
      </c>
      <c r="U31" s="341" t="n">
        <v>86.3</v>
      </c>
    </row>
    <row r="32" customFormat="false" ht="14.1" hidden="false" customHeight="true" outlineLevel="0" collapsed="false">
      <c r="A32" s="342" t="s">
        <v>550</v>
      </c>
      <c r="B32" s="337" t="n">
        <v>3.26</v>
      </c>
      <c r="C32" s="338" t="n">
        <v>216547</v>
      </c>
      <c r="D32" s="338" t="n">
        <v>53083</v>
      </c>
      <c r="E32" s="338" t="n">
        <v>23080</v>
      </c>
      <c r="F32" s="338" t="n">
        <v>17628</v>
      </c>
      <c r="G32" s="338" t="n">
        <v>6858</v>
      </c>
      <c r="H32" s="338" t="n">
        <v>7379</v>
      </c>
      <c r="I32" s="338" t="n">
        <v>9281</v>
      </c>
      <c r="J32" s="338" t="n">
        <v>28637</v>
      </c>
      <c r="K32" s="338" t="n">
        <v>7945</v>
      </c>
      <c r="L32" s="338" t="n">
        <v>16819</v>
      </c>
      <c r="M32" s="338" t="n">
        <v>45838</v>
      </c>
      <c r="N32" s="338" t="n">
        <v>13645</v>
      </c>
      <c r="O32" s="339" t="n">
        <v>24.5</v>
      </c>
      <c r="P32" s="337" t="n">
        <v>3.78</v>
      </c>
      <c r="Q32" s="340" t="n">
        <v>322618</v>
      </c>
      <c r="R32" s="340" t="n">
        <v>260972</v>
      </c>
      <c r="S32" s="340" t="n">
        <v>241336</v>
      </c>
      <c r="T32" s="341" t="n">
        <v>23.8</v>
      </c>
      <c r="U32" s="341" t="n">
        <v>92.5</v>
      </c>
    </row>
    <row r="33" customFormat="false" ht="14.1" hidden="false" customHeight="true" outlineLevel="0" collapsed="false">
      <c r="A33" s="342" t="s">
        <v>551</v>
      </c>
      <c r="B33" s="337" t="n">
        <v>3.26</v>
      </c>
      <c r="C33" s="338" t="n">
        <v>202027</v>
      </c>
      <c r="D33" s="338" t="n">
        <v>49703</v>
      </c>
      <c r="E33" s="338" t="n">
        <v>20176</v>
      </c>
      <c r="F33" s="338" t="n">
        <v>18146</v>
      </c>
      <c r="G33" s="338" t="n">
        <v>6538</v>
      </c>
      <c r="H33" s="338" t="n">
        <v>6914</v>
      </c>
      <c r="I33" s="338" t="n">
        <v>8552</v>
      </c>
      <c r="J33" s="338" t="n">
        <v>26012</v>
      </c>
      <c r="K33" s="338" t="n">
        <v>7023</v>
      </c>
      <c r="L33" s="338" t="n">
        <v>15645</v>
      </c>
      <c r="M33" s="338" t="n">
        <v>43319</v>
      </c>
      <c r="N33" s="338" t="n">
        <v>13357</v>
      </c>
      <c r="O33" s="339" t="n">
        <v>24.6</v>
      </c>
      <c r="P33" s="337" t="n">
        <v>3.73</v>
      </c>
      <c r="Q33" s="340" t="n">
        <v>452491</v>
      </c>
      <c r="R33" s="340" t="n">
        <v>403763</v>
      </c>
      <c r="S33" s="340" t="n">
        <v>223035</v>
      </c>
      <c r="T33" s="341" t="n">
        <v>23.2</v>
      </c>
      <c r="U33" s="341" t="n">
        <v>55.2</v>
      </c>
    </row>
    <row r="34" customFormat="false" ht="14.1" hidden="false" customHeight="true" outlineLevel="0" collapsed="false">
      <c r="A34" s="342" t="s">
        <v>552</v>
      </c>
      <c r="B34" s="337" t="n">
        <v>3.28</v>
      </c>
      <c r="C34" s="338" t="n">
        <v>209119</v>
      </c>
      <c r="D34" s="338" t="n">
        <v>50832</v>
      </c>
      <c r="E34" s="338" t="n">
        <v>20116</v>
      </c>
      <c r="F34" s="338" t="n">
        <v>19304</v>
      </c>
      <c r="G34" s="338" t="n">
        <v>5520</v>
      </c>
      <c r="H34" s="338" t="n">
        <v>6518</v>
      </c>
      <c r="I34" s="338" t="n">
        <v>7743</v>
      </c>
      <c r="J34" s="338" t="n">
        <v>33921</v>
      </c>
      <c r="K34" s="338" t="n">
        <v>6206</v>
      </c>
      <c r="L34" s="338" t="n">
        <v>13316</v>
      </c>
      <c r="M34" s="338" t="n">
        <v>45643</v>
      </c>
      <c r="N34" s="338" t="n">
        <v>12477</v>
      </c>
      <c r="O34" s="339" t="n">
        <v>24.3</v>
      </c>
      <c r="P34" s="337" t="n">
        <v>3.72</v>
      </c>
      <c r="Q34" s="340" t="n">
        <v>372721</v>
      </c>
      <c r="R34" s="340" t="n">
        <v>331532</v>
      </c>
      <c r="S34" s="340" t="n">
        <v>227878</v>
      </c>
      <c r="T34" s="341" t="n">
        <v>24.3</v>
      </c>
      <c r="U34" s="341" t="n">
        <v>68.7</v>
      </c>
    </row>
    <row r="35" customFormat="false" ht="14.1" hidden="false" customHeight="true" outlineLevel="0" collapsed="false">
      <c r="A35" s="342" t="s">
        <v>553</v>
      </c>
      <c r="B35" s="345" t="n">
        <v>3.28</v>
      </c>
      <c r="C35" s="338" t="n">
        <v>217494</v>
      </c>
      <c r="D35" s="338" t="n">
        <v>53536</v>
      </c>
      <c r="E35" s="338" t="n">
        <v>19091</v>
      </c>
      <c r="F35" s="338" t="n">
        <v>20361</v>
      </c>
      <c r="G35" s="338" t="n">
        <v>5707</v>
      </c>
      <c r="H35" s="338" t="n">
        <v>6952</v>
      </c>
      <c r="I35" s="338" t="n">
        <v>6488</v>
      </c>
      <c r="J35" s="338" t="n">
        <v>26660</v>
      </c>
      <c r="K35" s="338" t="n">
        <v>5575</v>
      </c>
      <c r="L35" s="338" t="n">
        <v>19163</v>
      </c>
      <c r="M35" s="338" t="n">
        <v>53962</v>
      </c>
      <c r="N35" s="338" t="n">
        <v>13136</v>
      </c>
      <c r="O35" s="339" t="n">
        <v>24.6</v>
      </c>
      <c r="P35" s="337" t="n">
        <v>3.71</v>
      </c>
      <c r="Q35" s="340" t="n">
        <v>326582</v>
      </c>
      <c r="R35" s="340" t="n">
        <v>294605</v>
      </c>
      <c r="S35" s="340" t="n">
        <v>217311</v>
      </c>
      <c r="T35" s="341" t="n">
        <v>25.7</v>
      </c>
      <c r="U35" s="341" t="n">
        <v>73.8</v>
      </c>
    </row>
    <row r="36" customFormat="false" ht="14.1" hidden="false" customHeight="true" outlineLevel="0" collapsed="false">
      <c r="A36" s="342" t="s">
        <v>554</v>
      </c>
      <c r="B36" s="337" t="n">
        <v>3.27</v>
      </c>
      <c r="C36" s="338" t="n">
        <v>210819</v>
      </c>
      <c r="D36" s="338" t="n">
        <v>48928</v>
      </c>
      <c r="E36" s="338" t="n">
        <v>21551</v>
      </c>
      <c r="F36" s="338" t="n">
        <v>18144</v>
      </c>
      <c r="G36" s="338" t="n">
        <v>5110</v>
      </c>
      <c r="H36" s="338" t="n">
        <v>5821</v>
      </c>
      <c r="I36" s="338" t="n">
        <v>7503</v>
      </c>
      <c r="J36" s="338" t="n">
        <v>36961</v>
      </c>
      <c r="K36" s="338" t="n">
        <v>7226</v>
      </c>
      <c r="L36" s="338" t="n">
        <v>12900</v>
      </c>
      <c r="M36" s="338" t="n">
        <v>46675</v>
      </c>
      <c r="N36" s="338" t="n">
        <v>17499</v>
      </c>
      <c r="O36" s="339" t="n">
        <v>23.2</v>
      </c>
      <c r="P36" s="337" t="n">
        <v>3.71</v>
      </c>
      <c r="Q36" s="340" t="n">
        <v>285269</v>
      </c>
      <c r="R36" s="340" t="n">
        <v>261021</v>
      </c>
      <c r="S36" s="340" t="n">
        <v>210030</v>
      </c>
      <c r="T36" s="341" t="n">
        <v>24.4</v>
      </c>
      <c r="U36" s="341" t="n">
        <v>80.5</v>
      </c>
    </row>
    <row r="37" customFormat="false" ht="14.1" hidden="false" customHeight="true" outlineLevel="0" collapsed="false">
      <c r="A37" s="342" t="s">
        <v>555</v>
      </c>
      <c r="B37" s="337" t="n">
        <v>3.26</v>
      </c>
      <c r="C37" s="338" t="n">
        <v>227054</v>
      </c>
      <c r="D37" s="338" t="n">
        <v>51098</v>
      </c>
      <c r="E37" s="338" t="n">
        <v>20827</v>
      </c>
      <c r="F37" s="338" t="n">
        <v>19012</v>
      </c>
      <c r="G37" s="338" t="n">
        <v>4815</v>
      </c>
      <c r="H37" s="338" t="n">
        <v>4742</v>
      </c>
      <c r="I37" s="338" t="n">
        <v>9919</v>
      </c>
      <c r="J37" s="338" t="n">
        <v>45012</v>
      </c>
      <c r="K37" s="338" t="n">
        <v>10571</v>
      </c>
      <c r="L37" s="338" t="n">
        <v>14535</v>
      </c>
      <c r="M37" s="338" t="n">
        <v>46524</v>
      </c>
      <c r="N37" s="338" t="n">
        <v>13496</v>
      </c>
      <c r="O37" s="339" t="n">
        <v>22.5</v>
      </c>
      <c r="P37" s="337" t="n">
        <v>3.69</v>
      </c>
      <c r="Q37" s="340" t="n">
        <v>295854</v>
      </c>
      <c r="R37" s="340" t="n">
        <v>272759</v>
      </c>
      <c r="S37" s="340" t="n">
        <v>242161</v>
      </c>
      <c r="T37" s="341" t="n">
        <v>22</v>
      </c>
      <c r="U37" s="341" t="n">
        <v>88.8</v>
      </c>
    </row>
    <row r="38" customFormat="false" ht="14.1" hidden="false" customHeight="true" outlineLevel="0" collapsed="false">
      <c r="A38" s="342" t="s">
        <v>556</v>
      </c>
      <c r="B38" s="327" t="n">
        <v>3.29</v>
      </c>
      <c r="C38" s="241" t="n">
        <v>186619</v>
      </c>
      <c r="D38" s="241" t="n">
        <v>47938</v>
      </c>
      <c r="E38" s="241" t="n">
        <v>17120</v>
      </c>
      <c r="F38" s="241" t="n">
        <v>16882</v>
      </c>
      <c r="G38" s="241" t="n">
        <v>4118</v>
      </c>
      <c r="H38" s="241" t="n">
        <v>6299</v>
      </c>
      <c r="I38" s="241" t="n">
        <v>7263</v>
      </c>
      <c r="J38" s="241" t="n">
        <v>28482</v>
      </c>
      <c r="K38" s="241" t="n">
        <v>6799</v>
      </c>
      <c r="L38" s="241" t="n">
        <v>14067</v>
      </c>
      <c r="M38" s="241" t="n">
        <v>37652</v>
      </c>
      <c r="N38" s="241" t="n">
        <v>10128</v>
      </c>
      <c r="O38" s="59" t="n">
        <v>25.7</v>
      </c>
      <c r="P38" s="327" t="n">
        <v>3.69</v>
      </c>
      <c r="Q38" s="259" t="n">
        <v>263896</v>
      </c>
      <c r="R38" s="259" t="n">
        <v>241227</v>
      </c>
      <c r="S38" s="259" t="n">
        <v>204146</v>
      </c>
      <c r="T38" s="324" t="n">
        <v>23.8</v>
      </c>
      <c r="U38" s="324" t="n">
        <v>84.6</v>
      </c>
    </row>
    <row r="39" customFormat="false" ht="14.1" hidden="false" customHeight="true" outlineLevel="0" collapsed="false">
      <c r="A39" s="343" t="s">
        <v>557</v>
      </c>
      <c r="B39" s="346" t="n">
        <v>3.28</v>
      </c>
      <c r="C39" s="347" t="n">
        <v>237813</v>
      </c>
      <c r="D39" s="347" t="n">
        <v>61638</v>
      </c>
      <c r="E39" s="347" t="n">
        <v>20559</v>
      </c>
      <c r="F39" s="347" t="n">
        <v>19337</v>
      </c>
      <c r="G39" s="347" t="n">
        <v>7574</v>
      </c>
      <c r="H39" s="347" t="n">
        <v>9078</v>
      </c>
      <c r="I39" s="347" t="n">
        <v>9329</v>
      </c>
      <c r="J39" s="347" t="n">
        <v>26171</v>
      </c>
      <c r="K39" s="347" t="n">
        <v>11758</v>
      </c>
      <c r="L39" s="347" t="n">
        <v>21669</v>
      </c>
      <c r="M39" s="347" t="n">
        <v>50699</v>
      </c>
      <c r="N39" s="347" t="n">
        <v>13055</v>
      </c>
      <c r="O39" s="348" t="n">
        <v>25.9</v>
      </c>
      <c r="P39" s="346" t="n">
        <v>3.64</v>
      </c>
      <c r="Q39" s="349" t="n">
        <v>555343</v>
      </c>
      <c r="R39" s="349" t="n">
        <v>506487</v>
      </c>
      <c r="S39" s="349" t="n">
        <v>243784</v>
      </c>
      <c r="T39" s="350" t="n">
        <v>25.2</v>
      </c>
      <c r="U39" s="350" t="n">
        <v>48.1</v>
      </c>
    </row>
    <row r="40" customFormat="false" ht="14.1" hidden="false" customHeight="true" outlineLevel="0" collapsed="false">
      <c r="A40" s="351" t="s">
        <v>559</v>
      </c>
      <c r="B40" s="337" t="n">
        <v>3.26</v>
      </c>
      <c r="C40" s="338" t="n">
        <v>233125</v>
      </c>
      <c r="D40" s="338" t="n">
        <v>48169</v>
      </c>
      <c r="E40" s="338" t="n">
        <v>20684</v>
      </c>
      <c r="F40" s="338" t="n">
        <v>17180</v>
      </c>
      <c r="G40" s="338" t="n">
        <v>5284</v>
      </c>
      <c r="H40" s="338" t="n">
        <v>6591</v>
      </c>
      <c r="I40" s="338" t="n">
        <v>9907</v>
      </c>
      <c r="J40" s="338" t="n">
        <v>42647</v>
      </c>
      <c r="K40" s="338" t="n">
        <v>6396</v>
      </c>
      <c r="L40" s="338" t="n">
        <v>14638</v>
      </c>
      <c r="M40" s="338" t="n">
        <v>61629</v>
      </c>
      <c r="N40" s="338" t="n">
        <v>12638</v>
      </c>
      <c r="O40" s="339" t="n">
        <v>20.7</v>
      </c>
      <c r="P40" s="337" t="n">
        <v>3.6</v>
      </c>
      <c r="Q40" s="338" t="n">
        <v>280661</v>
      </c>
      <c r="R40" s="338" t="n">
        <v>256796</v>
      </c>
      <c r="S40" s="338" t="n">
        <v>251342</v>
      </c>
      <c r="T40" s="341" t="n">
        <v>19.3</v>
      </c>
      <c r="U40" s="341" t="n">
        <v>97.9</v>
      </c>
    </row>
    <row r="41" customFormat="false" ht="14.1" hidden="false" customHeight="true" outlineLevel="0" collapsed="false">
      <c r="A41" s="352" t="s">
        <v>560</v>
      </c>
      <c r="B41" s="337" t="n">
        <v>3.26</v>
      </c>
      <c r="C41" s="338" t="n">
        <v>192097</v>
      </c>
      <c r="D41" s="338" t="n">
        <v>46937</v>
      </c>
      <c r="E41" s="338" t="n">
        <v>24697</v>
      </c>
      <c r="F41" s="338" t="n">
        <v>20698</v>
      </c>
      <c r="G41" s="338" t="n">
        <v>5481</v>
      </c>
      <c r="H41" s="338" t="n">
        <v>4371</v>
      </c>
      <c r="I41" s="338" t="n">
        <v>8928</v>
      </c>
      <c r="J41" s="338" t="n">
        <v>26130</v>
      </c>
      <c r="K41" s="338" t="n">
        <v>8323</v>
      </c>
      <c r="L41" s="338" t="n">
        <v>13665</v>
      </c>
      <c r="M41" s="338" t="n">
        <v>32868</v>
      </c>
      <c r="N41" s="338" t="n">
        <v>9768</v>
      </c>
      <c r="O41" s="339" t="n">
        <v>24.4</v>
      </c>
      <c r="P41" s="337" t="n">
        <v>3.67</v>
      </c>
      <c r="Q41" s="338" t="n">
        <v>294555</v>
      </c>
      <c r="R41" s="338" t="n">
        <v>267115</v>
      </c>
      <c r="S41" s="338" t="n">
        <v>203960</v>
      </c>
      <c r="T41" s="341" t="n">
        <v>23.1</v>
      </c>
      <c r="U41" s="341" t="n">
        <v>76.4</v>
      </c>
    </row>
    <row r="42" customFormat="false" ht="14.1" hidden="false" customHeight="true" outlineLevel="0" collapsed="false">
      <c r="A42" s="352" t="s">
        <v>561</v>
      </c>
      <c r="B42" s="337" t="n">
        <v>3.26</v>
      </c>
      <c r="C42" s="338" t="n">
        <v>204280</v>
      </c>
      <c r="D42" s="338" t="n">
        <v>50103</v>
      </c>
      <c r="E42" s="338" t="n">
        <v>21989</v>
      </c>
      <c r="F42" s="338" t="n">
        <v>17864</v>
      </c>
      <c r="G42" s="338" t="n">
        <v>4884</v>
      </c>
      <c r="H42" s="338" t="n">
        <v>6723</v>
      </c>
      <c r="I42" s="338" t="n">
        <v>8075</v>
      </c>
      <c r="J42" s="338" t="n">
        <v>33900</v>
      </c>
      <c r="K42" s="338" t="n">
        <v>6566</v>
      </c>
      <c r="L42" s="338" t="n">
        <v>13626</v>
      </c>
      <c r="M42" s="338" t="n">
        <v>40549</v>
      </c>
      <c r="N42" s="338" t="n">
        <v>10332</v>
      </c>
      <c r="O42" s="339" t="n">
        <v>24.5</v>
      </c>
      <c r="P42" s="337" t="n">
        <v>3.6</v>
      </c>
      <c r="Q42" s="338" t="n">
        <v>265208</v>
      </c>
      <c r="R42" s="338" t="n">
        <v>246674</v>
      </c>
      <c r="S42" s="338" t="n">
        <v>210243</v>
      </c>
      <c r="T42" s="341" t="n">
        <v>23.3</v>
      </c>
      <c r="U42" s="341" t="n">
        <v>85.2</v>
      </c>
    </row>
    <row r="43" customFormat="false" ht="14.1" hidden="false" customHeight="true" outlineLevel="0" collapsed="false">
      <c r="A43" s="352" t="s">
        <v>562</v>
      </c>
      <c r="B43" s="337" t="n">
        <v>3.27</v>
      </c>
      <c r="C43" s="338" t="n">
        <v>201451</v>
      </c>
      <c r="D43" s="338" t="n">
        <v>50511</v>
      </c>
      <c r="E43" s="338" t="n">
        <v>24746</v>
      </c>
      <c r="F43" s="338" t="n">
        <v>20051</v>
      </c>
      <c r="G43" s="338" t="n">
        <v>4431</v>
      </c>
      <c r="H43" s="338" t="n">
        <v>6959</v>
      </c>
      <c r="I43" s="338" t="n">
        <v>7538</v>
      </c>
      <c r="J43" s="338" t="n">
        <v>24717</v>
      </c>
      <c r="K43" s="338" t="n">
        <v>10960</v>
      </c>
      <c r="L43" s="338" t="n">
        <v>15676</v>
      </c>
      <c r="M43" s="338" t="n">
        <v>35862</v>
      </c>
      <c r="N43" s="338" t="n">
        <v>9544</v>
      </c>
      <c r="O43" s="339" t="n">
        <v>25.1</v>
      </c>
      <c r="P43" s="337" t="n">
        <v>3.62</v>
      </c>
      <c r="Q43" s="338" t="n">
        <v>285941</v>
      </c>
      <c r="R43" s="338" t="n">
        <v>258082</v>
      </c>
      <c r="S43" s="338" t="n">
        <v>208673</v>
      </c>
      <c r="T43" s="341" t="n">
        <v>24.1</v>
      </c>
      <c r="U43" s="341" t="n">
        <v>80.9</v>
      </c>
    </row>
    <row r="44" customFormat="false" ht="14.1" hidden="false" customHeight="true" outlineLevel="0" collapsed="false">
      <c r="A44" s="352" t="s">
        <v>563</v>
      </c>
      <c r="B44" s="337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9"/>
      <c r="P44" s="337"/>
      <c r="Q44" s="338"/>
      <c r="R44" s="338"/>
      <c r="S44" s="338"/>
      <c r="T44" s="341"/>
      <c r="U44" s="341"/>
    </row>
    <row r="45" customFormat="false" ht="14.1" hidden="false" customHeight="true" outlineLevel="0" collapsed="false">
      <c r="A45" s="352" t="s">
        <v>564</v>
      </c>
      <c r="B45" s="337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9"/>
      <c r="P45" s="337"/>
      <c r="Q45" s="338"/>
      <c r="R45" s="338"/>
      <c r="S45" s="338"/>
      <c r="T45" s="341"/>
      <c r="U45" s="341"/>
    </row>
    <row r="46" customFormat="false" ht="14.1" hidden="false" customHeight="true" outlineLevel="0" collapsed="false">
      <c r="A46" s="352" t="s">
        <v>565</v>
      </c>
      <c r="B46" s="337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9"/>
      <c r="P46" s="337"/>
      <c r="Q46" s="338"/>
      <c r="R46" s="338"/>
      <c r="S46" s="338"/>
      <c r="T46" s="341"/>
      <c r="U46" s="341"/>
    </row>
    <row r="47" customFormat="false" ht="14.1" hidden="false" customHeight="true" outlineLevel="0" collapsed="false">
      <c r="A47" s="352" t="s">
        <v>566</v>
      </c>
      <c r="B47" s="337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9"/>
      <c r="P47" s="337"/>
      <c r="Q47" s="338"/>
      <c r="R47" s="338"/>
      <c r="S47" s="338"/>
      <c r="T47" s="341"/>
      <c r="U47" s="341"/>
    </row>
    <row r="48" customFormat="false" ht="14.1" hidden="false" customHeight="true" outlineLevel="0" collapsed="false">
      <c r="A48" s="352" t="s">
        <v>567</v>
      </c>
      <c r="B48" s="337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9"/>
      <c r="P48" s="337"/>
      <c r="Q48" s="338"/>
      <c r="R48" s="338"/>
      <c r="S48" s="338"/>
      <c r="T48" s="341"/>
      <c r="U48" s="341"/>
    </row>
    <row r="49" customFormat="false" ht="14.1" hidden="false" customHeight="true" outlineLevel="0" collapsed="false">
      <c r="A49" s="352" t="s">
        <v>568</v>
      </c>
      <c r="B49" s="337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9"/>
      <c r="P49" s="337"/>
      <c r="Q49" s="338"/>
      <c r="R49" s="338"/>
      <c r="S49" s="338"/>
      <c r="T49" s="341"/>
      <c r="U49" s="341"/>
    </row>
    <row r="50" customFormat="false" ht="14.1" hidden="false" customHeight="true" outlineLevel="0" collapsed="false">
      <c r="A50" s="352" t="s">
        <v>569</v>
      </c>
      <c r="B50" s="337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9"/>
      <c r="P50" s="337"/>
      <c r="Q50" s="338"/>
      <c r="R50" s="338"/>
      <c r="S50" s="338"/>
      <c r="T50" s="341"/>
      <c r="U50" s="341"/>
    </row>
    <row r="51" customFormat="false" ht="14.1" hidden="false" customHeight="true" outlineLevel="0" collapsed="false">
      <c r="A51" s="352" t="s">
        <v>570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9"/>
      <c r="P51" s="337"/>
      <c r="Q51" s="338"/>
      <c r="R51" s="338"/>
      <c r="S51" s="338"/>
      <c r="T51" s="341"/>
      <c r="U51" s="341"/>
    </row>
  </sheetData>
  <mergeCells count="23">
    <mergeCell ref="A1:U1"/>
    <mergeCell ref="M2:N2"/>
    <mergeCell ref="B3:O3"/>
    <mergeCell ref="P3:U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  <mergeCell ref="S4:S7"/>
    <mergeCell ref="T4:T7"/>
    <mergeCell ref="U4:U7"/>
  </mergeCells>
  <printOptions headings="false" gridLines="false" gridLinesSet="true" horizontalCentered="false" verticalCentered="false"/>
  <pageMargins left="0.708333333333333" right="0.39375" top="0.779861111111111" bottom="0.7" header="0.511811023622047" footer="0.54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でのものです。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16.62"/>
    <col collapsed="false" customWidth="true" hidden="false" outlineLevel="0" max="2" min="2" style="176" width="7.62"/>
    <col collapsed="false" customWidth="true" hidden="false" outlineLevel="0" max="14" min="3" style="176" width="10.12"/>
    <col collapsed="false" customWidth="true" hidden="false" outlineLevel="0" max="15" min="15" style="176" width="7.62"/>
    <col collapsed="false" customWidth="true" hidden="false" outlineLevel="0" max="18" min="16" style="176" width="10.12"/>
    <col collapsed="false" customWidth="false" hidden="false" outlineLevel="0" max="257" min="19" style="176" width="8.99"/>
  </cols>
  <sheetData>
    <row r="1" customFormat="false" ht="20.1" hidden="false" customHeight="true" outlineLevel="0" collapsed="false">
      <c r="A1" s="299" t="s">
        <v>57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5" hidden="false" customHeight="true" outlineLevel="0" collapsed="false">
      <c r="E2" s="353"/>
      <c r="F2" s="302" t="s">
        <v>572</v>
      </c>
      <c r="I2" s="283"/>
      <c r="J2" s="283"/>
      <c r="K2" s="354" t="s">
        <v>143</v>
      </c>
    </row>
    <row r="3" customFormat="false" ht="15" hidden="false" customHeight="true" outlineLevel="0" collapsed="false">
      <c r="A3" s="314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55" t="s">
        <v>573</v>
      </c>
      <c r="P3" s="355"/>
      <c r="Q3" s="355"/>
      <c r="R3" s="355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187" t="s">
        <v>512</v>
      </c>
      <c r="P4" s="187" t="s">
        <v>525</v>
      </c>
      <c r="Q4" s="187" t="s">
        <v>526</v>
      </c>
      <c r="R4" s="311" t="s">
        <v>527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187"/>
      <c r="P5" s="187"/>
      <c r="Q5" s="187"/>
      <c r="R5" s="311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187"/>
      <c r="P6" s="187"/>
      <c r="Q6" s="187"/>
      <c r="R6" s="311"/>
    </row>
    <row r="7" customFormat="fals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187"/>
      <c r="P7" s="187"/>
      <c r="Q7" s="187"/>
      <c r="R7" s="311"/>
    </row>
    <row r="8" customFormat="false" ht="14.1" hidden="false" customHeight="true" outlineLevel="0" collapsed="false">
      <c r="A8" s="319" t="s">
        <v>538</v>
      </c>
      <c r="B8" s="356" t="s">
        <v>25</v>
      </c>
      <c r="C8" s="357" t="n">
        <v>-7.45209844450967</v>
      </c>
      <c r="D8" s="357" t="n">
        <v>-4.04489928290872</v>
      </c>
      <c r="E8" s="357" t="n">
        <v>-5.0819869785387</v>
      </c>
      <c r="F8" s="357" t="n">
        <v>-2.27343994982753</v>
      </c>
      <c r="G8" s="357" t="n">
        <v>-1.13895216400911</v>
      </c>
      <c r="H8" s="357" t="n">
        <v>1.45301905069422</v>
      </c>
      <c r="I8" s="357" t="n">
        <v>-8.0779054916986</v>
      </c>
      <c r="J8" s="357" t="n">
        <v>11.5063395213986</v>
      </c>
      <c r="K8" s="357" t="n">
        <v>-35.8063643739295</v>
      </c>
      <c r="L8" s="357" t="n">
        <v>10.2715936912828</v>
      </c>
      <c r="M8" s="357" t="n">
        <v>-20.2263226178463</v>
      </c>
      <c r="N8" s="357" t="n">
        <v>-41.9670442842431</v>
      </c>
      <c r="O8" s="358" t="s">
        <v>25</v>
      </c>
      <c r="P8" s="357" t="n">
        <v>11.8620037807183</v>
      </c>
      <c r="Q8" s="357" t="n">
        <v>10.6607794906269</v>
      </c>
      <c r="R8" s="357" t="n">
        <v>3.33826588603658</v>
      </c>
    </row>
    <row r="9" customFormat="false" ht="14.1" hidden="false" customHeight="true" outlineLevel="0" collapsed="false">
      <c r="A9" s="319" t="s">
        <v>539</v>
      </c>
      <c r="B9" s="356" t="s">
        <v>25</v>
      </c>
      <c r="C9" s="357" t="n">
        <v>-0.963141490287045</v>
      </c>
      <c r="D9" s="357" t="n">
        <v>0.604615355727889</v>
      </c>
      <c r="E9" s="357" t="n">
        <v>37.5357256271832</v>
      </c>
      <c r="F9" s="357" t="n">
        <v>-1.29953473447778</v>
      </c>
      <c r="G9" s="357" t="n">
        <v>-3.30712930333423</v>
      </c>
      <c r="H9" s="357" t="n">
        <v>-17.5684277530236</v>
      </c>
      <c r="I9" s="357" t="n">
        <v>2.88294546717611</v>
      </c>
      <c r="J9" s="357" t="n">
        <v>-2.10726482458864</v>
      </c>
      <c r="K9" s="357" t="n">
        <v>33.1133267799466</v>
      </c>
      <c r="L9" s="357" t="n">
        <v>-6.66081478804151</v>
      </c>
      <c r="M9" s="357" t="n">
        <v>-12.6330436039683</v>
      </c>
      <c r="N9" s="357" t="n">
        <v>6.39850142955734</v>
      </c>
      <c r="O9" s="358" t="s">
        <v>25</v>
      </c>
      <c r="P9" s="357" t="n">
        <v>-5.82190949307772</v>
      </c>
      <c r="Q9" s="357" t="n">
        <v>-5.85386327363497</v>
      </c>
      <c r="R9" s="357" t="n">
        <v>-0.937624518528357</v>
      </c>
    </row>
    <row r="10" customFormat="false" ht="14.1" hidden="false" customHeight="true" outlineLevel="0" collapsed="false">
      <c r="A10" s="319" t="s">
        <v>540</v>
      </c>
      <c r="B10" s="359" t="s">
        <v>25</v>
      </c>
      <c r="C10" s="360" t="n">
        <v>-1.53469649146882</v>
      </c>
      <c r="D10" s="360" t="n">
        <v>-0.60471453367924</v>
      </c>
      <c r="E10" s="360" t="n">
        <v>-10.0669591318402</v>
      </c>
      <c r="F10" s="360" t="n">
        <v>1.28413524057218</v>
      </c>
      <c r="G10" s="360" t="n">
        <v>-6.32183908045977</v>
      </c>
      <c r="H10" s="360" t="n">
        <v>-3.17889317889318</v>
      </c>
      <c r="I10" s="360" t="n">
        <v>10.8147647985595</v>
      </c>
      <c r="J10" s="360" t="n">
        <v>4.78889990089197</v>
      </c>
      <c r="K10" s="360" t="n">
        <v>-20.6456377254985</v>
      </c>
      <c r="L10" s="360" t="n">
        <v>-8.89528129667533</v>
      </c>
      <c r="M10" s="360" t="n">
        <v>2.08281624886242</v>
      </c>
      <c r="N10" s="360" t="n">
        <v>6.06004447739066</v>
      </c>
      <c r="O10" s="361" t="s">
        <v>25</v>
      </c>
      <c r="P10" s="360" t="n">
        <v>-10.3648035474889</v>
      </c>
      <c r="Q10" s="360" t="n">
        <v>-10.5242935997231</v>
      </c>
      <c r="R10" s="360" t="n">
        <v>-2.10123644042586</v>
      </c>
    </row>
    <row r="11" customFormat="false" ht="14.1" hidden="false" customHeight="true" outlineLevel="0" collapsed="false">
      <c r="A11" s="319" t="s">
        <v>541</v>
      </c>
      <c r="B11" s="356" t="s">
        <v>25</v>
      </c>
      <c r="C11" s="357" t="n">
        <v>-1.63991544911849</v>
      </c>
      <c r="D11" s="357" t="n">
        <v>-0.597127030325795</v>
      </c>
      <c r="E11" s="357" t="n">
        <v>-4.58023106546855</v>
      </c>
      <c r="F11" s="357" t="n">
        <v>-3.19370887497994</v>
      </c>
      <c r="G11" s="357" t="n">
        <v>10.773604668562</v>
      </c>
      <c r="H11" s="357" t="n">
        <v>2.29961451548584</v>
      </c>
      <c r="I11" s="357" t="n">
        <v>-10.7240783995125</v>
      </c>
      <c r="J11" s="357" t="n">
        <v>-4.09715128816253</v>
      </c>
      <c r="K11" s="357" t="n">
        <v>29.0082424886998</v>
      </c>
      <c r="L11" s="357" t="n">
        <v>-1.93697249377619</v>
      </c>
      <c r="M11" s="357" t="n">
        <v>-4.74116097659811</v>
      </c>
      <c r="N11" s="357" t="n">
        <v>2.48121614537831</v>
      </c>
      <c r="O11" s="358" t="s">
        <v>25</v>
      </c>
      <c r="P11" s="357" t="n">
        <v>4.54502311053076</v>
      </c>
      <c r="Q11" s="357" t="n">
        <v>6.41129441998747</v>
      </c>
      <c r="R11" s="357" t="n">
        <v>3.42515000813168</v>
      </c>
    </row>
    <row r="12" customFormat="false" ht="14.1" hidden="false" customHeight="true" outlineLevel="0" collapsed="false">
      <c r="A12" s="319" t="s">
        <v>542</v>
      </c>
      <c r="B12" s="356" t="s">
        <v>25</v>
      </c>
      <c r="C12" s="357" t="n">
        <v>-8.43735978273704</v>
      </c>
      <c r="D12" s="357" t="n">
        <v>-7.53726127283375</v>
      </c>
      <c r="E12" s="357" t="n">
        <v>1.20540278749395</v>
      </c>
      <c r="F12" s="357" t="n">
        <v>1.61914235190097</v>
      </c>
      <c r="G12" s="357" t="n">
        <v>-8.75320815885452</v>
      </c>
      <c r="H12" s="357" t="n">
        <v>-12.4350311850312</v>
      </c>
      <c r="I12" s="357" t="n">
        <v>-8.36082356955977</v>
      </c>
      <c r="J12" s="357" t="n">
        <v>-18.8915187376726</v>
      </c>
      <c r="K12" s="357" t="n">
        <v>-14.9629018961253</v>
      </c>
      <c r="L12" s="357" t="n">
        <v>-14.7925696594427</v>
      </c>
      <c r="M12" s="357" t="n">
        <v>-7.27852812932043</v>
      </c>
      <c r="N12" s="357" t="n">
        <v>-15.4475703324808</v>
      </c>
      <c r="O12" s="358" t="s">
        <v>25</v>
      </c>
      <c r="P12" s="357" t="n">
        <v>-4.82806434484523</v>
      </c>
      <c r="Q12" s="357" t="n">
        <v>-4.1314727535964</v>
      </c>
      <c r="R12" s="357" t="n">
        <v>-8.73262516707565</v>
      </c>
    </row>
    <row r="13" customFormat="false" ht="14.1" hidden="false" customHeight="true" outlineLevel="0" collapsed="false">
      <c r="A13" s="319" t="s">
        <v>543</v>
      </c>
      <c r="B13" s="356" t="s">
        <v>25</v>
      </c>
      <c r="C13" s="357" t="n">
        <v>5.70872945048255</v>
      </c>
      <c r="D13" s="357" t="n">
        <v>1.19312726009766</v>
      </c>
      <c r="E13" s="357" t="n">
        <v>6.38060296698038</v>
      </c>
      <c r="F13" s="357" t="n">
        <v>5.7915057915058</v>
      </c>
      <c r="G13" s="357" t="n">
        <v>-3.37527757216877</v>
      </c>
      <c r="H13" s="357" t="n">
        <v>1.78067962605728</v>
      </c>
      <c r="I13" s="357" t="n">
        <v>11.3828202581927</v>
      </c>
      <c r="J13" s="357" t="n">
        <v>24.7945138855114</v>
      </c>
      <c r="K13" s="357" t="n">
        <v>-18.5046049442559</v>
      </c>
      <c r="L13" s="357" t="n">
        <v>5.75539568345325</v>
      </c>
      <c r="M13" s="357" t="n">
        <v>6.98965430229623</v>
      </c>
      <c r="N13" s="357" t="n">
        <v>8.16696914700545</v>
      </c>
      <c r="O13" s="358" t="s">
        <v>25</v>
      </c>
      <c r="P13" s="357" t="n">
        <v>4.56797618015206</v>
      </c>
      <c r="Q13" s="357" t="n">
        <v>2.78004485601733</v>
      </c>
      <c r="R13" s="357" t="n">
        <v>4.20350571742068</v>
      </c>
    </row>
    <row r="14" customFormat="false" ht="14.1" hidden="false" customHeight="true" outlineLevel="0" collapsed="false">
      <c r="A14" s="352" t="s">
        <v>544</v>
      </c>
      <c r="B14" s="362" t="s">
        <v>25</v>
      </c>
      <c r="C14" s="357" t="n">
        <v>6.89559259837602</v>
      </c>
      <c r="D14" s="357" t="n">
        <v>2.85275887827825</v>
      </c>
      <c r="E14" s="357" t="n">
        <v>0.334882791023139</v>
      </c>
      <c r="F14" s="357" t="n">
        <v>-2.83232240156266</v>
      </c>
      <c r="G14" s="357" t="n">
        <v>-4.01409529646085</v>
      </c>
      <c r="H14" s="357" t="n">
        <v>3.35325849249162</v>
      </c>
      <c r="I14" s="357" t="n">
        <v>-1.11445447453472</v>
      </c>
      <c r="J14" s="357" t="n">
        <v>17.2571027709576</v>
      </c>
      <c r="K14" s="357" t="n">
        <v>28.6988847583643</v>
      </c>
      <c r="L14" s="357" t="n">
        <v>12.6777983920841</v>
      </c>
      <c r="M14" s="357" t="n">
        <v>10.9991423670669</v>
      </c>
      <c r="N14" s="357" t="n">
        <v>32.0749440715884</v>
      </c>
      <c r="O14" s="358" t="s">
        <v>25</v>
      </c>
      <c r="P14" s="357" t="n">
        <v>-2.12173653422976</v>
      </c>
      <c r="Q14" s="357" t="n">
        <v>-1.24456810579298</v>
      </c>
      <c r="R14" s="357" t="n">
        <v>3.18546720330686</v>
      </c>
    </row>
    <row r="15" customFormat="false" ht="14.1" hidden="false" customHeight="true" outlineLevel="0" collapsed="false">
      <c r="A15" s="363" t="s">
        <v>545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4"/>
      <c r="Q15" s="364"/>
      <c r="R15" s="364"/>
    </row>
    <row r="16" customFormat="false" ht="14.1" hidden="false" customHeight="true" outlineLevel="0" collapsed="false">
      <c r="A16" s="336" t="s">
        <v>574</v>
      </c>
      <c r="B16" s="366" t="s">
        <v>25</v>
      </c>
      <c r="C16" s="367" t="n">
        <v>-7.23843494853318</v>
      </c>
      <c r="D16" s="367" t="n">
        <v>-3.61574841343627</v>
      </c>
      <c r="E16" s="367" t="n">
        <v>-18.0949751518498</v>
      </c>
      <c r="F16" s="367" t="n">
        <v>11.1252208480565</v>
      </c>
      <c r="G16" s="367" t="n">
        <v>-7.84479837343274</v>
      </c>
      <c r="H16" s="367" t="n">
        <v>-13.0108991825613</v>
      </c>
      <c r="I16" s="367" t="n">
        <v>8.18406423718345</v>
      </c>
      <c r="J16" s="367" t="n">
        <v>11.85667752443</v>
      </c>
      <c r="K16" s="367" t="n">
        <v>45.3515215110178</v>
      </c>
      <c r="L16" s="367" t="n">
        <v>-6.79475853945819</v>
      </c>
      <c r="M16" s="367" t="n">
        <v>-22.7628738822078</v>
      </c>
      <c r="N16" s="367" t="n">
        <v>-37.0229267297095</v>
      </c>
      <c r="O16" s="368" t="s">
        <v>25</v>
      </c>
      <c r="P16" s="367" t="n">
        <v>9.30863487728628</v>
      </c>
      <c r="Q16" s="367" t="n">
        <v>6.8754275884986</v>
      </c>
      <c r="R16" s="367" t="n">
        <v>-0.134105152888908</v>
      </c>
    </row>
    <row r="17" customFormat="false" ht="14.1" hidden="false" customHeight="true" outlineLevel="0" collapsed="false">
      <c r="A17" s="342" t="s">
        <v>575</v>
      </c>
      <c r="B17" s="356" t="s">
        <v>25</v>
      </c>
      <c r="C17" s="357" t="n">
        <v>-2.39135594683239</v>
      </c>
      <c r="D17" s="357" t="n">
        <v>-3.57166134393535</v>
      </c>
      <c r="E17" s="357" t="n">
        <v>-1.53286882762799</v>
      </c>
      <c r="F17" s="357" t="n">
        <v>10.1543739279588</v>
      </c>
      <c r="G17" s="357" t="n">
        <v>-28.0403781445281</v>
      </c>
      <c r="H17" s="357" t="n">
        <v>-5.71729957805908</v>
      </c>
      <c r="I17" s="357" t="n">
        <v>1.00712736287574</v>
      </c>
      <c r="J17" s="357" t="n">
        <v>28.8274989455926</v>
      </c>
      <c r="K17" s="357" t="n">
        <v>-39.584117425668</v>
      </c>
      <c r="L17" s="357" t="n">
        <v>-10.0316517020864</v>
      </c>
      <c r="M17" s="357" t="n">
        <v>-4.81337099372068</v>
      </c>
      <c r="N17" s="357" t="n">
        <v>-2.98660215854112</v>
      </c>
      <c r="O17" s="358" t="s">
        <v>25</v>
      </c>
      <c r="P17" s="357" t="n">
        <v>1.00876616190937</v>
      </c>
      <c r="Q17" s="357" t="n">
        <v>-1.56942760613377</v>
      </c>
      <c r="R17" s="357" t="n">
        <v>0.926663571271469</v>
      </c>
    </row>
    <row r="18" customFormat="false" ht="14.1" hidden="false" customHeight="true" outlineLevel="0" collapsed="false">
      <c r="A18" s="342" t="s">
        <v>576</v>
      </c>
      <c r="B18" s="356" t="s">
        <v>25</v>
      </c>
      <c r="C18" s="357" t="n">
        <v>6.79810928422904</v>
      </c>
      <c r="D18" s="357" t="n">
        <v>-2.82207036193369</v>
      </c>
      <c r="E18" s="357" t="n">
        <v>-11.7321016166282</v>
      </c>
      <c r="F18" s="357" t="n">
        <v>13.4903891233005</v>
      </c>
      <c r="G18" s="357" t="n">
        <v>-24.8834761689971</v>
      </c>
      <c r="H18" s="357" t="n">
        <v>40.8787826978971</v>
      </c>
      <c r="I18" s="357" t="n">
        <v>-14.2705570291777</v>
      </c>
      <c r="J18" s="357" t="n">
        <v>26.7846219001459</v>
      </c>
      <c r="K18" s="357" t="n">
        <v>-3.89378095762245</v>
      </c>
      <c r="L18" s="357" t="n">
        <v>-8.57099857024607</v>
      </c>
      <c r="M18" s="357" t="n">
        <v>24.5738774715107</v>
      </c>
      <c r="N18" s="357" t="n">
        <v>6.02369244523917</v>
      </c>
      <c r="O18" s="358" t="s">
        <v>25</v>
      </c>
      <c r="P18" s="357" t="n">
        <v>1.63170163170163</v>
      </c>
      <c r="Q18" s="357" t="n">
        <v>-0.69886014579803</v>
      </c>
      <c r="R18" s="357" t="n">
        <v>0.255116292061608</v>
      </c>
    </row>
    <row r="19" customFormat="false" ht="14.1" hidden="false" customHeight="true" outlineLevel="0" collapsed="false">
      <c r="A19" s="342" t="s">
        <v>577</v>
      </c>
      <c r="B19" s="356" t="s">
        <v>25</v>
      </c>
      <c r="C19" s="357" t="n">
        <v>2.18456262821101</v>
      </c>
      <c r="D19" s="357" t="n">
        <v>2.71061640148986</v>
      </c>
      <c r="E19" s="357" t="n">
        <v>-14.508904766983</v>
      </c>
      <c r="F19" s="357" t="n">
        <v>5.39077348384496</v>
      </c>
      <c r="G19" s="357" t="n">
        <v>-11.3216057735679</v>
      </c>
      <c r="H19" s="357" t="n">
        <v>21.47597977244</v>
      </c>
      <c r="I19" s="357" t="n">
        <v>-16.2604722010663</v>
      </c>
      <c r="J19" s="357" t="n">
        <v>12.9804021379486</v>
      </c>
      <c r="K19" s="357" t="n">
        <v>-3.37202321392835</v>
      </c>
      <c r="L19" s="357" t="n">
        <v>-7.09493799552755</v>
      </c>
      <c r="M19" s="357" t="n">
        <v>8.96139228676456</v>
      </c>
      <c r="N19" s="357" t="n">
        <v>20.2637638685367</v>
      </c>
      <c r="O19" s="358" t="s">
        <v>25</v>
      </c>
      <c r="P19" s="357" t="n">
        <v>9.65575805527514</v>
      </c>
      <c r="Q19" s="357" t="n">
        <v>10.6624966627255</v>
      </c>
      <c r="R19" s="357" t="n">
        <v>7.29526351932992</v>
      </c>
    </row>
    <row r="20" customFormat="false" ht="14.1" hidden="false" customHeight="true" outlineLevel="0" collapsed="false">
      <c r="A20" s="342" t="s">
        <v>578</v>
      </c>
      <c r="B20" s="356" t="s">
        <v>25</v>
      </c>
      <c r="C20" s="357" t="n">
        <v>10.4897853035513</v>
      </c>
      <c r="D20" s="357" t="n">
        <v>-0.199709895099753</v>
      </c>
      <c r="E20" s="357" t="n">
        <v>-19.167429094236</v>
      </c>
      <c r="F20" s="357" t="n">
        <v>8.19491939423547</v>
      </c>
      <c r="G20" s="357" t="n">
        <v>8.75755802613614</v>
      </c>
      <c r="H20" s="357" t="n">
        <v>21.923937360179</v>
      </c>
      <c r="I20" s="357" t="n">
        <v>174.901887497664</v>
      </c>
      <c r="J20" s="357" t="n">
        <v>51.2685050798258</v>
      </c>
      <c r="K20" s="357" t="n">
        <v>-40.7490918201178</v>
      </c>
      <c r="L20" s="357" t="n">
        <v>5.51322660731102</v>
      </c>
      <c r="M20" s="357" t="n">
        <v>9.3021330610668</v>
      </c>
      <c r="N20" s="357" t="n">
        <v>-0.661993769470404</v>
      </c>
      <c r="O20" s="358" t="s">
        <v>25</v>
      </c>
      <c r="P20" s="357" t="n">
        <v>0.290942256976612</v>
      </c>
      <c r="Q20" s="357" t="n">
        <v>-2.82190093360996</v>
      </c>
      <c r="R20" s="357" t="n">
        <v>3.51936833580779</v>
      </c>
    </row>
    <row r="21" customFormat="false" ht="14.1" hidden="false" customHeight="true" outlineLevel="0" collapsed="false">
      <c r="A21" s="342" t="s">
        <v>579</v>
      </c>
      <c r="B21" s="356" t="s">
        <v>25</v>
      </c>
      <c r="C21" s="357" t="n">
        <v>14.9578582340538</v>
      </c>
      <c r="D21" s="357" t="n">
        <v>4.4828281470529</v>
      </c>
      <c r="E21" s="357" t="n">
        <v>5.26860629835457</v>
      </c>
      <c r="F21" s="357" t="n">
        <v>-1.26443702446768</v>
      </c>
      <c r="G21" s="357" t="n">
        <v>58.0891719745223</v>
      </c>
      <c r="H21" s="357" t="n">
        <v>17.5213675213675</v>
      </c>
      <c r="I21" s="357" t="n">
        <v>30.2403495994173</v>
      </c>
      <c r="J21" s="357" t="n">
        <v>25.5520346059051</v>
      </c>
      <c r="K21" s="357" t="n">
        <v>5.05067857756398</v>
      </c>
      <c r="L21" s="357" t="n">
        <v>-1.86289669391061</v>
      </c>
      <c r="M21" s="357" t="n">
        <v>34.1600245248314</v>
      </c>
      <c r="N21" s="357" t="n">
        <v>27.7000687915616</v>
      </c>
      <c r="O21" s="358" t="s">
        <v>25</v>
      </c>
      <c r="P21" s="357" t="n">
        <v>8.44528148329777</v>
      </c>
      <c r="Q21" s="357" t="n">
        <v>6.67515737080955</v>
      </c>
      <c r="R21" s="357" t="n">
        <v>6.4269513141402</v>
      </c>
    </row>
    <row r="22" customFormat="false" ht="14.1" hidden="false" customHeight="true" outlineLevel="0" collapsed="false">
      <c r="A22" s="342" t="s">
        <v>580</v>
      </c>
      <c r="B22" s="356" t="s">
        <v>25</v>
      </c>
      <c r="C22" s="358" t="n">
        <v>-0.51518745809912</v>
      </c>
      <c r="D22" s="358" t="n">
        <v>3.35903535394964</v>
      </c>
      <c r="E22" s="358" t="n">
        <v>14.2164069391356</v>
      </c>
      <c r="F22" s="358" t="n">
        <v>7.27061299075253</v>
      </c>
      <c r="G22" s="358" t="n">
        <v>-2.19658853847098</v>
      </c>
      <c r="H22" s="358" t="n">
        <v>-26.4211062962019</v>
      </c>
      <c r="I22" s="358" t="n">
        <v>-34.0966690803765</v>
      </c>
      <c r="J22" s="358" t="n">
        <v>15.7795463955468</v>
      </c>
      <c r="K22" s="358" t="n">
        <v>-24.9548514201281</v>
      </c>
      <c r="L22" s="358" t="n">
        <v>-1.6464927449064</v>
      </c>
      <c r="M22" s="357" t="n">
        <v>-6.5517151834636</v>
      </c>
      <c r="N22" s="358" t="n">
        <v>10.7935476886435</v>
      </c>
      <c r="O22" s="358" t="s">
        <v>25</v>
      </c>
      <c r="P22" s="358" t="n">
        <v>5.81151260529011</v>
      </c>
      <c r="Q22" s="358" t="n">
        <v>4.59814722501948</v>
      </c>
      <c r="R22" s="358" t="n">
        <v>-9.34675849872785</v>
      </c>
    </row>
    <row r="23" customFormat="false" ht="14.1" hidden="false" customHeight="true" outlineLevel="0" collapsed="false">
      <c r="A23" s="342" t="s">
        <v>581</v>
      </c>
      <c r="B23" s="356" t="s">
        <v>25</v>
      </c>
      <c r="C23" s="358" t="n">
        <v>7.71782853633118</v>
      </c>
      <c r="D23" s="358" t="n">
        <v>11.0873727703316</v>
      </c>
      <c r="E23" s="358" t="n">
        <v>-3.75993869144554</v>
      </c>
      <c r="F23" s="358" t="n">
        <v>4.6785868366809</v>
      </c>
      <c r="G23" s="358" t="n">
        <v>-26.5496368038741</v>
      </c>
      <c r="H23" s="358" t="n">
        <v>-8.25933992293516</v>
      </c>
      <c r="I23" s="358" t="n">
        <v>-19.8752315040452</v>
      </c>
      <c r="J23" s="358" t="n">
        <v>21.0092188258127</v>
      </c>
      <c r="K23" s="358" t="n">
        <v>3.92156862745099</v>
      </c>
      <c r="L23" s="358" t="n">
        <v>27.3403103572717</v>
      </c>
      <c r="M23" s="357" t="n">
        <v>13.8656422920382</v>
      </c>
      <c r="N23" s="358" t="n">
        <v>19.7793933316621</v>
      </c>
      <c r="O23" s="358" t="s">
        <v>25</v>
      </c>
      <c r="P23" s="358" t="n">
        <v>-7.94935330936591</v>
      </c>
      <c r="Q23" s="358" t="n">
        <v>-8.29121462833596</v>
      </c>
      <c r="R23" s="358" t="n">
        <v>-5.25083310816896</v>
      </c>
    </row>
    <row r="24" customFormat="false" ht="14.1" hidden="false" customHeight="true" outlineLevel="0" collapsed="false">
      <c r="A24" s="342" t="s">
        <v>582</v>
      </c>
      <c r="B24" s="356" t="s">
        <v>25</v>
      </c>
      <c r="C24" s="358" t="n">
        <v>-2.35422282949888</v>
      </c>
      <c r="D24" s="358" t="n">
        <v>-1.63304134131357</v>
      </c>
      <c r="E24" s="358" t="n">
        <v>3.43272495755518</v>
      </c>
      <c r="F24" s="358" t="n">
        <v>9.4048092209857</v>
      </c>
      <c r="G24" s="358" t="n">
        <v>-14.4941998253711</v>
      </c>
      <c r="H24" s="358" t="n">
        <v>18.8484621155289</v>
      </c>
      <c r="I24" s="358" t="n">
        <v>31.3136456211813</v>
      </c>
      <c r="J24" s="358" t="n">
        <v>17.2495581806344</v>
      </c>
      <c r="K24" s="358" t="n">
        <v>-34.5175004367829</v>
      </c>
      <c r="L24" s="358" t="n">
        <v>-13.7940324644709</v>
      </c>
      <c r="M24" s="357" t="n">
        <v>-9.24856592914452</v>
      </c>
      <c r="N24" s="358" t="n">
        <v>38.8353334644895</v>
      </c>
      <c r="O24" s="358" t="s">
        <v>25</v>
      </c>
      <c r="P24" s="358" t="n">
        <v>12.3654670745324</v>
      </c>
      <c r="Q24" s="358" t="n">
        <v>11.7496959613218</v>
      </c>
      <c r="R24" s="358" t="n">
        <v>3.65618803718075</v>
      </c>
    </row>
    <row r="25" customFormat="false" ht="14.1" hidden="false" customHeight="true" outlineLevel="0" collapsed="false">
      <c r="A25" s="342" t="s">
        <v>583</v>
      </c>
      <c r="B25" s="356" t="s">
        <v>25</v>
      </c>
      <c r="C25" s="358" t="n">
        <v>26.0630341880342</v>
      </c>
      <c r="D25" s="358" t="n">
        <v>3.17878678966494</v>
      </c>
      <c r="E25" s="358" t="n">
        <v>83.6347197106691</v>
      </c>
      <c r="F25" s="358" t="n">
        <v>4.61697722567287</v>
      </c>
      <c r="G25" s="358" t="n">
        <v>9.90214692566087</v>
      </c>
      <c r="H25" s="358" t="n">
        <v>12.3928806855636</v>
      </c>
      <c r="I25" s="358" t="n">
        <v>53.7598944591029</v>
      </c>
      <c r="J25" s="358" t="n">
        <v>60.8864240948645</v>
      </c>
      <c r="K25" s="358" t="n">
        <v>7.84523809523809</v>
      </c>
      <c r="L25" s="358" t="n">
        <v>33.9731612026499</v>
      </c>
      <c r="M25" s="357" t="n">
        <v>18.6152751942226</v>
      </c>
      <c r="N25" s="358" t="n">
        <v>20.8231639671622</v>
      </c>
      <c r="O25" s="358" t="s">
        <v>25</v>
      </c>
      <c r="P25" s="358" t="n">
        <v>20.8748391839735</v>
      </c>
      <c r="Q25" s="358" t="n">
        <v>19.6177002255852</v>
      </c>
      <c r="R25" s="358" t="n">
        <v>23.6942592412158</v>
      </c>
    </row>
    <row r="26" customFormat="false" ht="14.1" hidden="false" customHeight="true" outlineLevel="0" collapsed="false">
      <c r="A26" s="342" t="s">
        <v>584</v>
      </c>
      <c r="B26" s="356" t="s">
        <v>25</v>
      </c>
      <c r="C26" s="358" t="n">
        <v>7.27179987580946</v>
      </c>
      <c r="D26" s="358" t="n">
        <v>0.631819598877681</v>
      </c>
      <c r="E26" s="358" t="n">
        <v>8.30453344175646</v>
      </c>
      <c r="F26" s="358" t="n">
        <v>-2.31427665645144</v>
      </c>
      <c r="G26" s="358" t="n">
        <v>-23.1699939503932</v>
      </c>
      <c r="H26" s="358" t="n">
        <v>4.49115378799334</v>
      </c>
      <c r="I26" s="358" t="n">
        <v>-8.17747298420615</v>
      </c>
      <c r="J26" s="358" t="n">
        <v>23.9237482326556</v>
      </c>
      <c r="K26" s="358" t="n">
        <v>-11.0091743119266</v>
      </c>
      <c r="L26" s="358" t="n">
        <v>41.1432965906178</v>
      </c>
      <c r="M26" s="357" t="n">
        <v>14.290584516209</v>
      </c>
      <c r="N26" s="358" t="n">
        <v>18.1581878945414</v>
      </c>
      <c r="O26" s="358" t="s">
        <v>25</v>
      </c>
      <c r="P26" s="358" t="n">
        <v>11.9429112231797</v>
      </c>
      <c r="Q26" s="358" t="n">
        <v>7.8681585630682</v>
      </c>
      <c r="R26" s="358" t="n">
        <v>3.76219228982815</v>
      </c>
    </row>
    <row r="27" customFormat="false" ht="14.1" hidden="false" customHeight="true" outlineLevel="0" collapsed="false">
      <c r="A27" s="343" t="s">
        <v>585</v>
      </c>
      <c r="B27" s="369" t="s">
        <v>25</v>
      </c>
      <c r="C27" s="370" t="n">
        <v>8.92231808248274</v>
      </c>
      <c r="D27" s="370" t="n">
        <v>0.680758364818401</v>
      </c>
      <c r="E27" s="370" t="n">
        <v>25.7826994434137</v>
      </c>
      <c r="F27" s="370" t="n">
        <v>-0.0106923282544802</v>
      </c>
      <c r="G27" s="370" t="n">
        <v>34.3399209486166</v>
      </c>
      <c r="H27" s="370" t="n">
        <v>-21.8554657722214</v>
      </c>
      <c r="I27" s="370" t="n">
        <v>26.3309506027953</v>
      </c>
      <c r="J27" s="370" t="n">
        <v>5.59398496240602</v>
      </c>
      <c r="K27" s="370" t="n">
        <v>-53.9715886354542</v>
      </c>
      <c r="L27" s="370" t="n">
        <v>19.909737892727</v>
      </c>
      <c r="M27" s="371" t="n">
        <v>26.7012397999963</v>
      </c>
      <c r="N27" s="370" t="n">
        <v>6.85699499741246</v>
      </c>
      <c r="O27" s="372" t="s">
        <v>25</v>
      </c>
      <c r="P27" s="370" t="n">
        <v>-4.58038063900118</v>
      </c>
      <c r="Q27" s="370" t="n">
        <v>-6.67248198644951</v>
      </c>
      <c r="R27" s="370" t="n">
        <v>15.4690191005369</v>
      </c>
    </row>
    <row r="28" customFormat="false" ht="14.1" hidden="false" customHeight="true" outlineLevel="0" collapsed="false">
      <c r="A28" s="336" t="s">
        <v>586</v>
      </c>
      <c r="B28" s="356" t="s">
        <v>25</v>
      </c>
      <c r="C28" s="357" t="n">
        <v>22.8138906260498</v>
      </c>
      <c r="D28" s="357" t="n">
        <v>4.2609406781438</v>
      </c>
      <c r="E28" s="357" t="n">
        <v>21.9915054270883</v>
      </c>
      <c r="F28" s="357" t="n">
        <v>1.0235007701098</v>
      </c>
      <c r="G28" s="357" t="n">
        <v>122.890237175951</v>
      </c>
      <c r="H28" s="357" t="n">
        <v>9.71025841816757</v>
      </c>
      <c r="I28" s="357" t="n">
        <v>57.3936625749358</v>
      </c>
      <c r="J28" s="357" t="n">
        <v>20.1603870794319</v>
      </c>
      <c r="K28" s="357" t="n">
        <v>-12.4891712388103</v>
      </c>
      <c r="L28" s="357" t="n">
        <v>16.5152831529895</v>
      </c>
      <c r="M28" s="357" t="n">
        <v>43.0972532737145</v>
      </c>
      <c r="N28" s="357" t="n">
        <v>69.2989089337798</v>
      </c>
      <c r="O28" s="358" t="s">
        <v>25</v>
      </c>
      <c r="P28" s="357" t="n">
        <v>13.79345485626</v>
      </c>
      <c r="Q28" s="357" t="n">
        <v>12.5096019489213</v>
      </c>
      <c r="R28" s="357" t="n">
        <v>22.8361765330898</v>
      </c>
    </row>
    <row r="29" customFormat="false" ht="14.1" hidden="false" customHeight="true" outlineLevel="0" collapsed="false">
      <c r="A29" s="342" t="s">
        <v>575</v>
      </c>
      <c r="B29" s="356" t="s">
        <v>25</v>
      </c>
      <c r="C29" s="357" t="n">
        <v>13.4324068905678</v>
      </c>
      <c r="D29" s="357" t="n">
        <v>4.17483384026136</v>
      </c>
      <c r="E29" s="357" t="n">
        <v>28.0580851587497</v>
      </c>
      <c r="F29" s="357" t="n">
        <v>6.45697082944046</v>
      </c>
      <c r="G29" s="357" t="n">
        <v>30.4386550879537</v>
      </c>
      <c r="H29" s="357" t="n">
        <v>30.1633475050347</v>
      </c>
      <c r="I29" s="357" t="n">
        <v>53.8272741217978</v>
      </c>
      <c r="J29" s="357" t="n">
        <v>3.23293501391391</v>
      </c>
      <c r="K29" s="357" t="n">
        <v>-3.33281420339511</v>
      </c>
      <c r="L29" s="357" t="n">
        <v>-0.775416427340614</v>
      </c>
      <c r="M29" s="357" t="n">
        <v>24.4132721877529</v>
      </c>
      <c r="N29" s="357" t="n">
        <v>23.4775103097727</v>
      </c>
      <c r="O29" s="358" t="s">
        <v>25</v>
      </c>
      <c r="P29" s="357" t="n">
        <v>12.3205847982929</v>
      </c>
      <c r="Q29" s="357" t="n">
        <v>10.6226950203566</v>
      </c>
      <c r="R29" s="357" t="n">
        <v>15.0304356879628</v>
      </c>
    </row>
    <row r="30" customFormat="false" ht="14.1" hidden="false" customHeight="true" outlineLevel="0" collapsed="false">
      <c r="A30" s="342" t="s">
        <v>576</v>
      </c>
      <c r="B30" s="356" t="s">
        <v>25</v>
      </c>
      <c r="C30" s="357" t="n">
        <v>22.1601657960367</v>
      </c>
      <c r="D30" s="357" t="n">
        <v>8.43859877588227</v>
      </c>
      <c r="E30" s="357" t="n">
        <v>28.1789638932496</v>
      </c>
      <c r="F30" s="357" t="n">
        <v>-8.85056284209439</v>
      </c>
      <c r="G30" s="357" t="n">
        <v>7.20576461168936</v>
      </c>
      <c r="H30" s="357" t="n">
        <v>6.54126213592232</v>
      </c>
      <c r="I30" s="357" t="n">
        <v>35.990099009901</v>
      </c>
      <c r="J30" s="357" t="n">
        <v>21.7347734105334</v>
      </c>
      <c r="K30" s="357" t="n">
        <v>116.879026485326</v>
      </c>
      <c r="L30" s="357" t="n">
        <v>53.1111111111111</v>
      </c>
      <c r="M30" s="357" t="n">
        <v>26.1845191555903</v>
      </c>
      <c r="N30" s="357" t="n">
        <v>118.657109729103</v>
      </c>
      <c r="O30" s="358" t="s">
        <v>25</v>
      </c>
      <c r="P30" s="357" t="n">
        <v>13.5032644790904</v>
      </c>
      <c r="Q30" s="357" t="n">
        <v>12.9895615372794</v>
      </c>
      <c r="R30" s="357" t="n">
        <v>19.4216909989227</v>
      </c>
    </row>
    <row r="31" customFormat="false" ht="14.1" hidden="false" customHeight="true" outlineLevel="0" collapsed="false">
      <c r="A31" s="342" t="s">
        <v>577</v>
      </c>
      <c r="B31" s="356" t="s">
        <v>25</v>
      </c>
      <c r="C31" s="357" t="n">
        <v>17.3036300169291</v>
      </c>
      <c r="D31" s="357" t="n">
        <v>1.98926759736722</v>
      </c>
      <c r="E31" s="357" t="n">
        <v>23.9194162040791</v>
      </c>
      <c r="F31" s="357" t="n">
        <v>6.7435378982458</v>
      </c>
      <c r="G31" s="357" t="n">
        <v>-4.89996609020007</v>
      </c>
      <c r="H31" s="357" t="n">
        <v>27.0326525302459</v>
      </c>
      <c r="I31" s="357" t="n">
        <v>26.572684553585</v>
      </c>
      <c r="J31" s="357" t="n">
        <v>9.67334985357062</v>
      </c>
      <c r="K31" s="357" t="n">
        <v>38.1692036864451</v>
      </c>
      <c r="L31" s="357" t="n">
        <v>56.6885485047411</v>
      </c>
      <c r="M31" s="357" t="n">
        <v>21.8884610986162</v>
      </c>
      <c r="N31" s="357" t="n">
        <v>21.3925152306353</v>
      </c>
      <c r="O31" s="358" t="s">
        <v>25</v>
      </c>
      <c r="P31" s="357" t="n">
        <v>9.28322401465462</v>
      </c>
      <c r="Q31" s="357" t="n">
        <v>7.64649521275496</v>
      </c>
      <c r="R31" s="357" t="n">
        <v>21.5511374136291</v>
      </c>
    </row>
    <row r="32" customFormat="false" ht="14.1" hidden="false" customHeight="true" outlineLevel="0" collapsed="false">
      <c r="A32" s="342" t="s">
        <v>578</v>
      </c>
      <c r="B32" s="356" t="s">
        <v>25</v>
      </c>
      <c r="C32" s="357" t="n">
        <v>13.2650926323057</v>
      </c>
      <c r="D32" s="357" t="n">
        <v>11.8148881493028</v>
      </c>
      <c r="E32" s="357" t="n">
        <v>45.1298497138905</v>
      </c>
      <c r="F32" s="357" t="n">
        <v>-0.50795800880461</v>
      </c>
      <c r="G32" s="357" t="n">
        <v>22.9913916786227</v>
      </c>
      <c r="H32" s="357" t="n">
        <v>4.14961185603386</v>
      </c>
      <c r="I32" s="357" t="n">
        <v>-36.9068660774983</v>
      </c>
      <c r="J32" s="357" t="n">
        <v>9.90558796438441</v>
      </c>
      <c r="K32" s="357" t="n">
        <v>67.9704016913319</v>
      </c>
      <c r="L32" s="357" t="n">
        <v>36.4624746450304</v>
      </c>
      <c r="M32" s="357" t="n">
        <v>15.723302196415</v>
      </c>
      <c r="N32" s="357" t="n">
        <v>33.7220697765582</v>
      </c>
      <c r="O32" s="358" t="s">
        <v>25</v>
      </c>
      <c r="P32" s="357" t="n">
        <v>13.7192145140766</v>
      </c>
      <c r="Q32" s="357" t="n">
        <v>8.81994829455426</v>
      </c>
      <c r="R32" s="357" t="n">
        <v>12.3784068208593</v>
      </c>
    </row>
    <row r="33" customFormat="false" ht="14.1" hidden="false" customHeight="true" outlineLevel="0" collapsed="false">
      <c r="A33" s="342" t="s">
        <v>579</v>
      </c>
      <c r="B33" s="356" t="s">
        <v>25</v>
      </c>
      <c r="C33" s="357" t="n">
        <v>2.08127008509005</v>
      </c>
      <c r="D33" s="357" t="n">
        <v>6.57189416355761</v>
      </c>
      <c r="E33" s="357" t="n">
        <v>4.42523678898608</v>
      </c>
      <c r="F33" s="357" t="n">
        <v>0.598736001774025</v>
      </c>
      <c r="G33" s="357" t="n">
        <v>-34.1458501208703</v>
      </c>
      <c r="H33" s="357" t="n">
        <v>0.567272727272727</v>
      </c>
      <c r="I33" s="357" t="n">
        <v>-4.35074376467957</v>
      </c>
      <c r="J33" s="357" t="n">
        <v>4.21056848683947</v>
      </c>
      <c r="K33" s="357" t="n">
        <v>14.8487326246934</v>
      </c>
      <c r="L33" s="357" t="n">
        <v>17.3844537815126</v>
      </c>
      <c r="M33" s="357" t="n">
        <v>-1.01455567488518</v>
      </c>
      <c r="N33" s="357" t="n">
        <v>19.922786855809</v>
      </c>
      <c r="O33" s="358" t="s">
        <v>25</v>
      </c>
      <c r="P33" s="357" t="n">
        <v>8.84042353597698</v>
      </c>
      <c r="Q33" s="357" t="n">
        <v>10.8176501101966</v>
      </c>
      <c r="R33" s="357" t="n">
        <v>4.23901105320963</v>
      </c>
    </row>
    <row r="34" customFormat="false" ht="14.1" hidden="false" customHeight="true" outlineLevel="0" collapsed="false">
      <c r="A34" s="342" t="s">
        <v>580</v>
      </c>
      <c r="B34" s="356" t="s">
        <v>25</v>
      </c>
      <c r="C34" s="357" t="n">
        <v>8.40180186718227</v>
      </c>
      <c r="D34" s="357" t="n">
        <v>0.853140748383008</v>
      </c>
      <c r="E34" s="357" t="n">
        <v>-13.691165744197</v>
      </c>
      <c r="F34" s="357" t="n">
        <v>-0.351022093743547</v>
      </c>
      <c r="G34" s="357" t="n">
        <v>-30.7402760351317</v>
      </c>
      <c r="H34" s="357" t="n">
        <v>12.904902130608</v>
      </c>
      <c r="I34" s="357" t="n">
        <v>6.34528224145035</v>
      </c>
      <c r="J34" s="357" t="n">
        <v>34.7836452497318</v>
      </c>
      <c r="K34" s="357" t="n">
        <v>35.7689783417195</v>
      </c>
      <c r="L34" s="357" t="n">
        <v>1.78871732151047</v>
      </c>
      <c r="M34" s="357" t="n">
        <v>26.83543600289</v>
      </c>
      <c r="N34" s="357" t="n">
        <v>21.9171389486027</v>
      </c>
      <c r="O34" s="358" t="s">
        <v>25</v>
      </c>
      <c r="P34" s="357" t="n">
        <v>3.99842629976757</v>
      </c>
      <c r="Q34" s="357" t="n">
        <v>6.04035861530736</v>
      </c>
      <c r="R34" s="357" t="n">
        <v>8.95590182981347</v>
      </c>
    </row>
    <row r="35" customFormat="false" ht="14.1" hidden="false" customHeight="true" outlineLevel="0" collapsed="false">
      <c r="A35" s="342" t="s">
        <v>581</v>
      </c>
      <c r="B35" s="356" t="s">
        <v>25</v>
      </c>
      <c r="C35" s="357" t="n">
        <v>1.65123550553605</v>
      </c>
      <c r="D35" s="357" t="n">
        <v>-2.86668118150809</v>
      </c>
      <c r="E35" s="357" t="n">
        <v>-4.98681132732792</v>
      </c>
      <c r="F35" s="357" t="n">
        <v>-6.75917021568897</v>
      </c>
      <c r="G35" s="357" t="n">
        <v>-5.93373990440086</v>
      </c>
      <c r="H35" s="357" t="n">
        <v>26.9539810080351</v>
      </c>
      <c r="I35" s="357" t="n">
        <v>-21.0705596107056</v>
      </c>
      <c r="J35" s="357" t="n">
        <v>6.89655172413792</v>
      </c>
      <c r="K35" s="357" t="n">
        <v>16.8763102725367</v>
      </c>
      <c r="L35" s="357" t="n">
        <v>8.61531485575016</v>
      </c>
      <c r="M35" s="357" t="n">
        <v>8.36178159765453</v>
      </c>
      <c r="N35" s="357" t="n">
        <v>37.4633737965676</v>
      </c>
      <c r="O35" s="358" t="s">
        <v>25</v>
      </c>
      <c r="P35" s="357" t="n">
        <v>1.6328753481569</v>
      </c>
      <c r="Q35" s="357" t="n">
        <v>3.41553312856515</v>
      </c>
      <c r="R35" s="357" t="n">
        <v>-1.63362303096143</v>
      </c>
    </row>
    <row r="36" customFormat="false" ht="14.1" hidden="false" customHeight="true" outlineLevel="0" collapsed="false">
      <c r="A36" s="342" t="s">
        <v>582</v>
      </c>
      <c r="B36" s="356" t="s">
        <v>25</v>
      </c>
      <c r="C36" s="357" t="n">
        <v>-0.337064841253332</v>
      </c>
      <c r="D36" s="357" t="n">
        <v>-1.42241205625177</v>
      </c>
      <c r="E36" s="357" t="n">
        <v>10.5462939215183</v>
      </c>
      <c r="F36" s="357" t="n">
        <v>-17.6059216202716</v>
      </c>
      <c r="G36" s="357" t="n">
        <v>-25.45587162655</v>
      </c>
      <c r="H36" s="357" t="n">
        <v>-8.14265425280101</v>
      </c>
      <c r="I36" s="357" t="n">
        <v>-27.2683210546724</v>
      </c>
      <c r="J36" s="357" t="n">
        <v>46.6066399587482</v>
      </c>
      <c r="K36" s="357" t="n">
        <v>-35.7346140163643</v>
      </c>
      <c r="L36" s="357" t="n">
        <v>0.789124150324239</v>
      </c>
      <c r="M36" s="357" t="n">
        <v>-1.98446031079378</v>
      </c>
      <c r="N36" s="357" t="n">
        <v>23.9832790137452</v>
      </c>
      <c r="O36" s="358" t="s">
        <v>25</v>
      </c>
      <c r="P36" s="357" t="n">
        <v>-16.1333662603706</v>
      </c>
      <c r="Q36" s="357" t="n">
        <v>-12.8634570060824</v>
      </c>
      <c r="R36" s="357" t="n">
        <v>-17.5029753604801</v>
      </c>
    </row>
    <row r="37" customFormat="false" ht="14.1" hidden="false" customHeight="true" outlineLevel="0" collapsed="false">
      <c r="A37" s="342" t="s">
        <v>583</v>
      </c>
      <c r="B37" s="356" t="s">
        <v>25</v>
      </c>
      <c r="C37" s="357" t="n">
        <v>-3.7866011271664</v>
      </c>
      <c r="D37" s="357" t="n">
        <v>-1.11468049696172</v>
      </c>
      <c r="E37" s="357" t="n">
        <v>-43.0302532961322</v>
      </c>
      <c r="F37" s="357" t="n">
        <v>-5.93706708885811</v>
      </c>
      <c r="G37" s="357" t="n">
        <v>-36.0132890365449</v>
      </c>
      <c r="H37" s="357" t="n">
        <v>-30.4692082111437</v>
      </c>
      <c r="I37" s="357" t="n">
        <v>6.38138138138138</v>
      </c>
      <c r="J37" s="357" t="n">
        <v>26.1441022335566</v>
      </c>
      <c r="K37" s="357" t="n">
        <v>16.6905839496633</v>
      </c>
      <c r="L37" s="357" t="n">
        <v>-7.85469760365158</v>
      </c>
      <c r="M37" s="357" t="n">
        <v>7.29457346463411</v>
      </c>
      <c r="N37" s="357" t="n">
        <v>23.9188320631714</v>
      </c>
      <c r="O37" s="358" t="s">
        <v>25</v>
      </c>
      <c r="P37" s="357" t="n">
        <v>-18.2100164766507</v>
      </c>
      <c r="Q37" s="357" t="n">
        <v>-14.8357344024179</v>
      </c>
      <c r="R37" s="357" t="n">
        <v>-9.16589458996163</v>
      </c>
    </row>
    <row r="38" customFormat="false" ht="14.1" hidden="false" customHeight="true" outlineLevel="0" collapsed="false">
      <c r="A38" s="342" t="s">
        <v>584</v>
      </c>
      <c r="B38" s="356" t="s">
        <v>25</v>
      </c>
      <c r="C38" s="357" t="n">
        <v>-3.54809700026876</v>
      </c>
      <c r="D38" s="357" t="n">
        <v>-0.993411677234146</v>
      </c>
      <c r="E38" s="357" t="n">
        <v>-19.6621304551854</v>
      </c>
      <c r="F38" s="357" t="n">
        <v>-8.68671570748594</v>
      </c>
      <c r="G38" s="357" t="n">
        <v>-18.9370078740157</v>
      </c>
      <c r="H38" s="357" t="n">
        <v>-8.84225759768451</v>
      </c>
      <c r="I38" s="357" t="n">
        <v>-17.8114744822904</v>
      </c>
      <c r="J38" s="357" t="n">
        <v>12.0544496026438</v>
      </c>
      <c r="K38" s="357" t="n">
        <v>20.8496267330252</v>
      </c>
      <c r="L38" s="357" t="n">
        <v>-14.8383581547403</v>
      </c>
      <c r="M38" s="357" t="n">
        <v>2.10158093120374</v>
      </c>
      <c r="N38" s="357" t="n">
        <v>6.09679446888749</v>
      </c>
      <c r="O38" s="358" t="s">
        <v>25</v>
      </c>
      <c r="P38" s="357" t="n">
        <v>-21.9904991915149</v>
      </c>
      <c r="Q38" s="357" t="n">
        <v>-17.6887878880939</v>
      </c>
      <c r="R38" s="357" t="n">
        <v>-5.79239310007476</v>
      </c>
    </row>
    <row r="39" customFormat="false" ht="14.1" hidden="false" customHeight="true" outlineLevel="0" collapsed="false">
      <c r="A39" s="343" t="s">
        <v>585</v>
      </c>
      <c r="B39" s="369" t="s">
        <v>25</v>
      </c>
      <c r="C39" s="371" t="n">
        <v>-4.18879174892228</v>
      </c>
      <c r="D39" s="371" t="n">
        <v>4.19216335913992</v>
      </c>
      <c r="E39" s="371" t="n">
        <v>-5.23622954597833</v>
      </c>
      <c r="F39" s="371" t="n">
        <v>3.38983050847457</v>
      </c>
      <c r="G39" s="371" t="n">
        <v>-10.8626574084971</v>
      </c>
      <c r="H39" s="371" t="n">
        <v>-11.4427860696517</v>
      </c>
      <c r="I39" s="371" t="n">
        <v>-21.2144244573938</v>
      </c>
      <c r="J39" s="371" t="n">
        <v>6.48573869878342</v>
      </c>
      <c r="K39" s="371" t="n">
        <v>155.553140621604</v>
      </c>
      <c r="L39" s="371" t="n">
        <v>4.55993051534454</v>
      </c>
      <c r="M39" s="371" t="n">
        <v>-25.6220292236371</v>
      </c>
      <c r="N39" s="371" t="n">
        <v>5.37573654047945</v>
      </c>
      <c r="O39" s="372" t="s">
        <v>25</v>
      </c>
      <c r="P39" s="371" t="n">
        <v>-20.2719988744478</v>
      </c>
      <c r="Q39" s="371" t="n">
        <v>-18.9392532937275</v>
      </c>
      <c r="R39" s="371" t="n">
        <v>-17.7355892853527</v>
      </c>
    </row>
    <row r="40" customFormat="false" ht="14.1" hidden="false" customHeight="true" outlineLevel="0" collapsed="false">
      <c r="A40" s="336" t="s">
        <v>587</v>
      </c>
      <c r="B40" s="373" t="s">
        <v>25</v>
      </c>
      <c r="C40" s="367" t="n">
        <v>-1.8933272733394</v>
      </c>
      <c r="D40" s="367" t="n">
        <v>-3.12141750970415</v>
      </c>
      <c r="E40" s="367" t="n">
        <v>14.3078198397347</v>
      </c>
      <c r="F40" s="367" t="n">
        <v>-15.5068115870752</v>
      </c>
      <c r="G40" s="367" t="n">
        <v>-56.4134290192197</v>
      </c>
      <c r="H40" s="367" t="n">
        <v>-5.91006423982869</v>
      </c>
      <c r="I40" s="367" t="n">
        <v>-10.1568876394305</v>
      </c>
      <c r="J40" s="367" t="n">
        <v>59.0060027590321</v>
      </c>
      <c r="K40" s="367" t="n">
        <v>5.52714073585217</v>
      </c>
      <c r="L40" s="367" t="n">
        <v>-0.77277657266811</v>
      </c>
      <c r="M40" s="367" t="n">
        <v>-14.0292386239991</v>
      </c>
      <c r="N40" s="367" t="n">
        <v>-19.3593670239918</v>
      </c>
      <c r="O40" s="368" t="s">
        <v>25</v>
      </c>
      <c r="P40" s="367" t="n">
        <v>-18.920191591026</v>
      </c>
      <c r="Q40" s="367" t="n">
        <v>-16.5110978896616</v>
      </c>
      <c r="R40" s="367" t="n">
        <v>-7.48533190026428</v>
      </c>
    </row>
    <row r="41" customFormat="false" ht="14.1" hidden="false" customHeight="true" outlineLevel="0" collapsed="false">
      <c r="A41" s="342" t="s">
        <v>575</v>
      </c>
      <c r="B41" s="368" t="s">
        <v>25</v>
      </c>
      <c r="C41" s="367" t="n">
        <v>-6.40737059557218</v>
      </c>
      <c r="D41" s="367" t="n">
        <v>1.51174358752542</v>
      </c>
      <c r="E41" s="367" t="n">
        <v>18.6671151258889</v>
      </c>
      <c r="F41" s="367" t="n">
        <v>0.916626036079959</v>
      </c>
      <c r="G41" s="367" t="n">
        <v>-6.43564356435643</v>
      </c>
      <c r="H41" s="367" t="n">
        <v>-24.8581743166581</v>
      </c>
      <c r="I41" s="367" t="n">
        <v>-10.9692859992022</v>
      </c>
      <c r="J41" s="367" t="n">
        <v>3.58360421787045</v>
      </c>
      <c r="K41" s="367" t="n">
        <v>34.0905429353955</v>
      </c>
      <c r="L41" s="367" t="n">
        <v>-1.12156295224313</v>
      </c>
      <c r="M41" s="367" t="n">
        <v>-35.2124891587164</v>
      </c>
      <c r="N41" s="367" t="n">
        <v>-24.1320388349515</v>
      </c>
      <c r="O41" s="368" t="s">
        <v>25</v>
      </c>
      <c r="P41" s="367" t="n">
        <v>-16.7243879890645</v>
      </c>
      <c r="Q41" s="367" t="n">
        <v>-14.2911690528599</v>
      </c>
      <c r="R41" s="367" t="n">
        <v>-14.136205002126</v>
      </c>
    </row>
    <row r="42" customFormat="false" ht="14.1" hidden="false" customHeight="true" outlineLevel="0" collapsed="false">
      <c r="A42" s="342" t="s">
        <v>576</v>
      </c>
      <c r="B42" s="368" t="s">
        <v>25</v>
      </c>
      <c r="C42" s="367" t="n">
        <v>-16.0867886395938</v>
      </c>
      <c r="D42" s="367" t="n">
        <v>0.282214483007093</v>
      </c>
      <c r="E42" s="367" t="n">
        <v>12.2116758522147</v>
      </c>
      <c r="F42" s="367" t="n">
        <v>1.20099705415817</v>
      </c>
      <c r="G42" s="367" t="n">
        <v>-8.81254667662434</v>
      </c>
      <c r="H42" s="367" t="n">
        <v>-23.4195238637658</v>
      </c>
      <c r="I42" s="367" t="n">
        <v>-26.5107389879869</v>
      </c>
      <c r="J42" s="367" t="n">
        <v>3.35680965883107</v>
      </c>
      <c r="K42" s="367" t="n">
        <v>-56.657205096046</v>
      </c>
      <c r="L42" s="367" t="n">
        <v>-26.7537493952588</v>
      </c>
      <c r="M42" s="367" t="n">
        <v>-37.1878678976393</v>
      </c>
      <c r="N42" s="367" t="n">
        <v>-50.1928268414963</v>
      </c>
      <c r="O42" s="368" t="s">
        <v>25</v>
      </c>
      <c r="P42" s="367" t="n">
        <v>-17.8052303057727</v>
      </c>
      <c r="Q42" s="367" t="n">
        <v>-13.9720370932248</v>
      </c>
      <c r="R42" s="367" t="n">
        <v>-18.2496879580989</v>
      </c>
    </row>
    <row r="43" customFormat="false" ht="14.1" hidden="false" customHeight="true" outlineLevel="0" collapsed="false">
      <c r="A43" s="342" t="s">
        <v>577</v>
      </c>
      <c r="B43" s="368" t="s">
        <v>25</v>
      </c>
      <c r="C43" s="367" t="n">
        <v>-14.2385811653618</v>
      </c>
      <c r="D43" s="367" t="n">
        <v>3.81461309217963</v>
      </c>
      <c r="E43" s="367" t="n">
        <v>24.5520434870143</v>
      </c>
      <c r="F43" s="367" t="n">
        <v>2.65192238775405</v>
      </c>
      <c r="G43" s="367" t="n">
        <v>-21.001961133892</v>
      </c>
      <c r="H43" s="367" t="n">
        <v>-28.7352790578597</v>
      </c>
      <c r="I43" s="367" t="n">
        <v>-9.72455089820359</v>
      </c>
      <c r="J43" s="367" t="n">
        <v>1.54054720236627</v>
      </c>
      <c r="K43" s="367" t="n">
        <v>-17.8595518249269</v>
      </c>
      <c r="L43" s="367" t="n">
        <v>-27.0272786518946</v>
      </c>
      <c r="M43" s="367" t="n">
        <v>-43.9218139171228</v>
      </c>
      <c r="N43" s="367" t="n">
        <v>-31.5744192715802</v>
      </c>
      <c r="O43" s="368" t="s">
        <v>25</v>
      </c>
      <c r="P43" s="367" t="n">
        <v>-18.6248171526469</v>
      </c>
      <c r="Q43" s="367" t="n">
        <v>-17.3693377559776</v>
      </c>
      <c r="R43" s="367" t="n">
        <v>-22.621135654876</v>
      </c>
    </row>
    <row r="44" customFormat="false" ht="14.1" hidden="false" customHeight="true" outlineLevel="0" collapsed="false">
      <c r="A44" s="342" t="s">
        <v>578</v>
      </c>
      <c r="B44" s="368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7"/>
      <c r="Q44" s="367"/>
      <c r="R44" s="367"/>
    </row>
    <row r="45" customFormat="false" ht="14.1" hidden="false" customHeight="true" outlineLevel="0" collapsed="false">
      <c r="A45" s="342" t="s">
        <v>579</v>
      </c>
      <c r="B45" s="368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8"/>
      <c r="P45" s="367"/>
      <c r="Q45" s="367"/>
      <c r="R45" s="367"/>
    </row>
    <row r="46" customFormat="false" ht="14.1" hidden="false" customHeight="true" outlineLevel="0" collapsed="false">
      <c r="A46" s="342" t="s">
        <v>580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42" t="s">
        <v>581</v>
      </c>
      <c r="B47" s="374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42" t="s">
        <v>582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42" t="s">
        <v>583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42" t="s">
        <v>584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4.1" hidden="false" customHeight="true" outlineLevel="0" collapsed="false">
      <c r="A51" s="342" t="s">
        <v>585</v>
      </c>
      <c r="B51" s="368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8"/>
      <c r="P51" s="367"/>
      <c r="Q51" s="367"/>
      <c r="R51" s="367"/>
    </row>
  </sheetData>
  <mergeCells count="19">
    <mergeCell ref="A1:R1"/>
    <mergeCell ref="B3:N3"/>
    <mergeCell ref="O3:R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708333333333333" right="0.39375" top="0.779861111111111" bottom="0.690277777777778" header="0.511811023622047" footer="0.54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の数値を元に遡及計算したものです。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16.62"/>
    <col collapsed="false" customWidth="true" hidden="false" outlineLevel="0" max="2" min="2" style="176" width="7.62"/>
    <col collapsed="false" customWidth="true" hidden="false" outlineLevel="0" max="14" min="3" style="176" width="10.12"/>
    <col collapsed="false" customWidth="true" hidden="false" outlineLevel="0" max="15" min="15" style="176" width="7.62"/>
    <col collapsed="false" customWidth="true" hidden="false" outlineLevel="0" max="18" min="16" style="176" width="10.12"/>
    <col collapsed="false" customWidth="false" hidden="false" outlineLevel="0" max="257" min="19" style="176" width="8.99"/>
  </cols>
  <sheetData>
    <row r="1" customFormat="false" ht="20.1" hidden="false" customHeight="true" outlineLevel="0" collapsed="false">
      <c r="A1" s="299" t="s">
        <v>58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5" hidden="false" customHeight="true" outlineLevel="0" collapsed="false">
      <c r="E2" s="353"/>
      <c r="F2" s="302" t="s">
        <v>589</v>
      </c>
      <c r="I2" s="283"/>
      <c r="J2" s="283"/>
      <c r="K2" s="354" t="s">
        <v>143</v>
      </c>
      <c r="M2" s="304"/>
      <c r="N2" s="283"/>
      <c r="O2" s="283"/>
      <c r="P2" s="283"/>
    </row>
    <row r="3" customFormat="false" ht="15" hidden="false" customHeight="true" outlineLevel="0" collapsed="false">
      <c r="A3" s="314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55" t="s">
        <v>573</v>
      </c>
      <c r="P3" s="355"/>
      <c r="Q3" s="355"/>
      <c r="R3" s="355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187" t="s">
        <v>512</v>
      </c>
      <c r="P4" s="187" t="s">
        <v>525</v>
      </c>
      <c r="Q4" s="187" t="s">
        <v>526</v>
      </c>
      <c r="R4" s="311" t="s">
        <v>527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187"/>
      <c r="P5" s="187"/>
      <c r="Q5" s="187"/>
      <c r="R5" s="311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187"/>
      <c r="P6" s="187"/>
      <c r="Q6" s="187"/>
      <c r="R6" s="311"/>
    </row>
    <row r="7" customFormat="fals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187"/>
      <c r="P7" s="187"/>
      <c r="Q7" s="187"/>
      <c r="R7" s="311"/>
    </row>
    <row r="8" customFormat="false" ht="14.1" hidden="false" customHeight="true" outlineLevel="0" collapsed="false">
      <c r="A8" s="319" t="s">
        <v>538</v>
      </c>
      <c r="B8" s="358" t="s">
        <v>25</v>
      </c>
      <c r="C8" s="357" t="n">
        <v>-6.61160287034276</v>
      </c>
      <c r="D8" s="357" t="n">
        <v>-3.56271284714444</v>
      </c>
      <c r="E8" s="357" t="n">
        <v>-4.70079013909508</v>
      </c>
      <c r="F8" s="357" t="n">
        <v>-2.75964174112191</v>
      </c>
      <c r="G8" s="357" t="n">
        <v>3.19524826303852</v>
      </c>
      <c r="H8" s="357" t="n">
        <v>6.0115141595551</v>
      </c>
      <c r="I8" s="357" t="n">
        <v>-8.53522934497373</v>
      </c>
      <c r="J8" s="357" t="n">
        <v>13.0895938350899</v>
      </c>
      <c r="K8" s="357" t="n">
        <v>-36.1892289999299</v>
      </c>
      <c r="L8" s="357" t="n">
        <v>13.0990704525978</v>
      </c>
      <c r="M8" s="362" t="s">
        <v>25</v>
      </c>
      <c r="N8" s="357" t="n">
        <v>-42.1406224169921</v>
      </c>
      <c r="O8" s="358" t="s">
        <v>25</v>
      </c>
      <c r="P8" s="357" t="n">
        <v>12.8779049250437</v>
      </c>
      <c r="Q8" s="357" t="n">
        <v>11.6657714335286</v>
      </c>
      <c r="R8" s="357" t="n">
        <v>4.27675669630332</v>
      </c>
    </row>
    <row r="9" customFormat="false" ht="14.1" hidden="false" customHeight="true" outlineLevel="0" collapsed="false">
      <c r="A9" s="319" t="s">
        <v>539</v>
      </c>
      <c r="B9" s="358" t="s">
        <v>25</v>
      </c>
      <c r="C9" s="357" t="n">
        <v>0.0372308178918646</v>
      </c>
      <c r="D9" s="357" t="n">
        <v>1.31381204000796</v>
      </c>
      <c r="E9" s="357" t="n">
        <v>37.9495743502339</v>
      </c>
      <c r="F9" s="357" t="n">
        <v>-1.20073546994773</v>
      </c>
      <c r="G9" s="357" t="n">
        <v>-0.726005444901678</v>
      </c>
      <c r="H9" s="357" t="n">
        <v>-14.6671094751797</v>
      </c>
      <c r="I9" s="357" t="n">
        <v>4.34375808030032</v>
      </c>
      <c r="J9" s="357" t="n">
        <v>-1.21822888454959</v>
      </c>
      <c r="K9" s="357" t="n">
        <v>31.275470197186</v>
      </c>
      <c r="L9" s="357" t="n">
        <v>-4.85302221003212</v>
      </c>
      <c r="M9" s="362" t="s">
        <v>25</v>
      </c>
      <c r="N9" s="357" t="n">
        <v>7.14854121808393</v>
      </c>
      <c r="O9" s="358" t="s">
        <v>25</v>
      </c>
      <c r="P9" s="357" t="n">
        <v>-4.87061564957345</v>
      </c>
      <c r="Q9" s="357" t="n">
        <v>-4.90289219559088</v>
      </c>
      <c r="R9" s="357" t="n">
        <v>0.063005536840044</v>
      </c>
    </row>
    <row r="10" customFormat="false" ht="14.1" hidden="false" customHeight="true" outlineLevel="0" collapsed="false">
      <c r="A10" s="319" t="s">
        <v>540</v>
      </c>
      <c r="B10" s="361" t="s">
        <v>25</v>
      </c>
      <c r="C10" s="360" t="n">
        <v>-1.23841172664877</v>
      </c>
      <c r="D10" s="360" t="n">
        <v>-0.305631427963127</v>
      </c>
      <c r="E10" s="360" t="n">
        <v>-9.8867325970343</v>
      </c>
      <c r="F10" s="360" t="n">
        <v>2.51430692365606</v>
      </c>
      <c r="G10" s="360" t="n">
        <v>-4.89526810198961</v>
      </c>
      <c r="H10" s="360" t="n">
        <v>0.855319605319616</v>
      </c>
      <c r="I10" s="360" t="n">
        <v>7.79646381182835</v>
      </c>
      <c r="J10" s="360" t="n">
        <v>4.89379369458656</v>
      </c>
      <c r="K10" s="360" t="n">
        <v>-22.048760044694</v>
      </c>
      <c r="L10" s="360" t="n">
        <v>-8.16056582326142</v>
      </c>
      <c r="M10" s="375" t="s">
        <v>25</v>
      </c>
      <c r="N10" s="360" t="n">
        <v>5.42747959979191</v>
      </c>
      <c r="O10" s="361" t="s">
        <v>25</v>
      </c>
      <c r="P10" s="360" t="n">
        <v>-10.0950888139307</v>
      </c>
      <c r="Q10" s="360" t="n">
        <v>-10.2550587760513</v>
      </c>
      <c r="R10" s="360" t="n">
        <v>-1.80665640965482</v>
      </c>
    </row>
    <row r="11" customFormat="false" ht="14.1" hidden="false" customHeight="true" outlineLevel="0" collapsed="false">
      <c r="A11" s="319" t="s">
        <v>541</v>
      </c>
      <c r="B11" s="358" t="s">
        <v>25</v>
      </c>
      <c r="C11" s="357" t="n">
        <v>-1.93411310978912</v>
      </c>
      <c r="D11" s="357" t="n">
        <v>-1.3860387205613</v>
      </c>
      <c r="E11" s="357" t="n">
        <v>-4.67555550995859</v>
      </c>
      <c r="F11" s="357" t="n">
        <v>-3.86664237833161</v>
      </c>
      <c r="G11" s="357" t="n">
        <v>14.7913001746757</v>
      </c>
      <c r="H11" s="357" t="n">
        <v>2.60743682596374</v>
      </c>
      <c r="I11" s="357" t="n">
        <v>-9.82230141364903</v>
      </c>
      <c r="J11" s="357" t="n">
        <v>-5.14060463715382</v>
      </c>
      <c r="K11" s="357" t="n">
        <v>27.7309331571285</v>
      </c>
      <c r="L11" s="357" t="n">
        <v>-0.645362202407485</v>
      </c>
      <c r="M11" s="362" t="s">
        <v>25</v>
      </c>
      <c r="N11" s="357" t="n">
        <v>1.97135934863515</v>
      </c>
      <c r="O11" s="358" t="s">
        <v>25</v>
      </c>
      <c r="P11" s="357" t="n">
        <v>4.23232613213436</v>
      </c>
      <c r="Q11" s="357" t="n">
        <v>6.09301537386588</v>
      </c>
      <c r="R11" s="357" t="n">
        <v>3.11580260033071</v>
      </c>
    </row>
    <row r="12" customFormat="false" ht="14.1" hidden="false" customHeight="true" outlineLevel="0" collapsed="false">
      <c r="A12" s="319" t="s">
        <v>542</v>
      </c>
      <c r="B12" s="358" t="s">
        <v>25</v>
      </c>
      <c r="C12" s="357" t="n">
        <v>-7.97724601280104</v>
      </c>
      <c r="D12" s="357" t="n">
        <v>-6.22440291362449</v>
      </c>
      <c r="E12" s="357" t="n">
        <v>1.20540278749395</v>
      </c>
      <c r="F12" s="357" t="n">
        <v>-1.0524417216154</v>
      </c>
      <c r="G12" s="357" t="n">
        <v>-6.31746217541531</v>
      </c>
      <c r="H12" s="357" t="n">
        <v>-11.7288620816847</v>
      </c>
      <c r="I12" s="357" t="n">
        <v>-7.43517532278765</v>
      </c>
      <c r="J12" s="357" t="n">
        <v>-19.2950435200722</v>
      </c>
      <c r="K12" s="357" t="n">
        <v>-15.7214092132065</v>
      </c>
      <c r="L12" s="357" t="n">
        <v>-13.5827278493334</v>
      </c>
      <c r="M12" s="362" t="s">
        <v>25</v>
      </c>
      <c r="N12" s="357" t="n">
        <v>-15.3629332657466</v>
      </c>
      <c r="O12" s="358" t="s">
        <v>25</v>
      </c>
      <c r="P12" s="357" t="n">
        <v>-4.34981341190476</v>
      </c>
      <c r="Q12" s="357" t="n">
        <v>-3.64972136039839</v>
      </c>
      <c r="R12" s="357" t="n">
        <v>-8.27399514278959</v>
      </c>
    </row>
    <row r="13" customFormat="false" ht="14.1" hidden="false" customHeight="true" outlineLevel="0" collapsed="false">
      <c r="A13" s="319" t="s">
        <v>543</v>
      </c>
      <c r="B13" s="358" t="s">
        <v>25</v>
      </c>
      <c r="C13" s="357" t="n">
        <v>5.70872945048255</v>
      </c>
      <c r="D13" s="357" t="n">
        <v>1.49762012045904</v>
      </c>
      <c r="E13" s="357" t="n">
        <v>6.4870900570374</v>
      </c>
      <c r="F13" s="357" t="n">
        <v>1.91859902842562</v>
      </c>
      <c r="G13" s="357" t="n">
        <v>-0.897720586839756</v>
      </c>
      <c r="H13" s="357" t="n">
        <v>3.01688221260859</v>
      </c>
      <c r="I13" s="357" t="n">
        <v>12.5078992506997</v>
      </c>
      <c r="J13" s="357" t="n">
        <v>24.5454230394325</v>
      </c>
      <c r="K13" s="357" t="n">
        <v>-19.0711071938986</v>
      </c>
      <c r="L13" s="357" t="n">
        <v>7.69388562469782</v>
      </c>
      <c r="M13" s="362" t="s">
        <v>25</v>
      </c>
      <c r="N13" s="357" t="n">
        <v>7.09600905644103</v>
      </c>
      <c r="O13" s="358" t="s">
        <v>25</v>
      </c>
      <c r="P13" s="357" t="n">
        <v>4.56797618015206</v>
      </c>
      <c r="Q13" s="357" t="n">
        <v>2.8</v>
      </c>
      <c r="R13" s="357" t="n">
        <v>4.20350571742068</v>
      </c>
    </row>
    <row r="14" customFormat="false" ht="14.1" hidden="false" customHeight="true" outlineLevel="0" collapsed="false">
      <c r="A14" s="352" t="s">
        <v>544</v>
      </c>
      <c r="B14" s="358" t="s">
        <v>25</v>
      </c>
      <c r="C14" s="357" t="n">
        <v>6.57586500336593</v>
      </c>
      <c r="D14" s="357" t="n">
        <v>2.34105361022712</v>
      </c>
      <c r="E14" s="357" t="n">
        <v>0.134613563895347</v>
      </c>
      <c r="F14" s="357" t="n">
        <v>-3.50776802538495</v>
      </c>
      <c r="G14" s="357" t="n">
        <v>-4.10998531114969</v>
      </c>
      <c r="H14" s="357" t="n">
        <v>3.45671520769932</v>
      </c>
      <c r="I14" s="357" t="n">
        <v>-2.09351928171755</v>
      </c>
      <c r="J14" s="357" t="n">
        <v>17.2571027709576</v>
      </c>
      <c r="K14" s="357" t="n">
        <v>27.4246383746181</v>
      </c>
      <c r="L14" s="357" t="n">
        <v>14.3937039513544</v>
      </c>
      <c r="M14" s="362" t="s">
        <v>25</v>
      </c>
      <c r="N14" s="357" t="n">
        <v>31.9430010705179</v>
      </c>
      <c r="O14" s="358" t="s">
        <v>25</v>
      </c>
      <c r="P14" s="357" t="n">
        <v>-2.41449305506455</v>
      </c>
      <c r="Q14" s="357" t="n">
        <v>-1.53994826100994</v>
      </c>
      <c r="R14" s="357" t="n">
        <v>2.87683669322718</v>
      </c>
    </row>
    <row r="15" customFormat="false" ht="14.1" hidden="false" customHeight="true" outlineLevel="0" collapsed="false">
      <c r="A15" s="363" t="s">
        <v>545</v>
      </c>
      <c r="B15" s="365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4"/>
      <c r="Q15" s="364"/>
      <c r="R15" s="364"/>
    </row>
    <row r="16" customFormat="false" ht="14.1" hidden="false" customHeight="true" outlineLevel="0" collapsed="false">
      <c r="A16" s="336" t="s">
        <v>574</v>
      </c>
      <c r="B16" s="368" t="s">
        <v>25</v>
      </c>
      <c r="C16" s="367" t="n">
        <v>-7.33110384468848</v>
      </c>
      <c r="D16" s="367" t="n">
        <v>-2.64217011458209</v>
      </c>
      <c r="E16" s="367" t="n">
        <v>-17.8485207139918</v>
      </c>
      <c r="F16" s="367" t="n">
        <v>6.95401429071851</v>
      </c>
      <c r="G16" s="367" t="n">
        <v>-5.19012178336701</v>
      </c>
      <c r="H16" s="367" t="n">
        <v>-12.2208871670649</v>
      </c>
      <c r="I16" s="367" t="n">
        <v>8.72770275093815</v>
      </c>
      <c r="J16" s="367" t="n">
        <v>9.02210285032159</v>
      </c>
      <c r="K16" s="367" t="n">
        <v>43.9123975356612</v>
      </c>
      <c r="L16" s="367" t="n">
        <v>-5.94829317806074</v>
      </c>
      <c r="M16" s="376" t="s">
        <v>25</v>
      </c>
      <c r="N16" s="367" t="n">
        <v>-37.0858408888207</v>
      </c>
      <c r="O16" s="368" t="s">
        <v>25</v>
      </c>
      <c r="P16" s="367" t="n">
        <v>9.19943544184445</v>
      </c>
      <c r="Q16" s="367" t="n">
        <v>6.76865892956904</v>
      </c>
      <c r="R16" s="367" t="n">
        <v>-0.23387128160729</v>
      </c>
    </row>
    <row r="17" customFormat="false" ht="14.1" hidden="false" customHeight="true" outlineLevel="0" collapsed="false">
      <c r="A17" s="342" t="s">
        <v>575</v>
      </c>
      <c r="B17" s="358" t="s">
        <v>25</v>
      </c>
      <c r="C17" s="357" t="n">
        <v>-2.39135594683239</v>
      </c>
      <c r="D17" s="357" t="n">
        <v>-2.00372087798308</v>
      </c>
      <c r="E17" s="357" t="n">
        <v>-1.33553990744287</v>
      </c>
      <c r="F17" s="357" t="n">
        <v>5.81592116038314</v>
      </c>
      <c r="G17" s="357" t="n">
        <v>-26.571814433192</v>
      </c>
      <c r="H17" s="357" t="n">
        <v>-4.86104901923217</v>
      </c>
      <c r="I17" s="357" t="n">
        <v>1.82170097064087</v>
      </c>
      <c r="J17" s="357" t="n">
        <v>25.8081044390553</v>
      </c>
      <c r="K17" s="357" t="n">
        <v>-40.1822944808595</v>
      </c>
      <c r="L17" s="357" t="n">
        <v>-9.12288050715801</v>
      </c>
      <c r="M17" s="362" t="s">
        <v>25</v>
      </c>
      <c r="N17" s="357" t="n">
        <v>-3.08351863990121</v>
      </c>
      <c r="O17" s="358" t="s">
        <v>25</v>
      </c>
      <c r="P17" s="357" t="n">
        <v>1.00876616190937</v>
      </c>
      <c r="Q17" s="357" t="n">
        <v>-1.56942760613377</v>
      </c>
      <c r="R17" s="357" t="n">
        <v>0.926663571271469</v>
      </c>
    </row>
    <row r="18" customFormat="false" ht="14.1" hidden="false" customHeight="true" outlineLevel="0" collapsed="false">
      <c r="A18" s="342" t="s">
        <v>576</v>
      </c>
      <c r="B18" s="358" t="s">
        <v>25</v>
      </c>
      <c r="C18" s="357" t="n">
        <v>6.90501429852757</v>
      </c>
      <c r="D18" s="357" t="n">
        <v>-0.636063764758377</v>
      </c>
      <c r="E18" s="357" t="n">
        <v>-11.7321016166282</v>
      </c>
      <c r="F18" s="357" t="n">
        <v>9.0205467082618</v>
      </c>
      <c r="G18" s="357" t="n">
        <v>-23.8169129503014</v>
      </c>
      <c r="H18" s="357" t="n">
        <v>43.0241448709615</v>
      </c>
      <c r="I18" s="357" t="n">
        <v>-14.0125948136186</v>
      </c>
      <c r="J18" s="357" t="n">
        <v>23.3313442608423</v>
      </c>
      <c r="K18" s="357" t="n">
        <v>-4.8453276808143</v>
      </c>
      <c r="L18" s="357" t="n">
        <v>-7.27281802256193</v>
      </c>
      <c r="M18" s="362" t="s">
        <v>25</v>
      </c>
      <c r="N18" s="357" t="n">
        <v>4.76649451110589</v>
      </c>
      <c r="O18" s="358" t="s">
        <v>25</v>
      </c>
      <c r="P18" s="357" t="n">
        <v>1.7334350667684</v>
      </c>
      <c r="Q18" s="357" t="n">
        <v>-0.59945960540343</v>
      </c>
      <c r="R18" s="357" t="n">
        <v>0.355471763825443</v>
      </c>
    </row>
    <row r="19" customFormat="false" ht="14.1" hidden="false" customHeight="true" outlineLevel="0" collapsed="false">
      <c r="A19" s="342" t="s">
        <v>577</v>
      </c>
      <c r="B19" s="358" t="s">
        <v>25</v>
      </c>
      <c r="C19" s="357" t="n">
        <v>2.18456262821101</v>
      </c>
      <c r="D19" s="357" t="n">
        <v>4.38070772509132</v>
      </c>
      <c r="E19" s="357" t="n">
        <v>-13.9928619386147</v>
      </c>
      <c r="F19" s="357" t="n">
        <v>0.755997594498048</v>
      </c>
      <c r="G19" s="357" t="n">
        <v>-10.5162520419454</v>
      </c>
      <c r="H19" s="357" t="n">
        <v>23.4511989557317</v>
      </c>
      <c r="I19" s="357" t="n">
        <v>-15.4146183849154</v>
      </c>
      <c r="J19" s="357" t="n">
        <v>10.5483386868381</v>
      </c>
      <c r="K19" s="357" t="n">
        <v>-3.85275941684412</v>
      </c>
      <c r="L19" s="357" t="n">
        <v>-6.15650302578541</v>
      </c>
      <c r="M19" s="362" t="s">
        <v>25</v>
      </c>
      <c r="N19" s="357" t="n">
        <v>19.3092895521198</v>
      </c>
      <c r="O19" s="358" t="s">
        <v>25</v>
      </c>
      <c r="P19" s="357" t="n">
        <v>9.65575805527514</v>
      </c>
      <c r="Q19" s="357" t="n">
        <v>10.6624966627255</v>
      </c>
      <c r="R19" s="357" t="n">
        <v>7.29526351932992</v>
      </c>
    </row>
    <row r="20" customFormat="false" ht="14.1" hidden="false" customHeight="true" outlineLevel="0" collapsed="false">
      <c r="A20" s="342" t="s">
        <v>578</v>
      </c>
      <c r="B20" s="358" t="s">
        <v>25</v>
      </c>
      <c r="C20" s="357" t="n">
        <v>10.3794058976537</v>
      </c>
      <c r="D20" s="357" t="n">
        <v>0.910303442770721</v>
      </c>
      <c r="E20" s="357" t="n">
        <v>-18.2683812884085</v>
      </c>
      <c r="F20" s="357" t="n">
        <v>3.23942690289643</v>
      </c>
      <c r="G20" s="357" t="n">
        <v>10.7510774196906</v>
      </c>
      <c r="H20" s="357" t="n">
        <v>23.5298250863009</v>
      </c>
      <c r="I20" s="357" t="n">
        <v>177.398473761518</v>
      </c>
      <c r="J20" s="357" t="n">
        <v>47.8675513976792</v>
      </c>
      <c r="K20" s="357" t="n">
        <v>-41.0438724578286</v>
      </c>
      <c r="L20" s="357" t="n">
        <v>6.36413972511192</v>
      </c>
      <c r="M20" s="362" t="s">
        <v>25</v>
      </c>
      <c r="N20" s="357" t="n">
        <v>-1.54806121850386</v>
      </c>
      <c r="O20" s="358" t="s">
        <v>25</v>
      </c>
      <c r="P20" s="357" t="n">
        <v>0.190751505471143</v>
      </c>
      <c r="Q20" s="357" t="n">
        <v>-2.91898195165828</v>
      </c>
      <c r="R20" s="357" t="n">
        <v>3.41595238342438</v>
      </c>
    </row>
    <row r="21" customFormat="false" ht="14.1" hidden="false" customHeight="true" outlineLevel="0" collapsed="false">
      <c r="A21" s="342" t="s">
        <v>579</v>
      </c>
      <c r="B21" s="358" t="s">
        <v>25</v>
      </c>
      <c r="C21" s="357" t="n">
        <v>14.1587470050187</v>
      </c>
      <c r="D21" s="357" t="n">
        <v>3.65359935223502</v>
      </c>
      <c r="E21" s="357" t="n">
        <v>5.7975942697031</v>
      </c>
      <c r="F21" s="357" t="n">
        <v>-5.4257059621338</v>
      </c>
      <c r="G21" s="357" t="n">
        <v>60.3338458159455</v>
      </c>
      <c r="H21" s="357" t="n">
        <v>19.0692680054382</v>
      </c>
      <c r="I21" s="357" t="n">
        <v>31.5559086862801</v>
      </c>
      <c r="J21" s="357" t="n">
        <v>23.4533280294053</v>
      </c>
      <c r="K21" s="357" t="n">
        <v>4.32043552886197</v>
      </c>
      <c r="L21" s="357" t="n">
        <v>-1.27051981278733</v>
      </c>
      <c r="M21" s="362" t="s">
        <v>25</v>
      </c>
      <c r="N21" s="357" t="n">
        <v>26.1858387268395</v>
      </c>
      <c r="O21" s="358" t="s">
        <v>25</v>
      </c>
      <c r="P21" s="357" t="n">
        <v>7.69144139354299</v>
      </c>
      <c r="Q21" s="357" t="n">
        <v>5.93362201669272</v>
      </c>
      <c r="R21" s="357" t="n">
        <v>5.68714132486614</v>
      </c>
    </row>
    <row r="22" customFormat="false" ht="14.1" hidden="false" customHeight="true" outlineLevel="0" collapsed="false">
      <c r="A22" s="342" t="s">
        <v>580</v>
      </c>
      <c r="B22" s="358" t="s">
        <v>25</v>
      </c>
      <c r="C22" s="358" t="n">
        <v>-0.51518745809912</v>
      </c>
      <c r="D22" s="358" t="n">
        <v>3.35903535394964</v>
      </c>
      <c r="E22" s="358" t="n">
        <v>14.445297534204</v>
      </c>
      <c r="F22" s="358" t="n">
        <v>2.7496293014871</v>
      </c>
      <c r="G22" s="358" t="n">
        <v>-0.200600549460184</v>
      </c>
      <c r="H22" s="358" t="n">
        <v>-24.9194962206142</v>
      </c>
      <c r="I22" s="358" t="n">
        <v>-32.9569370095387</v>
      </c>
      <c r="J22" s="358" t="n">
        <v>16.2445244935209</v>
      </c>
      <c r="K22" s="358" t="n">
        <v>-25.4024367993321</v>
      </c>
      <c r="L22" s="358" t="n">
        <v>0.360721688871024</v>
      </c>
      <c r="M22" s="362" t="s">
        <v>25</v>
      </c>
      <c r="N22" s="358" t="n">
        <v>8.94154148342528</v>
      </c>
      <c r="O22" s="358" t="s">
        <v>25</v>
      </c>
      <c r="P22" s="358" t="n">
        <v>5.81151260529011</v>
      </c>
      <c r="Q22" s="358" t="n">
        <v>4.59814722501948</v>
      </c>
      <c r="R22" s="358" t="n">
        <v>-9.34675849872785</v>
      </c>
    </row>
    <row r="23" customFormat="false" ht="14.1" hidden="false" customHeight="true" outlineLevel="0" collapsed="false">
      <c r="A23" s="342" t="s">
        <v>581</v>
      </c>
      <c r="B23" s="358" t="s">
        <v>25</v>
      </c>
      <c r="C23" s="358" t="n">
        <v>6.96904521979265</v>
      </c>
      <c r="D23" s="358" t="n">
        <v>9.55362206147097</v>
      </c>
      <c r="E23" s="358" t="n">
        <v>-3.75993869144554</v>
      </c>
      <c r="F23" s="358" t="n">
        <v>-0.0204519229408784</v>
      </c>
      <c r="G23" s="358" t="n">
        <v>-23.7275563903158</v>
      </c>
      <c r="H23" s="358" t="n">
        <v>-8.07549090474465</v>
      </c>
      <c r="I23" s="358" t="n">
        <v>-18.4065493931214</v>
      </c>
      <c r="J23" s="358" t="n">
        <v>19.8111077483294</v>
      </c>
      <c r="K23" s="358" t="n">
        <v>3.30175807897712</v>
      </c>
      <c r="L23" s="358" t="n">
        <v>30.2048163162288</v>
      </c>
      <c r="M23" s="362" t="s">
        <v>25</v>
      </c>
      <c r="N23" s="358" t="n">
        <v>17.5460189712091</v>
      </c>
      <c r="O23" s="358" t="s">
        <v>25</v>
      </c>
      <c r="P23" s="358" t="n">
        <v>-8.58922870840706</v>
      </c>
      <c r="Q23" s="358" t="n">
        <v>-8.92871363290562</v>
      </c>
      <c r="R23" s="358" t="n">
        <v>-5.90946684028695</v>
      </c>
    </row>
    <row r="24" customFormat="false" ht="14.1" hidden="false" customHeight="true" outlineLevel="0" collapsed="false">
      <c r="A24" s="342" t="s">
        <v>582</v>
      </c>
      <c r="B24" s="358" t="s">
        <v>25</v>
      </c>
      <c r="C24" s="358" t="n">
        <v>-2.93660321023745</v>
      </c>
      <c r="D24" s="358" t="n">
        <v>-2.51044731547428</v>
      </c>
      <c r="E24" s="358" t="n">
        <v>3.32939556199319</v>
      </c>
      <c r="F24" s="358" t="n">
        <v>4.69359734065618</v>
      </c>
      <c r="G24" s="358" t="n">
        <v>-11.9404735585696</v>
      </c>
      <c r="H24" s="358" t="n">
        <v>18.7297323831458</v>
      </c>
      <c r="I24" s="358" t="n">
        <v>33.1781395752345</v>
      </c>
      <c r="J24" s="358" t="n">
        <v>17.0155271263816</v>
      </c>
      <c r="K24" s="358" t="n">
        <v>-34.9080521240387</v>
      </c>
      <c r="L24" s="358" t="n">
        <v>-12.2138823467117</v>
      </c>
      <c r="M24" s="362" t="s">
        <v>25</v>
      </c>
      <c r="N24" s="358" t="n">
        <v>36.5145855108058</v>
      </c>
      <c r="O24" s="358" t="s">
        <v>25</v>
      </c>
      <c r="P24" s="358" t="n">
        <v>11.6952953027161</v>
      </c>
      <c r="Q24" s="358" t="n">
        <v>11.083196780638</v>
      </c>
      <c r="R24" s="358" t="n">
        <v>3.03796027552758</v>
      </c>
    </row>
    <row r="25" customFormat="false" ht="14.1" hidden="false" customHeight="true" outlineLevel="0" collapsed="false">
      <c r="A25" s="342" t="s">
        <v>583</v>
      </c>
      <c r="B25" s="358" t="s">
        <v>25</v>
      </c>
      <c r="C25" s="358" t="n">
        <v>25.4358549134669</v>
      </c>
      <c r="D25" s="358" t="n">
        <v>1.8546760016436</v>
      </c>
      <c r="E25" s="358" t="n">
        <v>83.2681833439811</v>
      </c>
      <c r="F25" s="358" t="n">
        <v>1.37303994735742</v>
      </c>
      <c r="G25" s="358" t="n">
        <v>13.0680523926552</v>
      </c>
      <c r="H25" s="358" t="n">
        <v>12.2806000854782</v>
      </c>
      <c r="I25" s="358" t="n">
        <v>53.9138082673703</v>
      </c>
      <c r="J25" s="358" t="n">
        <v>61.8575695119361</v>
      </c>
      <c r="K25" s="358" t="n">
        <v>7.20202593960049</v>
      </c>
      <c r="L25" s="358" t="n">
        <v>36.1515865880588</v>
      </c>
      <c r="M25" s="362" t="s">
        <v>25</v>
      </c>
      <c r="N25" s="358" t="n">
        <v>18.6868015394521</v>
      </c>
      <c r="O25" s="358" t="s">
        <v>25</v>
      </c>
      <c r="P25" s="358" t="n">
        <v>20.2734718248493</v>
      </c>
      <c r="Q25" s="358" t="n">
        <v>19.0225872891396</v>
      </c>
      <c r="R25" s="358" t="n">
        <v>23.0788649166326</v>
      </c>
    </row>
    <row r="26" customFormat="false" ht="14.1" hidden="false" customHeight="true" outlineLevel="0" collapsed="false">
      <c r="A26" s="342" t="s">
        <v>584</v>
      </c>
      <c r="B26" s="358" t="s">
        <v>25</v>
      </c>
      <c r="C26" s="358" t="n">
        <v>6.84442218706121</v>
      </c>
      <c r="D26" s="358" t="n">
        <v>0.430957683510669</v>
      </c>
      <c r="E26" s="358" t="n">
        <v>8.08835672829986</v>
      </c>
      <c r="F26" s="358" t="n">
        <v>-5.15949189946742</v>
      </c>
      <c r="G26" s="358" t="n">
        <v>-21.6020346432584</v>
      </c>
      <c r="H26" s="358" t="n">
        <v>4.91079697589694</v>
      </c>
      <c r="I26" s="358" t="n">
        <v>-8.45211663430323</v>
      </c>
      <c r="J26" s="358" t="n">
        <v>23.6763954417721</v>
      </c>
      <c r="K26" s="358" t="n">
        <v>-11.5399347037044</v>
      </c>
      <c r="L26" s="358" t="n">
        <v>42.4251226948716</v>
      </c>
      <c r="M26" s="362" t="s">
        <v>25</v>
      </c>
      <c r="N26" s="358" t="n">
        <v>16.1830756091853</v>
      </c>
      <c r="O26" s="358" t="s">
        <v>25</v>
      </c>
      <c r="P26" s="358" t="n">
        <v>11.4969235290634</v>
      </c>
      <c r="Q26" s="358" t="n">
        <v>7.43840494329502</v>
      </c>
      <c r="R26" s="358" t="n">
        <v>3.34879710142246</v>
      </c>
    </row>
    <row r="27" customFormat="false" ht="14.1" hidden="false" customHeight="true" outlineLevel="0" collapsed="false">
      <c r="A27" s="343" t="s">
        <v>585</v>
      </c>
      <c r="B27" s="372" t="s">
        <v>25</v>
      </c>
      <c r="C27" s="370" t="n">
        <v>8.59652849699177</v>
      </c>
      <c r="D27" s="370" t="n">
        <v>0.680758364818401</v>
      </c>
      <c r="E27" s="370" t="n">
        <v>25.7826994434137</v>
      </c>
      <c r="F27" s="370" t="n">
        <v>-2.16310403938794</v>
      </c>
      <c r="G27" s="370" t="n">
        <v>35.2869294548002</v>
      </c>
      <c r="H27" s="370" t="n">
        <v>-21.4627796705742</v>
      </c>
      <c r="I27" s="370" t="n">
        <v>25.7024384107416</v>
      </c>
      <c r="J27" s="370" t="n">
        <v>5.59398496240602</v>
      </c>
      <c r="K27" s="370" t="n">
        <v>-54.2461119636722</v>
      </c>
      <c r="L27" s="370" t="n">
        <v>20.7550230541057</v>
      </c>
      <c r="M27" s="377" t="s">
        <v>25</v>
      </c>
      <c r="N27" s="370" t="n">
        <v>5.2778275836576</v>
      </c>
      <c r="O27" s="372" t="s">
        <v>25</v>
      </c>
      <c r="P27" s="370" t="n">
        <v>-4.86578328913377</v>
      </c>
      <c r="Q27" s="370" t="n">
        <v>-6.9516271051341</v>
      </c>
      <c r="R27" s="370" t="n">
        <v>15.1236481560687</v>
      </c>
    </row>
    <row r="28" customFormat="false" ht="14.1" hidden="false" customHeight="true" outlineLevel="0" collapsed="false">
      <c r="A28" s="336" t="s">
        <v>586</v>
      </c>
      <c r="B28" s="358" t="s">
        <v>25</v>
      </c>
      <c r="C28" s="357" t="n">
        <v>22.8138906260498</v>
      </c>
      <c r="D28" s="357" t="n">
        <v>4.05283500812754</v>
      </c>
      <c r="E28" s="357" t="n">
        <v>22.1136190461344</v>
      </c>
      <c r="F28" s="357" t="n">
        <v>-0.567420501860438</v>
      </c>
      <c r="G28" s="357" t="n">
        <v>123.560919935759</v>
      </c>
      <c r="H28" s="357" t="n">
        <v>16.2184940870419</v>
      </c>
      <c r="I28" s="357" t="n">
        <v>56.922893893256</v>
      </c>
      <c r="J28" s="357" t="n">
        <v>20.0403467326993</v>
      </c>
      <c r="K28" s="357" t="n">
        <v>-13.0111046111434</v>
      </c>
      <c r="L28" s="357" t="n">
        <v>18.1696583701719</v>
      </c>
      <c r="M28" s="362" t="s">
        <v>25</v>
      </c>
      <c r="N28" s="357" t="n">
        <v>68.1220545519165</v>
      </c>
      <c r="O28" s="358" t="s">
        <v>25</v>
      </c>
      <c r="P28" s="357" t="n">
        <v>13.79345485626</v>
      </c>
      <c r="Q28" s="357" t="n">
        <v>12.5096019489213</v>
      </c>
      <c r="R28" s="357" t="n">
        <v>22.8361765330898</v>
      </c>
    </row>
    <row r="29" customFormat="false" ht="14.1" hidden="false" customHeight="true" outlineLevel="0" collapsed="false">
      <c r="A29" s="342" t="s">
        <v>575</v>
      </c>
      <c r="B29" s="358" t="s">
        <v>25</v>
      </c>
      <c r="C29" s="357" t="n">
        <v>13.2059949007662</v>
      </c>
      <c r="D29" s="357" t="n">
        <v>3.55351276367928</v>
      </c>
      <c r="E29" s="357" t="n">
        <v>28.1862714301799</v>
      </c>
      <c r="F29" s="357" t="n">
        <v>4.98715071936928</v>
      </c>
      <c r="G29" s="357" t="n">
        <v>29.0194412343756</v>
      </c>
      <c r="H29" s="357" t="n">
        <v>33.3640855584372</v>
      </c>
      <c r="I29" s="357" t="n">
        <v>53.6736005212766</v>
      </c>
      <c r="J29" s="357" t="n">
        <v>3.54356571104706</v>
      </c>
      <c r="K29" s="357" t="n">
        <v>-3.90935805506472</v>
      </c>
      <c r="L29" s="357" t="n">
        <v>0.531492981417814</v>
      </c>
      <c r="M29" s="362" t="s">
        <v>25</v>
      </c>
      <c r="N29" s="357" t="n">
        <v>22.1340359147109</v>
      </c>
      <c r="O29" s="358" t="s">
        <v>25</v>
      </c>
      <c r="P29" s="357" t="n">
        <v>12.0963920142643</v>
      </c>
      <c r="Q29" s="357" t="n">
        <v>10.4018912378808</v>
      </c>
      <c r="R29" s="357" t="n">
        <v>14.8008340199229</v>
      </c>
    </row>
    <row r="30" customFormat="false" ht="14.1" hidden="false" customHeight="true" outlineLevel="0" collapsed="false">
      <c r="A30" s="342" t="s">
        <v>576</v>
      </c>
      <c r="B30" s="358" t="s">
        <v>25</v>
      </c>
      <c r="C30" s="357" t="n">
        <v>22.282448244281</v>
      </c>
      <c r="D30" s="357" t="n">
        <v>8.76489345625102</v>
      </c>
      <c r="E30" s="357" t="n">
        <v>28.0509129802694</v>
      </c>
      <c r="F30" s="357" t="n">
        <v>-10.1975988592063</v>
      </c>
      <c r="G30" s="357" t="n">
        <v>6.24951894121841</v>
      </c>
      <c r="H30" s="357" t="n">
        <v>4.86344698417551</v>
      </c>
      <c r="I30" s="357" t="n">
        <v>35.1790248607366</v>
      </c>
      <c r="J30" s="357" t="n">
        <v>23.840054334215</v>
      </c>
      <c r="K30" s="357" t="n">
        <v>115.585513404896</v>
      </c>
      <c r="L30" s="357" t="n">
        <v>55.1277721490487</v>
      </c>
      <c r="M30" s="362" t="s">
        <v>25</v>
      </c>
      <c r="N30" s="357" t="n">
        <v>118.438671058045</v>
      </c>
      <c r="O30" s="358" t="s">
        <v>25</v>
      </c>
      <c r="P30" s="357" t="n">
        <v>13.6168813604509</v>
      </c>
      <c r="Q30" s="357" t="n">
        <v>13.1026642014809</v>
      </c>
      <c r="R30" s="357" t="n">
        <v>19.5412322311539</v>
      </c>
    </row>
    <row r="31" customFormat="false" ht="14.1" hidden="false" customHeight="true" outlineLevel="0" collapsed="false">
      <c r="A31" s="342" t="s">
        <v>577</v>
      </c>
      <c r="B31" s="358" t="s">
        <v>25</v>
      </c>
      <c r="C31" s="357" t="n">
        <v>17.4210510679971</v>
      </c>
      <c r="D31" s="357" t="n">
        <v>1.7856962049573</v>
      </c>
      <c r="E31" s="357" t="n">
        <v>23.4257133506764</v>
      </c>
      <c r="F31" s="357" t="n">
        <v>7.49600996802196</v>
      </c>
      <c r="G31" s="357" t="n">
        <v>-5.74823200218043</v>
      </c>
      <c r="H31" s="357" t="n">
        <v>26.2750025151549</v>
      </c>
      <c r="I31" s="357" t="n">
        <v>24.5794139306939</v>
      </c>
      <c r="J31" s="357" t="n">
        <v>10.6693742215647</v>
      </c>
      <c r="K31" s="357" t="n">
        <v>36.530833682258</v>
      </c>
      <c r="L31" s="357" t="n">
        <v>58.9133351975061</v>
      </c>
      <c r="M31" s="362" t="s">
        <v>25</v>
      </c>
      <c r="N31" s="357" t="n">
        <v>21.2712439866487</v>
      </c>
      <c r="O31" s="358" t="s">
        <v>25</v>
      </c>
      <c r="P31" s="357" t="n">
        <v>9.3926166312859</v>
      </c>
      <c r="Q31" s="357" t="n">
        <v>7.75424946221717</v>
      </c>
      <c r="R31" s="357" t="n">
        <v>21.672810223853</v>
      </c>
    </row>
    <row r="32" customFormat="false" ht="14.1" hidden="false" customHeight="true" outlineLevel="0" collapsed="false">
      <c r="A32" s="342" t="s">
        <v>578</v>
      </c>
      <c r="B32" s="358" t="s">
        <v>25</v>
      </c>
      <c r="C32" s="357" t="n">
        <v>13.3784711034091</v>
      </c>
      <c r="D32" s="357" t="n">
        <v>10.9274684020861</v>
      </c>
      <c r="E32" s="357" t="n">
        <v>44.6957624266106</v>
      </c>
      <c r="F32" s="357" t="n">
        <v>0.395602412911589</v>
      </c>
      <c r="G32" s="357" t="n">
        <v>21.8943425952653</v>
      </c>
      <c r="H32" s="357" t="n">
        <v>5.52138992505964</v>
      </c>
      <c r="I32" s="357" t="n">
        <v>-37.9615202335283</v>
      </c>
      <c r="J32" s="357" t="n">
        <v>11.5792771212025</v>
      </c>
      <c r="K32" s="357" t="n">
        <v>65.9786577977588</v>
      </c>
      <c r="L32" s="357" t="n">
        <v>38.9638234674444</v>
      </c>
      <c r="M32" s="362" t="s">
        <v>25</v>
      </c>
      <c r="N32" s="357" t="n">
        <v>33.1893125264524</v>
      </c>
      <c r="O32" s="358" t="s">
        <v>25</v>
      </c>
      <c r="P32" s="357" t="n">
        <v>13.8330475616383</v>
      </c>
      <c r="Q32" s="357" t="n">
        <v>8.92887717172599</v>
      </c>
      <c r="R32" s="357" t="n">
        <v>12.4908977185779</v>
      </c>
    </row>
    <row r="33" customFormat="false" ht="14.1" hidden="false" customHeight="true" outlineLevel="0" collapsed="false">
      <c r="A33" s="342" t="s">
        <v>579</v>
      </c>
      <c r="B33" s="358" t="s">
        <v>25</v>
      </c>
      <c r="C33" s="357" t="n">
        <v>2.6974548139739</v>
      </c>
      <c r="D33" s="357" t="n">
        <v>7.86628963922835</v>
      </c>
      <c r="E33" s="357" t="n">
        <v>4.21680318262083</v>
      </c>
      <c r="F33" s="357" t="n">
        <v>1.30789124045723</v>
      </c>
      <c r="G33" s="357" t="n">
        <v>-34.2772955298106</v>
      </c>
      <c r="H33" s="357" t="n">
        <v>1.89186699824997</v>
      </c>
      <c r="I33" s="357" t="n">
        <v>-5.67134493558142</v>
      </c>
      <c r="J33" s="357" t="n">
        <v>4.52414090956819</v>
      </c>
      <c r="K33" s="357" t="n">
        <v>13.5991420620113</v>
      </c>
      <c r="L33" s="357" t="n">
        <v>20.1478544334827</v>
      </c>
      <c r="M33" s="362" t="s">
        <v>25</v>
      </c>
      <c r="N33" s="357" t="n">
        <v>19.0891627167914</v>
      </c>
      <c r="O33" s="358" t="s">
        <v>25</v>
      </c>
      <c r="P33" s="357" t="n">
        <v>9.49740798388026</v>
      </c>
      <c r="Q33" s="357" t="n">
        <v>11.4865695273607</v>
      </c>
      <c r="R33" s="357" t="n">
        <v>4.8682203754624</v>
      </c>
    </row>
    <row r="34" customFormat="false" ht="14.1" hidden="false" customHeight="true" outlineLevel="0" collapsed="false">
      <c r="A34" s="342" t="s">
        <v>580</v>
      </c>
      <c r="B34" s="358" t="s">
        <v>25</v>
      </c>
      <c r="C34" s="357" t="n">
        <v>8.18543100517193</v>
      </c>
      <c r="D34" s="357" t="n">
        <v>0.351383829236829</v>
      </c>
      <c r="E34" s="357" t="n">
        <v>-14.0350256416305</v>
      </c>
      <c r="F34" s="357" t="n">
        <v>-0.45057152222131</v>
      </c>
      <c r="G34" s="357" t="n">
        <v>-30.3922372212379</v>
      </c>
      <c r="H34" s="357" t="n">
        <v>13.5864206545352</v>
      </c>
      <c r="I34" s="357" t="n">
        <v>4.98053528277429</v>
      </c>
      <c r="J34" s="357" t="n">
        <v>34.1130798504794</v>
      </c>
      <c r="K34" s="357" t="n">
        <v>34.2917688839956</v>
      </c>
      <c r="L34" s="357" t="n">
        <v>3.54905119177058</v>
      </c>
      <c r="M34" s="362" t="s">
        <v>25</v>
      </c>
      <c r="N34" s="357" t="n">
        <v>22.5297878880429</v>
      </c>
      <c r="O34" s="358" t="s">
        <v>25</v>
      </c>
      <c r="P34" s="357" t="n">
        <v>3.79084461054646</v>
      </c>
      <c r="Q34" s="357" t="n">
        <v>5.82870121288159</v>
      </c>
      <c r="R34" s="357" t="n">
        <v>8.73842497985378</v>
      </c>
    </row>
    <row r="35" customFormat="false" ht="14.1" hidden="false" customHeight="true" outlineLevel="0" collapsed="false">
      <c r="A35" s="342" t="s">
        <v>581</v>
      </c>
      <c r="B35" s="358" t="s">
        <v>25</v>
      </c>
      <c r="C35" s="357" t="n">
        <v>1.65123550553605</v>
      </c>
      <c r="D35" s="357" t="n">
        <v>-2.96371746404404</v>
      </c>
      <c r="E35" s="357" t="n">
        <v>-5.27099833233092</v>
      </c>
      <c r="F35" s="357" t="n">
        <v>-6.75917021568897</v>
      </c>
      <c r="G35" s="357" t="n">
        <v>-6.02771219220865</v>
      </c>
      <c r="H35" s="357" t="n">
        <v>27.720302824985</v>
      </c>
      <c r="I35" s="357" t="n">
        <v>-22.3899307873211</v>
      </c>
      <c r="J35" s="357" t="n">
        <v>7.3258551447168</v>
      </c>
      <c r="K35" s="357" t="n">
        <v>15.6046590232806</v>
      </c>
      <c r="L35" s="357" t="n">
        <v>9.60173042961672</v>
      </c>
      <c r="M35" s="362" t="s">
        <v>25</v>
      </c>
      <c r="N35" s="357" t="n">
        <v>38.0154355387225</v>
      </c>
      <c r="O35" s="358" t="s">
        <v>25</v>
      </c>
      <c r="P35" s="357" t="n">
        <v>1.6328753481569</v>
      </c>
      <c r="Q35" s="357" t="n">
        <v>3.41553312856515</v>
      </c>
      <c r="R35" s="357" t="n">
        <v>-1.63362303096143</v>
      </c>
    </row>
    <row r="36" customFormat="false" ht="14.1" hidden="false" customHeight="true" outlineLevel="0" collapsed="false">
      <c r="A36" s="342" t="s">
        <v>582</v>
      </c>
      <c r="B36" s="358" t="s">
        <v>25</v>
      </c>
      <c r="C36" s="357" t="n">
        <v>-0.337064841253332</v>
      </c>
      <c r="D36" s="357" t="n">
        <v>-1.52089116508667</v>
      </c>
      <c r="E36" s="357" t="n">
        <v>10.2156469805766</v>
      </c>
      <c r="F36" s="357" t="n">
        <v>-17.7703808585544</v>
      </c>
      <c r="G36" s="357" t="n">
        <v>-24.6267660531344</v>
      </c>
      <c r="H36" s="357" t="n">
        <v>-10.0319826178266</v>
      </c>
      <c r="I36" s="357" t="n">
        <v>-28.624456383388</v>
      </c>
      <c r="J36" s="357" t="n">
        <v>47.6401208043788</v>
      </c>
      <c r="K36" s="357" t="n">
        <v>-36.4338417570369</v>
      </c>
      <c r="L36" s="357" t="n">
        <v>2.11664047651898</v>
      </c>
      <c r="M36" s="362" t="s">
        <v>25</v>
      </c>
      <c r="N36" s="357" t="n">
        <v>24.8572799735601</v>
      </c>
      <c r="O36" s="358" t="s">
        <v>25</v>
      </c>
      <c r="P36" s="357" t="n">
        <v>-16.1333662603706</v>
      </c>
      <c r="Q36" s="357" t="n">
        <v>-12.8634570060824</v>
      </c>
      <c r="R36" s="357" t="n">
        <v>-17.5029753604801</v>
      </c>
    </row>
    <row r="37" customFormat="false" ht="14.1" hidden="false" customHeight="true" outlineLevel="0" collapsed="false">
      <c r="A37" s="342" t="s">
        <v>583</v>
      </c>
      <c r="B37" s="358" t="s">
        <v>25</v>
      </c>
      <c r="C37" s="357" t="n">
        <v>-4.36043849618927</v>
      </c>
      <c r="D37" s="357" t="n">
        <v>-1.99671010600764</v>
      </c>
      <c r="E37" s="357" t="n">
        <v>-43.1439653654014</v>
      </c>
      <c r="F37" s="357" t="n">
        <v>-7.14419258524985</v>
      </c>
      <c r="G37" s="357" t="n">
        <v>-35.432178644344</v>
      </c>
      <c r="H37" s="357" t="n">
        <v>-31.5641813101808</v>
      </c>
      <c r="I37" s="357" t="n">
        <v>5.74689998149243</v>
      </c>
      <c r="J37" s="357" t="n">
        <v>25.0189318469342</v>
      </c>
      <c r="K37" s="357" t="n">
        <v>15.4209534615859</v>
      </c>
      <c r="L37" s="357" t="n">
        <v>-6.6410310067392</v>
      </c>
      <c r="M37" s="362" t="s">
        <v>25</v>
      </c>
      <c r="N37" s="357" t="n">
        <v>23.9188320631714</v>
      </c>
      <c r="O37" s="358" t="s">
        <v>25</v>
      </c>
      <c r="P37" s="357" t="n">
        <v>-18.6978294996528</v>
      </c>
      <c r="Q37" s="357" t="n">
        <v>-15.3436723682087</v>
      </c>
      <c r="R37" s="357" t="n">
        <v>-9.70764869777499</v>
      </c>
    </row>
    <row r="38" customFormat="false" ht="14.1" hidden="false" customHeight="true" outlineLevel="0" collapsed="false">
      <c r="A38" s="342" t="s">
        <v>584</v>
      </c>
      <c r="B38" s="358" t="s">
        <v>25</v>
      </c>
      <c r="C38" s="357" t="n">
        <v>-4.78588055307873</v>
      </c>
      <c r="D38" s="357" t="n">
        <v>-3.12466896011169</v>
      </c>
      <c r="E38" s="357" t="n">
        <v>-19.8224854842169</v>
      </c>
      <c r="F38" s="357" t="n">
        <v>-10.2130931243716</v>
      </c>
      <c r="G38" s="357" t="n">
        <v>-18.3655668419091</v>
      </c>
      <c r="H38" s="357" t="n">
        <v>-10.8045573362862</v>
      </c>
      <c r="I38" s="357" t="n">
        <v>-18.2203726191944</v>
      </c>
      <c r="J38" s="357" t="n">
        <v>9.96511246579372</v>
      </c>
      <c r="K38" s="357" t="n">
        <v>19.5347445430517</v>
      </c>
      <c r="L38" s="357" t="n">
        <v>-14.2380243250154</v>
      </c>
      <c r="M38" s="362" t="s">
        <v>25</v>
      </c>
      <c r="N38" s="357" t="n">
        <v>6.30941329547845</v>
      </c>
      <c r="O38" s="358" t="s">
        <v>25</v>
      </c>
      <c r="P38" s="357" t="n">
        <v>-22.9916082838252</v>
      </c>
      <c r="Q38" s="357" t="n">
        <v>-18.7451015677136</v>
      </c>
      <c r="R38" s="357" t="n">
        <v>-7.00137522218632</v>
      </c>
    </row>
    <row r="39" customFormat="false" ht="14.1" hidden="false" customHeight="true" outlineLevel="0" collapsed="false">
      <c r="A39" s="343" t="s">
        <v>585</v>
      </c>
      <c r="B39" s="372" t="s">
        <v>25</v>
      </c>
      <c r="C39" s="371" t="n">
        <v>-5.69762967413611</v>
      </c>
      <c r="D39" s="371" t="n">
        <v>1.35424451278203</v>
      </c>
      <c r="E39" s="371" t="n">
        <v>-5.5196705343752</v>
      </c>
      <c r="F39" s="371" t="n">
        <v>1.16421771866395</v>
      </c>
      <c r="G39" s="371" t="n">
        <v>-11.0405762559851</v>
      </c>
      <c r="H39" s="371" t="n">
        <v>-13.1792020290703</v>
      </c>
      <c r="I39" s="371" t="n">
        <v>-21.83970680297</v>
      </c>
      <c r="J39" s="371" t="n">
        <v>3.58534892877764</v>
      </c>
      <c r="K39" s="371" t="n">
        <v>152.772641564396</v>
      </c>
      <c r="L39" s="371" t="n">
        <v>6.80278908615377</v>
      </c>
      <c r="M39" s="377" t="s">
        <v>25</v>
      </c>
      <c r="N39" s="371" t="n">
        <v>5.58691036120185</v>
      </c>
      <c r="O39" s="372" t="s">
        <v>25</v>
      </c>
      <c r="P39" s="371" t="n">
        <v>-21.5275579472912</v>
      </c>
      <c r="Q39" s="371" t="n">
        <v>-20.2158004859523</v>
      </c>
      <c r="R39" s="371" t="n">
        <v>-19.0310918162921</v>
      </c>
    </row>
    <row r="40" customFormat="false" ht="14.1" hidden="false" customHeight="true" outlineLevel="0" collapsed="false">
      <c r="A40" s="336" t="s">
        <v>587</v>
      </c>
      <c r="B40" s="373" t="s">
        <v>25</v>
      </c>
      <c r="C40" s="367" t="n">
        <v>-3.34317957964472</v>
      </c>
      <c r="D40" s="367" t="n">
        <v>-5.02099755853348</v>
      </c>
      <c r="E40" s="367" t="n">
        <v>13.7391242186415</v>
      </c>
      <c r="F40" s="367" t="n">
        <v>-17.8081824776996</v>
      </c>
      <c r="G40" s="367" t="n">
        <v>-55.7496741311875</v>
      </c>
      <c r="H40" s="367" t="n">
        <v>-10.5608975663771</v>
      </c>
      <c r="I40" s="367" t="n">
        <v>-10.9582632700005</v>
      </c>
      <c r="J40" s="367" t="n">
        <v>54.524784022383</v>
      </c>
      <c r="K40" s="367" t="n">
        <v>4.37897204337505</v>
      </c>
      <c r="L40" s="367" t="n">
        <v>0.738297895768425</v>
      </c>
      <c r="M40" s="376" t="s">
        <v>25</v>
      </c>
      <c r="N40" s="367" t="n">
        <v>-19.5203263712493</v>
      </c>
      <c r="O40" s="368" t="s">
        <v>25</v>
      </c>
      <c r="P40" s="367" t="n">
        <v>-20.1184153606167</v>
      </c>
      <c r="Q40" s="367" t="n">
        <v>-17.7449240292232</v>
      </c>
      <c r="R40" s="367" t="n">
        <v>-8.85254374410273</v>
      </c>
    </row>
    <row r="41" customFormat="false" ht="14.1" hidden="false" customHeight="true" outlineLevel="0" collapsed="false">
      <c r="A41" s="342" t="s">
        <v>575</v>
      </c>
      <c r="B41" s="368" t="s">
        <v>25</v>
      </c>
      <c r="C41" s="367" t="n">
        <v>-8.06225009388231</v>
      </c>
      <c r="D41" s="367" t="n">
        <v>-1.3491315961852</v>
      </c>
      <c r="E41" s="367" t="n">
        <v>17.9593589720566</v>
      </c>
      <c r="F41" s="367" t="n">
        <v>-1.92747712723035</v>
      </c>
      <c r="G41" s="367" t="n">
        <v>-3.54190058181075</v>
      </c>
      <c r="H41" s="367" t="n">
        <v>-28.5724090462529</v>
      </c>
      <c r="I41" s="367" t="n">
        <v>-12.1118321808512</v>
      </c>
      <c r="J41" s="367" t="n">
        <v>0.469063256906366</v>
      </c>
      <c r="K41" s="367" t="n">
        <v>32.6315953861479</v>
      </c>
      <c r="L41" s="367" t="n">
        <v>0.690872757389882</v>
      </c>
      <c r="M41" s="376" t="s">
        <v>25</v>
      </c>
      <c r="N41" s="367" t="n">
        <v>-24.1320388349515</v>
      </c>
      <c r="O41" s="368" t="s">
        <v>25</v>
      </c>
      <c r="P41" s="367" t="n">
        <v>-18.196844782971</v>
      </c>
      <c r="Q41" s="367" t="n">
        <v>-15.8066493643025</v>
      </c>
      <c r="R41" s="367" t="n">
        <v>-15.6544253458998</v>
      </c>
    </row>
    <row r="42" customFormat="false" ht="14.1" hidden="false" customHeight="true" outlineLevel="0" collapsed="false">
      <c r="A42" s="342" t="s">
        <v>576</v>
      </c>
      <c r="B42" s="368" t="s">
        <v>25</v>
      </c>
      <c r="C42" s="367" t="n">
        <v>-18.1334523313111</v>
      </c>
      <c r="D42" s="367" t="n">
        <v>-4.21947040782512</v>
      </c>
      <c r="E42" s="367" t="n">
        <v>11.6534088081739</v>
      </c>
      <c r="F42" s="367" t="n">
        <v>-1.93701835837387</v>
      </c>
      <c r="G42" s="367" t="n">
        <v>-5.30897889576775</v>
      </c>
      <c r="H42" s="367" t="n">
        <v>-27.6176974137673</v>
      </c>
      <c r="I42" s="367" t="n">
        <v>-27.166242802762</v>
      </c>
      <c r="J42" s="367" t="n">
        <v>-0.809203782311829</v>
      </c>
      <c r="K42" s="367" t="n">
        <v>-57.1287884233887</v>
      </c>
      <c r="L42" s="367" t="n">
        <v>-25.638324259146</v>
      </c>
      <c r="M42" s="376" t="s">
        <v>25</v>
      </c>
      <c r="N42" s="367" t="n">
        <v>-50.4406237228819</v>
      </c>
      <c r="O42" s="368" t="s">
        <v>25</v>
      </c>
      <c r="P42" s="367" t="n">
        <v>-19.8099807861197</v>
      </c>
      <c r="Q42" s="367" t="n">
        <v>-16.070280090951</v>
      </c>
      <c r="R42" s="367" t="n">
        <v>-20.2435980079014</v>
      </c>
    </row>
    <row r="43" customFormat="false" ht="14.1" hidden="false" customHeight="true" outlineLevel="0" collapsed="false">
      <c r="A43" s="342" t="s">
        <v>577</v>
      </c>
      <c r="B43" s="368" t="s">
        <v>25</v>
      </c>
      <c r="C43" s="367" t="n">
        <v>-15.9201776130999</v>
      </c>
      <c r="D43" s="367" t="n">
        <v>-0.369853078522431</v>
      </c>
      <c r="E43" s="367" t="n">
        <v>24.3034366137867</v>
      </c>
      <c r="F43" s="367" t="n">
        <v>-2.42212700783836</v>
      </c>
      <c r="G43" s="367" t="n">
        <v>-18.221491857031</v>
      </c>
      <c r="H43" s="367" t="n">
        <v>-32.1934148980587</v>
      </c>
      <c r="I43" s="367" t="n">
        <v>-9.81473616204154</v>
      </c>
      <c r="J43" s="367" t="n">
        <v>0.734669843617342</v>
      </c>
      <c r="K43" s="367" t="n">
        <v>-18.5114601437767</v>
      </c>
      <c r="L43" s="367" t="n">
        <v>-25.7652885573699</v>
      </c>
      <c r="M43" s="376" t="s">
        <v>25</v>
      </c>
      <c r="N43" s="367" t="n">
        <v>-31.9825241268192</v>
      </c>
      <c r="O43" s="368" t="s">
        <v>25</v>
      </c>
      <c r="P43" s="367" t="n">
        <v>-20.2204089731833</v>
      </c>
      <c r="Q43" s="367" t="n">
        <v>-18.9895468195859</v>
      </c>
      <c r="R43" s="367" t="n">
        <v>-24.1383682890941</v>
      </c>
    </row>
    <row r="44" customFormat="false" ht="14.1" hidden="false" customHeight="true" outlineLevel="0" collapsed="false">
      <c r="A44" s="342" t="s">
        <v>578</v>
      </c>
      <c r="B44" s="368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7"/>
      <c r="Q44" s="367"/>
      <c r="R44" s="367"/>
    </row>
    <row r="45" customFormat="false" ht="14.1" hidden="false" customHeight="true" outlineLevel="0" collapsed="false">
      <c r="A45" s="342" t="s">
        <v>579</v>
      </c>
      <c r="B45" s="368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8"/>
      <c r="P45" s="367"/>
      <c r="Q45" s="367"/>
      <c r="R45" s="367"/>
    </row>
    <row r="46" customFormat="false" ht="14.1" hidden="false" customHeight="true" outlineLevel="0" collapsed="false">
      <c r="A46" s="342" t="s">
        <v>580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42" t="s">
        <v>581</v>
      </c>
      <c r="B47" s="374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42" t="s">
        <v>582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42" t="s">
        <v>583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42" t="s">
        <v>584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4.1" hidden="false" customHeight="true" outlineLevel="0" collapsed="false">
      <c r="A51" s="342" t="s">
        <v>585</v>
      </c>
      <c r="B51" s="368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8"/>
      <c r="P51" s="367"/>
      <c r="Q51" s="367"/>
      <c r="R51" s="367"/>
    </row>
    <row r="52" customFormat="false" ht="13.5" hidden="false" customHeight="true" outlineLevel="0" collapsed="false">
      <c r="A52" s="378"/>
    </row>
  </sheetData>
  <mergeCells count="19">
    <mergeCell ref="A1:R1"/>
    <mergeCell ref="B3:N3"/>
    <mergeCell ref="O3:R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708333333333333" right="0.39375" top="0.7875" bottom="0.709027777777778" header="0.511811023622047" footer="0.55138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の数値を元に遡及計算したものです。
　なお、消費者物価指数については、平成18年6月分までは平成12年基準、平成18年7月分以降は平成17年基準で算出し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30:14Z</dcterms:created>
  <dc:creator>沖縄県庁</dc:creator>
  <dc:description/>
  <dc:language>en-US</dc:language>
  <cp:lastModifiedBy>沖縄県庁</cp:lastModifiedBy>
  <cp:lastPrinted>2007-10-17T05:28:05Z</cp:lastPrinted>
  <dcterms:modified xsi:type="dcterms:W3CDTF">2008-06-17T04:30:45Z</dcterms:modified>
  <cp:revision>0</cp:revision>
  <dc:subject/>
  <dc:title/>
</cp:coreProperties>
</file>