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家計指標(表2)" sheetId="2" state="visible" r:id="rId3"/>
    <sheet name="家計(表3)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2" name="_xlnm.Print_Area" vbProcedure="false">'家計(表3)'!$A$1:$N$301</definedName>
    <definedName function="false" hidden="false" localSheetId="2" name="_xlnm.Print_Titles" vbProcedure="false">'家計(表3)'!$1:$6</definedName>
    <definedName function="false" hidden="false" localSheetId="1" name="_xlnm.Print_Titles" vbProcedure="false">'家計指標(表2)'!$1:$5</definedName>
    <definedName function="false" hidden="false" localSheetId="2" name="Excel_BuiltIn__FilterDatabase" vbProcedure="false">'家計(表3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79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－全国と沖縄）</t>
    </r>
  </si>
  <si>
    <t xml:space="preserve">全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加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－</t>
  </si>
  <si>
    <t xml:space="preserve">エンゲル係数（％）</t>
  </si>
  <si>
    <t xml:space="preserve">勤労者世帯</t>
  </si>
  <si>
    <t xml:space="preserve">実収入</t>
  </si>
  <si>
    <t xml:space="preserve">世帯主の定期収入</t>
  </si>
  <si>
    <t xml:space="preserve">臨時収入・賞与</t>
  </si>
  <si>
    <t xml:space="preserve">配偶者の収入</t>
  </si>
  <si>
    <t xml:space="preserve">その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                     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</t>
    </r>
  </si>
  <si>
    <t xml:space="preserve">    いる。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全世帯・勤労者世帯）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   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　　医薬品・健康保持用摂取品</t>
  </si>
  <si>
    <t xml:space="preserve">　 保健医療用品・器具</t>
  </si>
  <si>
    <t xml:space="preserve">　 保健医療サービス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  <si>
    <r>
      <rPr>
        <sz val="14"/>
        <rFont val="Noto Sans"/>
        <family val="2"/>
      </rPr>
      <t xml:space="preserve">　表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　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除く）</t>
  </si>
  <si>
    <t xml:space="preserve">（単位：円）</t>
  </si>
  <si>
    <t xml:space="preserve">那覇市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  定期収入</t>
  </si>
  <si>
    <t xml:space="preserve">  臨時収入・賞与</t>
  </si>
  <si>
    <t xml:space="preserve">  　臨時収入</t>
  </si>
  <si>
    <t xml:space="preserve">  　賞与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個人・企業年金保険取金</t>
  </si>
  <si>
    <t xml:space="preserve">他の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   入   金</t>
  </si>
  <si>
    <t xml:space="preserve">支出総額</t>
  </si>
  <si>
    <t xml:space="preserve">実支出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ー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ーター類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ービス</t>
  </si>
  <si>
    <t xml:space="preserve">6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・器具</t>
  </si>
  <si>
    <t xml:space="preserve">6.4</t>
  </si>
  <si>
    <t xml:space="preserve">保健医療サービス</t>
  </si>
  <si>
    <t xml:space="preserve">7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8.1</t>
  </si>
  <si>
    <t xml:space="preserve">授業料等</t>
  </si>
  <si>
    <t xml:space="preserve">8.2</t>
  </si>
  <si>
    <t xml:space="preserve">教科書・学習参考教材</t>
  </si>
  <si>
    <t xml:space="preserve">8.3</t>
  </si>
  <si>
    <t xml:space="preserve">補習教育</t>
  </si>
  <si>
    <t xml:space="preserve">9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ー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諸雑費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個人・企業年金保険掛金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</t>
  </si>
  <si>
    <t xml:space="preserve">                入のこと。実収入のうち、実際に消費や貯蓄に回すことができる（可処分）部分で、</t>
  </si>
  <si>
    <t xml:space="preserve">                購買力の強さが測れる。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      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
人員</t>
  </si>
  <si>
    <t xml:space="preserve">消費
支出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　沖 縄 県 主 要 家 計 指 標      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　沖 縄 県 主 要 家 計 指 標      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#,##0_ ;[RED]\-#,##0\ "/>
    <numFmt numFmtId="169" formatCode="#,##0.0_ ;[RED]\-#,##0.0\ "/>
    <numFmt numFmtId="170" formatCode="#,##0.00_ ;[RED]\-#,##0.00\ "/>
    <numFmt numFmtId="171" formatCode="&quot;* &quot;#,##0.0_ ;[RED]&quot;* -&quot;#,##0.0\ "/>
    <numFmt numFmtId="172" formatCode="&quot;** &quot;#,##0.0_ ;[RED]&quot;** -&quot;#,##0.0\ "/>
    <numFmt numFmtId="173" formatCode="&quot;**  &quot;#,##0.0_ ;[RED]&quot;**  -&quot;#,##0.0\ "/>
    <numFmt numFmtId="174" formatCode="&quot;**  &quot;#,##0.0_ ;[RED]&quot;** -&quot;#,##0.0\ "/>
    <numFmt numFmtId="175" formatCode="@"/>
    <numFmt numFmtId="176" formatCode="0.00_ ;[RED]\-0.00\ "/>
    <numFmt numFmtId="177" formatCode="0.000_ ;[RED]\-0.000\ "/>
    <numFmt numFmtId="178" formatCode="0.0_ ;[RED]\-0.0\ "/>
    <numFmt numFmtId="179" formatCode="0.00"/>
    <numFmt numFmtId="180" formatCode="#,##0_);[RED]\(#,##0\)"/>
    <numFmt numFmtId="181" formatCode="0.00_);[RED]\(0.00\)"/>
    <numFmt numFmtId="182" formatCode="0.0_);[RED]\(0.0\)"/>
    <numFmt numFmtId="183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8.5"/>
      <name val="Noto Sans"/>
      <family val="2"/>
    </font>
    <font>
      <sz val="12"/>
      <color rgb="FFFF0000"/>
      <name val="ＭＳ 明朝"/>
      <family val="1"/>
      <charset val="128"/>
    </font>
    <font>
      <sz val="12"/>
      <name val="DejaVu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80640</xdr:colOff>
      <xdr:row>44</xdr:row>
      <xdr:rowOff>28800</xdr:rowOff>
    </xdr:to>
    <xdr:sp>
      <xdr:nvSpPr>
        <xdr:cNvPr id="0" name="Text 1"/>
        <xdr:cNvSpPr/>
      </xdr:nvSpPr>
      <xdr:spPr>
        <a:xfrm>
          <a:off x="5368320" y="8131680"/>
          <a:ext cx="80640" cy="21240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1</xdr:row>
      <xdr:rowOff>0</xdr:rowOff>
    </xdr:from>
    <xdr:to>
      <xdr:col>6</xdr:col>
      <xdr:colOff>780840</xdr:colOff>
      <xdr:row>2</xdr:row>
      <xdr:rowOff>66600</xdr:rowOff>
    </xdr:to>
    <xdr:sp>
      <xdr:nvSpPr>
        <xdr:cNvPr id="1" name="Rectangle 2"/>
        <xdr:cNvSpPr/>
      </xdr:nvSpPr>
      <xdr:spPr>
        <a:xfrm>
          <a:off x="4718160" y="183600"/>
          <a:ext cx="1431000" cy="250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ゴシック"/>
            </a:rPr>
            <a:t>平成</a:t>
          </a:r>
          <a:r>
            <a:rPr b="0" lang="en-US" sz="1200" spc="-1" strike="noStrike">
              <a:latin typeface="ＭＳ ゴシック"/>
            </a:rPr>
            <a:t>18</a:t>
          </a:r>
          <a:r>
            <a:rPr b="0" lang="zh-CN" sz="1200" spc="-1" strike="noStrike">
              <a:latin typeface="ＭＳ ゴシック"/>
            </a:rPr>
            <a:t>年</a:t>
          </a:r>
          <a:r>
            <a:rPr b="0" lang="en-US" sz="1200" spc="-1" strike="noStrike">
              <a:latin typeface="ＭＳ ゴシック"/>
            </a:rPr>
            <a:t>2</a:t>
          </a:r>
          <a:r>
            <a:rPr b="0" lang="zh-CN" sz="1200" spc="-1" strike="noStrike">
              <a:latin typeface="ＭＳ ゴシック"/>
            </a:rPr>
            <a:t>月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1</xdr:row>
      <xdr:rowOff>10080</xdr:rowOff>
    </xdr:from>
    <xdr:to>
      <xdr:col>18</xdr:col>
      <xdr:colOff>180000</xdr:colOff>
      <xdr:row>1</xdr:row>
      <xdr:rowOff>238320</xdr:rowOff>
    </xdr:to>
    <xdr:sp>
      <xdr:nvSpPr>
        <xdr:cNvPr id="2" name="Rectangle 1"/>
        <xdr:cNvSpPr/>
      </xdr:nvSpPr>
      <xdr:spPr>
        <a:xfrm>
          <a:off x="11773440" y="265320"/>
          <a:ext cx="8996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640</xdr:colOff>
      <xdr:row>1</xdr:row>
      <xdr:rowOff>143640</xdr:rowOff>
    </xdr:from>
    <xdr:to>
      <xdr:col>10</xdr:col>
      <xdr:colOff>350280</xdr:colOff>
      <xdr:row>2</xdr:row>
      <xdr:rowOff>105120</xdr:rowOff>
    </xdr:to>
    <xdr:sp>
      <xdr:nvSpPr>
        <xdr:cNvPr id="3" name="Text 1"/>
        <xdr:cNvSpPr/>
      </xdr:nvSpPr>
      <xdr:spPr>
        <a:xfrm>
          <a:off x="8425440" y="398880"/>
          <a:ext cx="80640" cy="21672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0080</xdr:rowOff>
    </xdr:from>
    <xdr:to>
      <xdr:col>16</xdr:col>
      <xdr:colOff>50400</xdr:colOff>
      <xdr:row>2</xdr:row>
      <xdr:rowOff>19080</xdr:rowOff>
    </xdr:to>
    <xdr:sp>
      <xdr:nvSpPr>
        <xdr:cNvPr id="4" name="Rectangle 2"/>
        <xdr:cNvSpPr/>
      </xdr:nvSpPr>
      <xdr:spPr>
        <a:xfrm>
          <a:off x="10595160" y="265320"/>
          <a:ext cx="2269080" cy="2642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ゴシック"/>
            </a:rPr>
            <a:t>対前年・前年同月名目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255240</xdr:rowOff>
    </xdr:to>
    <xdr:sp>
      <xdr:nvSpPr>
        <xdr:cNvPr id="5" name="Rectangle 1"/>
        <xdr:cNvSpPr/>
      </xdr:nvSpPr>
      <xdr:spPr>
        <a:xfrm>
          <a:off x="10564920" y="255240"/>
          <a:ext cx="2299320" cy="2552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ゴシック"/>
            </a:rPr>
            <a:t>対前年・前年同月実質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  <c r="E3" s="4"/>
    </row>
    <row r="4" customFormat="false" ht="18" hidden="false" customHeight="true" outlineLevel="0" collapsed="false">
      <c r="A4" s="5"/>
      <c r="B4" s="6"/>
      <c r="C4" s="7" t="s">
        <v>2</v>
      </c>
      <c r="D4" s="7"/>
      <c r="E4" s="7"/>
      <c r="F4" s="8" t="s">
        <v>3</v>
      </c>
      <c r="G4" s="8"/>
      <c r="H4" s="8"/>
      <c r="I4" s="8"/>
    </row>
    <row r="5" customFormat="false" ht="18" hidden="false" customHeight="true" outlineLevel="0" collapsed="false">
      <c r="A5" s="9" t="s">
        <v>4</v>
      </c>
      <c r="B5" s="9"/>
      <c r="C5" s="10" t="s">
        <v>5</v>
      </c>
      <c r="D5" s="11" t="s">
        <v>6</v>
      </c>
      <c r="E5" s="11"/>
      <c r="F5" s="10" t="s">
        <v>5</v>
      </c>
      <c r="G5" s="12" t="s">
        <v>6</v>
      </c>
      <c r="H5" s="12"/>
      <c r="I5" s="13" t="s">
        <v>7</v>
      </c>
    </row>
    <row r="6" customFormat="false" ht="18" hidden="false" customHeight="true" outlineLevel="0" collapsed="false">
      <c r="A6" s="14"/>
      <c r="B6" s="15"/>
      <c r="C6" s="16" t="s">
        <v>8</v>
      </c>
      <c r="D6" s="17" t="s">
        <v>9</v>
      </c>
      <c r="E6" s="18" t="s">
        <v>10</v>
      </c>
      <c r="F6" s="19" t="s">
        <v>8</v>
      </c>
      <c r="G6" s="20" t="s">
        <v>9</v>
      </c>
      <c r="H6" s="20" t="s">
        <v>10</v>
      </c>
      <c r="I6" s="13"/>
    </row>
    <row r="7" customFormat="false" ht="18" hidden="false" customHeight="true" outlineLevel="0" collapsed="false">
      <c r="A7" s="21" t="s">
        <v>11</v>
      </c>
      <c r="C7" s="22" t="n">
        <v>269750</v>
      </c>
      <c r="D7" s="23" t="n">
        <v>-1.6</v>
      </c>
      <c r="E7" s="24" t="n">
        <v>-2</v>
      </c>
      <c r="F7" s="25" t="n">
        <v>177682</v>
      </c>
      <c r="G7" s="26" t="n">
        <v>-4.27029007370372</v>
      </c>
      <c r="H7" s="27" t="n">
        <v>-4.27029007370372</v>
      </c>
      <c r="I7" s="27" t="n">
        <v>-4.27029007370372</v>
      </c>
    </row>
    <row r="8" customFormat="false" ht="18" hidden="false" customHeight="true" outlineLevel="0" collapsed="false">
      <c r="A8" s="21"/>
      <c r="B8" s="28" t="s">
        <v>12</v>
      </c>
      <c r="C8" s="22" t="n">
        <v>61320</v>
      </c>
      <c r="D8" s="23" t="n">
        <v>-2.9</v>
      </c>
      <c r="E8" s="24" t="n">
        <v>-2.1</v>
      </c>
      <c r="F8" s="25" t="n">
        <v>43612</v>
      </c>
      <c r="G8" s="23" t="n">
        <v>-6.94121412568014</v>
      </c>
      <c r="H8" s="29" t="n">
        <v>-5.4280631358538</v>
      </c>
      <c r="I8" s="30" t="n">
        <v>-1.37055611213842</v>
      </c>
    </row>
    <row r="9" customFormat="false" ht="18" hidden="false" customHeight="true" outlineLevel="0" collapsed="false">
      <c r="A9" s="21"/>
      <c r="B9" s="28" t="s">
        <v>13</v>
      </c>
      <c r="C9" s="22" t="n">
        <v>16713</v>
      </c>
      <c r="D9" s="23" t="n">
        <v>3.2</v>
      </c>
      <c r="E9" s="24" t="n">
        <v>3.3</v>
      </c>
      <c r="F9" s="25" t="n">
        <v>16104</v>
      </c>
      <c r="G9" s="23" t="n">
        <v>-3.22696953308095</v>
      </c>
      <c r="H9" s="29" t="n">
        <v>-3.03303560428952</v>
      </c>
      <c r="I9" s="30" t="n">
        <v>-0.271931950621644</v>
      </c>
    </row>
    <row r="10" customFormat="false" ht="18" hidden="false" customHeight="true" outlineLevel="0" collapsed="false">
      <c r="A10" s="21"/>
      <c r="B10" s="28" t="s">
        <v>14</v>
      </c>
      <c r="C10" s="22" t="n">
        <v>28340</v>
      </c>
      <c r="D10" s="23" t="n">
        <v>5.6</v>
      </c>
      <c r="E10" s="24" t="n">
        <v>1.2</v>
      </c>
      <c r="F10" s="25" t="n">
        <v>19075</v>
      </c>
      <c r="G10" s="23" t="n">
        <v>7.41032715806069</v>
      </c>
      <c r="H10" s="29" t="n">
        <v>3.1799492392514</v>
      </c>
      <c r="I10" s="30" t="n">
        <v>0.304257998253662</v>
      </c>
    </row>
    <row r="11" customFormat="false" ht="18" hidden="false" customHeight="true" outlineLevel="0" collapsed="false">
      <c r="A11" s="21"/>
      <c r="B11" s="28" t="s">
        <v>15</v>
      </c>
      <c r="C11" s="22" t="n">
        <v>8030</v>
      </c>
      <c r="D11" s="23" t="n">
        <v>9.7</v>
      </c>
      <c r="E11" s="24" t="n">
        <v>11.7</v>
      </c>
      <c r="F11" s="25" t="n">
        <v>4417</v>
      </c>
      <c r="G11" s="23" t="n">
        <v>-29.6319898040465</v>
      </c>
      <c r="H11" s="29" t="n">
        <v>-28.1959079633128</v>
      </c>
      <c r="I11" s="30" t="n">
        <v>-0.953545721551411</v>
      </c>
    </row>
    <row r="12" customFormat="false" ht="18" hidden="false" customHeight="true" outlineLevel="0" collapsed="false">
      <c r="A12" s="21"/>
      <c r="B12" s="28" t="s">
        <v>16</v>
      </c>
      <c r="C12" s="22" t="n">
        <v>9543</v>
      </c>
      <c r="D12" s="23" t="n">
        <v>-1.6</v>
      </c>
      <c r="E12" s="24" t="n">
        <v>-2.8</v>
      </c>
      <c r="F12" s="25" t="n">
        <v>4423</v>
      </c>
      <c r="G12" s="23" t="n">
        <v>-10.8984689766317</v>
      </c>
      <c r="H12" s="29" t="n">
        <v>-10.0892724284881</v>
      </c>
      <c r="I12" s="30" t="n">
        <v>-0.269832918489587</v>
      </c>
    </row>
    <row r="13" customFormat="false" ht="18" hidden="false" customHeight="true" outlineLevel="0" collapsed="false">
      <c r="A13" s="21"/>
      <c r="B13" s="28" t="s">
        <v>17</v>
      </c>
      <c r="C13" s="22" t="n">
        <v>12396</v>
      </c>
      <c r="D13" s="23" t="n">
        <v>1.6</v>
      </c>
      <c r="E13" s="24" t="n">
        <v>1.9</v>
      </c>
      <c r="F13" s="25" t="n">
        <v>6716</v>
      </c>
      <c r="G13" s="23" t="n">
        <v>1.43482857574384</v>
      </c>
      <c r="H13" s="29" t="n">
        <v>2.25285138683855</v>
      </c>
      <c r="I13" s="30" t="n">
        <v>0.0803636105785206</v>
      </c>
    </row>
    <row r="14" customFormat="false" ht="18" hidden="false" customHeight="true" outlineLevel="0" collapsed="false">
      <c r="A14" s="21"/>
      <c r="B14" s="28" t="s">
        <v>18</v>
      </c>
      <c r="C14" s="22" t="n">
        <v>32116</v>
      </c>
      <c r="D14" s="23" t="n">
        <v>-13.1</v>
      </c>
      <c r="E14" s="24" t="n">
        <v>-14.5</v>
      </c>
      <c r="F14" s="25" t="n">
        <v>23780</v>
      </c>
      <c r="G14" s="23" t="n">
        <v>27.6298840704165</v>
      </c>
      <c r="H14" s="29" t="n">
        <v>24.6385586625161</v>
      </c>
      <c r="I14" s="30" t="n">
        <v>2.4733073197276</v>
      </c>
    </row>
    <row r="15" customFormat="false" ht="18" hidden="false" customHeight="true" outlineLevel="0" collapsed="false">
      <c r="A15" s="21"/>
      <c r="B15" s="28" t="s">
        <v>19</v>
      </c>
      <c r="C15" s="22" t="n">
        <v>13082</v>
      </c>
      <c r="D15" s="23" t="n">
        <v>4.8</v>
      </c>
      <c r="E15" s="24" t="n">
        <v>4.1</v>
      </c>
      <c r="F15" s="25" t="n">
        <v>6198</v>
      </c>
      <c r="G15" s="23" t="n">
        <v>-44.8968705547653</v>
      </c>
      <c r="H15" s="29" t="n">
        <v>-45.442446093827</v>
      </c>
      <c r="I15" s="30" t="n">
        <v>-2.75385023093491</v>
      </c>
    </row>
    <row r="16" customFormat="false" ht="18" hidden="false" customHeight="true" outlineLevel="0" collapsed="false">
      <c r="A16" s="21"/>
      <c r="B16" s="28" t="s">
        <v>20</v>
      </c>
      <c r="C16" s="22" t="n">
        <v>27843</v>
      </c>
      <c r="D16" s="23" t="n">
        <v>3.2</v>
      </c>
      <c r="E16" s="24" t="n">
        <v>3.8</v>
      </c>
      <c r="F16" s="25" t="n">
        <v>13957</v>
      </c>
      <c r="G16" s="23" t="n">
        <v>-9.1755059543177</v>
      </c>
      <c r="H16" s="29" t="n">
        <v>-8.25808682254313</v>
      </c>
      <c r="I16" s="30" t="n">
        <v>-0.683709862732318</v>
      </c>
    </row>
    <row r="17" customFormat="false" ht="18" hidden="false" customHeight="true" outlineLevel="0" collapsed="false">
      <c r="A17" s="21"/>
      <c r="B17" s="28" t="s">
        <v>21</v>
      </c>
      <c r="C17" s="22" t="n">
        <v>60366</v>
      </c>
      <c r="D17" s="23" t="n">
        <v>-3.1</v>
      </c>
      <c r="E17" s="31" t="s">
        <v>22</v>
      </c>
      <c r="F17" s="25" t="n">
        <v>39401</v>
      </c>
      <c r="G17" s="23" t="n">
        <v>-4.44072564998059</v>
      </c>
      <c r="H17" s="32" t="s">
        <v>22</v>
      </c>
      <c r="I17" s="33" t="s">
        <v>22</v>
      </c>
    </row>
    <row r="18" customFormat="false" ht="18" hidden="false" customHeight="true" outlineLevel="0" collapsed="false">
      <c r="A18" s="34" t="s">
        <v>23</v>
      </c>
      <c r="B18" s="35"/>
      <c r="C18" s="36" t="n">
        <v>22.7</v>
      </c>
      <c r="D18" s="37" t="n">
        <v>23</v>
      </c>
      <c r="E18" s="38" t="n">
        <v>-0.300000000000001</v>
      </c>
      <c r="F18" s="39" t="n">
        <v>24.5</v>
      </c>
      <c r="G18" s="40" t="n">
        <v>25.2</v>
      </c>
      <c r="H18" s="41" t="n">
        <v>-0.699999999999999</v>
      </c>
      <c r="I18" s="42" t="s">
        <v>22</v>
      </c>
    </row>
    <row r="19" customFormat="false" ht="18" hidden="false" customHeight="true" outlineLevel="0" collapsed="false">
      <c r="B19" s="43"/>
      <c r="C19" s="44"/>
      <c r="E19" s="44"/>
    </row>
    <row r="20" customFormat="false" ht="18" hidden="false" customHeight="true" outlineLevel="0" collapsed="false">
      <c r="A20" s="15"/>
      <c r="B20" s="45" t="s">
        <v>24</v>
      </c>
      <c r="C20" s="15"/>
      <c r="D20" s="15"/>
      <c r="E20" s="4"/>
      <c r="F20" s="15"/>
      <c r="G20" s="15"/>
      <c r="H20" s="15"/>
    </row>
    <row r="21" customFormat="false" ht="18" hidden="false" customHeight="true" outlineLevel="0" collapsed="false">
      <c r="A21" s="5"/>
      <c r="B21" s="46"/>
      <c r="C21" s="47" t="s">
        <v>2</v>
      </c>
      <c r="D21" s="47"/>
      <c r="E21" s="47"/>
      <c r="F21" s="8" t="s">
        <v>3</v>
      </c>
      <c r="G21" s="8"/>
      <c r="H21" s="8"/>
      <c r="I21" s="8"/>
    </row>
    <row r="22" customFormat="false" ht="18" hidden="false" customHeight="true" outlineLevel="0" collapsed="false">
      <c r="A22" s="9" t="s">
        <v>4</v>
      </c>
      <c r="B22" s="9"/>
      <c r="C22" s="10" t="s">
        <v>5</v>
      </c>
      <c r="D22" s="11" t="s">
        <v>6</v>
      </c>
      <c r="E22" s="11"/>
      <c r="F22" s="10" t="s">
        <v>5</v>
      </c>
      <c r="G22" s="12" t="s">
        <v>6</v>
      </c>
      <c r="H22" s="12"/>
      <c r="I22" s="48" t="s">
        <v>7</v>
      </c>
    </row>
    <row r="23" customFormat="false" ht="18" hidden="false" customHeight="true" outlineLevel="0" collapsed="false">
      <c r="A23" s="14"/>
      <c r="B23" s="49"/>
      <c r="C23" s="16" t="s">
        <v>8</v>
      </c>
      <c r="D23" s="17" t="s">
        <v>9</v>
      </c>
      <c r="E23" s="18" t="s">
        <v>10</v>
      </c>
      <c r="F23" s="19" t="s">
        <v>8</v>
      </c>
      <c r="G23" s="20" t="s">
        <v>9</v>
      </c>
      <c r="H23" s="20" t="s">
        <v>10</v>
      </c>
      <c r="I23" s="48"/>
    </row>
    <row r="24" customFormat="false" ht="18" hidden="false" customHeight="true" outlineLevel="0" collapsed="false">
      <c r="A24" s="21" t="s">
        <v>25</v>
      </c>
      <c r="C24" s="22" t="n">
        <v>458878</v>
      </c>
      <c r="D24" s="23" t="n">
        <v>-2.4</v>
      </c>
      <c r="E24" s="24" t="n">
        <v>-2.8</v>
      </c>
      <c r="F24" s="50" t="n">
        <v>313908</v>
      </c>
      <c r="G24" s="26" t="n">
        <v>0.346199952049875</v>
      </c>
      <c r="H24" s="51" t="n">
        <v>0.346199952049875</v>
      </c>
      <c r="I24" s="27" t="n">
        <v>0.346199952049868</v>
      </c>
    </row>
    <row r="25" customFormat="false" ht="18" hidden="false" customHeight="true" outlineLevel="0" collapsed="false">
      <c r="A25" s="21"/>
      <c r="B25" s="3" t="s">
        <v>26</v>
      </c>
      <c r="C25" s="22" t="n">
        <v>354057</v>
      </c>
      <c r="D25" s="23" t="n">
        <v>-3.9</v>
      </c>
      <c r="E25" s="24" t="n">
        <v>-4.3</v>
      </c>
      <c r="F25" s="25" t="n">
        <v>234414</v>
      </c>
      <c r="G25" s="23" t="n">
        <v>4.73888332856733</v>
      </c>
      <c r="H25" s="52" t="n">
        <v>4.73888332856733</v>
      </c>
      <c r="I25" s="30" t="n">
        <v>3.39039399025014</v>
      </c>
    </row>
    <row r="26" customFormat="false" ht="18" hidden="false" customHeight="true" outlineLevel="0" collapsed="false">
      <c r="A26" s="21"/>
      <c r="B26" s="3" t="s">
        <v>27</v>
      </c>
      <c r="C26" s="22" t="n">
        <v>2872</v>
      </c>
      <c r="D26" s="23" t="n">
        <v>20.4697986577181</v>
      </c>
      <c r="E26" s="24" t="n">
        <v>19.9898393005161</v>
      </c>
      <c r="F26" s="25" t="n">
        <v>757</v>
      </c>
      <c r="G26" s="23" t="n">
        <v>252.093023255814</v>
      </c>
      <c r="H26" s="52" t="n">
        <v>252.093023255814</v>
      </c>
      <c r="I26" s="30" t="n">
        <v>0.17325980979781</v>
      </c>
    </row>
    <row r="27" customFormat="false" ht="18" hidden="false" customHeight="true" outlineLevel="0" collapsed="false">
      <c r="A27" s="21"/>
      <c r="B27" s="3" t="s">
        <v>28</v>
      </c>
      <c r="C27" s="22" t="n">
        <v>44224</v>
      </c>
      <c r="D27" s="23" t="n">
        <v>-15.6</v>
      </c>
      <c r="E27" s="24" t="n">
        <v>-15.9</v>
      </c>
      <c r="F27" s="25" t="n">
        <v>38603</v>
      </c>
      <c r="G27" s="23" t="n">
        <v>-18.1185703680136</v>
      </c>
      <c r="H27" s="52" t="n">
        <v>-18.1185703680136</v>
      </c>
      <c r="I27" s="30" t="n">
        <v>-2.73060017581715</v>
      </c>
    </row>
    <row r="28" customFormat="false" ht="18" hidden="false" customHeight="true" outlineLevel="0" collapsed="false">
      <c r="A28" s="21"/>
      <c r="B28" s="28" t="s">
        <v>29</v>
      </c>
      <c r="C28" s="22" t="n">
        <v>10517</v>
      </c>
      <c r="D28" s="23" t="n">
        <v>40.6</v>
      </c>
      <c r="E28" s="24" t="n">
        <v>40</v>
      </c>
      <c r="F28" s="25" t="n">
        <v>11789</v>
      </c>
      <c r="G28" s="23" t="n">
        <v>87.484096692112</v>
      </c>
      <c r="H28" s="52" t="n">
        <v>87.484096692112</v>
      </c>
      <c r="I28" s="30" t="n">
        <v>1.75849116918405</v>
      </c>
    </row>
    <row r="29" customFormat="false" ht="18" hidden="false" customHeight="true" outlineLevel="0" collapsed="false">
      <c r="A29" s="34" t="s">
        <v>30</v>
      </c>
      <c r="B29" s="35"/>
      <c r="C29" s="53" t="n">
        <v>68070</v>
      </c>
      <c r="D29" s="54" t="n">
        <v>-2.5</v>
      </c>
      <c r="E29" s="55" t="s">
        <v>22</v>
      </c>
      <c r="F29" s="56" t="n">
        <v>32783</v>
      </c>
      <c r="G29" s="54" t="n">
        <v>23.0870316137268</v>
      </c>
      <c r="H29" s="57" t="s">
        <v>22</v>
      </c>
      <c r="I29" s="58" t="s">
        <v>22</v>
      </c>
    </row>
    <row r="30" customFormat="false" ht="18" hidden="false" customHeight="true" outlineLevel="0" collapsed="false">
      <c r="A30" s="34" t="s">
        <v>31</v>
      </c>
      <c r="B30" s="35"/>
      <c r="C30" s="53" t="n">
        <v>390808</v>
      </c>
      <c r="D30" s="54" t="n">
        <v>-2.3</v>
      </c>
      <c r="E30" s="59" t="n">
        <v>-2.7</v>
      </c>
      <c r="F30" s="56" t="n">
        <v>281125</v>
      </c>
      <c r="G30" s="54" t="n">
        <v>-1.76980327754289</v>
      </c>
      <c r="H30" s="60" t="n">
        <v>-1.8</v>
      </c>
      <c r="I30" s="58" t="s">
        <v>22</v>
      </c>
    </row>
    <row r="31" customFormat="false" ht="18" hidden="false" customHeight="true" outlineLevel="0" collapsed="false">
      <c r="A31" s="21" t="s">
        <v>11</v>
      </c>
      <c r="C31" s="22" t="n">
        <v>298960</v>
      </c>
      <c r="D31" s="23" t="n">
        <v>-0.8</v>
      </c>
      <c r="E31" s="24" t="n">
        <v>-1.2</v>
      </c>
      <c r="F31" s="25" t="n">
        <v>205169</v>
      </c>
      <c r="G31" s="23" t="n">
        <v>-0.672931220619777</v>
      </c>
      <c r="H31" s="52" t="n">
        <v>-0.672931220619777</v>
      </c>
      <c r="I31" s="29" t="n">
        <v>-0.672931220619775</v>
      </c>
    </row>
    <row r="32" customFormat="false" ht="18" hidden="false" customHeight="true" outlineLevel="0" collapsed="false">
      <c r="A32" s="21"/>
      <c r="B32" s="28" t="s">
        <v>12</v>
      </c>
      <c r="C32" s="22" t="n">
        <v>63337</v>
      </c>
      <c r="D32" s="23" t="n">
        <v>-3.3</v>
      </c>
      <c r="E32" s="24" t="n">
        <v>-2.5</v>
      </c>
      <c r="F32" s="25" t="n">
        <v>45574</v>
      </c>
      <c r="G32" s="23" t="n">
        <v>-5.26534599954268</v>
      </c>
      <c r="H32" s="52" t="n">
        <v>-3.72494512148647</v>
      </c>
      <c r="I32" s="30" t="n">
        <v>-0.8675290592971</v>
      </c>
    </row>
    <row r="33" customFormat="false" ht="18" hidden="false" customHeight="true" outlineLevel="0" collapsed="false">
      <c r="A33" s="21"/>
      <c r="B33" s="28" t="s">
        <v>13</v>
      </c>
      <c r="C33" s="22" t="n">
        <v>21392</v>
      </c>
      <c r="D33" s="23" t="n">
        <v>14.1</v>
      </c>
      <c r="E33" s="24" t="n">
        <v>14.2</v>
      </c>
      <c r="F33" s="25" t="n">
        <v>21282</v>
      </c>
      <c r="G33" s="23" t="n">
        <v>-3.85362548000904</v>
      </c>
      <c r="H33" s="52" t="n">
        <v>-3.66094737475855</v>
      </c>
      <c r="I33" s="30" t="n">
        <v>-0.39230955872308</v>
      </c>
    </row>
    <row r="34" customFormat="false" ht="18" hidden="false" customHeight="true" outlineLevel="0" collapsed="false">
      <c r="A34" s="21"/>
      <c r="B34" s="28" t="s">
        <v>14</v>
      </c>
      <c r="C34" s="22" t="n">
        <v>28178</v>
      </c>
      <c r="D34" s="23" t="n">
        <v>5.7</v>
      </c>
      <c r="E34" s="24" t="n">
        <v>1.3</v>
      </c>
      <c r="F34" s="25" t="n">
        <v>19140</v>
      </c>
      <c r="G34" s="23" t="n">
        <v>10.8665430954588</v>
      </c>
      <c r="H34" s="52" t="n">
        <v>6.50004139813523</v>
      </c>
      <c r="I34" s="30" t="n">
        <v>0.543267128023502</v>
      </c>
    </row>
    <row r="35" customFormat="false" ht="18" hidden="false" customHeight="true" outlineLevel="0" collapsed="false">
      <c r="A35" s="21"/>
      <c r="B35" s="28" t="s">
        <v>15</v>
      </c>
      <c r="C35" s="22" t="n">
        <v>8855</v>
      </c>
      <c r="D35" s="23" t="n">
        <v>23.4</v>
      </c>
      <c r="E35" s="24" t="n">
        <v>25.7</v>
      </c>
      <c r="F35" s="25" t="n">
        <v>5305</v>
      </c>
      <c r="G35" s="23" t="n">
        <v>-25.5438596491228</v>
      </c>
      <c r="H35" s="52" t="n">
        <v>-24.0243465807376</v>
      </c>
      <c r="I35" s="30" t="n">
        <v>-0.828690443833264</v>
      </c>
    </row>
    <row r="36" customFormat="false" ht="18" hidden="false" customHeight="true" outlineLevel="0" collapsed="false">
      <c r="A36" s="21"/>
      <c r="B36" s="28" t="s">
        <v>16</v>
      </c>
      <c r="C36" s="22" t="n">
        <v>10894</v>
      </c>
      <c r="D36" s="23" t="n">
        <v>2.5</v>
      </c>
      <c r="E36" s="24" t="n">
        <v>1.3</v>
      </c>
      <c r="F36" s="25" t="n">
        <v>4981</v>
      </c>
      <c r="G36" s="23" t="n">
        <v>-26.5339233038348</v>
      </c>
      <c r="H36" s="52" t="n">
        <v>-25.8667238181986</v>
      </c>
      <c r="I36" s="30" t="n">
        <v>-0.849037744602687</v>
      </c>
    </row>
    <row r="37" customFormat="false" ht="18" hidden="false" customHeight="true" outlineLevel="0" collapsed="false">
      <c r="A37" s="21"/>
      <c r="B37" s="28" t="s">
        <v>17</v>
      </c>
      <c r="C37" s="22" t="n">
        <v>11546</v>
      </c>
      <c r="D37" s="23" t="n">
        <v>6</v>
      </c>
      <c r="E37" s="24" t="n">
        <v>6.3</v>
      </c>
      <c r="F37" s="25" t="n">
        <v>5110</v>
      </c>
      <c r="G37" s="23" t="n">
        <v>-28.6412512218964</v>
      </c>
      <c r="H37" s="52" t="n">
        <v>-28.0657774414278</v>
      </c>
      <c r="I37" s="30" t="n">
        <v>-0.972986082707916</v>
      </c>
    </row>
    <row r="38" customFormat="false" ht="18" hidden="false" customHeight="true" outlineLevel="0" collapsed="false">
      <c r="A38" s="21"/>
      <c r="B38" s="28" t="s">
        <v>18</v>
      </c>
      <c r="C38" s="22" t="n">
        <v>38601</v>
      </c>
      <c r="D38" s="23" t="n">
        <v>-12.5</v>
      </c>
      <c r="E38" s="24" t="n">
        <v>-13.9</v>
      </c>
      <c r="F38" s="25" t="n">
        <v>28305</v>
      </c>
      <c r="G38" s="23" t="n">
        <v>23.9056207319209</v>
      </c>
      <c r="H38" s="52" t="n">
        <v>21.0015827460165</v>
      </c>
      <c r="I38" s="30" t="n">
        <v>2.32263012625933</v>
      </c>
    </row>
    <row r="39" customFormat="false" ht="18" hidden="false" customHeight="true" outlineLevel="0" collapsed="false">
      <c r="A39" s="21"/>
      <c r="B39" s="28" t="s">
        <v>19</v>
      </c>
      <c r="C39" s="22" t="n">
        <v>20135</v>
      </c>
      <c r="D39" s="23" t="n">
        <v>4.3</v>
      </c>
      <c r="E39" s="24" t="n">
        <v>3.6</v>
      </c>
      <c r="F39" s="25" t="n">
        <v>8650</v>
      </c>
      <c r="G39" s="23" t="n">
        <v>-55.6819346244492</v>
      </c>
      <c r="H39" s="52" t="n">
        <v>-56.1207273509398</v>
      </c>
      <c r="I39" s="30" t="n">
        <v>-5.30291275827073</v>
      </c>
    </row>
    <row r="40" customFormat="false" ht="18" hidden="false" customHeight="true" outlineLevel="0" collapsed="false">
      <c r="A40" s="21"/>
      <c r="B40" s="28" t="s">
        <v>20</v>
      </c>
      <c r="C40" s="22" t="n">
        <v>29724</v>
      </c>
      <c r="D40" s="23" t="n">
        <v>0.4</v>
      </c>
      <c r="E40" s="24" t="n">
        <v>1</v>
      </c>
      <c r="F40" s="25" t="n">
        <v>15412</v>
      </c>
      <c r="G40" s="23" t="n">
        <v>11.8919703789749</v>
      </c>
      <c r="H40" s="52" t="n">
        <v>13.0221923019948</v>
      </c>
      <c r="I40" s="30" t="n">
        <v>0.868360501201482</v>
      </c>
    </row>
    <row r="41" customFormat="false" ht="18" hidden="false" customHeight="true" outlineLevel="0" collapsed="false">
      <c r="A41" s="21"/>
      <c r="B41" s="28" t="s">
        <v>21</v>
      </c>
      <c r="C41" s="22" t="n">
        <v>66297</v>
      </c>
      <c r="D41" s="23" t="n">
        <v>-3.6</v>
      </c>
      <c r="E41" s="31" t="s">
        <v>22</v>
      </c>
      <c r="F41" s="25" t="n">
        <v>51410</v>
      </c>
      <c r="G41" s="23" t="n">
        <v>22.8376182739176</v>
      </c>
      <c r="H41" s="31" t="s">
        <v>22</v>
      </c>
      <c r="I41" s="33" t="s">
        <v>22</v>
      </c>
    </row>
    <row r="42" customFormat="false" ht="18" hidden="false" customHeight="true" outlineLevel="0" collapsed="false">
      <c r="A42" s="34" t="s">
        <v>32</v>
      </c>
      <c r="B42" s="35"/>
      <c r="C42" s="61" t="n">
        <v>76.5</v>
      </c>
      <c r="D42" s="37" t="n">
        <v>75.3</v>
      </c>
      <c r="E42" s="62" t="n">
        <v>1.2</v>
      </c>
      <c r="F42" s="63" t="n">
        <v>73</v>
      </c>
      <c r="G42" s="64" t="n">
        <v>72.2</v>
      </c>
      <c r="H42" s="65" t="n">
        <v>0.799999999999997</v>
      </c>
      <c r="I42" s="66" t="s">
        <v>22</v>
      </c>
    </row>
    <row r="43" customFormat="false" ht="18" hidden="false" customHeight="true" outlineLevel="0" collapsed="false">
      <c r="A43" s="34" t="s">
        <v>33</v>
      </c>
      <c r="B43" s="35"/>
      <c r="C43" s="67" t="n">
        <v>9.7</v>
      </c>
      <c r="D43" s="37" t="n">
        <v>12.5</v>
      </c>
      <c r="E43" s="62" t="n">
        <v>-2.8</v>
      </c>
      <c r="F43" s="63" t="n">
        <v>14.9</v>
      </c>
      <c r="G43" s="37" t="n">
        <v>18.6</v>
      </c>
      <c r="H43" s="65" t="n">
        <v>-3.7</v>
      </c>
      <c r="I43" s="66" t="s">
        <v>22</v>
      </c>
    </row>
    <row r="44" customFormat="false" ht="18" hidden="false" customHeight="true" outlineLevel="0" collapsed="false">
      <c r="A44" s="34" t="s">
        <v>23</v>
      </c>
      <c r="B44" s="35"/>
      <c r="C44" s="61" t="n">
        <v>21.2</v>
      </c>
      <c r="D44" s="37" t="n">
        <v>21.7</v>
      </c>
      <c r="E44" s="62" t="n">
        <v>-0.5</v>
      </c>
      <c r="F44" s="68" t="n">
        <v>22.2</v>
      </c>
      <c r="G44" s="40" t="n">
        <v>23.3</v>
      </c>
      <c r="H44" s="69" t="n">
        <v>-1.1</v>
      </c>
      <c r="I44" s="70" t="s">
        <v>22</v>
      </c>
    </row>
    <row r="45" s="72" customFormat="true" ht="15.95" hidden="false" customHeight="true" outlineLevel="0" collapsed="false">
      <c r="A45" s="71" t="s">
        <v>34</v>
      </c>
      <c r="B45" s="71"/>
    </row>
    <row r="46" s="72" customFormat="true" ht="15.95" hidden="false" customHeight="true" outlineLevel="0" collapsed="false">
      <c r="A46" s="71" t="s">
        <v>35</v>
      </c>
      <c r="B46" s="71"/>
    </row>
    <row r="47" customFormat="false" ht="15.95" hidden="false" customHeight="true" outlineLevel="0" collapsed="false">
      <c r="A47" s="3" t="s">
        <v>36</v>
      </c>
    </row>
  </sheetData>
  <mergeCells count="13">
    <mergeCell ref="A1:I1"/>
    <mergeCell ref="C4:E4"/>
    <mergeCell ref="F4:I4"/>
    <mergeCell ref="A5:B5"/>
    <mergeCell ref="D5:E5"/>
    <mergeCell ref="G5:H5"/>
    <mergeCell ref="I5:I6"/>
    <mergeCell ref="C21:E21"/>
    <mergeCell ref="F21:I21"/>
    <mergeCell ref="A22:B22"/>
    <mergeCell ref="D22:E22"/>
    <mergeCell ref="G22:H22"/>
    <mergeCell ref="I22:I23"/>
  </mergeCells>
  <printOptions headings="false" gridLines="false" gridLinesSet="true" horizontalCentered="false" verticalCentered="false"/>
  <pageMargins left="0.7875" right="0.196527777777778" top="0.7875" bottom="0.559722222222222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5" zeroHeight="false" outlineLevelRow="0" outlineLevelCol="0"/>
  <cols>
    <col collapsed="false" customWidth="true" hidden="false" outlineLevel="0" max="1" min="1" style="73" width="20.62"/>
    <col collapsed="false" customWidth="true" hidden="false" outlineLevel="0" max="4" min="2" style="73" width="11.62"/>
    <col collapsed="false" customWidth="true" hidden="true" outlineLevel="0" max="5" min="5" style="73" width="11.12"/>
    <col collapsed="false" customWidth="true" hidden="false" outlineLevel="0" max="8" min="6" style="73" width="11.62"/>
    <col collapsed="false" customWidth="false" hidden="false" outlineLevel="0" max="257" min="9" style="73" width="8.99"/>
  </cols>
  <sheetData>
    <row r="1" customFormat="false" ht="14.45" hidden="false" customHeight="true" outlineLevel="0" collapsed="false">
      <c r="A1" s="74" t="s">
        <v>37</v>
      </c>
      <c r="B1" s="74"/>
      <c r="C1" s="74"/>
      <c r="D1" s="74"/>
      <c r="E1" s="74"/>
      <c r="F1" s="74"/>
      <c r="G1" s="74"/>
      <c r="H1" s="75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  <c r="IW1" s="74"/>
    </row>
    <row r="2" customFormat="false" ht="14.45" hidden="false" customHeight="true" outlineLevel="0" collapsed="false">
      <c r="A2" s="74"/>
      <c r="B2" s="74"/>
      <c r="C2" s="74"/>
      <c r="D2" s="74"/>
      <c r="E2" s="76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  <c r="IW2" s="74"/>
    </row>
    <row r="3" customFormat="false" ht="14.4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  <c r="IW3" s="74"/>
    </row>
    <row r="4" customFormat="false" ht="32.1" hidden="false" customHeight="true" outlineLevel="0" collapsed="false">
      <c r="A4" s="77" t="s">
        <v>4</v>
      </c>
      <c r="B4" s="78" t="s">
        <v>38</v>
      </c>
      <c r="C4" s="78" t="s">
        <v>39</v>
      </c>
      <c r="D4" s="79" t="s">
        <v>40</v>
      </c>
      <c r="E4" s="79"/>
      <c r="F4" s="80" t="s">
        <v>9</v>
      </c>
      <c r="G4" s="80" t="s">
        <v>10</v>
      </c>
      <c r="H4" s="81" t="s">
        <v>41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  <c r="IW4" s="74"/>
    </row>
    <row r="5" customFormat="false" ht="15.75" hidden="false" customHeight="true" outlineLevel="0" collapsed="false">
      <c r="A5" s="77"/>
      <c r="B5" s="82" t="s">
        <v>8</v>
      </c>
      <c r="C5" s="82" t="s">
        <v>8</v>
      </c>
      <c r="D5" s="83" t="s">
        <v>42</v>
      </c>
      <c r="E5" s="83"/>
      <c r="F5" s="84" t="s">
        <v>43</v>
      </c>
      <c r="G5" s="84" t="s">
        <v>43</v>
      </c>
      <c r="H5" s="85" t="s">
        <v>43</v>
      </c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  <c r="IW5" s="74"/>
    </row>
    <row r="6" customFormat="false" ht="14.45" hidden="false" customHeight="true" outlineLevel="0" collapsed="false">
      <c r="A6" s="86" t="s">
        <v>44</v>
      </c>
      <c r="B6" s="87"/>
      <c r="C6" s="87"/>
      <c r="D6" s="88"/>
      <c r="E6" s="88"/>
      <c r="F6" s="88"/>
      <c r="G6" s="88"/>
      <c r="H6" s="89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  <c r="IW6" s="74"/>
    </row>
    <row r="7" customFormat="false" ht="14.45" hidden="false" customHeight="true" outlineLevel="0" collapsed="false">
      <c r="A7" s="90" t="s">
        <v>45</v>
      </c>
      <c r="B7" s="91" t="n">
        <v>3.22</v>
      </c>
      <c r="C7" s="91" t="n">
        <v>3.41</v>
      </c>
      <c r="D7" s="92"/>
      <c r="E7" s="93"/>
      <c r="F7" s="93"/>
      <c r="G7" s="93"/>
      <c r="H7" s="9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  <c r="IW7" s="74"/>
    </row>
    <row r="8" customFormat="false" ht="14.45" hidden="false" customHeight="true" outlineLevel="0" collapsed="false">
      <c r="A8" s="90" t="s">
        <v>11</v>
      </c>
      <c r="B8" s="95" t="n">
        <v>177682</v>
      </c>
      <c r="C8" s="95" t="n">
        <v>185608</v>
      </c>
      <c r="D8" s="96" t="n">
        <v>1</v>
      </c>
      <c r="E8" s="97" t="n">
        <v>0</v>
      </c>
      <c r="F8" s="98" t="n">
        <v>-4.27029007370372</v>
      </c>
      <c r="G8" s="99" t="n">
        <v>-4.27029007370372</v>
      </c>
      <c r="H8" s="98" t="n">
        <v>-4.27029007370372</v>
      </c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  <c r="IW8" s="74"/>
    </row>
    <row r="9" customFormat="false" ht="14.45" hidden="false" customHeight="true" outlineLevel="0" collapsed="false">
      <c r="A9" s="90"/>
      <c r="B9" s="95"/>
      <c r="C9" s="95"/>
      <c r="D9" s="100"/>
      <c r="E9" s="100"/>
      <c r="F9" s="98"/>
      <c r="G9" s="99"/>
      <c r="H9" s="98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  <c r="IW9" s="74"/>
    </row>
    <row r="10" customFormat="false" ht="14.45" hidden="false" customHeight="true" outlineLevel="0" collapsed="false">
      <c r="A10" s="101" t="s">
        <v>12</v>
      </c>
      <c r="B10" s="102" t="n">
        <v>43612</v>
      </c>
      <c r="C10" s="102" t="n">
        <v>46865</v>
      </c>
      <c r="D10" s="103" t="n">
        <v>0.984</v>
      </c>
      <c r="E10" s="97" t="n">
        <v>-1.6</v>
      </c>
      <c r="F10" s="97" t="n">
        <v>-6.94121412568014</v>
      </c>
      <c r="G10" s="104" t="n">
        <v>-5.4280631358538</v>
      </c>
      <c r="H10" s="105" t="n">
        <v>-1.37055611213842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  <c r="IW10" s="74"/>
    </row>
    <row r="11" customFormat="false" ht="14.45" hidden="false" customHeight="true" outlineLevel="0" collapsed="false">
      <c r="A11" s="106" t="s">
        <v>46</v>
      </c>
      <c r="B11" s="107" t="n">
        <v>4559</v>
      </c>
      <c r="C11" s="107" t="n">
        <v>4985</v>
      </c>
      <c r="D11" s="108" t="n">
        <v>0.96</v>
      </c>
      <c r="E11" s="109" t="n">
        <v>-4</v>
      </c>
      <c r="F11" s="110" t="n">
        <v>-8.5456369107322</v>
      </c>
      <c r="G11" s="111" t="n">
        <v>-4.73503844867937</v>
      </c>
      <c r="H11" s="112" t="n">
        <v>-0.127172140568653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  <c r="IW11" s="74"/>
    </row>
    <row r="12" customFormat="false" ht="14.45" hidden="false" customHeight="true" outlineLevel="0" collapsed="false">
      <c r="A12" s="106" t="s">
        <v>47</v>
      </c>
      <c r="B12" s="107" t="n">
        <v>3676</v>
      </c>
      <c r="C12" s="107" t="n">
        <v>3363</v>
      </c>
      <c r="D12" s="108" t="n">
        <v>0.876</v>
      </c>
      <c r="E12" s="109" t="n">
        <v>-12.4</v>
      </c>
      <c r="F12" s="110" t="n">
        <v>9.30716622063634</v>
      </c>
      <c r="G12" s="111" t="n">
        <v>24.7798701148817</v>
      </c>
      <c r="H12" s="112" t="n">
        <v>0.448982280916486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  <c r="IW12" s="74"/>
    </row>
    <row r="13" customFormat="false" ht="14.45" hidden="false" customHeight="true" outlineLevel="0" collapsed="false">
      <c r="A13" s="106" t="s">
        <v>48</v>
      </c>
      <c r="B13" s="107" t="n">
        <v>4624</v>
      </c>
      <c r="C13" s="107" t="n">
        <v>4567</v>
      </c>
      <c r="D13" s="108" t="n">
        <v>1.066</v>
      </c>
      <c r="E13" s="109" t="n">
        <v>6.6</v>
      </c>
      <c r="F13" s="110" t="n">
        <v>1.24808408145392</v>
      </c>
      <c r="G13" s="111" t="n">
        <v>-5.02055902302635</v>
      </c>
      <c r="H13" s="112" t="n">
        <v>-0.123533969754328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  <c r="IW13" s="74"/>
    </row>
    <row r="14" customFormat="false" ht="14.45" hidden="false" customHeight="true" outlineLevel="0" collapsed="false">
      <c r="A14" s="106" t="s">
        <v>49</v>
      </c>
      <c r="B14" s="107" t="n">
        <v>2099</v>
      </c>
      <c r="C14" s="107" t="n">
        <v>2788</v>
      </c>
      <c r="D14" s="108" t="n">
        <v>0.942</v>
      </c>
      <c r="E14" s="109" t="n">
        <v>-5.8</v>
      </c>
      <c r="F14" s="110" t="n">
        <v>-24.7130559540889</v>
      </c>
      <c r="G14" s="111" t="n">
        <v>-20.0775540913895</v>
      </c>
      <c r="H14" s="112" t="n">
        <v>-0.301583018009967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  <c r="IW14" s="74"/>
    </row>
    <row r="15" customFormat="false" ht="14.45" hidden="false" customHeight="true" outlineLevel="0" collapsed="false">
      <c r="A15" s="106" t="s">
        <v>50</v>
      </c>
      <c r="B15" s="107" t="n">
        <v>5373</v>
      </c>
      <c r="C15" s="107" t="n">
        <v>5721</v>
      </c>
      <c r="D15" s="108" t="n">
        <v>1.017</v>
      </c>
      <c r="E15" s="109" t="n">
        <v>1.7</v>
      </c>
      <c r="F15" s="110" t="n">
        <v>-6.08285264813844</v>
      </c>
      <c r="G15" s="111" t="n">
        <v>-7.65275579954614</v>
      </c>
      <c r="H15" s="112" t="n">
        <v>-0.235881082330522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  <c r="IW15" s="74"/>
    </row>
    <row r="16" customFormat="false" ht="14.45" hidden="false" customHeight="true" outlineLevel="0" collapsed="false">
      <c r="A16" s="106" t="s">
        <v>51</v>
      </c>
      <c r="B16" s="107" t="n">
        <v>1527</v>
      </c>
      <c r="C16" s="107" t="n">
        <v>1762</v>
      </c>
      <c r="D16" s="108" t="n">
        <v>0.952</v>
      </c>
      <c r="E16" s="109" t="n">
        <v>-4.8</v>
      </c>
      <c r="F16" s="110" t="n">
        <v>-13.3371169125993</v>
      </c>
      <c r="G16" s="111" t="n">
        <v>-8.96755978214214</v>
      </c>
      <c r="H16" s="112" t="n">
        <v>-0.0851301686141463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  <c r="IW16" s="74"/>
    </row>
    <row r="17" customFormat="false" ht="14.45" hidden="false" customHeight="true" outlineLevel="0" collapsed="false">
      <c r="A17" s="106" t="s">
        <v>52</v>
      </c>
      <c r="B17" s="107" t="n">
        <v>2201</v>
      </c>
      <c r="C17" s="107" t="n">
        <v>2374</v>
      </c>
      <c r="D17" s="108" t="n">
        <v>0.955</v>
      </c>
      <c r="E17" s="109" t="n">
        <v>-4.5</v>
      </c>
      <c r="F17" s="110" t="n">
        <v>-7.28727885425442</v>
      </c>
      <c r="G17" s="111" t="n">
        <v>-2.91861660131353</v>
      </c>
      <c r="H17" s="112" t="n">
        <v>-0.0373302649213306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  <c r="IW17" s="74"/>
    </row>
    <row r="18" customFormat="false" ht="14.45" hidden="false" customHeight="true" outlineLevel="0" collapsed="false">
      <c r="A18" s="106" t="s">
        <v>53</v>
      </c>
      <c r="B18" s="107" t="n">
        <v>3027</v>
      </c>
      <c r="C18" s="107" t="n">
        <v>3365</v>
      </c>
      <c r="D18" s="108" t="n">
        <v>0.995</v>
      </c>
      <c r="E18" s="109" t="n">
        <v>-0.5</v>
      </c>
      <c r="F18" s="110" t="n">
        <v>-10.0445765230312</v>
      </c>
      <c r="G18" s="111" t="n">
        <v>-9.59253921912684</v>
      </c>
      <c r="H18" s="112" t="n">
        <v>-0.173908961210518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  <c r="IW18" s="74"/>
    </row>
    <row r="19" customFormat="false" ht="14.45" hidden="false" customHeight="true" outlineLevel="0" collapsed="false">
      <c r="A19" s="106" t="s">
        <v>54</v>
      </c>
      <c r="B19" s="107" t="n">
        <v>5666</v>
      </c>
      <c r="C19" s="107" t="n">
        <v>6065</v>
      </c>
      <c r="D19" s="108" t="n">
        <v>0.976</v>
      </c>
      <c r="E19" s="109" t="n">
        <v>-2.4</v>
      </c>
      <c r="F19" s="110" t="n">
        <v>-6.57873042044518</v>
      </c>
      <c r="G19" s="111" t="n">
        <v>-4.2814860865217</v>
      </c>
      <c r="H19" s="112" t="n">
        <v>-0.13990352309574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  <c r="IW19" s="74"/>
    </row>
    <row r="20" customFormat="false" ht="14.45" hidden="false" customHeight="true" outlineLevel="0" collapsed="false">
      <c r="A20" s="106" t="s">
        <v>55</v>
      </c>
      <c r="B20" s="107" t="n">
        <v>2799</v>
      </c>
      <c r="C20" s="107" t="n">
        <v>2794</v>
      </c>
      <c r="D20" s="108" t="n">
        <v>0.987</v>
      </c>
      <c r="E20" s="109" t="n">
        <v>-1.3</v>
      </c>
      <c r="F20" s="110" t="n">
        <v>0.178954903364348</v>
      </c>
      <c r="G20" s="111" t="n">
        <v>1.49843455254746</v>
      </c>
      <c r="H20" s="112" t="n">
        <v>0.0225562806550237</v>
      </c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  <c r="IW20" s="74"/>
    </row>
    <row r="21" customFormat="false" ht="14.45" hidden="false" customHeight="true" outlineLevel="0" collapsed="false">
      <c r="A21" s="106" t="s">
        <v>56</v>
      </c>
      <c r="B21" s="107" t="n">
        <v>1957</v>
      </c>
      <c r="C21" s="107" t="n">
        <v>1976</v>
      </c>
      <c r="D21" s="108" t="n">
        <v>0.999</v>
      </c>
      <c r="E21" s="109" t="n">
        <v>-0.1</v>
      </c>
      <c r="F21" s="110" t="n">
        <v>-0.961538461538458</v>
      </c>
      <c r="G21" s="111" t="n">
        <v>-0.862400862400858</v>
      </c>
      <c r="H21" s="112" t="n">
        <v>-0.00918119964712789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  <c r="IW21" s="74"/>
    </row>
    <row r="22" customFormat="false" ht="14.45" hidden="false" customHeight="true" outlineLevel="0" collapsed="false">
      <c r="A22" s="106" t="s">
        <v>57</v>
      </c>
      <c r="B22" s="107" t="n">
        <v>6103</v>
      </c>
      <c r="C22" s="107" t="n">
        <v>7105</v>
      </c>
      <c r="D22" s="108" t="n">
        <v>0.999</v>
      </c>
      <c r="E22" s="109" t="n">
        <v>-0.1</v>
      </c>
      <c r="F22" s="110" t="n">
        <v>-14.1027445460943</v>
      </c>
      <c r="G22" s="111" t="n">
        <v>-14.0167613074017</v>
      </c>
      <c r="H22" s="112" t="n">
        <v>-0.536556016384472</v>
      </c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  <c r="IW22" s="74"/>
    </row>
    <row r="23" customFormat="false" ht="14.45" hidden="false" customHeight="true" outlineLevel="0" collapsed="false">
      <c r="A23" s="90"/>
      <c r="B23" s="95"/>
      <c r="C23" s="95"/>
      <c r="D23" s="113"/>
      <c r="E23" s="100"/>
      <c r="F23" s="98"/>
      <c r="G23" s="99"/>
      <c r="H23" s="98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  <c r="IW23" s="74"/>
    </row>
    <row r="24" customFormat="false" ht="14.45" hidden="false" customHeight="true" outlineLevel="0" collapsed="false">
      <c r="A24" s="101" t="s">
        <v>13</v>
      </c>
      <c r="B24" s="102" t="n">
        <v>16104</v>
      </c>
      <c r="C24" s="102" t="n">
        <v>16641</v>
      </c>
      <c r="D24" s="103" t="n">
        <v>0.998</v>
      </c>
      <c r="E24" s="97" t="n">
        <v>-0.2</v>
      </c>
      <c r="F24" s="97" t="n">
        <v>-3.22696953308095</v>
      </c>
      <c r="G24" s="104" t="n">
        <v>-3.03303560428952</v>
      </c>
      <c r="H24" s="105" t="n">
        <v>-0.271931950621644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  <c r="IW24" s="74"/>
    </row>
    <row r="25" customFormat="false" ht="14.45" hidden="false" customHeight="true" outlineLevel="0" collapsed="false">
      <c r="A25" s="106" t="s">
        <v>58</v>
      </c>
      <c r="B25" s="107" t="n">
        <v>14816</v>
      </c>
      <c r="C25" s="107" t="n">
        <v>15914</v>
      </c>
      <c r="D25" s="108" t="n">
        <v>0.997</v>
      </c>
      <c r="E25" s="109" t="n">
        <v>-0.3</v>
      </c>
      <c r="F25" s="110" t="n">
        <v>-6.89958527083071</v>
      </c>
      <c r="G25" s="111" t="n">
        <v>-6.61944360163562</v>
      </c>
      <c r="H25" s="112" t="n">
        <v>-0.567550027350272</v>
      </c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  <c r="IW25" s="74"/>
    </row>
    <row r="26" customFormat="false" ht="14.45" hidden="false" customHeight="true" outlineLevel="0" collapsed="false">
      <c r="A26" s="106" t="s">
        <v>59</v>
      </c>
      <c r="B26" s="107" t="n">
        <v>1288</v>
      </c>
      <c r="C26" s="107" t="n">
        <v>727</v>
      </c>
      <c r="D26" s="108" t="n">
        <v>1.001</v>
      </c>
      <c r="E26" s="109" t="n">
        <v>0.1</v>
      </c>
      <c r="F26" s="110" t="n">
        <v>77.1664374140303</v>
      </c>
      <c r="G26" s="111" t="n">
        <v>76.9894479660642</v>
      </c>
      <c r="H26" s="112" t="n">
        <v>0.301556660657562</v>
      </c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  <c r="IW26" s="74"/>
    </row>
    <row r="27" customFormat="false" ht="14.45" hidden="false" customHeight="true" outlineLevel="0" collapsed="false">
      <c r="A27" s="90"/>
      <c r="B27" s="114"/>
      <c r="C27" s="114"/>
      <c r="D27" s="115"/>
      <c r="E27" s="116"/>
      <c r="F27" s="98"/>
      <c r="G27" s="99"/>
      <c r="H27" s="98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  <c r="IW27" s="74"/>
    </row>
    <row r="28" customFormat="false" ht="14.45" hidden="false" customHeight="true" outlineLevel="0" collapsed="false">
      <c r="A28" s="101" t="s">
        <v>14</v>
      </c>
      <c r="B28" s="102" t="n">
        <v>19075</v>
      </c>
      <c r="C28" s="102" t="n">
        <v>17759</v>
      </c>
      <c r="D28" s="103" t="n">
        <v>1.041</v>
      </c>
      <c r="E28" s="97" t="n">
        <v>4.1</v>
      </c>
      <c r="F28" s="97" t="n">
        <v>7.41032715806069</v>
      </c>
      <c r="G28" s="104" t="n">
        <v>3.1799492392514</v>
      </c>
      <c r="H28" s="105" t="n">
        <v>0.304257998253662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  <c r="IW28" s="74"/>
    </row>
    <row r="29" customFormat="false" ht="14.45" hidden="false" customHeight="true" outlineLevel="0" collapsed="false">
      <c r="A29" s="106" t="s">
        <v>60</v>
      </c>
      <c r="B29" s="107" t="n">
        <v>8632</v>
      </c>
      <c r="C29" s="107" t="n">
        <v>7706</v>
      </c>
      <c r="D29" s="108" t="n">
        <v>1.031</v>
      </c>
      <c r="E29" s="109" t="n">
        <v>3.1</v>
      </c>
      <c r="F29" s="110" t="n">
        <v>12.0166104334285</v>
      </c>
      <c r="G29" s="111" t="n">
        <v>8.6485067249549</v>
      </c>
      <c r="H29" s="112" t="n">
        <v>0.359065303340925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  <c r="IW29" s="74"/>
    </row>
    <row r="30" customFormat="false" ht="14.45" hidden="false" customHeight="true" outlineLevel="0" collapsed="false">
      <c r="A30" s="106" t="s">
        <v>61</v>
      </c>
      <c r="B30" s="107" t="n">
        <v>4707</v>
      </c>
      <c r="C30" s="107" t="n">
        <v>4628</v>
      </c>
      <c r="D30" s="108" t="n">
        <v>1.074</v>
      </c>
      <c r="E30" s="109" t="n">
        <v>7.4</v>
      </c>
      <c r="F30" s="110" t="n">
        <v>1.70700086430424</v>
      </c>
      <c r="G30" s="111" t="n">
        <v>-5.30074407420462</v>
      </c>
      <c r="H30" s="112" t="n">
        <v>-0.132170184342372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  <c r="IW30" s="74"/>
    </row>
    <row r="31" customFormat="false" ht="14.45" hidden="false" customHeight="true" outlineLevel="0" collapsed="false">
      <c r="A31" s="106" t="s">
        <v>62</v>
      </c>
      <c r="B31" s="107" t="n">
        <v>981</v>
      </c>
      <c r="C31" s="107" t="n">
        <v>1017</v>
      </c>
      <c r="D31" s="108" t="n">
        <v>1.276</v>
      </c>
      <c r="E31" s="109" t="n">
        <v>27.6</v>
      </c>
      <c r="F31" s="110" t="n">
        <v>-3.53982300884956</v>
      </c>
      <c r="G31" s="111" t="n">
        <v>-24.4042500069354</v>
      </c>
      <c r="H31" s="112" t="n">
        <v>-0.133717955352427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  <c r="IW31" s="74"/>
    </row>
    <row r="32" customFormat="false" ht="14.45" hidden="false" customHeight="true" outlineLevel="0" collapsed="false">
      <c r="A32" s="106" t="s">
        <v>63</v>
      </c>
      <c r="B32" s="107" t="n">
        <v>4755</v>
      </c>
      <c r="C32" s="107" t="n">
        <v>4408</v>
      </c>
      <c r="D32" s="108" t="n">
        <v>1</v>
      </c>
      <c r="E32" s="109" t="n">
        <v>0</v>
      </c>
      <c r="F32" s="110" t="n">
        <v>7.87205081669691</v>
      </c>
      <c r="G32" s="111" t="n">
        <v>7.87205081669691</v>
      </c>
      <c r="H32" s="112" t="n">
        <v>0.186953148571182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  <c r="IW32" s="74"/>
    </row>
    <row r="33" customFormat="false" ht="14.45" hidden="false" customHeight="true" outlineLevel="0" collapsed="false">
      <c r="A33" s="90"/>
      <c r="B33" s="95"/>
      <c r="C33" s="95"/>
      <c r="D33" s="113"/>
      <c r="E33" s="100"/>
      <c r="F33" s="98"/>
      <c r="G33" s="99"/>
      <c r="H33" s="98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  <c r="IW33" s="74"/>
    </row>
    <row r="34" customFormat="false" ht="14.45" hidden="false" customHeight="true" outlineLevel="0" collapsed="false">
      <c r="A34" s="101" t="s">
        <v>15</v>
      </c>
      <c r="B34" s="102" t="n">
        <v>4417</v>
      </c>
      <c r="C34" s="102" t="n">
        <v>6277</v>
      </c>
      <c r="D34" s="103" t="n">
        <v>0.98</v>
      </c>
      <c r="E34" s="97" t="n">
        <v>-2</v>
      </c>
      <c r="F34" s="97" t="n">
        <v>-29.6319898040465</v>
      </c>
      <c r="G34" s="104" t="n">
        <v>-28.1959079633128</v>
      </c>
      <c r="H34" s="105" t="n">
        <v>-0.953545721551411</v>
      </c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  <c r="IW34" s="74"/>
    </row>
    <row r="35" customFormat="false" ht="14.45" hidden="false" customHeight="true" outlineLevel="0" collapsed="false">
      <c r="A35" s="106" t="s">
        <v>64</v>
      </c>
      <c r="B35" s="107" t="n">
        <v>411</v>
      </c>
      <c r="C35" s="107" t="n">
        <v>2251</v>
      </c>
      <c r="D35" s="108" t="n">
        <v>0.957</v>
      </c>
      <c r="E35" s="109" t="n">
        <v>-4.3</v>
      </c>
      <c r="F35" s="110" t="n">
        <v>-81.7414482452244</v>
      </c>
      <c r="G35" s="111" t="n">
        <v>-80.9210535477788</v>
      </c>
      <c r="H35" s="112" t="n">
        <v>-0.981387071333402</v>
      </c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  <c r="IW35" s="74"/>
    </row>
    <row r="36" customFormat="false" ht="14.45" hidden="false" customHeight="true" outlineLevel="0" collapsed="false">
      <c r="A36" s="106" t="s">
        <v>65</v>
      </c>
      <c r="B36" s="107" t="n">
        <v>246</v>
      </c>
      <c r="C36" s="107" t="n">
        <v>480</v>
      </c>
      <c r="D36" s="108" t="n">
        <v>1.028</v>
      </c>
      <c r="E36" s="109" t="n">
        <v>2.8</v>
      </c>
      <c r="F36" s="110" t="n">
        <v>-48.75</v>
      </c>
      <c r="G36" s="111" t="n">
        <v>-50.1459143968872</v>
      </c>
      <c r="H36" s="112" t="n">
        <v>-0.129682119900575</v>
      </c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  <c r="IW36" s="74"/>
    </row>
    <row r="37" customFormat="false" ht="14.45" hidden="false" customHeight="true" outlineLevel="0" collapsed="false">
      <c r="A37" s="106" t="s">
        <v>66</v>
      </c>
      <c r="B37" s="107" t="n">
        <v>498</v>
      </c>
      <c r="C37" s="107" t="n">
        <v>564</v>
      </c>
      <c r="D37" s="108" t="n">
        <v>1.009</v>
      </c>
      <c r="E37" s="109" t="n">
        <v>0.9</v>
      </c>
      <c r="F37" s="110" t="n">
        <v>-11.7021276595745</v>
      </c>
      <c r="G37" s="111" t="n">
        <v>-12.4897201779727</v>
      </c>
      <c r="H37" s="112" t="n">
        <v>-0.0379520396770431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  <c r="IW37" s="74"/>
    </row>
    <row r="38" customFormat="false" ht="14.45" hidden="false" customHeight="true" outlineLevel="0" collapsed="false">
      <c r="A38" s="106" t="s">
        <v>67</v>
      </c>
      <c r="B38" s="107" t="n">
        <v>1265</v>
      </c>
      <c r="C38" s="107" t="n">
        <v>969</v>
      </c>
      <c r="D38" s="108" t="n">
        <v>0.975</v>
      </c>
      <c r="E38" s="109" t="n">
        <v>-2.5</v>
      </c>
      <c r="F38" s="110" t="n">
        <v>30.546955624355</v>
      </c>
      <c r="G38" s="111" t="n">
        <v>33.8943134608769</v>
      </c>
      <c r="H38" s="112" t="n">
        <v>0.176951369249115</v>
      </c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  <c r="IW38" s="74"/>
    </row>
    <row r="39" customFormat="false" ht="14.45" hidden="false" customHeight="true" outlineLevel="0" collapsed="false">
      <c r="A39" s="106" t="s">
        <v>68</v>
      </c>
      <c r="B39" s="107" t="n">
        <v>1862</v>
      </c>
      <c r="C39" s="107" t="n">
        <v>1852</v>
      </c>
      <c r="D39" s="108" t="n">
        <v>0.979</v>
      </c>
      <c r="E39" s="109" t="n">
        <v>-2.1</v>
      </c>
      <c r="F39" s="110" t="n">
        <v>0.539956803455732</v>
      </c>
      <c r="G39" s="111" t="n">
        <v>2.69658509035315</v>
      </c>
      <c r="H39" s="112" t="n">
        <v>0.0269065750793824</v>
      </c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  <c r="IW39" s="74"/>
    </row>
    <row r="40" customFormat="false" ht="14.45" hidden="false" customHeight="true" outlineLevel="0" collapsed="false">
      <c r="A40" s="106" t="s">
        <v>69</v>
      </c>
      <c r="B40" s="107" t="n">
        <v>135</v>
      </c>
      <c r="C40" s="107" t="n">
        <v>162</v>
      </c>
      <c r="D40" s="108" t="n">
        <v>1</v>
      </c>
      <c r="E40" s="109" t="n">
        <v>0</v>
      </c>
      <c r="F40" s="110" t="n">
        <v>-16.6666666666667</v>
      </c>
      <c r="G40" s="111" t="n">
        <v>-16.6666666666667</v>
      </c>
      <c r="H40" s="112" t="n">
        <v>-0.0145467867764321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  <c r="IW40" s="74"/>
    </row>
    <row r="41" customFormat="false" ht="14.45" hidden="false" customHeight="true" outlineLevel="0" collapsed="false">
      <c r="A41" s="90"/>
      <c r="B41" s="95"/>
      <c r="C41" s="95"/>
      <c r="D41" s="113"/>
      <c r="E41" s="100"/>
      <c r="F41" s="98"/>
      <c r="G41" s="99"/>
      <c r="H41" s="9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  <c r="IW41" s="74"/>
    </row>
    <row r="42" customFormat="false" ht="14.45" hidden="false" customHeight="true" outlineLevel="0" collapsed="false">
      <c r="A42" s="101" t="s">
        <v>16</v>
      </c>
      <c r="B42" s="102" t="n">
        <v>4423</v>
      </c>
      <c r="C42" s="102" t="n">
        <v>4964</v>
      </c>
      <c r="D42" s="103" t="n">
        <v>0.991</v>
      </c>
      <c r="E42" s="97" t="n">
        <v>-0.9</v>
      </c>
      <c r="F42" s="97" t="n">
        <v>-10.8984689766317</v>
      </c>
      <c r="G42" s="104" t="n">
        <v>-10.0892724284881</v>
      </c>
      <c r="H42" s="105" t="n">
        <v>-0.269832918489587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  <c r="IW42" s="74"/>
    </row>
    <row r="43" customFormat="false" ht="14.45" hidden="false" customHeight="true" outlineLevel="0" collapsed="false">
      <c r="A43" s="106" t="s">
        <v>70</v>
      </c>
      <c r="B43" s="107" t="n">
        <v>5</v>
      </c>
      <c r="C43" s="107" t="n">
        <v>0</v>
      </c>
      <c r="D43" s="108" t="n">
        <v>1</v>
      </c>
      <c r="E43" s="109" t="n">
        <v>0</v>
      </c>
      <c r="F43" s="117" t="s">
        <v>22</v>
      </c>
      <c r="G43" s="118" t="s">
        <v>22</v>
      </c>
      <c r="H43" s="112" t="n">
        <v>0.0026938494030429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  <c r="IW43" s="74"/>
    </row>
    <row r="44" customFormat="false" ht="14.45" hidden="false" customHeight="true" outlineLevel="0" collapsed="false">
      <c r="A44" s="106" t="s">
        <v>71</v>
      </c>
      <c r="B44" s="107" t="n">
        <v>1280</v>
      </c>
      <c r="C44" s="107" t="n">
        <v>2072</v>
      </c>
      <c r="D44" s="108" t="n">
        <v>0.994</v>
      </c>
      <c r="E44" s="109" t="n">
        <v>-0.6</v>
      </c>
      <c r="F44" s="110" t="n">
        <v>-38.2239382239382</v>
      </c>
      <c r="G44" s="111" t="n">
        <v>-37.8510444908835</v>
      </c>
      <c r="H44" s="112" t="n">
        <v>-0.422543016384588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  <c r="IW44" s="74"/>
    </row>
    <row r="45" customFormat="false" ht="14.45" hidden="false" customHeight="true" outlineLevel="0" collapsed="false">
      <c r="A45" s="106" t="s">
        <v>72</v>
      </c>
      <c r="B45" s="107" t="n">
        <v>759</v>
      </c>
      <c r="C45" s="107" t="n">
        <v>791</v>
      </c>
      <c r="D45" s="108" t="n">
        <v>1.014</v>
      </c>
      <c r="E45" s="109" t="n">
        <v>1.4</v>
      </c>
      <c r="F45" s="110" t="n">
        <v>-1.6</v>
      </c>
      <c r="G45" s="111" t="n">
        <v>-5.37032742614771</v>
      </c>
      <c r="H45" s="112" t="n">
        <v>-0.022886561969758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  <c r="IW45" s="74"/>
    </row>
    <row r="46" customFormat="false" ht="14.45" hidden="false" customHeight="true" outlineLevel="0" collapsed="false">
      <c r="A46" s="119" t="s">
        <v>73</v>
      </c>
      <c r="B46" s="120" t="n">
        <v>399</v>
      </c>
      <c r="C46" s="120" t="n">
        <v>546</v>
      </c>
      <c r="D46" s="121" t="n">
        <v>0.979</v>
      </c>
      <c r="E46" s="109" t="n">
        <v>-2.1</v>
      </c>
      <c r="F46" s="110" t="n">
        <v>-3.5</v>
      </c>
      <c r="G46" s="111" t="n">
        <v>-25.3555433330714</v>
      </c>
      <c r="H46" s="112" t="n">
        <v>-0.0745879846766141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  <c r="IW46" s="74"/>
    </row>
    <row r="47" customFormat="false" ht="14.45" hidden="false" customHeight="true" outlineLevel="0" collapsed="false">
      <c r="A47" s="119" t="s">
        <v>74</v>
      </c>
      <c r="B47" s="120" t="n">
        <v>25</v>
      </c>
      <c r="C47" s="120" t="n">
        <v>43</v>
      </c>
      <c r="D47" s="121" t="n">
        <v>1</v>
      </c>
      <c r="E47" s="109" t="n">
        <v>0</v>
      </c>
      <c r="F47" s="110" t="n">
        <v>-41.8604651162791</v>
      </c>
      <c r="G47" s="111" t="n">
        <v>-41.8604651162791</v>
      </c>
      <c r="H47" s="112" t="n">
        <v>-0.0096978578509547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  <c r="IW47" s="74"/>
    </row>
    <row r="48" customFormat="false" ht="14.45" hidden="false" customHeight="true" outlineLevel="0" collapsed="false">
      <c r="A48" s="119" t="s">
        <v>75</v>
      </c>
      <c r="B48" s="120" t="n">
        <v>536</v>
      </c>
      <c r="C48" s="120" t="n">
        <v>432</v>
      </c>
      <c r="D48" s="121" t="n">
        <v>1.017</v>
      </c>
      <c r="E48" s="109" t="n">
        <v>1.7</v>
      </c>
      <c r="F48" s="110" t="n">
        <v>24.0740740740741</v>
      </c>
      <c r="G48" s="111" t="n">
        <v>22.0000728358644</v>
      </c>
      <c r="H48" s="112" t="n">
        <v>0.0512048589774871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  <c r="IW48" s="74"/>
    </row>
    <row r="49" customFormat="false" ht="14.45" hidden="false" customHeight="true" outlineLevel="0" collapsed="false">
      <c r="A49" s="106" t="s">
        <v>76</v>
      </c>
      <c r="B49" s="107" t="n">
        <v>815</v>
      </c>
      <c r="C49" s="107" t="n">
        <v>773</v>
      </c>
      <c r="D49" s="108" t="n">
        <v>0.928</v>
      </c>
      <c r="E49" s="109" t="n">
        <v>-7.2</v>
      </c>
      <c r="F49" s="110" t="n">
        <v>5.4333764553687</v>
      </c>
      <c r="G49" s="111" t="n">
        <v>13.613552214837</v>
      </c>
      <c r="H49" s="112" t="n">
        <v>0.0566962407981821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  <c r="IW49" s="74"/>
    </row>
    <row r="50" customFormat="false" ht="14.45" hidden="false" customHeight="true" outlineLevel="0" collapsed="false">
      <c r="A50" s="106" t="s">
        <v>77</v>
      </c>
      <c r="B50" s="107" t="n">
        <v>604</v>
      </c>
      <c r="C50" s="107" t="n">
        <v>307</v>
      </c>
      <c r="D50" s="108" t="n">
        <v>1.027</v>
      </c>
      <c r="E50" s="109" t="n">
        <v>2.7</v>
      </c>
      <c r="F50" s="110" t="n">
        <v>96.742671009772</v>
      </c>
      <c r="G50" s="111" t="n">
        <v>91.5702736219786</v>
      </c>
      <c r="H50" s="112" t="n">
        <v>0.151459387536892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  <c r="IV50" s="74"/>
      <c r="IW50" s="74"/>
    </row>
    <row r="51" customFormat="false" ht="14.45" hidden="false" customHeight="true" outlineLevel="0" collapsed="false">
      <c r="A51" s="90"/>
      <c r="B51" s="95"/>
      <c r="C51" s="95"/>
      <c r="D51" s="113"/>
      <c r="E51" s="100"/>
      <c r="F51" s="98"/>
      <c r="G51" s="99"/>
      <c r="H51" s="98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  <c r="IV51" s="74"/>
      <c r="IW51" s="74"/>
    </row>
    <row r="52" customFormat="false" ht="14.45" hidden="false" customHeight="true" outlineLevel="0" collapsed="false">
      <c r="A52" s="101" t="s">
        <v>17</v>
      </c>
      <c r="B52" s="102" t="n">
        <v>6716</v>
      </c>
      <c r="C52" s="102" t="n">
        <v>6621</v>
      </c>
      <c r="D52" s="103" t="n">
        <v>0.992</v>
      </c>
      <c r="E52" s="97" t="n">
        <v>-0.8</v>
      </c>
      <c r="F52" s="97" t="n">
        <v>1.43482857574384</v>
      </c>
      <c r="G52" s="104" t="n">
        <v>2.25285138683855</v>
      </c>
      <c r="H52" s="105" t="n">
        <v>0.0803636105785206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  <c r="IW52" s="74"/>
    </row>
    <row r="53" customFormat="false" ht="14.45" hidden="false" customHeight="true" outlineLevel="0" collapsed="false">
      <c r="A53" s="122" t="s">
        <v>78</v>
      </c>
      <c r="B53" s="107" t="n">
        <v>2669</v>
      </c>
      <c r="C53" s="107" t="n">
        <v>1596</v>
      </c>
      <c r="D53" s="108" t="n">
        <v>0.982</v>
      </c>
      <c r="E53" s="109" t="n">
        <v>-1.8</v>
      </c>
      <c r="F53" s="110" t="n">
        <v>67.2305764411028</v>
      </c>
      <c r="G53" s="111" t="n">
        <v>70.295902689514</v>
      </c>
      <c r="H53" s="112" t="n">
        <v>0.604458108984873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  <c r="IV53" s="74"/>
      <c r="IW53" s="74"/>
    </row>
    <row r="54" customFormat="false" ht="14.45" hidden="false" customHeight="true" outlineLevel="0" collapsed="false">
      <c r="A54" s="106" t="s">
        <v>79</v>
      </c>
      <c r="B54" s="107" t="n">
        <v>739</v>
      </c>
      <c r="C54" s="107" t="n">
        <v>1546</v>
      </c>
      <c r="D54" s="108" t="n">
        <v>0.971</v>
      </c>
      <c r="E54" s="109" t="n">
        <v>-2.9</v>
      </c>
      <c r="F54" s="110" t="n">
        <v>-52.1992238033635</v>
      </c>
      <c r="G54" s="111" t="n">
        <v>-50.7716002094372</v>
      </c>
      <c r="H54" s="112" t="n">
        <v>-0.422896070879434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  <c r="IW54" s="74"/>
    </row>
    <row r="55" customFormat="false" ht="14.45" hidden="false" customHeight="true" outlineLevel="0" collapsed="false">
      <c r="A55" s="106" t="s">
        <v>80</v>
      </c>
      <c r="B55" s="107" t="n">
        <v>3309</v>
      </c>
      <c r="C55" s="107" t="n">
        <v>3479</v>
      </c>
      <c r="D55" s="108" t="n">
        <v>1.003</v>
      </c>
      <c r="E55" s="109" t="n">
        <v>0.3</v>
      </c>
      <c r="F55" s="110" t="n">
        <v>-4.88646162690428</v>
      </c>
      <c r="G55" s="111" t="n">
        <v>-5.17094878056258</v>
      </c>
      <c r="H55" s="112" t="n">
        <v>-0.0969232511937914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  <c r="IW55" s="74"/>
    </row>
    <row r="56" customFormat="false" ht="14.45" hidden="false" customHeight="true" outlineLevel="0" collapsed="false">
      <c r="A56" s="123"/>
      <c r="B56" s="124"/>
      <c r="C56" s="124"/>
      <c r="D56" s="113"/>
      <c r="E56" s="124"/>
      <c r="F56" s="125"/>
      <c r="G56" s="126"/>
      <c r="H56" s="125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  <c r="IW56" s="74"/>
    </row>
    <row r="57" customFormat="false" ht="14.45" hidden="false" customHeight="true" outlineLevel="0" collapsed="false">
      <c r="A57" s="127" t="s">
        <v>44</v>
      </c>
      <c r="B57" s="87"/>
      <c r="C57" s="87"/>
      <c r="D57" s="128"/>
      <c r="E57" s="129"/>
      <c r="F57" s="129"/>
      <c r="G57" s="129"/>
      <c r="H57" s="130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  <c r="IW57" s="74"/>
    </row>
    <row r="58" customFormat="false" ht="14.45" hidden="false" customHeight="true" outlineLevel="0" collapsed="false">
      <c r="A58" s="101" t="s">
        <v>18</v>
      </c>
      <c r="B58" s="102" t="n">
        <v>23780</v>
      </c>
      <c r="C58" s="102" t="n">
        <v>18632</v>
      </c>
      <c r="D58" s="103" t="n">
        <v>1.024</v>
      </c>
      <c r="E58" s="97" t="n">
        <v>2.4</v>
      </c>
      <c r="F58" s="97" t="n">
        <v>27.6298840704165</v>
      </c>
      <c r="G58" s="104" t="n">
        <v>24.6385586625161</v>
      </c>
      <c r="H58" s="105" t="n">
        <v>2.4733073197276</v>
      </c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  <c r="IW58" s="74"/>
    </row>
    <row r="59" customFormat="false" ht="14.45" hidden="false" customHeight="true" outlineLevel="0" collapsed="false">
      <c r="A59" s="106" t="s">
        <v>81</v>
      </c>
      <c r="B59" s="107" t="n">
        <v>2287</v>
      </c>
      <c r="C59" s="107" t="n">
        <v>1377</v>
      </c>
      <c r="D59" s="108" t="n">
        <v>0.995</v>
      </c>
      <c r="E59" s="109" t="n">
        <v>-0.5</v>
      </c>
      <c r="F59" s="110" t="n">
        <v>66.0856935366739</v>
      </c>
      <c r="G59" s="111" t="n">
        <v>66.9202950117326</v>
      </c>
      <c r="H59" s="112" t="n">
        <v>0.496472383901318</v>
      </c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  <c r="IV59" s="74"/>
      <c r="IW59" s="74"/>
    </row>
    <row r="60" customFormat="false" ht="14.45" hidden="false" customHeight="true" outlineLevel="0" collapsed="false">
      <c r="A60" s="106" t="s">
        <v>82</v>
      </c>
      <c r="B60" s="107" t="n">
        <v>10847</v>
      </c>
      <c r="C60" s="107" t="n">
        <v>7146</v>
      </c>
      <c r="D60" s="108" t="n">
        <v>1.051</v>
      </c>
      <c r="E60" s="109" t="n">
        <v>5.1</v>
      </c>
      <c r="F60" s="110" t="n">
        <v>51.7912118667786</v>
      </c>
      <c r="G60" s="111" t="n">
        <v>44.4255108152033</v>
      </c>
      <c r="H60" s="112" t="n">
        <v>1.71040418670231</v>
      </c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  <c r="IW60" s="74"/>
    </row>
    <row r="61" customFormat="false" ht="14.45" hidden="false" customHeight="true" outlineLevel="0" collapsed="false">
      <c r="A61" s="106" t="s">
        <v>83</v>
      </c>
      <c r="B61" s="107" t="n">
        <v>10646</v>
      </c>
      <c r="C61" s="107" t="n">
        <v>10109</v>
      </c>
      <c r="D61" s="108" t="n">
        <v>0.995</v>
      </c>
      <c r="E61" s="109" t="n">
        <v>-0.5</v>
      </c>
      <c r="F61" s="110" t="n">
        <v>5.31209813037887</v>
      </c>
      <c r="G61" s="111" t="n">
        <v>5.84130465364712</v>
      </c>
      <c r="H61" s="112" t="n">
        <v>0.318142260806208</v>
      </c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4"/>
      <c r="IV61" s="74"/>
      <c r="IW61" s="74"/>
    </row>
    <row r="62" customFormat="false" ht="14.45" hidden="false" customHeight="true" outlineLevel="0" collapsed="false">
      <c r="A62" s="90"/>
      <c r="B62" s="95"/>
      <c r="C62" s="95"/>
      <c r="D62" s="113"/>
      <c r="E62" s="100"/>
      <c r="F62" s="98"/>
      <c r="G62" s="99"/>
      <c r="H62" s="98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  <c r="IW62" s="74"/>
    </row>
    <row r="63" customFormat="false" ht="14.45" hidden="false" customHeight="true" outlineLevel="0" collapsed="false">
      <c r="A63" s="101" t="s">
        <v>19</v>
      </c>
      <c r="B63" s="102" t="n">
        <v>6198</v>
      </c>
      <c r="C63" s="102" t="n">
        <v>11248</v>
      </c>
      <c r="D63" s="103" t="n">
        <v>1.01</v>
      </c>
      <c r="E63" s="97" t="n">
        <v>1</v>
      </c>
      <c r="F63" s="97" t="n">
        <v>-44.8968705547653</v>
      </c>
      <c r="G63" s="104" t="n">
        <v>-45.442446093827</v>
      </c>
      <c r="H63" s="105" t="n">
        <v>-2.75385023093491</v>
      </c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  <c r="IW63" s="74"/>
    </row>
    <row r="64" customFormat="false" ht="14.45" hidden="false" customHeight="true" outlineLevel="0" collapsed="false">
      <c r="A64" s="106" t="s">
        <v>84</v>
      </c>
      <c r="B64" s="107" t="n">
        <v>4234</v>
      </c>
      <c r="C64" s="107" t="n">
        <v>9791</v>
      </c>
      <c r="D64" s="108" t="n">
        <v>1.012</v>
      </c>
      <c r="E64" s="109" t="n">
        <v>1.2</v>
      </c>
      <c r="F64" s="110" t="n">
        <v>-56.7562046777653</v>
      </c>
      <c r="G64" s="111" t="n">
        <v>-57.2689769543135</v>
      </c>
      <c r="H64" s="112" t="n">
        <v>-3.02099345588382</v>
      </c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  <c r="IW64" s="74"/>
    </row>
    <row r="65" customFormat="false" ht="14.45" hidden="false" customHeight="true" outlineLevel="0" collapsed="false">
      <c r="A65" s="106" t="s">
        <v>85</v>
      </c>
      <c r="B65" s="107" t="n">
        <v>68</v>
      </c>
      <c r="C65" s="107" t="n">
        <v>44</v>
      </c>
      <c r="D65" s="108" t="n">
        <v>0.999</v>
      </c>
      <c r="E65" s="109" t="n">
        <v>-0.1</v>
      </c>
      <c r="F65" s="110" t="n">
        <v>54.5454545454545</v>
      </c>
      <c r="G65" s="111" t="n">
        <v>54.7001547001547</v>
      </c>
      <c r="H65" s="112" t="n">
        <v>0.0129671501595126</v>
      </c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  <c r="IW65" s="74"/>
    </row>
    <row r="66" customFormat="false" ht="14.45" hidden="false" customHeight="true" outlineLevel="0" collapsed="false">
      <c r="A66" s="106" t="s">
        <v>86</v>
      </c>
      <c r="B66" s="107" t="n">
        <v>1895</v>
      </c>
      <c r="C66" s="107" t="n">
        <v>1413</v>
      </c>
      <c r="D66" s="108" t="n">
        <v>1</v>
      </c>
      <c r="E66" s="109" t="n">
        <v>0</v>
      </c>
      <c r="F66" s="110" t="n">
        <v>34.1118188251946</v>
      </c>
      <c r="G66" s="111" t="n">
        <v>34.1118188251946</v>
      </c>
      <c r="H66" s="112" t="n">
        <v>0.259687082453343</v>
      </c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  <c r="IW66" s="74"/>
    </row>
    <row r="67" customFormat="false" ht="14.45" hidden="false" customHeight="true" outlineLevel="0" collapsed="false">
      <c r="A67" s="90"/>
      <c r="B67" s="95"/>
      <c r="C67" s="95"/>
      <c r="D67" s="113"/>
      <c r="E67" s="100"/>
      <c r="F67" s="98"/>
      <c r="G67" s="99"/>
      <c r="H67" s="98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  <c r="IW67" s="74"/>
    </row>
    <row r="68" customFormat="false" ht="14.45" hidden="false" customHeight="true" outlineLevel="0" collapsed="false">
      <c r="A68" s="101" t="s">
        <v>20</v>
      </c>
      <c r="B68" s="102" t="n">
        <v>13957</v>
      </c>
      <c r="C68" s="102" t="n">
        <v>15367</v>
      </c>
      <c r="D68" s="103" t="n">
        <v>0.99</v>
      </c>
      <c r="E68" s="97" t="n">
        <v>-1</v>
      </c>
      <c r="F68" s="97" t="n">
        <v>-9.1755059543177</v>
      </c>
      <c r="G68" s="104" t="n">
        <v>-8.25808682254313</v>
      </c>
      <c r="H68" s="105" t="n">
        <v>-0.683709862732318</v>
      </c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  <c r="IT68" s="74"/>
      <c r="IU68" s="74"/>
      <c r="IV68" s="74"/>
      <c r="IW68" s="74"/>
    </row>
    <row r="69" customFormat="false" ht="14.45" hidden="false" customHeight="true" outlineLevel="0" collapsed="false">
      <c r="A69" s="106" t="s">
        <v>87</v>
      </c>
      <c r="B69" s="107" t="n">
        <v>616</v>
      </c>
      <c r="C69" s="107" t="n">
        <v>2453</v>
      </c>
      <c r="D69" s="108" t="n">
        <v>0.889</v>
      </c>
      <c r="E69" s="109" t="n">
        <v>-11.1</v>
      </c>
      <c r="F69" s="110" t="n">
        <v>-74.8878923766816</v>
      </c>
      <c r="G69" s="111" t="n">
        <v>-71.7524098725328</v>
      </c>
      <c r="H69" s="112" t="n">
        <v>-0.948281654978896</v>
      </c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  <c r="IW69" s="74"/>
    </row>
    <row r="70" customFormat="false" ht="14.45" hidden="false" customHeight="true" outlineLevel="0" collapsed="false">
      <c r="A70" s="106" t="s">
        <v>88</v>
      </c>
      <c r="B70" s="107" t="n">
        <v>3487</v>
      </c>
      <c r="C70" s="107" t="n">
        <v>2490</v>
      </c>
      <c r="D70" s="108" t="n">
        <v>0.988</v>
      </c>
      <c r="E70" s="109" t="n">
        <v>-1.2</v>
      </c>
      <c r="F70" s="110" t="n">
        <v>40.0401606425703</v>
      </c>
      <c r="G70" s="111" t="n">
        <v>41.7410532819537</v>
      </c>
      <c r="H70" s="112" t="n">
        <v>0.55997167510056</v>
      </c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  <c r="IV70" s="74"/>
      <c r="IW70" s="74"/>
    </row>
    <row r="71" customFormat="false" ht="14.45" hidden="false" customHeight="true" outlineLevel="0" collapsed="false">
      <c r="A71" s="106" t="s">
        <v>89</v>
      </c>
      <c r="B71" s="107" t="n">
        <v>2920</v>
      </c>
      <c r="C71" s="107" t="n">
        <v>2985</v>
      </c>
      <c r="D71" s="108" t="n">
        <v>1.005</v>
      </c>
      <c r="E71" s="109" t="n">
        <v>0.5</v>
      </c>
      <c r="F71" s="110" t="n">
        <v>-2.17755443886097</v>
      </c>
      <c r="G71" s="111" t="n">
        <v>-2.66423327249847</v>
      </c>
      <c r="H71" s="112" t="n">
        <v>-0.0428469479678027</v>
      </c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  <c r="IW71" s="74"/>
    </row>
    <row r="72" customFormat="false" ht="14.45" hidden="false" customHeight="true" outlineLevel="0" collapsed="false">
      <c r="A72" s="106" t="s">
        <v>90</v>
      </c>
      <c r="B72" s="107" t="n">
        <v>6933</v>
      </c>
      <c r="C72" s="107" t="n">
        <v>7438</v>
      </c>
      <c r="D72" s="108" t="n">
        <v>0.998</v>
      </c>
      <c r="E72" s="109" t="n">
        <v>-0.2</v>
      </c>
      <c r="F72" s="110" t="n">
        <v>-6.78945953213229</v>
      </c>
      <c r="G72" s="111" t="n">
        <v>-6.602664861856</v>
      </c>
      <c r="H72" s="112" t="n">
        <v>-0.264593235434276</v>
      </c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  <c r="IV72" s="74"/>
      <c r="IW72" s="74"/>
    </row>
    <row r="73" customFormat="false" ht="14.45" hidden="false" customHeight="true" outlineLevel="0" collapsed="false">
      <c r="A73" s="90"/>
      <c r="B73" s="95"/>
      <c r="C73" s="95"/>
      <c r="D73" s="96"/>
      <c r="E73" s="100"/>
      <c r="F73" s="98"/>
      <c r="G73" s="99"/>
      <c r="H73" s="98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  <c r="IW73" s="74"/>
    </row>
    <row r="74" customFormat="false" ht="14.45" hidden="false" customHeight="true" outlineLevel="0" collapsed="false">
      <c r="A74" s="101" t="s">
        <v>21</v>
      </c>
      <c r="B74" s="102" t="n">
        <v>39401</v>
      </c>
      <c r="C74" s="102" t="n">
        <v>41232</v>
      </c>
      <c r="D74" s="131" t="s">
        <v>22</v>
      </c>
      <c r="E74" s="131"/>
      <c r="F74" s="97" t="n">
        <v>-4.44072564998059</v>
      </c>
      <c r="G74" s="132" t="s">
        <v>22</v>
      </c>
      <c r="H74" s="133" t="s">
        <v>22</v>
      </c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  <c r="IW74" s="74"/>
    </row>
    <row r="75" customFormat="false" ht="14.45" hidden="false" customHeight="true" outlineLevel="0" collapsed="false">
      <c r="A75" s="106" t="s">
        <v>91</v>
      </c>
      <c r="B75" s="107" t="n">
        <v>10285</v>
      </c>
      <c r="C75" s="107" t="n">
        <v>10348</v>
      </c>
      <c r="D75" s="108" t="n">
        <v>1.001</v>
      </c>
      <c r="E75" s="109" t="n">
        <v>0.1</v>
      </c>
      <c r="F75" s="110" t="n">
        <v>-0.608813297255506</v>
      </c>
      <c r="G75" s="111" t="n">
        <v>-0.708105192063435</v>
      </c>
      <c r="H75" s="112" t="n">
        <v>-0.0394782149878911</v>
      </c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  <c r="IW75" s="74"/>
    </row>
    <row r="76" customFormat="false" ht="14.45" hidden="false" customHeight="true" outlineLevel="0" collapsed="false">
      <c r="A76" s="106" t="s">
        <v>92</v>
      </c>
      <c r="B76" s="107" t="n">
        <v>11140</v>
      </c>
      <c r="C76" s="107" t="n">
        <v>15686</v>
      </c>
      <c r="D76" s="108" t="n">
        <v>1</v>
      </c>
      <c r="E76" s="134" t="n">
        <v>0</v>
      </c>
      <c r="F76" s="110" t="n">
        <v>-28.9812571720005</v>
      </c>
      <c r="G76" s="111" t="n">
        <v>-28.9812571720005</v>
      </c>
      <c r="H76" s="112" t="n">
        <v>-2.44924787724667</v>
      </c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  <c r="IV76" s="74"/>
      <c r="IW76" s="74"/>
    </row>
    <row r="77" customFormat="false" ht="14.45" hidden="false" customHeight="true" outlineLevel="0" collapsed="false">
      <c r="A77" s="90"/>
      <c r="B77" s="124"/>
      <c r="C77" s="124"/>
      <c r="D77" s="96"/>
      <c r="E77" s="98"/>
      <c r="F77" s="98"/>
      <c r="G77" s="99"/>
      <c r="H77" s="98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  <c r="IV77" s="74"/>
      <c r="IW77" s="74"/>
    </row>
    <row r="78" customFormat="false" ht="14.45" hidden="false" customHeight="true" outlineLevel="0" collapsed="false">
      <c r="A78" s="90" t="s">
        <v>23</v>
      </c>
      <c r="B78" s="100" t="n">
        <v>24.5</v>
      </c>
      <c r="C78" s="100" t="n">
        <v>25.2</v>
      </c>
      <c r="D78" s="96"/>
      <c r="E78" s="98"/>
      <c r="F78" s="98"/>
      <c r="G78" s="99"/>
      <c r="H78" s="98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  <c r="IW78" s="74"/>
    </row>
    <row r="79" customFormat="false" ht="14.45" hidden="false" customHeight="true" outlineLevel="0" collapsed="false">
      <c r="A79" s="135"/>
      <c r="B79" s="87"/>
      <c r="C79" s="87"/>
      <c r="D79" s="128"/>
      <c r="E79" s="136"/>
      <c r="F79" s="136"/>
      <c r="G79" s="136"/>
      <c r="H79" s="98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  <c r="IW79" s="74"/>
    </row>
    <row r="80" customFormat="false" ht="14.45" hidden="false" customHeight="true" outlineLevel="0" collapsed="false">
      <c r="A80" s="137" t="s">
        <v>93</v>
      </c>
      <c r="B80" s="87"/>
      <c r="C80" s="87"/>
      <c r="D80" s="138"/>
      <c r="E80" s="139"/>
      <c r="F80" s="139"/>
      <c r="G80" s="139"/>
      <c r="H80" s="140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  <c r="IW80" s="74"/>
    </row>
    <row r="81" customFormat="false" ht="14.45" hidden="false" customHeight="true" outlineLevel="0" collapsed="false">
      <c r="A81" s="90" t="s">
        <v>45</v>
      </c>
      <c r="B81" s="91" t="n">
        <v>3.56</v>
      </c>
      <c r="C81" s="91" t="n">
        <v>3.7</v>
      </c>
      <c r="D81" s="141"/>
      <c r="E81" s="142"/>
      <c r="F81" s="142"/>
      <c r="G81" s="142"/>
      <c r="H81" s="143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  <c r="IW81" s="74"/>
    </row>
    <row r="82" customFormat="false" ht="14.45" hidden="false" customHeight="true" outlineLevel="0" collapsed="false">
      <c r="A82" s="101" t="s">
        <v>25</v>
      </c>
      <c r="B82" s="102" t="n">
        <v>313908</v>
      </c>
      <c r="C82" s="102" t="n">
        <v>312825</v>
      </c>
      <c r="D82" s="103" t="n">
        <v>1</v>
      </c>
      <c r="E82" s="144" t="n">
        <v>0</v>
      </c>
      <c r="F82" s="97" t="n">
        <v>0.346199952049875</v>
      </c>
      <c r="G82" s="104" t="n">
        <v>0.346199952049875</v>
      </c>
      <c r="H82" s="97" t="n">
        <v>0.346199952049868</v>
      </c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  <c r="IW82" s="74"/>
    </row>
    <row r="83" customFormat="false" ht="14.45" hidden="false" customHeight="true" outlineLevel="0" collapsed="false">
      <c r="A83" s="90" t="s">
        <v>94</v>
      </c>
      <c r="B83" s="95" t="n">
        <v>234414</v>
      </c>
      <c r="C83" s="95" t="n">
        <v>223808</v>
      </c>
      <c r="D83" s="96" t="n">
        <v>1</v>
      </c>
      <c r="E83" s="116" t="n">
        <v>0</v>
      </c>
      <c r="F83" s="98" t="n">
        <v>4.73888332856733</v>
      </c>
      <c r="G83" s="99" t="n">
        <v>4.73888332856733</v>
      </c>
      <c r="H83" s="145" t="n">
        <v>3.39039399025014</v>
      </c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  <c r="IW83" s="74"/>
    </row>
    <row r="84" customFormat="false" ht="14.45" hidden="false" customHeight="true" outlineLevel="0" collapsed="false">
      <c r="A84" s="90" t="s">
        <v>95</v>
      </c>
      <c r="B84" s="95" t="n">
        <v>757</v>
      </c>
      <c r="C84" s="95" t="n">
        <v>215</v>
      </c>
      <c r="D84" s="96" t="n">
        <v>1</v>
      </c>
      <c r="E84" s="116" t="n">
        <v>0</v>
      </c>
      <c r="F84" s="98" t="n">
        <v>252.093023255814</v>
      </c>
      <c r="G84" s="99" t="n">
        <v>252.093023255814</v>
      </c>
      <c r="H84" s="145" t="n">
        <v>0.17325980979781</v>
      </c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  <c r="IW84" s="74"/>
    </row>
    <row r="85" customFormat="false" ht="14.45" hidden="false" customHeight="true" outlineLevel="0" collapsed="false">
      <c r="A85" s="90" t="s">
        <v>96</v>
      </c>
      <c r="B85" s="95" t="n">
        <v>38603</v>
      </c>
      <c r="C85" s="95" t="n">
        <v>47145</v>
      </c>
      <c r="D85" s="96" t="n">
        <v>1</v>
      </c>
      <c r="E85" s="116" t="n">
        <v>0</v>
      </c>
      <c r="F85" s="98" t="n">
        <v>-18.1185703680136</v>
      </c>
      <c r="G85" s="99" t="n">
        <v>-18.1185703680136</v>
      </c>
      <c r="H85" s="145" t="n">
        <v>-2.73060017581715</v>
      </c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  <c r="IW85" s="74"/>
    </row>
    <row r="86" customFormat="false" ht="14.45" hidden="false" customHeight="true" outlineLevel="0" collapsed="false">
      <c r="A86" s="90" t="s">
        <v>97</v>
      </c>
      <c r="B86" s="95" t="n">
        <v>11789</v>
      </c>
      <c r="C86" s="95" t="n">
        <v>6288</v>
      </c>
      <c r="D86" s="96" t="n">
        <v>1</v>
      </c>
      <c r="E86" s="116" t="n">
        <v>0</v>
      </c>
      <c r="F86" s="98" t="n">
        <v>87.484096692112</v>
      </c>
      <c r="G86" s="99" t="n">
        <v>87.484096692112</v>
      </c>
      <c r="H86" s="145" t="n">
        <v>1.75849116918405</v>
      </c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74"/>
    </row>
    <row r="87" customFormat="false" ht="14.45" hidden="false" customHeight="true" outlineLevel="0" collapsed="false">
      <c r="A87" s="90"/>
      <c r="B87" s="95"/>
      <c r="C87" s="95"/>
      <c r="D87" s="113"/>
      <c r="E87" s="116"/>
      <c r="F87" s="98"/>
      <c r="G87" s="99"/>
      <c r="H87" s="98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74"/>
    </row>
    <row r="88" customFormat="false" ht="14.45" hidden="false" customHeight="true" outlineLevel="0" collapsed="false">
      <c r="A88" s="101" t="s">
        <v>11</v>
      </c>
      <c r="B88" s="102" t="n">
        <v>205169</v>
      </c>
      <c r="C88" s="102" t="n">
        <v>206559</v>
      </c>
      <c r="D88" s="103" t="n">
        <v>1</v>
      </c>
      <c r="E88" s="144" t="n">
        <v>0</v>
      </c>
      <c r="F88" s="97" t="n">
        <v>-0.672931220619777</v>
      </c>
      <c r="G88" s="104" t="n">
        <v>-0.672931220619777</v>
      </c>
      <c r="H88" s="97" t="n">
        <v>-0.672931220619775</v>
      </c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  <c r="IW88" s="74"/>
    </row>
    <row r="89" customFormat="false" ht="14.45" hidden="false" customHeight="true" outlineLevel="0" collapsed="false">
      <c r="A89" s="90" t="s">
        <v>98</v>
      </c>
      <c r="B89" s="95" t="n">
        <v>45574</v>
      </c>
      <c r="C89" s="95" t="n">
        <v>48107</v>
      </c>
      <c r="D89" s="96" t="n">
        <v>0.984</v>
      </c>
      <c r="E89" s="116" t="n">
        <v>-1.6</v>
      </c>
      <c r="F89" s="98" t="n">
        <v>-5.26534599954268</v>
      </c>
      <c r="G89" s="99" t="n">
        <v>-3.72494512148647</v>
      </c>
      <c r="H89" s="145" t="n">
        <v>-0.8675290592971</v>
      </c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  <c r="IW89" s="74"/>
    </row>
    <row r="90" customFormat="false" ht="14.45" hidden="false" customHeight="true" outlineLevel="0" collapsed="false">
      <c r="A90" s="90" t="s">
        <v>99</v>
      </c>
      <c r="B90" s="95" t="n">
        <v>21282</v>
      </c>
      <c r="C90" s="95" t="n">
        <v>22135</v>
      </c>
      <c r="D90" s="96" t="n">
        <v>0.998</v>
      </c>
      <c r="E90" s="116" t="n">
        <v>-0.2</v>
      </c>
      <c r="F90" s="98" t="n">
        <v>-3.85362548000904</v>
      </c>
      <c r="G90" s="99" t="n">
        <v>-3.66094737475855</v>
      </c>
      <c r="H90" s="145" t="n">
        <v>-0.39230955872308</v>
      </c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  <c r="IW90" s="74"/>
    </row>
    <row r="91" customFormat="false" ht="14.45" hidden="false" customHeight="true" outlineLevel="0" collapsed="false">
      <c r="A91" s="90" t="s">
        <v>100</v>
      </c>
      <c r="B91" s="95" t="n">
        <v>19140</v>
      </c>
      <c r="C91" s="95" t="n">
        <v>17264</v>
      </c>
      <c r="D91" s="96" t="n">
        <v>1.041</v>
      </c>
      <c r="E91" s="116" t="n">
        <v>4.1</v>
      </c>
      <c r="F91" s="98" t="n">
        <v>10.8665430954588</v>
      </c>
      <c r="G91" s="99" t="n">
        <v>6.50004139813523</v>
      </c>
      <c r="H91" s="145" t="n">
        <v>0.543267128023502</v>
      </c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  <c r="IW91" s="74"/>
    </row>
    <row r="92" customFormat="false" ht="14.45" hidden="false" customHeight="true" outlineLevel="0" collapsed="false">
      <c r="A92" s="90" t="s">
        <v>101</v>
      </c>
      <c r="B92" s="95" t="n">
        <v>5305</v>
      </c>
      <c r="C92" s="95" t="n">
        <v>7125</v>
      </c>
      <c r="D92" s="96" t="n">
        <v>0.98</v>
      </c>
      <c r="E92" s="116" t="n">
        <v>-2</v>
      </c>
      <c r="F92" s="98" t="n">
        <v>-25.5438596491228</v>
      </c>
      <c r="G92" s="99" t="n">
        <v>-24.0243465807376</v>
      </c>
      <c r="H92" s="145" t="n">
        <v>-0.828690443833264</v>
      </c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  <c r="IW92" s="74"/>
    </row>
    <row r="93" customFormat="false" ht="14.45" hidden="false" customHeight="true" outlineLevel="0" collapsed="false">
      <c r="A93" s="90" t="s">
        <v>102</v>
      </c>
      <c r="B93" s="95" t="n">
        <v>4981</v>
      </c>
      <c r="C93" s="95" t="n">
        <v>6780</v>
      </c>
      <c r="D93" s="96" t="n">
        <v>0.991</v>
      </c>
      <c r="E93" s="116" t="n">
        <v>-0.9</v>
      </c>
      <c r="F93" s="98" t="n">
        <v>-26.5339233038348</v>
      </c>
      <c r="G93" s="99" t="n">
        <v>-25.8667238181986</v>
      </c>
      <c r="H93" s="145" t="n">
        <v>-0.849037744602687</v>
      </c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  <c r="IW93" s="74"/>
    </row>
    <row r="94" customFormat="false" ht="14.45" hidden="false" customHeight="true" outlineLevel="0" collapsed="false">
      <c r="A94" s="90" t="s">
        <v>103</v>
      </c>
      <c r="B94" s="95" t="n">
        <v>5110</v>
      </c>
      <c r="C94" s="95" t="n">
        <v>7161</v>
      </c>
      <c r="D94" s="96" t="n">
        <v>0.992</v>
      </c>
      <c r="E94" s="116" t="n">
        <v>-0.8</v>
      </c>
      <c r="F94" s="98" t="n">
        <v>-28.6412512218964</v>
      </c>
      <c r="G94" s="99" t="n">
        <v>-28.0657774414278</v>
      </c>
      <c r="H94" s="145" t="n">
        <v>-0.972986082707916</v>
      </c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  <c r="IW94" s="74"/>
    </row>
    <row r="95" customFormat="false" ht="14.45" hidden="false" customHeight="true" outlineLevel="0" collapsed="false">
      <c r="A95" s="90" t="s">
        <v>104</v>
      </c>
      <c r="B95" s="95" t="n">
        <v>28305</v>
      </c>
      <c r="C95" s="95" t="n">
        <v>22844</v>
      </c>
      <c r="D95" s="96" t="n">
        <v>1.024</v>
      </c>
      <c r="E95" s="116" t="n">
        <v>2.4</v>
      </c>
      <c r="F95" s="98" t="n">
        <v>23.9056207319209</v>
      </c>
      <c r="G95" s="99" t="n">
        <v>21.0015827460165</v>
      </c>
      <c r="H95" s="145" t="n">
        <v>2.32263012625933</v>
      </c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  <c r="IW95" s="74"/>
    </row>
    <row r="96" customFormat="false" ht="14.45" hidden="false" customHeight="true" outlineLevel="0" collapsed="false">
      <c r="A96" s="90" t="s">
        <v>105</v>
      </c>
      <c r="B96" s="95" t="n">
        <v>8650</v>
      </c>
      <c r="C96" s="95" t="n">
        <v>19518</v>
      </c>
      <c r="D96" s="96" t="n">
        <v>1.01</v>
      </c>
      <c r="E96" s="116" t="n">
        <v>1</v>
      </c>
      <c r="F96" s="98" t="n">
        <v>-55.6819346244492</v>
      </c>
      <c r="G96" s="99" t="n">
        <v>-56.1207273509398</v>
      </c>
      <c r="H96" s="145" t="n">
        <v>-5.30291275827073</v>
      </c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  <c r="IW96" s="74"/>
    </row>
    <row r="97" customFormat="false" ht="14.45" hidden="false" customHeight="true" outlineLevel="0" collapsed="false">
      <c r="A97" s="90" t="s">
        <v>106</v>
      </c>
      <c r="B97" s="95" t="n">
        <v>15412</v>
      </c>
      <c r="C97" s="95" t="n">
        <v>13774</v>
      </c>
      <c r="D97" s="96" t="n">
        <v>0.99</v>
      </c>
      <c r="E97" s="116" t="n">
        <v>-1</v>
      </c>
      <c r="F97" s="98" t="n">
        <v>11.8919703789749</v>
      </c>
      <c r="G97" s="99" t="n">
        <v>13.0221923019948</v>
      </c>
      <c r="H97" s="145" t="n">
        <v>0.868360501201482</v>
      </c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  <c r="IW97" s="74"/>
    </row>
    <row r="98" customFormat="false" ht="14.45" hidden="false" customHeight="true" outlineLevel="0" collapsed="false">
      <c r="A98" s="90" t="s">
        <v>107</v>
      </c>
      <c r="B98" s="95" t="n">
        <v>51410</v>
      </c>
      <c r="C98" s="95" t="n">
        <v>41852</v>
      </c>
      <c r="D98" s="146" t="s">
        <v>22</v>
      </c>
      <c r="E98" s="147" t="s">
        <v>22</v>
      </c>
      <c r="F98" s="98" t="n">
        <v>22.8376182739176</v>
      </c>
      <c r="G98" s="118" t="s">
        <v>22</v>
      </c>
      <c r="H98" s="117" t="s">
        <v>22</v>
      </c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  <c r="IW98" s="74"/>
    </row>
    <row r="99" customFormat="false" ht="14.45" hidden="false" customHeight="true" outlineLevel="0" collapsed="false">
      <c r="A99" s="90" t="s">
        <v>108</v>
      </c>
      <c r="B99" s="95" t="n">
        <v>11348</v>
      </c>
      <c r="C99" s="95" t="n">
        <v>11710</v>
      </c>
      <c r="D99" s="96" t="n">
        <v>1.001</v>
      </c>
      <c r="E99" s="116" t="n">
        <v>0.1</v>
      </c>
      <c r="F99" s="98" t="n">
        <v>-3.09137489325363</v>
      </c>
      <c r="G99" s="99" t="n">
        <v>-3.18818670654707</v>
      </c>
      <c r="H99" s="117" t="s">
        <v>22</v>
      </c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  <c r="IW99" s="74"/>
    </row>
    <row r="100" customFormat="false" ht="14.45" hidden="false" customHeight="true" outlineLevel="0" collapsed="false">
      <c r="A100" s="90"/>
      <c r="B100" s="95"/>
      <c r="C100" s="95"/>
      <c r="D100" s="96"/>
      <c r="E100" s="98"/>
      <c r="F100" s="98"/>
      <c r="G100" s="99"/>
      <c r="H100" s="98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  <c r="IW100" s="74"/>
    </row>
    <row r="101" customFormat="false" ht="14.45" hidden="false" customHeight="true" outlineLevel="0" collapsed="false">
      <c r="A101" s="90" t="s">
        <v>31</v>
      </c>
      <c r="B101" s="95" t="n">
        <v>281125</v>
      </c>
      <c r="C101" s="95" t="n">
        <v>286190</v>
      </c>
      <c r="D101" s="96" t="n">
        <v>1</v>
      </c>
      <c r="E101" s="144" t="n">
        <v>0</v>
      </c>
      <c r="F101" s="98" t="n">
        <v>-1.76980327754289</v>
      </c>
      <c r="G101" s="99" t="n">
        <v>-1.8</v>
      </c>
      <c r="H101" s="117" t="s">
        <v>22</v>
      </c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  <c r="IW101" s="74"/>
    </row>
    <row r="102" customFormat="false" ht="14.45" hidden="false" customHeight="true" outlineLevel="0" collapsed="false">
      <c r="A102" s="90"/>
      <c r="B102" s="124"/>
      <c r="C102" s="124"/>
      <c r="D102" s="148"/>
      <c r="E102" s="129"/>
      <c r="F102" s="129"/>
      <c r="G102" s="129"/>
      <c r="H102" s="125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  <c r="IW102" s="74"/>
    </row>
    <row r="103" customFormat="false" ht="14.45" hidden="false" customHeight="true" outlineLevel="0" collapsed="false">
      <c r="A103" s="90" t="s">
        <v>32</v>
      </c>
      <c r="B103" s="100" t="n">
        <v>73</v>
      </c>
      <c r="C103" s="100" t="n">
        <v>72.2</v>
      </c>
      <c r="D103" s="148"/>
      <c r="E103" s="129"/>
      <c r="F103" s="129"/>
      <c r="G103" s="129"/>
      <c r="H103" s="125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  <c r="IW103" s="74"/>
    </row>
    <row r="104" customFormat="false" ht="14.45" hidden="false" customHeight="true" outlineLevel="0" collapsed="false">
      <c r="A104" s="90"/>
      <c r="B104" s="100"/>
      <c r="C104" s="100"/>
      <c r="D104" s="148"/>
      <c r="E104" s="129"/>
      <c r="F104" s="129"/>
      <c r="G104" s="129"/>
      <c r="H104" s="125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  <c r="IW104" s="74"/>
    </row>
    <row r="105" customFormat="false" ht="14.45" hidden="false" customHeight="true" outlineLevel="0" collapsed="false">
      <c r="A105" s="90" t="s">
        <v>23</v>
      </c>
      <c r="B105" s="100" t="n">
        <v>22.2</v>
      </c>
      <c r="C105" s="100" t="n">
        <v>23.3</v>
      </c>
      <c r="D105" s="148"/>
      <c r="E105" s="129"/>
      <c r="F105" s="129"/>
      <c r="G105" s="129"/>
      <c r="H105" s="125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  <c r="IW105" s="74"/>
    </row>
    <row r="106" customFormat="false" ht="14.45" hidden="false" customHeight="true" outlineLevel="0" collapsed="false">
      <c r="A106" s="90"/>
      <c r="B106" s="124"/>
      <c r="C106" s="124"/>
      <c r="D106" s="99"/>
      <c r="E106" s="129"/>
      <c r="F106" s="129"/>
      <c r="G106" s="129"/>
      <c r="H106" s="125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  <c r="IW106" s="74"/>
    </row>
    <row r="107" customFormat="false" ht="14.45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  <c r="IW107" s="74"/>
    </row>
    <row r="108" customFormat="false" ht="14.4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74"/>
    </row>
    <row r="109" customFormat="false" ht="14.45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74"/>
    </row>
    <row r="110" customFormat="false" ht="14.45" hidden="fals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74"/>
    </row>
    <row r="111" customFormat="false" ht="14.45" hidden="false" customHeight="tru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74"/>
    </row>
    <row r="112" customFormat="false" ht="14.45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74"/>
    </row>
    <row r="113" customFormat="false" ht="14.45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74"/>
    </row>
    <row r="114" customFormat="false" ht="14.45" hidden="fals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74"/>
    </row>
    <row r="115" customFormat="false" ht="14.45" hidden="false" customHeight="tru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74"/>
    </row>
    <row r="116" customFormat="false" ht="14.45" hidden="fals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74"/>
    </row>
    <row r="117" customFormat="false" ht="14.4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74"/>
    </row>
    <row r="118" customFormat="false" ht="14.4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  <c r="IW118" s="74"/>
    </row>
    <row r="119" customFormat="false" ht="14.45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  <c r="IW119" s="74"/>
    </row>
    <row r="120" customFormat="false" ht="14.45" hidden="fals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  <c r="IW120" s="74"/>
    </row>
    <row r="121" customFormat="false" ht="14.45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  <c r="IW121" s="74"/>
    </row>
    <row r="122" customFormat="false" ht="14.45" hidden="fals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  <c r="IW122" s="74"/>
    </row>
    <row r="123" customFormat="false" ht="14.45" hidden="false" customHeight="tru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  <c r="IW123" s="74"/>
    </row>
    <row r="124" customFormat="false" ht="14.45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  <c r="IW124" s="74"/>
    </row>
    <row r="125" customFormat="false" ht="14.45" hidden="false" customHeight="tru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  <c r="IW125" s="74"/>
    </row>
    <row r="126" customFormat="false" ht="14.45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  <c r="IW126" s="74"/>
    </row>
    <row r="127" customFormat="false" ht="14.45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  <c r="IW127" s="74"/>
    </row>
    <row r="128" customFormat="false" ht="14.45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  <c r="IW128" s="74"/>
    </row>
    <row r="129" customFormat="false" ht="14.45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  <c r="IW129" s="74"/>
    </row>
    <row r="130" customFormat="false" ht="14.45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  <c r="IW130" s="74"/>
    </row>
    <row r="131" customFormat="false" ht="14.45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  <c r="IW131" s="74"/>
    </row>
    <row r="132" customFormat="false" ht="14.45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  <c r="IW132" s="74"/>
    </row>
    <row r="133" customFormat="false" ht="14.45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  <c r="IW133" s="74"/>
    </row>
    <row r="134" customFormat="false" ht="14.45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  <c r="IW134" s="74"/>
    </row>
    <row r="135" customFormat="false" ht="14.45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  <c r="IW135" s="74"/>
    </row>
    <row r="136" customFormat="false" ht="14.4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74"/>
    </row>
    <row r="137" customFormat="false" ht="14.45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74"/>
    </row>
    <row r="138" customFormat="false" ht="14.45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  <c r="IW138" s="74"/>
    </row>
    <row r="139" customFormat="false" ht="14.45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  <c r="IW139" s="74"/>
    </row>
    <row r="140" customFormat="false" ht="14.45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  <c r="IW140" s="74"/>
    </row>
    <row r="141" customFormat="false" ht="14.45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  <c r="IW141" s="74"/>
    </row>
    <row r="142" customFormat="false" ht="14.45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  <c r="IW142" s="74"/>
    </row>
    <row r="143" customFormat="false" ht="14.4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  <c r="IW143" s="74"/>
    </row>
    <row r="144" customFormat="false" ht="14.45" hidden="false" customHeight="tru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  <c r="IW144" s="74"/>
    </row>
    <row r="145" customFormat="false" ht="14.45" hidden="false" customHeight="tru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  <c r="IW145" s="74"/>
    </row>
    <row r="146" customFormat="false" ht="14.45" hidden="fals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  <c r="IW146" s="74"/>
    </row>
    <row r="147" customFormat="false" ht="14.4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  <c r="IW147" s="74"/>
    </row>
    <row r="148" customFormat="false" ht="14.45" hidden="false" customHeight="tru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  <c r="IW148" s="74"/>
    </row>
    <row r="149" customFormat="false" ht="14.45" hidden="false" customHeight="tru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  <c r="IW149" s="74"/>
    </row>
    <row r="150" customFormat="false" ht="14.45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  <c r="IW150" s="74"/>
    </row>
    <row r="151" customFormat="false" ht="14.45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  <c r="IW151" s="74"/>
    </row>
    <row r="152" customFormat="false" ht="14.4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  <c r="IW152" s="74"/>
    </row>
    <row r="153" customFormat="false" ht="14.4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  <c r="IW153" s="74"/>
    </row>
    <row r="154" customFormat="false" ht="14.45" hidden="false" customHeight="tru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  <c r="IW154" s="74"/>
    </row>
    <row r="155" customFormat="false" ht="14.45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  <c r="IW155" s="74"/>
    </row>
    <row r="156" customFormat="false" ht="14.45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  <c r="IW156" s="74"/>
    </row>
    <row r="157" customFormat="false" ht="14.45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  <c r="IW157" s="74"/>
    </row>
    <row r="158" customFormat="false" ht="14.45" hidden="fals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  <c r="IW158" s="74"/>
    </row>
    <row r="159" customFormat="false" ht="14.45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  <c r="IW159" s="74"/>
    </row>
    <row r="160" customFormat="false" ht="14.45" hidden="false" customHeight="tru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  <c r="IW160" s="74"/>
    </row>
    <row r="161" customFormat="false" ht="14.45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  <c r="IW161" s="74"/>
    </row>
    <row r="162" customFormat="false" ht="14.45" hidden="false" customHeight="tru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  <c r="IW162" s="74"/>
    </row>
    <row r="163" customFormat="false" ht="14.45" hidden="false" customHeight="tru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  <c r="IW163" s="74"/>
    </row>
    <row r="164" customFormat="false" ht="14.45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  <c r="IW164" s="74"/>
    </row>
    <row r="165" customFormat="false" ht="14.45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  <c r="IW165" s="74"/>
    </row>
    <row r="166" customFormat="false" ht="14.45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  <c r="IW166" s="74"/>
    </row>
    <row r="167" customFormat="false" ht="14.45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  <c r="IW167" s="74"/>
    </row>
    <row r="168" customFormat="false" ht="14.45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  <c r="IW168" s="74"/>
    </row>
    <row r="169" customFormat="false" ht="14.45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  <c r="IW169" s="74"/>
    </row>
    <row r="170" customFormat="false" ht="14.45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74"/>
    </row>
    <row r="171" customFormat="false" ht="14.45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  <c r="IW171" s="74"/>
    </row>
    <row r="172" customFormat="false" ht="14.45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  <c r="IW172" s="74"/>
    </row>
    <row r="173" customFormat="false" ht="14.4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74"/>
    </row>
    <row r="174" customFormat="false" ht="14.45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  <c r="IW174" s="74"/>
    </row>
    <row r="175" customFormat="false" ht="14.45" hidden="false" customHeight="tru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  <c r="IW175" s="74"/>
    </row>
    <row r="176" customFormat="false" ht="14.45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  <c r="IW176" s="74"/>
    </row>
    <row r="177" customFormat="false" ht="14.45" hidden="false" customHeight="tru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  <c r="IW177" s="74"/>
    </row>
    <row r="178" customFormat="false" ht="14.45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  <c r="IW178" s="74"/>
    </row>
    <row r="179" customFormat="false" ht="14.45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  <c r="IW179" s="74"/>
    </row>
    <row r="180" customFormat="false" ht="14.45" hidden="false" customHeight="tru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  <c r="IW180" s="74"/>
    </row>
    <row r="181" customFormat="false" ht="14.45" hidden="false" customHeight="tru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  <c r="IW181" s="74"/>
    </row>
    <row r="182" customFormat="false" ht="14.45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  <c r="IW182" s="74"/>
    </row>
    <row r="183" customFormat="false" ht="14.45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  <c r="IW183" s="74"/>
    </row>
    <row r="184" customFormat="false" ht="14.4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  <c r="IW184" s="74"/>
    </row>
    <row r="185" customFormat="false" ht="14.45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  <c r="IW185" s="74"/>
    </row>
    <row r="186" customFormat="false" ht="14.45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  <c r="IW186" s="74"/>
    </row>
    <row r="187" customFormat="false" ht="14.45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  <c r="IW187" s="74"/>
    </row>
    <row r="188" customFormat="false" ht="14.45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  <c r="IW188" s="74"/>
    </row>
    <row r="189" customFormat="false" ht="14.45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  <c r="IW189" s="74"/>
    </row>
    <row r="190" customFormat="false" ht="14.45" hidden="false" customHeight="tru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  <c r="IW190" s="74"/>
    </row>
    <row r="191" customFormat="false" ht="14.45" hidden="false" customHeight="tru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  <c r="IW191" s="74"/>
    </row>
    <row r="192" customFormat="false" ht="14.45" hidden="false" customHeight="tru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  <c r="IW192" s="74"/>
    </row>
    <row r="193" customFormat="false" ht="14.45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  <c r="IW193" s="74"/>
    </row>
    <row r="194" customFormat="false" ht="14.45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  <c r="IW194" s="74"/>
    </row>
    <row r="195" customFormat="false" ht="14.45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  <c r="IW195" s="74"/>
    </row>
    <row r="196" customFormat="false" ht="14.45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  <c r="IW196" s="74"/>
    </row>
    <row r="197" customFormat="false" ht="14.45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  <c r="IW197" s="74"/>
    </row>
    <row r="198" customFormat="false" ht="14.45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  <c r="IW198" s="74"/>
    </row>
    <row r="199" customFormat="false" ht="14.45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  <c r="IW199" s="74"/>
    </row>
    <row r="200" customFormat="false" ht="14.45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  <c r="IW200" s="74"/>
    </row>
    <row r="201" customFormat="false" ht="14.45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  <c r="IW201" s="74"/>
    </row>
    <row r="202" customFormat="false" ht="14.45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  <c r="IW202" s="74"/>
    </row>
    <row r="203" customFormat="false" ht="14.45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  <c r="IW203" s="74"/>
    </row>
    <row r="204" customFormat="false" ht="14.45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  <c r="IW204" s="74"/>
    </row>
    <row r="205" customFormat="false" ht="14.45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  <c r="IW205" s="74"/>
    </row>
    <row r="206" customFormat="false" ht="14.45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  <c r="IW206" s="74"/>
    </row>
    <row r="207" customFormat="false" ht="14.45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  <c r="IW207" s="74"/>
    </row>
    <row r="208" customFormat="false" ht="14.45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  <c r="IW208" s="74"/>
    </row>
    <row r="209" customFormat="false" ht="14.45" hidden="false" customHeight="tru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  <c r="IW209" s="74"/>
    </row>
    <row r="210" customFormat="false" ht="14.4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  <c r="IW210" s="74"/>
    </row>
    <row r="211" customFormat="false" ht="14.45" hidden="false" customHeight="tru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  <c r="IW211" s="74"/>
    </row>
    <row r="212" customFormat="false" ht="14.45" hidden="false" customHeight="tru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  <c r="IW212" s="74"/>
    </row>
    <row r="213" customFormat="false" ht="14.45" hidden="false" customHeight="tru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  <c r="IW213" s="74"/>
    </row>
    <row r="214" customFormat="false" ht="14.45" hidden="false" customHeight="tru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  <c r="IW214" s="74"/>
    </row>
    <row r="215" customFormat="false" ht="14.4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  <c r="IW215" s="74"/>
    </row>
    <row r="216" customFormat="false" ht="14.45" hidden="false" customHeight="tru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  <c r="IW216" s="74"/>
    </row>
    <row r="217" customFormat="false" ht="14.45" hidden="false" customHeight="tru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  <c r="IW217" s="74"/>
    </row>
    <row r="218" customFormat="false" ht="14.45" hidden="false" customHeight="tru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  <c r="IW218" s="74"/>
    </row>
    <row r="219" customFormat="false" ht="14.4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  <c r="IW219" s="74"/>
    </row>
    <row r="220" customFormat="false" ht="14.45" hidden="false" customHeight="tru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  <c r="IW220" s="74"/>
    </row>
    <row r="221" customFormat="false" ht="14.45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  <c r="IW221" s="74"/>
    </row>
    <row r="222" customFormat="false" ht="14.45" hidden="false" customHeight="tru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  <c r="IW222" s="74"/>
    </row>
    <row r="223" customFormat="false" ht="14.45" hidden="false" customHeight="tru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  <c r="IW223" s="74"/>
    </row>
    <row r="224" customFormat="false" ht="14.45" hidden="false" customHeight="tru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  <c r="IW224" s="74"/>
    </row>
    <row r="225" customFormat="false" ht="14.45" hidden="false" customHeight="tru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  <c r="IW225" s="74"/>
    </row>
    <row r="226" customFormat="false" ht="14.45" hidden="false" customHeight="tru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  <c r="IW226" s="74"/>
    </row>
    <row r="227" customFormat="false" ht="14.45" hidden="false" customHeight="tru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  <c r="IW227" s="74"/>
    </row>
    <row r="228" customFormat="false" ht="14.45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  <c r="IW228" s="74"/>
    </row>
    <row r="229" customFormat="false" ht="14.45" hidden="false" customHeight="tru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  <c r="IW229" s="74"/>
    </row>
    <row r="230" customFormat="false" ht="14.45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  <c r="IW230" s="74"/>
    </row>
    <row r="231" customFormat="false" ht="14.45" hidden="false" customHeight="tru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  <c r="IW231" s="74"/>
    </row>
    <row r="232" customFormat="false" ht="14.45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  <c r="IW232" s="74"/>
    </row>
    <row r="233" customFormat="false" ht="14.45" hidden="false" customHeight="tru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  <c r="IW233" s="74"/>
    </row>
    <row r="234" customFormat="false" ht="14.45" hidden="false" customHeight="tru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  <c r="IW234" s="74"/>
    </row>
    <row r="235" customFormat="false" ht="14.45" hidden="false" customHeight="tru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  <c r="IW235" s="74"/>
    </row>
    <row r="236" customFormat="false" ht="14.45" hidden="false" customHeight="tru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  <c r="IW236" s="74"/>
    </row>
    <row r="237" customFormat="false" ht="14.45" hidden="false" customHeight="tru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  <c r="IW237" s="74"/>
    </row>
    <row r="238" customFormat="false" ht="14.45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  <c r="IW238" s="74"/>
    </row>
    <row r="239" customFormat="false" ht="14.45" hidden="false" customHeight="tru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  <c r="IW239" s="74"/>
    </row>
    <row r="240" customFormat="false" ht="14.45" hidden="false" customHeight="tru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  <c r="IW240" s="74"/>
    </row>
    <row r="241" customFormat="false" ht="14.45" hidden="false" customHeight="tru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  <c r="IW241" s="74"/>
    </row>
    <row r="242" customFormat="false" ht="14.45" hidden="false" customHeight="tru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  <c r="IW242" s="74"/>
    </row>
    <row r="243" customFormat="false" ht="14.45" hidden="false" customHeight="tru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  <c r="IW243" s="74"/>
    </row>
    <row r="244" customFormat="false" ht="14.45" hidden="false" customHeight="tru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  <c r="IW244" s="74"/>
    </row>
    <row r="245" customFormat="false" ht="14.45" hidden="false" customHeight="tru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  <c r="IW245" s="74"/>
    </row>
    <row r="246" customFormat="false" ht="14.45" hidden="false" customHeight="tru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  <c r="IW246" s="74"/>
    </row>
    <row r="247" customFormat="false" ht="14.45" hidden="false" customHeight="tru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  <c r="IW247" s="74"/>
    </row>
    <row r="248" customFormat="false" ht="14.45" hidden="false" customHeight="tru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  <c r="IW248" s="74"/>
    </row>
    <row r="249" customFormat="false" ht="14.45" hidden="false" customHeight="tru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  <c r="IW249" s="74"/>
    </row>
    <row r="250" customFormat="false" ht="14.45" hidden="false" customHeight="tru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  <c r="IW250" s="74"/>
    </row>
    <row r="251" customFormat="false" ht="14.45" hidden="false" customHeight="tru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  <c r="IW251" s="74"/>
    </row>
    <row r="252" customFormat="false" ht="14.45" hidden="false" customHeight="tru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  <c r="IW252" s="74"/>
    </row>
    <row r="253" customFormat="false" ht="14.45" hidden="false" customHeight="tru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  <c r="IW253" s="74"/>
    </row>
    <row r="254" customFormat="false" ht="14.45" hidden="false" customHeight="tru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  <c r="IW254" s="74"/>
    </row>
    <row r="255" customFormat="false" ht="14.45" hidden="false" customHeight="tru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  <c r="IP255" s="74"/>
      <c r="IQ255" s="74"/>
      <c r="IR255" s="74"/>
      <c r="IS255" s="74"/>
      <c r="IT255" s="74"/>
      <c r="IU255" s="74"/>
      <c r="IV255" s="74"/>
      <c r="IW255" s="74"/>
    </row>
    <row r="256" customFormat="false" ht="14.45" hidden="false" customHeight="tru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  <c r="IO256" s="74"/>
      <c r="IP256" s="74"/>
      <c r="IQ256" s="74"/>
      <c r="IR256" s="74"/>
      <c r="IS256" s="74"/>
      <c r="IT256" s="74"/>
      <c r="IU256" s="74"/>
      <c r="IV256" s="74"/>
      <c r="IW256" s="74"/>
    </row>
    <row r="257" customFormat="false" ht="14.45" hidden="false" customHeight="tru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  <c r="IV257" s="74"/>
      <c r="IW257" s="74"/>
    </row>
    <row r="258" customFormat="false" ht="14.45" hidden="false" customHeight="tru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  <c r="IV258" s="74"/>
      <c r="IW258" s="74"/>
    </row>
    <row r="259" customFormat="false" ht="14.45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  <c r="IV259" s="74"/>
      <c r="IW259" s="74"/>
    </row>
    <row r="260" customFormat="false" ht="14.45" hidden="false" customHeight="tru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  <c r="IV260" s="74"/>
      <c r="IW260" s="74"/>
    </row>
    <row r="261" customFormat="false" ht="14.45" hidden="false" customHeight="tru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  <c r="IO261" s="74"/>
      <c r="IP261" s="74"/>
      <c r="IQ261" s="74"/>
      <c r="IR261" s="74"/>
      <c r="IS261" s="74"/>
      <c r="IT261" s="74"/>
      <c r="IU261" s="74"/>
      <c r="IV261" s="74"/>
      <c r="IW261" s="74"/>
    </row>
    <row r="262" customFormat="false" ht="14.45" hidden="false" customHeight="tru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4"/>
      <c r="IW262" s="74"/>
    </row>
    <row r="263" customFormat="false" ht="14.45" hidden="false" customHeight="tru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4"/>
      <c r="IW263" s="74"/>
    </row>
    <row r="264" customFormat="false" ht="14.45" hidden="false" customHeight="tru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4"/>
      <c r="IW264" s="74"/>
    </row>
    <row r="265" customFormat="false" ht="14.45" hidden="false" customHeight="tru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  <c r="IW265" s="74"/>
    </row>
    <row r="266" customFormat="false" ht="14.45" hidden="false" customHeight="tru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4"/>
      <c r="IW266" s="74"/>
    </row>
    <row r="267" customFormat="false" ht="14.45" hidden="false" customHeight="tru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4"/>
      <c r="IW267" s="74"/>
    </row>
    <row r="268" customFormat="false" ht="14.45" hidden="false" customHeight="tru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  <c r="IW268" s="74"/>
    </row>
    <row r="269" customFormat="false" ht="14.45" hidden="false" customHeight="tru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  <c r="IW269" s="74"/>
    </row>
    <row r="270" customFormat="false" ht="14.45" hidden="false" customHeight="tru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4"/>
      <c r="IW270" s="74"/>
    </row>
    <row r="271" customFormat="false" ht="14.45" hidden="false" customHeight="tru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4"/>
      <c r="IW271" s="74"/>
    </row>
    <row r="272" customFormat="false" ht="14.45" hidden="false" customHeight="tru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4"/>
      <c r="IW272" s="74"/>
    </row>
    <row r="273" customFormat="false" ht="14.45" hidden="false" customHeight="tru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4"/>
      <c r="IW273" s="74"/>
    </row>
    <row r="274" customFormat="false" ht="14.45" hidden="false" customHeight="tru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4"/>
      <c r="IW274" s="74"/>
    </row>
    <row r="275" customFormat="false" ht="14.45" hidden="false" customHeight="tru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4"/>
      <c r="IW275" s="74"/>
    </row>
    <row r="276" customFormat="false" ht="14.45" hidden="false" customHeight="tru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4"/>
      <c r="IW276" s="74"/>
    </row>
    <row r="277" customFormat="false" ht="14.45" hidden="false" customHeight="tru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4"/>
      <c r="IW277" s="74"/>
    </row>
    <row r="278" customFormat="false" ht="14.45" hidden="false" customHeight="tru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4"/>
      <c r="IW278" s="74"/>
    </row>
    <row r="279" customFormat="false" ht="14.45" hidden="false" customHeight="tru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4"/>
      <c r="IW279" s="74"/>
    </row>
    <row r="280" customFormat="false" ht="14.45" hidden="false" customHeight="tru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  <c r="IO280" s="74"/>
      <c r="IP280" s="74"/>
      <c r="IQ280" s="74"/>
      <c r="IR280" s="74"/>
      <c r="IS280" s="74"/>
      <c r="IT280" s="74"/>
      <c r="IU280" s="74"/>
      <c r="IV280" s="74"/>
      <c r="IW280" s="74"/>
    </row>
    <row r="281" customFormat="false" ht="14.45" hidden="false" customHeight="tru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  <c r="IO281" s="74"/>
      <c r="IP281" s="74"/>
      <c r="IQ281" s="74"/>
      <c r="IR281" s="74"/>
      <c r="IS281" s="74"/>
      <c r="IT281" s="74"/>
      <c r="IU281" s="74"/>
      <c r="IV281" s="74"/>
      <c r="IW281" s="74"/>
    </row>
    <row r="282" customFormat="false" ht="14.45" hidden="false" customHeight="tru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  <c r="IW282" s="74"/>
    </row>
    <row r="283" customFormat="false" ht="14.45" hidden="false" customHeight="tru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  <c r="IO283" s="74"/>
      <c r="IP283" s="74"/>
      <c r="IQ283" s="74"/>
      <c r="IR283" s="74"/>
      <c r="IS283" s="74"/>
      <c r="IT283" s="74"/>
      <c r="IU283" s="74"/>
      <c r="IV283" s="74"/>
      <c r="IW283" s="74"/>
    </row>
    <row r="284" customFormat="false" ht="14.45" hidden="false" customHeight="tru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  <c r="IO284" s="74"/>
      <c r="IP284" s="74"/>
      <c r="IQ284" s="74"/>
      <c r="IR284" s="74"/>
      <c r="IS284" s="74"/>
      <c r="IT284" s="74"/>
      <c r="IU284" s="74"/>
      <c r="IV284" s="74"/>
      <c r="IW284" s="74"/>
    </row>
    <row r="285" customFormat="false" ht="14.45" hidden="false" customHeight="tru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  <c r="IO285" s="74"/>
      <c r="IP285" s="74"/>
      <c r="IQ285" s="74"/>
      <c r="IR285" s="74"/>
      <c r="IS285" s="74"/>
      <c r="IT285" s="74"/>
      <c r="IU285" s="74"/>
      <c r="IV285" s="74"/>
      <c r="IW285" s="74"/>
    </row>
    <row r="286" customFormat="false" ht="14.45" hidden="false" customHeight="tru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  <c r="IV286" s="74"/>
      <c r="IW286" s="74"/>
    </row>
    <row r="287" customFormat="false" ht="14.45" hidden="false" customHeight="tru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  <c r="IV287" s="74"/>
      <c r="IW287" s="74"/>
    </row>
    <row r="288" customFormat="false" ht="14.45" hidden="false" customHeight="tru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  <c r="IO288" s="74"/>
      <c r="IP288" s="74"/>
      <c r="IQ288" s="74"/>
      <c r="IR288" s="74"/>
      <c r="IS288" s="74"/>
      <c r="IT288" s="74"/>
      <c r="IU288" s="74"/>
      <c r="IV288" s="74"/>
      <c r="IW288" s="74"/>
    </row>
    <row r="289" customFormat="false" ht="14.45" hidden="false" customHeight="tru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  <c r="IO289" s="74"/>
      <c r="IP289" s="74"/>
      <c r="IQ289" s="74"/>
      <c r="IR289" s="74"/>
      <c r="IS289" s="74"/>
      <c r="IT289" s="74"/>
      <c r="IU289" s="74"/>
      <c r="IV289" s="74"/>
      <c r="IW289" s="74"/>
    </row>
    <row r="290" customFormat="false" ht="14.45" hidden="false" customHeight="tru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  <c r="IO290" s="74"/>
      <c r="IP290" s="74"/>
      <c r="IQ290" s="74"/>
      <c r="IR290" s="74"/>
      <c r="IS290" s="74"/>
      <c r="IT290" s="74"/>
      <c r="IU290" s="74"/>
      <c r="IV290" s="74"/>
      <c r="IW290" s="74"/>
    </row>
    <row r="291" customFormat="false" ht="14.45" hidden="false" customHeight="tru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  <c r="IO291" s="74"/>
      <c r="IP291" s="74"/>
      <c r="IQ291" s="74"/>
      <c r="IR291" s="74"/>
      <c r="IS291" s="74"/>
      <c r="IT291" s="74"/>
      <c r="IU291" s="74"/>
      <c r="IV291" s="74"/>
      <c r="IW291" s="74"/>
    </row>
    <row r="292" customFormat="false" ht="14.45" hidden="false" customHeight="tru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  <c r="IO292" s="74"/>
      <c r="IP292" s="74"/>
      <c r="IQ292" s="74"/>
      <c r="IR292" s="74"/>
      <c r="IS292" s="74"/>
      <c r="IT292" s="74"/>
      <c r="IU292" s="74"/>
      <c r="IV292" s="74"/>
      <c r="IW292" s="74"/>
    </row>
    <row r="293" customFormat="false" ht="14.45" hidden="false" customHeight="tru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  <c r="IO293" s="74"/>
      <c r="IP293" s="74"/>
      <c r="IQ293" s="74"/>
      <c r="IR293" s="74"/>
      <c r="IS293" s="74"/>
      <c r="IT293" s="74"/>
      <c r="IU293" s="74"/>
      <c r="IV293" s="74"/>
      <c r="IW293" s="74"/>
    </row>
    <row r="294" customFormat="false" ht="14.45" hidden="false" customHeight="tru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  <c r="IO294" s="74"/>
      <c r="IP294" s="74"/>
      <c r="IQ294" s="74"/>
      <c r="IR294" s="74"/>
      <c r="IS294" s="74"/>
      <c r="IT294" s="74"/>
      <c r="IU294" s="74"/>
      <c r="IV294" s="74"/>
      <c r="IW294" s="74"/>
    </row>
    <row r="295" customFormat="false" ht="14.45" hidden="false" customHeight="tru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  <c r="IO295" s="74"/>
      <c r="IP295" s="74"/>
      <c r="IQ295" s="74"/>
      <c r="IR295" s="74"/>
      <c r="IS295" s="74"/>
      <c r="IT295" s="74"/>
      <c r="IU295" s="74"/>
      <c r="IV295" s="74"/>
      <c r="IW295" s="74"/>
    </row>
    <row r="296" customFormat="false" ht="14.45" hidden="false" customHeight="tru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  <c r="IO296" s="74"/>
      <c r="IP296" s="74"/>
      <c r="IQ296" s="74"/>
      <c r="IR296" s="74"/>
      <c r="IS296" s="74"/>
      <c r="IT296" s="74"/>
      <c r="IU296" s="74"/>
      <c r="IV296" s="74"/>
      <c r="IW296" s="74"/>
    </row>
    <row r="297" customFormat="false" ht="14.45" hidden="false" customHeight="tru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  <c r="IO297" s="74"/>
      <c r="IP297" s="74"/>
      <c r="IQ297" s="74"/>
      <c r="IR297" s="74"/>
      <c r="IS297" s="74"/>
      <c r="IT297" s="74"/>
      <c r="IU297" s="74"/>
      <c r="IV297" s="74"/>
      <c r="IW297" s="74"/>
    </row>
    <row r="298" customFormat="false" ht="14.45" hidden="false" customHeight="tru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  <c r="IO298" s="74"/>
      <c r="IP298" s="74"/>
      <c r="IQ298" s="74"/>
      <c r="IR298" s="74"/>
      <c r="IS298" s="74"/>
      <c r="IT298" s="74"/>
      <c r="IU298" s="74"/>
      <c r="IV298" s="74"/>
      <c r="IW298" s="74"/>
    </row>
    <row r="299" customFormat="false" ht="14.45" hidden="false" customHeight="tru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  <c r="IO299" s="74"/>
      <c r="IP299" s="74"/>
      <c r="IQ299" s="74"/>
      <c r="IR299" s="74"/>
      <c r="IS299" s="74"/>
      <c r="IT299" s="74"/>
      <c r="IU299" s="74"/>
      <c r="IV299" s="74"/>
      <c r="IW299" s="74"/>
    </row>
    <row r="300" customFormat="false" ht="14.45" hidden="false" customHeight="tru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  <c r="IO300" s="74"/>
      <c r="IP300" s="74"/>
      <c r="IQ300" s="74"/>
      <c r="IR300" s="74"/>
      <c r="IS300" s="74"/>
      <c r="IT300" s="74"/>
      <c r="IU300" s="74"/>
      <c r="IV300" s="74"/>
      <c r="IW300" s="74"/>
    </row>
    <row r="301" customFormat="false" ht="14.45" hidden="false" customHeight="tru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  <c r="IO301" s="74"/>
      <c r="IP301" s="74"/>
      <c r="IQ301" s="74"/>
      <c r="IR301" s="74"/>
      <c r="IS301" s="74"/>
      <c r="IT301" s="74"/>
      <c r="IU301" s="74"/>
      <c r="IV301" s="74"/>
      <c r="IW301" s="74"/>
    </row>
    <row r="302" customFormat="false" ht="14.45" hidden="false" customHeight="tru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</row>
    <row r="303" customFormat="false" ht="14.45" hidden="false" customHeight="tru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</row>
    <row r="304" customFormat="false" ht="14.45" hidden="false" customHeight="tru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</row>
    <row r="305" customFormat="false" ht="14.45" hidden="false" customHeight="tru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</row>
    <row r="306" customFormat="false" ht="14.45" hidden="false" customHeight="tru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</row>
    <row r="307" customFormat="false" ht="14.45" hidden="false" customHeight="tru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</row>
    <row r="308" customFormat="false" ht="14.45" hidden="false" customHeight="tru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</row>
    <row r="309" customFormat="false" ht="14.45" hidden="false" customHeight="tru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</row>
    <row r="310" customFormat="false" ht="14.45" hidden="false" customHeight="tru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</row>
    <row r="311" customFormat="false" ht="14.45" hidden="false" customHeight="tru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</row>
    <row r="312" customFormat="false" ht="14.45" hidden="false" customHeight="tru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</row>
    <row r="313" customFormat="false" ht="14.45" hidden="false" customHeight="tru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</row>
    <row r="314" customFormat="false" ht="14.45" hidden="false" customHeight="tru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</row>
    <row r="315" customFormat="false" ht="14.45" hidden="false" customHeight="tru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</row>
    <row r="316" customFormat="false" ht="14.45" hidden="false" customHeight="tru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</row>
    <row r="317" customFormat="false" ht="14.45" hidden="false" customHeight="tru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</row>
    <row r="318" customFormat="false" ht="14.45" hidden="false" customHeight="tru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</row>
    <row r="319" customFormat="false" ht="14.45" hidden="false" customHeight="tru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</row>
    <row r="320" customFormat="false" ht="14.45" hidden="false" customHeight="tru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</row>
    <row r="321" customFormat="false" ht="14.45" hidden="false" customHeight="tru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</row>
    <row r="322" customFormat="false" ht="14.45" hidden="false" customHeight="tru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</row>
    <row r="323" customFormat="false" ht="14.45" hidden="false" customHeight="tru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</row>
    <row r="324" customFormat="false" ht="14.45" hidden="false" customHeight="tru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</row>
    <row r="325" customFormat="false" ht="14.45" hidden="false" customHeight="tru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</row>
    <row r="326" customFormat="false" ht="14.45" hidden="false" customHeight="tru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</row>
    <row r="327" customFormat="false" ht="14.45" hidden="false" customHeight="tru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  <c r="IO327" s="74"/>
      <c r="IP327" s="74"/>
      <c r="IQ327" s="74"/>
      <c r="IR327" s="74"/>
      <c r="IS327" s="74"/>
      <c r="IT327" s="74"/>
      <c r="IU327" s="74"/>
      <c r="IV327" s="74"/>
      <c r="IW327" s="74"/>
    </row>
    <row r="328" customFormat="false" ht="14.45" hidden="false" customHeight="tru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  <c r="IO328" s="74"/>
      <c r="IP328" s="74"/>
      <c r="IQ328" s="74"/>
      <c r="IR328" s="74"/>
      <c r="IS328" s="74"/>
      <c r="IT328" s="74"/>
      <c r="IU328" s="74"/>
      <c r="IV328" s="74"/>
      <c r="IW328" s="74"/>
    </row>
    <row r="329" customFormat="false" ht="14.45" hidden="false" customHeight="tru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  <c r="IO329" s="74"/>
      <c r="IP329" s="74"/>
      <c r="IQ329" s="74"/>
      <c r="IR329" s="74"/>
      <c r="IS329" s="74"/>
      <c r="IT329" s="74"/>
      <c r="IU329" s="74"/>
      <c r="IV329" s="74"/>
      <c r="IW329" s="74"/>
    </row>
    <row r="330" customFormat="false" ht="14.45" hidden="false" customHeight="tru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  <c r="IO330" s="74"/>
      <c r="IP330" s="74"/>
      <c r="IQ330" s="74"/>
      <c r="IR330" s="74"/>
      <c r="IS330" s="74"/>
      <c r="IT330" s="74"/>
      <c r="IU330" s="74"/>
      <c r="IV330" s="74"/>
      <c r="IW330" s="74"/>
    </row>
    <row r="331" customFormat="false" ht="14.45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  <c r="IO331" s="74"/>
      <c r="IP331" s="74"/>
      <c r="IQ331" s="74"/>
      <c r="IR331" s="74"/>
      <c r="IS331" s="74"/>
      <c r="IT331" s="74"/>
      <c r="IU331" s="74"/>
      <c r="IV331" s="74"/>
      <c r="IW331" s="74"/>
    </row>
    <row r="332" customFormat="false" ht="14.45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  <c r="IO332" s="74"/>
      <c r="IP332" s="74"/>
      <c r="IQ332" s="74"/>
      <c r="IR332" s="74"/>
      <c r="IS332" s="74"/>
      <c r="IT332" s="74"/>
      <c r="IU332" s="74"/>
      <c r="IV332" s="74"/>
      <c r="IW332" s="74"/>
    </row>
    <row r="333" customFormat="false" ht="14.45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  <c r="IP333" s="74"/>
      <c r="IQ333" s="74"/>
      <c r="IR333" s="74"/>
      <c r="IS333" s="74"/>
      <c r="IT333" s="74"/>
      <c r="IU333" s="74"/>
      <c r="IV333" s="74"/>
      <c r="IW333" s="74"/>
    </row>
    <row r="334" customFormat="false" ht="14.45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  <c r="IO334" s="74"/>
      <c r="IP334" s="74"/>
      <c r="IQ334" s="74"/>
      <c r="IR334" s="74"/>
      <c r="IS334" s="74"/>
      <c r="IT334" s="74"/>
      <c r="IU334" s="74"/>
      <c r="IV334" s="74"/>
      <c r="IW334" s="74"/>
    </row>
    <row r="335" customFormat="false" ht="14.45" hidden="false" customHeight="tru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  <c r="IO335" s="74"/>
      <c r="IP335" s="74"/>
      <c r="IQ335" s="74"/>
      <c r="IR335" s="74"/>
      <c r="IS335" s="74"/>
      <c r="IT335" s="74"/>
      <c r="IU335" s="74"/>
      <c r="IV335" s="74"/>
      <c r="IW335" s="74"/>
    </row>
    <row r="336" customFormat="false" ht="14.45" hidden="false" customHeight="tru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  <c r="IO336" s="74"/>
      <c r="IP336" s="74"/>
      <c r="IQ336" s="74"/>
      <c r="IR336" s="74"/>
      <c r="IS336" s="74"/>
      <c r="IT336" s="74"/>
      <c r="IU336" s="74"/>
      <c r="IV336" s="74"/>
      <c r="IW336" s="74"/>
    </row>
    <row r="337" customFormat="false" ht="14.45" hidden="false" customHeight="tru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  <c r="IT337" s="74"/>
      <c r="IU337" s="74"/>
      <c r="IV337" s="74"/>
      <c r="IW337" s="74"/>
    </row>
    <row r="338" customFormat="false" ht="14.45" hidden="false" customHeight="tru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  <c r="IO338" s="74"/>
      <c r="IP338" s="74"/>
      <c r="IQ338" s="74"/>
      <c r="IR338" s="74"/>
      <c r="IS338" s="74"/>
      <c r="IT338" s="74"/>
      <c r="IU338" s="74"/>
      <c r="IV338" s="74"/>
      <c r="IW338" s="74"/>
    </row>
    <row r="339" customFormat="false" ht="14.45" hidden="false" customHeight="tru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  <c r="IO339" s="74"/>
      <c r="IP339" s="74"/>
      <c r="IQ339" s="74"/>
      <c r="IR339" s="74"/>
      <c r="IS339" s="74"/>
      <c r="IT339" s="74"/>
      <c r="IU339" s="74"/>
      <c r="IV339" s="74"/>
      <c r="IW339" s="74"/>
    </row>
    <row r="340" customFormat="false" ht="14.45" hidden="false" customHeight="tru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  <c r="IO340" s="74"/>
      <c r="IP340" s="74"/>
      <c r="IQ340" s="74"/>
      <c r="IR340" s="74"/>
      <c r="IS340" s="74"/>
      <c r="IT340" s="74"/>
      <c r="IU340" s="74"/>
      <c r="IV340" s="74"/>
      <c r="IW340" s="74"/>
    </row>
    <row r="341" customFormat="false" ht="14.45" hidden="false" customHeight="tru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  <c r="IO341" s="74"/>
      <c r="IP341" s="74"/>
      <c r="IQ341" s="74"/>
      <c r="IR341" s="74"/>
      <c r="IS341" s="74"/>
      <c r="IT341" s="74"/>
      <c r="IU341" s="74"/>
      <c r="IV341" s="74"/>
      <c r="IW341" s="74"/>
    </row>
    <row r="342" customFormat="false" ht="14.45" hidden="false" customHeight="tru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  <c r="IV342" s="74"/>
      <c r="IW342" s="74"/>
    </row>
    <row r="343" customFormat="false" ht="14.45" hidden="false" customHeight="tru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  <c r="IO343" s="74"/>
      <c r="IP343" s="74"/>
      <c r="IQ343" s="74"/>
      <c r="IR343" s="74"/>
      <c r="IS343" s="74"/>
      <c r="IT343" s="74"/>
      <c r="IU343" s="74"/>
      <c r="IV343" s="74"/>
      <c r="IW343" s="74"/>
    </row>
    <row r="344" customFormat="false" ht="14.45" hidden="false" customHeight="tru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  <c r="IO344" s="74"/>
      <c r="IP344" s="74"/>
      <c r="IQ344" s="74"/>
      <c r="IR344" s="74"/>
      <c r="IS344" s="74"/>
      <c r="IT344" s="74"/>
      <c r="IU344" s="74"/>
      <c r="IV344" s="74"/>
      <c r="IW344" s="74"/>
    </row>
    <row r="345" customFormat="false" ht="14.45" hidden="false" customHeight="tru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  <c r="IO345" s="74"/>
      <c r="IP345" s="74"/>
      <c r="IQ345" s="74"/>
      <c r="IR345" s="74"/>
      <c r="IS345" s="74"/>
      <c r="IT345" s="74"/>
      <c r="IU345" s="74"/>
      <c r="IV345" s="74"/>
      <c r="IW345" s="74"/>
    </row>
    <row r="346" customFormat="false" ht="14.45" hidden="false" customHeight="tru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  <c r="IO346" s="74"/>
      <c r="IP346" s="74"/>
      <c r="IQ346" s="74"/>
      <c r="IR346" s="74"/>
      <c r="IS346" s="74"/>
      <c r="IT346" s="74"/>
      <c r="IU346" s="74"/>
      <c r="IV346" s="74"/>
      <c r="IW346" s="74"/>
    </row>
    <row r="347" customFormat="false" ht="14.45" hidden="false" customHeight="tru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  <c r="IO347" s="74"/>
      <c r="IP347" s="74"/>
      <c r="IQ347" s="74"/>
      <c r="IR347" s="74"/>
      <c r="IS347" s="74"/>
      <c r="IT347" s="74"/>
      <c r="IU347" s="74"/>
      <c r="IV347" s="74"/>
      <c r="IW347" s="74"/>
    </row>
    <row r="348" customFormat="false" ht="14.45" hidden="false" customHeight="tru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  <c r="IO348" s="74"/>
      <c r="IP348" s="74"/>
      <c r="IQ348" s="74"/>
      <c r="IR348" s="74"/>
      <c r="IS348" s="74"/>
      <c r="IT348" s="74"/>
      <c r="IU348" s="74"/>
      <c r="IV348" s="74"/>
      <c r="IW348" s="74"/>
    </row>
    <row r="349" customFormat="false" ht="14.45" hidden="false" customHeight="tru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  <c r="IO349" s="74"/>
      <c r="IP349" s="74"/>
      <c r="IQ349" s="74"/>
      <c r="IR349" s="74"/>
      <c r="IS349" s="74"/>
      <c r="IT349" s="74"/>
      <c r="IU349" s="74"/>
      <c r="IV349" s="74"/>
      <c r="IW349" s="74"/>
    </row>
    <row r="350" customFormat="false" ht="14.45" hidden="false" customHeight="tru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  <c r="IO350" s="74"/>
      <c r="IP350" s="74"/>
      <c r="IQ350" s="74"/>
      <c r="IR350" s="74"/>
      <c r="IS350" s="74"/>
      <c r="IT350" s="74"/>
      <c r="IU350" s="74"/>
      <c r="IV350" s="74"/>
      <c r="IW350" s="74"/>
    </row>
    <row r="351" customFormat="false" ht="14.45" hidden="false" customHeight="tru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  <c r="IO351" s="74"/>
      <c r="IP351" s="74"/>
      <c r="IQ351" s="74"/>
      <c r="IR351" s="74"/>
      <c r="IS351" s="74"/>
      <c r="IT351" s="74"/>
      <c r="IU351" s="74"/>
      <c r="IV351" s="74"/>
      <c r="IW351" s="74"/>
    </row>
    <row r="352" customFormat="false" ht="14.45" hidden="false" customHeight="tru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  <c r="IO352" s="74"/>
      <c r="IP352" s="74"/>
      <c r="IQ352" s="74"/>
      <c r="IR352" s="74"/>
      <c r="IS352" s="74"/>
      <c r="IT352" s="74"/>
      <c r="IU352" s="74"/>
      <c r="IV352" s="74"/>
      <c r="IW352" s="74"/>
    </row>
    <row r="353" customFormat="false" ht="14.45" hidden="false" customHeight="tru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  <c r="IO353" s="74"/>
      <c r="IP353" s="74"/>
      <c r="IQ353" s="74"/>
      <c r="IR353" s="74"/>
      <c r="IS353" s="74"/>
      <c r="IT353" s="74"/>
      <c r="IU353" s="74"/>
      <c r="IV353" s="74"/>
      <c r="IW353" s="74"/>
    </row>
    <row r="354" customFormat="false" ht="14.45" hidden="false" customHeight="tru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  <c r="IO354" s="74"/>
      <c r="IP354" s="74"/>
      <c r="IQ354" s="74"/>
      <c r="IR354" s="74"/>
      <c r="IS354" s="74"/>
      <c r="IT354" s="74"/>
      <c r="IU354" s="74"/>
      <c r="IV354" s="74"/>
      <c r="IW354" s="74"/>
    </row>
    <row r="355" customFormat="false" ht="14.45" hidden="false" customHeight="tru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  <c r="IO355" s="74"/>
      <c r="IP355" s="74"/>
      <c r="IQ355" s="74"/>
      <c r="IR355" s="74"/>
      <c r="IS355" s="74"/>
      <c r="IT355" s="74"/>
      <c r="IU355" s="74"/>
      <c r="IV355" s="74"/>
      <c r="IW355" s="74"/>
    </row>
    <row r="356" customFormat="false" ht="14.45" hidden="false" customHeight="tru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  <c r="IV356" s="74"/>
      <c r="IW356" s="74"/>
    </row>
    <row r="357" customFormat="false" ht="14.45" hidden="false" customHeight="tru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  <c r="IV357" s="74"/>
      <c r="IW357" s="74"/>
    </row>
    <row r="358" customFormat="false" ht="14.45" hidden="false" customHeight="tru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  <c r="IV358" s="74"/>
      <c r="IW358" s="74"/>
    </row>
    <row r="359" customFormat="false" ht="14.45" hidden="false" customHeight="tru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  <c r="IV359" s="74"/>
      <c r="IW359" s="74"/>
    </row>
    <row r="360" customFormat="false" ht="14.45" hidden="false" customHeight="tru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  <c r="IW360" s="74"/>
    </row>
    <row r="361" customFormat="false" ht="14.45" hidden="false" customHeight="tru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  <c r="IV361" s="74"/>
      <c r="IW361" s="74"/>
    </row>
    <row r="362" customFormat="false" ht="14.45" hidden="false" customHeight="tru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  <c r="IV362" s="74"/>
      <c r="IW362" s="74"/>
    </row>
    <row r="363" customFormat="false" ht="14.45" hidden="false" customHeight="tru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  <c r="IV363" s="74"/>
      <c r="IW363" s="74"/>
    </row>
    <row r="364" customFormat="false" ht="14.45" hidden="false" customHeight="tru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  <c r="IV364" s="74"/>
      <c r="IW364" s="74"/>
    </row>
    <row r="365" customFormat="false" ht="14.45" hidden="false" customHeight="tru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  <c r="IV365" s="74"/>
      <c r="IW365" s="74"/>
    </row>
    <row r="366" customFormat="false" ht="14.45" hidden="false" customHeight="tru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  <c r="IV366" s="74"/>
      <c r="IW366" s="74"/>
    </row>
    <row r="367" customFormat="false" ht="14.45" hidden="false" customHeight="tru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  <c r="IV367" s="74"/>
      <c r="IW367" s="74"/>
    </row>
    <row r="368" customFormat="false" ht="14.45" hidden="false" customHeight="tru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  <c r="IV368" s="74"/>
      <c r="IW368" s="74"/>
    </row>
    <row r="369" customFormat="false" ht="14.45" hidden="false" customHeight="tru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  <c r="IW369" s="74"/>
    </row>
    <row r="370" customFormat="false" ht="14.45" hidden="false" customHeight="tru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  <c r="IV370" s="74"/>
      <c r="IW370" s="74"/>
    </row>
    <row r="371" customFormat="false" ht="14.45" hidden="false" customHeight="tru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  <c r="IV371" s="74"/>
      <c r="IW371" s="74"/>
    </row>
    <row r="372" customFormat="false" ht="14.45" hidden="false" customHeight="tru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  <c r="IV372" s="74"/>
      <c r="IW372" s="74"/>
    </row>
    <row r="373" customFormat="false" ht="14.45" hidden="false" customHeight="tru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  <c r="IV373" s="74"/>
      <c r="IW373" s="74"/>
    </row>
    <row r="374" customFormat="false" ht="14.45" hidden="false" customHeight="tru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  <c r="IV374" s="74"/>
      <c r="IW374" s="74"/>
    </row>
    <row r="375" customFormat="false" ht="14.45" hidden="false" customHeight="tru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  <c r="IW375" s="74"/>
    </row>
    <row r="376" customFormat="false" ht="14.45" hidden="false" customHeight="tru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  <c r="IO376" s="74"/>
      <c r="IP376" s="74"/>
      <c r="IQ376" s="74"/>
      <c r="IR376" s="74"/>
      <c r="IS376" s="74"/>
      <c r="IT376" s="74"/>
      <c r="IU376" s="74"/>
      <c r="IV376" s="74"/>
      <c r="IW376" s="74"/>
    </row>
    <row r="377" customFormat="false" ht="14.45" hidden="false" customHeight="tru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  <c r="IO377" s="74"/>
      <c r="IP377" s="74"/>
      <c r="IQ377" s="74"/>
      <c r="IR377" s="74"/>
      <c r="IS377" s="74"/>
      <c r="IT377" s="74"/>
      <c r="IU377" s="74"/>
      <c r="IV377" s="74"/>
      <c r="IW377" s="74"/>
    </row>
    <row r="378" customFormat="false" ht="14.45" hidden="false" customHeight="tru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  <c r="IO378" s="74"/>
      <c r="IP378" s="74"/>
      <c r="IQ378" s="74"/>
      <c r="IR378" s="74"/>
      <c r="IS378" s="74"/>
      <c r="IT378" s="74"/>
      <c r="IU378" s="74"/>
      <c r="IV378" s="74"/>
      <c r="IW378" s="74"/>
    </row>
    <row r="379" customFormat="false" ht="14.45" hidden="false" customHeight="tru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  <c r="IO379" s="74"/>
      <c r="IP379" s="74"/>
      <c r="IQ379" s="74"/>
      <c r="IR379" s="74"/>
      <c r="IS379" s="74"/>
      <c r="IT379" s="74"/>
      <c r="IU379" s="74"/>
      <c r="IV379" s="74"/>
      <c r="IW379" s="74"/>
    </row>
    <row r="380" customFormat="false" ht="14.45" hidden="false" customHeight="tru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  <c r="IO380" s="74"/>
      <c r="IP380" s="74"/>
      <c r="IQ380" s="74"/>
      <c r="IR380" s="74"/>
      <c r="IS380" s="74"/>
      <c r="IT380" s="74"/>
      <c r="IU380" s="74"/>
      <c r="IV380" s="74"/>
      <c r="IW380" s="74"/>
    </row>
    <row r="381" customFormat="false" ht="14.45" hidden="false" customHeight="tru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  <c r="IO381" s="74"/>
      <c r="IP381" s="74"/>
      <c r="IQ381" s="74"/>
      <c r="IR381" s="74"/>
      <c r="IS381" s="74"/>
      <c r="IT381" s="74"/>
      <c r="IU381" s="74"/>
      <c r="IV381" s="74"/>
      <c r="IW381" s="74"/>
    </row>
    <row r="382" customFormat="false" ht="14.45" hidden="false" customHeight="tru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  <c r="IO382" s="74"/>
      <c r="IP382" s="74"/>
      <c r="IQ382" s="74"/>
      <c r="IR382" s="74"/>
      <c r="IS382" s="74"/>
      <c r="IT382" s="74"/>
      <c r="IU382" s="74"/>
      <c r="IV382" s="74"/>
      <c r="IW382" s="74"/>
    </row>
    <row r="383" customFormat="false" ht="14.45" hidden="false" customHeight="tru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  <c r="IO383" s="74"/>
      <c r="IP383" s="74"/>
      <c r="IQ383" s="74"/>
      <c r="IR383" s="74"/>
      <c r="IS383" s="74"/>
      <c r="IT383" s="74"/>
      <c r="IU383" s="74"/>
      <c r="IV383" s="74"/>
      <c r="IW383" s="74"/>
    </row>
    <row r="384" customFormat="false" ht="14.45" hidden="false" customHeight="tru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  <c r="IO384" s="74"/>
      <c r="IP384" s="74"/>
      <c r="IQ384" s="74"/>
      <c r="IR384" s="74"/>
      <c r="IS384" s="74"/>
      <c r="IT384" s="74"/>
      <c r="IU384" s="74"/>
      <c r="IV384" s="74"/>
      <c r="IW384" s="74"/>
    </row>
    <row r="385" customFormat="false" ht="14.45" hidden="false" customHeight="tru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  <c r="IO385" s="74"/>
      <c r="IP385" s="74"/>
      <c r="IQ385" s="74"/>
      <c r="IR385" s="74"/>
      <c r="IS385" s="74"/>
      <c r="IT385" s="74"/>
      <c r="IU385" s="74"/>
      <c r="IV385" s="74"/>
      <c r="IW385" s="74"/>
    </row>
    <row r="386" customFormat="false" ht="14.45" hidden="false" customHeight="tru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  <c r="IT386" s="74"/>
      <c r="IU386" s="74"/>
      <c r="IV386" s="74"/>
      <c r="IW386" s="74"/>
    </row>
    <row r="387" customFormat="false" ht="14.45" hidden="false" customHeight="tru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  <c r="IT387" s="74"/>
      <c r="IU387" s="74"/>
      <c r="IV387" s="74"/>
      <c r="IW387" s="74"/>
    </row>
    <row r="388" customFormat="false" ht="14.45" hidden="false" customHeight="tru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  <c r="IO388" s="74"/>
      <c r="IP388" s="74"/>
      <c r="IQ388" s="74"/>
      <c r="IR388" s="74"/>
      <c r="IS388" s="74"/>
      <c r="IT388" s="74"/>
      <c r="IU388" s="74"/>
      <c r="IV388" s="74"/>
      <c r="IW388" s="74"/>
    </row>
    <row r="389" customFormat="false" ht="14.45" hidden="false" customHeight="tru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  <c r="IO389" s="74"/>
      <c r="IP389" s="74"/>
      <c r="IQ389" s="74"/>
      <c r="IR389" s="74"/>
      <c r="IS389" s="74"/>
      <c r="IT389" s="74"/>
      <c r="IU389" s="74"/>
      <c r="IV389" s="74"/>
      <c r="IW389" s="74"/>
    </row>
    <row r="390" customFormat="false" ht="14.45" hidden="false" customHeight="tru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  <c r="IO390" s="74"/>
      <c r="IP390" s="74"/>
      <c r="IQ390" s="74"/>
      <c r="IR390" s="74"/>
      <c r="IS390" s="74"/>
      <c r="IT390" s="74"/>
      <c r="IU390" s="74"/>
      <c r="IV390" s="74"/>
      <c r="IW390" s="74"/>
    </row>
    <row r="391" customFormat="false" ht="14.45" hidden="false" customHeight="tru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  <c r="IO391" s="74"/>
      <c r="IP391" s="74"/>
      <c r="IQ391" s="74"/>
      <c r="IR391" s="74"/>
      <c r="IS391" s="74"/>
      <c r="IT391" s="74"/>
      <c r="IU391" s="74"/>
      <c r="IV391" s="74"/>
      <c r="IW391" s="74"/>
    </row>
    <row r="392" customFormat="false" ht="14.45" hidden="false" customHeight="tru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  <c r="IO392" s="74"/>
      <c r="IP392" s="74"/>
      <c r="IQ392" s="74"/>
      <c r="IR392" s="74"/>
      <c r="IS392" s="74"/>
      <c r="IT392" s="74"/>
      <c r="IU392" s="74"/>
      <c r="IV392" s="74"/>
      <c r="IW392" s="74"/>
    </row>
    <row r="393" customFormat="false" ht="14.45" hidden="false" customHeight="tru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  <c r="IO393" s="74"/>
      <c r="IP393" s="74"/>
      <c r="IQ393" s="74"/>
      <c r="IR393" s="74"/>
      <c r="IS393" s="74"/>
      <c r="IT393" s="74"/>
      <c r="IU393" s="74"/>
      <c r="IV393" s="74"/>
      <c r="IW393" s="74"/>
    </row>
    <row r="394" customFormat="false" ht="14.45" hidden="false" customHeight="tru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  <c r="IO394" s="74"/>
      <c r="IP394" s="74"/>
      <c r="IQ394" s="74"/>
      <c r="IR394" s="74"/>
      <c r="IS394" s="74"/>
      <c r="IT394" s="74"/>
      <c r="IU394" s="74"/>
      <c r="IV394" s="74"/>
      <c r="IW394" s="74"/>
    </row>
    <row r="395" customFormat="false" ht="14.45" hidden="false" customHeight="tru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  <c r="IO395" s="74"/>
      <c r="IP395" s="74"/>
      <c r="IQ395" s="74"/>
      <c r="IR395" s="74"/>
      <c r="IS395" s="74"/>
      <c r="IT395" s="74"/>
      <c r="IU395" s="74"/>
      <c r="IV395" s="74"/>
      <c r="IW395" s="74"/>
    </row>
    <row r="396" customFormat="false" ht="14.45" hidden="false" customHeight="tru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  <c r="IO396" s="74"/>
      <c r="IP396" s="74"/>
      <c r="IQ396" s="74"/>
      <c r="IR396" s="74"/>
      <c r="IS396" s="74"/>
      <c r="IT396" s="74"/>
      <c r="IU396" s="74"/>
      <c r="IV396" s="74"/>
      <c r="IW396" s="74"/>
    </row>
    <row r="397" customFormat="false" ht="14.45" hidden="false" customHeight="tru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  <c r="IO397" s="74"/>
      <c r="IP397" s="74"/>
      <c r="IQ397" s="74"/>
      <c r="IR397" s="74"/>
      <c r="IS397" s="74"/>
      <c r="IT397" s="74"/>
      <c r="IU397" s="74"/>
      <c r="IV397" s="74"/>
      <c r="IW397" s="74"/>
    </row>
    <row r="398" customFormat="false" ht="14.45" hidden="false" customHeight="tru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  <c r="IO398" s="74"/>
      <c r="IP398" s="74"/>
      <c r="IQ398" s="74"/>
      <c r="IR398" s="74"/>
      <c r="IS398" s="74"/>
      <c r="IT398" s="74"/>
      <c r="IU398" s="74"/>
      <c r="IV398" s="74"/>
      <c r="IW398" s="74"/>
    </row>
    <row r="399" customFormat="false" ht="14.45" hidden="false" customHeight="tru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  <c r="IO399" s="74"/>
      <c r="IP399" s="74"/>
      <c r="IQ399" s="74"/>
      <c r="IR399" s="74"/>
      <c r="IS399" s="74"/>
      <c r="IT399" s="74"/>
      <c r="IU399" s="74"/>
      <c r="IV399" s="74"/>
      <c r="IW399" s="74"/>
    </row>
    <row r="400" customFormat="false" ht="14.45" hidden="false" customHeight="tru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  <c r="IO400" s="74"/>
      <c r="IP400" s="74"/>
      <c r="IQ400" s="74"/>
      <c r="IR400" s="74"/>
      <c r="IS400" s="74"/>
      <c r="IT400" s="74"/>
      <c r="IU400" s="74"/>
      <c r="IV400" s="74"/>
      <c r="IW400" s="74"/>
    </row>
    <row r="401" customFormat="false" ht="14.45" hidden="false" customHeight="tru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  <c r="IO401" s="74"/>
      <c r="IP401" s="74"/>
      <c r="IQ401" s="74"/>
      <c r="IR401" s="74"/>
      <c r="IS401" s="74"/>
      <c r="IT401" s="74"/>
      <c r="IU401" s="74"/>
      <c r="IV401" s="74"/>
      <c r="IW401" s="74"/>
    </row>
    <row r="402" customFormat="false" ht="14.45" hidden="false" customHeight="tru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  <c r="IO402" s="74"/>
      <c r="IP402" s="74"/>
      <c r="IQ402" s="74"/>
      <c r="IR402" s="74"/>
      <c r="IS402" s="74"/>
      <c r="IT402" s="74"/>
      <c r="IU402" s="74"/>
      <c r="IV402" s="74"/>
      <c r="IW402" s="74"/>
    </row>
    <row r="403" customFormat="false" ht="14.45" hidden="false" customHeight="tru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  <c r="IO403" s="74"/>
      <c r="IP403" s="74"/>
      <c r="IQ403" s="74"/>
      <c r="IR403" s="74"/>
      <c r="IS403" s="74"/>
      <c r="IT403" s="74"/>
      <c r="IU403" s="74"/>
      <c r="IV403" s="74"/>
      <c r="IW403" s="74"/>
    </row>
    <row r="404" customFormat="false" ht="14.45" hidden="false" customHeight="tru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  <c r="IO404" s="74"/>
      <c r="IP404" s="74"/>
      <c r="IQ404" s="74"/>
      <c r="IR404" s="74"/>
      <c r="IS404" s="74"/>
      <c r="IT404" s="74"/>
      <c r="IU404" s="74"/>
      <c r="IV404" s="74"/>
      <c r="IW404" s="74"/>
    </row>
    <row r="405" customFormat="false" ht="14.45" hidden="false" customHeight="tru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  <c r="IO405" s="74"/>
      <c r="IP405" s="74"/>
      <c r="IQ405" s="74"/>
      <c r="IR405" s="74"/>
      <c r="IS405" s="74"/>
      <c r="IT405" s="74"/>
      <c r="IU405" s="74"/>
      <c r="IV405" s="74"/>
      <c r="IW405" s="74"/>
    </row>
    <row r="406" customFormat="false" ht="14.45" hidden="false" customHeight="tru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  <c r="IO406" s="74"/>
      <c r="IP406" s="74"/>
      <c r="IQ406" s="74"/>
      <c r="IR406" s="74"/>
      <c r="IS406" s="74"/>
      <c r="IT406" s="74"/>
      <c r="IU406" s="74"/>
      <c r="IV406" s="74"/>
      <c r="IW406" s="74"/>
    </row>
    <row r="407" customFormat="false" ht="14.45" hidden="false" customHeight="tru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  <c r="IO407" s="74"/>
      <c r="IP407" s="74"/>
      <c r="IQ407" s="74"/>
      <c r="IR407" s="74"/>
      <c r="IS407" s="74"/>
      <c r="IT407" s="74"/>
      <c r="IU407" s="74"/>
      <c r="IV407" s="74"/>
      <c r="IW407" s="74"/>
    </row>
    <row r="408" customFormat="false" ht="14.45" hidden="false" customHeight="tru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  <c r="IL408" s="74"/>
      <c r="IM408" s="74"/>
      <c r="IN408" s="74"/>
      <c r="IO408" s="74"/>
      <c r="IP408" s="74"/>
      <c r="IQ408" s="74"/>
      <c r="IR408" s="74"/>
      <c r="IS408" s="74"/>
      <c r="IT408" s="74"/>
      <c r="IU408" s="74"/>
      <c r="IV408" s="74"/>
      <c r="IW408" s="74"/>
    </row>
    <row r="409" customFormat="false" ht="14.45" hidden="false" customHeight="tru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  <c r="IL409" s="74"/>
      <c r="IM409" s="74"/>
      <c r="IN409" s="74"/>
      <c r="IO409" s="74"/>
      <c r="IP409" s="74"/>
      <c r="IQ409" s="74"/>
      <c r="IR409" s="74"/>
      <c r="IS409" s="74"/>
      <c r="IT409" s="74"/>
      <c r="IU409" s="74"/>
      <c r="IV409" s="74"/>
      <c r="IW409" s="74"/>
    </row>
    <row r="410" customFormat="false" ht="14.45" hidden="false" customHeight="tru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  <c r="IL410" s="74"/>
      <c r="IM410" s="74"/>
      <c r="IN410" s="74"/>
      <c r="IO410" s="74"/>
      <c r="IP410" s="74"/>
      <c r="IQ410" s="74"/>
      <c r="IR410" s="74"/>
      <c r="IS410" s="74"/>
      <c r="IT410" s="74"/>
      <c r="IU410" s="74"/>
      <c r="IV410" s="74"/>
      <c r="IW410" s="74"/>
    </row>
    <row r="411" customFormat="false" ht="14.45" hidden="false" customHeight="tru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  <c r="IL411" s="74"/>
      <c r="IM411" s="74"/>
      <c r="IN411" s="74"/>
      <c r="IO411" s="74"/>
      <c r="IP411" s="74"/>
      <c r="IQ411" s="74"/>
      <c r="IR411" s="74"/>
      <c r="IS411" s="74"/>
      <c r="IT411" s="74"/>
      <c r="IU411" s="74"/>
      <c r="IV411" s="74"/>
      <c r="IW411" s="74"/>
    </row>
    <row r="412" customFormat="false" ht="14.45" hidden="false" customHeight="tru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  <c r="IL412" s="74"/>
      <c r="IM412" s="74"/>
      <c r="IN412" s="74"/>
      <c r="IO412" s="74"/>
      <c r="IP412" s="74"/>
      <c r="IQ412" s="74"/>
      <c r="IR412" s="74"/>
      <c r="IS412" s="74"/>
      <c r="IT412" s="74"/>
      <c r="IU412" s="74"/>
      <c r="IV412" s="74"/>
      <c r="IW412" s="74"/>
    </row>
    <row r="413" customFormat="false" ht="14.45" hidden="false" customHeight="tru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  <c r="IL413" s="74"/>
      <c r="IM413" s="74"/>
      <c r="IN413" s="74"/>
      <c r="IO413" s="74"/>
      <c r="IP413" s="74"/>
      <c r="IQ413" s="74"/>
      <c r="IR413" s="74"/>
      <c r="IS413" s="74"/>
      <c r="IT413" s="74"/>
      <c r="IU413" s="74"/>
      <c r="IV413" s="74"/>
      <c r="IW413" s="74"/>
    </row>
    <row r="414" customFormat="false" ht="14.45" hidden="false" customHeight="tru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  <c r="IW414" s="74"/>
    </row>
    <row r="415" customFormat="false" ht="14.45" hidden="false" customHeight="tru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  <c r="IL415" s="74"/>
      <c r="IM415" s="74"/>
      <c r="IN415" s="74"/>
      <c r="IO415" s="74"/>
      <c r="IP415" s="74"/>
      <c r="IQ415" s="74"/>
      <c r="IR415" s="74"/>
      <c r="IS415" s="74"/>
      <c r="IT415" s="74"/>
      <c r="IU415" s="74"/>
      <c r="IV415" s="74"/>
      <c r="IW415" s="74"/>
    </row>
    <row r="416" customFormat="false" ht="14.45" hidden="false" customHeight="tru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  <c r="IL416" s="74"/>
      <c r="IM416" s="74"/>
      <c r="IN416" s="74"/>
      <c r="IO416" s="74"/>
      <c r="IP416" s="74"/>
      <c r="IQ416" s="74"/>
      <c r="IR416" s="74"/>
      <c r="IS416" s="74"/>
      <c r="IT416" s="74"/>
      <c r="IU416" s="74"/>
      <c r="IV416" s="74"/>
      <c r="IW416" s="74"/>
    </row>
    <row r="417" customFormat="false" ht="14.45" hidden="false" customHeight="tru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  <c r="IL417" s="74"/>
      <c r="IM417" s="74"/>
      <c r="IN417" s="74"/>
      <c r="IO417" s="74"/>
      <c r="IP417" s="74"/>
      <c r="IQ417" s="74"/>
      <c r="IR417" s="74"/>
      <c r="IS417" s="74"/>
      <c r="IT417" s="74"/>
      <c r="IU417" s="74"/>
      <c r="IV417" s="74"/>
      <c r="IW417" s="74"/>
    </row>
    <row r="418" customFormat="false" ht="14.45" hidden="false" customHeight="tru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  <c r="IL418" s="74"/>
      <c r="IM418" s="74"/>
      <c r="IN418" s="74"/>
      <c r="IO418" s="74"/>
      <c r="IP418" s="74"/>
      <c r="IQ418" s="74"/>
      <c r="IR418" s="74"/>
      <c r="IS418" s="74"/>
      <c r="IT418" s="74"/>
      <c r="IU418" s="74"/>
      <c r="IV418" s="74"/>
      <c r="IW418" s="74"/>
    </row>
    <row r="419" customFormat="false" ht="14.45" hidden="false" customHeight="tru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  <c r="IL419" s="74"/>
      <c r="IM419" s="74"/>
      <c r="IN419" s="74"/>
      <c r="IO419" s="74"/>
      <c r="IP419" s="74"/>
      <c r="IQ419" s="74"/>
      <c r="IR419" s="74"/>
      <c r="IS419" s="74"/>
      <c r="IT419" s="74"/>
      <c r="IU419" s="74"/>
      <c r="IV419" s="74"/>
      <c r="IW419" s="74"/>
    </row>
    <row r="420" customFormat="false" ht="14.45" hidden="false" customHeight="tru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  <c r="IL420" s="74"/>
      <c r="IM420" s="74"/>
      <c r="IN420" s="74"/>
      <c r="IO420" s="74"/>
      <c r="IP420" s="74"/>
      <c r="IQ420" s="74"/>
      <c r="IR420" s="74"/>
      <c r="IS420" s="74"/>
      <c r="IT420" s="74"/>
      <c r="IU420" s="74"/>
      <c r="IV420" s="74"/>
      <c r="IW420" s="74"/>
    </row>
    <row r="421" customFormat="false" ht="14.45" hidden="false" customHeight="tru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  <c r="IL421" s="74"/>
      <c r="IM421" s="74"/>
      <c r="IN421" s="74"/>
      <c r="IO421" s="74"/>
      <c r="IP421" s="74"/>
      <c r="IQ421" s="74"/>
      <c r="IR421" s="74"/>
      <c r="IS421" s="74"/>
      <c r="IT421" s="74"/>
      <c r="IU421" s="74"/>
      <c r="IV421" s="74"/>
      <c r="IW421" s="74"/>
    </row>
    <row r="422" customFormat="false" ht="14.45" hidden="false" customHeight="tru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  <c r="IL422" s="74"/>
      <c r="IM422" s="74"/>
      <c r="IN422" s="74"/>
      <c r="IO422" s="74"/>
      <c r="IP422" s="74"/>
      <c r="IQ422" s="74"/>
      <c r="IR422" s="74"/>
      <c r="IS422" s="74"/>
      <c r="IT422" s="74"/>
      <c r="IU422" s="74"/>
      <c r="IV422" s="74"/>
      <c r="IW422" s="74"/>
    </row>
    <row r="423" customFormat="false" ht="14.45" hidden="false" customHeight="tru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  <c r="IL423" s="74"/>
      <c r="IM423" s="74"/>
      <c r="IN423" s="74"/>
      <c r="IO423" s="74"/>
      <c r="IP423" s="74"/>
      <c r="IQ423" s="74"/>
      <c r="IR423" s="74"/>
      <c r="IS423" s="74"/>
      <c r="IT423" s="74"/>
      <c r="IU423" s="74"/>
      <c r="IV423" s="74"/>
      <c r="IW423" s="74"/>
    </row>
    <row r="424" customFormat="false" ht="14.45" hidden="false" customHeight="tru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  <c r="IL424" s="74"/>
      <c r="IM424" s="74"/>
      <c r="IN424" s="74"/>
      <c r="IO424" s="74"/>
      <c r="IP424" s="74"/>
      <c r="IQ424" s="74"/>
      <c r="IR424" s="74"/>
      <c r="IS424" s="74"/>
      <c r="IT424" s="74"/>
      <c r="IU424" s="74"/>
      <c r="IV424" s="74"/>
      <c r="IW424" s="74"/>
    </row>
    <row r="425" customFormat="false" ht="14.45" hidden="false" customHeight="tru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  <c r="IL425" s="74"/>
      <c r="IM425" s="74"/>
      <c r="IN425" s="74"/>
      <c r="IO425" s="74"/>
      <c r="IP425" s="74"/>
      <c r="IQ425" s="74"/>
      <c r="IR425" s="74"/>
      <c r="IS425" s="74"/>
      <c r="IT425" s="74"/>
      <c r="IU425" s="74"/>
      <c r="IV425" s="74"/>
      <c r="IW425" s="74"/>
    </row>
    <row r="426" customFormat="false" ht="14.45" hidden="false" customHeight="tru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  <c r="IL426" s="74"/>
      <c r="IM426" s="74"/>
      <c r="IN426" s="74"/>
      <c r="IO426" s="74"/>
      <c r="IP426" s="74"/>
      <c r="IQ426" s="74"/>
      <c r="IR426" s="74"/>
      <c r="IS426" s="74"/>
      <c r="IT426" s="74"/>
      <c r="IU426" s="74"/>
      <c r="IV426" s="74"/>
      <c r="IW426" s="74"/>
    </row>
    <row r="427" customFormat="false" ht="14.45" hidden="false" customHeight="tru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  <c r="IV427" s="74"/>
      <c r="IW427" s="74"/>
    </row>
    <row r="428" customFormat="false" ht="14.45" hidden="false" customHeight="tru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  <c r="IW428" s="74"/>
    </row>
    <row r="429" customFormat="false" ht="14.45" hidden="false" customHeight="tru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  <c r="IV429" s="74"/>
      <c r="IW429" s="74"/>
    </row>
    <row r="430" customFormat="false" ht="14.45" hidden="false" customHeight="tru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  <c r="IV430" s="74"/>
      <c r="IW430" s="74"/>
    </row>
    <row r="431" customFormat="false" ht="14.45" hidden="false" customHeight="tru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  <c r="IW431" s="74"/>
    </row>
    <row r="432" customFormat="false" ht="14.45" hidden="false" customHeight="tru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  <c r="IW432" s="74"/>
    </row>
    <row r="433" customFormat="false" ht="14.45" hidden="false" customHeight="tru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  <c r="IL433" s="74"/>
      <c r="IM433" s="74"/>
      <c r="IN433" s="74"/>
      <c r="IO433" s="74"/>
      <c r="IP433" s="74"/>
      <c r="IQ433" s="74"/>
      <c r="IR433" s="74"/>
      <c r="IS433" s="74"/>
      <c r="IT433" s="74"/>
      <c r="IU433" s="74"/>
      <c r="IV433" s="74"/>
      <c r="IW433" s="74"/>
    </row>
    <row r="434" customFormat="false" ht="14.45" hidden="false" customHeight="tru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  <c r="IL434" s="74"/>
      <c r="IM434" s="74"/>
      <c r="IN434" s="74"/>
      <c r="IO434" s="74"/>
      <c r="IP434" s="74"/>
      <c r="IQ434" s="74"/>
      <c r="IR434" s="74"/>
      <c r="IS434" s="74"/>
      <c r="IT434" s="74"/>
      <c r="IU434" s="74"/>
      <c r="IV434" s="74"/>
      <c r="IW434" s="74"/>
    </row>
    <row r="435" customFormat="false" ht="14.45" hidden="false" customHeight="tru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  <c r="IL435" s="74"/>
      <c r="IM435" s="74"/>
      <c r="IN435" s="74"/>
      <c r="IO435" s="74"/>
      <c r="IP435" s="74"/>
      <c r="IQ435" s="74"/>
      <c r="IR435" s="74"/>
      <c r="IS435" s="74"/>
      <c r="IT435" s="74"/>
      <c r="IU435" s="74"/>
      <c r="IV435" s="74"/>
      <c r="IW435" s="74"/>
    </row>
    <row r="436" customFormat="false" ht="14.45" hidden="false" customHeight="tru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  <c r="IL436" s="74"/>
      <c r="IM436" s="74"/>
      <c r="IN436" s="74"/>
      <c r="IO436" s="74"/>
      <c r="IP436" s="74"/>
      <c r="IQ436" s="74"/>
      <c r="IR436" s="74"/>
      <c r="IS436" s="74"/>
      <c r="IT436" s="74"/>
      <c r="IU436" s="74"/>
      <c r="IV436" s="74"/>
      <c r="IW436" s="74"/>
    </row>
    <row r="437" customFormat="false" ht="14.45" hidden="false" customHeight="tru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  <c r="IL437" s="74"/>
      <c r="IM437" s="74"/>
      <c r="IN437" s="74"/>
      <c r="IO437" s="74"/>
      <c r="IP437" s="74"/>
      <c r="IQ437" s="74"/>
      <c r="IR437" s="74"/>
      <c r="IS437" s="74"/>
      <c r="IT437" s="74"/>
      <c r="IU437" s="74"/>
      <c r="IV437" s="74"/>
      <c r="IW437" s="74"/>
    </row>
    <row r="438" customFormat="false" ht="14.45" hidden="false" customHeight="tru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  <c r="IL438" s="74"/>
      <c r="IM438" s="74"/>
      <c r="IN438" s="74"/>
      <c r="IO438" s="74"/>
      <c r="IP438" s="74"/>
      <c r="IQ438" s="74"/>
      <c r="IR438" s="74"/>
      <c r="IS438" s="74"/>
      <c r="IT438" s="74"/>
      <c r="IU438" s="74"/>
      <c r="IV438" s="74"/>
      <c r="IW438" s="74"/>
    </row>
    <row r="439" customFormat="false" ht="14.45" hidden="false" customHeight="tru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  <c r="IL439" s="74"/>
      <c r="IM439" s="74"/>
      <c r="IN439" s="74"/>
      <c r="IO439" s="74"/>
      <c r="IP439" s="74"/>
      <c r="IQ439" s="74"/>
      <c r="IR439" s="74"/>
      <c r="IS439" s="74"/>
      <c r="IT439" s="74"/>
      <c r="IU439" s="74"/>
      <c r="IV439" s="74"/>
      <c r="IW439" s="74"/>
    </row>
    <row r="440" customFormat="false" ht="14.45" hidden="false" customHeight="tru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  <c r="IL440" s="74"/>
      <c r="IM440" s="74"/>
      <c r="IN440" s="74"/>
      <c r="IO440" s="74"/>
      <c r="IP440" s="74"/>
      <c r="IQ440" s="74"/>
      <c r="IR440" s="74"/>
      <c r="IS440" s="74"/>
      <c r="IT440" s="74"/>
      <c r="IU440" s="74"/>
      <c r="IV440" s="74"/>
      <c r="IW440" s="74"/>
    </row>
    <row r="441" customFormat="false" ht="14.45" hidden="false" customHeight="tru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  <c r="IL441" s="74"/>
      <c r="IM441" s="74"/>
      <c r="IN441" s="74"/>
      <c r="IO441" s="74"/>
      <c r="IP441" s="74"/>
      <c r="IQ441" s="74"/>
      <c r="IR441" s="74"/>
      <c r="IS441" s="74"/>
      <c r="IT441" s="74"/>
      <c r="IU441" s="74"/>
      <c r="IV441" s="74"/>
      <c r="IW441" s="74"/>
    </row>
    <row r="442" customFormat="false" ht="14.45" hidden="false" customHeight="tru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  <c r="IL442" s="74"/>
      <c r="IM442" s="74"/>
      <c r="IN442" s="74"/>
      <c r="IO442" s="74"/>
      <c r="IP442" s="74"/>
      <c r="IQ442" s="74"/>
      <c r="IR442" s="74"/>
      <c r="IS442" s="74"/>
      <c r="IT442" s="74"/>
      <c r="IU442" s="74"/>
      <c r="IV442" s="74"/>
      <c r="IW442" s="74"/>
    </row>
    <row r="443" customFormat="false" ht="14.45" hidden="false" customHeight="tru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  <c r="IL443" s="74"/>
      <c r="IM443" s="74"/>
      <c r="IN443" s="74"/>
      <c r="IO443" s="74"/>
      <c r="IP443" s="74"/>
      <c r="IQ443" s="74"/>
      <c r="IR443" s="74"/>
      <c r="IS443" s="74"/>
      <c r="IT443" s="74"/>
      <c r="IU443" s="74"/>
      <c r="IV443" s="74"/>
      <c r="IW443" s="74"/>
    </row>
    <row r="444" customFormat="false" ht="14.45" hidden="false" customHeight="tru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  <c r="IL444" s="74"/>
      <c r="IM444" s="74"/>
      <c r="IN444" s="74"/>
      <c r="IO444" s="74"/>
      <c r="IP444" s="74"/>
      <c r="IQ444" s="74"/>
      <c r="IR444" s="74"/>
      <c r="IS444" s="74"/>
      <c r="IT444" s="74"/>
      <c r="IU444" s="74"/>
      <c r="IV444" s="74"/>
      <c r="IW444" s="74"/>
    </row>
    <row r="445" customFormat="false" ht="14.45" hidden="false" customHeight="tru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  <c r="IL445" s="74"/>
      <c r="IM445" s="74"/>
      <c r="IN445" s="74"/>
      <c r="IO445" s="74"/>
      <c r="IP445" s="74"/>
      <c r="IQ445" s="74"/>
      <c r="IR445" s="74"/>
      <c r="IS445" s="74"/>
      <c r="IT445" s="74"/>
      <c r="IU445" s="74"/>
      <c r="IV445" s="74"/>
      <c r="IW445" s="74"/>
    </row>
    <row r="446" customFormat="false" ht="14.45" hidden="false" customHeight="tru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  <c r="IL446" s="74"/>
      <c r="IM446" s="74"/>
      <c r="IN446" s="74"/>
      <c r="IO446" s="74"/>
      <c r="IP446" s="74"/>
      <c r="IQ446" s="74"/>
      <c r="IR446" s="74"/>
      <c r="IS446" s="74"/>
      <c r="IT446" s="74"/>
      <c r="IU446" s="74"/>
      <c r="IV446" s="74"/>
      <c r="IW446" s="74"/>
    </row>
    <row r="447" customFormat="false" ht="14.45" hidden="false" customHeight="tru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  <c r="IL447" s="74"/>
      <c r="IM447" s="74"/>
      <c r="IN447" s="74"/>
      <c r="IO447" s="74"/>
      <c r="IP447" s="74"/>
      <c r="IQ447" s="74"/>
      <c r="IR447" s="74"/>
      <c r="IS447" s="74"/>
      <c r="IT447" s="74"/>
      <c r="IU447" s="74"/>
      <c r="IV447" s="74"/>
      <c r="IW447" s="74"/>
    </row>
    <row r="448" customFormat="false" ht="14.45" hidden="false" customHeight="tru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  <c r="IL448" s="74"/>
      <c r="IM448" s="74"/>
      <c r="IN448" s="74"/>
      <c r="IO448" s="74"/>
      <c r="IP448" s="74"/>
      <c r="IQ448" s="74"/>
      <c r="IR448" s="74"/>
      <c r="IS448" s="74"/>
      <c r="IT448" s="74"/>
      <c r="IU448" s="74"/>
      <c r="IV448" s="74"/>
      <c r="IW448" s="74"/>
    </row>
    <row r="449" customFormat="false" ht="14.45" hidden="false" customHeight="tru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  <c r="IL449" s="74"/>
      <c r="IM449" s="74"/>
      <c r="IN449" s="74"/>
      <c r="IO449" s="74"/>
      <c r="IP449" s="74"/>
      <c r="IQ449" s="74"/>
      <c r="IR449" s="74"/>
      <c r="IS449" s="74"/>
      <c r="IT449" s="74"/>
      <c r="IU449" s="74"/>
      <c r="IV449" s="74"/>
      <c r="IW449" s="74"/>
    </row>
    <row r="450" customFormat="false" ht="14.45" hidden="false" customHeight="tru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  <c r="IL450" s="74"/>
      <c r="IM450" s="74"/>
      <c r="IN450" s="74"/>
      <c r="IO450" s="74"/>
      <c r="IP450" s="74"/>
      <c r="IQ450" s="74"/>
      <c r="IR450" s="74"/>
      <c r="IS450" s="74"/>
      <c r="IT450" s="74"/>
      <c r="IU450" s="74"/>
      <c r="IV450" s="74"/>
      <c r="IW450" s="74"/>
    </row>
    <row r="451" customFormat="false" ht="14.45" hidden="false" customHeight="tru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  <c r="IL451" s="74"/>
      <c r="IM451" s="74"/>
      <c r="IN451" s="74"/>
      <c r="IO451" s="74"/>
      <c r="IP451" s="74"/>
      <c r="IQ451" s="74"/>
      <c r="IR451" s="74"/>
      <c r="IS451" s="74"/>
      <c r="IT451" s="74"/>
      <c r="IU451" s="74"/>
      <c r="IV451" s="74"/>
      <c r="IW451" s="74"/>
    </row>
    <row r="452" customFormat="false" ht="14.45" hidden="false" customHeight="tru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  <c r="IL452" s="74"/>
      <c r="IM452" s="74"/>
      <c r="IN452" s="74"/>
      <c r="IO452" s="74"/>
      <c r="IP452" s="74"/>
      <c r="IQ452" s="74"/>
      <c r="IR452" s="74"/>
      <c r="IS452" s="74"/>
      <c r="IT452" s="74"/>
      <c r="IU452" s="74"/>
      <c r="IV452" s="74"/>
      <c r="IW452" s="74"/>
    </row>
    <row r="453" customFormat="false" ht="14.45" hidden="false" customHeight="tru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  <c r="IL453" s="74"/>
      <c r="IM453" s="74"/>
      <c r="IN453" s="74"/>
      <c r="IO453" s="74"/>
      <c r="IP453" s="74"/>
      <c r="IQ453" s="74"/>
      <c r="IR453" s="74"/>
      <c r="IS453" s="74"/>
      <c r="IT453" s="74"/>
      <c r="IU453" s="74"/>
      <c r="IV453" s="74"/>
      <c r="IW453" s="74"/>
    </row>
    <row r="454" customFormat="false" ht="14.45" hidden="false" customHeight="tru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  <c r="IL454" s="74"/>
      <c r="IM454" s="74"/>
      <c r="IN454" s="74"/>
      <c r="IO454" s="74"/>
      <c r="IP454" s="74"/>
      <c r="IQ454" s="74"/>
      <c r="IR454" s="74"/>
      <c r="IS454" s="74"/>
      <c r="IT454" s="74"/>
      <c r="IU454" s="74"/>
      <c r="IV454" s="74"/>
      <c r="IW454" s="74"/>
    </row>
    <row r="455" customFormat="false" ht="14.45" hidden="false" customHeight="tru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  <c r="IL455" s="74"/>
      <c r="IM455" s="74"/>
      <c r="IN455" s="74"/>
      <c r="IO455" s="74"/>
      <c r="IP455" s="74"/>
      <c r="IQ455" s="74"/>
      <c r="IR455" s="74"/>
      <c r="IS455" s="74"/>
      <c r="IT455" s="74"/>
      <c r="IU455" s="74"/>
      <c r="IV455" s="74"/>
      <c r="IW455" s="74"/>
    </row>
    <row r="456" customFormat="false" ht="14.45" hidden="false" customHeight="tru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  <c r="IL456" s="74"/>
      <c r="IM456" s="74"/>
      <c r="IN456" s="74"/>
      <c r="IO456" s="74"/>
      <c r="IP456" s="74"/>
      <c r="IQ456" s="74"/>
      <c r="IR456" s="74"/>
      <c r="IS456" s="74"/>
      <c r="IT456" s="74"/>
      <c r="IU456" s="74"/>
      <c r="IV456" s="74"/>
      <c r="IW456" s="74"/>
    </row>
    <row r="457" customFormat="false" ht="14.45" hidden="false" customHeight="tru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  <c r="IL457" s="74"/>
      <c r="IM457" s="74"/>
      <c r="IN457" s="74"/>
      <c r="IO457" s="74"/>
      <c r="IP457" s="74"/>
      <c r="IQ457" s="74"/>
      <c r="IR457" s="74"/>
      <c r="IS457" s="74"/>
      <c r="IT457" s="74"/>
      <c r="IU457" s="74"/>
      <c r="IV457" s="74"/>
      <c r="IW457" s="74"/>
    </row>
    <row r="458" customFormat="false" ht="14.45" hidden="false" customHeight="tru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  <c r="IT458" s="74"/>
      <c r="IU458" s="74"/>
      <c r="IV458" s="74"/>
      <c r="IW458" s="74"/>
    </row>
    <row r="459" customFormat="false" ht="14.45" hidden="false" customHeight="tru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  <c r="IT459" s="74"/>
      <c r="IU459" s="74"/>
      <c r="IV459" s="74"/>
      <c r="IW459" s="74"/>
    </row>
    <row r="460" customFormat="false" ht="14.45" hidden="false" customHeight="tru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  <c r="IL460" s="74"/>
      <c r="IM460" s="74"/>
      <c r="IN460" s="74"/>
      <c r="IO460" s="74"/>
      <c r="IP460" s="74"/>
      <c r="IQ460" s="74"/>
      <c r="IR460" s="74"/>
      <c r="IS460" s="74"/>
      <c r="IT460" s="74"/>
      <c r="IU460" s="74"/>
      <c r="IV460" s="74"/>
      <c r="IW460" s="74"/>
    </row>
    <row r="461" customFormat="false" ht="14.45" hidden="false" customHeight="tru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  <c r="IL461" s="74"/>
      <c r="IM461" s="74"/>
      <c r="IN461" s="74"/>
      <c r="IO461" s="74"/>
      <c r="IP461" s="74"/>
      <c r="IQ461" s="74"/>
      <c r="IR461" s="74"/>
      <c r="IS461" s="74"/>
      <c r="IT461" s="74"/>
      <c r="IU461" s="74"/>
      <c r="IV461" s="74"/>
      <c r="IW461" s="74"/>
    </row>
    <row r="462" customFormat="false" ht="14.45" hidden="false" customHeight="tru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  <c r="IL462" s="74"/>
      <c r="IM462" s="74"/>
      <c r="IN462" s="74"/>
      <c r="IO462" s="74"/>
      <c r="IP462" s="74"/>
      <c r="IQ462" s="74"/>
      <c r="IR462" s="74"/>
      <c r="IS462" s="74"/>
      <c r="IT462" s="74"/>
      <c r="IU462" s="74"/>
      <c r="IV462" s="74"/>
      <c r="IW462" s="74"/>
    </row>
    <row r="463" customFormat="false" ht="14.45" hidden="false" customHeight="tru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  <c r="IL463" s="74"/>
      <c r="IM463" s="74"/>
      <c r="IN463" s="74"/>
      <c r="IO463" s="74"/>
      <c r="IP463" s="74"/>
      <c r="IQ463" s="74"/>
      <c r="IR463" s="74"/>
      <c r="IS463" s="74"/>
      <c r="IT463" s="74"/>
      <c r="IU463" s="74"/>
      <c r="IV463" s="74"/>
      <c r="IW463" s="74"/>
    </row>
    <row r="464" customFormat="false" ht="14.45" hidden="false" customHeight="tru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  <c r="IL464" s="74"/>
      <c r="IM464" s="74"/>
      <c r="IN464" s="74"/>
      <c r="IO464" s="74"/>
      <c r="IP464" s="74"/>
      <c r="IQ464" s="74"/>
      <c r="IR464" s="74"/>
      <c r="IS464" s="74"/>
      <c r="IT464" s="74"/>
      <c r="IU464" s="74"/>
      <c r="IV464" s="74"/>
      <c r="IW464" s="74"/>
    </row>
    <row r="465" customFormat="false" ht="14.45" hidden="false" customHeight="tru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  <c r="IL465" s="74"/>
      <c r="IM465" s="74"/>
      <c r="IN465" s="74"/>
      <c r="IO465" s="74"/>
      <c r="IP465" s="74"/>
      <c r="IQ465" s="74"/>
      <c r="IR465" s="74"/>
      <c r="IS465" s="74"/>
      <c r="IT465" s="74"/>
      <c r="IU465" s="74"/>
      <c r="IV465" s="74"/>
      <c r="IW465" s="74"/>
    </row>
    <row r="466" customFormat="false" ht="14.45" hidden="false" customHeight="tru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  <c r="IL466" s="74"/>
      <c r="IM466" s="74"/>
      <c r="IN466" s="74"/>
      <c r="IO466" s="74"/>
      <c r="IP466" s="74"/>
      <c r="IQ466" s="74"/>
      <c r="IR466" s="74"/>
      <c r="IS466" s="74"/>
      <c r="IT466" s="74"/>
      <c r="IU466" s="74"/>
      <c r="IV466" s="74"/>
      <c r="IW466" s="74"/>
    </row>
    <row r="467" customFormat="false" ht="14.45" hidden="false" customHeight="tru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  <c r="IL467" s="74"/>
      <c r="IM467" s="74"/>
      <c r="IN467" s="74"/>
      <c r="IO467" s="74"/>
      <c r="IP467" s="74"/>
      <c r="IQ467" s="74"/>
      <c r="IR467" s="74"/>
      <c r="IS467" s="74"/>
      <c r="IT467" s="74"/>
      <c r="IU467" s="74"/>
      <c r="IV467" s="74"/>
      <c r="IW467" s="74"/>
    </row>
    <row r="468" customFormat="false" ht="14.45" hidden="false" customHeight="tru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  <c r="IL468" s="74"/>
      <c r="IM468" s="74"/>
      <c r="IN468" s="74"/>
      <c r="IO468" s="74"/>
      <c r="IP468" s="74"/>
      <c r="IQ468" s="74"/>
      <c r="IR468" s="74"/>
      <c r="IS468" s="74"/>
      <c r="IT468" s="74"/>
      <c r="IU468" s="74"/>
      <c r="IV468" s="74"/>
      <c r="IW468" s="74"/>
    </row>
    <row r="469" customFormat="false" ht="14.45" hidden="false" customHeight="tru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  <c r="IL469" s="74"/>
      <c r="IM469" s="74"/>
      <c r="IN469" s="74"/>
      <c r="IO469" s="74"/>
      <c r="IP469" s="74"/>
      <c r="IQ469" s="74"/>
      <c r="IR469" s="74"/>
      <c r="IS469" s="74"/>
      <c r="IT469" s="74"/>
      <c r="IU469" s="74"/>
      <c r="IV469" s="74"/>
      <c r="IW469" s="74"/>
    </row>
    <row r="470" customFormat="false" ht="14.45" hidden="false" customHeight="tru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  <c r="IL470" s="74"/>
      <c r="IM470" s="74"/>
      <c r="IN470" s="74"/>
      <c r="IO470" s="74"/>
      <c r="IP470" s="74"/>
      <c r="IQ470" s="74"/>
      <c r="IR470" s="74"/>
      <c r="IS470" s="74"/>
      <c r="IT470" s="74"/>
      <c r="IU470" s="74"/>
      <c r="IV470" s="74"/>
      <c r="IW470" s="74"/>
    </row>
    <row r="471" customFormat="false" ht="14.45" hidden="false" customHeight="tru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  <c r="IL471" s="74"/>
      <c r="IM471" s="74"/>
      <c r="IN471" s="74"/>
      <c r="IO471" s="74"/>
      <c r="IP471" s="74"/>
      <c r="IQ471" s="74"/>
      <c r="IR471" s="74"/>
      <c r="IS471" s="74"/>
      <c r="IT471" s="74"/>
      <c r="IU471" s="74"/>
      <c r="IV471" s="74"/>
      <c r="IW471" s="74"/>
    </row>
    <row r="472" customFormat="false" ht="14.45" hidden="false" customHeight="tru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  <c r="IL472" s="74"/>
      <c r="IM472" s="74"/>
      <c r="IN472" s="74"/>
      <c r="IO472" s="74"/>
      <c r="IP472" s="74"/>
      <c r="IQ472" s="74"/>
      <c r="IR472" s="74"/>
      <c r="IS472" s="74"/>
      <c r="IT472" s="74"/>
      <c r="IU472" s="74"/>
      <c r="IV472" s="74"/>
      <c r="IW472" s="74"/>
    </row>
    <row r="473" customFormat="false" ht="14.45" hidden="false" customHeight="tru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  <c r="IL473" s="74"/>
      <c r="IM473" s="74"/>
      <c r="IN473" s="74"/>
      <c r="IO473" s="74"/>
      <c r="IP473" s="74"/>
      <c r="IQ473" s="74"/>
      <c r="IR473" s="74"/>
      <c r="IS473" s="74"/>
      <c r="IT473" s="74"/>
      <c r="IU473" s="74"/>
      <c r="IV473" s="74"/>
      <c r="IW473" s="74"/>
    </row>
    <row r="474" customFormat="false" ht="14.45" hidden="false" customHeight="tru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  <c r="IL474" s="74"/>
      <c r="IM474" s="74"/>
      <c r="IN474" s="74"/>
      <c r="IO474" s="74"/>
      <c r="IP474" s="74"/>
      <c r="IQ474" s="74"/>
      <c r="IR474" s="74"/>
      <c r="IS474" s="74"/>
      <c r="IT474" s="74"/>
      <c r="IU474" s="74"/>
      <c r="IV474" s="74"/>
      <c r="IW474" s="74"/>
    </row>
    <row r="475" customFormat="false" ht="14.45" hidden="false" customHeight="tru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  <c r="IL475" s="74"/>
      <c r="IM475" s="74"/>
      <c r="IN475" s="74"/>
      <c r="IO475" s="74"/>
      <c r="IP475" s="74"/>
      <c r="IQ475" s="74"/>
      <c r="IR475" s="74"/>
      <c r="IS475" s="74"/>
      <c r="IT475" s="74"/>
      <c r="IU475" s="74"/>
      <c r="IV475" s="74"/>
      <c r="IW475" s="74"/>
    </row>
    <row r="476" customFormat="false" ht="14.45" hidden="false" customHeight="tru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  <c r="IL476" s="74"/>
      <c r="IM476" s="74"/>
      <c r="IN476" s="74"/>
      <c r="IO476" s="74"/>
      <c r="IP476" s="74"/>
      <c r="IQ476" s="74"/>
      <c r="IR476" s="74"/>
      <c r="IS476" s="74"/>
      <c r="IT476" s="74"/>
      <c r="IU476" s="74"/>
      <c r="IV476" s="74"/>
      <c r="IW476" s="74"/>
    </row>
    <row r="477" customFormat="false" ht="14.45" hidden="false" customHeight="tru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  <c r="IL477" s="74"/>
      <c r="IM477" s="74"/>
      <c r="IN477" s="74"/>
      <c r="IO477" s="74"/>
      <c r="IP477" s="74"/>
      <c r="IQ477" s="74"/>
      <c r="IR477" s="74"/>
      <c r="IS477" s="74"/>
      <c r="IT477" s="74"/>
      <c r="IU477" s="74"/>
      <c r="IV477" s="74"/>
      <c r="IW477" s="74"/>
    </row>
    <row r="478" customFormat="false" ht="14.45" hidden="false" customHeight="tru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  <c r="IL478" s="74"/>
      <c r="IM478" s="74"/>
      <c r="IN478" s="74"/>
      <c r="IO478" s="74"/>
      <c r="IP478" s="74"/>
      <c r="IQ478" s="74"/>
      <c r="IR478" s="74"/>
      <c r="IS478" s="74"/>
      <c r="IT478" s="74"/>
      <c r="IU478" s="74"/>
      <c r="IV478" s="74"/>
      <c r="IW478" s="74"/>
    </row>
    <row r="479" customFormat="false" ht="14.45" hidden="false" customHeight="tru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  <c r="IL479" s="74"/>
      <c r="IM479" s="74"/>
      <c r="IN479" s="74"/>
      <c r="IO479" s="74"/>
      <c r="IP479" s="74"/>
      <c r="IQ479" s="74"/>
      <c r="IR479" s="74"/>
      <c r="IS479" s="74"/>
      <c r="IT479" s="74"/>
      <c r="IU479" s="74"/>
      <c r="IV479" s="74"/>
      <c r="IW479" s="74"/>
    </row>
    <row r="480" customFormat="false" ht="14.45" hidden="false" customHeight="tru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  <c r="IL480" s="74"/>
      <c r="IM480" s="74"/>
      <c r="IN480" s="74"/>
      <c r="IO480" s="74"/>
      <c r="IP480" s="74"/>
      <c r="IQ480" s="74"/>
      <c r="IR480" s="74"/>
      <c r="IS480" s="74"/>
      <c r="IT480" s="74"/>
      <c r="IU480" s="74"/>
      <c r="IV480" s="74"/>
      <c r="IW480" s="74"/>
    </row>
    <row r="481" customFormat="false" ht="14.45" hidden="false" customHeight="tru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  <c r="IL481" s="74"/>
      <c r="IM481" s="74"/>
      <c r="IN481" s="74"/>
      <c r="IO481" s="74"/>
      <c r="IP481" s="74"/>
      <c r="IQ481" s="74"/>
      <c r="IR481" s="74"/>
      <c r="IS481" s="74"/>
      <c r="IT481" s="74"/>
      <c r="IU481" s="74"/>
      <c r="IV481" s="74"/>
      <c r="IW481" s="74"/>
    </row>
    <row r="482" customFormat="false" ht="14.45" hidden="false" customHeight="tru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  <c r="IL482" s="74"/>
      <c r="IM482" s="74"/>
      <c r="IN482" s="74"/>
      <c r="IO482" s="74"/>
      <c r="IP482" s="74"/>
      <c r="IQ482" s="74"/>
      <c r="IR482" s="74"/>
      <c r="IS482" s="74"/>
      <c r="IT482" s="74"/>
      <c r="IU482" s="74"/>
      <c r="IV482" s="74"/>
      <c r="IW482" s="74"/>
    </row>
    <row r="483" customFormat="false" ht="14.45" hidden="false" customHeight="tru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  <c r="IL483" s="74"/>
      <c r="IM483" s="74"/>
      <c r="IN483" s="74"/>
      <c r="IO483" s="74"/>
      <c r="IP483" s="74"/>
      <c r="IQ483" s="74"/>
      <c r="IR483" s="74"/>
      <c r="IS483" s="74"/>
      <c r="IT483" s="74"/>
      <c r="IU483" s="74"/>
      <c r="IV483" s="74"/>
      <c r="IW483" s="74"/>
    </row>
    <row r="484" customFormat="false" ht="14.45" hidden="false" customHeight="tru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  <c r="IL484" s="74"/>
      <c r="IM484" s="74"/>
      <c r="IN484" s="74"/>
      <c r="IO484" s="74"/>
      <c r="IP484" s="74"/>
      <c r="IQ484" s="74"/>
      <c r="IR484" s="74"/>
      <c r="IS484" s="74"/>
      <c r="IT484" s="74"/>
      <c r="IU484" s="74"/>
      <c r="IV484" s="74"/>
      <c r="IW484" s="74"/>
    </row>
    <row r="485" customFormat="false" ht="14.45" hidden="false" customHeight="tru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  <c r="IL485" s="74"/>
      <c r="IM485" s="74"/>
      <c r="IN485" s="74"/>
      <c r="IO485" s="74"/>
      <c r="IP485" s="74"/>
      <c r="IQ485" s="74"/>
      <c r="IR485" s="74"/>
      <c r="IS485" s="74"/>
      <c r="IT485" s="74"/>
      <c r="IU485" s="74"/>
      <c r="IV485" s="74"/>
      <c r="IW485" s="74"/>
    </row>
    <row r="486" customFormat="false" ht="14.45" hidden="false" customHeight="tru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  <c r="IL486" s="74"/>
      <c r="IM486" s="74"/>
      <c r="IN486" s="74"/>
      <c r="IO486" s="74"/>
      <c r="IP486" s="74"/>
      <c r="IQ486" s="74"/>
      <c r="IR486" s="74"/>
      <c r="IS486" s="74"/>
      <c r="IT486" s="74"/>
      <c r="IU486" s="74"/>
      <c r="IV486" s="74"/>
      <c r="IW486" s="74"/>
    </row>
    <row r="487" customFormat="false" ht="14.45" hidden="false" customHeight="tru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  <c r="IL487" s="74"/>
      <c r="IM487" s="74"/>
      <c r="IN487" s="74"/>
      <c r="IO487" s="74"/>
      <c r="IP487" s="74"/>
      <c r="IQ487" s="74"/>
      <c r="IR487" s="74"/>
      <c r="IS487" s="74"/>
      <c r="IT487" s="74"/>
      <c r="IU487" s="74"/>
      <c r="IV487" s="74"/>
      <c r="IW487" s="74"/>
    </row>
    <row r="488" customFormat="false" ht="14.45" hidden="false" customHeight="tru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  <c r="IL488" s="74"/>
      <c r="IM488" s="74"/>
      <c r="IN488" s="74"/>
      <c r="IO488" s="74"/>
      <c r="IP488" s="74"/>
      <c r="IQ488" s="74"/>
      <c r="IR488" s="74"/>
      <c r="IS488" s="74"/>
      <c r="IT488" s="74"/>
      <c r="IU488" s="74"/>
      <c r="IV488" s="74"/>
      <c r="IW488" s="74"/>
    </row>
    <row r="489" customFormat="false" ht="14.45" hidden="false" customHeight="tru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  <c r="IL489" s="74"/>
      <c r="IM489" s="74"/>
      <c r="IN489" s="74"/>
      <c r="IO489" s="74"/>
      <c r="IP489" s="74"/>
      <c r="IQ489" s="74"/>
      <c r="IR489" s="74"/>
      <c r="IS489" s="74"/>
      <c r="IT489" s="74"/>
      <c r="IU489" s="74"/>
      <c r="IV489" s="74"/>
      <c r="IW489" s="74"/>
    </row>
    <row r="490" customFormat="false" ht="14.45" hidden="false" customHeight="tru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  <c r="IL490" s="74"/>
      <c r="IM490" s="74"/>
      <c r="IN490" s="74"/>
      <c r="IO490" s="74"/>
      <c r="IP490" s="74"/>
      <c r="IQ490" s="74"/>
      <c r="IR490" s="74"/>
      <c r="IS490" s="74"/>
      <c r="IT490" s="74"/>
      <c r="IU490" s="74"/>
      <c r="IV490" s="74"/>
      <c r="IW490" s="74"/>
    </row>
    <row r="491" customFormat="false" ht="14.45" hidden="false" customHeight="tru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  <c r="IL491" s="74"/>
      <c r="IM491" s="74"/>
      <c r="IN491" s="74"/>
      <c r="IO491" s="74"/>
      <c r="IP491" s="74"/>
      <c r="IQ491" s="74"/>
      <c r="IR491" s="74"/>
      <c r="IS491" s="74"/>
      <c r="IT491" s="74"/>
      <c r="IU491" s="74"/>
      <c r="IV491" s="74"/>
      <c r="IW491" s="74"/>
    </row>
    <row r="492" customFormat="false" ht="14.45" hidden="false" customHeight="tru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  <c r="IL492" s="74"/>
      <c r="IM492" s="74"/>
      <c r="IN492" s="74"/>
      <c r="IO492" s="74"/>
      <c r="IP492" s="74"/>
      <c r="IQ492" s="74"/>
      <c r="IR492" s="74"/>
      <c r="IS492" s="74"/>
      <c r="IT492" s="74"/>
      <c r="IU492" s="74"/>
      <c r="IV492" s="74"/>
      <c r="IW492" s="74"/>
    </row>
    <row r="493" customFormat="false" ht="14.45" hidden="false" customHeight="tru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  <c r="IL493" s="74"/>
      <c r="IM493" s="74"/>
      <c r="IN493" s="74"/>
      <c r="IO493" s="74"/>
      <c r="IP493" s="74"/>
      <c r="IQ493" s="74"/>
      <c r="IR493" s="74"/>
      <c r="IS493" s="74"/>
      <c r="IT493" s="74"/>
      <c r="IU493" s="74"/>
      <c r="IV493" s="74"/>
      <c r="IW493" s="74"/>
    </row>
    <row r="494" customFormat="false" ht="14.45" hidden="false" customHeight="tru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  <c r="IL494" s="74"/>
      <c r="IM494" s="74"/>
      <c r="IN494" s="74"/>
      <c r="IO494" s="74"/>
      <c r="IP494" s="74"/>
      <c r="IQ494" s="74"/>
      <c r="IR494" s="74"/>
      <c r="IS494" s="74"/>
      <c r="IT494" s="74"/>
      <c r="IU494" s="74"/>
      <c r="IV494" s="74"/>
      <c r="IW494" s="74"/>
    </row>
    <row r="495" customFormat="false" ht="14.45" hidden="false" customHeight="tru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4"/>
      <c r="FL495" s="74"/>
      <c r="FM495" s="74"/>
      <c r="FN495" s="74"/>
      <c r="FO495" s="74"/>
      <c r="FP495" s="74"/>
      <c r="FQ495" s="74"/>
      <c r="FR495" s="74"/>
      <c r="FS495" s="74"/>
      <c r="FT495" s="74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4"/>
      <c r="GG495" s="74"/>
      <c r="GH495" s="74"/>
      <c r="GI495" s="74"/>
      <c r="GJ495" s="74"/>
      <c r="GK495" s="74"/>
      <c r="GL495" s="74"/>
      <c r="GM495" s="74"/>
      <c r="GN495" s="74"/>
      <c r="GO495" s="74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4"/>
      <c r="HB495" s="74"/>
      <c r="HC495" s="74"/>
      <c r="HD495" s="74"/>
      <c r="HE495" s="74"/>
      <c r="HF495" s="74"/>
      <c r="HG495" s="74"/>
      <c r="HH495" s="74"/>
      <c r="HI495" s="74"/>
      <c r="HJ495" s="74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4"/>
      <c r="HW495" s="74"/>
      <c r="HX495" s="74"/>
      <c r="HY495" s="74"/>
      <c r="HZ495" s="74"/>
      <c r="IA495" s="74"/>
      <c r="IB495" s="74"/>
      <c r="IC495" s="74"/>
      <c r="ID495" s="74"/>
      <c r="IE495" s="74"/>
      <c r="IF495" s="74"/>
      <c r="IG495" s="74"/>
      <c r="IH495" s="74"/>
      <c r="II495" s="74"/>
      <c r="IJ495" s="74"/>
      <c r="IK495" s="74"/>
      <c r="IL495" s="74"/>
      <c r="IM495" s="74"/>
      <c r="IN495" s="74"/>
      <c r="IO495" s="74"/>
      <c r="IP495" s="74"/>
      <c r="IQ495" s="74"/>
      <c r="IR495" s="74"/>
      <c r="IS495" s="74"/>
      <c r="IT495" s="74"/>
      <c r="IU495" s="74"/>
      <c r="IV495" s="74"/>
      <c r="IW495" s="74"/>
    </row>
    <row r="496" customFormat="false" ht="14.45" hidden="false" customHeight="tru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  <c r="FJ496" s="74"/>
      <c r="FK496" s="74"/>
      <c r="FL496" s="74"/>
      <c r="FM496" s="74"/>
      <c r="FN496" s="74"/>
      <c r="FO496" s="74"/>
      <c r="FP496" s="74"/>
      <c r="FQ496" s="74"/>
      <c r="FR496" s="74"/>
      <c r="FS496" s="74"/>
      <c r="FT496" s="74"/>
      <c r="FU496" s="74"/>
      <c r="FV496" s="74"/>
      <c r="FW496" s="74"/>
      <c r="FX496" s="74"/>
      <c r="FY496" s="74"/>
      <c r="FZ496" s="74"/>
      <c r="GA496" s="74"/>
      <c r="GB496" s="74"/>
      <c r="GC496" s="74"/>
      <c r="GD496" s="74"/>
      <c r="GE496" s="74"/>
      <c r="GF496" s="74"/>
      <c r="GG496" s="74"/>
      <c r="GH496" s="74"/>
      <c r="GI496" s="74"/>
      <c r="GJ496" s="74"/>
      <c r="GK496" s="74"/>
      <c r="GL496" s="74"/>
      <c r="GM496" s="74"/>
      <c r="GN496" s="74"/>
      <c r="GO496" s="74"/>
      <c r="GP496" s="74"/>
      <c r="GQ496" s="74"/>
      <c r="GR496" s="74"/>
      <c r="GS496" s="74"/>
      <c r="GT496" s="74"/>
      <c r="GU496" s="74"/>
      <c r="GV496" s="74"/>
      <c r="GW496" s="74"/>
      <c r="GX496" s="74"/>
      <c r="GY496" s="74"/>
      <c r="GZ496" s="74"/>
      <c r="HA496" s="74"/>
      <c r="HB496" s="74"/>
      <c r="HC496" s="74"/>
      <c r="HD496" s="74"/>
      <c r="HE496" s="74"/>
      <c r="HF496" s="74"/>
      <c r="HG496" s="74"/>
      <c r="HH496" s="74"/>
      <c r="HI496" s="74"/>
      <c r="HJ496" s="74"/>
      <c r="HK496" s="74"/>
      <c r="HL496" s="74"/>
      <c r="HM496" s="74"/>
      <c r="HN496" s="74"/>
      <c r="HO496" s="74"/>
      <c r="HP496" s="74"/>
      <c r="HQ496" s="74"/>
      <c r="HR496" s="74"/>
      <c r="HS496" s="74"/>
      <c r="HT496" s="74"/>
      <c r="HU496" s="74"/>
      <c r="HV496" s="74"/>
      <c r="HW496" s="74"/>
      <c r="HX496" s="74"/>
      <c r="HY496" s="74"/>
      <c r="HZ496" s="74"/>
      <c r="IA496" s="74"/>
      <c r="IB496" s="74"/>
      <c r="IC496" s="74"/>
      <c r="ID496" s="74"/>
      <c r="IE496" s="74"/>
      <c r="IF496" s="74"/>
      <c r="IG496" s="74"/>
      <c r="IH496" s="74"/>
      <c r="II496" s="74"/>
      <c r="IJ496" s="74"/>
      <c r="IK496" s="74"/>
      <c r="IL496" s="74"/>
      <c r="IM496" s="74"/>
      <c r="IN496" s="74"/>
      <c r="IO496" s="74"/>
      <c r="IP496" s="74"/>
      <c r="IQ496" s="74"/>
      <c r="IR496" s="74"/>
      <c r="IS496" s="74"/>
      <c r="IT496" s="74"/>
      <c r="IU496" s="74"/>
      <c r="IV496" s="74"/>
      <c r="IW496" s="74"/>
    </row>
    <row r="497" customFormat="false" ht="14.45" hidden="false" customHeight="tru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  <c r="FJ497" s="74"/>
      <c r="FK497" s="74"/>
      <c r="FL497" s="74"/>
      <c r="FM497" s="74"/>
      <c r="FN497" s="74"/>
      <c r="FO497" s="74"/>
      <c r="FP497" s="74"/>
      <c r="FQ497" s="74"/>
      <c r="FR497" s="74"/>
      <c r="FS497" s="74"/>
      <c r="FT497" s="74"/>
      <c r="FU497" s="74"/>
      <c r="FV497" s="74"/>
      <c r="FW497" s="74"/>
      <c r="FX497" s="74"/>
      <c r="FY497" s="74"/>
      <c r="FZ497" s="74"/>
      <c r="GA497" s="74"/>
      <c r="GB497" s="74"/>
      <c r="GC497" s="74"/>
      <c r="GD497" s="74"/>
      <c r="GE497" s="74"/>
      <c r="GF497" s="74"/>
      <c r="GG497" s="74"/>
      <c r="GH497" s="74"/>
      <c r="GI497" s="74"/>
      <c r="GJ497" s="74"/>
      <c r="GK497" s="74"/>
      <c r="GL497" s="74"/>
      <c r="GM497" s="74"/>
      <c r="GN497" s="74"/>
      <c r="GO497" s="74"/>
      <c r="GP497" s="74"/>
      <c r="GQ497" s="74"/>
      <c r="GR497" s="74"/>
      <c r="GS497" s="74"/>
      <c r="GT497" s="74"/>
      <c r="GU497" s="74"/>
      <c r="GV497" s="74"/>
      <c r="GW497" s="74"/>
      <c r="GX497" s="74"/>
      <c r="GY497" s="74"/>
      <c r="GZ497" s="74"/>
      <c r="HA497" s="74"/>
      <c r="HB497" s="74"/>
      <c r="HC497" s="74"/>
      <c r="HD497" s="74"/>
      <c r="HE497" s="74"/>
      <c r="HF497" s="74"/>
      <c r="HG497" s="74"/>
      <c r="HH497" s="74"/>
      <c r="HI497" s="74"/>
      <c r="HJ497" s="74"/>
      <c r="HK497" s="74"/>
      <c r="HL497" s="74"/>
      <c r="HM497" s="74"/>
      <c r="HN497" s="74"/>
      <c r="HO497" s="74"/>
      <c r="HP497" s="74"/>
      <c r="HQ497" s="74"/>
      <c r="HR497" s="74"/>
      <c r="HS497" s="74"/>
      <c r="HT497" s="74"/>
      <c r="HU497" s="74"/>
      <c r="HV497" s="74"/>
      <c r="HW497" s="74"/>
      <c r="HX497" s="74"/>
      <c r="HY497" s="74"/>
      <c r="HZ497" s="74"/>
      <c r="IA497" s="74"/>
      <c r="IB497" s="74"/>
      <c r="IC497" s="74"/>
      <c r="ID497" s="74"/>
      <c r="IE497" s="74"/>
      <c r="IF497" s="74"/>
      <c r="IG497" s="74"/>
      <c r="IH497" s="74"/>
      <c r="II497" s="74"/>
      <c r="IJ497" s="74"/>
      <c r="IK497" s="74"/>
      <c r="IL497" s="74"/>
      <c r="IM497" s="74"/>
      <c r="IN497" s="74"/>
      <c r="IO497" s="74"/>
      <c r="IP497" s="74"/>
      <c r="IQ497" s="74"/>
      <c r="IR497" s="74"/>
      <c r="IS497" s="74"/>
      <c r="IT497" s="74"/>
      <c r="IU497" s="74"/>
      <c r="IV497" s="74"/>
      <c r="IW497" s="74"/>
    </row>
    <row r="498" customFormat="false" ht="14.45" hidden="false" customHeight="tru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  <c r="FJ498" s="74"/>
      <c r="FK498" s="74"/>
      <c r="FL498" s="74"/>
      <c r="FM498" s="74"/>
      <c r="FN498" s="74"/>
      <c r="FO498" s="74"/>
      <c r="FP498" s="74"/>
      <c r="FQ498" s="74"/>
      <c r="FR498" s="74"/>
      <c r="FS498" s="74"/>
      <c r="FT498" s="74"/>
      <c r="FU498" s="74"/>
      <c r="FV498" s="74"/>
      <c r="FW498" s="74"/>
      <c r="FX498" s="74"/>
      <c r="FY498" s="74"/>
      <c r="FZ498" s="74"/>
      <c r="GA498" s="74"/>
      <c r="GB498" s="74"/>
      <c r="GC498" s="74"/>
      <c r="GD498" s="74"/>
      <c r="GE498" s="74"/>
      <c r="GF498" s="74"/>
      <c r="GG498" s="74"/>
      <c r="GH498" s="74"/>
      <c r="GI498" s="74"/>
      <c r="GJ498" s="74"/>
      <c r="GK498" s="74"/>
      <c r="GL498" s="74"/>
      <c r="GM498" s="74"/>
      <c r="GN498" s="74"/>
      <c r="GO498" s="74"/>
      <c r="GP498" s="74"/>
      <c r="GQ498" s="74"/>
      <c r="GR498" s="74"/>
      <c r="GS498" s="74"/>
      <c r="GT498" s="74"/>
      <c r="GU498" s="74"/>
      <c r="GV498" s="74"/>
      <c r="GW498" s="74"/>
      <c r="GX498" s="74"/>
      <c r="GY498" s="74"/>
      <c r="GZ498" s="74"/>
      <c r="HA498" s="74"/>
      <c r="HB498" s="74"/>
      <c r="HC498" s="74"/>
      <c r="HD498" s="74"/>
      <c r="HE498" s="74"/>
      <c r="HF498" s="74"/>
      <c r="HG498" s="74"/>
      <c r="HH498" s="74"/>
      <c r="HI498" s="74"/>
      <c r="HJ498" s="74"/>
      <c r="HK498" s="74"/>
      <c r="HL498" s="74"/>
      <c r="HM498" s="74"/>
      <c r="HN498" s="74"/>
      <c r="HO498" s="74"/>
      <c r="HP498" s="74"/>
      <c r="HQ498" s="74"/>
      <c r="HR498" s="74"/>
      <c r="HS498" s="74"/>
      <c r="HT498" s="74"/>
      <c r="HU498" s="74"/>
      <c r="HV498" s="74"/>
      <c r="HW498" s="74"/>
      <c r="HX498" s="74"/>
      <c r="HY498" s="74"/>
      <c r="HZ498" s="74"/>
      <c r="IA498" s="74"/>
      <c r="IB498" s="74"/>
      <c r="IC498" s="74"/>
      <c r="ID498" s="74"/>
      <c r="IE498" s="74"/>
      <c r="IF498" s="74"/>
      <c r="IG498" s="74"/>
      <c r="IH498" s="74"/>
      <c r="II498" s="74"/>
      <c r="IJ498" s="74"/>
      <c r="IK498" s="74"/>
      <c r="IL498" s="74"/>
      <c r="IM498" s="74"/>
      <c r="IN498" s="74"/>
      <c r="IO498" s="74"/>
      <c r="IP498" s="74"/>
      <c r="IQ498" s="74"/>
      <c r="IR498" s="74"/>
      <c r="IS498" s="74"/>
      <c r="IT498" s="74"/>
      <c r="IU498" s="74"/>
      <c r="IV498" s="74"/>
      <c r="IW498" s="74"/>
    </row>
    <row r="499" customFormat="false" ht="14.45" hidden="false" customHeight="tru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  <c r="FJ499" s="74"/>
      <c r="FK499" s="74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74"/>
      <c r="FX499" s="74"/>
      <c r="FY499" s="74"/>
      <c r="FZ499" s="74"/>
      <c r="GA499" s="74"/>
      <c r="GB499" s="74"/>
      <c r="GC499" s="74"/>
      <c r="GD499" s="74"/>
      <c r="GE499" s="74"/>
      <c r="GF499" s="74"/>
      <c r="GG499" s="74"/>
      <c r="GH499" s="74"/>
      <c r="GI499" s="74"/>
      <c r="GJ499" s="74"/>
      <c r="GK499" s="74"/>
      <c r="GL499" s="74"/>
      <c r="GM499" s="74"/>
      <c r="GN499" s="74"/>
      <c r="GO499" s="74"/>
      <c r="GP499" s="74"/>
      <c r="GQ499" s="74"/>
      <c r="GR499" s="74"/>
      <c r="GS499" s="74"/>
      <c r="GT499" s="74"/>
      <c r="GU499" s="74"/>
      <c r="GV499" s="74"/>
      <c r="GW499" s="74"/>
      <c r="GX499" s="74"/>
      <c r="GY499" s="74"/>
      <c r="GZ499" s="74"/>
      <c r="HA499" s="74"/>
      <c r="HB499" s="74"/>
      <c r="HC499" s="74"/>
      <c r="HD499" s="74"/>
      <c r="HE499" s="74"/>
      <c r="HF499" s="74"/>
      <c r="HG499" s="74"/>
      <c r="HH499" s="74"/>
      <c r="HI499" s="74"/>
      <c r="HJ499" s="74"/>
      <c r="HK499" s="74"/>
      <c r="HL499" s="74"/>
      <c r="HM499" s="74"/>
      <c r="HN499" s="74"/>
      <c r="HO499" s="74"/>
      <c r="HP499" s="74"/>
      <c r="HQ499" s="74"/>
      <c r="HR499" s="74"/>
      <c r="HS499" s="74"/>
      <c r="HT499" s="74"/>
      <c r="HU499" s="74"/>
      <c r="HV499" s="74"/>
      <c r="HW499" s="74"/>
      <c r="HX499" s="74"/>
      <c r="HY499" s="74"/>
      <c r="HZ499" s="74"/>
      <c r="IA499" s="74"/>
      <c r="IB499" s="74"/>
      <c r="IC499" s="74"/>
      <c r="ID499" s="74"/>
      <c r="IE499" s="74"/>
      <c r="IF499" s="74"/>
      <c r="IG499" s="74"/>
      <c r="IH499" s="74"/>
      <c r="II499" s="74"/>
      <c r="IJ499" s="74"/>
      <c r="IK499" s="74"/>
      <c r="IL499" s="74"/>
      <c r="IM499" s="74"/>
      <c r="IN499" s="74"/>
      <c r="IO499" s="74"/>
      <c r="IP499" s="74"/>
      <c r="IQ499" s="74"/>
      <c r="IR499" s="74"/>
      <c r="IS499" s="74"/>
      <c r="IT499" s="74"/>
      <c r="IU499" s="74"/>
      <c r="IV499" s="74"/>
      <c r="IW499" s="74"/>
    </row>
    <row r="500" customFormat="false" ht="14.45" hidden="false" customHeight="tru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  <c r="FJ500" s="74"/>
      <c r="FK500" s="74"/>
      <c r="FL500" s="74"/>
      <c r="FM500" s="74"/>
      <c r="FN500" s="74"/>
      <c r="FO500" s="74"/>
      <c r="FP500" s="74"/>
      <c r="FQ500" s="74"/>
      <c r="FR500" s="74"/>
      <c r="FS500" s="74"/>
      <c r="FT500" s="74"/>
      <c r="FU500" s="74"/>
      <c r="FV500" s="74"/>
      <c r="FW500" s="74"/>
      <c r="FX500" s="74"/>
      <c r="FY500" s="74"/>
      <c r="FZ500" s="74"/>
      <c r="GA500" s="74"/>
      <c r="GB500" s="74"/>
      <c r="GC500" s="74"/>
      <c r="GD500" s="74"/>
      <c r="GE500" s="74"/>
      <c r="GF500" s="74"/>
      <c r="GG500" s="74"/>
      <c r="GH500" s="74"/>
      <c r="GI500" s="74"/>
      <c r="GJ500" s="74"/>
      <c r="GK500" s="74"/>
      <c r="GL500" s="74"/>
      <c r="GM500" s="74"/>
      <c r="GN500" s="74"/>
      <c r="GO500" s="74"/>
      <c r="GP500" s="74"/>
      <c r="GQ500" s="74"/>
      <c r="GR500" s="74"/>
      <c r="GS500" s="74"/>
      <c r="GT500" s="74"/>
      <c r="GU500" s="74"/>
      <c r="GV500" s="74"/>
      <c r="GW500" s="74"/>
      <c r="GX500" s="74"/>
      <c r="GY500" s="74"/>
      <c r="GZ500" s="74"/>
      <c r="HA500" s="74"/>
      <c r="HB500" s="74"/>
      <c r="HC500" s="74"/>
      <c r="HD500" s="74"/>
      <c r="HE500" s="74"/>
      <c r="HF500" s="74"/>
      <c r="HG500" s="74"/>
      <c r="HH500" s="74"/>
      <c r="HI500" s="74"/>
      <c r="HJ500" s="74"/>
      <c r="HK500" s="74"/>
      <c r="HL500" s="74"/>
      <c r="HM500" s="74"/>
      <c r="HN500" s="74"/>
      <c r="HO500" s="74"/>
      <c r="HP500" s="74"/>
      <c r="HQ500" s="74"/>
      <c r="HR500" s="74"/>
      <c r="HS500" s="74"/>
      <c r="HT500" s="74"/>
      <c r="HU500" s="74"/>
      <c r="HV500" s="74"/>
      <c r="HW500" s="74"/>
      <c r="HX500" s="74"/>
      <c r="HY500" s="74"/>
      <c r="HZ500" s="74"/>
      <c r="IA500" s="74"/>
      <c r="IB500" s="74"/>
      <c r="IC500" s="74"/>
      <c r="ID500" s="74"/>
      <c r="IE500" s="74"/>
      <c r="IF500" s="74"/>
      <c r="IG500" s="74"/>
      <c r="IH500" s="74"/>
      <c r="II500" s="74"/>
      <c r="IJ500" s="74"/>
      <c r="IK500" s="74"/>
      <c r="IL500" s="74"/>
      <c r="IM500" s="74"/>
      <c r="IN500" s="74"/>
      <c r="IO500" s="74"/>
      <c r="IP500" s="74"/>
      <c r="IQ500" s="74"/>
      <c r="IR500" s="74"/>
      <c r="IS500" s="74"/>
      <c r="IT500" s="74"/>
      <c r="IU500" s="74"/>
      <c r="IV500" s="74"/>
      <c r="IW500" s="74"/>
    </row>
    <row r="501" customFormat="false" ht="14.45" hidden="false" customHeight="tru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  <c r="FJ501" s="74"/>
      <c r="FK501" s="74"/>
      <c r="FL501" s="74"/>
      <c r="FM501" s="74"/>
      <c r="FN501" s="74"/>
      <c r="FO501" s="74"/>
      <c r="FP501" s="74"/>
      <c r="FQ501" s="74"/>
      <c r="FR501" s="74"/>
      <c r="FS501" s="74"/>
      <c r="FT501" s="74"/>
      <c r="FU501" s="74"/>
      <c r="FV501" s="74"/>
      <c r="FW501" s="74"/>
      <c r="FX501" s="74"/>
      <c r="FY501" s="74"/>
      <c r="FZ501" s="74"/>
      <c r="GA501" s="74"/>
      <c r="GB501" s="74"/>
      <c r="GC501" s="74"/>
      <c r="GD501" s="74"/>
      <c r="GE501" s="74"/>
      <c r="GF501" s="74"/>
      <c r="GG501" s="74"/>
      <c r="GH501" s="74"/>
      <c r="GI501" s="74"/>
      <c r="GJ501" s="74"/>
      <c r="GK501" s="74"/>
      <c r="GL501" s="74"/>
      <c r="GM501" s="74"/>
      <c r="GN501" s="74"/>
      <c r="GO501" s="74"/>
      <c r="GP501" s="74"/>
      <c r="GQ501" s="74"/>
      <c r="GR501" s="74"/>
      <c r="GS501" s="74"/>
      <c r="GT501" s="74"/>
      <c r="GU501" s="74"/>
      <c r="GV501" s="74"/>
      <c r="GW501" s="74"/>
      <c r="GX501" s="74"/>
      <c r="GY501" s="74"/>
      <c r="GZ501" s="74"/>
      <c r="HA501" s="74"/>
      <c r="HB501" s="74"/>
      <c r="HC501" s="74"/>
      <c r="HD501" s="74"/>
      <c r="HE501" s="74"/>
      <c r="HF501" s="74"/>
      <c r="HG501" s="74"/>
      <c r="HH501" s="74"/>
      <c r="HI501" s="74"/>
      <c r="HJ501" s="74"/>
      <c r="HK501" s="74"/>
      <c r="HL501" s="74"/>
      <c r="HM501" s="74"/>
      <c r="HN501" s="74"/>
      <c r="HO501" s="74"/>
      <c r="HP501" s="74"/>
      <c r="HQ501" s="74"/>
      <c r="HR501" s="74"/>
      <c r="HS501" s="74"/>
      <c r="HT501" s="74"/>
      <c r="HU501" s="74"/>
      <c r="HV501" s="74"/>
      <c r="HW501" s="74"/>
      <c r="HX501" s="74"/>
      <c r="HY501" s="74"/>
      <c r="HZ501" s="74"/>
      <c r="IA501" s="74"/>
      <c r="IB501" s="74"/>
      <c r="IC501" s="74"/>
      <c r="ID501" s="74"/>
      <c r="IE501" s="74"/>
      <c r="IF501" s="74"/>
      <c r="IG501" s="74"/>
      <c r="IH501" s="74"/>
      <c r="II501" s="74"/>
      <c r="IJ501" s="74"/>
      <c r="IK501" s="74"/>
      <c r="IL501" s="74"/>
      <c r="IM501" s="74"/>
      <c r="IN501" s="74"/>
      <c r="IO501" s="74"/>
      <c r="IP501" s="74"/>
      <c r="IQ501" s="74"/>
      <c r="IR501" s="74"/>
      <c r="IS501" s="74"/>
      <c r="IT501" s="74"/>
      <c r="IU501" s="74"/>
      <c r="IV501" s="74"/>
      <c r="IW501" s="74"/>
    </row>
    <row r="502" customFormat="false" ht="14.45" hidden="false" customHeight="tru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  <c r="FJ502" s="74"/>
      <c r="FK502" s="74"/>
      <c r="FL502" s="74"/>
      <c r="FM502" s="74"/>
      <c r="FN502" s="74"/>
      <c r="FO502" s="74"/>
      <c r="FP502" s="74"/>
      <c r="FQ502" s="74"/>
      <c r="FR502" s="74"/>
      <c r="FS502" s="74"/>
      <c r="FT502" s="74"/>
      <c r="FU502" s="74"/>
      <c r="FV502" s="74"/>
      <c r="FW502" s="74"/>
      <c r="FX502" s="74"/>
      <c r="FY502" s="74"/>
      <c r="FZ502" s="74"/>
      <c r="GA502" s="74"/>
      <c r="GB502" s="74"/>
      <c r="GC502" s="74"/>
      <c r="GD502" s="74"/>
      <c r="GE502" s="74"/>
      <c r="GF502" s="74"/>
      <c r="GG502" s="74"/>
      <c r="GH502" s="74"/>
      <c r="GI502" s="74"/>
      <c r="GJ502" s="74"/>
      <c r="GK502" s="74"/>
      <c r="GL502" s="74"/>
      <c r="GM502" s="74"/>
      <c r="GN502" s="74"/>
      <c r="GO502" s="74"/>
      <c r="GP502" s="74"/>
      <c r="GQ502" s="74"/>
      <c r="GR502" s="74"/>
      <c r="GS502" s="74"/>
      <c r="GT502" s="74"/>
      <c r="GU502" s="74"/>
      <c r="GV502" s="74"/>
      <c r="GW502" s="74"/>
      <c r="GX502" s="74"/>
      <c r="GY502" s="74"/>
      <c r="GZ502" s="74"/>
      <c r="HA502" s="74"/>
      <c r="HB502" s="74"/>
      <c r="HC502" s="74"/>
      <c r="HD502" s="74"/>
      <c r="HE502" s="74"/>
      <c r="HF502" s="74"/>
      <c r="HG502" s="74"/>
      <c r="HH502" s="74"/>
      <c r="HI502" s="74"/>
      <c r="HJ502" s="74"/>
      <c r="HK502" s="74"/>
      <c r="HL502" s="74"/>
      <c r="HM502" s="74"/>
      <c r="HN502" s="74"/>
      <c r="HO502" s="74"/>
      <c r="HP502" s="74"/>
      <c r="HQ502" s="74"/>
      <c r="HR502" s="74"/>
      <c r="HS502" s="74"/>
      <c r="HT502" s="74"/>
      <c r="HU502" s="74"/>
      <c r="HV502" s="74"/>
      <c r="HW502" s="74"/>
      <c r="HX502" s="74"/>
      <c r="HY502" s="74"/>
      <c r="HZ502" s="74"/>
      <c r="IA502" s="74"/>
      <c r="IB502" s="74"/>
      <c r="IC502" s="74"/>
      <c r="ID502" s="74"/>
      <c r="IE502" s="74"/>
      <c r="IF502" s="74"/>
      <c r="IG502" s="74"/>
      <c r="IH502" s="74"/>
      <c r="II502" s="74"/>
      <c r="IJ502" s="74"/>
      <c r="IK502" s="74"/>
      <c r="IL502" s="74"/>
      <c r="IM502" s="74"/>
      <c r="IN502" s="74"/>
      <c r="IO502" s="74"/>
      <c r="IP502" s="74"/>
      <c r="IQ502" s="74"/>
      <c r="IR502" s="74"/>
      <c r="IS502" s="74"/>
      <c r="IT502" s="74"/>
      <c r="IU502" s="74"/>
      <c r="IV502" s="74"/>
      <c r="IW502" s="74"/>
    </row>
    <row r="503" customFormat="false" ht="14.45" hidden="false" customHeight="tru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  <c r="FJ503" s="74"/>
      <c r="FK503" s="74"/>
      <c r="FL503" s="74"/>
      <c r="FM503" s="74"/>
      <c r="FN503" s="74"/>
      <c r="FO503" s="74"/>
      <c r="FP503" s="74"/>
      <c r="FQ503" s="74"/>
      <c r="FR503" s="74"/>
      <c r="FS503" s="74"/>
      <c r="FT503" s="74"/>
      <c r="FU503" s="74"/>
      <c r="FV503" s="74"/>
      <c r="FW503" s="74"/>
      <c r="FX503" s="74"/>
      <c r="FY503" s="74"/>
      <c r="FZ503" s="74"/>
      <c r="GA503" s="74"/>
      <c r="GB503" s="74"/>
      <c r="GC503" s="74"/>
      <c r="GD503" s="74"/>
      <c r="GE503" s="74"/>
      <c r="GF503" s="74"/>
      <c r="GG503" s="74"/>
      <c r="GH503" s="74"/>
      <c r="GI503" s="74"/>
      <c r="GJ503" s="74"/>
      <c r="GK503" s="74"/>
      <c r="GL503" s="74"/>
      <c r="GM503" s="74"/>
      <c r="GN503" s="74"/>
      <c r="GO503" s="74"/>
      <c r="GP503" s="74"/>
      <c r="GQ503" s="74"/>
      <c r="GR503" s="74"/>
      <c r="GS503" s="74"/>
      <c r="GT503" s="74"/>
      <c r="GU503" s="74"/>
      <c r="GV503" s="74"/>
      <c r="GW503" s="74"/>
      <c r="GX503" s="74"/>
      <c r="GY503" s="74"/>
      <c r="GZ503" s="74"/>
      <c r="HA503" s="74"/>
      <c r="HB503" s="74"/>
      <c r="HC503" s="74"/>
      <c r="HD503" s="74"/>
      <c r="HE503" s="74"/>
      <c r="HF503" s="74"/>
      <c r="HG503" s="74"/>
      <c r="HH503" s="74"/>
      <c r="HI503" s="74"/>
      <c r="HJ503" s="74"/>
      <c r="HK503" s="74"/>
      <c r="HL503" s="74"/>
      <c r="HM503" s="74"/>
      <c r="HN503" s="74"/>
      <c r="HO503" s="74"/>
      <c r="HP503" s="74"/>
      <c r="HQ503" s="74"/>
      <c r="HR503" s="74"/>
      <c r="HS503" s="74"/>
      <c r="HT503" s="74"/>
      <c r="HU503" s="74"/>
      <c r="HV503" s="74"/>
      <c r="HW503" s="74"/>
      <c r="HX503" s="74"/>
      <c r="HY503" s="74"/>
      <c r="HZ503" s="74"/>
      <c r="IA503" s="74"/>
      <c r="IB503" s="74"/>
      <c r="IC503" s="74"/>
      <c r="ID503" s="74"/>
      <c r="IE503" s="74"/>
      <c r="IF503" s="74"/>
      <c r="IG503" s="74"/>
      <c r="IH503" s="74"/>
      <c r="II503" s="74"/>
      <c r="IJ503" s="74"/>
      <c r="IK503" s="74"/>
      <c r="IL503" s="74"/>
      <c r="IM503" s="74"/>
      <c r="IN503" s="74"/>
      <c r="IO503" s="74"/>
      <c r="IP503" s="74"/>
      <c r="IQ503" s="74"/>
      <c r="IR503" s="74"/>
      <c r="IS503" s="74"/>
      <c r="IT503" s="74"/>
      <c r="IU503" s="74"/>
      <c r="IV503" s="74"/>
      <c r="IW503" s="74"/>
    </row>
    <row r="504" customFormat="false" ht="14.45" hidden="false" customHeight="tru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  <c r="FJ504" s="74"/>
      <c r="FK504" s="74"/>
      <c r="FL504" s="74"/>
      <c r="FM504" s="74"/>
      <c r="FN504" s="74"/>
      <c r="FO504" s="74"/>
      <c r="FP504" s="74"/>
      <c r="FQ504" s="74"/>
      <c r="FR504" s="74"/>
      <c r="FS504" s="74"/>
      <c r="FT504" s="74"/>
      <c r="FU504" s="74"/>
      <c r="FV504" s="74"/>
      <c r="FW504" s="74"/>
      <c r="FX504" s="74"/>
      <c r="FY504" s="74"/>
      <c r="FZ504" s="74"/>
      <c r="GA504" s="74"/>
      <c r="GB504" s="74"/>
      <c r="GC504" s="74"/>
      <c r="GD504" s="74"/>
      <c r="GE504" s="74"/>
      <c r="GF504" s="74"/>
      <c r="GG504" s="74"/>
      <c r="GH504" s="74"/>
      <c r="GI504" s="74"/>
      <c r="GJ504" s="74"/>
      <c r="GK504" s="74"/>
      <c r="GL504" s="74"/>
      <c r="GM504" s="74"/>
      <c r="GN504" s="74"/>
      <c r="GO504" s="74"/>
      <c r="GP504" s="74"/>
      <c r="GQ504" s="74"/>
      <c r="GR504" s="74"/>
      <c r="GS504" s="74"/>
      <c r="GT504" s="74"/>
      <c r="GU504" s="74"/>
      <c r="GV504" s="74"/>
      <c r="GW504" s="74"/>
      <c r="GX504" s="74"/>
      <c r="GY504" s="74"/>
      <c r="GZ504" s="74"/>
      <c r="HA504" s="74"/>
      <c r="HB504" s="74"/>
      <c r="HC504" s="74"/>
      <c r="HD504" s="74"/>
      <c r="HE504" s="74"/>
      <c r="HF504" s="74"/>
      <c r="HG504" s="74"/>
      <c r="HH504" s="74"/>
      <c r="HI504" s="74"/>
      <c r="HJ504" s="74"/>
      <c r="HK504" s="74"/>
      <c r="HL504" s="74"/>
      <c r="HM504" s="74"/>
      <c r="HN504" s="74"/>
      <c r="HO504" s="74"/>
      <c r="HP504" s="74"/>
      <c r="HQ504" s="74"/>
      <c r="HR504" s="74"/>
      <c r="HS504" s="74"/>
      <c r="HT504" s="74"/>
      <c r="HU504" s="74"/>
      <c r="HV504" s="74"/>
      <c r="HW504" s="74"/>
      <c r="HX504" s="74"/>
      <c r="HY504" s="74"/>
      <c r="HZ504" s="74"/>
      <c r="IA504" s="74"/>
      <c r="IB504" s="74"/>
      <c r="IC504" s="74"/>
      <c r="ID504" s="74"/>
      <c r="IE504" s="74"/>
      <c r="IF504" s="74"/>
      <c r="IG504" s="74"/>
      <c r="IH504" s="74"/>
      <c r="II504" s="74"/>
      <c r="IJ504" s="74"/>
      <c r="IK504" s="74"/>
      <c r="IL504" s="74"/>
      <c r="IM504" s="74"/>
      <c r="IN504" s="74"/>
      <c r="IO504" s="74"/>
      <c r="IP504" s="74"/>
      <c r="IQ504" s="74"/>
      <c r="IR504" s="74"/>
      <c r="IS504" s="74"/>
      <c r="IT504" s="74"/>
      <c r="IU504" s="74"/>
      <c r="IV504" s="74"/>
      <c r="IW504" s="74"/>
    </row>
    <row r="505" customFormat="false" ht="14.45" hidden="false" customHeight="tru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  <c r="FJ505" s="74"/>
      <c r="FK505" s="74"/>
      <c r="FL505" s="74"/>
      <c r="FM505" s="74"/>
      <c r="FN505" s="74"/>
      <c r="FO505" s="74"/>
      <c r="FP505" s="74"/>
      <c r="FQ505" s="74"/>
      <c r="FR505" s="74"/>
      <c r="FS505" s="74"/>
      <c r="FT505" s="74"/>
      <c r="FU505" s="74"/>
      <c r="FV505" s="74"/>
      <c r="FW505" s="74"/>
      <c r="FX505" s="74"/>
      <c r="FY505" s="74"/>
      <c r="FZ505" s="74"/>
      <c r="GA505" s="74"/>
      <c r="GB505" s="74"/>
      <c r="GC505" s="74"/>
      <c r="GD505" s="74"/>
      <c r="GE505" s="74"/>
      <c r="GF505" s="74"/>
      <c r="GG505" s="74"/>
      <c r="GH505" s="74"/>
      <c r="GI505" s="74"/>
      <c r="GJ505" s="74"/>
      <c r="GK505" s="74"/>
      <c r="GL505" s="74"/>
      <c r="GM505" s="74"/>
      <c r="GN505" s="74"/>
      <c r="GO505" s="74"/>
      <c r="GP505" s="74"/>
      <c r="GQ505" s="74"/>
      <c r="GR505" s="74"/>
      <c r="GS505" s="74"/>
      <c r="GT505" s="74"/>
      <c r="GU505" s="74"/>
      <c r="GV505" s="74"/>
      <c r="GW505" s="74"/>
      <c r="GX505" s="74"/>
      <c r="GY505" s="74"/>
      <c r="GZ505" s="74"/>
      <c r="HA505" s="74"/>
      <c r="HB505" s="74"/>
      <c r="HC505" s="74"/>
      <c r="HD505" s="74"/>
      <c r="HE505" s="74"/>
      <c r="HF505" s="74"/>
      <c r="HG505" s="74"/>
      <c r="HH505" s="74"/>
      <c r="HI505" s="74"/>
      <c r="HJ505" s="74"/>
      <c r="HK505" s="74"/>
      <c r="HL505" s="74"/>
      <c r="HM505" s="74"/>
      <c r="HN505" s="74"/>
      <c r="HO505" s="74"/>
      <c r="HP505" s="74"/>
      <c r="HQ505" s="74"/>
      <c r="HR505" s="74"/>
      <c r="HS505" s="74"/>
      <c r="HT505" s="74"/>
      <c r="HU505" s="74"/>
      <c r="HV505" s="74"/>
      <c r="HW505" s="74"/>
      <c r="HX505" s="74"/>
      <c r="HY505" s="74"/>
      <c r="HZ505" s="74"/>
      <c r="IA505" s="74"/>
      <c r="IB505" s="74"/>
      <c r="IC505" s="74"/>
      <c r="ID505" s="74"/>
      <c r="IE505" s="74"/>
      <c r="IF505" s="74"/>
      <c r="IG505" s="74"/>
      <c r="IH505" s="74"/>
      <c r="II505" s="74"/>
      <c r="IJ505" s="74"/>
      <c r="IK505" s="74"/>
      <c r="IL505" s="74"/>
      <c r="IM505" s="74"/>
      <c r="IN505" s="74"/>
      <c r="IO505" s="74"/>
      <c r="IP505" s="74"/>
      <c r="IQ505" s="74"/>
      <c r="IR505" s="74"/>
      <c r="IS505" s="74"/>
      <c r="IT505" s="74"/>
      <c r="IU505" s="74"/>
      <c r="IV505" s="74"/>
      <c r="IW505" s="74"/>
    </row>
    <row r="506" customFormat="false" ht="14.45" hidden="false" customHeight="tru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  <c r="FJ506" s="74"/>
      <c r="FK506" s="74"/>
      <c r="FL506" s="74"/>
      <c r="FM506" s="74"/>
      <c r="FN506" s="74"/>
      <c r="FO506" s="74"/>
      <c r="FP506" s="74"/>
      <c r="FQ506" s="74"/>
      <c r="FR506" s="74"/>
      <c r="FS506" s="74"/>
      <c r="FT506" s="74"/>
      <c r="FU506" s="74"/>
      <c r="FV506" s="74"/>
      <c r="FW506" s="74"/>
      <c r="FX506" s="74"/>
      <c r="FY506" s="74"/>
      <c r="FZ506" s="74"/>
      <c r="GA506" s="74"/>
      <c r="GB506" s="74"/>
      <c r="GC506" s="74"/>
      <c r="GD506" s="74"/>
      <c r="GE506" s="74"/>
      <c r="GF506" s="74"/>
      <c r="GG506" s="74"/>
      <c r="GH506" s="74"/>
      <c r="GI506" s="74"/>
      <c r="GJ506" s="74"/>
      <c r="GK506" s="74"/>
      <c r="GL506" s="74"/>
      <c r="GM506" s="74"/>
      <c r="GN506" s="74"/>
      <c r="GO506" s="74"/>
      <c r="GP506" s="74"/>
      <c r="GQ506" s="74"/>
      <c r="GR506" s="74"/>
      <c r="GS506" s="74"/>
      <c r="GT506" s="74"/>
      <c r="GU506" s="74"/>
      <c r="GV506" s="74"/>
      <c r="GW506" s="74"/>
      <c r="GX506" s="74"/>
      <c r="GY506" s="74"/>
      <c r="GZ506" s="74"/>
      <c r="HA506" s="74"/>
      <c r="HB506" s="74"/>
      <c r="HC506" s="74"/>
      <c r="HD506" s="74"/>
      <c r="HE506" s="74"/>
      <c r="HF506" s="74"/>
      <c r="HG506" s="74"/>
      <c r="HH506" s="74"/>
      <c r="HI506" s="74"/>
      <c r="HJ506" s="74"/>
      <c r="HK506" s="74"/>
      <c r="HL506" s="74"/>
      <c r="HM506" s="74"/>
      <c r="HN506" s="74"/>
      <c r="HO506" s="74"/>
      <c r="HP506" s="74"/>
      <c r="HQ506" s="74"/>
      <c r="HR506" s="74"/>
      <c r="HS506" s="74"/>
      <c r="HT506" s="74"/>
      <c r="HU506" s="74"/>
      <c r="HV506" s="74"/>
      <c r="HW506" s="74"/>
      <c r="HX506" s="74"/>
      <c r="HY506" s="74"/>
      <c r="HZ506" s="74"/>
      <c r="IA506" s="74"/>
      <c r="IB506" s="74"/>
      <c r="IC506" s="74"/>
      <c r="ID506" s="74"/>
      <c r="IE506" s="74"/>
      <c r="IF506" s="74"/>
      <c r="IG506" s="74"/>
      <c r="IH506" s="74"/>
      <c r="II506" s="74"/>
      <c r="IJ506" s="74"/>
      <c r="IK506" s="74"/>
      <c r="IL506" s="74"/>
      <c r="IM506" s="74"/>
      <c r="IN506" s="74"/>
      <c r="IO506" s="74"/>
      <c r="IP506" s="74"/>
      <c r="IQ506" s="74"/>
      <c r="IR506" s="74"/>
      <c r="IS506" s="74"/>
      <c r="IT506" s="74"/>
      <c r="IU506" s="74"/>
      <c r="IV506" s="74"/>
      <c r="IW506" s="74"/>
    </row>
    <row r="507" customFormat="false" ht="14.45" hidden="false" customHeight="tru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  <c r="FJ507" s="74"/>
      <c r="FK507" s="74"/>
      <c r="FL507" s="74"/>
      <c r="FM507" s="74"/>
      <c r="FN507" s="74"/>
      <c r="FO507" s="74"/>
      <c r="FP507" s="74"/>
      <c r="FQ507" s="74"/>
      <c r="FR507" s="74"/>
      <c r="FS507" s="74"/>
      <c r="FT507" s="74"/>
      <c r="FU507" s="74"/>
      <c r="FV507" s="74"/>
      <c r="FW507" s="74"/>
      <c r="FX507" s="74"/>
      <c r="FY507" s="74"/>
      <c r="FZ507" s="74"/>
      <c r="GA507" s="74"/>
      <c r="GB507" s="74"/>
      <c r="GC507" s="74"/>
      <c r="GD507" s="74"/>
      <c r="GE507" s="74"/>
      <c r="GF507" s="74"/>
      <c r="GG507" s="74"/>
      <c r="GH507" s="74"/>
      <c r="GI507" s="74"/>
      <c r="GJ507" s="74"/>
      <c r="GK507" s="74"/>
      <c r="GL507" s="74"/>
      <c r="GM507" s="74"/>
      <c r="GN507" s="74"/>
      <c r="GO507" s="74"/>
      <c r="GP507" s="74"/>
      <c r="GQ507" s="74"/>
      <c r="GR507" s="74"/>
      <c r="GS507" s="74"/>
      <c r="GT507" s="74"/>
      <c r="GU507" s="74"/>
      <c r="GV507" s="74"/>
      <c r="GW507" s="74"/>
      <c r="GX507" s="74"/>
      <c r="GY507" s="74"/>
      <c r="GZ507" s="74"/>
      <c r="HA507" s="74"/>
      <c r="HB507" s="74"/>
      <c r="HC507" s="74"/>
      <c r="HD507" s="74"/>
      <c r="HE507" s="74"/>
      <c r="HF507" s="74"/>
      <c r="HG507" s="74"/>
      <c r="HH507" s="74"/>
      <c r="HI507" s="74"/>
      <c r="HJ507" s="74"/>
      <c r="HK507" s="74"/>
      <c r="HL507" s="74"/>
      <c r="HM507" s="74"/>
      <c r="HN507" s="74"/>
      <c r="HO507" s="74"/>
      <c r="HP507" s="74"/>
      <c r="HQ507" s="74"/>
      <c r="HR507" s="74"/>
      <c r="HS507" s="74"/>
      <c r="HT507" s="74"/>
      <c r="HU507" s="74"/>
      <c r="HV507" s="74"/>
      <c r="HW507" s="74"/>
      <c r="HX507" s="74"/>
      <c r="HY507" s="74"/>
      <c r="HZ507" s="74"/>
      <c r="IA507" s="74"/>
      <c r="IB507" s="74"/>
      <c r="IC507" s="74"/>
      <c r="ID507" s="74"/>
      <c r="IE507" s="74"/>
      <c r="IF507" s="74"/>
      <c r="IG507" s="74"/>
      <c r="IH507" s="74"/>
      <c r="II507" s="74"/>
      <c r="IJ507" s="74"/>
      <c r="IK507" s="74"/>
      <c r="IL507" s="74"/>
      <c r="IM507" s="74"/>
      <c r="IN507" s="74"/>
      <c r="IO507" s="74"/>
      <c r="IP507" s="74"/>
      <c r="IQ507" s="74"/>
      <c r="IR507" s="74"/>
      <c r="IS507" s="74"/>
      <c r="IT507" s="74"/>
      <c r="IU507" s="74"/>
      <c r="IV507" s="74"/>
      <c r="IW507" s="74"/>
    </row>
    <row r="508" customFormat="false" ht="14.45" hidden="false" customHeight="tru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  <c r="FJ508" s="74"/>
      <c r="FK508" s="74"/>
      <c r="FL508" s="74"/>
      <c r="FM508" s="74"/>
      <c r="FN508" s="74"/>
      <c r="FO508" s="74"/>
      <c r="FP508" s="74"/>
      <c r="FQ508" s="74"/>
      <c r="FR508" s="74"/>
      <c r="FS508" s="74"/>
      <c r="FT508" s="74"/>
      <c r="FU508" s="74"/>
      <c r="FV508" s="74"/>
      <c r="FW508" s="74"/>
      <c r="FX508" s="74"/>
      <c r="FY508" s="74"/>
      <c r="FZ508" s="74"/>
      <c r="GA508" s="74"/>
      <c r="GB508" s="74"/>
      <c r="GC508" s="74"/>
      <c r="GD508" s="74"/>
      <c r="GE508" s="74"/>
      <c r="GF508" s="74"/>
      <c r="GG508" s="74"/>
      <c r="GH508" s="74"/>
      <c r="GI508" s="74"/>
      <c r="GJ508" s="74"/>
      <c r="GK508" s="74"/>
      <c r="GL508" s="74"/>
      <c r="GM508" s="74"/>
      <c r="GN508" s="74"/>
      <c r="GO508" s="74"/>
      <c r="GP508" s="74"/>
      <c r="GQ508" s="74"/>
      <c r="GR508" s="74"/>
      <c r="GS508" s="74"/>
      <c r="GT508" s="74"/>
      <c r="GU508" s="74"/>
      <c r="GV508" s="74"/>
      <c r="GW508" s="74"/>
      <c r="GX508" s="74"/>
      <c r="GY508" s="74"/>
      <c r="GZ508" s="74"/>
      <c r="HA508" s="74"/>
      <c r="HB508" s="74"/>
      <c r="HC508" s="74"/>
      <c r="HD508" s="74"/>
      <c r="HE508" s="74"/>
      <c r="HF508" s="74"/>
      <c r="HG508" s="74"/>
      <c r="HH508" s="74"/>
      <c r="HI508" s="74"/>
      <c r="HJ508" s="74"/>
      <c r="HK508" s="74"/>
      <c r="HL508" s="74"/>
      <c r="HM508" s="74"/>
      <c r="HN508" s="74"/>
      <c r="HO508" s="74"/>
      <c r="HP508" s="74"/>
      <c r="HQ508" s="74"/>
      <c r="HR508" s="74"/>
      <c r="HS508" s="74"/>
      <c r="HT508" s="74"/>
      <c r="HU508" s="74"/>
      <c r="HV508" s="74"/>
      <c r="HW508" s="74"/>
      <c r="HX508" s="74"/>
      <c r="HY508" s="74"/>
      <c r="HZ508" s="74"/>
      <c r="IA508" s="74"/>
      <c r="IB508" s="74"/>
      <c r="IC508" s="74"/>
      <c r="ID508" s="74"/>
      <c r="IE508" s="74"/>
      <c r="IF508" s="74"/>
      <c r="IG508" s="74"/>
      <c r="IH508" s="74"/>
      <c r="II508" s="74"/>
      <c r="IJ508" s="74"/>
      <c r="IK508" s="74"/>
      <c r="IL508" s="74"/>
      <c r="IM508" s="74"/>
      <c r="IN508" s="74"/>
      <c r="IO508" s="74"/>
      <c r="IP508" s="74"/>
      <c r="IQ508" s="74"/>
      <c r="IR508" s="74"/>
      <c r="IS508" s="74"/>
      <c r="IT508" s="74"/>
      <c r="IU508" s="74"/>
      <c r="IV508" s="74"/>
      <c r="IW508" s="74"/>
    </row>
    <row r="509" customFormat="false" ht="14.45" hidden="false" customHeight="tru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  <c r="FJ509" s="74"/>
      <c r="FK509" s="74"/>
      <c r="FL509" s="74"/>
      <c r="FM509" s="74"/>
      <c r="FN509" s="74"/>
      <c r="FO509" s="74"/>
      <c r="FP509" s="74"/>
      <c r="FQ509" s="74"/>
      <c r="FR509" s="74"/>
      <c r="FS509" s="74"/>
      <c r="FT509" s="74"/>
      <c r="FU509" s="74"/>
      <c r="FV509" s="74"/>
      <c r="FW509" s="74"/>
      <c r="FX509" s="74"/>
      <c r="FY509" s="74"/>
      <c r="FZ509" s="74"/>
      <c r="GA509" s="74"/>
      <c r="GB509" s="74"/>
      <c r="GC509" s="74"/>
      <c r="GD509" s="74"/>
      <c r="GE509" s="74"/>
      <c r="GF509" s="74"/>
      <c r="GG509" s="74"/>
      <c r="GH509" s="74"/>
      <c r="GI509" s="74"/>
      <c r="GJ509" s="74"/>
      <c r="GK509" s="74"/>
      <c r="GL509" s="74"/>
      <c r="GM509" s="74"/>
      <c r="GN509" s="74"/>
      <c r="GO509" s="74"/>
      <c r="GP509" s="74"/>
      <c r="GQ509" s="74"/>
      <c r="GR509" s="74"/>
      <c r="GS509" s="74"/>
      <c r="GT509" s="74"/>
      <c r="GU509" s="74"/>
      <c r="GV509" s="74"/>
      <c r="GW509" s="74"/>
      <c r="GX509" s="74"/>
      <c r="GY509" s="74"/>
      <c r="GZ509" s="74"/>
      <c r="HA509" s="74"/>
      <c r="HB509" s="74"/>
      <c r="HC509" s="74"/>
      <c r="HD509" s="74"/>
      <c r="HE509" s="74"/>
      <c r="HF509" s="74"/>
      <c r="HG509" s="74"/>
      <c r="HH509" s="74"/>
      <c r="HI509" s="74"/>
      <c r="HJ509" s="74"/>
      <c r="HK509" s="74"/>
      <c r="HL509" s="74"/>
      <c r="HM509" s="74"/>
      <c r="HN509" s="74"/>
      <c r="HO509" s="74"/>
      <c r="HP509" s="74"/>
      <c r="HQ509" s="74"/>
      <c r="HR509" s="74"/>
      <c r="HS509" s="74"/>
      <c r="HT509" s="74"/>
      <c r="HU509" s="74"/>
      <c r="HV509" s="74"/>
      <c r="HW509" s="74"/>
      <c r="HX509" s="74"/>
      <c r="HY509" s="74"/>
      <c r="HZ509" s="74"/>
      <c r="IA509" s="74"/>
      <c r="IB509" s="74"/>
      <c r="IC509" s="74"/>
      <c r="ID509" s="74"/>
      <c r="IE509" s="74"/>
      <c r="IF509" s="74"/>
      <c r="IG509" s="74"/>
      <c r="IH509" s="74"/>
      <c r="II509" s="74"/>
      <c r="IJ509" s="74"/>
      <c r="IK509" s="74"/>
      <c r="IL509" s="74"/>
      <c r="IM509" s="74"/>
      <c r="IN509" s="74"/>
      <c r="IO509" s="74"/>
      <c r="IP509" s="74"/>
      <c r="IQ509" s="74"/>
      <c r="IR509" s="74"/>
      <c r="IS509" s="74"/>
      <c r="IT509" s="74"/>
      <c r="IU509" s="74"/>
      <c r="IV509" s="74"/>
      <c r="IW509" s="74"/>
    </row>
    <row r="510" customFormat="false" ht="14.45" hidden="false" customHeight="tru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  <c r="IW510" s="74"/>
    </row>
    <row r="511" customFormat="false" ht="14.45" hidden="false" customHeight="tru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  <c r="FJ511" s="74"/>
      <c r="FK511" s="74"/>
      <c r="FL511" s="74"/>
      <c r="FM511" s="74"/>
      <c r="FN511" s="74"/>
      <c r="FO511" s="74"/>
      <c r="FP511" s="74"/>
      <c r="FQ511" s="74"/>
      <c r="FR511" s="74"/>
      <c r="FS511" s="74"/>
      <c r="FT511" s="74"/>
      <c r="FU511" s="74"/>
      <c r="FV511" s="74"/>
      <c r="FW511" s="74"/>
      <c r="FX511" s="74"/>
      <c r="FY511" s="74"/>
      <c r="FZ511" s="74"/>
      <c r="GA511" s="74"/>
      <c r="GB511" s="74"/>
      <c r="GC511" s="74"/>
      <c r="GD511" s="74"/>
      <c r="GE511" s="74"/>
      <c r="GF511" s="74"/>
      <c r="GG511" s="74"/>
      <c r="GH511" s="74"/>
      <c r="GI511" s="74"/>
      <c r="GJ511" s="74"/>
      <c r="GK511" s="74"/>
      <c r="GL511" s="74"/>
      <c r="GM511" s="74"/>
      <c r="GN511" s="74"/>
      <c r="GO511" s="74"/>
      <c r="GP511" s="74"/>
      <c r="GQ511" s="74"/>
      <c r="GR511" s="74"/>
      <c r="GS511" s="74"/>
      <c r="GT511" s="74"/>
      <c r="GU511" s="74"/>
      <c r="GV511" s="74"/>
      <c r="GW511" s="74"/>
      <c r="GX511" s="74"/>
      <c r="GY511" s="74"/>
      <c r="GZ511" s="74"/>
      <c r="HA511" s="74"/>
      <c r="HB511" s="74"/>
      <c r="HC511" s="74"/>
      <c r="HD511" s="74"/>
      <c r="HE511" s="74"/>
      <c r="HF511" s="74"/>
      <c r="HG511" s="74"/>
      <c r="HH511" s="74"/>
      <c r="HI511" s="74"/>
      <c r="HJ511" s="74"/>
      <c r="HK511" s="74"/>
      <c r="HL511" s="74"/>
      <c r="HM511" s="74"/>
      <c r="HN511" s="74"/>
      <c r="HO511" s="74"/>
      <c r="HP511" s="74"/>
      <c r="HQ511" s="74"/>
      <c r="HR511" s="74"/>
      <c r="HS511" s="74"/>
      <c r="HT511" s="74"/>
      <c r="HU511" s="74"/>
      <c r="HV511" s="74"/>
      <c r="HW511" s="74"/>
      <c r="HX511" s="74"/>
      <c r="HY511" s="74"/>
      <c r="HZ511" s="74"/>
      <c r="IA511" s="74"/>
      <c r="IB511" s="74"/>
      <c r="IC511" s="74"/>
      <c r="ID511" s="74"/>
      <c r="IE511" s="74"/>
      <c r="IF511" s="74"/>
      <c r="IG511" s="74"/>
      <c r="IH511" s="74"/>
      <c r="II511" s="74"/>
      <c r="IJ511" s="74"/>
      <c r="IK511" s="74"/>
      <c r="IL511" s="74"/>
      <c r="IM511" s="74"/>
      <c r="IN511" s="74"/>
      <c r="IO511" s="74"/>
      <c r="IP511" s="74"/>
      <c r="IQ511" s="74"/>
      <c r="IR511" s="74"/>
      <c r="IS511" s="74"/>
      <c r="IT511" s="74"/>
      <c r="IU511" s="74"/>
      <c r="IV511" s="74"/>
      <c r="IW511" s="74"/>
    </row>
    <row r="512" customFormat="false" ht="14.45" hidden="false" customHeight="tru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  <c r="FJ512" s="74"/>
      <c r="FK512" s="74"/>
      <c r="FL512" s="74"/>
      <c r="FM512" s="74"/>
      <c r="FN512" s="74"/>
      <c r="FO512" s="74"/>
      <c r="FP512" s="74"/>
      <c r="FQ512" s="74"/>
      <c r="FR512" s="74"/>
      <c r="FS512" s="74"/>
      <c r="FT512" s="74"/>
      <c r="FU512" s="74"/>
      <c r="FV512" s="74"/>
      <c r="FW512" s="74"/>
      <c r="FX512" s="74"/>
      <c r="FY512" s="74"/>
      <c r="FZ512" s="74"/>
      <c r="GA512" s="74"/>
      <c r="GB512" s="74"/>
      <c r="GC512" s="74"/>
      <c r="GD512" s="74"/>
      <c r="GE512" s="74"/>
      <c r="GF512" s="74"/>
      <c r="GG512" s="74"/>
      <c r="GH512" s="74"/>
      <c r="GI512" s="74"/>
      <c r="GJ512" s="74"/>
      <c r="GK512" s="74"/>
      <c r="GL512" s="74"/>
      <c r="GM512" s="74"/>
      <c r="GN512" s="74"/>
      <c r="GO512" s="74"/>
      <c r="GP512" s="74"/>
      <c r="GQ512" s="74"/>
      <c r="GR512" s="74"/>
      <c r="GS512" s="74"/>
      <c r="GT512" s="74"/>
      <c r="GU512" s="74"/>
      <c r="GV512" s="74"/>
      <c r="GW512" s="74"/>
      <c r="GX512" s="74"/>
      <c r="GY512" s="74"/>
      <c r="GZ512" s="74"/>
      <c r="HA512" s="74"/>
      <c r="HB512" s="74"/>
      <c r="HC512" s="74"/>
      <c r="HD512" s="74"/>
      <c r="HE512" s="74"/>
      <c r="HF512" s="74"/>
      <c r="HG512" s="74"/>
      <c r="HH512" s="74"/>
      <c r="HI512" s="74"/>
      <c r="HJ512" s="74"/>
      <c r="HK512" s="74"/>
      <c r="HL512" s="74"/>
      <c r="HM512" s="74"/>
      <c r="HN512" s="74"/>
      <c r="HO512" s="74"/>
      <c r="HP512" s="74"/>
      <c r="HQ512" s="74"/>
      <c r="HR512" s="74"/>
      <c r="HS512" s="74"/>
      <c r="HT512" s="74"/>
      <c r="HU512" s="74"/>
      <c r="HV512" s="74"/>
      <c r="HW512" s="74"/>
      <c r="HX512" s="74"/>
      <c r="HY512" s="74"/>
      <c r="HZ512" s="74"/>
      <c r="IA512" s="74"/>
      <c r="IB512" s="74"/>
      <c r="IC512" s="74"/>
      <c r="ID512" s="74"/>
      <c r="IE512" s="74"/>
      <c r="IF512" s="74"/>
      <c r="IG512" s="74"/>
      <c r="IH512" s="74"/>
      <c r="II512" s="74"/>
      <c r="IJ512" s="74"/>
      <c r="IK512" s="74"/>
      <c r="IL512" s="74"/>
      <c r="IM512" s="74"/>
      <c r="IN512" s="74"/>
      <c r="IO512" s="74"/>
      <c r="IP512" s="74"/>
      <c r="IQ512" s="74"/>
      <c r="IR512" s="74"/>
      <c r="IS512" s="74"/>
      <c r="IT512" s="74"/>
      <c r="IU512" s="74"/>
      <c r="IV512" s="74"/>
      <c r="IW512" s="74"/>
    </row>
    <row r="513" customFormat="false" ht="14.45" hidden="false" customHeight="tru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  <c r="FJ513" s="74"/>
      <c r="FK513" s="74"/>
      <c r="FL513" s="74"/>
      <c r="FM513" s="74"/>
      <c r="FN513" s="74"/>
      <c r="FO513" s="74"/>
      <c r="FP513" s="74"/>
      <c r="FQ513" s="74"/>
      <c r="FR513" s="74"/>
      <c r="FS513" s="74"/>
      <c r="FT513" s="74"/>
      <c r="FU513" s="74"/>
      <c r="FV513" s="74"/>
      <c r="FW513" s="74"/>
      <c r="FX513" s="74"/>
      <c r="FY513" s="74"/>
      <c r="FZ513" s="74"/>
      <c r="GA513" s="74"/>
      <c r="GB513" s="74"/>
      <c r="GC513" s="74"/>
      <c r="GD513" s="74"/>
      <c r="GE513" s="74"/>
      <c r="GF513" s="74"/>
      <c r="GG513" s="74"/>
      <c r="GH513" s="74"/>
      <c r="GI513" s="74"/>
      <c r="GJ513" s="74"/>
      <c r="GK513" s="74"/>
      <c r="GL513" s="74"/>
      <c r="GM513" s="74"/>
      <c r="GN513" s="74"/>
      <c r="GO513" s="74"/>
      <c r="GP513" s="74"/>
      <c r="GQ513" s="74"/>
      <c r="GR513" s="74"/>
      <c r="GS513" s="74"/>
      <c r="GT513" s="74"/>
      <c r="GU513" s="74"/>
      <c r="GV513" s="74"/>
      <c r="GW513" s="74"/>
      <c r="GX513" s="74"/>
      <c r="GY513" s="74"/>
      <c r="GZ513" s="74"/>
      <c r="HA513" s="74"/>
      <c r="HB513" s="74"/>
      <c r="HC513" s="74"/>
      <c r="HD513" s="74"/>
      <c r="HE513" s="74"/>
      <c r="HF513" s="74"/>
      <c r="HG513" s="74"/>
      <c r="HH513" s="74"/>
      <c r="HI513" s="74"/>
      <c r="HJ513" s="74"/>
      <c r="HK513" s="74"/>
      <c r="HL513" s="74"/>
      <c r="HM513" s="74"/>
      <c r="HN513" s="74"/>
      <c r="HO513" s="74"/>
      <c r="HP513" s="74"/>
      <c r="HQ513" s="74"/>
      <c r="HR513" s="74"/>
      <c r="HS513" s="74"/>
      <c r="HT513" s="74"/>
      <c r="HU513" s="74"/>
      <c r="HV513" s="74"/>
      <c r="HW513" s="74"/>
      <c r="HX513" s="74"/>
      <c r="HY513" s="74"/>
      <c r="HZ513" s="74"/>
      <c r="IA513" s="74"/>
      <c r="IB513" s="74"/>
      <c r="IC513" s="74"/>
      <c r="ID513" s="74"/>
      <c r="IE513" s="74"/>
      <c r="IF513" s="74"/>
      <c r="IG513" s="74"/>
      <c r="IH513" s="74"/>
      <c r="II513" s="74"/>
      <c r="IJ513" s="74"/>
      <c r="IK513" s="74"/>
      <c r="IL513" s="74"/>
      <c r="IM513" s="74"/>
      <c r="IN513" s="74"/>
      <c r="IO513" s="74"/>
      <c r="IP513" s="74"/>
      <c r="IQ513" s="74"/>
      <c r="IR513" s="74"/>
      <c r="IS513" s="74"/>
      <c r="IT513" s="74"/>
      <c r="IU513" s="74"/>
      <c r="IV513" s="74"/>
      <c r="IW513" s="74"/>
    </row>
    <row r="514" customFormat="false" ht="14.45" hidden="false" customHeight="tru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  <c r="FJ514" s="74"/>
      <c r="FK514" s="74"/>
      <c r="FL514" s="74"/>
      <c r="FM514" s="74"/>
      <c r="FN514" s="74"/>
      <c r="FO514" s="74"/>
      <c r="FP514" s="74"/>
      <c r="FQ514" s="74"/>
      <c r="FR514" s="74"/>
      <c r="FS514" s="74"/>
      <c r="FT514" s="74"/>
      <c r="FU514" s="74"/>
      <c r="FV514" s="74"/>
      <c r="FW514" s="74"/>
      <c r="FX514" s="74"/>
      <c r="FY514" s="74"/>
      <c r="FZ514" s="74"/>
      <c r="GA514" s="74"/>
      <c r="GB514" s="74"/>
      <c r="GC514" s="74"/>
      <c r="GD514" s="74"/>
      <c r="GE514" s="74"/>
      <c r="GF514" s="74"/>
      <c r="GG514" s="74"/>
      <c r="GH514" s="74"/>
      <c r="GI514" s="74"/>
      <c r="GJ514" s="74"/>
      <c r="GK514" s="74"/>
      <c r="GL514" s="74"/>
      <c r="GM514" s="74"/>
      <c r="GN514" s="74"/>
      <c r="GO514" s="74"/>
      <c r="GP514" s="74"/>
      <c r="GQ514" s="74"/>
      <c r="GR514" s="74"/>
      <c r="GS514" s="74"/>
      <c r="GT514" s="74"/>
      <c r="GU514" s="74"/>
      <c r="GV514" s="74"/>
      <c r="GW514" s="74"/>
      <c r="GX514" s="74"/>
      <c r="GY514" s="74"/>
      <c r="GZ514" s="74"/>
      <c r="HA514" s="74"/>
      <c r="HB514" s="74"/>
      <c r="HC514" s="74"/>
      <c r="HD514" s="74"/>
      <c r="HE514" s="74"/>
      <c r="HF514" s="74"/>
      <c r="HG514" s="74"/>
      <c r="HH514" s="74"/>
      <c r="HI514" s="74"/>
      <c r="HJ514" s="74"/>
      <c r="HK514" s="74"/>
      <c r="HL514" s="74"/>
      <c r="HM514" s="74"/>
      <c r="HN514" s="74"/>
      <c r="HO514" s="74"/>
      <c r="HP514" s="74"/>
      <c r="HQ514" s="74"/>
      <c r="HR514" s="74"/>
      <c r="HS514" s="74"/>
      <c r="HT514" s="74"/>
      <c r="HU514" s="74"/>
      <c r="HV514" s="74"/>
      <c r="HW514" s="74"/>
      <c r="HX514" s="74"/>
      <c r="HY514" s="74"/>
      <c r="HZ514" s="74"/>
      <c r="IA514" s="74"/>
      <c r="IB514" s="74"/>
      <c r="IC514" s="74"/>
      <c r="ID514" s="74"/>
      <c r="IE514" s="74"/>
      <c r="IF514" s="74"/>
      <c r="IG514" s="74"/>
      <c r="IH514" s="74"/>
      <c r="II514" s="74"/>
      <c r="IJ514" s="74"/>
      <c r="IK514" s="74"/>
      <c r="IL514" s="74"/>
      <c r="IM514" s="74"/>
      <c r="IN514" s="74"/>
      <c r="IO514" s="74"/>
      <c r="IP514" s="74"/>
      <c r="IQ514" s="74"/>
      <c r="IR514" s="74"/>
      <c r="IS514" s="74"/>
      <c r="IT514" s="74"/>
      <c r="IU514" s="74"/>
      <c r="IV514" s="74"/>
      <c r="IW514" s="74"/>
    </row>
    <row r="515" customFormat="false" ht="14.45" hidden="false" customHeight="tru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  <c r="FJ515" s="74"/>
      <c r="FK515" s="74"/>
      <c r="FL515" s="74"/>
      <c r="FM515" s="74"/>
      <c r="FN515" s="74"/>
      <c r="FO515" s="74"/>
      <c r="FP515" s="74"/>
      <c r="FQ515" s="74"/>
      <c r="FR515" s="74"/>
      <c r="FS515" s="74"/>
      <c r="FT515" s="74"/>
      <c r="FU515" s="74"/>
      <c r="FV515" s="74"/>
      <c r="FW515" s="74"/>
      <c r="FX515" s="74"/>
      <c r="FY515" s="74"/>
      <c r="FZ515" s="74"/>
      <c r="GA515" s="74"/>
      <c r="GB515" s="74"/>
      <c r="GC515" s="74"/>
      <c r="GD515" s="74"/>
      <c r="GE515" s="74"/>
      <c r="GF515" s="74"/>
      <c r="GG515" s="74"/>
      <c r="GH515" s="74"/>
      <c r="GI515" s="74"/>
      <c r="GJ515" s="74"/>
      <c r="GK515" s="74"/>
      <c r="GL515" s="74"/>
      <c r="GM515" s="74"/>
      <c r="GN515" s="74"/>
      <c r="GO515" s="74"/>
      <c r="GP515" s="74"/>
      <c r="GQ515" s="74"/>
      <c r="GR515" s="74"/>
      <c r="GS515" s="74"/>
      <c r="GT515" s="74"/>
      <c r="GU515" s="74"/>
      <c r="GV515" s="74"/>
      <c r="GW515" s="74"/>
      <c r="GX515" s="74"/>
      <c r="GY515" s="74"/>
      <c r="GZ515" s="74"/>
      <c r="HA515" s="74"/>
      <c r="HB515" s="74"/>
      <c r="HC515" s="74"/>
      <c r="HD515" s="74"/>
      <c r="HE515" s="74"/>
      <c r="HF515" s="74"/>
      <c r="HG515" s="74"/>
      <c r="HH515" s="74"/>
      <c r="HI515" s="74"/>
      <c r="HJ515" s="74"/>
      <c r="HK515" s="74"/>
      <c r="HL515" s="74"/>
      <c r="HM515" s="74"/>
      <c r="HN515" s="74"/>
      <c r="HO515" s="74"/>
      <c r="HP515" s="74"/>
      <c r="HQ515" s="74"/>
      <c r="HR515" s="74"/>
      <c r="HS515" s="74"/>
      <c r="HT515" s="74"/>
      <c r="HU515" s="74"/>
      <c r="HV515" s="74"/>
      <c r="HW515" s="74"/>
      <c r="HX515" s="74"/>
      <c r="HY515" s="74"/>
      <c r="HZ515" s="74"/>
      <c r="IA515" s="74"/>
      <c r="IB515" s="74"/>
      <c r="IC515" s="74"/>
      <c r="ID515" s="74"/>
      <c r="IE515" s="74"/>
      <c r="IF515" s="74"/>
      <c r="IG515" s="74"/>
      <c r="IH515" s="74"/>
      <c r="II515" s="74"/>
      <c r="IJ515" s="74"/>
      <c r="IK515" s="74"/>
      <c r="IL515" s="74"/>
      <c r="IM515" s="74"/>
      <c r="IN515" s="74"/>
      <c r="IO515" s="74"/>
      <c r="IP515" s="74"/>
      <c r="IQ515" s="74"/>
      <c r="IR515" s="74"/>
      <c r="IS515" s="74"/>
      <c r="IT515" s="74"/>
      <c r="IU515" s="74"/>
      <c r="IV515" s="74"/>
      <c r="IW515" s="74"/>
    </row>
    <row r="516" customFormat="false" ht="14.45" hidden="false" customHeight="tru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  <c r="FJ516" s="74"/>
      <c r="FK516" s="74"/>
      <c r="FL516" s="74"/>
      <c r="FM516" s="74"/>
      <c r="FN516" s="74"/>
      <c r="FO516" s="74"/>
      <c r="FP516" s="74"/>
      <c r="FQ516" s="74"/>
      <c r="FR516" s="74"/>
      <c r="FS516" s="74"/>
      <c r="FT516" s="74"/>
      <c r="FU516" s="74"/>
      <c r="FV516" s="74"/>
      <c r="FW516" s="74"/>
      <c r="FX516" s="74"/>
      <c r="FY516" s="74"/>
      <c r="FZ516" s="74"/>
      <c r="GA516" s="74"/>
      <c r="GB516" s="74"/>
      <c r="GC516" s="74"/>
      <c r="GD516" s="74"/>
      <c r="GE516" s="74"/>
      <c r="GF516" s="74"/>
      <c r="GG516" s="74"/>
      <c r="GH516" s="74"/>
      <c r="GI516" s="74"/>
      <c r="GJ516" s="74"/>
      <c r="GK516" s="74"/>
      <c r="GL516" s="74"/>
      <c r="GM516" s="74"/>
      <c r="GN516" s="74"/>
      <c r="GO516" s="74"/>
      <c r="GP516" s="74"/>
      <c r="GQ516" s="74"/>
      <c r="GR516" s="74"/>
      <c r="GS516" s="74"/>
      <c r="GT516" s="74"/>
      <c r="GU516" s="74"/>
      <c r="GV516" s="74"/>
      <c r="GW516" s="74"/>
      <c r="GX516" s="74"/>
      <c r="GY516" s="74"/>
      <c r="GZ516" s="74"/>
      <c r="HA516" s="74"/>
      <c r="HB516" s="74"/>
      <c r="HC516" s="74"/>
      <c r="HD516" s="74"/>
      <c r="HE516" s="74"/>
      <c r="HF516" s="74"/>
      <c r="HG516" s="74"/>
      <c r="HH516" s="74"/>
      <c r="HI516" s="74"/>
      <c r="HJ516" s="74"/>
      <c r="HK516" s="74"/>
      <c r="HL516" s="74"/>
      <c r="HM516" s="74"/>
      <c r="HN516" s="74"/>
      <c r="HO516" s="74"/>
      <c r="HP516" s="74"/>
      <c r="HQ516" s="74"/>
      <c r="HR516" s="74"/>
      <c r="HS516" s="74"/>
      <c r="HT516" s="74"/>
      <c r="HU516" s="74"/>
      <c r="HV516" s="74"/>
      <c r="HW516" s="74"/>
      <c r="HX516" s="74"/>
      <c r="HY516" s="74"/>
      <c r="HZ516" s="74"/>
      <c r="IA516" s="74"/>
      <c r="IB516" s="74"/>
      <c r="IC516" s="74"/>
      <c r="ID516" s="74"/>
      <c r="IE516" s="74"/>
      <c r="IF516" s="74"/>
      <c r="IG516" s="74"/>
      <c r="IH516" s="74"/>
      <c r="II516" s="74"/>
      <c r="IJ516" s="74"/>
      <c r="IK516" s="74"/>
      <c r="IL516" s="74"/>
      <c r="IM516" s="74"/>
      <c r="IN516" s="74"/>
      <c r="IO516" s="74"/>
      <c r="IP516" s="74"/>
      <c r="IQ516" s="74"/>
      <c r="IR516" s="74"/>
      <c r="IS516" s="74"/>
      <c r="IT516" s="74"/>
      <c r="IU516" s="74"/>
      <c r="IV516" s="74"/>
      <c r="IW516" s="74"/>
    </row>
    <row r="517" customFormat="false" ht="14.45" hidden="false" customHeight="tru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  <c r="FJ517" s="74"/>
      <c r="FK517" s="74"/>
      <c r="FL517" s="74"/>
      <c r="FM517" s="74"/>
      <c r="FN517" s="74"/>
      <c r="FO517" s="74"/>
      <c r="FP517" s="74"/>
      <c r="FQ517" s="74"/>
      <c r="FR517" s="74"/>
      <c r="FS517" s="74"/>
      <c r="FT517" s="74"/>
      <c r="FU517" s="74"/>
      <c r="FV517" s="74"/>
      <c r="FW517" s="74"/>
      <c r="FX517" s="74"/>
      <c r="FY517" s="74"/>
      <c r="FZ517" s="74"/>
      <c r="GA517" s="74"/>
      <c r="GB517" s="74"/>
      <c r="GC517" s="74"/>
      <c r="GD517" s="74"/>
      <c r="GE517" s="74"/>
      <c r="GF517" s="74"/>
      <c r="GG517" s="74"/>
      <c r="GH517" s="74"/>
      <c r="GI517" s="74"/>
      <c r="GJ517" s="74"/>
      <c r="GK517" s="74"/>
      <c r="GL517" s="74"/>
      <c r="GM517" s="74"/>
      <c r="GN517" s="74"/>
      <c r="GO517" s="74"/>
      <c r="GP517" s="74"/>
      <c r="GQ517" s="74"/>
      <c r="GR517" s="74"/>
      <c r="GS517" s="74"/>
      <c r="GT517" s="74"/>
      <c r="GU517" s="74"/>
      <c r="GV517" s="74"/>
      <c r="GW517" s="74"/>
      <c r="GX517" s="74"/>
      <c r="GY517" s="74"/>
      <c r="GZ517" s="74"/>
      <c r="HA517" s="74"/>
      <c r="HB517" s="74"/>
      <c r="HC517" s="74"/>
      <c r="HD517" s="74"/>
      <c r="HE517" s="74"/>
      <c r="HF517" s="74"/>
      <c r="HG517" s="74"/>
      <c r="HH517" s="74"/>
      <c r="HI517" s="74"/>
      <c r="HJ517" s="74"/>
      <c r="HK517" s="74"/>
      <c r="HL517" s="74"/>
      <c r="HM517" s="74"/>
      <c r="HN517" s="74"/>
      <c r="HO517" s="74"/>
      <c r="HP517" s="74"/>
      <c r="HQ517" s="74"/>
      <c r="HR517" s="74"/>
      <c r="HS517" s="74"/>
      <c r="HT517" s="74"/>
      <c r="HU517" s="74"/>
      <c r="HV517" s="74"/>
      <c r="HW517" s="74"/>
      <c r="HX517" s="74"/>
      <c r="HY517" s="74"/>
      <c r="HZ517" s="74"/>
      <c r="IA517" s="74"/>
      <c r="IB517" s="74"/>
      <c r="IC517" s="74"/>
      <c r="ID517" s="74"/>
      <c r="IE517" s="74"/>
      <c r="IF517" s="74"/>
      <c r="IG517" s="74"/>
      <c r="IH517" s="74"/>
      <c r="II517" s="74"/>
      <c r="IJ517" s="74"/>
      <c r="IK517" s="74"/>
      <c r="IL517" s="74"/>
      <c r="IM517" s="74"/>
      <c r="IN517" s="74"/>
      <c r="IO517" s="74"/>
      <c r="IP517" s="74"/>
      <c r="IQ517" s="74"/>
      <c r="IR517" s="74"/>
      <c r="IS517" s="74"/>
      <c r="IT517" s="74"/>
      <c r="IU517" s="74"/>
      <c r="IV517" s="74"/>
      <c r="IW517" s="74"/>
    </row>
    <row r="518" customFormat="false" ht="14.45" hidden="false" customHeight="tru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  <c r="FJ518" s="74"/>
      <c r="FK518" s="74"/>
      <c r="FL518" s="74"/>
      <c r="FM518" s="74"/>
      <c r="FN518" s="74"/>
      <c r="FO518" s="74"/>
      <c r="FP518" s="74"/>
      <c r="FQ518" s="74"/>
      <c r="FR518" s="74"/>
      <c r="FS518" s="74"/>
      <c r="FT518" s="74"/>
      <c r="FU518" s="74"/>
      <c r="FV518" s="74"/>
      <c r="FW518" s="74"/>
      <c r="FX518" s="74"/>
      <c r="FY518" s="74"/>
      <c r="FZ518" s="74"/>
      <c r="GA518" s="74"/>
      <c r="GB518" s="74"/>
      <c r="GC518" s="74"/>
      <c r="GD518" s="74"/>
      <c r="GE518" s="74"/>
      <c r="GF518" s="74"/>
      <c r="GG518" s="74"/>
      <c r="GH518" s="74"/>
      <c r="GI518" s="74"/>
      <c r="GJ518" s="74"/>
      <c r="GK518" s="74"/>
      <c r="GL518" s="74"/>
      <c r="GM518" s="74"/>
      <c r="GN518" s="74"/>
      <c r="GO518" s="74"/>
      <c r="GP518" s="74"/>
      <c r="GQ518" s="74"/>
      <c r="GR518" s="74"/>
      <c r="GS518" s="74"/>
      <c r="GT518" s="74"/>
      <c r="GU518" s="74"/>
      <c r="GV518" s="74"/>
      <c r="GW518" s="74"/>
      <c r="GX518" s="74"/>
      <c r="GY518" s="74"/>
      <c r="GZ518" s="74"/>
      <c r="HA518" s="74"/>
      <c r="HB518" s="74"/>
      <c r="HC518" s="74"/>
      <c r="HD518" s="74"/>
      <c r="HE518" s="74"/>
      <c r="HF518" s="74"/>
      <c r="HG518" s="74"/>
      <c r="HH518" s="74"/>
      <c r="HI518" s="74"/>
      <c r="HJ518" s="74"/>
      <c r="HK518" s="74"/>
      <c r="HL518" s="74"/>
      <c r="HM518" s="74"/>
      <c r="HN518" s="74"/>
      <c r="HO518" s="74"/>
      <c r="HP518" s="74"/>
      <c r="HQ518" s="74"/>
      <c r="HR518" s="74"/>
      <c r="HS518" s="74"/>
      <c r="HT518" s="74"/>
      <c r="HU518" s="74"/>
      <c r="HV518" s="74"/>
      <c r="HW518" s="74"/>
      <c r="HX518" s="74"/>
      <c r="HY518" s="74"/>
      <c r="HZ518" s="74"/>
      <c r="IA518" s="74"/>
      <c r="IB518" s="74"/>
      <c r="IC518" s="74"/>
      <c r="ID518" s="74"/>
      <c r="IE518" s="74"/>
      <c r="IF518" s="74"/>
      <c r="IG518" s="74"/>
      <c r="IH518" s="74"/>
      <c r="II518" s="74"/>
      <c r="IJ518" s="74"/>
      <c r="IK518" s="74"/>
      <c r="IL518" s="74"/>
      <c r="IM518" s="74"/>
      <c r="IN518" s="74"/>
      <c r="IO518" s="74"/>
      <c r="IP518" s="74"/>
      <c r="IQ518" s="74"/>
      <c r="IR518" s="74"/>
      <c r="IS518" s="74"/>
      <c r="IT518" s="74"/>
      <c r="IU518" s="74"/>
      <c r="IV518" s="74"/>
      <c r="IW518" s="74"/>
    </row>
    <row r="519" customFormat="false" ht="14.45" hidden="false" customHeight="tru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  <c r="FJ519" s="74"/>
      <c r="FK519" s="74"/>
      <c r="FL519" s="74"/>
      <c r="FM519" s="74"/>
      <c r="FN519" s="74"/>
      <c r="FO519" s="74"/>
      <c r="FP519" s="74"/>
      <c r="FQ519" s="74"/>
      <c r="FR519" s="74"/>
      <c r="FS519" s="74"/>
      <c r="FT519" s="74"/>
      <c r="FU519" s="74"/>
      <c r="FV519" s="74"/>
      <c r="FW519" s="74"/>
      <c r="FX519" s="74"/>
      <c r="FY519" s="74"/>
      <c r="FZ519" s="74"/>
      <c r="GA519" s="74"/>
      <c r="GB519" s="74"/>
      <c r="GC519" s="74"/>
      <c r="GD519" s="74"/>
      <c r="GE519" s="74"/>
      <c r="GF519" s="74"/>
      <c r="GG519" s="74"/>
      <c r="GH519" s="74"/>
      <c r="GI519" s="74"/>
      <c r="GJ519" s="74"/>
      <c r="GK519" s="74"/>
      <c r="GL519" s="74"/>
      <c r="GM519" s="74"/>
      <c r="GN519" s="74"/>
      <c r="GO519" s="74"/>
      <c r="GP519" s="74"/>
      <c r="GQ519" s="74"/>
      <c r="GR519" s="74"/>
      <c r="GS519" s="74"/>
      <c r="GT519" s="74"/>
      <c r="GU519" s="74"/>
      <c r="GV519" s="74"/>
      <c r="GW519" s="74"/>
      <c r="GX519" s="74"/>
      <c r="GY519" s="74"/>
      <c r="GZ519" s="74"/>
      <c r="HA519" s="74"/>
      <c r="HB519" s="74"/>
      <c r="HC519" s="74"/>
      <c r="HD519" s="74"/>
      <c r="HE519" s="74"/>
      <c r="HF519" s="74"/>
      <c r="HG519" s="74"/>
      <c r="HH519" s="74"/>
      <c r="HI519" s="74"/>
      <c r="HJ519" s="74"/>
      <c r="HK519" s="74"/>
      <c r="HL519" s="74"/>
      <c r="HM519" s="74"/>
      <c r="HN519" s="74"/>
      <c r="HO519" s="74"/>
      <c r="HP519" s="74"/>
      <c r="HQ519" s="74"/>
      <c r="HR519" s="74"/>
      <c r="HS519" s="74"/>
      <c r="HT519" s="74"/>
      <c r="HU519" s="74"/>
      <c r="HV519" s="74"/>
      <c r="HW519" s="74"/>
      <c r="HX519" s="74"/>
      <c r="HY519" s="74"/>
      <c r="HZ519" s="74"/>
      <c r="IA519" s="74"/>
      <c r="IB519" s="74"/>
      <c r="IC519" s="74"/>
      <c r="ID519" s="74"/>
      <c r="IE519" s="74"/>
      <c r="IF519" s="74"/>
      <c r="IG519" s="74"/>
      <c r="IH519" s="74"/>
      <c r="II519" s="74"/>
      <c r="IJ519" s="74"/>
      <c r="IK519" s="74"/>
      <c r="IL519" s="74"/>
      <c r="IM519" s="74"/>
      <c r="IN519" s="74"/>
      <c r="IO519" s="74"/>
      <c r="IP519" s="74"/>
      <c r="IQ519" s="74"/>
      <c r="IR519" s="74"/>
      <c r="IS519" s="74"/>
      <c r="IT519" s="74"/>
      <c r="IU519" s="74"/>
      <c r="IV519" s="74"/>
      <c r="IW519" s="74"/>
    </row>
    <row r="520" customFormat="false" ht="14.45" hidden="false" customHeight="tru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  <c r="FJ520" s="74"/>
      <c r="FK520" s="74"/>
      <c r="FL520" s="74"/>
      <c r="FM520" s="74"/>
      <c r="FN520" s="74"/>
      <c r="FO520" s="74"/>
      <c r="FP520" s="74"/>
      <c r="FQ520" s="74"/>
      <c r="FR520" s="74"/>
      <c r="FS520" s="74"/>
      <c r="FT520" s="74"/>
      <c r="FU520" s="74"/>
      <c r="FV520" s="74"/>
      <c r="FW520" s="74"/>
      <c r="FX520" s="74"/>
      <c r="FY520" s="74"/>
      <c r="FZ520" s="74"/>
      <c r="GA520" s="74"/>
      <c r="GB520" s="74"/>
      <c r="GC520" s="74"/>
      <c r="GD520" s="74"/>
      <c r="GE520" s="74"/>
      <c r="GF520" s="74"/>
      <c r="GG520" s="74"/>
      <c r="GH520" s="74"/>
      <c r="GI520" s="74"/>
      <c r="GJ520" s="74"/>
      <c r="GK520" s="74"/>
      <c r="GL520" s="74"/>
      <c r="GM520" s="74"/>
      <c r="GN520" s="74"/>
      <c r="GO520" s="74"/>
      <c r="GP520" s="74"/>
      <c r="GQ520" s="74"/>
      <c r="GR520" s="74"/>
      <c r="GS520" s="74"/>
      <c r="GT520" s="74"/>
      <c r="GU520" s="74"/>
      <c r="GV520" s="74"/>
      <c r="GW520" s="74"/>
      <c r="GX520" s="74"/>
      <c r="GY520" s="74"/>
      <c r="GZ520" s="74"/>
      <c r="HA520" s="74"/>
      <c r="HB520" s="74"/>
      <c r="HC520" s="74"/>
      <c r="HD520" s="74"/>
      <c r="HE520" s="74"/>
      <c r="HF520" s="74"/>
      <c r="HG520" s="74"/>
      <c r="HH520" s="74"/>
      <c r="HI520" s="74"/>
      <c r="HJ520" s="74"/>
      <c r="HK520" s="74"/>
      <c r="HL520" s="74"/>
      <c r="HM520" s="74"/>
      <c r="HN520" s="74"/>
      <c r="HO520" s="74"/>
      <c r="HP520" s="74"/>
      <c r="HQ520" s="74"/>
      <c r="HR520" s="74"/>
      <c r="HS520" s="74"/>
      <c r="HT520" s="74"/>
      <c r="HU520" s="74"/>
      <c r="HV520" s="74"/>
      <c r="HW520" s="74"/>
      <c r="HX520" s="74"/>
      <c r="HY520" s="74"/>
      <c r="HZ520" s="74"/>
      <c r="IA520" s="74"/>
      <c r="IB520" s="74"/>
      <c r="IC520" s="74"/>
      <c r="ID520" s="74"/>
      <c r="IE520" s="74"/>
      <c r="IF520" s="74"/>
      <c r="IG520" s="74"/>
      <c r="IH520" s="74"/>
      <c r="II520" s="74"/>
      <c r="IJ520" s="74"/>
      <c r="IK520" s="74"/>
      <c r="IL520" s="74"/>
      <c r="IM520" s="74"/>
      <c r="IN520" s="74"/>
      <c r="IO520" s="74"/>
      <c r="IP520" s="74"/>
      <c r="IQ520" s="74"/>
      <c r="IR520" s="74"/>
      <c r="IS520" s="74"/>
      <c r="IT520" s="74"/>
      <c r="IU520" s="74"/>
      <c r="IV520" s="74"/>
      <c r="IW520" s="74"/>
    </row>
    <row r="521" customFormat="false" ht="14.45" hidden="false" customHeight="tru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  <c r="IW521" s="74"/>
    </row>
    <row r="522" customFormat="false" ht="14.45" hidden="false" customHeight="tru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  <c r="IT522" s="74"/>
      <c r="IU522" s="74"/>
      <c r="IV522" s="74"/>
      <c r="IW522" s="74"/>
    </row>
    <row r="523" customFormat="false" ht="14.45" hidden="false" customHeight="tru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  <c r="FJ523" s="74"/>
      <c r="FK523" s="74"/>
      <c r="FL523" s="74"/>
      <c r="FM523" s="74"/>
      <c r="FN523" s="74"/>
      <c r="FO523" s="74"/>
      <c r="FP523" s="74"/>
      <c r="FQ523" s="74"/>
      <c r="FR523" s="74"/>
      <c r="FS523" s="74"/>
      <c r="FT523" s="74"/>
      <c r="FU523" s="74"/>
      <c r="FV523" s="74"/>
      <c r="FW523" s="74"/>
      <c r="FX523" s="74"/>
      <c r="FY523" s="74"/>
      <c r="FZ523" s="74"/>
      <c r="GA523" s="74"/>
      <c r="GB523" s="74"/>
      <c r="GC523" s="74"/>
      <c r="GD523" s="74"/>
      <c r="GE523" s="74"/>
      <c r="GF523" s="74"/>
      <c r="GG523" s="74"/>
      <c r="GH523" s="74"/>
      <c r="GI523" s="74"/>
      <c r="GJ523" s="74"/>
      <c r="GK523" s="74"/>
      <c r="GL523" s="74"/>
      <c r="GM523" s="74"/>
      <c r="GN523" s="74"/>
      <c r="GO523" s="74"/>
      <c r="GP523" s="74"/>
      <c r="GQ523" s="74"/>
      <c r="GR523" s="74"/>
      <c r="GS523" s="74"/>
      <c r="GT523" s="74"/>
      <c r="GU523" s="74"/>
      <c r="GV523" s="74"/>
      <c r="GW523" s="74"/>
      <c r="GX523" s="74"/>
      <c r="GY523" s="74"/>
      <c r="GZ523" s="74"/>
      <c r="HA523" s="74"/>
      <c r="HB523" s="74"/>
      <c r="HC523" s="74"/>
      <c r="HD523" s="74"/>
      <c r="HE523" s="74"/>
      <c r="HF523" s="74"/>
      <c r="HG523" s="74"/>
      <c r="HH523" s="74"/>
      <c r="HI523" s="74"/>
      <c r="HJ523" s="74"/>
      <c r="HK523" s="74"/>
      <c r="HL523" s="74"/>
      <c r="HM523" s="74"/>
      <c r="HN523" s="74"/>
      <c r="HO523" s="74"/>
      <c r="HP523" s="74"/>
      <c r="HQ523" s="74"/>
      <c r="HR523" s="74"/>
      <c r="HS523" s="74"/>
      <c r="HT523" s="74"/>
      <c r="HU523" s="74"/>
      <c r="HV523" s="74"/>
      <c r="HW523" s="74"/>
      <c r="HX523" s="74"/>
      <c r="HY523" s="74"/>
      <c r="HZ523" s="74"/>
      <c r="IA523" s="74"/>
      <c r="IB523" s="74"/>
      <c r="IC523" s="74"/>
      <c r="ID523" s="74"/>
      <c r="IE523" s="74"/>
      <c r="IF523" s="74"/>
      <c r="IG523" s="74"/>
      <c r="IH523" s="74"/>
      <c r="II523" s="74"/>
      <c r="IJ523" s="74"/>
      <c r="IK523" s="74"/>
      <c r="IL523" s="74"/>
      <c r="IM523" s="74"/>
      <c r="IN523" s="74"/>
      <c r="IO523" s="74"/>
      <c r="IP523" s="74"/>
      <c r="IQ523" s="74"/>
      <c r="IR523" s="74"/>
      <c r="IS523" s="74"/>
      <c r="IT523" s="74"/>
      <c r="IU523" s="74"/>
      <c r="IV523" s="74"/>
      <c r="IW523" s="74"/>
    </row>
    <row r="524" customFormat="false" ht="14.45" hidden="false" customHeight="tru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  <c r="FJ524" s="74"/>
      <c r="FK524" s="74"/>
      <c r="FL524" s="74"/>
      <c r="FM524" s="74"/>
      <c r="FN524" s="74"/>
      <c r="FO524" s="74"/>
      <c r="FP524" s="74"/>
      <c r="FQ524" s="74"/>
      <c r="FR524" s="74"/>
      <c r="FS524" s="74"/>
      <c r="FT524" s="74"/>
      <c r="FU524" s="74"/>
      <c r="FV524" s="74"/>
      <c r="FW524" s="74"/>
      <c r="FX524" s="74"/>
      <c r="FY524" s="74"/>
      <c r="FZ524" s="74"/>
      <c r="GA524" s="74"/>
      <c r="GB524" s="74"/>
      <c r="GC524" s="74"/>
      <c r="GD524" s="74"/>
      <c r="GE524" s="74"/>
      <c r="GF524" s="74"/>
      <c r="GG524" s="74"/>
      <c r="GH524" s="74"/>
      <c r="GI524" s="74"/>
      <c r="GJ524" s="74"/>
      <c r="GK524" s="74"/>
      <c r="GL524" s="74"/>
      <c r="GM524" s="74"/>
      <c r="GN524" s="74"/>
      <c r="GO524" s="74"/>
      <c r="GP524" s="74"/>
      <c r="GQ524" s="74"/>
      <c r="GR524" s="74"/>
      <c r="GS524" s="74"/>
      <c r="GT524" s="74"/>
      <c r="GU524" s="74"/>
      <c r="GV524" s="74"/>
      <c r="GW524" s="74"/>
      <c r="GX524" s="74"/>
      <c r="GY524" s="74"/>
      <c r="GZ524" s="74"/>
      <c r="HA524" s="74"/>
      <c r="HB524" s="74"/>
      <c r="HC524" s="74"/>
      <c r="HD524" s="74"/>
      <c r="HE524" s="74"/>
      <c r="HF524" s="74"/>
      <c r="HG524" s="74"/>
      <c r="HH524" s="74"/>
      <c r="HI524" s="74"/>
      <c r="HJ524" s="74"/>
      <c r="HK524" s="74"/>
      <c r="HL524" s="74"/>
      <c r="HM524" s="74"/>
      <c r="HN524" s="74"/>
      <c r="HO524" s="74"/>
      <c r="HP524" s="74"/>
      <c r="HQ524" s="74"/>
      <c r="HR524" s="74"/>
      <c r="HS524" s="74"/>
      <c r="HT524" s="74"/>
      <c r="HU524" s="74"/>
      <c r="HV524" s="74"/>
      <c r="HW524" s="74"/>
      <c r="HX524" s="74"/>
      <c r="HY524" s="74"/>
      <c r="HZ524" s="74"/>
      <c r="IA524" s="74"/>
      <c r="IB524" s="74"/>
      <c r="IC524" s="74"/>
      <c r="ID524" s="74"/>
      <c r="IE524" s="74"/>
      <c r="IF524" s="74"/>
      <c r="IG524" s="74"/>
      <c r="IH524" s="74"/>
      <c r="II524" s="74"/>
      <c r="IJ524" s="74"/>
      <c r="IK524" s="74"/>
      <c r="IL524" s="74"/>
      <c r="IM524" s="74"/>
      <c r="IN524" s="74"/>
      <c r="IO524" s="74"/>
      <c r="IP524" s="74"/>
      <c r="IQ524" s="74"/>
      <c r="IR524" s="74"/>
      <c r="IS524" s="74"/>
      <c r="IT524" s="74"/>
      <c r="IU524" s="74"/>
      <c r="IV524" s="74"/>
      <c r="IW524" s="74"/>
    </row>
    <row r="525" customFormat="false" ht="14.45" hidden="false" customHeight="tru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  <c r="FJ525" s="74"/>
      <c r="FK525" s="74"/>
      <c r="FL525" s="74"/>
      <c r="FM525" s="74"/>
      <c r="FN525" s="74"/>
      <c r="FO525" s="74"/>
      <c r="FP525" s="74"/>
      <c r="FQ525" s="74"/>
      <c r="FR525" s="74"/>
      <c r="FS525" s="74"/>
      <c r="FT525" s="74"/>
      <c r="FU525" s="74"/>
      <c r="FV525" s="74"/>
      <c r="FW525" s="74"/>
      <c r="FX525" s="74"/>
      <c r="FY525" s="74"/>
      <c r="FZ525" s="74"/>
      <c r="GA525" s="74"/>
      <c r="GB525" s="74"/>
      <c r="GC525" s="74"/>
      <c r="GD525" s="74"/>
      <c r="GE525" s="74"/>
      <c r="GF525" s="74"/>
      <c r="GG525" s="74"/>
      <c r="GH525" s="74"/>
      <c r="GI525" s="74"/>
      <c r="GJ525" s="74"/>
      <c r="GK525" s="74"/>
      <c r="GL525" s="74"/>
      <c r="GM525" s="74"/>
      <c r="GN525" s="74"/>
      <c r="GO525" s="74"/>
      <c r="GP525" s="74"/>
      <c r="GQ525" s="74"/>
      <c r="GR525" s="74"/>
      <c r="GS525" s="74"/>
      <c r="GT525" s="74"/>
      <c r="GU525" s="74"/>
      <c r="GV525" s="74"/>
      <c r="GW525" s="74"/>
      <c r="GX525" s="74"/>
      <c r="GY525" s="74"/>
      <c r="GZ525" s="74"/>
      <c r="HA525" s="74"/>
      <c r="HB525" s="74"/>
      <c r="HC525" s="74"/>
      <c r="HD525" s="74"/>
      <c r="HE525" s="74"/>
      <c r="HF525" s="74"/>
      <c r="HG525" s="74"/>
      <c r="HH525" s="74"/>
      <c r="HI525" s="74"/>
      <c r="HJ525" s="74"/>
      <c r="HK525" s="74"/>
      <c r="HL525" s="74"/>
      <c r="HM525" s="74"/>
      <c r="HN525" s="74"/>
      <c r="HO525" s="74"/>
      <c r="HP525" s="74"/>
      <c r="HQ525" s="74"/>
      <c r="HR525" s="74"/>
      <c r="HS525" s="74"/>
      <c r="HT525" s="74"/>
      <c r="HU525" s="74"/>
      <c r="HV525" s="74"/>
      <c r="HW525" s="74"/>
      <c r="HX525" s="74"/>
      <c r="HY525" s="74"/>
      <c r="HZ525" s="74"/>
      <c r="IA525" s="74"/>
      <c r="IB525" s="74"/>
      <c r="IC525" s="74"/>
      <c r="ID525" s="74"/>
      <c r="IE525" s="74"/>
      <c r="IF525" s="74"/>
      <c r="IG525" s="74"/>
      <c r="IH525" s="74"/>
      <c r="II525" s="74"/>
      <c r="IJ525" s="74"/>
      <c r="IK525" s="74"/>
      <c r="IL525" s="74"/>
      <c r="IM525" s="74"/>
      <c r="IN525" s="74"/>
      <c r="IO525" s="74"/>
      <c r="IP525" s="74"/>
      <c r="IQ525" s="74"/>
      <c r="IR525" s="74"/>
      <c r="IS525" s="74"/>
      <c r="IT525" s="74"/>
      <c r="IU525" s="74"/>
      <c r="IV525" s="74"/>
      <c r="IW525" s="74"/>
    </row>
    <row r="526" customFormat="false" ht="14.45" hidden="false" customHeight="tru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  <c r="FJ526" s="74"/>
      <c r="FK526" s="74"/>
      <c r="FL526" s="74"/>
      <c r="FM526" s="74"/>
      <c r="FN526" s="74"/>
      <c r="FO526" s="74"/>
      <c r="FP526" s="74"/>
      <c r="FQ526" s="74"/>
      <c r="FR526" s="74"/>
      <c r="FS526" s="74"/>
      <c r="FT526" s="74"/>
      <c r="FU526" s="74"/>
      <c r="FV526" s="74"/>
      <c r="FW526" s="74"/>
      <c r="FX526" s="74"/>
      <c r="FY526" s="74"/>
      <c r="FZ526" s="74"/>
      <c r="GA526" s="74"/>
      <c r="GB526" s="74"/>
      <c r="GC526" s="74"/>
      <c r="GD526" s="74"/>
      <c r="GE526" s="74"/>
      <c r="GF526" s="74"/>
      <c r="GG526" s="74"/>
      <c r="GH526" s="74"/>
      <c r="GI526" s="74"/>
      <c r="GJ526" s="74"/>
      <c r="GK526" s="74"/>
      <c r="GL526" s="74"/>
      <c r="GM526" s="74"/>
      <c r="GN526" s="74"/>
      <c r="GO526" s="74"/>
      <c r="GP526" s="74"/>
      <c r="GQ526" s="74"/>
      <c r="GR526" s="74"/>
      <c r="GS526" s="74"/>
      <c r="GT526" s="74"/>
      <c r="GU526" s="74"/>
      <c r="GV526" s="74"/>
      <c r="GW526" s="74"/>
      <c r="GX526" s="74"/>
      <c r="GY526" s="74"/>
      <c r="GZ526" s="74"/>
      <c r="HA526" s="74"/>
      <c r="HB526" s="74"/>
      <c r="HC526" s="74"/>
      <c r="HD526" s="74"/>
      <c r="HE526" s="74"/>
      <c r="HF526" s="74"/>
      <c r="HG526" s="74"/>
      <c r="HH526" s="74"/>
      <c r="HI526" s="74"/>
      <c r="HJ526" s="74"/>
      <c r="HK526" s="74"/>
      <c r="HL526" s="74"/>
      <c r="HM526" s="74"/>
      <c r="HN526" s="74"/>
      <c r="HO526" s="74"/>
      <c r="HP526" s="74"/>
      <c r="HQ526" s="74"/>
      <c r="HR526" s="74"/>
      <c r="HS526" s="74"/>
      <c r="HT526" s="74"/>
      <c r="HU526" s="74"/>
      <c r="HV526" s="74"/>
      <c r="HW526" s="74"/>
      <c r="HX526" s="74"/>
      <c r="HY526" s="74"/>
      <c r="HZ526" s="74"/>
      <c r="IA526" s="74"/>
      <c r="IB526" s="74"/>
      <c r="IC526" s="74"/>
      <c r="ID526" s="74"/>
      <c r="IE526" s="74"/>
      <c r="IF526" s="74"/>
      <c r="IG526" s="74"/>
      <c r="IH526" s="74"/>
      <c r="II526" s="74"/>
      <c r="IJ526" s="74"/>
      <c r="IK526" s="74"/>
      <c r="IL526" s="74"/>
      <c r="IM526" s="74"/>
      <c r="IN526" s="74"/>
      <c r="IO526" s="74"/>
      <c r="IP526" s="74"/>
      <c r="IQ526" s="74"/>
      <c r="IR526" s="74"/>
      <c r="IS526" s="74"/>
      <c r="IT526" s="74"/>
      <c r="IU526" s="74"/>
      <c r="IV526" s="74"/>
      <c r="IW526" s="74"/>
    </row>
    <row r="527" customFormat="false" ht="14.45" hidden="false" customHeight="tru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  <c r="FJ527" s="74"/>
      <c r="FK527" s="74"/>
      <c r="FL527" s="74"/>
      <c r="FM527" s="74"/>
      <c r="FN527" s="74"/>
      <c r="FO527" s="74"/>
      <c r="FP527" s="74"/>
      <c r="FQ527" s="74"/>
      <c r="FR527" s="74"/>
      <c r="FS527" s="74"/>
      <c r="FT527" s="74"/>
      <c r="FU527" s="74"/>
      <c r="FV527" s="74"/>
      <c r="FW527" s="74"/>
      <c r="FX527" s="74"/>
      <c r="FY527" s="74"/>
      <c r="FZ527" s="74"/>
      <c r="GA527" s="74"/>
      <c r="GB527" s="74"/>
      <c r="GC527" s="74"/>
      <c r="GD527" s="74"/>
      <c r="GE527" s="74"/>
      <c r="GF527" s="74"/>
      <c r="GG527" s="74"/>
      <c r="GH527" s="74"/>
      <c r="GI527" s="74"/>
      <c r="GJ527" s="74"/>
      <c r="GK527" s="74"/>
      <c r="GL527" s="74"/>
      <c r="GM527" s="74"/>
      <c r="GN527" s="74"/>
      <c r="GO527" s="74"/>
      <c r="GP527" s="74"/>
      <c r="GQ527" s="74"/>
      <c r="GR527" s="74"/>
      <c r="GS527" s="74"/>
      <c r="GT527" s="74"/>
      <c r="GU527" s="74"/>
      <c r="GV527" s="74"/>
      <c r="GW527" s="74"/>
      <c r="GX527" s="74"/>
      <c r="GY527" s="74"/>
      <c r="GZ527" s="74"/>
      <c r="HA527" s="74"/>
      <c r="HB527" s="74"/>
      <c r="HC527" s="74"/>
      <c r="HD527" s="74"/>
      <c r="HE527" s="74"/>
      <c r="HF527" s="74"/>
      <c r="HG527" s="74"/>
      <c r="HH527" s="74"/>
      <c r="HI527" s="74"/>
      <c r="HJ527" s="74"/>
      <c r="HK527" s="74"/>
      <c r="HL527" s="74"/>
      <c r="HM527" s="74"/>
      <c r="HN527" s="74"/>
      <c r="HO527" s="74"/>
      <c r="HP527" s="74"/>
      <c r="HQ527" s="74"/>
      <c r="HR527" s="74"/>
      <c r="HS527" s="74"/>
      <c r="HT527" s="74"/>
      <c r="HU527" s="74"/>
      <c r="HV527" s="74"/>
      <c r="HW527" s="74"/>
      <c r="HX527" s="74"/>
      <c r="HY527" s="74"/>
      <c r="HZ527" s="74"/>
      <c r="IA527" s="74"/>
      <c r="IB527" s="74"/>
      <c r="IC527" s="74"/>
      <c r="ID527" s="74"/>
      <c r="IE527" s="74"/>
      <c r="IF527" s="74"/>
      <c r="IG527" s="74"/>
      <c r="IH527" s="74"/>
      <c r="II527" s="74"/>
      <c r="IJ527" s="74"/>
      <c r="IK527" s="74"/>
      <c r="IL527" s="74"/>
      <c r="IM527" s="74"/>
      <c r="IN527" s="74"/>
      <c r="IO527" s="74"/>
      <c r="IP527" s="74"/>
      <c r="IQ527" s="74"/>
      <c r="IR527" s="74"/>
      <c r="IS527" s="74"/>
      <c r="IT527" s="74"/>
      <c r="IU527" s="74"/>
      <c r="IV527" s="74"/>
      <c r="IW527" s="74"/>
    </row>
    <row r="528" customFormat="false" ht="14.45" hidden="false" customHeight="tru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  <c r="FJ528" s="74"/>
      <c r="FK528" s="74"/>
      <c r="FL528" s="74"/>
      <c r="FM528" s="74"/>
      <c r="FN528" s="74"/>
      <c r="FO528" s="74"/>
      <c r="FP528" s="74"/>
      <c r="FQ528" s="74"/>
      <c r="FR528" s="74"/>
      <c r="FS528" s="74"/>
      <c r="FT528" s="74"/>
      <c r="FU528" s="74"/>
      <c r="FV528" s="74"/>
      <c r="FW528" s="74"/>
      <c r="FX528" s="74"/>
      <c r="FY528" s="74"/>
      <c r="FZ528" s="74"/>
      <c r="GA528" s="74"/>
      <c r="GB528" s="74"/>
      <c r="GC528" s="74"/>
      <c r="GD528" s="74"/>
      <c r="GE528" s="74"/>
      <c r="GF528" s="74"/>
      <c r="GG528" s="74"/>
      <c r="GH528" s="74"/>
      <c r="GI528" s="74"/>
      <c r="GJ528" s="74"/>
      <c r="GK528" s="74"/>
      <c r="GL528" s="74"/>
      <c r="GM528" s="74"/>
      <c r="GN528" s="74"/>
      <c r="GO528" s="74"/>
      <c r="GP528" s="74"/>
      <c r="GQ528" s="74"/>
      <c r="GR528" s="74"/>
      <c r="GS528" s="74"/>
      <c r="GT528" s="74"/>
      <c r="GU528" s="74"/>
      <c r="GV528" s="74"/>
      <c r="GW528" s="74"/>
      <c r="GX528" s="74"/>
      <c r="GY528" s="74"/>
      <c r="GZ528" s="74"/>
      <c r="HA528" s="74"/>
      <c r="HB528" s="74"/>
      <c r="HC528" s="74"/>
      <c r="HD528" s="74"/>
      <c r="HE528" s="74"/>
      <c r="HF528" s="74"/>
      <c r="HG528" s="74"/>
      <c r="HH528" s="74"/>
      <c r="HI528" s="74"/>
      <c r="HJ528" s="74"/>
      <c r="HK528" s="74"/>
      <c r="HL528" s="74"/>
      <c r="HM528" s="74"/>
      <c r="HN528" s="74"/>
      <c r="HO528" s="74"/>
      <c r="HP528" s="74"/>
      <c r="HQ528" s="74"/>
      <c r="HR528" s="74"/>
      <c r="HS528" s="74"/>
      <c r="HT528" s="74"/>
      <c r="HU528" s="74"/>
      <c r="HV528" s="74"/>
      <c r="HW528" s="74"/>
      <c r="HX528" s="74"/>
      <c r="HY528" s="74"/>
      <c r="HZ528" s="74"/>
      <c r="IA528" s="74"/>
      <c r="IB528" s="74"/>
      <c r="IC528" s="74"/>
      <c r="ID528" s="74"/>
      <c r="IE528" s="74"/>
      <c r="IF528" s="74"/>
      <c r="IG528" s="74"/>
      <c r="IH528" s="74"/>
      <c r="II528" s="74"/>
      <c r="IJ528" s="74"/>
      <c r="IK528" s="74"/>
      <c r="IL528" s="74"/>
      <c r="IM528" s="74"/>
      <c r="IN528" s="74"/>
      <c r="IO528" s="74"/>
      <c r="IP528" s="74"/>
      <c r="IQ528" s="74"/>
      <c r="IR528" s="74"/>
      <c r="IS528" s="74"/>
      <c r="IT528" s="74"/>
      <c r="IU528" s="74"/>
      <c r="IV528" s="74"/>
      <c r="IW528" s="74"/>
    </row>
    <row r="529" customFormat="false" ht="14.45" hidden="false" customHeight="tru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  <c r="FJ529" s="74"/>
      <c r="FK529" s="74"/>
      <c r="FL529" s="74"/>
      <c r="FM529" s="74"/>
      <c r="FN529" s="74"/>
      <c r="FO529" s="74"/>
      <c r="FP529" s="74"/>
      <c r="FQ529" s="74"/>
      <c r="FR529" s="74"/>
      <c r="FS529" s="74"/>
      <c r="FT529" s="74"/>
      <c r="FU529" s="74"/>
      <c r="FV529" s="74"/>
      <c r="FW529" s="74"/>
      <c r="FX529" s="74"/>
      <c r="FY529" s="74"/>
      <c r="FZ529" s="74"/>
      <c r="GA529" s="74"/>
      <c r="GB529" s="74"/>
      <c r="GC529" s="74"/>
      <c r="GD529" s="74"/>
      <c r="GE529" s="74"/>
      <c r="GF529" s="74"/>
      <c r="GG529" s="74"/>
      <c r="GH529" s="74"/>
      <c r="GI529" s="74"/>
      <c r="GJ529" s="74"/>
      <c r="GK529" s="74"/>
      <c r="GL529" s="74"/>
      <c r="GM529" s="74"/>
      <c r="GN529" s="74"/>
      <c r="GO529" s="74"/>
      <c r="GP529" s="74"/>
      <c r="GQ529" s="74"/>
      <c r="GR529" s="74"/>
      <c r="GS529" s="74"/>
      <c r="GT529" s="74"/>
      <c r="GU529" s="74"/>
      <c r="GV529" s="74"/>
      <c r="GW529" s="74"/>
      <c r="GX529" s="74"/>
      <c r="GY529" s="74"/>
      <c r="GZ529" s="74"/>
      <c r="HA529" s="74"/>
      <c r="HB529" s="74"/>
      <c r="HC529" s="74"/>
      <c r="HD529" s="74"/>
      <c r="HE529" s="74"/>
      <c r="HF529" s="74"/>
      <c r="HG529" s="74"/>
      <c r="HH529" s="74"/>
      <c r="HI529" s="74"/>
      <c r="HJ529" s="74"/>
      <c r="HK529" s="74"/>
      <c r="HL529" s="74"/>
      <c r="HM529" s="74"/>
      <c r="HN529" s="74"/>
      <c r="HO529" s="74"/>
      <c r="HP529" s="74"/>
      <c r="HQ529" s="74"/>
      <c r="HR529" s="74"/>
      <c r="HS529" s="74"/>
      <c r="HT529" s="74"/>
      <c r="HU529" s="74"/>
      <c r="HV529" s="74"/>
      <c r="HW529" s="74"/>
      <c r="HX529" s="74"/>
      <c r="HY529" s="74"/>
      <c r="HZ529" s="74"/>
      <c r="IA529" s="74"/>
      <c r="IB529" s="74"/>
      <c r="IC529" s="74"/>
      <c r="ID529" s="74"/>
      <c r="IE529" s="74"/>
      <c r="IF529" s="74"/>
      <c r="IG529" s="74"/>
      <c r="IH529" s="74"/>
      <c r="II529" s="74"/>
      <c r="IJ529" s="74"/>
      <c r="IK529" s="74"/>
      <c r="IL529" s="74"/>
      <c r="IM529" s="74"/>
      <c r="IN529" s="74"/>
      <c r="IO529" s="74"/>
      <c r="IP529" s="74"/>
      <c r="IQ529" s="74"/>
      <c r="IR529" s="74"/>
      <c r="IS529" s="74"/>
      <c r="IT529" s="74"/>
      <c r="IU529" s="74"/>
      <c r="IV529" s="74"/>
      <c r="IW529" s="74"/>
    </row>
    <row r="530" customFormat="false" ht="14.45" hidden="false" customHeight="tru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  <c r="FJ530" s="74"/>
      <c r="FK530" s="74"/>
      <c r="FL530" s="74"/>
      <c r="FM530" s="74"/>
      <c r="FN530" s="74"/>
      <c r="FO530" s="74"/>
      <c r="FP530" s="74"/>
      <c r="FQ530" s="74"/>
      <c r="FR530" s="74"/>
      <c r="FS530" s="74"/>
      <c r="FT530" s="74"/>
      <c r="FU530" s="74"/>
      <c r="FV530" s="74"/>
      <c r="FW530" s="74"/>
      <c r="FX530" s="74"/>
      <c r="FY530" s="74"/>
      <c r="FZ530" s="74"/>
      <c r="GA530" s="74"/>
      <c r="GB530" s="74"/>
      <c r="GC530" s="74"/>
      <c r="GD530" s="74"/>
      <c r="GE530" s="74"/>
      <c r="GF530" s="74"/>
      <c r="GG530" s="74"/>
      <c r="GH530" s="74"/>
      <c r="GI530" s="74"/>
      <c r="GJ530" s="74"/>
      <c r="GK530" s="74"/>
      <c r="GL530" s="74"/>
      <c r="GM530" s="74"/>
      <c r="GN530" s="74"/>
      <c r="GO530" s="74"/>
      <c r="GP530" s="74"/>
      <c r="GQ530" s="74"/>
      <c r="GR530" s="74"/>
      <c r="GS530" s="74"/>
      <c r="GT530" s="74"/>
      <c r="GU530" s="74"/>
      <c r="GV530" s="74"/>
      <c r="GW530" s="74"/>
      <c r="GX530" s="74"/>
      <c r="GY530" s="74"/>
      <c r="GZ530" s="74"/>
      <c r="HA530" s="74"/>
      <c r="HB530" s="74"/>
      <c r="HC530" s="74"/>
      <c r="HD530" s="74"/>
      <c r="HE530" s="74"/>
      <c r="HF530" s="74"/>
      <c r="HG530" s="74"/>
      <c r="HH530" s="74"/>
      <c r="HI530" s="74"/>
      <c r="HJ530" s="74"/>
      <c r="HK530" s="74"/>
      <c r="HL530" s="74"/>
      <c r="HM530" s="74"/>
      <c r="HN530" s="74"/>
      <c r="HO530" s="74"/>
      <c r="HP530" s="74"/>
      <c r="HQ530" s="74"/>
      <c r="HR530" s="74"/>
      <c r="HS530" s="74"/>
      <c r="HT530" s="74"/>
      <c r="HU530" s="74"/>
      <c r="HV530" s="74"/>
      <c r="HW530" s="74"/>
      <c r="HX530" s="74"/>
      <c r="HY530" s="74"/>
      <c r="HZ530" s="74"/>
      <c r="IA530" s="74"/>
      <c r="IB530" s="74"/>
      <c r="IC530" s="74"/>
      <c r="ID530" s="74"/>
      <c r="IE530" s="74"/>
      <c r="IF530" s="74"/>
      <c r="IG530" s="74"/>
      <c r="IH530" s="74"/>
      <c r="II530" s="74"/>
      <c r="IJ530" s="74"/>
      <c r="IK530" s="74"/>
      <c r="IL530" s="74"/>
      <c r="IM530" s="74"/>
      <c r="IN530" s="74"/>
      <c r="IO530" s="74"/>
      <c r="IP530" s="74"/>
      <c r="IQ530" s="74"/>
      <c r="IR530" s="74"/>
      <c r="IS530" s="74"/>
      <c r="IT530" s="74"/>
      <c r="IU530" s="74"/>
      <c r="IV530" s="74"/>
      <c r="IW530" s="74"/>
    </row>
    <row r="531" customFormat="false" ht="14.45" hidden="false" customHeight="tru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  <c r="IW531" s="74"/>
    </row>
    <row r="532" customFormat="false" ht="14.45" hidden="false" customHeight="tru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  <c r="FJ532" s="74"/>
      <c r="FK532" s="74"/>
      <c r="FL532" s="74"/>
      <c r="FM532" s="74"/>
      <c r="FN532" s="74"/>
      <c r="FO532" s="74"/>
      <c r="FP532" s="74"/>
      <c r="FQ532" s="74"/>
      <c r="FR532" s="74"/>
      <c r="FS532" s="74"/>
      <c r="FT532" s="74"/>
      <c r="FU532" s="74"/>
      <c r="FV532" s="74"/>
      <c r="FW532" s="74"/>
      <c r="FX532" s="74"/>
      <c r="FY532" s="74"/>
      <c r="FZ532" s="74"/>
      <c r="GA532" s="74"/>
      <c r="GB532" s="74"/>
      <c r="GC532" s="74"/>
      <c r="GD532" s="74"/>
      <c r="GE532" s="74"/>
      <c r="GF532" s="74"/>
      <c r="GG532" s="74"/>
      <c r="GH532" s="74"/>
      <c r="GI532" s="74"/>
      <c r="GJ532" s="74"/>
      <c r="GK532" s="74"/>
      <c r="GL532" s="74"/>
      <c r="GM532" s="74"/>
      <c r="GN532" s="74"/>
      <c r="GO532" s="74"/>
      <c r="GP532" s="74"/>
      <c r="GQ532" s="74"/>
      <c r="GR532" s="74"/>
      <c r="GS532" s="74"/>
      <c r="GT532" s="74"/>
      <c r="GU532" s="74"/>
      <c r="GV532" s="74"/>
      <c r="GW532" s="74"/>
      <c r="GX532" s="74"/>
      <c r="GY532" s="74"/>
      <c r="GZ532" s="74"/>
      <c r="HA532" s="74"/>
      <c r="HB532" s="74"/>
      <c r="HC532" s="74"/>
      <c r="HD532" s="74"/>
      <c r="HE532" s="74"/>
      <c r="HF532" s="74"/>
      <c r="HG532" s="74"/>
      <c r="HH532" s="74"/>
      <c r="HI532" s="74"/>
      <c r="HJ532" s="74"/>
      <c r="HK532" s="74"/>
      <c r="HL532" s="74"/>
      <c r="HM532" s="74"/>
      <c r="HN532" s="74"/>
      <c r="HO532" s="74"/>
      <c r="HP532" s="74"/>
      <c r="HQ532" s="74"/>
      <c r="HR532" s="74"/>
      <c r="HS532" s="74"/>
      <c r="HT532" s="74"/>
      <c r="HU532" s="74"/>
      <c r="HV532" s="74"/>
      <c r="HW532" s="74"/>
      <c r="HX532" s="74"/>
      <c r="HY532" s="74"/>
      <c r="HZ532" s="74"/>
      <c r="IA532" s="74"/>
      <c r="IB532" s="74"/>
      <c r="IC532" s="74"/>
      <c r="ID532" s="74"/>
      <c r="IE532" s="74"/>
      <c r="IF532" s="74"/>
      <c r="IG532" s="74"/>
      <c r="IH532" s="74"/>
      <c r="II532" s="74"/>
      <c r="IJ532" s="74"/>
      <c r="IK532" s="74"/>
      <c r="IL532" s="74"/>
      <c r="IM532" s="74"/>
      <c r="IN532" s="74"/>
      <c r="IO532" s="74"/>
      <c r="IP532" s="74"/>
      <c r="IQ532" s="74"/>
      <c r="IR532" s="74"/>
      <c r="IS532" s="74"/>
      <c r="IT532" s="74"/>
      <c r="IU532" s="74"/>
      <c r="IV532" s="74"/>
      <c r="IW532" s="74"/>
    </row>
    <row r="533" customFormat="false" ht="14.45" hidden="false" customHeight="tru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  <c r="FJ533" s="74"/>
      <c r="FK533" s="74"/>
      <c r="FL533" s="74"/>
      <c r="FM533" s="74"/>
      <c r="FN533" s="74"/>
      <c r="FO533" s="74"/>
      <c r="FP533" s="74"/>
      <c r="FQ533" s="74"/>
      <c r="FR533" s="74"/>
      <c r="FS533" s="74"/>
      <c r="FT533" s="74"/>
      <c r="FU533" s="74"/>
      <c r="FV533" s="74"/>
      <c r="FW533" s="74"/>
      <c r="FX533" s="74"/>
      <c r="FY533" s="74"/>
      <c r="FZ533" s="74"/>
      <c r="GA533" s="74"/>
      <c r="GB533" s="74"/>
      <c r="GC533" s="74"/>
      <c r="GD533" s="74"/>
      <c r="GE533" s="74"/>
      <c r="GF533" s="74"/>
      <c r="GG533" s="74"/>
      <c r="GH533" s="74"/>
      <c r="GI533" s="74"/>
      <c r="GJ533" s="74"/>
      <c r="GK533" s="74"/>
      <c r="GL533" s="74"/>
      <c r="GM533" s="74"/>
      <c r="GN533" s="74"/>
      <c r="GO533" s="74"/>
      <c r="GP533" s="74"/>
      <c r="GQ533" s="74"/>
      <c r="GR533" s="74"/>
      <c r="GS533" s="74"/>
      <c r="GT533" s="74"/>
      <c r="GU533" s="74"/>
      <c r="GV533" s="74"/>
      <c r="GW533" s="74"/>
      <c r="GX533" s="74"/>
      <c r="GY533" s="74"/>
      <c r="GZ533" s="74"/>
      <c r="HA533" s="74"/>
      <c r="HB533" s="74"/>
      <c r="HC533" s="74"/>
      <c r="HD533" s="74"/>
      <c r="HE533" s="74"/>
      <c r="HF533" s="74"/>
      <c r="HG533" s="74"/>
      <c r="HH533" s="74"/>
      <c r="HI533" s="74"/>
      <c r="HJ533" s="74"/>
      <c r="HK533" s="74"/>
      <c r="HL533" s="74"/>
      <c r="HM533" s="74"/>
      <c r="HN533" s="74"/>
      <c r="HO533" s="74"/>
      <c r="HP533" s="74"/>
      <c r="HQ533" s="74"/>
      <c r="HR533" s="74"/>
      <c r="HS533" s="74"/>
      <c r="HT533" s="74"/>
      <c r="HU533" s="74"/>
      <c r="HV533" s="74"/>
      <c r="HW533" s="74"/>
      <c r="HX533" s="74"/>
      <c r="HY533" s="74"/>
      <c r="HZ533" s="74"/>
      <c r="IA533" s="74"/>
      <c r="IB533" s="74"/>
      <c r="IC533" s="74"/>
      <c r="ID533" s="74"/>
      <c r="IE533" s="74"/>
      <c r="IF533" s="74"/>
      <c r="IG533" s="74"/>
      <c r="IH533" s="74"/>
      <c r="II533" s="74"/>
      <c r="IJ533" s="74"/>
      <c r="IK533" s="74"/>
      <c r="IL533" s="74"/>
      <c r="IM533" s="74"/>
      <c r="IN533" s="74"/>
      <c r="IO533" s="74"/>
      <c r="IP533" s="74"/>
      <c r="IQ533" s="74"/>
      <c r="IR533" s="74"/>
      <c r="IS533" s="74"/>
      <c r="IT533" s="74"/>
      <c r="IU533" s="74"/>
      <c r="IV533" s="74"/>
      <c r="IW533" s="74"/>
    </row>
    <row r="534" customFormat="false" ht="14.45" hidden="false" customHeight="tru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4"/>
      <c r="FL534" s="74"/>
      <c r="FM534" s="74"/>
      <c r="FN534" s="74"/>
      <c r="FO534" s="74"/>
      <c r="FP534" s="74"/>
      <c r="FQ534" s="74"/>
      <c r="FR534" s="74"/>
      <c r="FS534" s="74"/>
      <c r="FT534" s="74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4"/>
      <c r="GG534" s="74"/>
      <c r="GH534" s="74"/>
      <c r="GI534" s="74"/>
      <c r="GJ534" s="74"/>
      <c r="GK534" s="74"/>
      <c r="GL534" s="74"/>
      <c r="GM534" s="74"/>
      <c r="GN534" s="74"/>
      <c r="GO534" s="74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4"/>
      <c r="HB534" s="74"/>
      <c r="HC534" s="74"/>
      <c r="HD534" s="74"/>
      <c r="HE534" s="74"/>
      <c r="HF534" s="74"/>
      <c r="HG534" s="74"/>
      <c r="HH534" s="74"/>
      <c r="HI534" s="74"/>
      <c r="HJ534" s="74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4"/>
      <c r="HW534" s="74"/>
      <c r="HX534" s="74"/>
      <c r="HY534" s="74"/>
      <c r="HZ534" s="74"/>
      <c r="IA534" s="74"/>
      <c r="IB534" s="74"/>
      <c r="IC534" s="74"/>
      <c r="ID534" s="74"/>
      <c r="IE534" s="74"/>
      <c r="IF534" s="74"/>
      <c r="IG534" s="74"/>
      <c r="IH534" s="74"/>
      <c r="II534" s="74"/>
      <c r="IJ534" s="74"/>
      <c r="IK534" s="74"/>
      <c r="IL534" s="74"/>
      <c r="IM534" s="74"/>
      <c r="IN534" s="74"/>
      <c r="IO534" s="74"/>
      <c r="IP534" s="74"/>
      <c r="IQ534" s="74"/>
      <c r="IR534" s="74"/>
      <c r="IS534" s="74"/>
      <c r="IT534" s="74"/>
      <c r="IU534" s="74"/>
      <c r="IV534" s="74"/>
      <c r="IW534" s="74"/>
    </row>
    <row r="535" customFormat="false" ht="14.45" hidden="false" customHeight="tru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  <c r="FJ535" s="74"/>
      <c r="FK535" s="74"/>
      <c r="FL535" s="74"/>
      <c r="FM535" s="74"/>
      <c r="FN535" s="74"/>
      <c r="FO535" s="74"/>
      <c r="FP535" s="74"/>
      <c r="FQ535" s="74"/>
      <c r="FR535" s="74"/>
      <c r="FS535" s="74"/>
      <c r="FT535" s="74"/>
      <c r="FU535" s="74"/>
      <c r="FV535" s="74"/>
      <c r="FW535" s="74"/>
      <c r="FX535" s="74"/>
      <c r="FY535" s="74"/>
      <c r="FZ535" s="74"/>
      <c r="GA535" s="74"/>
      <c r="GB535" s="74"/>
      <c r="GC535" s="74"/>
      <c r="GD535" s="74"/>
      <c r="GE535" s="74"/>
      <c r="GF535" s="74"/>
      <c r="GG535" s="74"/>
      <c r="GH535" s="74"/>
      <c r="GI535" s="74"/>
      <c r="GJ535" s="74"/>
      <c r="GK535" s="74"/>
      <c r="GL535" s="74"/>
      <c r="GM535" s="74"/>
      <c r="GN535" s="74"/>
      <c r="GO535" s="74"/>
      <c r="GP535" s="74"/>
      <c r="GQ535" s="74"/>
      <c r="GR535" s="74"/>
      <c r="GS535" s="74"/>
      <c r="GT535" s="74"/>
      <c r="GU535" s="74"/>
      <c r="GV535" s="74"/>
      <c r="GW535" s="74"/>
      <c r="GX535" s="74"/>
      <c r="GY535" s="74"/>
      <c r="GZ535" s="74"/>
      <c r="HA535" s="74"/>
      <c r="HB535" s="74"/>
      <c r="HC535" s="74"/>
      <c r="HD535" s="74"/>
      <c r="HE535" s="74"/>
      <c r="HF535" s="74"/>
      <c r="HG535" s="74"/>
      <c r="HH535" s="74"/>
      <c r="HI535" s="74"/>
      <c r="HJ535" s="74"/>
      <c r="HK535" s="74"/>
      <c r="HL535" s="74"/>
      <c r="HM535" s="74"/>
      <c r="HN535" s="74"/>
      <c r="HO535" s="74"/>
      <c r="HP535" s="74"/>
      <c r="HQ535" s="74"/>
      <c r="HR535" s="74"/>
      <c r="HS535" s="74"/>
      <c r="HT535" s="74"/>
      <c r="HU535" s="74"/>
      <c r="HV535" s="74"/>
      <c r="HW535" s="74"/>
      <c r="HX535" s="74"/>
      <c r="HY535" s="74"/>
      <c r="HZ535" s="74"/>
      <c r="IA535" s="74"/>
      <c r="IB535" s="74"/>
      <c r="IC535" s="74"/>
      <c r="ID535" s="74"/>
      <c r="IE535" s="74"/>
      <c r="IF535" s="74"/>
      <c r="IG535" s="74"/>
      <c r="IH535" s="74"/>
      <c r="II535" s="74"/>
      <c r="IJ535" s="74"/>
      <c r="IK535" s="74"/>
      <c r="IL535" s="74"/>
      <c r="IM535" s="74"/>
      <c r="IN535" s="74"/>
      <c r="IO535" s="74"/>
      <c r="IP535" s="74"/>
      <c r="IQ535" s="74"/>
      <c r="IR535" s="74"/>
      <c r="IS535" s="74"/>
      <c r="IT535" s="74"/>
      <c r="IU535" s="74"/>
      <c r="IV535" s="74"/>
      <c r="IW535" s="74"/>
    </row>
    <row r="536" customFormat="false" ht="14.45" hidden="false" customHeight="tru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  <c r="FJ536" s="74"/>
      <c r="FK536" s="74"/>
      <c r="FL536" s="74"/>
      <c r="FM536" s="74"/>
      <c r="FN536" s="74"/>
      <c r="FO536" s="74"/>
      <c r="FP536" s="74"/>
      <c r="FQ536" s="74"/>
      <c r="FR536" s="74"/>
      <c r="FS536" s="74"/>
      <c r="FT536" s="74"/>
      <c r="FU536" s="74"/>
      <c r="FV536" s="74"/>
      <c r="FW536" s="74"/>
      <c r="FX536" s="74"/>
      <c r="FY536" s="74"/>
      <c r="FZ536" s="74"/>
      <c r="GA536" s="74"/>
      <c r="GB536" s="74"/>
      <c r="GC536" s="74"/>
      <c r="GD536" s="74"/>
      <c r="GE536" s="74"/>
      <c r="GF536" s="74"/>
      <c r="GG536" s="74"/>
      <c r="GH536" s="74"/>
      <c r="GI536" s="74"/>
      <c r="GJ536" s="74"/>
      <c r="GK536" s="74"/>
      <c r="GL536" s="74"/>
      <c r="GM536" s="74"/>
      <c r="GN536" s="74"/>
      <c r="GO536" s="74"/>
      <c r="GP536" s="74"/>
      <c r="GQ536" s="74"/>
      <c r="GR536" s="74"/>
      <c r="GS536" s="74"/>
      <c r="GT536" s="74"/>
      <c r="GU536" s="74"/>
      <c r="GV536" s="74"/>
      <c r="GW536" s="74"/>
      <c r="GX536" s="74"/>
      <c r="GY536" s="74"/>
      <c r="GZ536" s="74"/>
      <c r="HA536" s="74"/>
      <c r="HB536" s="74"/>
      <c r="HC536" s="74"/>
      <c r="HD536" s="74"/>
      <c r="HE536" s="74"/>
      <c r="HF536" s="74"/>
      <c r="HG536" s="74"/>
      <c r="HH536" s="74"/>
      <c r="HI536" s="74"/>
      <c r="HJ536" s="74"/>
      <c r="HK536" s="74"/>
      <c r="HL536" s="74"/>
      <c r="HM536" s="74"/>
      <c r="HN536" s="74"/>
      <c r="HO536" s="74"/>
      <c r="HP536" s="74"/>
      <c r="HQ536" s="74"/>
      <c r="HR536" s="74"/>
      <c r="HS536" s="74"/>
      <c r="HT536" s="74"/>
      <c r="HU536" s="74"/>
      <c r="HV536" s="74"/>
      <c r="HW536" s="74"/>
      <c r="HX536" s="74"/>
      <c r="HY536" s="74"/>
      <c r="HZ536" s="74"/>
      <c r="IA536" s="74"/>
      <c r="IB536" s="74"/>
      <c r="IC536" s="74"/>
      <c r="ID536" s="74"/>
      <c r="IE536" s="74"/>
      <c r="IF536" s="74"/>
      <c r="IG536" s="74"/>
      <c r="IH536" s="74"/>
      <c r="II536" s="74"/>
      <c r="IJ536" s="74"/>
      <c r="IK536" s="74"/>
      <c r="IL536" s="74"/>
      <c r="IM536" s="74"/>
      <c r="IN536" s="74"/>
      <c r="IO536" s="74"/>
      <c r="IP536" s="74"/>
      <c r="IQ536" s="74"/>
      <c r="IR536" s="74"/>
      <c r="IS536" s="74"/>
      <c r="IT536" s="74"/>
      <c r="IU536" s="74"/>
      <c r="IV536" s="74"/>
      <c r="IW536" s="74"/>
    </row>
    <row r="537" customFormat="false" ht="14.45" hidden="false" customHeight="tru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  <c r="IW537" s="74"/>
    </row>
    <row r="538" customFormat="false" ht="14.45" hidden="false" customHeight="tru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  <c r="FJ538" s="74"/>
      <c r="FK538" s="74"/>
      <c r="FL538" s="74"/>
      <c r="FM538" s="74"/>
      <c r="FN538" s="74"/>
      <c r="FO538" s="74"/>
      <c r="FP538" s="74"/>
      <c r="FQ538" s="74"/>
      <c r="FR538" s="74"/>
      <c r="FS538" s="74"/>
      <c r="FT538" s="74"/>
      <c r="FU538" s="74"/>
      <c r="FV538" s="74"/>
      <c r="FW538" s="74"/>
      <c r="FX538" s="74"/>
      <c r="FY538" s="74"/>
      <c r="FZ538" s="74"/>
      <c r="GA538" s="74"/>
      <c r="GB538" s="74"/>
      <c r="GC538" s="74"/>
      <c r="GD538" s="74"/>
      <c r="GE538" s="74"/>
      <c r="GF538" s="74"/>
      <c r="GG538" s="74"/>
      <c r="GH538" s="74"/>
      <c r="GI538" s="74"/>
      <c r="GJ538" s="74"/>
      <c r="GK538" s="74"/>
      <c r="GL538" s="74"/>
      <c r="GM538" s="74"/>
      <c r="GN538" s="74"/>
      <c r="GO538" s="74"/>
      <c r="GP538" s="74"/>
      <c r="GQ538" s="74"/>
      <c r="GR538" s="74"/>
      <c r="GS538" s="74"/>
      <c r="GT538" s="74"/>
      <c r="GU538" s="74"/>
      <c r="GV538" s="74"/>
      <c r="GW538" s="74"/>
      <c r="GX538" s="74"/>
      <c r="GY538" s="74"/>
      <c r="GZ538" s="74"/>
      <c r="HA538" s="74"/>
      <c r="HB538" s="74"/>
      <c r="HC538" s="74"/>
      <c r="HD538" s="74"/>
      <c r="HE538" s="74"/>
      <c r="HF538" s="74"/>
      <c r="HG538" s="74"/>
      <c r="HH538" s="74"/>
      <c r="HI538" s="74"/>
      <c r="HJ538" s="74"/>
      <c r="HK538" s="74"/>
      <c r="HL538" s="74"/>
      <c r="HM538" s="74"/>
      <c r="HN538" s="74"/>
      <c r="HO538" s="74"/>
      <c r="HP538" s="74"/>
      <c r="HQ538" s="74"/>
      <c r="HR538" s="74"/>
      <c r="HS538" s="74"/>
      <c r="HT538" s="74"/>
      <c r="HU538" s="74"/>
      <c r="HV538" s="74"/>
      <c r="HW538" s="74"/>
      <c r="HX538" s="74"/>
      <c r="HY538" s="74"/>
      <c r="HZ538" s="74"/>
      <c r="IA538" s="74"/>
      <c r="IB538" s="74"/>
      <c r="IC538" s="74"/>
      <c r="ID538" s="74"/>
      <c r="IE538" s="74"/>
      <c r="IF538" s="74"/>
      <c r="IG538" s="74"/>
      <c r="IH538" s="74"/>
      <c r="II538" s="74"/>
      <c r="IJ538" s="74"/>
      <c r="IK538" s="74"/>
      <c r="IL538" s="74"/>
      <c r="IM538" s="74"/>
      <c r="IN538" s="74"/>
      <c r="IO538" s="74"/>
      <c r="IP538" s="74"/>
      <c r="IQ538" s="74"/>
      <c r="IR538" s="74"/>
      <c r="IS538" s="74"/>
      <c r="IT538" s="74"/>
      <c r="IU538" s="74"/>
      <c r="IV538" s="74"/>
      <c r="IW538" s="74"/>
    </row>
    <row r="539" customFormat="false" ht="14.45" hidden="false" customHeight="tru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  <c r="FJ539" s="74"/>
      <c r="FK539" s="74"/>
      <c r="FL539" s="74"/>
      <c r="FM539" s="74"/>
      <c r="FN539" s="74"/>
      <c r="FO539" s="74"/>
      <c r="FP539" s="74"/>
      <c r="FQ539" s="74"/>
      <c r="FR539" s="74"/>
      <c r="FS539" s="74"/>
      <c r="FT539" s="74"/>
      <c r="FU539" s="74"/>
      <c r="FV539" s="74"/>
      <c r="FW539" s="74"/>
      <c r="FX539" s="74"/>
      <c r="FY539" s="74"/>
      <c r="FZ539" s="74"/>
      <c r="GA539" s="74"/>
      <c r="GB539" s="74"/>
      <c r="GC539" s="74"/>
      <c r="GD539" s="74"/>
      <c r="GE539" s="74"/>
      <c r="GF539" s="74"/>
      <c r="GG539" s="74"/>
      <c r="GH539" s="74"/>
      <c r="GI539" s="74"/>
      <c r="GJ539" s="74"/>
      <c r="GK539" s="74"/>
      <c r="GL539" s="74"/>
      <c r="GM539" s="74"/>
      <c r="GN539" s="74"/>
      <c r="GO539" s="74"/>
      <c r="GP539" s="74"/>
      <c r="GQ539" s="74"/>
      <c r="GR539" s="74"/>
      <c r="GS539" s="74"/>
      <c r="GT539" s="74"/>
      <c r="GU539" s="74"/>
      <c r="GV539" s="74"/>
      <c r="GW539" s="74"/>
      <c r="GX539" s="74"/>
      <c r="GY539" s="74"/>
      <c r="GZ539" s="74"/>
      <c r="HA539" s="74"/>
      <c r="HB539" s="74"/>
      <c r="HC539" s="74"/>
      <c r="HD539" s="74"/>
      <c r="HE539" s="74"/>
      <c r="HF539" s="74"/>
      <c r="HG539" s="74"/>
      <c r="HH539" s="74"/>
      <c r="HI539" s="74"/>
      <c r="HJ539" s="74"/>
      <c r="HK539" s="74"/>
      <c r="HL539" s="74"/>
      <c r="HM539" s="74"/>
      <c r="HN539" s="74"/>
      <c r="HO539" s="74"/>
      <c r="HP539" s="74"/>
      <c r="HQ539" s="74"/>
      <c r="HR539" s="74"/>
      <c r="HS539" s="74"/>
      <c r="HT539" s="74"/>
      <c r="HU539" s="74"/>
      <c r="HV539" s="74"/>
      <c r="HW539" s="74"/>
      <c r="HX539" s="74"/>
      <c r="HY539" s="74"/>
      <c r="HZ539" s="74"/>
      <c r="IA539" s="74"/>
      <c r="IB539" s="74"/>
      <c r="IC539" s="74"/>
      <c r="ID539" s="74"/>
      <c r="IE539" s="74"/>
      <c r="IF539" s="74"/>
      <c r="IG539" s="74"/>
      <c r="IH539" s="74"/>
      <c r="II539" s="74"/>
      <c r="IJ539" s="74"/>
      <c r="IK539" s="74"/>
      <c r="IL539" s="74"/>
      <c r="IM539" s="74"/>
      <c r="IN539" s="74"/>
      <c r="IO539" s="74"/>
      <c r="IP539" s="74"/>
      <c r="IQ539" s="74"/>
      <c r="IR539" s="74"/>
      <c r="IS539" s="74"/>
      <c r="IT539" s="74"/>
      <c r="IU539" s="74"/>
      <c r="IV539" s="74"/>
      <c r="IW539" s="74"/>
    </row>
    <row r="540" customFormat="false" ht="14.45" hidden="false" customHeight="tru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  <c r="FJ540" s="74"/>
      <c r="FK540" s="74"/>
      <c r="FL540" s="74"/>
      <c r="FM540" s="74"/>
      <c r="FN540" s="74"/>
      <c r="FO540" s="74"/>
      <c r="FP540" s="74"/>
      <c r="FQ540" s="74"/>
      <c r="FR540" s="74"/>
      <c r="FS540" s="74"/>
      <c r="FT540" s="74"/>
      <c r="FU540" s="74"/>
      <c r="FV540" s="74"/>
      <c r="FW540" s="74"/>
      <c r="FX540" s="74"/>
      <c r="FY540" s="74"/>
      <c r="FZ540" s="74"/>
      <c r="GA540" s="74"/>
      <c r="GB540" s="74"/>
      <c r="GC540" s="74"/>
      <c r="GD540" s="74"/>
      <c r="GE540" s="74"/>
      <c r="GF540" s="74"/>
      <c r="GG540" s="74"/>
      <c r="GH540" s="74"/>
      <c r="GI540" s="74"/>
      <c r="GJ540" s="74"/>
      <c r="GK540" s="74"/>
      <c r="GL540" s="74"/>
      <c r="GM540" s="74"/>
      <c r="GN540" s="74"/>
      <c r="GO540" s="74"/>
      <c r="GP540" s="74"/>
      <c r="GQ540" s="74"/>
      <c r="GR540" s="74"/>
      <c r="GS540" s="74"/>
      <c r="GT540" s="74"/>
      <c r="GU540" s="74"/>
      <c r="GV540" s="74"/>
      <c r="GW540" s="74"/>
      <c r="GX540" s="74"/>
      <c r="GY540" s="74"/>
      <c r="GZ540" s="74"/>
      <c r="HA540" s="74"/>
      <c r="HB540" s="74"/>
      <c r="HC540" s="74"/>
      <c r="HD540" s="74"/>
      <c r="HE540" s="74"/>
      <c r="HF540" s="74"/>
      <c r="HG540" s="74"/>
      <c r="HH540" s="74"/>
      <c r="HI540" s="74"/>
      <c r="HJ540" s="74"/>
      <c r="HK540" s="74"/>
      <c r="HL540" s="74"/>
      <c r="HM540" s="74"/>
      <c r="HN540" s="74"/>
      <c r="HO540" s="74"/>
      <c r="HP540" s="74"/>
      <c r="HQ540" s="74"/>
      <c r="HR540" s="74"/>
      <c r="HS540" s="74"/>
      <c r="HT540" s="74"/>
      <c r="HU540" s="74"/>
      <c r="HV540" s="74"/>
      <c r="HW540" s="74"/>
      <c r="HX540" s="74"/>
      <c r="HY540" s="74"/>
      <c r="HZ540" s="74"/>
      <c r="IA540" s="74"/>
      <c r="IB540" s="74"/>
      <c r="IC540" s="74"/>
      <c r="ID540" s="74"/>
      <c r="IE540" s="74"/>
      <c r="IF540" s="74"/>
      <c r="IG540" s="74"/>
      <c r="IH540" s="74"/>
      <c r="II540" s="74"/>
      <c r="IJ540" s="74"/>
      <c r="IK540" s="74"/>
      <c r="IL540" s="74"/>
      <c r="IM540" s="74"/>
      <c r="IN540" s="74"/>
      <c r="IO540" s="74"/>
      <c r="IP540" s="74"/>
      <c r="IQ540" s="74"/>
      <c r="IR540" s="74"/>
      <c r="IS540" s="74"/>
      <c r="IT540" s="74"/>
      <c r="IU540" s="74"/>
      <c r="IV540" s="74"/>
      <c r="IW540" s="74"/>
    </row>
    <row r="541" customFormat="false" ht="14.45" hidden="false" customHeight="tru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  <c r="FJ541" s="74"/>
      <c r="FK541" s="74"/>
      <c r="FL541" s="74"/>
      <c r="FM541" s="74"/>
      <c r="FN541" s="74"/>
      <c r="FO541" s="74"/>
      <c r="FP541" s="74"/>
      <c r="FQ541" s="74"/>
      <c r="FR541" s="74"/>
      <c r="FS541" s="74"/>
      <c r="FT541" s="74"/>
      <c r="FU541" s="74"/>
      <c r="FV541" s="74"/>
      <c r="FW541" s="74"/>
      <c r="FX541" s="74"/>
      <c r="FY541" s="74"/>
      <c r="FZ541" s="74"/>
      <c r="GA541" s="74"/>
      <c r="GB541" s="74"/>
      <c r="GC541" s="74"/>
      <c r="GD541" s="74"/>
      <c r="GE541" s="74"/>
      <c r="GF541" s="74"/>
      <c r="GG541" s="74"/>
      <c r="GH541" s="74"/>
      <c r="GI541" s="74"/>
      <c r="GJ541" s="74"/>
      <c r="GK541" s="74"/>
      <c r="GL541" s="74"/>
      <c r="GM541" s="74"/>
      <c r="GN541" s="74"/>
      <c r="GO541" s="74"/>
      <c r="GP541" s="74"/>
      <c r="GQ541" s="74"/>
      <c r="GR541" s="74"/>
      <c r="GS541" s="74"/>
      <c r="GT541" s="74"/>
      <c r="GU541" s="74"/>
      <c r="GV541" s="74"/>
      <c r="GW541" s="74"/>
      <c r="GX541" s="74"/>
      <c r="GY541" s="74"/>
      <c r="GZ541" s="74"/>
      <c r="HA541" s="74"/>
      <c r="HB541" s="74"/>
      <c r="HC541" s="74"/>
      <c r="HD541" s="74"/>
      <c r="HE541" s="74"/>
      <c r="HF541" s="74"/>
      <c r="HG541" s="74"/>
      <c r="HH541" s="74"/>
      <c r="HI541" s="74"/>
      <c r="HJ541" s="74"/>
      <c r="HK541" s="74"/>
      <c r="HL541" s="74"/>
      <c r="HM541" s="74"/>
      <c r="HN541" s="74"/>
      <c r="HO541" s="74"/>
      <c r="HP541" s="74"/>
      <c r="HQ541" s="74"/>
      <c r="HR541" s="74"/>
      <c r="HS541" s="74"/>
      <c r="HT541" s="74"/>
      <c r="HU541" s="74"/>
      <c r="HV541" s="74"/>
      <c r="HW541" s="74"/>
      <c r="HX541" s="74"/>
      <c r="HY541" s="74"/>
      <c r="HZ541" s="74"/>
      <c r="IA541" s="74"/>
      <c r="IB541" s="74"/>
      <c r="IC541" s="74"/>
      <c r="ID541" s="74"/>
      <c r="IE541" s="74"/>
      <c r="IF541" s="74"/>
      <c r="IG541" s="74"/>
      <c r="IH541" s="74"/>
      <c r="II541" s="74"/>
      <c r="IJ541" s="74"/>
      <c r="IK541" s="74"/>
      <c r="IL541" s="74"/>
      <c r="IM541" s="74"/>
      <c r="IN541" s="74"/>
      <c r="IO541" s="74"/>
      <c r="IP541" s="74"/>
      <c r="IQ541" s="74"/>
      <c r="IR541" s="74"/>
      <c r="IS541" s="74"/>
      <c r="IT541" s="74"/>
      <c r="IU541" s="74"/>
      <c r="IV541" s="74"/>
      <c r="IW541" s="74"/>
    </row>
    <row r="542" customFormat="false" ht="14.45" hidden="false" customHeight="tru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  <c r="FJ542" s="74"/>
      <c r="FK542" s="74"/>
      <c r="FL542" s="74"/>
      <c r="FM542" s="74"/>
      <c r="FN542" s="74"/>
      <c r="FO542" s="74"/>
      <c r="FP542" s="74"/>
      <c r="FQ542" s="74"/>
      <c r="FR542" s="74"/>
      <c r="FS542" s="74"/>
      <c r="FT542" s="74"/>
      <c r="FU542" s="74"/>
      <c r="FV542" s="74"/>
      <c r="FW542" s="74"/>
      <c r="FX542" s="74"/>
      <c r="FY542" s="74"/>
      <c r="FZ542" s="74"/>
      <c r="GA542" s="74"/>
      <c r="GB542" s="74"/>
      <c r="GC542" s="74"/>
      <c r="GD542" s="74"/>
      <c r="GE542" s="74"/>
      <c r="GF542" s="74"/>
      <c r="GG542" s="74"/>
      <c r="GH542" s="74"/>
      <c r="GI542" s="74"/>
      <c r="GJ542" s="74"/>
      <c r="GK542" s="74"/>
      <c r="GL542" s="74"/>
      <c r="GM542" s="74"/>
      <c r="GN542" s="74"/>
      <c r="GO542" s="74"/>
      <c r="GP542" s="74"/>
      <c r="GQ542" s="74"/>
      <c r="GR542" s="74"/>
      <c r="GS542" s="74"/>
      <c r="GT542" s="74"/>
      <c r="GU542" s="74"/>
      <c r="GV542" s="74"/>
      <c r="GW542" s="74"/>
      <c r="GX542" s="74"/>
      <c r="GY542" s="74"/>
      <c r="GZ542" s="74"/>
      <c r="HA542" s="74"/>
      <c r="HB542" s="74"/>
      <c r="HC542" s="74"/>
      <c r="HD542" s="74"/>
      <c r="HE542" s="74"/>
      <c r="HF542" s="74"/>
      <c r="HG542" s="74"/>
      <c r="HH542" s="74"/>
      <c r="HI542" s="74"/>
      <c r="HJ542" s="74"/>
      <c r="HK542" s="74"/>
      <c r="HL542" s="74"/>
      <c r="HM542" s="74"/>
      <c r="HN542" s="74"/>
      <c r="HO542" s="74"/>
      <c r="HP542" s="74"/>
      <c r="HQ542" s="74"/>
      <c r="HR542" s="74"/>
      <c r="HS542" s="74"/>
      <c r="HT542" s="74"/>
      <c r="HU542" s="74"/>
      <c r="HV542" s="74"/>
      <c r="HW542" s="74"/>
      <c r="HX542" s="74"/>
      <c r="HY542" s="74"/>
      <c r="HZ542" s="74"/>
      <c r="IA542" s="74"/>
      <c r="IB542" s="74"/>
      <c r="IC542" s="74"/>
      <c r="ID542" s="74"/>
      <c r="IE542" s="74"/>
      <c r="IF542" s="74"/>
      <c r="IG542" s="74"/>
      <c r="IH542" s="74"/>
      <c r="II542" s="74"/>
      <c r="IJ542" s="74"/>
      <c r="IK542" s="74"/>
      <c r="IL542" s="74"/>
      <c r="IM542" s="74"/>
      <c r="IN542" s="74"/>
      <c r="IO542" s="74"/>
      <c r="IP542" s="74"/>
      <c r="IQ542" s="74"/>
      <c r="IR542" s="74"/>
      <c r="IS542" s="74"/>
      <c r="IT542" s="74"/>
      <c r="IU542" s="74"/>
      <c r="IV542" s="74"/>
      <c r="IW542" s="74"/>
    </row>
    <row r="543" customFormat="false" ht="14.45" hidden="false" customHeight="tru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  <c r="FJ543" s="74"/>
      <c r="FK543" s="74"/>
      <c r="FL543" s="74"/>
      <c r="FM543" s="74"/>
      <c r="FN543" s="74"/>
      <c r="FO543" s="74"/>
      <c r="FP543" s="74"/>
      <c r="FQ543" s="74"/>
      <c r="FR543" s="74"/>
      <c r="FS543" s="74"/>
      <c r="FT543" s="74"/>
      <c r="FU543" s="74"/>
      <c r="FV543" s="74"/>
      <c r="FW543" s="74"/>
      <c r="FX543" s="74"/>
      <c r="FY543" s="74"/>
      <c r="FZ543" s="74"/>
      <c r="GA543" s="74"/>
      <c r="GB543" s="74"/>
      <c r="GC543" s="74"/>
      <c r="GD543" s="74"/>
      <c r="GE543" s="74"/>
      <c r="GF543" s="74"/>
      <c r="GG543" s="74"/>
      <c r="GH543" s="74"/>
      <c r="GI543" s="74"/>
      <c r="GJ543" s="74"/>
      <c r="GK543" s="74"/>
      <c r="GL543" s="74"/>
      <c r="GM543" s="74"/>
      <c r="GN543" s="74"/>
      <c r="GO543" s="74"/>
      <c r="GP543" s="74"/>
      <c r="GQ543" s="74"/>
      <c r="GR543" s="74"/>
      <c r="GS543" s="74"/>
      <c r="GT543" s="74"/>
      <c r="GU543" s="74"/>
      <c r="GV543" s="74"/>
      <c r="GW543" s="74"/>
      <c r="GX543" s="74"/>
      <c r="GY543" s="74"/>
      <c r="GZ543" s="74"/>
      <c r="HA543" s="74"/>
      <c r="HB543" s="74"/>
      <c r="HC543" s="74"/>
      <c r="HD543" s="74"/>
      <c r="HE543" s="74"/>
      <c r="HF543" s="74"/>
      <c r="HG543" s="74"/>
      <c r="HH543" s="74"/>
      <c r="HI543" s="74"/>
      <c r="HJ543" s="74"/>
      <c r="HK543" s="74"/>
      <c r="HL543" s="74"/>
      <c r="HM543" s="74"/>
      <c r="HN543" s="74"/>
      <c r="HO543" s="74"/>
      <c r="HP543" s="74"/>
      <c r="HQ543" s="74"/>
      <c r="HR543" s="74"/>
      <c r="HS543" s="74"/>
      <c r="HT543" s="74"/>
      <c r="HU543" s="74"/>
      <c r="HV543" s="74"/>
      <c r="HW543" s="74"/>
      <c r="HX543" s="74"/>
      <c r="HY543" s="74"/>
      <c r="HZ543" s="74"/>
      <c r="IA543" s="74"/>
      <c r="IB543" s="74"/>
      <c r="IC543" s="74"/>
      <c r="ID543" s="74"/>
      <c r="IE543" s="74"/>
      <c r="IF543" s="74"/>
      <c r="IG543" s="74"/>
      <c r="IH543" s="74"/>
      <c r="II543" s="74"/>
      <c r="IJ543" s="74"/>
      <c r="IK543" s="74"/>
      <c r="IL543" s="74"/>
      <c r="IM543" s="74"/>
      <c r="IN543" s="74"/>
      <c r="IO543" s="74"/>
      <c r="IP543" s="74"/>
      <c r="IQ543" s="74"/>
      <c r="IR543" s="74"/>
      <c r="IS543" s="74"/>
      <c r="IT543" s="74"/>
      <c r="IU543" s="74"/>
      <c r="IV543" s="74"/>
      <c r="IW543" s="74"/>
    </row>
    <row r="544" customFormat="false" ht="14.45" hidden="false" customHeight="tru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  <c r="FJ544" s="74"/>
      <c r="FK544" s="74"/>
      <c r="FL544" s="74"/>
      <c r="FM544" s="74"/>
      <c r="FN544" s="74"/>
      <c r="FO544" s="74"/>
      <c r="FP544" s="74"/>
      <c r="FQ544" s="74"/>
      <c r="FR544" s="74"/>
      <c r="FS544" s="74"/>
      <c r="FT544" s="74"/>
      <c r="FU544" s="74"/>
      <c r="FV544" s="74"/>
      <c r="FW544" s="74"/>
      <c r="FX544" s="74"/>
      <c r="FY544" s="74"/>
      <c r="FZ544" s="74"/>
      <c r="GA544" s="74"/>
      <c r="GB544" s="74"/>
      <c r="GC544" s="74"/>
      <c r="GD544" s="74"/>
      <c r="GE544" s="74"/>
      <c r="GF544" s="74"/>
      <c r="GG544" s="74"/>
      <c r="GH544" s="74"/>
      <c r="GI544" s="74"/>
      <c r="GJ544" s="74"/>
      <c r="GK544" s="74"/>
      <c r="GL544" s="74"/>
      <c r="GM544" s="74"/>
      <c r="GN544" s="74"/>
      <c r="GO544" s="74"/>
      <c r="GP544" s="74"/>
      <c r="GQ544" s="74"/>
      <c r="GR544" s="74"/>
      <c r="GS544" s="74"/>
      <c r="GT544" s="74"/>
      <c r="GU544" s="74"/>
      <c r="GV544" s="74"/>
      <c r="GW544" s="74"/>
      <c r="GX544" s="74"/>
      <c r="GY544" s="74"/>
      <c r="GZ544" s="74"/>
      <c r="HA544" s="74"/>
      <c r="HB544" s="74"/>
      <c r="HC544" s="74"/>
      <c r="HD544" s="74"/>
      <c r="HE544" s="74"/>
      <c r="HF544" s="74"/>
      <c r="HG544" s="74"/>
      <c r="HH544" s="74"/>
      <c r="HI544" s="74"/>
      <c r="HJ544" s="74"/>
      <c r="HK544" s="74"/>
      <c r="HL544" s="74"/>
      <c r="HM544" s="74"/>
      <c r="HN544" s="74"/>
      <c r="HO544" s="74"/>
      <c r="HP544" s="74"/>
      <c r="HQ544" s="74"/>
      <c r="HR544" s="74"/>
      <c r="HS544" s="74"/>
      <c r="HT544" s="74"/>
      <c r="HU544" s="74"/>
      <c r="HV544" s="74"/>
      <c r="HW544" s="74"/>
      <c r="HX544" s="74"/>
      <c r="HY544" s="74"/>
      <c r="HZ544" s="74"/>
      <c r="IA544" s="74"/>
      <c r="IB544" s="74"/>
      <c r="IC544" s="74"/>
      <c r="ID544" s="74"/>
      <c r="IE544" s="74"/>
      <c r="IF544" s="74"/>
      <c r="IG544" s="74"/>
      <c r="IH544" s="74"/>
      <c r="II544" s="74"/>
      <c r="IJ544" s="74"/>
      <c r="IK544" s="74"/>
      <c r="IL544" s="74"/>
      <c r="IM544" s="74"/>
      <c r="IN544" s="74"/>
      <c r="IO544" s="74"/>
      <c r="IP544" s="74"/>
      <c r="IQ544" s="74"/>
      <c r="IR544" s="74"/>
      <c r="IS544" s="74"/>
      <c r="IT544" s="74"/>
      <c r="IU544" s="74"/>
      <c r="IV544" s="74"/>
      <c r="IW544" s="74"/>
    </row>
    <row r="545" customFormat="false" ht="14.45" hidden="false" customHeight="tru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  <c r="FJ545" s="74"/>
      <c r="FK545" s="74"/>
      <c r="FL545" s="74"/>
      <c r="FM545" s="74"/>
      <c r="FN545" s="74"/>
      <c r="FO545" s="74"/>
      <c r="FP545" s="74"/>
      <c r="FQ545" s="74"/>
      <c r="FR545" s="74"/>
      <c r="FS545" s="74"/>
      <c r="FT545" s="74"/>
      <c r="FU545" s="74"/>
      <c r="FV545" s="74"/>
      <c r="FW545" s="74"/>
      <c r="FX545" s="74"/>
      <c r="FY545" s="74"/>
      <c r="FZ545" s="74"/>
      <c r="GA545" s="74"/>
      <c r="GB545" s="74"/>
      <c r="GC545" s="74"/>
      <c r="GD545" s="74"/>
      <c r="GE545" s="74"/>
      <c r="GF545" s="74"/>
      <c r="GG545" s="74"/>
      <c r="GH545" s="74"/>
      <c r="GI545" s="74"/>
      <c r="GJ545" s="74"/>
      <c r="GK545" s="74"/>
      <c r="GL545" s="74"/>
      <c r="GM545" s="74"/>
      <c r="GN545" s="74"/>
      <c r="GO545" s="74"/>
      <c r="GP545" s="74"/>
      <c r="GQ545" s="74"/>
      <c r="GR545" s="74"/>
      <c r="GS545" s="74"/>
      <c r="GT545" s="74"/>
      <c r="GU545" s="74"/>
      <c r="GV545" s="74"/>
      <c r="GW545" s="74"/>
      <c r="GX545" s="74"/>
      <c r="GY545" s="74"/>
      <c r="GZ545" s="74"/>
      <c r="HA545" s="74"/>
      <c r="HB545" s="74"/>
      <c r="HC545" s="74"/>
      <c r="HD545" s="74"/>
      <c r="HE545" s="74"/>
      <c r="HF545" s="74"/>
      <c r="HG545" s="74"/>
      <c r="HH545" s="74"/>
      <c r="HI545" s="74"/>
      <c r="HJ545" s="74"/>
      <c r="HK545" s="74"/>
      <c r="HL545" s="74"/>
      <c r="HM545" s="74"/>
      <c r="HN545" s="74"/>
      <c r="HO545" s="74"/>
      <c r="HP545" s="74"/>
      <c r="HQ545" s="74"/>
      <c r="HR545" s="74"/>
      <c r="HS545" s="74"/>
      <c r="HT545" s="74"/>
      <c r="HU545" s="74"/>
      <c r="HV545" s="74"/>
      <c r="HW545" s="74"/>
      <c r="HX545" s="74"/>
      <c r="HY545" s="74"/>
      <c r="HZ545" s="74"/>
      <c r="IA545" s="74"/>
      <c r="IB545" s="74"/>
      <c r="IC545" s="74"/>
      <c r="ID545" s="74"/>
      <c r="IE545" s="74"/>
      <c r="IF545" s="74"/>
      <c r="IG545" s="74"/>
      <c r="IH545" s="74"/>
      <c r="II545" s="74"/>
      <c r="IJ545" s="74"/>
      <c r="IK545" s="74"/>
      <c r="IL545" s="74"/>
      <c r="IM545" s="74"/>
      <c r="IN545" s="74"/>
      <c r="IO545" s="74"/>
      <c r="IP545" s="74"/>
      <c r="IQ545" s="74"/>
      <c r="IR545" s="74"/>
      <c r="IS545" s="74"/>
      <c r="IT545" s="74"/>
      <c r="IU545" s="74"/>
      <c r="IV545" s="74"/>
      <c r="IW545" s="74"/>
    </row>
    <row r="546" customFormat="false" ht="14.45" hidden="false" customHeight="tru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  <c r="FJ546" s="74"/>
      <c r="FK546" s="74"/>
      <c r="FL546" s="74"/>
      <c r="FM546" s="74"/>
      <c r="FN546" s="74"/>
      <c r="FO546" s="74"/>
      <c r="FP546" s="74"/>
      <c r="FQ546" s="74"/>
      <c r="FR546" s="74"/>
      <c r="FS546" s="74"/>
      <c r="FT546" s="74"/>
      <c r="FU546" s="74"/>
      <c r="FV546" s="74"/>
      <c r="FW546" s="74"/>
      <c r="FX546" s="74"/>
      <c r="FY546" s="74"/>
      <c r="FZ546" s="74"/>
      <c r="GA546" s="74"/>
      <c r="GB546" s="74"/>
      <c r="GC546" s="74"/>
      <c r="GD546" s="74"/>
      <c r="GE546" s="74"/>
      <c r="GF546" s="74"/>
      <c r="GG546" s="74"/>
      <c r="GH546" s="74"/>
      <c r="GI546" s="74"/>
      <c r="GJ546" s="74"/>
      <c r="GK546" s="74"/>
      <c r="GL546" s="74"/>
      <c r="GM546" s="74"/>
      <c r="GN546" s="74"/>
      <c r="GO546" s="74"/>
      <c r="GP546" s="74"/>
      <c r="GQ546" s="74"/>
      <c r="GR546" s="74"/>
      <c r="GS546" s="74"/>
      <c r="GT546" s="74"/>
      <c r="GU546" s="74"/>
      <c r="GV546" s="74"/>
      <c r="GW546" s="74"/>
      <c r="GX546" s="74"/>
      <c r="GY546" s="74"/>
      <c r="GZ546" s="74"/>
      <c r="HA546" s="74"/>
      <c r="HB546" s="74"/>
      <c r="HC546" s="74"/>
      <c r="HD546" s="74"/>
      <c r="HE546" s="74"/>
      <c r="HF546" s="74"/>
      <c r="HG546" s="74"/>
      <c r="HH546" s="74"/>
      <c r="HI546" s="74"/>
      <c r="HJ546" s="74"/>
      <c r="HK546" s="74"/>
      <c r="HL546" s="74"/>
      <c r="HM546" s="74"/>
      <c r="HN546" s="74"/>
      <c r="HO546" s="74"/>
      <c r="HP546" s="74"/>
      <c r="HQ546" s="74"/>
      <c r="HR546" s="74"/>
      <c r="HS546" s="74"/>
      <c r="HT546" s="74"/>
      <c r="HU546" s="74"/>
      <c r="HV546" s="74"/>
      <c r="HW546" s="74"/>
      <c r="HX546" s="74"/>
      <c r="HY546" s="74"/>
      <c r="HZ546" s="74"/>
      <c r="IA546" s="74"/>
      <c r="IB546" s="74"/>
      <c r="IC546" s="74"/>
      <c r="ID546" s="74"/>
      <c r="IE546" s="74"/>
      <c r="IF546" s="74"/>
      <c r="IG546" s="74"/>
      <c r="IH546" s="74"/>
      <c r="II546" s="74"/>
      <c r="IJ546" s="74"/>
      <c r="IK546" s="74"/>
      <c r="IL546" s="74"/>
      <c r="IM546" s="74"/>
      <c r="IN546" s="74"/>
      <c r="IO546" s="74"/>
      <c r="IP546" s="74"/>
      <c r="IQ546" s="74"/>
      <c r="IR546" s="74"/>
      <c r="IS546" s="74"/>
      <c r="IT546" s="74"/>
      <c r="IU546" s="74"/>
      <c r="IV546" s="74"/>
      <c r="IW546" s="74"/>
    </row>
    <row r="547" customFormat="false" ht="14.45" hidden="false" customHeight="tru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  <c r="FJ547" s="74"/>
      <c r="FK547" s="74"/>
      <c r="FL547" s="74"/>
      <c r="FM547" s="74"/>
      <c r="FN547" s="74"/>
      <c r="FO547" s="74"/>
      <c r="FP547" s="74"/>
      <c r="FQ547" s="74"/>
      <c r="FR547" s="74"/>
      <c r="FS547" s="74"/>
      <c r="FT547" s="74"/>
      <c r="FU547" s="74"/>
      <c r="FV547" s="74"/>
      <c r="FW547" s="74"/>
      <c r="FX547" s="74"/>
      <c r="FY547" s="74"/>
      <c r="FZ547" s="74"/>
      <c r="GA547" s="74"/>
      <c r="GB547" s="74"/>
      <c r="GC547" s="74"/>
      <c r="GD547" s="74"/>
      <c r="GE547" s="74"/>
      <c r="GF547" s="74"/>
      <c r="GG547" s="74"/>
      <c r="GH547" s="74"/>
      <c r="GI547" s="74"/>
      <c r="GJ547" s="74"/>
      <c r="GK547" s="74"/>
      <c r="GL547" s="74"/>
      <c r="GM547" s="74"/>
      <c r="GN547" s="74"/>
      <c r="GO547" s="74"/>
      <c r="GP547" s="74"/>
      <c r="GQ547" s="74"/>
      <c r="GR547" s="74"/>
      <c r="GS547" s="74"/>
      <c r="GT547" s="74"/>
      <c r="GU547" s="74"/>
      <c r="GV547" s="74"/>
      <c r="GW547" s="74"/>
      <c r="GX547" s="74"/>
      <c r="GY547" s="74"/>
      <c r="GZ547" s="74"/>
      <c r="HA547" s="74"/>
      <c r="HB547" s="74"/>
      <c r="HC547" s="74"/>
      <c r="HD547" s="74"/>
      <c r="HE547" s="74"/>
      <c r="HF547" s="74"/>
      <c r="HG547" s="74"/>
      <c r="HH547" s="74"/>
      <c r="HI547" s="74"/>
      <c r="HJ547" s="74"/>
      <c r="HK547" s="74"/>
      <c r="HL547" s="74"/>
      <c r="HM547" s="74"/>
      <c r="HN547" s="74"/>
      <c r="HO547" s="74"/>
      <c r="HP547" s="74"/>
      <c r="HQ547" s="74"/>
      <c r="HR547" s="74"/>
      <c r="HS547" s="74"/>
      <c r="HT547" s="74"/>
      <c r="HU547" s="74"/>
      <c r="HV547" s="74"/>
      <c r="HW547" s="74"/>
      <c r="HX547" s="74"/>
      <c r="HY547" s="74"/>
      <c r="HZ547" s="74"/>
      <c r="IA547" s="74"/>
      <c r="IB547" s="74"/>
      <c r="IC547" s="74"/>
      <c r="ID547" s="74"/>
      <c r="IE547" s="74"/>
      <c r="IF547" s="74"/>
      <c r="IG547" s="74"/>
      <c r="IH547" s="74"/>
      <c r="II547" s="74"/>
      <c r="IJ547" s="74"/>
      <c r="IK547" s="74"/>
      <c r="IL547" s="74"/>
      <c r="IM547" s="74"/>
      <c r="IN547" s="74"/>
      <c r="IO547" s="74"/>
      <c r="IP547" s="74"/>
      <c r="IQ547" s="74"/>
      <c r="IR547" s="74"/>
      <c r="IS547" s="74"/>
      <c r="IT547" s="74"/>
      <c r="IU547" s="74"/>
      <c r="IV547" s="74"/>
      <c r="IW547" s="74"/>
    </row>
    <row r="548" customFormat="false" ht="14.45" hidden="false" customHeight="tru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  <c r="FJ548" s="74"/>
      <c r="FK548" s="74"/>
      <c r="FL548" s="74"/>
      <c r="FM548" s="74"/>
      <c r="FN548" s="74"/>
      <c r="FO548" s="74"/>
      <c r="FP548" s="74"/>
      <c r="FQ548" s="74"/>
      <c r="FR548" s="74"/>
      <c r="FS548" s="74"/>
      <c r="FT548" s="74"/>
      <c r="FU548" s="74"/>
      <c r="FV548" s="74"/>
      <c r="FW548" s="74"/>
      <c r="FX548" s="74"/>
      <c r="FY548" s="74"/>
      <c r="FZ548" s="74"/>
      <c r="GA548" s="74"/>
      <c r="GB548" s="74"/>
      <c r="GC548" s="74"/>
      <c r="GD548" s="74"/>
      <c r="GE548" s="74"/>
      <c r="GF548" s="74"/>
      <c r="GG548" s="74"/>
      <c r="GH548" s="74"/>
      <c r="GI548" s="74"/>
      <c r="GJ548" s="74"/>
      <c r="GK548" s="74"/>
      <c r="GL548" s="74"/>
      <c r="GM548" s="74"/>
      <c r="GN548" s="74"/>
      <c r="GO548" s="74"/>
      <c r="GP548" s="74"/>
      <c r="GQ548" s="74"/>
      <c r="GR548" s="74"/>
      <c r="GS548" s="74"/>
      <c r="GT548" s="74"/>
      <c r="GU548" s="74"/>
      <c r="GV548" s="74"/>
      <c r="GW548" s="74"/>
      <c r="GX548" s="74"/>
      <c r="GY548" s="74"/>
      <c r="GZ548" s="74"/>
      <c r="HA548" s="74"/>
      <c r="HB548" s="74"/>
      <c r="HC548" s="74"/>
      <c r="HD548" s="74"/>
      <c r="HE548" s="74"/>
      <c r="HF548" s="74"/>
      <c r="HG548" s="74"/>
      <c r="HH548" s="74"/>
      <c r="HI548" s="74"/>
      <c r="HJ548" s="74"/>
      <c r="HK548" s="74"/>
      <c r="HL548" s="74"/>
      <c r="HM548" s="74"/>
      <c r="HN548" s="74"/>
      <c r="HO548" s="74"/>
      <c r="HP548" s="74"/>
      <c r="HQ548" s="74"/>
      <c r="HR548" s="74"/>
      <c r="HS548" s="74"/>
      <c r="HT548" s="74"/>
      <c r="HU548" s="74"/>
      <c r="HV548" s="74"/>
      <c r="HW548" s="74"/>
      <c r="HX548" s="74"/>
      <c r="HY548" s="74"/>
      <c r="HZ548" s="74"/>
      <c r="IA548" s="74"/>
      <c r="IB548" s="74"/>
      <c r="IC548" s="74"/>
      <c r="ID548" s="74"/>
      <c r="IE548" s="74"/>
      <c r="IF548" s="74"/>
      <c r="IG548" s="74"/>
      <c r="IH548" s="74"/>
      <c r="II548" s="74"/>
      <c r="IJ548" s="74"/>
      <c r="IK548" s="74"/>
      <c r="IL548" s="74"/>
      <c r="IM548" s="74"/>
      <c r="IN548" s="74"/>
      <c r="IO548" s="74"/>
      <c r="IP548" s="74"/>
      <c r="IQ548" s="74"/>
      <c r="IR548" s="74"/>
      <c r="IS548" s="74"/>
      <c r="IT548" s="74"/>
      <c r="IU548" s="74"/>
      <c r="IV548" s="74"/>
      <c r="IW548" s="74"/>
    </row>
    <row r="549" customFormat="false" ht="14.45" hidden="false" customHeight="tru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  <c r="FJ549" s="74"/>
      <c r="FK549" s="74"/>
      <c r="FL549" s="74"/>
      <c r="FM549" s="74"/>
      <c r="FN549" s="74"/>
      <c r="FO549" s="74"/>
      <c r="FP549" s="74"/>
      <c r="FQ549" s="74"/>
      <c r="FR549" s="74"/>
      <c r="FS549" s="74"/>
      <c r="FT549" s="74"/>
      <c r="FU549" s="74"/>
      <c r="FV549" s="74"/>
      <c r="FW549" s="74"/>
      <c r="FX549" s="74"/>
      <c r="FY549" s="74"/>
      <c r="FZ549" s="74"/>
      <c r="GA549" s="74"/>
      <c r="GB549" s="74"/>
      <c r="GC549" s="74"/>
      <c r="GD549" s="74"/>
      <c r="GE549" s="74"/>
      <c r="GF549" s="74"/>
      <c r="GG549" s="74"/>
      <c r="GH549" s="74"/>
      <c r="GI549" s="74"/>
      <c r="GJ549" s="74"/>
      <c r="GK549" s="74"/>
      <c r="GL549" s="74"/>
      <c r="GM549" s="74"/>
      <c r="GN549" s="74"/>
      <c r="GO549" s="74"/>
      <c r="GP549" s="74"/>
      <c r="GQ549" s="74"/>
      <c r="GR549" s="74"/>
      <c r="GS549" s="74"/>
      <c r="GT549" s="74"/>
      <c r="GU549" s="74"/>
      <c r="GV549" s="74"/>
      <c r="GW549" s="74"/>
      <c r="GX549" s="74"/>
      <c r="GY549" s="74"/>
      <c r="GZ549" s="74"/>
      <c r="HA549" s="74"/>
      <c r="HB549" s="74"/>
      <c r="HC549" s="74"/>
      <c r="HD549" s="74"/>
      <c r="HE549" s="74"/>
      <c r="HF549" s="74"/>
      <c r="HG549" s="74"/>
      <c r="HH549" s="74"/>
      <c r="HI549" s="74"/>
      <c r="HJ549" s="74"/>
      <c r="HK549" s="74"/>
      <c r="HL549" s="74"/>
      <c r="HM549" s="74"/>
      <c r="HN549" s="74"/>
      <c r="HO549" s="74"/>
      <c r="HP549" s="74"/>
      <c r="HQ549" s="74"/>
      <c r="HR549" s="74"/>
      <c r="HS549" s="74"/>
      <c r="HT549" s="74"/>
      <c r="HU549" s="74"/>
      <c r="HV549" s="74"/>
      <c r="HW549" s="74"/>
      <c r="HX549" s="74"/>
      <c r="HY549" s="74"/>
      <c r="HZ549" s="74"/>
      <c r="IA549" s="74"/>
      <c r="IB549" s="74"/>
      <c r="IC549" s="74"/>
      <c r="ID549" s="74"/>
      <c r="IE549" s="74"/>
      <c r="IF549" s="74"/>
      <c r="IG549" s="74"/>
      <c r="IH549" s="74"/>
      <c r="II549" s="74"/>
      <c r="IJ549" s="74"/>
      <c r="IK549" s="74"/>
      <c r="IL549" s="74"/>
      <c r="IM549" s="74"/>
      <c r="IN549" s="74"/>
      <c r="IO549" s="74"/>
      <c r="IP549" s="74"/>
      <c r="IQ549" s="74"/>
      <c r="IR549" s="74"/>
      <c r="IS549" s="74"/>
      <c r="IT549" s="74"/>
      <c r="IU549" s="74"/>
      <c r="IV549" s="74"/>
      <c r="IW549" s="74"/>
    </row>
    <row r="550" customFormat="false" ht="14.45" hidden="false" customHeight="tru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  <c r="FJ550" s="74"/>
      <c r="FK550" s="74"/>
      <c r="FL550" s="74"/>
      <c r="FM550" s="74"/>
      <c r="FN550" s="74"/>
      <c r="FO550" s="74"/>
      <c r="FP550" s="74"/>
      <c r="FQ550" s="74"/>
      <c r="FR550" s="74"/>
      <c r="FS550" s="74"/>
      <c r="FT550" s="74"/>
      <c r="FU550" s="74"/>
      <c r="FV550" s="74"/>
      <c r="FW550" s="74"/>
      <c r="FX550" s="74"/>
      <c r="FY550" s="74"/>
      <c r="FZ550" s="74"/>
      <c r="GA550" s="74"/>
      <c r="GB550" s="74"/>
      <c r="GC550" s="74"/>
      <c r="GD550" s="74"/>
      <c r="GE550" s="74"/>
      <c r="GF550" s="74"/>
      <c r="GG550" s="74"/>
      <c r="GH550" s="74"/>
      <c r="GI550" s="74"/>
      <c r="GJ550" s="74"/>
      <c r="GK550" s="74"/>
      <c r="GL550" s="74"/>
      <c r="GM550" s="74"/>
      <c r="GN550" s="74"/>
      <c r="GO550" s="74"/>
      <c r="GP550" s="74"/>
      <c r="GQ550" s="74"/>
      <c r="GR550" s="74"/>
      <c r="GS550" s="74"/>
      <c r="GT550" s="74"/>
      <c r="GU550" s="74"/>
      <c r="GV550" s="74"/>
      <c r="GW550" s="74"/>
      <c r="GX550" s="74"/>
      <c r="GY550" s="74"/>
      <c r="GZ550" s="74"/>
      <c r="HA550" s="74"/>
      <c r="HB550" s="74"/>
      <c r="HC550" s="74"/>
      <c r="HD550" s="74"/>
      <c r="HE550" s="74"/>
      <c r="HF550" s="74"/>
      <c r="HG550" s="74"/>
      <c r="HH550" s="74"/>
      <c r="HI550" s="74"/>
      <c r="HJ550" s="74"/>
      <c r="HK550" s="74"/>
      <c r="HL550" s="74"/>
      <c r="HM550" s="74"/>
      <c r="HN550" s="74"/>
      <c r="HO550" s="74"/>
      <c r="HP550" s="74"/>
      <c r="HQ550" s="74"/>
      <c r="HR550" s="74"/>
      <c r="HS550" s="74"/>
      <c r="HT550" s="74"/>
      <c r="HU550" s="74"/>
      <c r="HV550" s="74"/>
      <c r="HW550" s="74"/>
      <c r="HX550" s="74"/>
      <c r="HY550" s="74"/>
      <c r="HZ550" s="74"/>
      <c r="IA550" s="74"/>
      <c r="IB550" s="74"/>
      <c r="IC550" s="74"/>
      <c r="ID550" s="74"/>
      <c r="IE550" s="74"/>
      <c r="IF550" s="74"/>
      <c r="IG550" s="74"/>
      <c r="IH550" s="74"/>
      <c r="II550" s="74"/>
      <c r="IJ550" s="74"/>
      <c r="IK550" s="74"/>
      <c r="IL550" s="74"/>
      <c r="IM550" s="74"/>
      <c r="IN550" s="74"/>
      <c r="IO550" s="74"/>
      <c r="IP550" s="74"/>
      <c r="IQ550" s="74"/>
      <c r="IR550" s="74"/>
      <c r="IS550" s="74"/>
      <c r="IT550" s="74"/>
      <c r="IU550" s="74"/>
      <c r="IV550" s="74"/>
      <c r="IW550" s="74"/>
    </row>
    <row r="551" customFormat="false" ht="14.45" hidden="false" customHeight="tru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  <c r="FJ551" s="74"/>
      <c r="FK551" s="74"/>
      <c r="FL551" s="74"/>
      <c r="FM551" s="74"/>
      <c r="FN551" s="74"/>
      <c r="FO551" s="74"/>
      <c r="FP551" s="74"/>
      <c r="FQ551" s="74"/>
      <c r="FR551" s="74"/>
      <c r="FS551" s="74"/>
      <c r="FT551" s="74"/>
      <c r="FU551" s="74"/>
      <c r="FV551" s="74"/>
      <c r="FW551" s="74"/>
      <c r="FX551" s="74"/>
      <c r="FY551" s="74"/>
      <c r="FZ551" s="74"/>
      <c r="GA551" s="74"/>
      <c r="GB551" s="74"/>
      <c r="GC551" s="74"/>
      <c r="GD551" s="74"/>
      <c r="GE551" s="74"/>
      <c r="GF551" s="74"/>
      <c r="GG551" s="74"/>
      <c r="GH551" s="74"/>
      <c r="GI551" s="74"/>
      <c r="GJ551" s="74"/>
      <c r="GK551" s="74"/>
      <c r="GL551" s="74"/>
      <c r="GM551" s="74"/>
      <c r="GN551" s="74"/>
      <c r="GO551" s="74"/>
      <c r="GP551" s="74"/>
      <c r="GQ551" s="74"/>
      <c r="GR551" s="74"/>
      <c r="GS551" s="74"/>
      <c r="GT551" s="74"/>
      <c r="GU551" s="74"/>
      <c r="GV551" s="74"/>
      <c r="GW551" s="74"/>
      <c r="GX551" s="74"/>
      <c r="GY551" s="74"/>
      <c r="GZ551" s="74"/>
      <c r="HA551" s="74"/>
      <c r="HB551" s="74"/>
      <c r="HC551" s="74"/>
      <c r="HD551" s="74"/>
      <c r="HE551" s="74"/>
      <c r="HF551" s="74"/>
      <c r="HG551" s="74"/>
      <c r="HH551" s="74"/>
      <c r="HI551" s="74"/>
      <c r="HJ551" s="74"/>
      <c r="HK551" s="74"/>
      <c r="HL551" s="74"/>
      <c r="HM551" s="74"/>
      <c r="HN551" s="74"/>
      <c r="HO551" s="74"/>
      <c r="HP551" s="74"/>
      <c r="HQ551" s="74"/>
      <c r="HR551" s="74"/>
      <c r="HS551" s="74"/>
      <c r="HT551" s="74"/>
      <c r="HU551" s="74"/>
      <c r="HV551" s="74"/>
      <c r="HW551" s="74"/>
      <c r="HX551" s="74"/>
      <c r="HY551" s="74"/>
      <c r="HZ551" s="74"/>
      <c r="IA551" s="74"/>
      <c r="IB551" s="74"/>
      <c r="IC551" s="74"/>
      <c r="ID551" s="74"/>
      <c r="IE551" s="74"/>
      <c r="IF551" s="74"/>
      <c r="IG551" s="74"/>
      <c r="IH551" s="74"/>
      <c r="II551" s="74"/>
      <c r="IJ551" s="74"/>
      <c r="IK551" s="74"/>
      <c r="IL551" s="74"/>
      <c r="IM551" s="74"/>
      <c r="IN551" s="74"/>
      <c r="IO551" s="74"/>
      <c r="IP551" s="74"/>
      <c r="IQ551" s="74"/>
      <c r="IR551" s="74"/>
      <c r="IS551" s="74"/>
      <c r="IT551" s="74"/>
      <c r="IU551" s="74"/>
      <c r="IV551" s="74"/>
      <c r="IW551" s="74"/>
    </row>
    <row r="552" customFormat="false" ht="14.45" hidden="false" customHeight="tru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  <c r="FJ552" s="74"/>
      <c r="FK552" s="74"/>
      <c r="FL552" s="74"/>
      <c r="FM552" s="74"/>
      <c r="FN552" s="74"/>
      <c r="FO552" s="74"/>
      <c r="FP552" s="74"/>
      <c r="FQ552" s="74"/>
      <c r="FR552" s="74"/>
      <c r="FS552" s="74"/>
      <c r="FT552" s="74"/>
      <c r="FU552" s="74"/>
      <c r="FV552" s="74"/>
      <c r="FW552" s="74"/>
      <c r="FX552" s="74"/>
      <c r="FY552" s="74"/>
      <c r="FZ552" s="74"/>
      <c r="GA552" s="74"/>
      <c r="GB552" s="74"/>
      <c r="GC552" s="74"/>
      <c r="GD552" s="74"/>
      <c r="GE552" s="74"/>
      <c r="GF552" s="74"/>
      <c r="GG552" s="74"/>
      <c r="GH552" s="74"/>
      <c r="GI552" s="74"/>
      <c r="GJ552" s="74"/>
      <c r="GK552" s="74"/>
      <c r="GL552" s="74"/>
      <c r="GM552" s="74"/>
      <c r="GN552" s="74"/>
      <c r="GO552" s="74"/>
      <c r="GP552" s="74"/>
      <c r="GQ552" s="74"/>
      <c r="GR552" s="74"/>
      <c r="GS552" s="74"/>
      <c r="GT552" s="74"/>
      <c r="GU552" s="74"/>
      <c r="GV552" s="74"/>
      <c r="GW552" s="74"/>
      <c r="GX552" s="74"/>
      <c r="GY552" s="74"/>
      <c r="GZ552" s="74"/>
      <c r="HA552" s="74"/>
      <c r="HB552" s="74"/>
      <c r="HC552" s="74"/>
      <c r="HD552" s="74"/>
      <c r="HE552" s="74"/>
      <c r="HF552" s="74"/>
      <c r="HG552" s="74"/>
      <c r="HH552" s="74"/>
      <c r="HI552" s="74"/>
      <c r="HJ552" s="74"/>
      <c r="HK552" s="74"/>
      <c r="HL552" s="74"/>
      <c r="HM552" s="74"/>
      <c r="HN552" s="74"/>
      <c r="HO552" s="74"/>
      <c r="HP552" s="74"/>
      <c r="HQ552" s="74"/>
      <c r="HR552" s="74"/>
      <c r="HS552" s="74"/>
      <c r="HT552" s="74"/>
      <c r="HU552" s="74"/>
      <c r="HV552" s="74"/>
      <c r="HW552" s="74"/>
      <c r="HX552" s="74"/>
      <c r="HY552" s="74"/>
      <c r="HZ552" s="74"/>
      <c r="IA552" s="74"/>
      <c r="IB552" s="74"/>
      <c r="IC552" s="74"/>
      <c r="ID552" s="74"/>
      <c r="IE552" s="74"/>
      <c r="IF552" s="74"/>
      <c r="IG552" s="74"/>
      <c r="IH552" s="74"/>
      <c r="II552" s="74"/>
      <c r="IJ552" s="74"/>
      <c r="IK552" s="74"/>
      <c r="IL552" s="74"/>
      <c r="IM552" s="74"/>
      <c r="IN552" s="74"/>
      <c r="IO552" s="74"/>
      <c r="IP552" s="74"/>
      <c r="IQ552" s="74"/>
      <c r="IR552" s="74"/>
      <c r="IS552" s="74"/>
      <c r="IT552" s="74"/>
      <c r="IU552" s="74"/>
      <c r="IV552" s="74"/>
      <c r="IW552" s="74"/>
    </row>
    <row r="553" customFormat="false" ht="14.45" hidden="false" customHeight="tru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  <c r="FJ553" s="74"/>
      <c r="FK553" s="74"/>
      <c r="FL553" s="74"/>
      <c r="FM553" s="74"/>
      <c r="FN553" s="74"/>
      <c r="FO553" s="74"/>
      <c r="FP553" s="74"/>
      <c r="FQ553" s="74"/>
      <c r="FR553" s="74"/>
      <c r="FS553" s="74"/>
      <c r="FT553" s="74"/>
      <c r="FU553" s="74"/>
      <c r="FV553" s="74"/>
      <c r="FW553" s="74"/>
      <c r="FX553" s="74"/>
      <c r="FY553" s="74"/>
      <c r="FZ553" s="74"/>
      <c r="GA553" s="74"/>
      <c r="GB553" s="74"/>
      <c r="GC553" s="74"/>
      <c r="GD553" s="74"/>
      <c r="GE553" s="74"/>
      <c r="GF553" s="74"/>
      <c r="GG553" s="74"/>
      <c r="GH553" s="74"/>
      <c r="GI553" s="74"/>
      <c r="GJ553" s="74"/>
      <c r="GK553" s="74"/>
      <c r="GL553" s="74"/>
      <c r="GM553" s="74"/>
      <c r="GN553" s="74"/>
      <c r="GO553" s="74"/>
      <c r="GP553" s="74"/>
      <c r="GQ553" s="74"/>
      <c r="GR553" s="74"/>
      <c r="GS553" s="74"/>
      <c r="GT553" s="74"/>
      <c r="GU553" s="74"/>
      <c r="GV553" s="74"/>
      <c r="GW553" s="74"/>
      <c r="GX553" s="74"/>
      <c r="GY553" s="74"/>
      <c r="GZ553" s="74"/>
      <c r="HA553" s="74"/>
      <c r="HB553" s="74"/>
      <c r="HC553" s="74"/>
      <c r="HD553" s="74"/>
      <c r="HE553" s="74"/>
      <c r="HF553" s="74"/>
      <c r="HG553" s="74"/>
      <c r="HH553" s="74"/>
      <c r="HI553" s="74"/>
      <c r="HJ553" s="74"/>
      <c r="HK553" s="74"/>
      <c r="HL553" s="74"/>
      <c r="HM553" s="74"/>
      <c r="HN553" s="74"/>
      <c r="HO553" s="74"/>
      <c r="HP553" s="74"/>
      <c r="HQ553" s="74"/>
      <c r="HR553" s="74"/>
      <c r="HS553" s="74"/>
      <c r="HT553" s="74"/>
      <c r="HU553" s="74"/>
      <c r="HV553" s="74"/>
      <c r="HW553" s="74"/>
      <c r="HX553" s="74"/>
      <c r="HY553" s="74"/>
      <c r="HZ553" s="74"/>
      <c r="IA553" s="74"/>
      <c r="IB553" s="74"/>
      <c r="IC553" s="74"/>
      <c r="ID553" s="74"/>
      <c r="IE553" s="74"/>
      <c r="IF553" s="74"/>
      <c r="IG553" s="74"/>
      <c r="IH553" s="74"/>
      <c r="II553" s="74"/>
      <c r="IJ553" s="74"/>
      <c r="IK553" s="74"/>
      <c r="IL553" s="74"/>
      <c r="IM553" s="74"/>
      <c r="IN553" s="74"/>
      <c r="IO553" s="74"/>
      <c r="IP553" s="74"/>
      <c r="IQ553" s="74"/>
      <c r="IR553" s="74"/>
      <c r="IS553" s="74"/>
      <c r="IT553" s="74"/>
      <c r="IU553" s="74"/>
      <c r="IV553" s="74"/>
      <c r="IW553" s="74"/>
    </row>
    <row r="554" customFormat="false" ht="14.45" hidden="false" customHeight="tru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  <c r="FJ554" s="74"/>
      <c r="FK554" s="74"/>
      <c r="FL554" s="74"/>
      <c r="FM554" s="74"/>
      <c r="FN554" s="74"/>
      <c r="FO554" s="74"/>
      <c r="FP554" s="74"/>
      <c r="FQ554" s="74"/>
      <c r="FR554" s="74"/>
      <c r="FS554" s="74"/>
      <c r="FT554" s="74"/>
      <c r="FU554" s="74"/>
      <c r="FV554" s="74"/>
      <c r="FW554" s="74"/>
      <c r="FX554" s="74"/>
      <c r="FY554" s="74"/>
      <c r="FZ554" s="74"/>
      <c r="GA554" s="74"/>
      <c r="GB554" s="74"/>
      <c r="GC554" s="74"/>
      <c r="GD554" s="74"/>
      <c r="GE554" s="74"/>
      <c r="GF554" s="74"/>
      <c r="GG554" s="74"/>
      <c r="GH554" s="74"/>
      <c r="GI554" s="74"/>
      <c r="GJ554" s="74"/>
      <c r="GK554" s="74"/>
      <c r="GL554" s="74"/>
      <c r="GM554" s="74"/>
      <c r="GN554" s="74"/>
      <c r="GO554" s="74"/>
      <c r="GP554" s="74"/>
      <c r="GQ554" s="74"/>
      <c r="GR554" s="74"/>
      <c r="GS554" s="74"/>
      <c r="GT554" s="74"/>
      <c r="GU554" s="74"/>
      <c r="GV554" s="74"/>
      <c r="GW554" s="74"/>
      <c r="GX554" s="74"/>
      <c r="GY554" s="74"/>
      <c r="GZ554" s="74"/>
      <c r="HA554" s="74"/>
      <c r="HB554" s="74"/>
      <c r="HC554" s="74"/>
      <c r="HD554" s="74"/>
      <c r="HE554" s="74"/>
      <c r="HF554" s="74"/>
      <c r="HG554" s="74"/>
      <c r="HH554" s="74"/>
      <c r="HI554" s="74"/>
      <c r="HJ554" s="74"/>
      <c r="HK554" s="74"/>
      <c r="HL554" s="74"/>
      <c r="HM554" s="74"/>
      <c r="HN554" s="74"/>
      <c r="HO554" s="74"/>
      <c r="HP554" s="74"/>
      <c r="HQ554" s="74"/>
      <c r="HR554" s="74"/>
      <c r="HS554" s="74"/>
      <c r="HT554" s="74"/>
      <c r="HU554" s="74"/>
      <c r="HV554" s="74"/>
      <c r="HW554" s="74"/>
      <c r="HX554" s="74"/>
      <c r="HY554" s="74"/>
      <c r="HZ554" s="74"/>
      <c r="IA554" s="74"/>
      <c r="IB554" s="74"/>
      <c r="IC554" s="74"/>
      <c r="ID554" s="74"/>
      <c r="IE554" s="74"/>
      <c r="IF554" s="74"/>
      <c r="IG554" s="74"/>
      <c r="IH554" s="74"/>
      <c r="II554" s="74"/>
      <c r="IJ554" s="74"/>
      <c r="IK554" s="74"/>
      <c r="IL554" s="74"/>
      <c r="IM554" s="74"/>
      <c r="IN554" s="74"/>
      <c r="IO554" s="74"/>
      <c r="IP554" s="74"/>
      <c r="IQ554" s="74"/>
      <c r="IR554" s="74"/>
      <c r="IS554" s="74"/>
      <c r="IT554" s="74"/>
      <c r="IU554" s="74"/>
      <c r="IV554" s="74"/>
      <c r="IW554" s="74"/>
    </row>
    <row r="555" customFormat="false" ht="14.45" hidden="false" customHeight="tru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  <c r="FJ555" s="74"/>
      <c r="FK555" s="74"/>
      <c r="FL555" s="74"/>
      <c r="FM555" s="74"/>
      <c r="FN555" s="74"/>
      <c r="FO555" s="74"/>
      <c r="FP555" s="74"/>
      <c r="FQ555" s="74"/>
      <c r="FR555" s="74"/>
      <c r="FS555" s="74"/>
      <c r="FT555" s="74"/>
      <c r="FU555" s="74"/>
      <c r="FV555" s="74"/>
      <c r="FW555" s="74"/>
      <c r="FX555" s="74"/>
      <c r="FY555" s="74"/>
      <c r="FZ555" s="74"/>
      <c r="GA555" s="74"/>
      <c r="GB555" s="74"/>
      <c r="GC555" s="74"/>
      <c r="GD555" s="74"/>
      <c r="GE555" s="74"/>
      <c r="GF555" s="74"/>
      <c r="GG555" s="74"/>
      <c r="GH555" s="74"/>
      <c r="GI555" s="74"/>
      <c r="GJ555" s="74"/>
      <c r="GK555" s="74"/>
      <c r="GL555" s="74"/>
      <c r="GM555" s="74"/>
      <c r="GN555" s="74"/>
      <c r="GO555" s="74"/>
      <c r="GP555" s="74"/>
      <c r="GQ555" s="74"/>
      <c r="GR555" s="74"/>
      <c r="GS555" s="74"/>
      <c r="GT555" s="74"/>
      <c r="GU555" s="74"/>
      <c r="GV555" s="74"/>
      <c r="GW555" s="74"/>
      <c r="GX555" s="74"/>
      <c r="GY555" s="74"/>
      <c r="GZ555" s="74"/>
      <c r="HA555" s="74"/>
      <c r="HB555" s="74"/>
      <c r="HC555" s="74"/>
      <c r="HD555" s="74"/>
      <c r="HE555" s="74"/>
      <c r="HF555" s="74"/>
      <c r="HG555" s="74"/>
      <c r="HH555" s="74"/>
      <c r="HI555" s="74"/>
      <c r="HJ555" s="74"/>
      <c r="HK555" s="74"/>
      <c r="HL555" s="74"/>
      <c r="HM555" s="74"/>
      <c r="HN555" s="74"/>
      <c r="HO555" s="74"/>
      <c r="HP555" s="74"/>
      <c r="HQ555" s="74"/>
      <c r="HR555" s="74"/>
      <c r="HS555" s="74"/>
      <c r="HT555" s="74"/>
      <c r="HU555" s="74"/>
      <c r="HV555" s="74"/>
      <c r="HW555" s="74"/>
      <c r="HX555" s="74"/>
      <c r="HY555" s="74"/>
      <c r="HZ555" s="74"/>
      <c r="IA555" s="74"/>
      <c r="IB555" s="74"/>
      <c r="IC555" s="74"/>
      <c r="ID555" s="74"/>
      <c r="IE555" s="74"/>
      <c r="IF555" s="74"/>
      <c r="IG555" s="74"/>
      <c r="IH555" s="74"/>
      <c r="II555" s="74"/>
      <c r="IJ555" s="74"/>
      <c r="IK555" s="74"/>
      <c r="IL555" s="74"/>
      <c r="IM555" s="74"/>
      <c r="IN555" s="74"/>
      <c r="IO555" s="74"/>
      <c r="IP555" s="74"/>
      <c r="IQ555" s="74"/>
      <c r="IR555" s="74"/>
      <c r="IS555" s="74"/>
      <c r="IT555" s="74"/>
      <c r="IU555" s="74"/>
      <c r="IV555" s="74"/>
      <c r="IW555" s="74"/>
    </row>
    <row r="556" customFormat="false" ht="14.45" hidden="false" customHeight="tru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  <c r="FJ556" s="74"/>
      <c r="FK556" s="74"/>
      <c r="FL556" s="74"/>
      <c r="FM556" s="74"/>
      <c r="FN556" s="74"/>
      <c r="FO556" s="74"/>
      <c r="FP556" s="74"/>
      <c r="FQ556" s="74"/>
      <c r="FR556" s="74"/>
      <c r="FS556" s="74"/>
      <c r="FT556" s="74"/>
      <c r="FU556" s="74"/>
      <c r="FV556" s="74"/>
      <c r="FW556" s="74"/>
      <c r="FX556" s="74"/>
      <c r="FY556" s="74"/>
      <c r="FZ556" s="74"/>
      <c r="GA556" s="74"/>
      <c r="GB556" s="74"/>
      <c r="GC556" s="74"/>
      <c r="GD556" s="74"/>
      <c r="GE556" s="74"/>
      <c r="GF556" s="74"/>
      <c r="GG556" s="74"/>
      <c r="GH556" s="74"/>
      <c r="GI556" s="74"/>
      <c r="GJ556" s="74"/>
      <c r="GK556" s="74"/>
      <c r="GL556" s="74"/>
      <c r="GM556" s="74"/>
      <c r="GN556" s="74"/>
      <c r="GO556" s="74"/>
      <c r="GP556" s="74"/>
      <c r="GQ556" s="74"/>
      <c r="GR556" s="74"/>
      <c r="GS556" s="74"/>
      <c r="GT556" s="74"/>
      <c r="GU556" s="74"/>
      <c r="GV556" s="74"/>
      <c r="GW556" s="74"/>
      <c r="GX556" s="74"/>
      <c r="GY556" s="74"/>
      <c r="GZ556" s="74"/>
      <c r="HA556" s="74"/>
      <c r="HB556" s="74"/>
      <c r="HC556" s="74"/>
      <c r="HD556" s="74"/>
      <c r="HE556" s="74"/>
      <c r="HF556" s="74"/>
      <c r="HG556" s="74"/>
      <c r="HH556" s="74"/>
      <c r="HI556" s="74"/>
      <c r="HJ556" s="74"/>
      <c r="HK556" s="74"/>
      <c r="HL556" s="74"/>
      <c r="HM556" s="74"/>
      <c r="HN556" s="74"/>
      <c r="HO556" s="74"/>
      <c r="HP556" s="74"/>
      <c r="HQ556" s="74"/>
      <c r="HR556" s="74"/>
      <c r="HS556" s="74"/>
      <c r="HT556" s="74"/>
      <c r="HU556" s="74"/>
      <c r="HV556" s="74"/>
      <c r="HW556" s="74"/>
      <c r="HX556" s="74"/>
      <c r="HY556" s="74"/>
      <c r="HZ556" s="74"/>
      <c r="IA556" s="74"/>
      <c r="IB556" s="74"/>
      <c r="IC556" s="74"/>
      <c r="ID556" s="74"/>
      <c r="IE556" s="74"/>
      <c r="IF556" s="74"/>
      <c r="IG556" s="74"/>
      <c r="IH556" s="74"/>
      <c r="II556" s="74"/>
      <c r="IJ556" s="74"/>
      <c r="IK556" s="74"/>
      <c r="IL556" s="74"/>
      <c r="IM556" s="74"/>
      <c r="IN556" s="74"/>
      <c r="IO556" s="74"/>
      <c r="IP556" s="74"/>
      <c r="IQ556" s="74"/>
      <c r="IR556" s="74"/>
      <c r="IS556" s="74"/>
      <c r="IT556" s="74"/>
      <c r="IU556" s="74"/>
      <c r="IV556" s="74"/>
      <c r="IW556" s="74"/>
    </row>
    <row r="557" customFormat="false" ht="14.45" hidden="false" customHeight="tru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  <c r="FJ557" s="74"/>
      <c r="FK557" s="74"/>
      <c r="FL557" s="74"/>
      <c r="FM557" s="74"/>
      <c r="FN557" s="74"/>
      <c r="FO557" s="74"/>
      <c r="FP557" s="74"/>
      <c r="FQ557" s="74"/>
      <c r="FR557" s="74"/>
      <c r="FS557" s="74"/>
      <c r="FT557" s="74"/>
      <c r="FU557" s="74"/>
      <c r="FV557" s="74"/>
      <c r="FW557" s="74"/>
      <c r="FX557" s="74"/>
      <c r="FY557" s="74"/>
      <c r="FZ557" s="74"/>
      <c r="GA557" s="74"/>
      <c r="GB557" s="74"/>
      <c r="GC557" s="74"/>
      <c r="GD557" s="74"/>
      <c r="GE557" s="74"/>
      <c r="GF557" s="74"/>
      <c r="GG557" s="74"/>
      <c r="GH557" s="74"/>
      <c r="GI557" s="74"/>
      <c r="GJ557" s="74"/>
      <c r="GK557" s="74"/>
      <c r="GL557" s="74"/>
      <c r="GM557" s="74"/>
      <c r="GN557" s="74"/>
      <c r="GO557" s="74"/>
      <c r="GP557" s="74"/>
      <c r="GQ557" s="74"/>
      <c r="GR557" s="74"/>
      <c r="GS557" s="74"/>
      <c r="GT557" s="74"/>
      <c r="GU557" s="74"/>
      <c r="GV557" s="74"/>
      <c r="GW557" s="74"/>
      <c r="GX557" s="74"/>
      <c r="GY557" s="74"/>
      <c r="GZ557" s="74"/>
      <c r="HA557" s="74"/>
      <c r="HB557" s="74"/>
      <c r="HC557" s="74"/>
      <c r="HD557" s="74"/>
      <c r="HE557" s="74"/>
      <c r="HF557" s="74"/>
      <c r="HG557" s="74"/>
      <c r="HH557" s="74"/>
      <c r="HI557" s="74"/>
      <c r="HJ557" s="74"/>
      <c r="HK557" s="74"/>
      <c r="HL557" s="74"/>
      <c r="HM557" s="74"/>
      <c r="HN557" s="74"/>
      <c r="HO557" s="74"/>
      <c r="HP557" s="74"/>
      <c r="HQ557" s="74"/>
      <c r="HR557" s="74"/>
      <c r="HS557" s="74"/>
      <c r="HT557" s="74"/>
      <c r="HU557" s="74"/>
      <c r="HV557" s="74"/>
      <c r="HW557" s="74"/>
      <c r="HX557" s="74"/>
      <c r="HY557" s="74"/>
      <c r="HZ557" s="74"/>
      <c r="IA557" s="74"/>
      <c r="IB557" s="74"/>
      <c r="IC557" s="74"/>
      <c r="ID557" s="74"/>
      <c r="IE557" s="74"/>
      <c r="IF557" s="74"/>
      <c r="IG557" s="74"/>
      <c r="IH557" s="74"/>
      <c r="II557" s="74"/>
      <c r="IJ557" s="74"/>
      <c r="IK557" s="74"/>
      <c r="IL557" s="74"/>
      <c r="IM557" s="74"/>
      <c r="IN557" s="74"/>
      <c r="IO557" s="74"/>
      <c r="IP557" s="74"/>
      <c r="IQ557" s="74"/>
      <c r="IR557" s="74"/>
      <c r="IS557" s="74"/>
      <c r="IT557" s="74"/>
      <c r="IU557" s="74"/>
      <c r="IV557" s="74"/>
      <c r="IW557" s="74"/>
    </row>
    <row r="558" customFormat="false" ht="14.45" hidden="false" customHeight="tru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  <c r="FJ558" s="74"/>
      <c r="FK558" s="74"/>
      <c r="FL558" s="74"/>
      <c r="FM558" s="74"/>
      <c r="FN558" s="74"/>
      <c r="FO558" s="74"/>
      <c r="FP558" s="74"/>
      <c r="FQ558" s="74"/>
      <c r="FR558" s="74"/>
      <c r="FS558" s="74"/>
      <c r="FT558" s="74"/>
      <c r="FU558" s="74"/>
      <c r="FV558" s="74"/>
      <c r="FW558" s="74"/>
      <c r="FX558" s="74"/>
      <c r="FY558" s="74"/>
      <c r="FZ558" s="74"/>
      <c r="GA558" s="74"/>
      <c r="GB558" s="74"/>
      <c r="GC558" s="74"/>
      <c r="GD558" s="74"/>
      <c r="GE558" s="74"/>
      <c r="GF558" s="74"/>
      <c r="GG558" s="74"/>
      <c r="GH558" s="74"/>
      <c r="GI558" s="74"/>
      <c r="GJ558" s="74"/>
      <c r="GK558" s="74"/>
      <c r="GL558" s="74"/>
      <c r="GM558" s="74"/>
      <c r="GN558" s="74"/>
      <c r="GO558" s="74"/>
      <c r="GP558" s="74"/>
      <c r="GQ558" s="74"/>
      <c r="GR558" s="74"/>
      <c r="GS558" s="74"/>
      <c r="GT558" s="74"/>
      <c r="GU558" s="74"/>
      <c r="GV558" s="74"/>
      <c r="GW558" s="74"/>
      <c r="GX558" s="74"/>
      <c r="GY558" s="74"/>
      <c r="GZ558" s="74"/>
      <c r="HA558" s="74"/>
      <c r="HB558" s="74"/>
      <c r="HC558" s="74"/>
      <c r="HD558" s="74"/>
      <c r="HE558" s="74"/>
      <c r="HF558" s="74"/>
      <c r="HG558" s="74"/>
      <c r="HH558" s="74"/>
      <c r="HI558" s="74"/>
      <c r="HJ558" s="74"/>
      <c r="HK558" s="74"/>
      <c r="HL558" s="74"/>
      <c r="HM558" s="74"/>
      <c r="HN558" s="74"/>
      <c r="HO558" s="74"/>
      <c r="HP558" s="74"/>
      <c r="HQ558" s="74"/>
      <c r="HR558" s="74"/>
      <c r="HS558" s="74"/>
      <c r="HT558" s="74"/>
      <c r="HU558" s="74"/>
      <c r="HV558" s="74"/>
      <c r="HW558" s="74"/>
      <c r="HX558" s="74"/>
      <c r="HY558" s="74"/>
      <c r="HZ558" s="74"/>
      <c r="IA558" s="74"/>
      <c r="IB558" s="74"/>
      <c r="IC558" s="74"/>
      <c r="ID558" s="74"/>
      <c r="IE558" s="74"/>
      <c r="IF558" s="74"/>
      <c r="IG558" s="74"/>
      <c r="IH558" s="74"/>
      <c r="II558" s="74"/>
      <c r="IJ558" s="74"/>
      <c r="IK558" s="74"/>
      <c r="IL558" s="74"/>
      <c r="IM558" s="74"/>
      <c r="IN558" s="74"/>
      <c r="IO558" s="74"/>
      <c r="IP558" s="74"/>
      <c r="IQ558" s="74"/>
      <c r="IR558" s="74"/>
      <c r="IS558" s="74"/>
      <c r="IT558" s="74"/>
      <c r="IU558" s="74"/>
      <c r="IV558" s="74"/>
      <c r="IW558" s="74"/>
    </row>
    <row r="559" customFormat="false" ht="14.45" hidden="false" customHeight="tru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  <c r="FJ559" s="74"/>
      <c r="FK559" s="74"/>
      <c r="FL559" s="74"/>
      <c r="FM559" s="74"/>
      <c r="FN559" s="74"/>
      <c r="FO559" s="74"/>
      <c r="FP559" s="74"/>
      <c r="FQ559" s="74"/>
      <c r="FR559" s="74"/>
      <c r="FS559" s="74"/>
      <c r="FT559" s="74"/>
      <c r="FU559" s="74"/>
      <c r="FV559" s="74"/>
      <c r="FW559" s="74"/>
      <c r="FX559" s="74"/>
      <c r="FY559" s="74"/>
      <c r="FZ559" s="74"/>
      <c r="GA559" s="74"/>
      <c r="GB559" s="74"/>
      <c r="GC559" s="74"/>
      <c r="GD559" s="74"/>
      <c r="GE559" s="74"/>
      <c r="GF559" s="74"/>
      <c r="GG559" s="74"/>
      <c r="GH559" s="74"/>
      <c r="GI559" s="74"/>
      <c r="GJ559" s="74"/>
      <c r="GK559" s="74"/>
      <c r="GL559" s="74"/>
      <c r="GM559" s="74"/>
      <c r="GN559" s="74"/>
      <c r="GO559" s="74"/>
      <c r="GP559" s="74"/>
      <c r="GQ559" s="74"/>
      <c r="GR559" s="74"/>
      <c r="GS559" s="74"/>
      <c r="GT559" s="74"/>
      <c r="GU559" s="74"/>
      <c r="GV559" s="74"/>
      <c r="GW559" s="74"/>
      <c r="GX559" s="74"/>
      <c r="GY559" s="74"/>
      <c r="GZ559" s="74"/>
      <c r="HA559" s="74"/>
      <c r="HB559" s="74"/>
      <c r="HC559" s="74"/>
      <c r="HD559" s="74"/>
      <c r="HE559" s="74"/>
      <c r="HF559" s="74"/>
      <c r="HG559" s="74"/>
      <c r="HH559" s="74"/>
      <c r="HI559" s="74"/>
      <c r="HJ559" s="74"/>
      <c r="HK559" s="74"/>
      <c r="HL559" s="74"/>
      <c r="HM559" s="74"/>
      <c r="HN559" s="74"/>
      <c r="HO559" s="74"/>
      <c r="HP559" s="74"/>
      <c r="HQ559" s="74"/>
      <c r="HR559" s="74"/>
      <c r="HS559" s="74"/>
      <c r="HT559" s="74"/>
      <c r="HU559" s="74"/>
      <c r="HV559" s="74"/>
      <c r="HW559" s="74"/>
      <c r="HX559" s="74"/>
      <c r="HY559" s="74"/>
      <c r="HZ559" s="74"/>
      <c r="IA559" s="74"/>
      <c r="IB559" s="74"/>
      <c r="IC559" s="74"/>
      <c r="ID559" s="74"/>
      <c r="IE559" s="74"/>
      <c r="IF559" s="74"/>
      <c r="IG559" s="74"/>
      <c r="IH559" s="74"/>
      <c r="II559" s="74"/>
      <c r="IJ559" s="74"/>
      <c r="IK559" s="74"/>
      <c r="IL559" s="74"/>
      <c r="IM559" s="74"/>
      <c r="IN559" s="74"/>
      <c r="IO559" s="74"/>
      <c r="IP559" s="74"/>
      <c r="IQ559" s="74"/>
      <c r="IR559" s="74"/>
      <c r="IS559" s="74"/>
      <c r="IT559" s="74"/>
      <c r="IU559" s="74"/>
      <c r="IV559" s="74"/>
      <c r="IW559" s="74"/>
    </row>
    <row r="560" customFormat="false" ht="14.45" hidden="false" customHeight="tru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  <c r="FJ560" s="74"/>
      <c r="FK560" s="74"/>
      <c r="FL560" s="74"/>
      <c r="FM560" s="74"/>
      <c r="FN560" s="74"/>
      <c r="FO560" s="74"/>
      <c r="FP560" s="74"/>
      <c r="FQ560" s="74"/>
      <c r="FR560" s="74"/>
      <c r="FS560" s="74"/>
      <c r="FT560" s="74"/>
      <c r="FU560" s="74"/>
      <c r="FV560" s="74"/>
      <c r="FW560" s="74"/>
      <c r="FX560" s="74"/>
      <c r="FY560" s="74"/>
      <c r="FZ560" s="74"/>
      <c r="GA560" s="74"/>
      <c r="GB560" s="74"/>
      <c r="GC560" s="74"/>
      <c r="GD560" s="74"/>
      <c r="GE560" s="74"/>
      <c r="GF560" s="74"/>
      <c r="GG560" s="74"/>
      <c r="GH560" s="74"/>
      <c r="GI560" s="74"/>
      <c r="GJ560" s="74"/>
      <c r="GK560" s="74"/>
      <c r="GL560" s="74"/>
      <c r="GM560" s="74"/>
      <c r="GN560" s="74"/>
      <c r="GO560" s="74"/>
      <c r="GP560" s="74"/>
      <c r="GQ560" s="74"/>
      <c r="GR560" s="74"/>
      <c r="GS560" s="74"/>
      <c r="GT560" s="74"/>
      <c r="GU560" s="74"/>
      <c r="GV560" s="74"/>
      <c r="GW560" s="74"/>
      <c r="GX560" s="74"/>
      <c r="GY560" s="74"/>
      <c r="GZ560" s="74"/>
      <c r="HA560" s="74"/>
      <c r="HB560" s="74"/>
      <c r="HC560" s="74"/>
      <c r="HD560" s="74"/>
      <c r="HE560" s="74"/>
      <c r="HF560" s="74"/>
      <c r="HG560" s="74"/>
      <c r="HH560" s="74"/>
      <c r="HI560" s="74"/>
      <c r="HJ560" s="74"/>
      <c r="HK560" s="74"/>
      <c r="HL560" s="74"/>
      <c r="HM560" s="74"/>
      <c r="HN560" s="74"/>
      <c r="HO560" s="74"/>
      <c r="HP560" s="74"/>
      <c r="HQ560" s="74"/>
      <c r="HR560" s="74"/>
      <c r="HS560" s="74"/>
      <c r="HT560" s="74"/>
      <c r="HU560" s="74"/>
      <c r="HV560" s="74"/>
      <c r="HW560" s="74"/>
      <c r="HX560" s="74"/>
      <c r="HY560" s="74"/>
      <c r="HZ560" s="74"/>
      <c r="IA560" s="74"/>
      <c r="IB560" s="74"/>
      <c r="IC560" s="74"/>
      <c r="ID560" s="74"/>
      <c r="IE560" s="74"/>
      <c r="IF560" s="74"/>
      <c r="IG560" s="74"/>
      <c r="IH560" s="74"/>
      <c r="II560" s="74"/>
      <c r="IJ560" s="74"/>
      <c r="IK560" s="74"/>
      <c r="IL560" s="74"/>
      <c r="IM560" s="74"/>
      <c r="IN560" s="74"/>
      <c r="IO560" s="74"/>
      <c r="IP560" s="74"/>
      <c r="IQ560" s="74"/>
      <c r="IR560" s="74"/>
      <c r="IS560" s="74"/>
      <c r="IT560" s="74"/>
      <c r="IU560" s="74"/>
      <c r="IV560" s="74"/>
      <c r="IW560" s="74"/>
    </row>
    <row r="561" customFormat="false" ht="14.45" hidden="false" customHeight="tru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  <c r="FJ561" s="74"/>
      <c r="FK561" s="74"/>
      <c r="FL561" s="74"/>
      <c r="FM561" s="74"/>
      <c r="FN561" s="74"/>
      <c r="FO561" s="74"/>
      <c r="FP561" s="74"/>
      <c r="FQ561" s="74"/>
      <c r="FR561" s="74"/>
      <c r="FS561" s="74"/>
      <c r="FT561" s="74"/>
      <c r="FU561" s="74"/>
      <c r="FV561" s="74"/>
      <c r="FW561" s="74"/>
      <c r="FX561" s="74"/>
      <c r="FY561" s="74"/>
      <c r="FZ561" s="74"/>
      <c r="GA561" s="74"/>
      <c r="GB561" s="74"/>
      <c r="GC561" s="74"/>
      <c r="GD561" s="74"/>
      <c r="GE561" s="74"/>
      <c r="GF561" s="74"/>
      <c r="GG561" s="74"/>
      <c r="GH561" s="74"/>
      <c r="GI561" s="74"/>
      <c r="GJ561" s="74"/>
      <c r="GK561" s="74"/>
      <c r="GL561" s="74"/>
      <c r="GM561" s="74"/>
      <c r="GN561" s="74"/>
      <c r="GO561" s="74"/>
      <c r="GP561" s="74"/>
      <c r="GQ561" s="74"/>
      <c r="GR561" s="74"/>
      <c r="GS561" s="74"/>
      <c r="GT561" s="74"/>
      <c r="GU561" s="74"/>
      <c r="GV561" s="74"/>
      <c r="GW561" s="74"/>
      <c r="GX561" s="74"/>
      <c r="GY561" s="74"/>
      <c r="GZ561" s="74"/>
      <c r="HA561" s="74"/>
      <c r="HB561" s="74"/>
      <c r="HC561" s="74"/>
      <c r="HD561" s="74"/>
      <c r="HE561" s="74"/>
      <c r="HF561" s="74"/>
      <c r="HG561" s="74"/>
      <c r="HH561" s="74"/>
      <c r="HI561" s="74"/>
      <c r="HJ561" s="74"/>
      <c r="HK561" s="74"/>
      <c r="HL561" s="74"/>
      <c r="HM561" s="74"/>
      <c r="HN561" s="74"/>
      <c r="HO561" s="74"/>
      <c r="HP561" s="74"/>
      <c r="HQ561" s="74"/>
      <c r="HR561" s="74"/>
      <c r="HS561" s="74"/>
      <c r="HT561" s="74"/>
      <c r="HU561" s="74"/>
      <c r="HV561" s="74"/>
      <c r="HW561" s="74"/>
      <c r="HX561" s="74"/>
      <c r="HY561" s="74"/>
      <c r="HZ561" s="74"/>
      <c r="IA561" s="74"/>
      <c r="IB561" s="74"/>
      <c r="IC561" s="74"/>
      <c r="ID561" s="74"/>
      <c r="IE561" s="74"/>
      <c r="IF561" s="74"/>
      <c r="IG561" s="74"/>
      <c r="IH561" s="74"/>
      <c r="II561" s="74"/>
      <c r="IJ561" s="74"/>
      <c r="IK561" s="74"/>
      <c r="IL561" s="74"/>
      <c r="IM561" s="74"/>
      <c r="IN561" s="74"/>
      <c r="IO561" s="74"/>
      <c r="IP561" s="74"/>
      <c r="IQ561" s="74"/>
      <c r="IR561" s="74"/>
      <c r="IS561" s="74"/>
      <c r="IT561" s="74"/>
      <c r="IU561" s="74"/>
      <c r="IV561" s="74"/>
      <c r="IW561" s="74"/>
    </row>
    <row r="562" customFormat="false" ht="14.45" hidden="false" customHeight="tru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  <c r="FJ562" s="74"/>
      <c r="FK562" s="74"/>
      <c r="FL562" s="74"/>
      <c r="FM562" s="74"/>
      <c r="FN562" s="74"/>
      <c r="FO562" s="74"/>
      <c r="FP562" s="74"/>
      <c r="FQ562" s="74"/>
      <c r="FR562" s="74"/>
      <c r="FS562" s="74"/>
      <c r="FT562" s="74"/>
      <c r="FU562" s="74"/>
      <c r="FV562" s="74"/>
      <c r="FW562" s="74"/>
      <c r="FX562" s="74"/>
      <c r="FY562" s="74"/>
      <c r="FZ562" s="74"/>
      <c r="GA562" s="74"/>
      <c r="GB562" s="74"/>
      <c r="GC562" s="74"/>
      <c r="GD562" s="74"/>
      <c r="GE562" s="74"/>
      <c r="GF562" s="74"/>
      <c r="GG562" s="74"/>
      <c r="GH562" s="74"/>
      <c r="GI562" s="74"/>
      <c r="GJ562" s="74"/>
      <c r="GK562" s="74"/>
      <c r="GL562" s="74"/>
      <c r="GM562" s="74"/>
      <c r="GN562" s="74"/>
      <c r="GO562" s="74"/>
      <c r="GP562" s="74"/>
      <c r="GQ562" s="74"/>
      <c r="GR562" s="74"/>
      <c r="GS562" s="74"/>
      <c r="GT562" s="74"/>
      <c r="GU562" s="74"/>
      <c r="GV562" s="74"/>
      <c r="GW562" s="74"/>
      <c r="GX562" s="74"/>
      <c r="GY562" s="74"/>
      <c r="GZ562" s="74"/>
      <c r="HA562" s="74"/>
      <c r="HB562" s="74"/>
      <c r="HC562" s="74"/>
      <c r="HD562" s="74"/>
      <c r="HE562" s="74"/>
      <c r="HF562" s="74"/>
      <c r="HG562" s="74"/>
      <c r="HH562" s="74"/>
      <c r="HI562" s="74"/>
      <c r="HJ562" s="74"/>
      <c r="HK562" s="74"/>
      <c r="HL562" s="74"/>
      <c r="HM562" s="74"/>
      <c r="HN562" s="74"/>
      <c r="HO562" s="74"/>
      <c r="HP562" s="74"/>
      <c r="HQ562" s="74"/>
      <c r="HR562" s="74"/>
      <c r="HS562" s="74"/>
      <c r="HT562" s="74"/>
      <c r="HU562" s="74"/>
      <c r="HV562" s="74"/>
      <c r="HW562" s="74"/>
      <c r="HX562" s="74"/>
      <c r="HY562" s="74"/>
      <c r="HZ562" s="74"/>
      <c r="IA562" s="74"/>
      <c r="IB562" s="74"/>
      <c r="IC562" s="74"/>
      <c r="ID562" s="74"/>
      <c r="IE562" s="74"/>
      <c r="IF562" s="74"/>
      <c r="IG562" s="74"/>
      <c r="IH562" s="74"/>
      <c r="II562" s="74"/>
      <c r="IJ562" s="74"/>
      <c r="IK562" s="74"/>
      <c r="IL562" s="74"/>
      <c r="IM562" s="74"/>
      <c r="IN562" s="74"/>
      <c r="IO562" s="74"/>
      <c r="IP562" s="74"/>
      <c r="IQ562" s="74"/>
      <c r="IR562" s="74"/>
      <c r="IS562" s="74"/>
      <c r="IT562" s="74"/>
      <c r="IU562" s="74"/>
      <c r="IV562" s="74"/>
      <c r="IW562" s="74"/>
    </row>
    <row r="563" customFormat="false" ht="14.45" hidden="false" customHeight="tru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  <c r="FJ563" s="74"/>
      <c r="FK563" s="74"/>
      <c r="FL563" s="74"/>
      <c r="FM563" s="74"/>
      <c r="FN563" s="74"/>
      <c r="FO563" s="74"/>
      <c r="FP563" s="74"/>
      <c r="FQ563" s="74"/>
      <c r="FR563" s="74"/>
      <c r="FS563" s="74"/>
      <c r="FT563" s="74"/>
      <c r="FU563" s="74"/>
      <c r="FV563" s="74"/>
      <c r="FW563" s="74"/>
      <c r="FX563" s="74"/>
      <c r="FY563" s="74"/>
      <c r="FZ563" s="74"/>
      <c r="GA563" s="74"/>
      <c r="GB563" s="74"/>
      <c r="GC563" s="74"/>
      <c r="GD563" s="74"/>
      <c r="GE563" s="74"/>
      <c r="GF563" s="74"/>
      <c r="GG563" s="74"/>
      <c r="GH563" s="74"/>
      <c r="GI563" s="74"/>
      <c r="GJ563" s="74"/>
      <c r="GK563" s="74"/>
      <c r="GL563" s="74"/>
      <c r="GM563" s="74"/>
      <c r="GN563" s="74"/>
      <c r="GO563" s="74"/>
      <c r="GP563" s="74"/>
      <c r="GQ563" s="74"/>
      <c r="GR563" s="74"/>
      <c r="GS563" s="74"/>
      <c r="GT563" s="74"/>
      <c r="GU563" s="74"/>
      <c r="GV563" s="74"/>
      <c r="GW563" s="74"/>
      <c r="GX563" s="74"/>
      <c r="GY563" s="74"/>
      <c r="GZ563" s="74"/>
      <c r="HA563" s="74"/>
      <c r="HB563" s="74"/>
      <c r="HC563" s="74"/>
      <c r="HD563" s="74"/>
      <c r="HE563" s="74"/>
      <c r="HF563" s="74"/>
      <c r="HG563" s="74"/>
      <c r="HH563" s="74"/>
      <c r="HI563" s="74"/>
      <c r="HJ563" s="74"/>
      <c r="HK563" s="74"/>
      <c r="HL563" s="74"/>
      <c r="HM563" s="74"/>
      <c r="HN563" s="74"/>
      <c r="HO563" s="74"/>
      <c r="HP563" s="74"/>
      <c r="HQ563" s="74"/>
      <c r="HR563" s="74"/>
      <c r="HS563" s="74"/>
      <c r="HT563" s="74"/>
      <c r="HU563" s="74"/>
      <c r="HV563" s="74"/>
      <c r="HW563" s="74"/>
      <c r="HX563" s="74"/>
      <c r="HY563" s="74"/>
      <c r="HZ563" s="74"/>
      <c r="IA563" s="74"/>
      <c r="IB563" s="74"/>
      <c r="IC563" s="74"/>
      <c r="ID563" s="74"/>
      <c r="IE563" s="74"/>
      <c r="IF563" s="74"/>
      <c r="IG563" s="74"/>
      <c r="IH563" s="74"/>
      <c r="II563" s="74"/>
      <c r="IJ563" s="74"/>
      <c r="IK563" s="74"/>
      <c r="IL563" s="74"/>
      <c r="IM563" s="74"/>
      <c r="IN563" s="74"/>
      <c r="IO563" s="74"/>
      <c r="IP563" s="74"/>
      <c r="IQ563" s="74"/>
      <c r="IR563" s="74"/>
      <c r="IS563" s="74"/>
      <c r="IT563" s="74"/>
      <c r="IU563" s="74"/>
      <c r="IV563" s="74"/>
      <c r="IW563" s="74"/>
    </row>
    <row r="564" customFormat="false" ht="14.45" hidden="false" customHeight="tru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  <c r="FJ564" s="74"/>
      <c r="FK564" s="74"/>
      <c r="FL564" s="74"/>
      <c r="FM564" s="74"/>
      <c r="FN564" s="74"/>
      <c r="FO564" s="74"/>
      <c r="FP564" s="74"/>
      <c r="FQ564" s="74"/>
      <c r="FR564" s="74"/>
      <c r="FS564" s="74"/>
      <c r="FT564" s="74"/>
      <c r="FU564" s="74"/>
      <c r="FV564" s="74"/>
      <c r="FW564" s="74"/>
      <c r="FX564" s="74"/>
      <c r="FY564" s="74"/>
      <c r="FZ564" s="74"/>
      <c r="GA564" s="74"/>
      <c r="GB564" s="74"/>
      <c r="GC564" s="74"/>
      <c r="GD564" s="74"/>
      <c r="GE564" s="74"/>
      <c r="GF564" s="74"/>
      <c r="GG564" s="74"/>
      <c r="GH564" s="74"/>
      <c r="GI564" s="74"/>
      <c r="GJ564" s="74"/>
      <c r="GK564" s="74"/>
      <c r="GL564" s="74"/>
      <c r="GM564" s="74"/>
      <c r="GN564" s="74"/>
      <c r="GO564" s="74"/>
      <c r="GP564" s="74"/>
      <c r="GQ564" s="74"/>
      <c r="GR564" s="74"/>
      <c r="GS564" s="74"/>
      <c r="GT564" s="74"/>
      <c r="GU564" s="74"/>
      <c r="GV564" s="74"/>
      <c r="GW564" s="74"/>
      <c r="GX564" s="74"/>
      <c r="GY564" s="74"/>
      <c r="GZ564" s="74"/>
      <c r="HA564" s="74"/>
      <c r="HB564" s="74"/>
      <c r="HC564" s="74"/>
      <c r="HD564" s="74"/>
      <c r="HE564" s="74"/>
      <c r="HF564" s="74"/>
      <c r="HG564" s="74"/>
      <c r="HH564" s="74"/>
      <c r="HI564" s="74"/>
      <c r="HJ564" s="74"/>
      <c r="HK564" s="74"/>
      <c r="HL564" s="74"/>
      <c r="HM564" s="74"/>
      <c r="HN564" s="74"/>
      <c r="HO564" s="74"/>
      <c r="HP564" s="74"/>
      <c r="HQ564" s="74"/>
      <c r="HR564" s="74"/>
      <c r="HS564" s="74"/>
      <c r="HT564" s="74"/>
      <c r="HU564" s="74"/>
      <c r="HV564" s="74"/>
      <c r="HW564" s="74"/>
      <c r="HX564" s="74"/>
      <c r="HY564" s="74"/>
      <c r="HZ564" s="74"/>
      <c r="IA564" s="74"/>
      <c r="IB564" s="74"/>
      <c r="IC564" s="74"/>
      <c r="ID564" s="74"/>
      <c r="IE564" s="74"/>
      <c r="IF564" s="74"/>
      <c r="IG564" s="74"/>
      <c r="IH564" s="74"/>
      <c r="II564" s="74"/>
      <c r="IJ564" s="74"/>
      <c r="IK564" s="74"/>
      <c r="IL564" s="74"/>
      <c r="IM564" s="74"/>
      <c r="IN564" s="74"/>
      <c r="IO564" s="74"/>
      <c r="IP564" s="74"/>
      <c r="IQ564" s="74"/>
      <c r="IR564" s="74"/>
      <c r="IS564" s="74"/>
      <c r="IT564" s="74"/>
      <c r="IU564" s="74"/>
      <c r="IV564" s="74"/>
      <c r="IW564" s="74"/>
    </row>
    <row r="565" customFormat="false" ht="14.45" hidden="false" customHeight="tru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  <c r="FJ565" s="74"/>
      <c r="FK565" s="74"/>
      <c r="FL565" s="74"/>
      <c r="FM565" s="74"/>
      <c r="FN565" s="74"/>
      <c r="FO565" s="74"/>
      <c r="FP565" s="74"/>
      <c r="FQ565" s="74"/>
      <c r="FR565" s="74"/>
      <c r="FS565" s="74"/>
      <c r="FT565" s="74"/>
      <c r="FU565" s="74"/>
      <c r="FV565" s="74"/>
      <c r="FW565" s="74"/>
      <c r="FX565" s="74"/>
      <c r="FY565" s="74"/>
      <c r="FZ565" s="74"/>
      <c r="GA565" s="74"/>
      <c r="GB565" s="74"/>
      <c r="GC565" s="74"/>
      <c r="GD565" s="74"/>
      <c r="GE565" s="74"/>
      <c r="GF565" s="74"/>
      <c r="GG565" s="74"/>
      <c r="GH565" s="74"/>
      <c r="GI565" s="74"/>
      <c r="GJ565" s="74"/>
      <c r="GK565" s="74"/>
      <c r="GL565" s="74"/>
      <c r="GM565" s="74"/>
      <c r="GN565" s="74"/>
      <c r="GO565" s="74"/>
      <c r="GP565" s="74"/>
      <c r="GQ565" s="74"/>
      <c r="GR565" s="74"/>
      <c r="GS565" s="74"/>
      <c r="GT565" s="74"/>
      <c r="GU565" s="74"/>
      <c r="GV565" s="74"/>
      <c r="GW565" s="74"/>
      <c r="GX565" s="74"/>
      <c r="GY565" s="74"/>
      <c r="GZ565" s="74"/>
      <c r="HA565" s="74"/>
      <c r="HB565" s="74"/>
      <c r="HC565" s="74"/>
      <c r="HD565" s="74"/>
      <c r="HE565" s="74"/>
      <c r="HF565" s="74"/>
      <c r="HG565" s="74"/>
      <c r="HH565" s="74"/>
      <c r="HI565" s="74"/>
      <c r="HJ565" s="74"/>
      <c r="HK565" s="74"/>
      <c r="HL565" s="74"/>
      <c r="HM565" s="74"/>
      <c r="HN565" s="74"/>
      <c r="HO565" s="74"/>
      <c r="HP565" s="74"/>
      <c r="HQ565" s="74"/>
      <c r="HR565" s="74"/>
      <c r="HS565" s="74"/>
      <c r="HT565" s="74"/>
      <c r="HU565" s="74"/>
      <c r="HV565" s="74"/>
      <c r="HW565" s="74"/>
      <c r="HX565" s="74"/>
      <c r="HY565" s="74"/>
      <c r="HZ565" s="74"/>
      <c r="IA565" s="74"/>
      <c r="IB565" s="74"/>
      <c r="IC565" s="74"/>
      <c r="ID565" s="74"/>
      <c r="IE565" s="74"/>
      <c r="IF565" s="74"/>
      <c r="IG565" s="74"/>
      <c r="IH565" s="74"/>
      <c r="II565" s="74"/>
      <c r="IJ565" s="74"/>
      <c r="IK565" s="74"/>
      <c r="IL565" s="74"/>
      <c r="IM565" s="74"/>
      <c r="IN565" s="74"/>
      <c r="IO565" s="74"/>
      <c r="IP565" s="74"/>
      <c r="IQ565" s="74"/>
      <c r="IR565" s="74"/>
      <c r="IS565" s="74"/>
      <c r="IT565" s="74"/>
      <c r="IU565" s="74"/>
      <c r="IV565" s="74"/>
      <c r="IW565" s="74"/>
    </row>
    <row r="566" customFormat="false" ht="14.45" hidden="false" customHeight="tru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  <c r="FJ566" s="74"/>
      <c r="FK566" s="74"/>
      <c r="FL566" s="74"/>
      <c r="FM566" s="74"/>
      <c r="FN566" s="74"/>
      <c r="FO566" s="74"/>
      <c r="FP566" s="74"/>
      <c r="FQ566" s="74"/>
      <c r="FR566" s="74"/>
      <c r="FS566" s="74"/>
      <c r="FT566" s="74"/>
      <c r="FU566" s="74"/>
      <c r="FV566" s="74"/>
      <c r="FW566" s="74"/>
      <c r="FX566" s="74"/>
      <c r="FY566" s="74"/>
      <c r="FZ566" s="74"/>
      <c r="GA566" s="74"/>
      <c r="GB566" s="74"/>
      <c r="GC566" s="74"/>
      <c r="GD566" s="74"/>
      <c r="GE566" s="74"/>
      <c r="GF566" s="74"/>
      <c r="GG566" s="74"/>
      <c r="GH566" s="74"/>
      <c r="GI566" s="74"/>
      <c r="GJ566" s="74"/>
      <c r="GK566" s="74"/>
      <c r="GL566" s="74"/>
      <c r="GM566" s="74"/>
      <c r="GN566" s="74"/>
      <c r="GO566" s="74"/>
      <c r="GP566" s="74"/>
      <c r="GQ566" s="74"/>
      <c r="GR566" s="74"/>
      <c r="GS566" s="74"/>
      <c r="GT566" s="74"/>
      <c r="GU566" s="74"/>
      <c r="GV566" s="74"/>
      <c r="GW566" s="74"/>
      <c r="GX566" s="74"/>
      <c r="GY566" s="74"/>
      <c r="GZ566" s="74"/>
      <c r="HA566" s="74"/>
      <c r="HB566" s="74"/>
      <c r="HC566" s="74"/>
      <c r="HD566" s="74"/>
      <c r="HE566" s="74"/>
      <c r="HF566" s="74"/>
      <c r="HG566" s="74"/>
      <c r="HH566" s="74"/>
      <c r="HI566" s="74"/>
      <c r="HJ566" s="74"/>
      <c r="HK566" s="74"/>
      <c r="HL566" s="74"/>
      <c r="HM566" s="74"/>
      <c r="HN566" s="74"/>
      <c r="HO566" s="74"/>
      <c r="HP566" s="74"/>
      <c r="HQ566" s="74"/>
      <c r="HR566" s="74"/>
      <c r="HS566" s="74"/>
      <c r="HT566" s="74"/>
      <c r="HU566" s="74"/>
      <c r="HV566" s="74"/>
      <c r="HW566" s="74"/>
      <c r="HX566" s="74"/>
      <c r="HY566" s="74"/>
      <c r="HZ566" s="74"/>
      <c r="IA566" s="74"/>
      <c r="IB566" s="74"/>
      <c r="IC566" s="74"/>
      <c r="ID566" s="74"/>
      <c r="IE566" s="74"/>
      <c r="IF566" s="74"/>
      <c r="IG566" s="74"/>
      <c r="IH566" s="74"/>
      <c r="II566" s="74"/>
      <c r="IJ566" s="74"/>
      <c r="IK566" s="74"/>
      <c r="IL566" s="74"/>
      <c r="IM566" s="74"/>
      <c r="IN566" s="74"/>
      <c r="IO566" s="74"/>
      <c r="IP566" s="74"/>
      <c r="IQ566" s="74"/>
      <c r="IR566" s="74"/>
      <c r="IS566" s="74"/>
      <c r="IT566" s="74"/>
      <c r="IU566" s="74"/>
      <c r="IV566" s="74"/>
      <c r="IW566" s="74"/>
    </row>
    <row r="567" customFormat="false" ht="14.45" hidden="false" customHeight="tru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  <c r="FJ567" s="74"/>
      <c r="FK567" s="74"/>
      <c r="FL567" s="74"/>
      <c r="FM567" s="74"/>
      <c r="FN567" s="74"/>
      <c r="FO567" s="74"/>
      <c r="FP567" s="74"/>
      <c r="FQ567" s="74"/>
      <c r="FR567" s="74"/>
      <c r="FS567" s="74"/>
      <c r="FT567" s="74"/>
      <c r="FU567" s="74"/>
      <c r="FV567" s="74"/>
      <c r="FW567" s="74"/>
      <c r="FX567" s="74"/>
      <c r="FY567" s="74"/>
      <c r="FZ567" s="74"/>
      <c r="GA567" s="74"/>
      <c r="GB567" s="74"/>
      <c r="GC567" s="74"/>
      <c r="GD567" s="74"/>
      <c r="GE567" s="74"/>
      <c r="GF567" s="74"/>
      <c r="GG567" s="74"/>
      <c r="GH567" s="74"/>
      <c r="GI567" s="74"/>
      <c r="GJ567" s="74"/>
      <c r="GK567" s="74"/>
      <c r="GL567" s="74"/>
      <c r="GM567" s="74"/>
      <c r="GN567" s="74"/>
      <c r="GO567" s="74"/>
      <c r="GP567" s="74"/>
      <c r="GQ567" s="74"/>
      <c r="GR567" s="74"/>
      <c r="GS567" s="74"/>
      <c r="GT567" s="74"/>
      <c r="GU567" s="74"/>
      <c r="GV567" s="74"/>
      <c r="GW567" s="74"/>
      <c r="GX567" s="74"/>
      <c r="GY567" s="74"/>
      <c r="GZ567" s="74"/>
      <c r="HA567" s="74"/>
      <c r="HB567" s="74"/>
      <c r="HC567" s="74"/>
      <c r="HD567" s="74"/>
      <c r="HE567" s="74"/>
      <c r="HF567" s="74"/>
      <c r="HG567" s="74"/>
      <c r="HH567" s="74"/>
      <c r="HI567" s="74"/>
      <c r="HJ567" s="74"/>
      <c r="HK567" s="74"/>
      <c r="HL567" s="74"/>
      <c r="HM567" s="74"/>
      <c r="HN567" s="74"/>
      <c r="HO567" s="74"/>
      <c r="HP567" s="74"/>
      <c r="HQ567" s="74"/>
      <c r="HR567" s="74"/>
      <c r="HS567" s="74"/>
      <c r="HT567" s="74"/>
      <c r="HU567" s="74"/>
      <c r="HV567" s="74"/>
      <c r="HW567" s="74"/>
      <c r="HX567" s="74"/>
      <c r="HY567" s="74"/>
      <c r="HZ567" s="74"/>
      <c r="IA567" s="74"/>
      <c r="IB567" s="74"/>
      <c r="IC567" s="74"/>
      <c r="ID567" s="74"/>
      <c r="IE567" s="74"/>
      <c r="IF567" s="74"/>
      <c r="IG567" s="74"/>
      <c r="IH567" s="74"/>
      <c r="II567" s="74"/>
      <c r="IJ567" s="74"/>
      <c r="IK567" s="74"/>
      <c r="IL567" s="74"/>
      <c r="IM567" s="74"/>
      <c r="IN567" s="74"/>
      <c r="IO567" s="74"/>
      <c r="IP567" s="74"/>
      <c r="IQ567" s="74"/>
      <c r="IR567" s="74"/>
      <c r="IS567" s="74"/>
      <c r="IT567" s="74"/>
      <c r="IU567" s="74"/>
      <c r="IV567" s="74"/>
      <c r="IW567" s="74"/>
    </row>
    <row r="568" customFormat="false" ht="14.45" hidden="false" customHeight="tru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  <c r="FJ568" s="74"/>
      <c r="FK568" s="74"/>
      <c r="FL568" s="74"/>
      <c r="FM568" s="74"/>
      <c r="FN568" s="74"/>
      <c r="FO568" s="74"/>
      <c r="FP568" s="74"/>
      <c r="FQ568" s="74"/>
      <c r="FR568" s="74"/>
      <c r="FS568" s="74"/>
      <c r="FT568" s="74"/>
      <c r="FU568" s="74"/>
      <c r="FV568" s="74"/>
      <c r="FW568" s="74"/>
      <c r="FX568" s="74"/>
      <c r="FY568" s="74"/>
      <c r="FZ568" s="74"/>
      <c r="GA568" s="74"/>
      <c r="GB568" s="74"/>
      <c r="GC568" s="74"/>
      <c r="GD568" s="74"/>
      <c r="GE568" s="74"/>
      <c r="GF568" s="74"/>
      <c r="GG568" s="74"/>
      <c r="GH568" s="74"/>
      <c r="GI568" s="74"/>
      <c r="GJ568" s="74"/>
      <c r="GK568" s="74"/>
      <c r="GL568" s="74"/>
      <c r="GM568" s="74"/>
      <c r="GN568" s="74"/>
      <c r="GO568" s="74"/>
      <c r="GP568" s="74"/>
      <c r="GQ568" s="74"/>
      <c r="GR568" s="74"/>
      <c r="GS568" s="74"/>
      <c r="GT568" s="74"/>
      <c r="GU568" s="74"/>
      <c r="GV568" s="74"/>
      <c r="GW568" s="74"/>
      <c r="GX568" s="74"/>
      <c r="GY568" s="74"/>
      <c r="GZ568" s="74"/>
      <c r="HA568" s="74"/>
      <c r="HB568" s="74"/>
      <c r="HC568" s="74"/>
      <c r="HD568" s="74"/>
      <c r="HE568" s="74"/>
      <c r="HF568" s="74"/>
      <c r="HG568" s="74"/>
      <c r="HH568" s="74"/>
      <c r="HI568" s="74"/>
      <c r="HJ568" s="74"/>
      <c r="HK568" s="74"/>
      <c r="HL568" s="74"/>
      <c r="HM568" s="74"/>
      <c r="HN568" s="74"/>
      <c r="HO568" s="74"/>
      <c r="HP568" s="74"/>
      <c r="HQ568" s="74"/>
      <c r="HR568" s="74"/>
      <c r="HS568" s="74"/>
      <c r="HT568" s="74"/>
      <c r="HU568" s="74"/>
      <c r="HV568" s="74"/>
      <c r="HW568" s="74"/>
      <c r="HX568" s="74"/>
      <c r="HY568" s="74"/>
      <c r="HZ568" s="74"/>
      <c r="IA568" s="74"/>
      <c r="IB568" s="74"/>
      <c r="IC568" s="74"/>
      <c r="ID568" s="74"/>
      <c r="IE568" s="74"/>
      <c r="IF568" s="74"/>
      <c r="IG568" s="74"/>
      <c r="IH568" s="74"/>
      <c r="II568" s="74"/>
      <c r="IJ568" s="74"/>
      <c r="IK568" s="74"/>
      <c r="IL568" s="74"/>
      <c r="IM568" s="74"/>
      <c r="IN568" s="74"/>
      <c r="IO568" s="74"/>
      <c r="IP568" s="74"/>
      <c r="IQ568" s="74"/>
      <c r="IR568" s="74"/>
      <c r="IS568" s="74"/>
      <c r="IT568" s="74"/>
      <c r="IU568" s="74"/>
      <c r="IV568" s="74"/>
      <c r="IW568" s="74"/>
    </row>
    <row r="569" customFormat="false" ht="14.45" hidden="false" customHeight="tru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  <c r="FJ569" s="74"/>
      <c r="FK569" s="74"/>
      <c r="FL569" s="74"/>
      <c r="FM569" s="74"/>
      <c r="FN569" s="74"/>
      <c r="FO569" s="74"/>
      <c r="FP569" s="74"/>
      <c r="FQ569" s="74"/>
      <c r="FR569" s="74"/>
      <c r="FS569" s="74"/>
      <c r="FT569" s="74"/>
      <c r="FU569" s="74"/>
      <c r="FV569" s="74"/>
      <c r="FW569" s="74"/>
      <c r="FX569" s="74"/>
      <c r="FY569" s="74"/>
      <c r="FZ569" s="74"/>
      <c r="GA569" s="74"/>
      <c r="GB569" s="74"/>
      <c r="GC569" s="74"/>
      <c r="GD569" s="74"/>
      <c r="GE569" s="74"/>
      <c r="GF569" s="74"/>
      <c r="GG569" s="74"/>
      <c r="GH569" s="74"/>
      <c r="GI569" s="74"/>
      <c r="GJ569" s="74"/>
      <c r="GK569" s="74"/>
      <c r="GL569" s="74"/>
      <c r="GM569" s="74"/>
      <c r="GN569" s="74"/>
      <c r="GO569" s="74"/>
      <c r="GP569" s="74"/>
      <c r="GQ569" s="74"/>
      <c r="GR569" s="74"/>
      <c r="GS569" s="74"/>
      <c r="GT569" s="74"/>
      <c r="GU569" s="74"/>
      <c r="GV569" s="74"/>
      <c r="GW569" s="74"/>
      <c r="GX569" s="74"/>
      <c r="GY569" s="74"/>
      <c r="GZ569" s="74"/>
      <c r="HA569" s="74"/>
      <c r="HB569" s="74"/>
      <c r="HC569" s="74"/>
      <c r="HD569" s="74"/>
      <c r="HE569" s="74"/>
      <c r="HF569" s="74"/>
      <c r="HG569" s="74"/>
      <c r="HH569" s="74"/>
      <c r="HI569" s="74"/>
      <c r="HJ569" s="74"/>
      <c r="HK569" s="74"/>
      <c r="HL569" s="74"/>
      <c r="HM569" s="74"/>
      <c r="HN569" s="74"/>
      <c r="HO569" s="74"/>
      <c r="HP569" s="74"/>
      <c r="HQ569" s="74"/>
      <c r="HR569" s="74"/>
      <c r="HS569" s="74"/>
      <c r="HT569" s="74"/>
      <c r="HU569" s="74"/>
      <c r="HV569" s="74"/>
      <c r="HW569" s="74"/>
      <c r="HX569" s="74"/>
      <c r="HY569" s="74"/>
      <c r="HZ569" s="74"/>
      <c r="IA569" s="74"/>
      <c r="IB569" s="74"/>
      <c r="IC569" s="74"/>
      <c r="ID569" s="74"/>
      <c r="IE569" s="74"/>
      <c r="IF569" s="74"/>
      <c r="IG569" s="74"/>
      <c r="IH569" s="74"/>
      <c r="II569" s="74"/>
      <c r="IJ569" s="74"/>
      <c r="IK569" s="74"/>
      <c r="IL569" s="74"/>
      <c r="IM569" s="74"/>
      <c r="IN569" s="74"/>
      <c r="IO569" s="74"/>
      <c r="IP569" s="74"/>
      <c r="IQ569" s="74"/>
      <c r="IR569" s="74"/>
      <c r="IS569" s="74"/>
      <c r="IT569" s="74"/>
      <c r="IU569" s="74"/>
      <c r="IV569" s="74"/>
      <c r="IW569" s="74"/>
    </row>
    <row r="570" customFormat="false" ht="14.45" hidden="false" customHeight="tru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  <c r="FJ570" s="74"/>
      <c r="FK570" s="74"/>
      <c r="FL570" s="74"/>
      <c r="FM570" s="74"/>
      <c r="FN570" s="74"/>
      <c r="FO570" s="74"/>
      <c r="FP570" s="74"/>
      <c r="FQ570" s="74"/>
      <c r="FR570" s="74"/>
      <c r="FS570" s="74"/>
      <c r="FT570" s="74"/>
      <c r="FU570" s="74"/>
      <c r="FV570" s="74"/>
      <c r="FW570" s="74"/>
      <c r="FX570" s="74"/>
      <c r="FY570" s="74"/>
      <c r="FZ570" s="74"/>
      <c r="GA570" s="74"/>
      <c r="GB570" s="74"/>
      <c r="GC570" s="74"/>
      <c r="GD570" s="74"/>
      <c r="GE570" s="74"/>
      <c r="GF570" s="74"/>
      <c r="GG570" s="74"/>
      <c r="GH570" s="74"/>
      <c r="GI570" s="74"/>
      <c r="GJ570" s="74"/>
      <c r="GK570" s="74"/>
      <c r="GL570" s="74"/>
      <c r="GM570" s="74"/>
      <c r="GN570" s="74"/>
      <c r="GO570" s="74"/>
      <c r="GP570" s="74"/>
      <c r="GQ570" s="74"/>
      <c r="GR570" s="74"/>
      <c r="GS570" s="74"/>
      <c r="GT570" s="74"/>
      <c r="GU570" s="74"/>
      <c r="GV570" s="74"/>
      <c r="GW570" s="74"/>
      <c r="GX570" s="74"/>
      <c r="GY570" s="74"/>
      <c r="GZ570" s="74"/>
      <c r="HA570" s="74"/>
      <c r="HB570" s="74"/>
      <c r="HC570" s="74"/>
      <c r="HD570" s="74"/>
      <c r="HE570" s="74"/>
      <c r="HF570" s="74"/>
      <c r="HG570" s="74"/>
      <c r="HH570" s="74"/>
      <c r="HI570" s="74"/>
      <c r="HJ570" s="74"/>
      <c r="HK570" s="74"/>
      <c r="HL570" s="74"/>
      <c r="HM570" s="74"/>
      <c r="HN570" s="74"/>
      <c r="HO570" s="74"/>
      <c r="HP570" s="74"/>
      <c r="HQ570" s="74"/>
      <c r="HR570" s="74"/>
      <c r="HS570" s="74"/>
      <c r="HT570" s="74"/>
      <c r="HU570" s="74"/>
      <c r="HV570" s="74"/>
      <c r="HW570" s="74"/>
      <c r="HX570" s="74"/>
      <c r="HY570" s="74"/>
      <c r="HZ570" s="74"/>
      <c r="IA570" s="74"/>
      <c r="IB570" s="74"/>
      <c r="IC570" s="74"/>
      <c r="ID570" s="74"/>
      <c r="IE570" s="74"/>
      <c r="IF570" s="74"/>
      <c r="IG570" s="74"/>
      <c r="IH570" s="74"/>
      <c r="II570" s="74"/>
      <c r="IJ570" s="74"/>
      <c r="IK570" s="74"/>
      <c r="IL570" s="74"/>
      <c r="IM570" s="74"/>
      <c r="IN570" s="74"/>
      <c r="IO570" s="74"/>
      <c r="IP570" s="74"/>
      <c r="IQ570" s="74"/>
      <c r="IR570" s="74"/>
      <c r="IS570" s="74"/>
      <c r="IT570" s="74"/>
      <c r="IU570" s="74"/>
      <c r="IV570" s="74"/>
      <c r="IW570" s="74"/>
    </row>
    <row r="571" customFormat="false" ht="14.45" hidden="false" customHeight="tru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  <c r="FJ571" s="74"/>
      <c r="FK571" s="74"/>
      <c r="FL571" s="74"/>
      <c r="FM571" s="74"/>
      <c r="FN571" s="74"/>
      <c r="FO571" s="74"/>
      <c r="FP571" s="74"/>
      <c r="FQ571" s="74"/>
      <c r="FR571" s="74"/>
      <c r="FS571" s="74"/>
      <c r="FT571" s="74"/>
      <c r="FU571" s="74"/>
      <c r="FV571" s="74"/>
      <c r="FW571" s="74"/>
      <c r="FX571" s="74"/>
      <c r="FY571" s="74"/>
      <c r="FZ571" s="74"/>
      <c r="GA571" s="74"/>
      <c r="GB571" s="74"/>
      <c r="GC571" s="74"/>
      <c r="GD571" s="74"/>
      <c r="GE571" s="74"/>
      <c r="GF571" s="74"/>
      <c r="GG571" s="74"/>
      <c r="GH571" s="74"/>
      <c r="GI571" s="74"/>
      <c r="GJ571" s="74"/>
      <c r="GK571" s="74"/>
      <c r="GL571" s="74"/>
      <c r="GM571" s="74"/>
      <c r="GN571" s="74"/>
      <c r="GO571" s="74"/>
      <c r="GP571" s="74"/>
      <c r="GQ571" s="74"/>
      <c r="GR571" s="74"/>
      <c r="GS571" s="74"/>
      <c r="GT571" s="74"/>
      <c r="GU571" s="74"/>
      <c r="GV571" s="74"/>
      <c r="GW571" s="74"/>
      <c r="GX571" s="74"/>
      <c r="GY571" s="74"/>
      <c r="GZ571" s="74"/>
      <c r="HA571" s="74"/>
      <c r="HB571" s="74"/>
      <c r="HC571" s="74"/>
      <c r="HD571" s="74"/>
      <c r="HE571" s="74"/>
      <c r="HF571" s="74"/>
      <c r="HG571" s="74"/>
      <c r="HH571" s="74"/>
      <c r="HI571" s="74"/>
      <c r="HJ571" s="74"/>
      <c r="HK571" s="74"/>
      <c r="HL571" s="74"/>
      <c r="HM571" s="74"/>
      <c r="HN571" s="74"/>
      <c r="HO571" s="74"/>
      <c r="HP571" s="74"/>
      <c r="HQ571" s="74"/>
      <c r="HR571" s="74"/>
      <c r="HS571" s="74"/>
      <c r="HT571" s="74"/>
      <c r="HU571" s="74"/>
      <c r="HV571" s="74"/>
      <c r="HW571" s="74"/>
      <c r="HX571" s="74"/>
      <c r="HY571" s="74"/>
      <c r="HZ571" s="74"/>
      <c r="IA571" s="74"/>
      <c r="IB571" s="74"/>
      <c r="IC571" s="74"/>
      <c r="ID571" s="74"/>
      <c r="IE571" s="74"/>
      <c r="IF571" s="74"/>
      <c r="IG571" s="74"/>
      <c r="IH571" s="74"/>
      <c r="II571" s="74"/>
      <c r="IJ571" s="74"/>
      <c r="IK571" s="74"/>
      <c r="IL571" s="74"/>
      <c r="IM571" s="74"/>
      <c r="IN571" s="74"/>
      <c r="IO571" s="74"/>
      <c r="IP571" s="74"/>
      <c r="IQ571" s="74"/>
      <c r="IR571" s="74"/>
      <c r="IS571" s="74"/>
      <c r="IT571" s="74"/>
      <c r="IU571" s="74"/>
      <c r="IV571" s="74"/>
      <c r="IW571" s="74"/>
    </row>
    <row r="572" customFormat="false" ht="14.45" hidden="false" customHeight="tru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  <c r="FJ572" s="74"/>
      <c r="FK572" s="74"/>
      <c r="FL572" s="74"/>
      <c r="FM572" s="74"/>
      <c r="FN572" s="74"/>
      <c r="FO572" s="74"/>
      <c r="FP572" s="74"/>
      <c r="FQ572" s="74"/>
      <c r="FR572" s="74"/>
      <c r="FS572" s="74"/>
      <c r="FT572" s="74"/>
      <c r="FU572" s="74"/>
      <c r="FV572" s="74"/>
      <c r="FW572" s="74"/>
      <c r="FX572" s="74"/>
      <c r="FY572" s="74"/>
      <c r="FZ572" s="74"/>
      <c r="GA572" s="74"/>
      <c r="GB572" s="74"/>
      <c r="GC572" s="74"/>
      <c r="GD572" s="74"/>
      <c r="GE572" s="74"/>
      <c r="GF572" s="74"/>
      <c r="GG572" s="74"/>
      <c r="GH572" s="74"/>
      <c r="GI572" s="74"/>
      <c r="GJ572" s="74"/>
      <c r="GK572" s="74"/>
      <c r="GL572" s="74"/>
      <c r="GM572" s="74"/>
      <c r="GN572" s="74"/>
      <c r="GO572" s="74"/>
      <c r="GP572" s="74"/>
      <c r="GQ572" s="74"/>
      <c r="GR572" s="74"/>
      <c r="GS572" s="74"/>
      <c r="GT572" s="74"/>
      <c r="GU572" s="74"/>
      <c r="GV572" s="74"/>
      <c r="GW572" s="74"/>
      <c r="GX572" s="74"/>
      <c r="GY572" s="74"/>
      <c r="GZ572" s="74"/>
      <c r="HA572" s="74"/>
      <c r="HB572" s="74"/>
      <c r="HC572" s="74"/>
      <c r="HD572" s="74"/>
      <c r="HE572" s="74"/>
      <c r="HF572" s="74"/>
      <c r="HG572" s="74"/>
      <c r="HH572" s="74"/>
      <c r="HI572" s="74"/>
      <c r="HJ572" s="74"/>
      <c r="HK572" s="74"/>
      <c r="HL572" s="74"/>
      <c r="HM572" s="74"/>
      <c r="HN572" s="74"/>
      <c r="HO572" s="74"/>
      <c r="HP572" s="74"/>
      <c r="HQ572" s="74"/>
      <c r="HR572" s="74"/>
      <c r="HS572" s="74"/>
      <c r="HT572" s="74"/>
      <c r="HU572" s="74"/>
      <c r="HV572" s="74"/>
      <c r="HW572" s="74"/>
      <c r="HX572" s="74"/>
      <c r="HY572" s="74"/>
      <c r="HZ572" s="74"/>
      <c r="IA572" s="74"/>
      <c r="IB572" s="74"/>
      <c r="IC572" s="74"/>
      <c r="ID572" s="74"/>
      <c r="IE572" s="74"/>
      <c r="IF572" s="74"/>
      <c r="IG572" s="74"/>
      <c r="IH572" s="74"/>
      <c r="II572" s="74"/>
      <c r="IJ572" s="74"/>
      <c r="IK572" s="74"/>
      <c r="IL572" s="74"/>
      <c r="IM572" s="74"/>
      <c r="IN572" s="74"/>
      <c r="IO572" s="74"/>
      <c r="IP572" s="74"/>
      <c r="IQ572" s="74"/>
      <c r="IR572" s="74"/>
      <c r="IS572" s="74"/>
      <c r="IT572" s="74"/>
      <c r="IU572" s="74"/>
      <c r="IV572" s="74"/>
      <c r="IW572" s="74"/>
    </row>
    <row r="573" customFormat="false" ht="14.45" hidden="false" customHeight="tru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4"/>
      <c r="FL573" s="74"/>
      <c r="FM573" s="74"/>
      <c r="FN573" s="74"/>
      <c r="FO573" s="74"/>
      <c r="FP573" s="74"/>
      <c r="FQ573" s="74"/>
      <c r="FR573" s="74"/>
      <c r="FS573" s="74"/>
      <c r="FT573" s="74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4"/>
      <c r="GG573" s="74"/>
      <c r="GH573" s="74"/>
      <c r="GI573" s="74"/>
      <c r="GJ573" s="74"/>
      <c r="GK573" s="74"/>
      <c r="GL573" s="74"/>
      <c r="GM573" s="74"/>
      <c r="GN573" s="74"/>
      <c r="GO573" s="74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4"/>
      <c r="HB573" s="74"/>
      <c r="HC573" s="74"/>
      <c r="HD573" s="74"/>
      <c r="HE573" s="74"/>
      <c r="HF573" s="74"/>
      <c r="HG573" s="74"/>
      <c r="HH573" s="74"/>
      <c r="HI573" s="74"/>
      <c r="HJ573" s="74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4"/>
      <c r="HW573" s="74"/>
      <c r="HX573" s="74"/>
      <c r="HY573" s="74"/>
      <c r="HZ573" s="74"/>
      <c r="IA573" s="74"/>
      <c r="IB573" s="74"/>
      <c r="IC573" s="74"/>
      <c r="ID573" s="74"/>
      <c r="IE573" s="74"/>
      <c r="IF573" s="74"/>
      <c r="IG573" s="74"/>
      <c r="IH573" s="74"/>
      <c r="II573" s="74"/>
      <c r="IJ573" s="74"/>
      <c r="IK573" s="74"/>
      <c r="IL573" s="74"/>
      <c r="IM573" s="74"/>
      <c r="IN573" s="74"/>
      <c r="IO573" s="74"/>
      <c r="IP573" s="74"/>
      <c r="IQ573" s="74"/>
      <c r="IR573" s="74"/>
      <c r="IS573" s="74"/>
      <c r="IT573" s="74"/>
      <c r="IU573" s="74"/>
      <c r="IV573" s="74"/>
      <c r="IW573" s="74"/>
    </row>
    <row r="574" customFormat="false" ht="14.45" hidden="false" customHeight="tru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  <c r="FJ574" s="74"/>
      <c r="FK574" s="74"/>
      <c r="FL574" s="74"/>
      <c r="FM574" s="74"/>
      <c r="FN574" s="74"/>
      <c r="FO574" s="74"/>
      <c r="FP574" s="74"/>
      <c r="FQ574" s="74"/>
      <c r="FR574" s="74"/>
      <c r="FS574" s="74"/>
      <c r="FT574" s="74"/>
      <c r="FU574" s="74"/>
      <c r="FV574" s="74"/>
      <c r="FW574" s="74"/>
      <c r="FX574" s="74"/>
      <c r="FY574" s="74"/>
      <c r="FZ574" s="74"/>
      <c r="GA574" s="74"/>
      <c r="GB574" s="74"/>
      <c r="GC574" s="74"/>
      <c r="GD574" s="74"/>
      <c r="GE574" s="74"/>
      <c r="GF574" s="74"/>
      <c r="GG574" s="74"/>
      <c r="GH574" s="74"/>
      <c r="GI574" s="74"/>
      <c r="GJ574" s="74"/>
      <c r="GK574" s="74"/>
      <c r="GL574" s="74"/>
      <c r="GM574" s="74"/>
      <c r="GN574" s="74"/>
      <c r="GO574" s="74"/>
      <c r="GP574" s="74"/>
      <c r="GQ574" s="74"/>
      <c r="GR574" s="74"/>
      <c r="GS574" s="74"/>
      <c r="GT574" s="74"/>
      <c r="GU574" s="74"/>
      <c r="GV574" s="74"/>
      <c r="GW574" s="74"/>
      <c r="GX574" s="74"/>
      <c r="GY574" s="74"/>
      <c r="GZ574" s="74"/>
      <c r="HA574" s="74"/>
      <c r="HB574" s="74"/>
      <c r="HC574" s="74"/>
      <c r="HD574" s="74"/>
      <c r="HE574" s="74"/>
      <c r="HF574" s="74"/>
      <c r="HG574" s="74"/>
      <c r="HH574" s="74"/>
      <c r="HI574" s="74"/>
      <c r="HJ574" s="74"/>
      <c r="HK574" s="74"/>
      <c r="HL574" s="74"/>
      <c r="HM574" s="74"/>
      <c r="HN574" s="74"/>
      <c r="HO574" s="74"/>
      <c r="HP574" s="74"/>
      <c r="HQ574" s="74"/>
      <c r="HR574" s="74"/>
      <c r="HS574" s="74"/>
      <c r="HT574" s="74"/>
      <c r="HU574" s="74"/>
      <c r="HV574" s="74"/>
      <c r="HW574" s="74"/>
      <c r="HX574" s="74"/>
      <c r="HY574" s="74"/>
      <c r="HZ574" s="74"/>
      <c r="IA574" s="74"/>
      <c r="IB574" s="74"/>
      <c r="IC574" s="74"/>
      <c r="ID574" s="74"/>
      <c r="IE574" s="74"/>
      <c r="IF574" s="74"/>
      <c r="IG574" s="74"/>
      <c r="IH574" s="74"/>
      <c r="II574" s="74"/>
      <c r="IJ574" s="74"/>
      <c r="IK574" s="74"/>
      <c r="IL574" s="74"/>
      <c r="IM574" s="74"/>
      <c r="IN574" s="74"/>
      <c r="IO574" s="74"/>
      <c r="IP574" s="74"/>
      <c r="IQ574" s="74"/>
      <c r="IR574" s="74"/>
      <c r="IS574" s="74"/>
      <c r="IT574" s="74"/>
      <c r="IU574" s="74"/>
      <c r="IV574" s="74"/>
      <c r="IW574" s="74"/>
    </row>
    <row r="575" customFormat="false" ht="14.45" hidden="false" customHeight="tru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  <c r="FJ575" s="74"/>
      <c r="FK575" s="74"/>
      <c r="FL575" s="74"/>
      <c r="FM575" s="74"/>
      <c r="FN575" s="74"/>
      <c r="FO575" s="74"/>
      <c r="FP575" s="74"/>
      <c r="FQ575" s="74"/>
      <c r="FR575" s="74"/>
      <c r="FS575" s="74"/>
      <c r="FT575" s="74"/>
      <c r="FU575" s="74"/>
      <c r="FV575" s="74"/>
      <c r="FW575" s="74"/>
      <c r="FX575" s="74"/>
      <c r="FY575" s="74"/>
      <c r="FZ575" s="74"/>
      <c r="GA575" s="74"/>
      <c r="GB575" s="74"/>
      <c r="GC575" s="74"/>
      <c r="GD575" s="74"/>
      <c r="GE575" s="74"/>
      <c r="GF575" s="74"/>
      <c r="GG575" s="74"/>
      <c r="GH575" s="74"/>
      <c r="GI575" s="74"/>
      <c r="GJ575" s="74"/>
      <c r="GK575" s="74"/>
      <c r="GL575" s="74"/>
      <c r="GM575" s="74"/>
      <c r="GN575" s="74"/>
      <c r="GO575" s="74"/>
      <c r="GP575" s="74"/>
      <c r="GQ575" s="74"/>
      <c r="GR575" s="74"/>
      <c r="GS575" s="74"/>
      <c r="GT575" s="74"/>
      <c r="GU575" s="74"/>
      <c r="GV575" s="74"/>
      <c r="GW575" s="74"/>
      <c r="GX575" s="74"/>
      <c r="GY575" s="74"/>
      <c r="GZ575" s="74"/>
      <c r="HA575" s="74"/>
      <c r="HB575" s="74"/>
      <c r="HC575" s="74"/>
      <c r="HD575" s="74"/>
      <c r="HE575" s="74"/>
      <c r="HF575" s="74"/>
      <c r="HG575" s="74"/>
      <c r="HH575" s="74"/>
      <c r="HI575" s="74"/>
      <c r="HJ575" s="74"/>
      <c r="HK575" s="74"/>
      <c r="HL575" s="74"/>
      <c r="HM575" s="74"/>
      <c r="HN575" s="74"/>
      <c r="HO575" s="74"/>
      <c r="HP575" s="74"/>
      <c r="HQ575" s="74"/>
      <c r="HR575" s="74"/>
      <c r="HS575" s="74"/>
      <c r="HT575" s="74"/>
      <c r="HU575" s="74"/>
      <c r="HV575" s="74"/>
      <c r="HW575" s="74"/>
      <c r="HX575" s="74"/>
      <c r="HY575" s="74"/>
      <c r="HZ575" s="74"/>
      <c r="IA575" s="74"/>
      <c r="IB575" s="74"/>
      <c r="IC575" s="74"/>
      <c r="ID575" s="74"/>
      <c r="IE575" s="74"/>
      <c r="IF575" s="74"/>
      <c r="IG575" s="74"/>
      <c r="IH575" s="74"/>
      <c r="II575" s="74"/>
      <c r="IJ575" s="74"/>
      <c r="IK575" s="74"/>
      <c r="IL575" s="74"/>
      <c r="IM575" s="74"/>
      <c r="IN575" s="74"/>
      <c r="IO575" s="74"/>
      <c r="IP575" s="74"/>
      <c r="IQ575" s="74"/>
      <c r="IR575" s="74"/>
      <c r="IS575" s="74"/>
      <c r="IT575" s="74"/>
      <c r="IU575" s="74"/>
      <c r="IV575" s="74"/>
      <c r="IW575" s="74"/>
    </row>
    <row r="576" customFormat="false" ht="14.45" hidden="false" customHeight="tru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  <c r="IW576" s="74"/>
    </row>
    <row r="577" customFormat="false" ht="14.45" hidden="false" customHeight="tru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  <c r="IW577" s="74"/>
    </row>
    <row r="578" customFormat="false" ht="14.45" hidden="false" customHeight="tru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  <c r="FJ578" s="74"/>
      <c r="FK578" s="74"/>
      <c r="FL578" s="74"/>
      <c r="FM578" s="74"/>
      <c r="FN578" s="74"/>
      <c r="FO578" s="74"/>
      <c r="FP578" s="74"/>
      <c r="FQ578" s="74"/>
      <c r="FR578" s="74"/>
      <c r="FS578" s="74"/>
      <c r="FT578" s="74"/>
      <c r="FU578" s="74"/>
      <c r="FV578" s="74"/>
      <c r="FW578" s="74"/>
      <c r="FX578" s="74"/>
      <c r="FY578" s="74"/>
      <c r="FZ578" s="74"/>
      <c r="GA578" s="74"/>
      <c r="GB578" s="74"/>
      <c r="GC578" s="74"/>
      <c r="GD578" s="74"/>
      <c r="GE578" s="74"/>
      <c r="GF578" s="74"/>
      <c r="GG578" s="74"/>
      <c r="GH578" s="74"/>
      <c r="GI578" s="74"/>
      <c r="GJ578" s="74"/>
      <c r="GK578" s="74"/>
      <c r="GL578" s="74"/>
      <c r="GM578" s="74"/>
      <c r="GN578" s="74"/>
      <c r="GO578" s="74"/>
      <c r="GP578" s="74"/>
      <c r="GQ578" s="74"/>
      <c r="GR578" s="74"/>
      <c r="GS578" s="74"/>
      <c r="GT578" s="74"/>
      <c r="GU578" s="74"/>
      <c r="GV578" s="74"/>
      <c r="GW578" s="74"/>
      <c r="GX578" s="74"/>
      <c r="GY578" s="74"/>
      <c r="GZ578" s="74"/>
      <c r="HA578" s="74"/>
      <c r="HB578" s="74"/>
      <c r="HC578" s="74"/>
      <c r="HD578" s="74"/>
      <c r="HE578" s="74"/>
      <c r="HF578" s="74"/>
      <c r="HG578" s="74"/>
      <c r="HH578" s="74"/>
      <c r="HI578" s="74"/>
      <c r="HJ578" s="74"/>
      <c r="HK578" s="74"/>
      <c r="HL578" s="74"/>
      <c r="HM578" s="74"/>
      <c r="HN578" s="74"/>
      <c r="HO578" s="74"/>
      <c r="HP578" s="74"/>
      <c r="HQ578" s="74"/>
      <c r="HR578" s="74"/>
      <c r="HS578" s="74"/>
      <c r="HT578" s="74"/>
      <c r="HU578" s="74"/>
      <c r="HV578" s="74"/>
      <c r="HW578" s="74"/>
      <c r="HX578" s="74"/>
      <c r="HY578" s="74"/>
      <c r="HZ578" s="74"/>
      <c r="IA578" s="74"/>
      <c r="IB578" s="74"/>
      <c r="IC578" s="74"/>
      <c r="ID578" s="74"/>
      <c r="IE578" s="74"/>
      <c r="IF578" s="74"/>
      <c r="IG578" s="74"/>
      <c r="IH578" s="74"/>
      <c r="II578" s="74"/>
      <c r="IJ578" s="74"/>
      <c r="IK578" s="74"/>
      <c r="IL578" s="74"/>
      <c r="IM578" s="74"/>
      <c r="IN578" s="74"/>
      <c r="IO578" s="74"/>
      <c r="IP578" s="74"/>
      <c r="IQ578" s="74"/>
      <c r="IR578" s="74"/>
      <c r="IS578" s="74"/>
      <c r="IT578" s="74"/>
      <c r="IU578" s="74"/>
      <c r="IV578" s="74"/>
      <c r="IW578" s="74"/>
    </row>
    <row r="579" customFormat="false" ht="14.45" hidden="false" customHeight="tru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  <c r="FJ579" s="74"/>
      <c r="FK579" s="74"/>
      <c r="FL579" s="74"/>
      <c r="FM579" s="74"/>
      <c r="FN579" s="74"/>
      <c r="FO579" s="74"/>
      <c r="FP579" s="74"/>
      <c r="FQ579" s="74"/>
      <c r="FR579" s="74"/>
      <c r="FS579" s="74"/>
      <c r="FT579" s="74"/>
      <c r="FU579" s="74"/>
      <c r="FV579" s="74"/>
      <c r="FW579" s="74"/>
      <c r="FX579" s="74"/>
      <c r="FY579" s="74"/>
      <c r="FZ579" s="74"/>
      <c r="GA579" s="74"/>
      <c r="GB579" s="74"/>
      <c r="GC579" s="74"/>
      <c r="GD579" s="74"/>
      <c r="GE579" s="74"/>
      <c r="GF579" s="74"/>
      <c r="GG579" s="74"/>
      <c r="GH579" s="74"/>
      <c r="GI579" s="74"/>
      <c r="GJ579" s="74"/>
      <c r="GK579" s="74"/>
      <c r="GL579" s="74"/>
      <c r="GM579" s="74"/>
      <c r="GN579" s="74"/>
      <c r="GO579" s="74"/>
      <c r="GP579" s="74"/>
      <c r="GQ579" s="74"/>
      <c r="GR579" s="74"/>
      <c r="GS579" s="74"/>
      <c r="GT579" s="74"/>
      <c r="GU579" s="74"/>
      <c r="GV579" s="74"/>
      <c r="GW579" s="74"/>
      <c r="GX579" s="74"/>
      <c r="GY579" s="74"/>
      <c r="GZ579" s="74"/>
      <c r="HA579" s="74"/>
      <c r="HB579" s="74"/>
      <c r="HC579" s="74"/>
      <c r="HD579" s="74"/>
      <c r="HE579" s="74"/>
      <c r="HF579" s="74"/>
      <c r="HG579" s="74"/>
      <c r="HH579" s="74"/>
      <c r="HI579" s="74"/>
      <c r="HJ579" s="74"/>
      <c r="HK579" s="74"/>
      <c r="HL579" s="74"/>
      <c r="HM579" s="74"/>
      <c r="HN579" s="74"/>
      <c r="HO579" s="74"/>
      <c r="HP579" s="74"/>
      <c r="HQ579" s="74"/>
      <c r="HR579" s="74"/>
      <c r="HS579" s="74"/>
      <c r="HT579" s="74"/>
      <c r="HU579" s="74"/>
      <c r="HV579" s="74"/>
      <c r="HW579" s="74"/>
      <c r="HX579" s="74"/>
      <c r="HY579" s="74"/>
      <c r="HZ579" s="74"/>
      <c r="IA579" s="74"/>
      <c r="IB579" s="74"/>
      <c r="IC579" s="74"/>
      <c r="ID579" s="74"/>
      <c r="IE579" s="74"/>
      <c r="IF579" s="74"/>
      <c r="IG579" s="74"/>
      <c r="IH579" s="74"/>
      <c r="II579" s="74"/>
      <c r="IJ579" s="74"/>
      <c r="IK579" s="74"/>
      <c r="IL579" s="74"/>
      <c r="IM579" s="74"/>
      <c r="IN579" s="74"/>
      <c r="IO579" s="74"/>
      <c r="IP579" s="74"/>
      <c r="IQ579" s="74"/>
      <c r="IR579" s="74"/>
      <c r="IS579" s="74"/>
      <c r="IT579" s="74"/>
      <c r="IU579" s="74"/>
      <c r="IV579" s="74"/>
      <c r="IW579" s="74"/>
    </row>
    <row r="580" customFormat="false" ht="14.45" hidden="false" customHeight="tru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  <c r="FJ580" s="74"/>
      <c r="FK580" s="74"/>
      <c r="FL580" s="74"/>
      <c r="FM580" s="74"/>
      <c r="FN580" s="74"/>
      <c r="FO580" s="74"/>
      <c r="FP580" s="74"/>
      <c r="FQ580" s="74"/>
      <c r="FR580" s="74"/>
      <c r="FS580" s="74"/>
      <c r="FT580" s="74"/>
      <c r="FU580" s="74"/>
      <c r="FV580" s="74"/>
      <c r="FW580" s="74"/>
      <c r="FX580" s="74"/>
      <c r="FY580" s="74"/>
      <c r="FZ580" s="74"/>
      <c r="GA580" s="74"/>
      <c r="GB580" s="74"/>
      <c r="GC580" s="74"/>
      <c r="GD580" s="74"/>
      <c r="GE580" s="74"/>
      <c r="GF580" s="74"/>
      <c r="GG580" s="74"/>
      <c r="GH580" s="74"/>
      <c r="GI580" s="74"/>
      <c r="GJ580" s="74"/>
      <c r="GK580" s="74"/>
      <c r="GL580" s="74"/>
      <c r="GM580" s="74"/>
      <c r="GN580" s="74"/>
      <c r="GO580" s="74"/>
      <c r="GP580" s="74"/>
      <c r="GQ580" s="74"/>
      <c r="GR580" s="74"/>
      <c r="GS580" s="74"/>
      <c r="GT580" s="74"/>
      <c r="GU580" s="74"/>
      <c r="GV580" s="74"/>
      <c r="GW580" s="74"/>
      <c r="GX580" s="74"/>
      <c r="GY580" s="74"/>
      <c r="GZ580" s="74"/>
      <c r="HA580" s="74"/>
      <c r="HB580" s="74"/>
      <c r="HC580" s="74"/>
      <c r="HD580" s="74"/>
      <c r="HE580" s="74"/>
      <c r="HF580" s="74"/>
      <c r="HG580" s="74"/>
      <c r="HH580" s="74"/>
      <c r="HI580" s="74"/>
      <c r="HJ580" s="74"/>
      <c r="HK580" s="74"/>
      <c r="HL580" s="74"/>
      <c r="HM580" s="74"/>
      <c r="HN580" s="74"/>
      <c r="HO580" s="74"/>
      <c r="HP580" s="74"/>
      <c r="HQ580" s="74"/>
      <c r="HR580" s="74"/>
      <c r="HS580" s="74"/>
      <c r="HT580" s="74"/>
      <c r="HU580" s="74"/>
      <c r="HV580" s="74"/>
      <c r="HW580" s="74"/>
      <c r="HX580" s="74"/>
      <c r="HY580" s="74"/>
      <c r="HZ580" s="74"/>
      <c r="IA580" s="74"/>
      <c r="IB580" s="74"/>
      <c r="IC580" s="74"/>
      <c r="ID580" s="74"/>
      <c r="IE580" s="74"/>
      <c r="IF580" s="74"/>
      <c r="IG580" s="74"/>
      <c r="IH580" s="74"/>
      <c r="II580" s="74"/>
      <c r="IJ580" s="74"/>
      <c r="IK580" s="74"/>
      <c r="IL580" s="74"/>
      <c r="IM580" s="74"/>
      <c r="IN580" s="74"/>
      <c r="IO580" s="74"/>
      <c r="IP580" s="74"/>
      <c r="IQ580" s="74"/>
      <c r="IR580" s="74"/>
      <c r="IS580" s="74"/>
      <c r="IT580" s="74"/>
      <c r="IU580" s="74"/>
      <c r="IV580" s="74"/>
      <c r="IW580" s="74"/>
    </row>
    <row r="581" customFormat="false" ht="14.45" hidden="false" customHeight="tru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  <c r="FJ581" s="74"/>
      <c r="FK581" s="74"/>
      <c r="FL581" s="74"/>
      <c r="FM581" s="74"/>
      <c r="FN581" s="74"/>
      <c r="FO581" s="74"/>
      <c r="FP581" s="74"/>
      <c r="FQ581" s="74"/>
      <c r="FR581" s="74"/>
      <c r="FS581" s="74"/>
      <c r="FT581" s="74"/>
      <c r="FU581" s="74"/>
      <c r="FV581" s="74"/>
      <c r="FW581" s="74"/>
      <c r="FX581" s="74"/>
      <c r="FY581" s="74"/>
      <c r="FZ581" s="74"/>
      <c r="GA581" s="74"/>
      <c r="GB581" s="74"/>
      <c r="GC581" s="74"/>
      <c r="GD581" s="74"/>
      <c r="GE581" s="74"/>
      <c r="GF581" s="74"/>
      <c r="GG581" s="74"/>
      <c r="GH581" s="74"/>
      <c r="GI581" s="74"/>
      <c r="GJ581" s="74"/>
      <c r="GK581" s="74"/>
      <c r="GL581" s="74"/>
      <c r="GM581" s="74"/>
      <c r="GN581" s="74"/>
      <c r="GO581" s="74"/>
      <c r="GP581" s="74"/>
      <c r="GQ581" s="74"/>
      <c r="GR581" s="74"/>
      <c r="GS581" s="74"/>
      <c r="GT581" s="74"/>
      <c r="GU581" s="74"/>
      <c r="GV581" s="74"/>
      <c r="GW581" s="74"/>
      <c r="GX581" s="74"/>
      <c r="GY581" s="74"/>
      <c r="GZ581" s="74"/>
      <c r="HA581" s="74"/>
      <c r="HB581" s="74"/>
      <c r="HC581" s="74"/>
      <c r="HD581" s="74"/>
      <c r="HE581" s="74"/>
      <c r="HF581" s="74"/>
      <c r="HG581" s="74"/>
      <c r="HH581" s="74"/>
      <c r="HI581" s="74"/>
      <c r="HJ581" s="74"/>
      <c r="HK581" s="74"/>
      <c r="HL581" s="74"/>
      <c r="HM581" s="74"/>
      <c r="HN581" s="74"/>
      <c r="HO581" s="74"/>
      <c r="HP581" s="74"/>
      <c r="HQ581" s="74"/>
      <c r="HR581" s="74"/>
      <c r="HS581" s="74"/>
      <c r="HT581" s="74"/>
      <c r="HU581" s="74"/>
      <c r="HV581" s="74"/>
      <c r="HW581" s="74"/>
      <c r="HX581" s="74"/>
      <c r="HY581" s="74"/>
      <c r="HZ581" s="74"/>
      <c r="IA581" s="74"/>
      <c r="IB581" s="74"/>
      <c r="IC581" s="74"/>
      <c r="ID581" s="74"/>
      <c r="IE581" s="74"/>
      <c r="IF581" s="74"/>
      <c r="IG581" s="74"/>
      <c r="IH581" s="74"/>
      <c r="II581" s="74"/>
      <c r="IJ581" s="74"/>
      <c r="IK581" s="74"/>
      <c r="IL581" s="74"/>
      <c r="IM581" s="74"/>
      <c r="IN581" s="74"/>
      <c r="IO581" s="74"/>
      <c r="IP581" s="74"/>
      <c r="IQ581" s="74"/>
      <c r="IR581" s="74"/>
      <c r="IS581" s="74"/>
      <c r="IT581" s="74"/>
      <c r="IU581" s="74"/>
      <c r="IV581" s="74"/>
      <c r="IW581" s="74"/>
    </row>
    <row r="582" customFormat="false" ht="14.45" hidden="false" customHeight="tru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  <c r="FJ582" s="74"/>
      <c r="FK582" s="74"/>
      <c r="FL582" s="74"/>
      <c r="FM582" s="74"/>
      <c r="FN582" s="74"/>
      <c r="FO582" s="74"/>
      <c r="FP582" s="74"/>
      <c r="FQ582" s="74"/>
      <c r="FR582" s="74"/>
      <c r="FS582" s="74"/>
      <c r="FT582" s="74"/>
      <c r="FU582" s="74"/>
      <c r="FV582" s="74"/>
      <c r="FW582" s="74"/>
      <c r="FX582" s="74"/>
      <c r="FY582" s="74"/>
      <c r="FZ582" s="74"/>
      <c r="GA582" s="74"/>
      <c r="GB582" s="74"/>
      <c r="GC582" s="74"/>
      <c r="GD582" s="74"/>
      <c r="GE582" s="74"/>
      <c r="GF582" s="74"/>
      <c r="GG582" s="74"/>
      <c r="GH582" s="74"/>
      <c r="GI582" s="74"/>
      <c r="GJ582" s="74"/>
      <c r="GK582" s="74"/>
      <c r="GL582" s="74"/>
      <c r="GM582" s="74"/>
      <c r="GN582" s="74"/>
      <c r="GO582" s="74"/>
      <c r="GP582" s="74"/>
      <c r="GQ582" s="74"/>
      <c r="GR582" s="74"/>
      <c r="GS582" s="74"/>
      <c r="GT582" s="74"/>
      <c r="GU582" s="74"/>
      <c r="GV582" s="74"/>
      <c r="GW582" s="74"/>
      <c r="GX582" s="74"/>
      <c r="GY582" s="74"/>
      <c r="GZ582" s="74"/>
      <c r="HA582" s="74"/>
      <c r="HB582" s="74"/>
      <c r="HC582" s="74"/>
      <c r="HD582" s="74"/>
      <c r="HE582" s="74"/>
      <c r="HF582" s="74"/>
      <c r="HG582" s="74"/>
      <c r="HH582" s="74"/>
      <c r="HI582" s="74"/>
      <c r="HJ582" s="74"/>
      <c r="HK582" s="74"/>
      <c r="HL582" s="74"/>
      <c r="HM582" s="74"/>
      <c r="HN582" s="74"/>
      <c r="HO582" s="74"/>
      <c r="HP582" s="74"/>
      <c r="HQ582" s="74"/>
      <c r="HR582" s="74"/>
      <c r="HS582" s="74"/>
      <c r="HT582" s="74"/>
      <c r="HU582" s="74"/>
      <c r="HV582" s="74"/>
      <c r="HW582" s="74"/>
      <c r="HX582" s="74"/>
      <c r="HY582" s="74"/>
      <c r="HZ582" s="74"/>
      <c r="IA582" s="74"/>
      <c r="IB582" s="74"/>
      <c r="IC582" s="74"/>
      <c r="ID582" s="74"/>
      <c r="IE582" s="74"/>
      <c r="IF582" s="74"/>
      <c r="IG582" s="74"/>
      <c r="IH582" s="74"/>
      <c r="II582" s="74"/>
      <c r="IJ582" s="74"/>
      <c r="IK582" s="74"/>
      <c r="IL582" s="74"/>
      <c r="IM582" s="74"/>
      <c r="IN582" s="74"/>
      <c r="IO582" s="74"/>
      <c r="IP582" s="74"/>
      <c r="IQ582" s="74"/>
      <c r="IR582" s="74"/>
      <c r="IS582" s="74"/>
      <c r="IT582" s="74"/>
      <c r="IU582" s="74"/>
      <c r="IV582" s="74"/>
      <c r="IW582" s="74"/>
    </row>
    <row r="583" customFormat="false" ht="14.45" hidden="false" customHeight="tru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  <c r="FJ583" s="74"/>
      <c r="FK583" s="74"/>
      <c r="FL583" s="74"/>
      <c r="FM583" s="74"/>
      <c r="FN583" s="74"/>
      <c r="FO583" s="74"/>
      <c r="FP583" s="74"/>
      <c r="FQ583" s="74"/>
      <c r="FR583" s="74"/>
      <c r="FS583" s="74"/>
      <c r="FT583" s="74"/>
      <c r="FU583" s="74"/>
      <c r="FV583" s="74"/>
      <c r="FW583" s="74"/>
      <c r="FX583" s="74"/>
      <c r="FY583" s="74"/>
      <c r="FZ583" s="74"/>
      <c r="GA583" s="74"/>
      <c r="GB583" s="74"/>
      <c r="GC583" s="74"/>
      <c r="GD583" s="74"/>
      <c r="GE583" s="74"/>
      <c r="GF583" s="74"/>
      <c r="GG583" s="74"/>
      <c r="GH583" s="74"/>
      <c r="GI583" s="74"/>
      <c r="GJ583" s="74"/>
      <c r="GK583" s="74"/>
      <c r="GL583" s="74"/>
      <c r="GM583" s="74"/>
      <c r="GN583" s="74"/>
      <c r="GO583" s="74"/>
      <c r="GP583" s="74"/>
      <c r="GQ583" s="74"/>
      <c r="GR583" s="74"/>
      <c r="GS583" s="74"/>
      <c r="GT583" s="74"/>
      <c r="GU583" s="74"/>
      <c r="GV583" s="74"/>
      <c r="GW583" s="74"/>
      <c r="GX583" s="74"/>
      <c r="GY583" s="74"/>
      <c r="GZ583" s="74"/>
      <c r="HA583" s="74"/>
      <c r="HB583" s="74"/>
      <c r="HC583" s="74"/>
      <c r="HD583" s="74"/>
      <c r="HE583" s="74"/>
      <c r="HF583" s="74"/>
      <c r="HG583" s="74"/>
      <c r="HH583" s="74"/>
      <c r="HI583" s="74"/>
      <c r="HJ583" s="74"/>
      <c r="HK583" s="74"/>
      <c r="HL583" s="74"/>
      <c r="HM583" s="74"/>
      <c r="HN583" s="74"/>
      <c r="HO583" s="74"/>
      <c r="HP583" s="74"/>
      <c r="HQ583" s="74"/>
      <c r="HR583" s="74"/>
      <c r="HS583" s="74"/>
      <c r="HT583" s="74"/>
      <c r="HU583" s="74"/>
      <c r="HV583" s="74"/>
      <c r="HW583" s="74"/>
      <c r="HX583" s="74"/>
      <c r="HY583" s="74"/>
      <c r="HZ583" s="74"/>
      <c r="IA583" s="74"/>
      <c r="IB583" s="74"/>
      <c r="IC583" s="74"/>
      <c r="ID583" s="74"/>
      <c r="IE583" s="74"/>
      <c r="IF583" s="74"/>
      <c r="IG583" s="74"/>
      <c r="IH583" s="74"/>
      <c r="II583" s="74"/>
      <c r="IJ583" s="74"/>
      <c r="IK583" s="74"/>
      <c r="IL583" s="74"/>
      <c r="IM583" s="74"/>
      <c r="IN583" s="74"/>
      <c r="IO583" s="74"/>
      <c r="IP583" s="74"/>
      <c r="IQ583" s="74"/>
      <c r="IR583" s="74"/>
      <c r="IS583" s="74"/>
      <c r="IT583" s="74"/>
      <c r="IU583" s="74"/>
      <c r="IV583" s="74"/>
      <c r="IW583" s="74"/>
    </row>
    <row r="584" customFormat="false" ht="14.45" hidden="false" customHeight="tru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  <c r="FJ584" s="74"/>
      <c r="FK584" s="74"/>
      <c r="FL584" s="74"/>
      <c r="FM584" s="74"/>
      <c r="FN584" s="74"/>
      <c r="FO584" s="74"/>
      <c r="FP584" s="74"/>
      <c r="FQ584" s="74"/>
      <c r="FR584" s="74"/>
      <c r="FS584" s="74"/>
      <c r="FT584" s="74"/>
      <c r="FU584" s="74"/>
      <c r="FV584" s="74"/>
      <c r="FW584" s="74"/>
      <c r="FX584" s="74"/>
      <c r="FY584" s="74"/>
      <c r="FZ584" s="74"/>
      <c r="GA584" s="74"/>
      <c r="GB584" s="74"/>
      <c r="GC584" s="74"/>
      <c r="GD584" s="74"/>
      <c r="GE584" s="74"/>
      <c r="GF584" s="74"/>
      <c r="GG584" s="74"/>
      <c r="GH584" s="74"/>
      <c r="GI584" s="74"/>
      <c r="GJ584" s="74"/>
      <c r="GK584" s="74"/>
      <c r="GL584" s="74"/>
      <c r="GM584" s="74"/>
      <c r="GN584" s="74"/>
      <c r="GO584" s="74"/>
      <c r="GP584" s="74"/>
      <c r="GQ584" s="74"/>
      <c r="GR584" s="74"/>
      <c r="GS584" s="74"/>
      <c r="GT584" s="74"/>
      <c r="GU584" s="74"/>
      <c r="GV584" s="74"/>
      <c r="GW584" s="74"/>
      <c r="GX584" s="74"/>
      <c r="GY584" s="74"/>
      <c r="GZ584" s="74"/>
      <c r="HA584" s="74"/>
      <c r="HB584" s="74"/>
      <c r="HC584" s="74"/>
      <c r="HD584" s="74"/>
      <c r="HE584" s="74"/>
      <c r="HF584" s="74"/>
      <c r="HG584" s="74"/>
      <c r="HH584" s="74"/>
      <c r="HI584" s="74"/>
      <c r="HJ584" s="74"/>
      <c r="HK584" s="74"/>
      <c r="HL584" s="74"/>
      <c r="HM584" s="74"/>
      <c r="HN584" s="74"/>
      <c r="HO584" s="74"/>
      <c r="HP584" s="74"/>
      <c r="HQ584" s="74"/>
      <c r="HR584" s="74"/>
      <c r="HS584" s="74"/>
      <c r="HT584" s="74"/>
      <c r="HU584" s="74"/>
      <c r="HV584" s="74"/>
      <c r="HW584" s="74"/>
      <c r="HX584" s="74"/>
      <c r="HY584" s="74"/>
      <c r="HZ584" s="74"/>
      <c r="IA584" s="74"/>
      <c r="IB584" s="74"/>
      <c r="IC584" s="74"/>
      <c r="ID584" s="74"/>
      <c r="IE584" s="74"/>
      <c r="IF584" s="74"/>
      <c r="IG584" s="74"/>
      <c r="IH584" s="74"/>
      <c r="II584" s="74"/>
      <c r="IJ584" s="74"/>
      <c r="IK584" s="74"/>
      <c r="IL584" s="74"/>
      <c r="IM584" s="74"/>
      <c r="IN584" s="74"/>
      <c r="IO584" s="74"/>
      <c r="IP584" s="74"/>
      <c r="IQ584" s="74"/>
      <c r="IR584" s="74"/>
      <c r="IS584" s="74"/>
      <c r="IT584" s="74"/>
      <c r="IU584" s="74"/>
      <c r="IV584" s="74"/>
      <c r="IW584" s="74"/>
    </row>
    <row r="585" customFormat="false" ht="14.45" hidden="false" customHeight="tru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  <c r="IW585" s="74"/>
    </row>
    <row r="586" customFormat="false" ht="14.45" hidden="false" customHeight="tru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  <c r="FJ586" s="74"/>
      <c r="FK586" s="74"/>
      <c r="FL586" s="74"/>
      <c r="FM586" s="74"/>
      <c r="FN586" s="74"/>
      <c r="FO586" s="74"/>
      <c r="FP586" s="74"/>
      <c r="FQ586" s="74"/>
      <c r="FR586" s="74"/>
      <c r="FS586" s="74"/>
      <c r="FT586" s="74"/>
      <c r="FU586" s="74"/>
      <c r="FV586" s="74"/>
      <c r="FW586" s="74"/>
      <c r="FX586" s="74"/>
      <c r="FY586" s="74"/>
      <c r="FZ586" s="74"/>
      <c r="GA586" s="74"/>
      <c r="GB586" s="74"/>
      <c r="GC586" s="74"/>
      <c r="GD586" s="74"/>
      <c r="GE586" s="74"/>
      <c r="GF586" s="74"/>
      <c r="GG586" s="74"/>
      <c r="GH586" s="74"/>
      <c r="GI586" s="74"/>
      <c r="GJ586" s="74"/>
      <c r="GK586" s="74"/>
      <c r="GL586" s="74"/>
      <c r="GM586" s="74"/>
      <c r="GN586" s="74"/>
      <c r="GO586" s="74"/>
      <c r="GP586" s="74"/>
      <c r="GQ586" s="74"/>
      <c r="GR586" s="74"/>
      <c r="GS586" s="74"/>
      <c r="GT586" s="74"/>
      <c r="GU586" s="74"/>
      <c r="GV586" s="74"/>
      <c r="GW586" s="74"/>
      <c r="GX586" s="74"/>
      <c r="GY586" s="74"/>
      <c r="GZ586" s="74"/>
      <c r="HA586" s="74"/>
      <c r="HB586" s="74"/>
      <c r="HC586" s="74"/>
      <c r="HD586" s="74"/>
      <c r="HE586" s="74"/>
      <c r="HF586" s="74"/>
      <c r="HG586" s="74"/>
      <c r="HH586" s="74"/>
      <c r="HI586" s="74"/>
      <c r="HJ586" s="74"/>
      <c r="HK586" s="74"/>
      <c r="HL586" s="74"/>
      <c r="HM586" s="74"/>
      <c r="HN586" s="74"/>
      <c r="HO586" s="74"/>
      <c r="HP586" s="74"/>
      <c r="HQ586" s="74"/>
      <c r="HR586" s="74"/>
      <c r="HS586" s="74"/>
      <c r="HT586" s="74"/>
      <c r="HU586" s="74"/>
      <c r="HV586" s="74"/>
      <c r="HW586" s="74"/>
      <c r="HX586" s="74"/>
      <c r="HY586" s="74"/>
      <c r="HZ586" s="74"/>
      <c r="IA586" s="74"/>
      <c r="IB586" s="74"/>
      <c r="IC586" s="74"/>
      <c r="ID586" s="74"/>
      <c r="IE586" s="74"/>
      <c r="IF586" s="74"/>
      <c r="IG586" s="74"/>
      <c r="IH586" s="74"/>
      <c r="II586" s="74"/>
      <c r="IJ586" s="74"/>
      <c r="IK586" s="74"/>
      <c r="IL586" s="74"/>
      <c r="IM586" s="74"/>
      <c r="IN586" s="74"/>
      <c r="IO586" s="74"/>
      <c r="IP586" s="74"/>
      <c r="IQ586" s="74"/>
      <c r="IR586" s="74"/>
      <c r="IS586" s="74"/>
      <c r="IT586" s="74"/>
      <c r="IU586" s="74"/>
      <c r="IV586" s="74"/>
      <c r="IW586" s="74"/>
    </row>
    <row r="587" customFormat="false" ht="14.45" hidden="false" customHeight="tru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  <c r="FJ587" s="74"/>
      <c r="FK587" s="74"/>
      <c r="FL587" s="74"/>
      <c r="FM587" s="74"/>
      <c r="FN587" s="74"/>
      <c r="FO587" s="74"/>
      <c r="FP587" s="74"/>
      <c r="FQ587" s="74"/>
      <c r="FR587" s="74"/>
      <c r="FS587" s="74"/>
      <c r="FT587" s="74"/>
      <c r="FU587" s="74"/>
      <c r="FV587" s="74"/>
      <c r="FW587" s="74"/>
      <c r="FX587" s="74"/>
      <c r="FY587" s="74"/>
      <c r="FZ587" s="74"/>
      <c r="GA587" s="74"/>
      <c r="GB587" s="74"/>
      <c r="GC587" s="74"/>
      <c r="GD587" s="74"/>
      <c r="GE587" s="74"/>
      <c r="GF587" s="74"/>
      <c r="GG587" s="74"/>
      <c r="GH587" s="74"/>
      <c r="GI587" s="74"/>
      <c r="GJ587" s="74"/>
      <c r="GK587" s="74"/>
      <c r="GL587" s="74"/>
      <c r="GM587" s="74"/>
      <c r="GN587" s="74"/>
      <c r="GO587" s="74"/>
      <c r="GP587" s="74"/>
      <c r="GQ587" s="74"/>
      <c r="GR587" s="74"/>
      <c r="GS587" s="74"/>
      <c r="GT587" s="74"/>
      <c r="GU587" s="74"/>
      <c r="GV587" s="74"/>
      <c r="GW587" s="74"/>
      <c r="GX587" s="74"/>
      <c r="GY587" s="74"/>
      <c r="GZ587" s="74"/>
      <c r="HA587" s="74"/>
      <c r="HB587" s="74"/>
      <c r="HC587" s="74"/>
      <c r="HD587" s="74"/>
      <c r="HE587" s="74"/>
      <c r="HF587" s="74"/>
      <c r="HG587" s="74"/>
      <c r="HH587" s="74"/>
      <c r="HI587" s="74"/>
      <c r="HJ587" s="74"/>
      <c r="HK587" s="74"/>
      <c r="HL587" s="74"/>
      <c r="HM587" s="74"/>
      <c r="HN587" s="74"/>
      <c r="HO587" s="74"/>
      <c r="HP587" s="74"/>
      <c r="HQ587" s="74"/>
      <c r="HR587" s="74"/>
      <c r="HS587" s="74"/>
      <c r="HT587" s="74"/>
      <c r="HU587" s="74"/>
      <c r="HV587" s="74"/>
      <c r="HW587" s="74"/>
      <c r="HX587" s="74"/>
      <c r="HY587" s="74"/>
      <c r="HZ587" s="74"/>
      <c r="IA587" s="74"/>
      <c r="IB587" s="74"/>
      <c r="IC587" s="74"/>
      <c r="ID587" s="74"/>
      <c r="IE587" s="74"/>
      <c r="IF587" s="74"/>
      <c r="IG587" s="74"/>
      <c r="IH587" s="74"/>
      <c r="II587" s="74"/>
      <c r="IJ587" s="74"/>
      <c r="IK587" s="74"/>
      <c r="IL587" s="74"/>
      <c r="IM587" s="74"/>
      <c r="IN587" s="74"/>
      <c r="IO587" s="74"/>
      <c r="IP587" s="74"/>
      <c r="IQ587" s="74"/>
      <c r="IR587" s="74"/>
      <c r="IS587" s="74"/>
      <c r="IT587" s="74"/>
      <c r="IU587" s="74"/>
      <c r="IV587" s="74"/>
      <c r="IW587" s="74"/>
    </row>
    <row r="588" customFormat="false" ht="14.45" hidden="false" customHeight="tru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  <c r="FJ588" s="74"/>
      <c r="FK588" s="74"/>
      <c r="FL588" s="74"/>
      <c r="FM588" s="74"/>
      <c r="FN588" s="74"/>
      <c r="FO588" s="74"/>
      <c r="FP588" s="74"/>
      <c r="FQ588" s="74"/>
      <c r="FR588" s="74"/>
      <c r="FS588" s="74"/>
      <c r="FT588" s="74"/>
      <c r="FU588" s="74"/>
      <c r="FV588" s="74"/>
      <c r="FW588" s="74"/>
      <c r="FX588" s="74"/>
      <c r="FY588" s="74"/>
      <c r="FZ588" s="74"/>
      <c r="GA588" s="74"/>
      <c r="GB588" s="74"/>
      <c r="GC588" s="74"/>
      <c r="GD588" s="74"/>
      <c r="GE588" s="74"/>
      <c r="GF588" s="74"/>
      <c r="GG588" s="74"/>
      <c r="GH588" s="74"/>
      <c r="GI588" s="74"/>
      <c r="GJ588" s="74"/>
      <c r="GK588" s="74"/>
      <c r="GL588" s="74"/>
      <c r="GM588" s="74"/>
      <c r="GN588" s="74"/>
      <c r="GO588" s="74"/>
      <c r="GP588" s="74"/>
      <c r="GQ588" s="74"/>
      <c r="GR588" s="74"/>
      <c r="GS588" s="74"/>
      <c r="GT588" s="74"/>
      <c r="GU588" s="74"/>
      <c r="GV588" s="74"/>
      <c r="GW588" s="74"/>
      <c r="GX588" s="74"/>
      <c r="GY588" s="74"/>
      <c r="GZ588" s="74"/>
      <c r="HA588" s="74"/>
      <c r="HB588" s="74"/>
      <c r="HC588" s="74"/>
      <c r="HD588" s="74"/>
      <c r="HE588" s="74"/>
      <c r="HF588" s="74"/>
      <c r="HG588" s="74"/>
      <c r="HH588" s="74"/>
      <c r="HI588" s="74"/>
      <c r="HJ588" s="74"/>
      <c r="HK588" s="74"/>
      <c r="HL588" s="74"/>
      <c r="HM588" s="74"/>
      <c r="HN588" s="74"/>
      <c r="HO588" s="74"/>
      <c r="HP588" s="74"/>
      <c r="HQ588" s="74"/>
      <c r="HR588" s="74"/>
      <c r="HS588" s="74"/>
      <c r="HT588" s="74"/>
      <c r="HU588" s="74"/>
      <c r="HV588" s="74"/>
      <c r="HW588" s="74"/>
      <c r="HX588" s="74"/>
      <c r="HY588" s="74"/>
      <c r="HZ588" s="74"/>
      <c r="IA588" s="74"/>
      <c r="IB588" s="74"/>
      <c r="IC588" s="74"/>
      <c r="ID588" s="74"/>
      <c r="IE588" s="74"/>
      <c r="IF588" s="74"/>
      <c r="IG588" s="74"/>
      <c r="IH588" s="74"/>
      <c r="II588" s="74"/>
      <c r="IJ588" s="74"/>
      <c r="IK588" s="74"/>
      <c r="IL588" s="74"/>
      <c r="IM588" s="74"/>
      <c r="IN588" s="74"/>
      <c r="IO588" s="74"/>
      <c r="IP588" s="74"/>
      <c r="IQ588" s="74"/>
      <c r="IR588" s="74"/>
      <c r="IS588" s="74"/>
      <c r="IT588" s="74"/>
      <c r="IU588" s="74"/>
      <c r="IV588" s="74"/>
      <c r="IW588" s="74"/>
    </row>
    <row r="589" customFormat="false" ht="14.45" hidden="false" customHeight="tru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  <c r="IW589" s="74"/>
    </row>
    <row r="590" customFormat="false" ht="14.45" hidden="false" customHeight="tru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  <c r="FJ590" s="74"/>
      <c r="FK590" s="74"/>
      <c r="FL590" s="74"/>
      <c r="FM590" s="74"/>
      <c r="FN590" s="74"/>
      <c r="FO590" s="74"/>
      <c r="FP590" s="74"/>
      <c r="FQ590" s="74"/>
      <c r="FR590" s="74"/>
      <c r="FS590" s="74"/>
      <c r="FT590" s="74"/>
      <c r="FU590" s="74"/>
      <c r="FV590" s="74"/>
      <c r="FW590" s="74"/>
      <c r="FX590" s="74"/>
      <c r="FY590" s="74"/>
      <c r="FZ590" s="74"/>
      <c r="GA590" s="74"/>
      <c r="GB590" s="74"/>
      <c r="GC590" s="74"/>
      <c r="GD590" s="74"/>
      <c r="GE590" s="74"/>
      <c r="GF590" s="74"/>
      <c r="GG590" s="74"/>
      <c r="GH590" s="74"/>
      <c r="GI590" s="74"/>
      <c r="GJ590" s="74"/>
      <c r="GK590" s="74"/>
      <c r="GL590" s="74"/>
      <c r="GM590" s="74"/>
      <c r="GN590" s="74"/>
      <c r="GO590" s="74"/>
      <c r="GP590" s="74"/>
      <c r="GQ590" s="74"/>
      <c r="GR590" s="74"/>
      <c r="GS590" s="74"/>
      <c r="GT590" s="74"/>
      <c r="GU590" s="74"/>
      <c r="GV590" s="74"/>
      <c r="GW590" s="74"/>
      <c r="GX590" s="74"/>
      <c r="GY590" s="74"/>
      <c r="GZ590" s="74"/>
      <c r="HA590" s="74"/>
      <c r="HB590" s="74"/>
      <c r="HC590" s="74"/>
      <c r="HD590" s="74"/>
      <c r="HE590" s="74"/>
      <c r="HF590" s="74"/>
      <c r="HG590" s="74"/>
      <c r="HH590" s="74"/>
      <c r="HI590" s="74"/>
      <c r="HJ590" s="74"/>
      <c r="HK590" s="74"/>
      <c r="HL590" s="74"/>
      <c r="HM590" s="74"/>
      <c r="HN590" s="74"/>
      <c r="HO590" s="74"/>
      <c r="HP590" s="74"/>
      <c r="HQ590" s="74"/>
      <c r="HR590" s="74"/>
      <c r="HS590" s="74"/>
      <c r="HT590" s="74"/>
      <c r="HU590" s="74"/>
      <c r="HV590" s="74"/>
      <c r="HW590" s="74"/>
      <c r="HX590" s="74"/>
      <c r="HY590" s="74"/>
      <c r="HZ590" s="74"/>
      <c r="IA590" s="74"/>
      <c r="IB590" s="74"/>
      <c r="IC590" s="74"/>
      <c r="ID590" s="74"/>
      <c r="IE590" s="74"/>
      <c r="IF590" s="74"/>
      <c r="IG590" s="74"/>
      <c r="IH590" s="74"/>
      <c r="II590" s="74"/>
      <c r="IJ590" s="74"/>
      <c r="IK590" s="74"/>
      <c r="IL590" s="74"/>
      <c r="IM590" s="74"/>
      <c r="IN590" s="74"/>
      <c r="IO590" s="74"/>
      <c r="IP590" s="74"/>
      <c r="IQ590" s="74"/>
      <c r="IR590" s="74"/>
      <c r="IS590" s="74"/>
      <c r="IT590" s="74"/>
      <c r="IU590" s="74"/>
      <c r="IV590" s="74"/>
      <c r="IW590" s="74"/>
    </row>
    <row r="591" customFormat="false" ht="14.45" hidden="false" customHeight="tru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  <c r="FJ591" s="74"/>
      <c r="FK591" s="74"/>
      <c r="FL591" s="74"/>
      <c r="FM591" s="74"/>
      <c r="FN591" s="74"/>
      <c r="FO591" s="74"/>
      <c r="FP591" s="74"/>
      <c r="FQ591" s="74"/>
      <c r="FR591" s="74"/>
      <c r="FS591" s="74"/>
      <c r="FT591" s="74"/>
      <c r="FU591" s="74"/>
      <c r="FV591" s="74"/>
      <c r="FW591" s="74"/>
      <c r="FX591" s="74"/>
      <c r="FY591" s="74"/>
      <c r="FZ591" s="74"/>
      <c r="GA591" s="74"/>
      <c r="GB591" s="74"/>
      <c r="GC591" s="74"/>
      <c r="GD591" s="74"/>
      <c r="GE591" s="74"/>
      <c r="GF591" s="74"/>
      <c r="GG591" s="74"/>
      <c r="GH591" s="74"/>
      <c r="GI591" s="74"/>
      <c r="GJ591" s="74"/>
      <c r="GK591" s="74"/>
      <c r="GL591" s="74"/>
      <c r="GM591" s="74"/>
      <c r="GN591" s="74"/>
      <c r="GO591" s="74"/>
      <c r="GP591" s="74"/>
      <c r="GQ591" s="74"/>
      <c r="GR591" s="74"/>
      <c r="GS591" s="74"/>
      <c r="GT591" s="74"/>
      <c r="GU591" s="74"/>
      <c r="GV591" s="74"/>
      <c r="GW591" s="74"/>
      <c r="GX591" s="74"/>
      <c r="GY591" s="74"/>
      <c r="GZ591" s="74"/>
      <c r="HA591" s="74"/>
      <c r="HB591" s="74"/>
      <c r="HC591" s="74"/>
      <c r="HD591" s="74"/>
      <c r="HE591" s="74"/>
      <c r="HF591" s="74"/>
      <c r="HG591" s="74"/>
      <c r="HH591" s="74"/>
      <c r="HI591" s="74"/>
      <c r="HJ591" s="74"/>
      <c r="HK591" s="74"/>
      <c r="HL591" s="74"/>
      <c r="HM591" s="74"/>
      <c r="HN591" s="74"/>
      <c r="HO591" s="74"/>
      <c r="HP591" s="74"/>
      <c r="HQ591" s="74"/>
      <c r="HR591" s="74"/>
      <c r="HS591" s="74"/>
      <c r="HT591" s="74"/>
      <c r="HU591" s="74"/>
      <c r="HV591" s="74"/>
      <c r="HW591" s="74"/>
      <c r="HX591" s="74"/>
      <c r="HY591" s="74"/>
      <c r="HZ591" s="74"/>
      <c r="IA591" s="74"/>
      <c r="IB591" s="74"/>
      <c r="IC591" s="74"/>
      <c r="ID591" s="74"/>
      <c r="IE591" s="74"/>
      <c r="IF591" s="74"/>
      <c r="IG591" s="74"/>
      <c r="IH591" s="74"/>
      <c r="II591" s="74"/>
      <c r="IJ591" s="74"/>
      <c r="IK591" s="74"/>
      <c r="IL591" s="74"/>
      <c r="IM591" s="74"/>
      <c r="IN591" s="74"/>
      <c r="IO591" s="74"/>
      <c r="IP591" s="74"/>
      <c r="IQ591" s="74"/>
      <c r="IR591" s="74"/>
      <c r="IS591" s="74"/>
      <c r="IT591" s="74"/>
      <c r="IU591" s="74"/>
      <c r="IV591" s="74"/>
      <c r="IW591" s="74"/>
    </row>
    <row r="592" customFormat="false" ht="14.45" hidden="false" customHeight="tru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  <c r="FJ592" s="74"/>
      <c r="FK592" s="74"/>
      <c r="FL592" s="74"/>
      <c r="FM592" s="74"/>
      <c r="FN592" s="74"/>
      <c r="FO592" s="74"/>
      <c r="FP592" s="74"/>
      <c r="FQ592" s="74"/>
      <c r="FR592" s="74"/>
      <c r="FS592" s="74"/>
      <c r="FT592" s="74"/>
      <c r="FU592" s="74"/>
      <c r="FV592" s="74"/>
      <c r="FW592" s="74"/>
      <c r="FX592" s="74"/>
      <c r="FY592" s="74"/>
      <c r="FZ592" s="74"/>
      <c r="GA592" s="74"/>
      <c r="GB592" s="74"/>
      <c r="GC592" s="74"/>
      <c r="GD592" s="74"/>
      <c r="GE592" s="74"/>
      <c r="GF592" s="74"/>
      <c r="GG592" s="74"/>
      <c r="GH592" s="74"/>
      <c r="GI592" s="74"/>
      <c r="GJ592" s="74"/>
      <c r="GK592" s="74"/>
      <c r="GL592" s="74"/>
      <c r="GM592" s="74"/>
      <c r="GN592" s="74"/>
      <c r="GO592" s="74"/>
      <c r="GP592" s="74"/>
      <c r="GQ592" s="74"/>
      <c r="GR592" s="74"/>
      <c r="GS592" s="74"/>
      <c r="GT592" s="74"/>
      <c r="GU592" s="74"/>
      <c r="GV592" s="74"/>
      <c r="GW592" s="74"/>
      <c r="GX592" s="74"/>
      <c r="GY592" s="74"/>
      <c r="GZ592" s="74"/>
      <c r="HA592" s="74"/>
      <c r="HB592" s="74"/>
      <c r="HC592" s="74"/>
      <c r="HD592" s="74"/>
      <c r="HE592" s="74"/>
      <c r="HF592" s="74"/>
      <c r="HG592" s="74"/>
      <c r="HH592" s="74"/>
      <c r="HI592" s="74"/>
      <c r="HJ592" s="74"/>
      <c r="HK592" s="74"/>
      <c r="HL592" s="74"/>
      <c r="HM592" s="74"/>
      <c r="HN592" s="74"/>
      <c r="HO592" s="74"/>
      <c r="HP592" s="74"/>
      <c r="HQ592" s="74"/>
      <c r="HR592" s="74"/>
      <c r="HS592" s="74"/>
      <c r="HT592" s="74"/>
      <c r="HU592" s="74"/>
      <c r="HV592" s="74"/>
      <c r="HW592" s="74"/>
      <c r="HX592" s="74"/>
      <c r="HY592" s="74"/>
      <c r="HZ592" s="74"/>
      <c r="IA592" s="74"/>
      <c r="IB592" s="74"/>
      <c r="IC592" s="74"/>
      <c r="ID592" s="74"/>
      <c r="IE592" s="74"/>
      <c r="IF592" s="74"/>
      <c r="IG592" s="74"/>
      <c r="IH592" s="74"/>
      <c r="II592" s="74"/>
      <c r="IJ592" s="74"/>
      <c r="IK592" s="74"/>
      <c r="IL592" s="74"/>
      <c r="IM592" s="74"/>
      <c r="IN592" s="74"/>
      <c r="IO592" s="74"/>
      <c r="IP592" s="74"/>
      <c r="IQ592" s="74"/>
      <c r="IR592" s="74"/>
      <c r="IS592" s="74"/>
      <c r="IT592" s="74"/>
      <c r="IU592" s="74"/>
      <c r="IV592" s="74"/>
      <c r="IW592" s="74"/>
    </row>
    <row r="593" customFormat="false" ht="14.45" hidden="false" customHeight="tru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  <c r="FJ593" s="74"/>
      <c r="FK593" s="74"/>
      <c r="FL593" s="74"/>
      <c r="FM593" s="74"/>
      <c r="FN593" s="74"/>
      <c r="FO593" s="74"/>
      <c r="FP593" s="74"/>
      <c r="FQ593" s="74"/>
      <c r="FR593" s="74"/>
      <c r="FS593" s="74"/>
      <c r="FT593" s="74"/>
      <c r="FU593" s="74"/>
      <c r="FV593" s="74"/>
      <c r="FW593" s="74"/>
      <c r="FX593" s="74"/>
      <c r="FY593" s="74"/>
      <c r="FZ593" s="74"/>
      <c r="GA593" s="74"/>
      <c r="GB593" s="74"/>
      <c r="GC593" s="74"/>
      <c r="GD593" s="74"/>
      <c r="GE593" s="74"/>
      <c r="GF593" s="74"/>
      <c r="GG593" s="74"/>
      <c r="GH593" s="74"/>
      <c r="GI593" s="74"/>
      <c r="GJ593" s="74"/>
      <c r="GK593" s="74"/>
      <c r="GL593" s="74"/>
      <c r="GM593" s="74"/>
      <c r="GN593" s="74"/>
      <c r="GO593" s="74"/>
      <c r="GP593" s="74"/>
      <c r="GQ593" s="74"/>
      <c r="GR593" s="74"/>
      <c r="GS593" s="74"/>
      <c r="GT593" s="74"/>
      <c r="GU593" s="74"/>
      <c r="GV593" s="74"/>
      <c r="GW593" s="74"/>
      <c r="GX593" s="74"/>
      <c r="GY593" s="74"/>
      <c r="GZ593" s="74"/>
      <c r="HA593" s="74"/>
      <c r="HB593" s="74"/>
      <c r="HC593" s="74"/>
      <c r="HD593" s="74"/>
      <c r="HE593" s="74"/>
      <c r="HF593" s="74"/>
      <c r="HG593" s="74"/>
      <c r="HH593" s="74"/>
      <c r="HI593" s="74"/>
      <c r="HJ593" s="74"/>
      <c r="HK593" s="74"/>
      <c r="HL593" s="74"/>
      <c r="HM593" s="74"/>
      <c r="HN593" s="74"/>
      <c r="HO593" s="74"/>
      <c r="HP593" s="74"/>
      <c r="HQ593" s="74"/>
      <c r="HR593" s="74"/>
      <c r="HS593" s="74"/>
      <c r="HT593" s="74"/>
      <c r="HU593" s="74"/>
      <c r="HV593" s="74"/>
      <c r="HW593" s="74"/>
      <c r="HX593" s="74"/>
      <c r="HY593" s="74"/>
      <c r="HZ593" s="74"/>
      <c r="IA593" s="74"/>
      <c r="IB593" s="74"/>
      <c r="IC593" s="74"/>
      <c r="ID593" s="74"/>
      <c r="IE593" s="74"/>
      <c r="IF593" s="74"/>
      <c r="IG593" s="74"/>
      <c r="IH593" s="74"/>
      <c r="II593" s="74"/>
      <c r="IJ593" s="74"/>
      <c r="IK593" s="74"/>
      <c r="IL593" s="74"/>
      <c r="IM593" s="74"/>
      <c r="IN593" s="74"/>
      <c r="IO593" s="74"/>
      <c r="IP593" s="74"/>
      <c r="IQ593" s="74"/>
      <c r="IR593" s="74"/>
      <c r="IS593" s="74"/>
      <c r="IT593" s="74"/>
      <c r="IU593" s="74"/>
      <c r="IV593" s="74"/>
      <c r="IW593" s="74"/>
    </row>
    <row r="594" customFormat="false" ht="14.45" hidden="false" customHeight="tru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  <c r="FJ594" s="74"/>
      <c r="FK594" s="74"/>
      <c r="FL594" s="74"/>
      <c r="FM594" s="74"/>
      <c r="FN594" s="74"/>
      <c r="FO594" s="74"/>
      <c r="FP594" s="74"/>
      <c r="FQ594" s="74"/>
      <c r="FR594" s="74"/>
      <c r="FS594" s="74"/>
      <c r="FT594" s="74"/>
      <c r="FU594" s="74"/>
      <c r="FV594" s="74"/>
      <c r="FW594" s="74"/>
      <c r="FX594" s="74"/>
      <c r="FY594" s="74"/>
      <c r="FZ594" s="74"/>
      <c r="GA594" s="74"/>
      <c r="GB594" s="74"/>
      <c r="GC594" s="74"/>
      <c r="GD594" s="74"/>
      <c r="GE594" s="74"/>
      <c r="GF594" s="74"/>
      <c r="GG594" s="74"/>
      <c r="GH594" s="74"/>
      <c r="GI594" s="74"/>
      <c r="GJ594" s="74"/>
      <c r="GK594" s="74"/>
      <c r="GL594" s="74"/>
      <c r="GM594" s="74"/>
      <c r="GN594" s="74"/>
      <c r="GO594" s="74"/>
      <c r="GP594" s="74"/>
      <c r="GQ594" s="74"/>
      <c r="GR594" s="74"/>
      <c r="GS594" s="74"/>
      <c r="GT594" s="74"/>
      <c r="GU594" s="74"/>
      <c r="GV594" s="74"/>
      <c r="GW594" s="74"/>
      <c r="GX594" s="74"/>
      <c r="GY594" s="74"/>
      <c r="GZ594" s="74"/>
      <c r="HA594" s="74"/>
      <c r="HB594" s="74"/>
      <c r="HC594" s="74"/>
      <c r="HD594" s="74"/>
      <c r="HE594" s="74"/>
      <c r="HF594" s="74"/>
      <c r="HG594" s="74"/>
      <c r="HH594" s="74"/>
      <c r="HI594" s="74"/>
      <c r="HJ594" s="74"/>
      <c r="HK594" s="74"/>
      <c r="HL594" s="74"/>
      <c r="HM594" s="74"/>
      <c r="HN594" s="74"/>
      <c r="HO594" s="74"/>
      <c r="HP594" s="74"/>
      <c r="HQ594" s="74"/>
      <c r="HR594" s="74"/>
      <c r="HS594" s="74"/>
      <c r="HT594" s="74"/>
      <c r="HU594" s="74"/>
      <c r="HV594" s="74"/>
      <c r="HW594" s="74"/>
      <c r="HX594" s="74"/>
      <c r="HY594" s="74"/>
      <c r="HZ594" s="74"/>
      <c r="IA594" s="74"/>
      <c r="IB594" s="74"/>
      <c r="IC594" s="74"/>
      <c r="ID594" s="74"/>
      <c r="IE594" s="74"/>
      <c r="IF594" s="74"/>
      <c r="IG594" s="74"/>
      <c r="IH594" s="74"/>
      <c r="II594" s="74"/>
      <c r="IJ594" s="74"/>
      <c r="IK594" s="74"/>
      <c r="IL594" s="74"/>
      <c r="IM594" s="74"/>
      <c r="IN594" s="74"/>
      <c r="IO594" s="74"/>
      <c r="IP594" s="74"/>
      <c r="IQ594" s="74"/>
      <c r="IR594" s="74"/>
      <c r="IS594" s="74"/>
      <c r="IT594" s="74"/>
      <c r="IU594" s="74"/>
      <c r="IV594" s="74"/>
      <c r="IW594" s="74"/>
    </row>
    <row r="595" customFormat="false" ht="14.45" hidden="false" customHeight="tru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  <c r="FJ595" s="74"/>
      <c r="FK595" s="74"/>
      <c r="FL595" s="74"/>
      <c r="FM595" s="74"/>
      <c r="FN595" s="74"/>
      <c r="FO595" s="74"/>
      <c r="FP595" s="74"/>
      <c r="FQ595" s="74"/>
      <c r="FR595" s="74"/>
      <c r="FS595" s="74"/>
      <c r="FT595" s="74"/>
      <c r="FU595" s="74"/>
      <c r="FV595" s="74"/>
      <c r="FW595" s="74"/>
      <c r="FX595" s="74"/>
      <c r="FY595" s="74"/>
      <c r="FZ595" s="74"/>
      <c r="GA595" s="74"/>
      <c r="GB595" s="74"/>
      <c r="GC595" s="74"/>
      <c r="GD595" s="74"/>
      <c r="GE595" s="74"/>
      <c r="GF595" s="74"/>
      <c r="GG595" s="74"/>
      <c r="GH595" s="74"/>
      <c r="GI595" s="74"/>
      <c r="GJ595" s="74"/>
      <c r="GK595" s="74"/>
      <c r="GL595" s="74"/>
      <c r="GM595" s="74"/>
      <c r="GN595" s="74"/>
      <c r="GO595" s="74"/>
      <c r="GP595" s="74"/>
      <c r="GQ595" s="74"/>
      <c r="GR595" s="74"/>
      <c r="GS595" s="74"/>
      <c r="GT595" s="74"/>
      <c r="GU595" s="74"/>
      <c r="GV595" s="74"/>
      <c r="GW595" s="74"/>
      <c r="GX595" s="74"/>
      <c r="GY595" s="74"/>
      <c r="GZ595" s="74"/>
      <c r="HA595" s="74"/>
      <c r="HB595" s="74"/>
      <c r="HC595" s="74"/>
      <c r="HD595" s="74"/>
      <c r="HE595" s="74"/>
      <c r="HF595" s="74"/>
      <c r="HG595" s="74"/>
      <c r="HH595" s="74"/>
      <c r="HI595" s="74"/>
      <c r="HJ595" s="74"/>
      <c r="HK595" s="74"/>
      <c r="HL595" s="74"/>
      <c r="HM595" s="74"/>
      <c r="HN595" s="74"/>
      <c r="HO595" s="74"/>
      <c r="HP595" s="74"/>
      <c r="HQ595" s="74"/>
      <c r="HR595" s="74"/>
      <c r="HS595" s="74"/>
      <c r="HT595" s="74"/>
      <c r="HU595" s="74"/>
      <c r="HV595" s="74"/>
      <c r="HW595" s="74"/>
      <c r="HX595" s="74"/>
      <c r="HY595" s="74"/>
      <c r="HZ595" s="74"/>
      <c r="IA595" s="74"/>
      <c r="IB595" s="74"/>
      <c r="IC595" s="74"/>
      <c r="ID595" s="74"/>
      <c r="IE595" s="74"/>
      <c r="IF595" s="74"/>
      <c r="IG595" s="74"/>
      <c r="IH595" s="74"/>
      <c r="II595" s="74"/>
      <c r="IJ595" s="74"/>
      <c r="IK595" s="74"/>
      <c r="IL595" s="74"/>
      <c r="IM595" s="74"/>
      <c r="IN595" s="74"/>
      <c r="IO595" s="74"/>
      <c r="IP595" s="74"/>
      <c r="IQ595" s="74"/>
      <c r="IR595" s="74"/>
      <c r="IS595" s="74"/>
      <c r="IT595" s="74"/>
      <c r="IU595" s="74"/>
      <c r="IV595" s="74"/>
      <c r="IW595" s="74"/>
    </row>
    <row r="596" customFormat="false" ht="14.45" hidden="false" customHeight="tru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  <c r="IW596" s="74"/>
    </row>
    <row r="597" customFormat="false" ht="14.45" hidden="false" customHeight="tru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  <c r="FJ597" s="74"/>
      <c r="FK597" s="74"/>
      <c r="FL597" s="74"/>
      <c r="FM597" s="74"/>
      <c r="FN597" s="74"/>
      <c r="FO597" s="74"/>
      <c r="FP597" s="74"/>
      <c r="FQ597" s="74"/>
      <c r="FR597" s="74"/>
      <c r="FS597" s="74"/>
      <c r="FT597" s="74"/>
      <c r="FU597" s="74"/>
      <c r="FV597" s="74"/>
      <c r="FW597" s="74"/>
      <c r="FX597" s="74"/>
      <c r="FY597" s="74"/>
      <c r="FZ597" s="74"/>
      <c r="GA597" s="74"/>
      <c r="GB597" s="74"/>
      <c r="GC597" s="74"/>
      <c r="GD597" s="74"/>
      <c r="GE597" s="74"/>
      <c r="GF597" s="74"/>
      <c r="GG597" s="74"/>
      <c r="GH597" s="74"/>
      <c r="GI597" s="74"/>
      <c r="GJ597" s="74"/>
      <c r="GK597" s="74"/>
      <c r="GL597" s="74"/>
      <c r="GM597" s="74"/>
      <c r="GN597" s="74"/>
      <c r="GO597" s="74"/>
      <c r="GP597" s="74"/>
      <c r="GQ597" s="74"/>
      <c r="GR597" s="74"/>
      <c r="GS597" s="74"/>
      <c r="GT597" s="74"/>
      <c r="GU597" s="74"/>
      <c r="GV597" s="74"/>
      <c r="GW597" s="74"/>
      <c r="GX597" s="74"/>
      <c r="GY597" s="74"/>
      <c r="GZ597" s="74"/>
      <c r="HA597" s="74"/>
      <c r="HB597" s="74"/>
      <c r="HC597" s="74"/>
      <c r="HD597" s="74"/>
      <c r="HE597" s="74"/>
      <c r="HF597" s="74"/>
      <c r="HG597" s="74"/>
      <c r="HH597" s="74"/>
      <c r="HI597" s="74"/>
      <c r="HJ597" s="74"/>
      <c r="HK597" s="74"/>
      <c r="HL597" s="74"/>
      <c r="HM597" s="74"/>
      <c r="HN597" s="74"/>
      <c r="HO597" s="74"/>
      <c r="HP597" s="74"/>
      <c r="HQ597" s="74"/>
      <c r="HR597" s="74"/>
      <c r="HS597" s="74"/>
      <c r="HT597" s="74"/>
      <c r="HU597" s="74"/>
      <c r="HV597" s="74"/>
      <c r="HW597" s="74"/>
      <c r="HX597" s="74"/>
      <c r="HY597" s="74"/>
      <c r="HZ597" s="74"/>
      <c r="IA597" s="74"/>
      <c r="IB597" s="74"/>
      <c r="IC597" s="74"/>
      <c r="ID597" s="74"/>
      <c r="IE597" s="74"/>
      <c r="IF597" s="74"/>
      <c r="IG597" s="74"/>
      <c r="IH597" s="74"/>
      <c r="II597" s="74"/>
      <c r="IJ597" s="74"/>
      <c r="IK597" s="74"/>
      <c r="IL597" s="74"/>
      <c r="IM597" s="74"/>
      <c r="IN597" s="74"/>
      <c r="IO597" s="74"/>
      <c r="IP597" s="74"/>
      <c r="IQ597" s="74"/>
      <c r="IR597" s="74"/>
      <c r="IS597" s="74"/>
      <c r="IT597" s="74"/>
      <c r="IU597" s="74"/>
      <c r="IV597" s="74"/>
      <c r="IW597" s="74"/>
    </row>
    <row r="598" customFormat="false" ht="14.45" hidden="false" customHeight="tru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  <c r="FJ598" s="74"/>
      <c r="FK598" s="74"/>
      <c r="FL598" s="74"/>
      <c r="FM598" s="74"/>
      <c r="FN598" s="74"/>
      <c r="FO598" s="74"/>
      <c r="FP598" s="74"/>
      <c r="FQ598" s="74"/>
      <c r="FR598" s="74"/>
      <c r="FS598" s="74"/>
      <c r="FT598" s="74"/>
      <c r="FU598" s="74"/>
      <c r="FV598" s="74"/>
      <c r="FW598" s="74"/>
      <c r="FX598" s="74"/>
      <c r="FY598" s="74"/>
      <c r="FZ598" s="74"/>
      <c r="GA598" s="74"/>
      <c r="GB598" s="74"/>
      <c r="GC598" s="74"/>
      <c r="GD598" s="74"/>
      <c r="GE598" s="74"/>
      <c r="GF598" s="74"/>
      <c r="GG598" s="74"/>
      <c r="GH598" s="74"/>
      <c r="GI598" s="74"/>
      <c r="GJ598" s="74"/>
      <c r="GK598" s="74"/>
      <c r="GL598" s="74"/>
      <c r="GM598" s="74"/>
      <c r="GN598" s="74"/>
      <c r="GO598" s="74"/>
      <c r="GP598" s="74"/>
      <c r="GQ598" s="74"/>
      <c r="GR598" s="74"/>
      <c r="GS598" s="74"/>
      <c r="GT598" s="74"/>
      <c r="GU598" s="74"/>
      <c r="GV598" s="74"/>
      <c r="GW598" s="74"/>
      <c r="GX598" s="74"/>
      <c r="GY598" s="74"/>
      <c r="GZ598" s="74"/>
      <c r="HA598" s="74"/>
      <c r="HB598" s="74"/>
      <c r="HC598" s="74"/>
      <c r="HD598" s="74"/>
      <c r="HE598" s="74"/>
      <c r="HF598" s="74"/>
      <c r="HG598" s="74"/>
      <c r="HH598" s="74"/>
      <c r="HI598" s="74"/>
      <c r="HJ598" s="74"/>
      <c r="HK598" s="74"/>
      <c r="HL598" s="74"/>
      <c r="HM598" s="74"/>
      <c r="HN598" s="74"/>
      <c r="HO598" s="74"/>
      <c r="HP598" s="74"/>
      <c r="HQ598" s="74"/>
      <c r="HR598" s="74"/>
      <c r="HS598" s="74"/>
      <c r="HT598" s="74"/>
      <c r="HU598" s="74"/>
      <c r="HV598" s="74"/>
      <c r="HW598" s="74"/>
      <c r="HX598" s="74"/>
      <c r="HY598" s="74"/>
      <c r="HZ598" s="74"/>
      <c r="IA598" s="74"/>
      <c r="IB598" s="74"/>
      <c r="IC598" s="74"/>
      <c r="ID598" s="74"/>
      <c r="IE598" s="74"/>
      <c r="IF598" s="74"/>
      <c r="IG598" s="74"/>
      <c r="IH598" s="74"/>
      <c r="II598" s="74"/>
      <c r="IJ598" s="74"/>
      <c r="IK598" s="74"/>
      <c r="IL598" s="74"/>
      <c r="IM598" s="74"/>
      <c r="IN598" s="74"/>
      <c r="IO598" s="74"/>
      <c r="IP598" s="74"/>
      <c r="IQ598" s="74"/>
      <c r="IR598" s="74"/>
      <c r="IS598" s="74"/>
      <c r="IT598" s="74"/>
      <c r="IU598" s="74"/>
      <c r="IV598" s="74"/>
      <c r="IW598" s="74"/>
    </row>
    <row r="599" customFormat="false" ht="14.45" hidden="false" customHeight="tru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  <c r="FJ599" s="74"/>
      <c r="FK599" s="74"/>
      <c r="FL599" s="74"/>
      <c r="FM599" s="74"/>
      <c r="FN599" s="74"/>
      <c r="FO599" s="74"/>
      <c r="FP599" s="74"/>
      <c r="FQ599" s="74"/>
      <c r="FR599" s="74"/>
      <c r="FS599" s="74"/>
      <c r="FT599" s="74"/>
      <c r="FU599" s="74"/>
      <c r="FV599" s="74"/>
      <c r="FW599" s="74"/>
      <c r="FX599" s="74"/>
      <c r="FY599" s="74"/>
      <c r="FZ599" s="74"/>
      <c r="GA599" s="74"/>
      <c r="GB599" s="74"/>
      <c r="GC599" s="74"/>
      <c r="GD599" s="74"/>
      <c r="GE599" s="74"/>
      <c r="GF599" s="74"/>
      <c r="GG599" s="74"/>
      <c r="GH599" s="74"/>
      <c r="GI599" s="74"/>
      <c r="GJ599" s="74"/>
      <c r="GK599" s="74"/>
      <c r="GL599" s="74"/>
      <c r="GM599" s="74"/>
      <c r="GN599" s="74"/>
      <c r="GO599" s="74"/>
      <c r="GP599" s="74"/>
      <c r="GQ599" s="74"/>
      <c r="GR599" s="74"/>
      <c r="GS599" s="74"/>
      <c r="GT599" s="74"/>
      <c r="GU599" s="74"/>
      <c r="GV599" s="74"/>
      <c r="GW599" s="74"/>
      <c r="GX599" s="74"/>
      <c r="GY599" s="74"/>
      <c r="GZ599" s="74"/>
      <c r="HA599" s="74"/>
      <c r="HB599" s="74"/>
      <c r="HC599" s="74"/>
      <c r="HD599" s="74"/>
      <c r="HE599" s="74"/>
      <c r="HF599" s="74"/>
      <c r="HG599" s="74"/>
      <c r="HH599" s="74"/>
      <c r="HI599" s="74"/>
      <c r="HJ599" s="74"/>
      <c r="HK599" s="74"/>
      <c r="HL599" s="74"/>
      <c r="HM599" s="74"/>
      <c r="HN599" s="74"/>
      <c r="HO599" s="74"/>
      <c r="HP599" s="74"/>
      <c r="HQ599" s="74"/>
      <c r="HR599" s="74"/>
      <c r="HS599" s="74"/>
      <c r="HT599" s="74"/>
      <c r="HU599" s="74"/>
      <c r="HV599" s="74"/>
      <c r="HW599" s="74"/>
      <c r="HX599" s="74"/>
      <c r="HY599" s="74"/>
      <c r="HZ599" s="74"/>
      <c r="IA599" s="74"/>
      <c r="IB599" s="74"/>
      <c r="IC599" s="74"/>
      <c r="ID599" s="74"/>
      <c r="IE599" s="74"/>
      <c r="IF599" s="74"/>
      <c r="IG599" s="74"/>
      <c r="IH599" s="74"/>
      <c r="II599" s="74"/>
      <c r="IJ599" s="74"/>
      <c r="IK599" s="74"/>
      <c r="IL599" s="74"/>
      <c r="IM599" s="74"/>
      <c r="IN599" s="74"/>
      <c r="IO599" s="74"/>
      <c r="IP599" s="74"/>
      <c r="IQ599" s="74"/>
      <c r="IR599" s="74"/>
      <c r="IS599" s="74"/>
      <c r="IT599" s="74"/>
      <c r="IU599" s="74"/>
      <c r="IV599" s="74"/>
      <c r="IW599" s="74"/>
    </row>
    <row r="600" customFormat="false" ht="14.45" hidden="false" customHeight="tru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  <c r="FJ600" s="74"/>
      <c r="FK600" s="74"/>
      <c r="FL600" s="74"/>
      <c r="FM600" s="74"/>
      <c r="FN600" s="74"/>
      <c r="FO600" s="74"/>
      <c r="FP600" s="74"/>
      <c r="FQ600" s="74"/>
      <c r="FR600" s="74"/>
      <c r="FS600" s="74"/>
      <c r="FT600" s="74"/>
      <c r="FU600" s="74"/>
      <c r="FV600" s="74"/>
      <c r="FW600" s="74"/>
      <c r="FX600" s="74"/>
      <c r="FY600" s="74"/>
      <c r="FZ600" s="74"/>
      <c r="GA600" s="74"/>
      <c r="GB600" s="74"/>
      <c r="GC600" s="74"/>
      <c r="GD600" s="74"/>
      <c r="GE600" s="74"/>
      <c r="GF600" s="74"/>
      <c r="GG600" s="74"/>
      <c r="GH600" s="74"/>
      <c r="GI600" s="74"/>
      <c r="GJ600" s="74"/>
      <c r="GK600" s="74"/>
      <c r="GL600" s="74"/>
      <c r="GM600" s="74"/>
      <c r="GN600" s="74"/>
      <c r="GO600" s="74"/>
      <c r="GP600" s="74"/>
      <c r="GQ600" s="74"/>
      <c r="GR600" s="74"/>
      <c r="GS600" s="74"/>
      <c r="GT600" s="74"/>
      <c r="GU600" s="74"/>
      <c r="GV600" s="74"/>
      <c r="GW600" s="74"/>
      <c r="GX600" s="74"/>
      <c r="GY600" s="74"/>
      <c r="GZ600" s="74"/>
      <c r="HA600" s="74"/>
      <c r="HB600" s="74"/>
      <c r="HC600" s="74"/>
      <c r="HD600" s="74"/>
      <c r="HE600" s="74"/>
      <c r="HF600" s="74"/>
      <c r="HG600" s="74"/>
      <c r="HH600" s="74"/>
      <c r="HI600" s="74"/>
      <c r="HJ600" s="74"/>
      <c r="HK600" s="74"/>
      <c r="HL600" s="74"/>
      <c r="HM600" s="74"/>
      <c r="HN600" s="74"/>
      <c r="HO600" s="74"/>
      <c r="HP600" s="74"/>
      <c r="HQ600" s="74"/>
      <c r="HR600" s="74"/>
      <c r="HS600" s="74"/>
      <c r="HT600" s="74"/>
      <c r="HU600" s="74"/>
      <c r="HV600" s="74"/>
      <c r="HW600" s="74"/>
      <c r="HX600" s="74"/>
      <c r="HY600" s="74"/>
      <c r="HZ600" s="74"/>
      <c r="IA600" s="74"/>
      <c r="IB600" s="74"/>
      <c r="IC600" s="74"/>
      <c r="ID600" s="74"/>
      <c r="IE600" s="74"/>
      <c r="IF600" s="74"/>
      <c r="IG600" s="74"/>
      <c r="IH600" s="74"/>
      <c r="II600" s="74"/>
      <c r="IJ600" s="74"/>
      <c r="IK600" s="74"/>
      <c r="IL600" s="74"/>
      <c r="IM600" s="74"/>
      <c r="IN600" s="74"/>
      <c r="IO600" s="74"/>
      <c r="IP600" s="74"/>
      <c r="IQ600" s="74"/>
      <c r="IR600" s="74"/>
      <c r="IS600" s="74"/>
      <c r="IT600" s="74"/>
      <c r="IU600" s="74"/>
      <c r="IV600" s="74"/>
      <c r="IW600" s="74"/>
    </row>
    <row r="601" customFormat="false" ht="14.45" hidden="false" customHeight="tru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  <c r="FJ601" s="74"/>
      <c r="FK601" s="74"/>
      <c r="FL601" s="74"/>
      <c r="FM601" s="74"/>
      <c r="FN601" s="74"/>
      <c r="FO601" s="74"/>
      <c r="FP601" s="74"/>
      <c r="FQ601" s="74"/>
      <c r="FR601" s="74"/>
      <c r="FS601" s="74"/>
      <c r="FT601" s="74"/>
      <c r="FU601" s="74"/>
      <c r="FV601" s="74"/>
      <c r="FW601" s="74"/>
      <c r="FX601" s="74"/>
      <c r="FY601" s="74"/>
      <c r="FZ601" s="74"/>
      <c r="GA601" s="74"/>
      <c r="GB601" s="74"/>
      <c r="GC601" s="74"/>
      <c r="GD601" s="74"/>
      <c r="GE601" s="74"/>
      <c r="GF601" s="74"/>
      <c r="GG601" s="74"/>
      <c r="GH601" s="74"/>
      <c r="GI601" s="74"/>
      <c r="GJ601" s="74"/>
      <c r="GK601" s="74"/>
      <c r="GL601" s="74"/>
      <c r="GM601" s="74"/>
      <c r="GN601" s="74"/>
      <c r="GO601" s="74"/>
      <c r="GP601" s="74"/>
      <c r="GQ601" s="74"/>
      <c r="GR601" s="74"/>
      <c r="GS601" s="74"/>
      <c r="GT601" s="74"/>
      <c r="GU601" s="74"/>
      <c r="GV601" s="74"/>
      <c r="GW601" s="74"/>
      <c r="GX601" s="74"/>
      <c r="GY601" s="74"/>
      <c r="GZ601" s="74"/>
      <c r="HA601" s="74"/>
      <c r="HB601" s="74"/>
      <c r="HC601" s="74"/>
      <c r="HD601" s="74"/>
      <c r="HE601" s="74"/>
      <c r="HF601" s="74"/>
      <c r="HG601" s="74"/>
      <c r="HH601" s="74"/>
      <c r="HI601" s="74"/>
      <c r="HJ601" s="74"/>
      <c r="HK601" s="74"/>
      <c r="HL601" s="74"/>
      <c r="HM601" s="74"/>
      <c r="HN601" s="74"/>
      <c r="HO601" s="74"/>
      <c r="HP601" s="74"/>
      <c r="HQ601" s="74"/>
      <c r="HR601" s="74"/>
      <c r="HS601" s="74"/>
      <c r="HT601" s="74"/>
      <c r="HU601" s="74"/>
      <c r="HV601" s="74"/>
      <c r="HW601" s="74"/>
      <c r="HX601" s="74"/>
      <c r="HY601" s="74"/>
      <c r="HZ601" s="74"/>
      <c r="IA601" s="74"/>
      <c r="IB601" s="74"/>
      <c r="IC601" s="74"/>
      <c r="ID601" s="74"/>
      <c r="IE601" s="74"/>
      <c r="IF601" s="74"/>
      <c r="IG601" s="74"/>
      <c r="IH601" s="74"/>
      <c r="II601" s="74"/>
      <c r="IJ601" s="74"/>
      <c r="IK601" s="74"/>
      <c r="IL601" s="74"/>
      <c r="IM601" s="74"/>
      <c r="IN601" s="74"/>
      <c r="IO601" s="74"/>
      <c r="IP601" s="74"/>
      <c r="IQ601" s="74"/>
      <c r="IR601" s="74"/>
      <c r="IS601" s="74"/>
      <c r="IT601" s="74"/>
      <c r="IU601" s="74"/>
      <c r="IV601" s="74"/>
      <c r="IW601" s="74"/>
    </row>
    <row r="602" customFormat="false" ht="14.45" hidden="false" customHeight="tru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  <c r="FJ602" s="74"/>
      <c r="FK602" s="74"/>
      <c r="FL602" s="74"/>
      <c r="FM602" s="74"/>
      <c r="FN602" s="74"/>
      <c r="FO602" s="74"/>
      <c r="FP602" s="74"/>
      <c r="FQ602" s="74"/>
      <c r="FR602" s="74"/>
      <c r="FS602" s="74"/>
      <c r="FT602" s="74"/>
      <c r="FU602" s="74"/>
      <c r="FV602" s="74"/>
      <c r="FW602" s="74"/>
      <c r="FX602" s="74"/>
      <c r="FY602" s="74"/>
      <c r="FZ602" s="74"/>
      <c r="GA602" s="74"/>
      <c r="GB602" s="74"/>
      <c r="GC602" s="74"/>
      <c r="GD602" s="74"/>
      <c r="GE602" s="74"/>
      <c r="GF602" s="74"/>
      <c r="GG602" s="74"/>
      <c r="GH602" s="74"/>
      <c r="GI602" s="74"/>
      <c r="GJ602" s="74"/>
      <c r="GK602" s="74"/>
      <c r="GL602" s="74"/>
      <c r="GM602" s="74"/>
      <c r="GN602" s="74"/>
      <c r="GO602" s="74"/>
      <c r="GP602" s="74"/>
      <c r="GQ602" s="74"/>
      <c r="GR602" s="74"/>
      <c r="GS602" s="74"/>
      <c r="GT602" s="74"/>
      <c r="GU602" s="74"/>
      <c r="GV602" s="74"/>
      <c r="GW602" s="74"/>
      <c r="GX602" s="74"/>
      <c r="GY602" s="74"/>
      <c r="GZ602" s="74"/>
      <c r="HA602" s="74"/>
      <c r="HB602" s="74"/>
      <c r="HC602" s="74"/>
      <c r="HD602" s="74"/>
      <c r="HE602" s="74"/>
      <c r="HF602" s="74"/>
      <c r="HG602" s="74"/>
      <c r="HH602" s="74"/>
      <c r="HI602" s="74"/>
      <c r="HJ602" s="74"/>
      <c r="HK602" s="74"/>
      <c r="HL602" s="74"/>
      <c r="HM602" s="74"/>
      <c r="HN602" s="74"/>
      <c r="HO602" s="74"/>
      <c r="HP602" s="74"/>
      <c r="HQ602" s="74"/>
      <c r="HR602" s="74"/>
      <c r="HS602" s="74"/>
      <c r="HT602" s="74"/>
      <c r="HU602" s="74"/>
      <c r="HV602" s="74"/>
      <c r="HW602" s="74"/>
      <c r="HX602" s="74"/>
      <c r="HY602" s="74"/>
      <c r="HZ602" s="74"/>
      <c r="IA602" s="74"/>
      <c r="IB602" s="74"/>
      <c r="IC602" s="74"/>
      <c r="ID602" s="74"/>
      <c r="IE602" s="74"/>
      <c r="IF602" s="74"/>
      <c r="IG602" s="74"/>
      <c r="IH602" s="74"/>
      <c r="II602" s="74"/>
      <c r="IJ602" s="74"/>
      <c r="IK602" s="74"/>
      <c r="IL602" s="74"/>
      <c r="IM602" s="74"/>
      <c r="IN602" s="74"/>
      <c r="IO602" s="74"/>
      <c r="IP602" s="74"/>
      <c r="IQ602" s="74"/>
      <c r="IR602" s="74"/>
      <c r="IS602" s="74"/>
      <c r="IT602" s="74"/>
      <c r="IU602" s="74"/>
      <c r="IV602" s="74"/>
      <c r="IW602" s="74"/>
    </row>
    <row r="603" customFormat="false" ht="14.45" hidden="false" customHeight="tru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  <c r="FJ603" s="74"/>
      <c r="FK603" s="74"/>
      <c r="FL603" s="74"/>
      <c r="FM603" s="74"/>
      <c r="FN603" s="74"/>
      <c r="FO603" s="74"/>
      <c r="FP603" s="74"/>
      <c r="FQ603" s="74"/>
      <c r="FR603" s="74"/>
      <c r="FS603" s="74"/>
      <c r="FT603" s="74"/>
      <c r="FU603" s="74"/>
      <c r="FV603" s="74"/>
      <c r="FW603" s="74"/>
      <c r="FX603" s="74"/>
      <c r="FY603" s="74"/>
      <c r="FZ603" s="74"/>
      <c r="GA603" s="74"/>
      <c r="GB603" s="74"/>
      <c r="GC603" s="74"/>
      <c r="GD603" s="74"/>
      <c r="GE603" s="74"/>
      <c r="GF603" s="74"/>
      <c r="GG603" s="74"/>
      <c r="GH603" s="74"/>
      <c r="GI603" s="74"/>
      <c r="GJ603" s="74"/>
      <c r="GK603" s="74"/>
      <c r="GL603" s="74"/>
      <c r="GM603" s="74"/>
      <c r="GN603" s="74"/>
      <c r="GO603" s="74"/>
      <c r="GP603" s="74"/>
      <c r="GQ603" s="74"/>
      <c r="GR603" s="74"/>
      <c r="GS603" s="74"/>
      <c r="GT603" s="74"/>
      <c r="GU603" s="74"/>
      <c r="GV603" s="74"/>
      <c r="GW603" s="74"/>
      <c r="GX603" s="74"/>
      <c r="GY603" s="74"/>
      <c r="GZ603" s="74"/>
      <c r="HA603" s="74"/>
      <c r="HB603" s="74"/>
      <c r="HC603" s="74"/>
      <c r="HD603" s="74"/>
      <c r="HE603" s="74"/>
      <c r="HF603" s="74"/>
      <c r="HG603" s="74"/>
      <c r="HH603" s="74"/>
      <c r="HI603" s="74"/>
      <c r="HJ603" s="74"/>
      <c r="HK603" s="74"/>
      <c r="HL603" s="74"/>
      <c r="HM603" s="74"/>
      <c r="HN603" s="74"/>
      <c r="HO603" s="74"/>
      <c r="HP603" s="74"/>
      <c r="HQ603" s="74"/>
      <c r="HR603" s="74"/>
      <c r="HS603" s="74"/>
      <c r="HT603" s="74"/>
      <c r="HU603" s="74"/>
      <c r="HV603" s="74"/>
      <c r="HW603" s="74"/>
      <c r="HX603" s="74"/>
      <c r="HY603" s="74"/>
      <c r="HZ603" s="74"/>
      <c r="IA603" s="74"/>
      <c r="IB603" s="74"/>
      <c r="IC603" s="74"/>
      <c r="ID603" s="74"/>
      <c r="IE603" s="74"/>
      <c r="IF603" s="74"/>
      <c r="IG603" s="74"/>
      <c r="IH603" s="74"/>
      <c r="II603" s="74"/>
      <c r="IJ603" s="74"/>
      <c r="IK603" s="74"/>
      <c r="IL603" s="74"/>
      <c r="IM603" s="74"/>
      <c r="IN603" s="74"/>
      <c r="IO603" s="74"/>
      <c r="IP603" s="74"/>
      <c r="IQ603" s="74"/>
      <c r="IR603" s="74"/>
      <c r="IS603" s="74"/>
      <c r="IT603" s="74"/>
      <c r="IU603" s="74"/>
      <c r="IV603" s="74"/>
      <c r="IW603" s="74"/>
    </row>
    <row r="604" customFormat="false" ht="14.45" hidden="false" customHeight="tru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  <c r="FJ604" s="74"/>
      <c r="FK604" s="74"/>
      <c r="FL604" s="74"/>
      <c r="FM604" s="74"/>
      <c r="FN604" s="74"/>
      <c r="FO604" s="74"/>
      <c r="FP604" s="74"/>
      <c r="FQ604" s="74"/>
      <c r="FR604" s="74"/>
      <c r="FS604" s="74"/>
      <c r="FT604" s="74"/>
      <c r="FU604" s="74"/>
      <c r="FV604" s="74"/>
      <c r="FW604" s="74"/>
      <c r="FX604" s="74"/>
      <c r="FY604" s="74"/>
      <c r="FZ604" s="74"/>
      <c r="GA604" s="74"/>
      <c r="GB604" s="74"/>
      <c r="GC604" s="74"/>
      <c r="GD604" s="74"/>
      <c r="GE604" s="74"/>
      <c r="GF604" s="74"/>
      <c r="GG604" s="74"/>
      <c r="GH604" s="74"/>
      <c r="GI604" s="74"/>
      <c r="GJ604" s="74"/>
      <c r="GK604" s="74"/>
      <c r="GL604" s="74"/>
      <c r="GM604" s="74"/>
      <c r="GN604" s="74"/>
      <c r="GO604" s="74"/>
      <c r="GP604" s="74"/>
      <c r="GQ604" s="74"/>
      <c r="GR604" s="74"/>
      <c r="GS604" s="74"/>
      <c r="GT604" s="74"/>
      <c r="GU604" s="74"/>
      <c r="GV604" s="74"/>
      <c r="GW604" s="74"/>
      <c r="GX604" s="74"/>
      <c r="GY604" s="74"/>
      <c r="GZ604" s="74"/>
      <c r="HA604" s="74"/>
      <c r="HB604" s="74"/>
      <c r="HC604" s="74"/>
      <c r="HD604" s="74"/>
      <c r="HE604" s="74"/>
      <c r="HF604" s="74"/>
      <c r="HG604" s="74"/>
      <c r="HH604" s="74"/>
      <c r="HI604" s="74"/>
      <c r="HJ604" s="74"/>
      <c r="HK604" s="74"/>
      <c r="HL604" s="74"/>
      <c r="HM604" s="74"/>
      <c r="HN604" s="74"/>
      <c r="HO604" s="74"/>
      <c r="HP604" s="74"/>
      <c r="HQ604" s="74"/>
      <c r="HR604" s="74"/>
      <c r="HS604" s="74"/>
      <c r="HT604" s="74"/>
      <c r="HU604" s="74"/>
      <c r="HV604" s="74"/>
      <c r="HW604" s="74"/>
      <c r="HX604" s="74"/>
      <c r="HY604" s="74"/>
      <c r="HZ604" s="74"/>
      <c r="IA604" s="74"/>
      <c r="IB604" s="74"/>
      <c r="IC604" s="74"/>
      <c r="ID604" s="74"/>
      <c r="IE604" s="74"/>
      <c r="IF604" s="74"/>
      <c r="IG604" s="74"/>
      <c r="IH604" s="74"/>
      <c r="II604" s="74"/>
      <c r="IJ604" s="74"/>
      <c r="IK604" s="74"/>
      <c r="IL604" s="74"/>
      <c r="IM604" s="74"/>
      <c r="IN604" s="74"/>
      <c r="IO604" s="74"/>
      <c r="IP604" s="74"/>
      <c r="IQ604" s="74"/>
      <c r="IR604" s="74"/>
      <c r="IS604" s="74"/>
      <c r="IT604" s="74"/>
      <c r="IU604" s="74"/>
      <c r="IV604" s="74"/>
      <c r="IW604" s="74"/>
    </row>
    <row r="605" customFormat="false" ht="14.45" hidden="false" customHeight="tru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  <c r="FJ605" s="74"/>
      <c r="FK605" s="74"/>
      <c r="FL605" s="74"/>
      <c r="FM605" s="74"/>
      <c r="FN605" s="74"/>
      <c r="FO605" s="74"/>
      <c r="FP605" s="74"/>
      <c r="FQ605" s="74"/>
      <c r="FR605" s="74"/>
      <c r="FS605" s="74"/>
      <c r="FT605" s="74"/>
      <c r="FU605" s="74"/>
      <c r="FV605" s="74"/>
      <c r="FW605" s="74"/>
      <c r="FX605" s="74"/>
      <c r="FY605" s="74"/>
      <c r="FZ605" s="74"/>
      <c r="GA605" s="74"/>
      <c r="GB605" s="74"/>
      <c r="GC605" s="74"/>
      <c r="GD605" s="74"/>
      <c r="GE605" s="74"/>
      <c r="GF605" s="74"/>
      <c r="GG605" s="74"/>
      <c r="GH605" s="74"/>
      <c r="GI605" s="74"/>
      <c r="GJ605" s="74"/>
      <c r="GK605" s="74"/>
      <c r="GL605" s="74"/>
      <c r="GM605" s="74"/>
      <c r="GN605" s="74"/>
      <c r="GO605" s="74"/>
      <c r="GP605" s="74"/>
      <c r="GQ605" s="74"/>
      <c r="GR605" s="74"/>
      <c r="GS605" s="74"/>
      <c r="GT605" s="74"/>
      <c r="GU605" s="74"/>
      <c r="GV605" s="74"/>
      <c r="GW605" s="74"/>
      <c r="GX605" s="74"/>
      <c r="GY605" s="74"/>
      <c r="GZ605" s="74"/>
      <c r="HA605" s="74"/>
      <c r="HB605" s="74"/>
      <c r="HC605" s="74"/>
      <c r="HD605" s="74"/>
      <c r="HE605" s="74"/>
      <c r="HF605" s="74"/>
      <c r="HG605" s="74"/>
      <c r="HH605" s="74"/>
      <c r="HI605" s="74"/>
      <c r="HJ605" s="74"/>
      <c r="HK605" s="74"/>
      <c r="HL605" s="74"/>
      <c r="HM605" s="74"/>
      <c r="HN605" s="74"/>
      <c r="HO605" s="74"/>
      <c r="HP605" s="74"/>
      <c r="HQ605" s="74"/>
      <c r="HR605" s="74"/>
      <c r="HS605" s="74"/>
      <c r="HT605" s="74"/>
      <c r="HU605" s="74"/>
      <c r="HV605" s="74"/>
      <c r="HW605" s="74"/>
      <c r="HX605" s="74"/>
      <c r="HY605" s="74"/>
      <c r="HZ605" s="74"/>
      <c r="IA605" s="74"/>
      <c r="IB605" s="74"/>
      <c r="IC605" s="74"/>
      <c r="ID605" s="74"/>
      <c r="IE605" s="74"/>
      <c r="IF605" s="74"/>
      <c r="IG605" s="74"/>
      <c r="IH605" s="74"/>
      <c r="II605" s="74"/>
      <c r="IJ605" s="74"/>
      <c r="IK605" s="74"/>
      <c r="IL605" s="74"/>
      <c r="IM605" s="74"/>
      <c r="IN605" s="74"/>
      <c r="IO605" s="74"/>
      <c r="IP605" s="74"/>
      <c r="IQ605" s="74"/>
      <c r="IR605" s="74"/>
      <c r="IS605" s="74"/>
      <c r="IT605" s="74"/>
      <c r="IU605" s="74"/>
      <c r="IV605" s="74"/>
      <c r="IW605" s="74"/>
    </row>
    <row r="606" customFormat="false" ht="14.45" hidden="false" customHeight="tru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  <c r="FJ606" s="74"/>
      <c r="FK606" s="74"/>
      <c r="FL606" s="74"/>
      <c r="FM606" s="74"/>
      <c r="FN606" s="74"/>
      <c r="FO606" s="74"/>
      <c r="FP606" s="74"/>
      <c r="FQ606" s="74"/>
      <c r="FR606" s="74"/>
      <c r="FS606" s="74"/>
      <c r="FT606" s="74"/>
      <c r="FU606" s="74"/>
      <c r="FV606" s="74"/>
      <c r="FW606" s="74"/>
      <c r="FX606" s="74"/>
      <c r="FY606" s="74"/>
      <c r="FZ606" s="74"/>
      <c r="GA606" s="74"/>
      <c r="GB606" s="74"/>
      <c r="GC606" s="74"/>
      <c r="GD606" s="74"/>
      <c r="GE606" s="74"/>
      <c r="GF606" s="74"/>
      <c r="GG606" s="74"/>
      <c r="GH606" s="74"/>
      <c r="GI606" s="74"/>
      <c r="GJ606" s="74"/>
      <c r="GK606" s="74"/>
      <c r="GL606" s="74"/>
      <c r="GM606" s="74"/>
      <c r="GN606" s="74"/>
      <c r="GO606" s="74"/>
      <c r="GP606" s="74"/>
      <c r="GQ606" s="74"/>
      <c r="GR606" s="74"/>
      <c r="GS606" s="74"/>
      <c r="GT606" s="74"/>
      <c r="GU606" s="74"/>
      <c r="GV606" s="74"/>
      <c r="GW606" s="74"/>
      <c r="GX606" s="74"/>
      <c r="GY606" s="74"/>
      <c r="GZ606" s="74"/>
      <c r="HA606" s="74"/>
      <c r="HB606" s="74"/>
      <c r="HC606" s="74"/>
      <c r="HD606" s="74"/>
      <c r="HE606" s="74"/>
      <c r="HF606" s="74"/>
      <c r="HG606" s="74"/>
      <c r="HH606" s="74"/>
      <c r="HI606" s="74"/>
      <c r="HJ606" s="74"/>
      <c r="HK606" s="74"/>
      <c r="HL606" s="74"/>
      <c r="HM606" s="74"/>
      <c r="HN606" s="74"/>
      <c r="HO606" s="74"/>
      <c r="HP606" s="74"/>
      <c r="HQ606" s="74"/>
      <c r="HR606" s="74"/>
      <c r="HS606" s="74"/>
      <c r="HT606" s="74"/>
      <c r="HU606" s="74"/>
      <c r="HV606" s="74"/>
      <c r="HW606" s="74"/>
      <c r="HX606" s="74"/>
      <c r="HY606" s="74"/>
      <c r="HZ606" s="74"/>
      <c r="IA606" s="74"/>
      <c r="IB606" s="74"/>
      <c r="IC606" s="74"/>
      <c r="ID606" s="74"/>
      <c r="IE606" s="74"/>
      <c r="IF606" s="74"/>
      <c r="IG606" s="74"/>
      <c r="IH606" s="74"/>
      <c r="II606" s="74"/>
      <c r="IJ606" s="74"/>
      <c r="IK606" s="74"/>
      <c r="IL606" s="74"/>
      <c r="IM606" s="74"/>
      <c r="IN606" s="74"/>
      <c r="IO606" s="74"/>
      <c r="IP606" s="74"/>
      <c r="IQ606" s="74"/>
      <c r="IR606" s="74"/>
      <c r="IS606" s="74"/>
      <c r="IT606" s="74"/>
      <c r="IU606" s="74"/>
      <c r="IV606" s="74"/>
      <c r="IW606" s="74"/>
    </row>
    <row r="607" customFormat="false" ht="14.45" hidden="false" customHeight="tru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  <c r="FJ607" s="74"/>
      <c r="FK607" s="74"/>
      <c r="FL607" s="74"/>
      <c r="FM607" s="74"/>
      <c r="FN607" s="74"/>
      <c r="FO607" s="74"/>
      <c r="FP607" s="74"/>
      <c r="FQ607" s="74"/>
      <c r="FR607" s="74"/>
      <c r="FS607" s="74"/>
      <c r="FT607" s="74"/>
      <c r="FU607" s="74"/>
      <c r="FV607" s="74"/>
      <c r="FW607" s="74"/>
      <c r="FX607" s="74"/>
      <c r="FY607" s="74"/>
      <c r="FZ607" s="74"/>
      <c r="GA607" s="74"/>
      <c r="GB607" s="74"/>
      <c r="GC607" s="74"/>
      <c r="GD607" s="74"/>
      <c r="GE607" s="74"/>
      <c r="GF607" s="74"/>
      <c r="GG607" s="74"/>
      <c r="GH607" s="74"/>
      <c r="GI607" s="74"/>
      <c r="GJ607" s="74"/>
      <c r="GK607" s="74"/>
      <c r="GL607" s="74"/>
      <c r="GM607" s="74"/>
      <c r="GN607" s="74"/>
      <c r="GO607" s="74"/>
      <c r="GP607" s="74"/>
      <c r="GQ607" s="74"/>
      <c r="GR607" s="74"/>
      <c r="GS607" s="74"/>
      <c r="GT607" s="74"/>
      <c r="GU607" s="74"/>
      <c r="GV607" s="74"/>
      <c r="GW607" s="74"/>
      <c r="GX607" s="74"/>
      <c r="GY607" s="74"/>
      <c r="GZ607" s="74"/>
      <c r="HA607" s="74"/>
      <c r="HB607" s="74"/>
      <c r="HC607" s="74"/>
      <c r="HD607" s="74"/>
      <c r="HE607" s="74"/>
      <c r="HF607" s="74"/>
      <c r="HG607" s="74"/>
      <c r="HH607" s="74"/>
      <c r="HI607" s="74"/>
      <c r="HJ607" s="74"/>
      <c r="HK607" s="74"/>
      <c r="HL607" s="74"/>
      <c r="HM607" s="74"/>
      <c r="HN607" s="74"/>
      <c r="HO607" s="74"/>
      <c r="HP607" s="74"/>
      <c r="HQ607" s="74"/>
      <c r="HR607" s="74"/>
      <c r="HS607" s="74"/>
      <c r="HT607" s="74"/>
      <c r="HU607" s="74"/>
      <c r="HV607" s="74"/>
      <c r="HW607" s="74"/>
      <c r="HX607" s="74"/>
      <c r="HY607" s="74"/>
      <c r="HZ607" s="74"/>
      <c r="IA607" s="74"/>
      <c r="IB607" s="74"/>
      <c r="IC607" s="74"/>
      <c r="ID607" s="74"/>
      <c r="IE607" s="74"/>
      <c r="IF607" s="74"/>
      <c r="IG607" s="74"/>
      <c r="IH607" s="74"/>
      <c r="II607" s="74"/>
      <c r="IJ607" s="74"/>
      <c r="IK607" s="74"/>
      <c r="IL607" s="74"/>
      <c r="IM607" s="74"/>
      <c r="IN607" s="74"/>
      <c r="IO607" s="74"/>
      <c r="IP607" s="74"/>
      <c r="IQ607" s="74"/>
      <c r="IR607" s="74"/>
      <c r="IS607" s="74"/>
      <c r="IT607" s="74"/>
      <c r="IU607" s="74"/>
      <c r="IV607" s="74"/>
      <c r="IW607" s="74"/>
    </row>
    <row r="608" customFormat="false" ht="14.45" hidden="false" customHeight="tru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  <c r="FJ608" s="74"/>
      <c r="FK608" s="74"/>
      <c r="FL608" s="74"/>
      <c r="FM608" s="74"/>
      <c r="FN608" s="74"/>
      <c r="FO608" s="74"/>
      <c r="FP608" s="74"/>
      <c r="FQ608" s="74"/>
      <c r="FR608" s="74"/>
      <c r="FS608" s="74"/>
      <c r="FT608" s="74"/>
      <c r="FU608" s="74"/>
      <c r="FV608" s="74"/>
      <c r="FW608" s="74"/>
      <c r="FX608" s="74"/>
      <c r="FY608" s="74"/>
      <c r="FZ608" s="74"/>
      <c r="GA608" s="74"/>
      <c r="GB608" s="74"/>
      <c r="GC608" s="74"/>
      <c r="GD608" s="74"/>
      <c r="GE608" s="74"/>
      <c r="GF608" s="74"/>
      <c r="GG608" s="74"/>
      <c r="GH608" s="74"/>
      <c r="GI608" s="74"/>
      <c r="GJ608" s="74"/>
      <c r="GK608" s="74"/>
      <c r="GL608" s="74"/>
      <c r="GM608" s="74"/>
      <c r="GN608" s="74"/>
      <c r="GO608" s="74"/>
      <c r="GP608" s="74"/>
      <c r="GQ608" s="74"/>
      <c r="GR608" s="74"/>
      <c r="GS608" s="74"/>
      <c r="GT608" s="74"/>
      <c r="GU608" s="74"/>
      <c r="GV608" s="74"/>
      <c r="GW608" s="74"/>
      <c r="GX608" s="74"/>
      <c r="GY608" s="74"/>
      <c r="GZ608" s="74"/>
      <c r="HA608" s="74"/>
      <c r="HB608" s="74"/>
      <c r="HC608" s="74"/>
      <c r="HD608" s="74"/>
      <c r="HE608" s="74"/>
      <c r="HF608" s="74"/>
      <c r="HG608" s="74"/>
      <c r="HH608" s="74"/>
      <c r="HI608" s="74"/>
      <c r="HJ608" s="74"/>
      <c r="HK608" s="74"/>
      <c r="HL608" s="74"/>
      <c r="HM608" s="74"/>
      <c r="HN608" s="74"/>
      <c r="HO608" s="74"/>
      <c r="HP608" s="74"/>
      <c r="HQ608" s="74"/>
      <c r="HR608" s="74"/>
      <c r="HS608" s="74"/>
      <c r="HT608" s="74"/>
      <c r="HU608" s="74"/>
      <c r="HV608" s="74"/>
      <c r="HW608" s="74"/>
      <c r="HX608" s="74"/>
      <c r="HY608" s="74"/>
      <c r="HZ608" s="74"/>
      <c r="IA608" s="74"/>
      <c r="IB608" s="74"/>
      <c r="IC608" s="74"/>
      <c r="ID608" s="74"/>
      <c r="IE608" s="74"/>
      <c r="IF608" s="74"/>
      <c r="IG608" s="74"/>
      <c r="IH608" s="74"/>
      <c r="II608" s="74"/>
      <c r="IJ608" s="74"/>
      <c r="IK608" s="74"/>
      <c r="IL608" s="74"/>
      <c r="IM608" s="74"/>
      <c r="IN608" s="74"/>
      <c r="IO608" s="74"/>
      <c r="IP608" s="74"/>
      <c r="IQ608" s="74"/>
      <c r="IR608" s="74"/>
      <c r="IS608" s="74"/>
      <c r="IT608" s="74"/>
      <c r="IU608" s="74"/>
      <c r="IV608" s="74"/>
      <c r="IW608" s="74"/>
    </row>
    <row r="609" customFormat="false" ht="14.45" hidden="false" customHeight="tru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  <c r="FJ609" s="74"/>
      <c r="FK609" s="74"/>
      <c r="FL609" s="74"/>
      <c r="FM609" s="74"/>
      <c r="FN609" s="74"/>
      <c r="FO609" s="74"/>
      <c r="FP609" s="74"/>
      <c r="FQ609" s="74"/>
      <c r="FR609" s="74"/>
      <c r="FS609" s="74"/>
      <c r="FT609" s="74"/>
      <c r="FU609" s="74"/>
      <c r="FV609" s="74"/>
      <c r="FW609" s="74"/>
      <c r="FX609" s="74"/>
      <c r="FY609" s="74"/>
      <c r="FZ609" s="74"/>
      <c r="GA609" s="74"/>
      <c r="GB609" s="74"/>
      <c r="GC609" s="74"/>
      <c r="GD609" s="74"/>
      <c r="GE609" s="74"/>
      <c r="GF609" s="74"/>
      <c r="GG609" s="74"/>
      <c r="GH609" s="74"/>
      <c r="GI609" s="74"/>
      <c r="GJ609" s="74"/>
      <c r="GK609" s="74"/>
      <c r="GL609" s="74"/>
      <c r="GM609" s="74"/>
      <c r="GN609" s="74"/>
      <c r="GO609" s="74"/>
      <c r="GP609" s="74"/>
      <c r="GQ609" s="74"/>
      <c r="GR609" s="74"/>
      <c r="GS609" s="74"/>
      <c r="GT609" s="74"/>
      <c r="GU609" s="74"/>
      <c r="GV609" s="74"/>
      <c r="GW609" s="74"/>
      <c r="GX609" s="74"/>
      <c r="GY609" s="74"/>
      <c r="GZ609" s="74"/>
      <c r="HA609" s="74"/>
      <c r="HB609" s="74"/>
      <c r="HC609" s="74"/>
      <c r="HD609" s="74"/>
      <c r="HE609" s="74"/>
      <c r="HF609" s="74"/>
      <c r="HG609" s="74"/>
      <c r="HH609" s="74"/>
      <c r="HI609" s="74"/>
      <c r="HJ609" s="74"/>
      <c r="HK609" s="74"/>
      <c r="HL609" s="74"/>
      <c r="HM609" s="74"/>
      <c r="HN609" s="74"/>
      <c r="HO609" s="74"/>
      <c r="HP609" s="74"/>
      <c r="HQ609" s="74"/>
      <c r="HR609" s="74"/>
      <c r="HS609" s="74"/>
      <c r="HT609" s="74"/>
      <c r="HU609" s="74"/>
      <c r="HV609" s="74"/>
      <c r="HW609" s="74"/>
      <c r="HX609" s="74"/>
      <c r="HY609" s="74"/>
      <c r="HZ609" s="74"/>
      <c r="IA609" s="74"/>
      <c r="IB609" s="74"/>
      <c r="IC609" s="74"/>
      <c r="ID609" s="74"/>
      <c r="IE609" s="74"/>
      <c r="IF609" s="74"/>
      <c r="IG609" s="74"/>
      <c r="IH609" s="74"/>
      <c r="II609" s="74"/>
      <c r="IJ609" s="74"/>
      <c r="IK609" s="74"/>
      <c r="IL609" s="74"/>
      <c r="IM609" s="74"/>
      <c r="IN609" s="74"/>
      <c r="IO609" s="74"/>
      <c r="IP609" s="74"/>
      <c r="IQ609" s="74"/>
      <c r="IR609" s="74"/>
      <c r="IS609" s="74"/>
      <c r="IT609" s="74"/>
      <c r="IU609" s="74"/>
      <c r="IV609" s="74"/>
      <c r="IW609" s="74"/>
    </row>
    <row r="610" customFormat="false" ht="14.45" hidden="false" customHeight="tru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  <c r="FJ610" s="74"/>
      <c r="FK610" s="74"/>
      <c r="FL610" s="74"/>
      <c r="FM610" s="74"/>
      <c r="FN610" s="74"/>
      <c r="FO610" s="74"/>
      <c r="FP610" s="74"/>
      <c r="FQ610" s="74"/>
      <c r="FR610" s="74"/>
      <c r="FS610" s="74"/>
      <c r="FT610" s="74"/>
      <c r="FU610" s="74"/>
      <c r="FV610" s="74"/>
      <c r="FW610" s="74"/>
      <c r="FX610" s="74"/>
      <c r="FY610" s="74"/>
      <c r="FZ610" s="74"/>
      <c r="GA610" s="74"/>
      <c r="GB610" s="74"/>
      <c r="GC610" s="74"/>
      <c r="GD610" s="74"/>
      <c r="GE610" s="74"/>
      <c r="GF610" s="74"/>
      <c r="GG610" s="74"/>
      <c r="GH610" s="74"/>
      <c r="GI610" s="74"/>
      <c r="GJ610" s="74"/>
      <c r="GK610" s="74"/>
      <c r="GL610" s="74"/>
      <c r="GM610" s="74"/>
      <c r="GN610" s="74"/>
      <c r="GO610" s="74"/>
      <c r="GP610" s="74"/>
      <c r="GQ610" s="74"/>
      <c r="GR610" s="74"/>
      <c r="GS610" s="74"/>
      <c r="GT610" s="74"/>
      <c r="GU610" s="74"/>
      <c r="GV610" s="74"/>
      <c r="GW610" s="74"/>
      <c r="GX610" s="74"/>
      <c r="GY610" s="74"/>
      <c r="GZ610" s="74"/>
      <c r="HA610" s="74"/>
      <c r="HB610" s="74"/>
      <c r="HC610" s="74"/>
      <c r="HD610" s="74"/>
      <c r="HE610" s="74"/>
      <c r="HF610" s="74"/>
      <c r="HG610" s="74"/>
      <c r="HH610" s="74"/>
      <c r="HI610" s="74"/>
      <c r="HJ610" s="74"/>
      <c r="HK610" s="74"/>
      <c r="HL610" s="74"/>
      <c r="HM610" s="74"/>
      <c r="HN610" s="74"/>
      <c r="HO610" s="74"/>
      <c r="HP610" s="74"/>
      <c r="HQ610" s="74"/>
      <c r="HR610" s="74"/>
      <c r="HS610" s="74"/>
      <c r="HT610" s="74"/>
      <c r="HU610" s="74"/>
      <c r="HV610" s="74"/>
      <c r="HW610" s="74"/>
      <c r="HX610" s="74"/>
      <c r="HY610" s="74"/>
      <c r="HZ610" s="74"/>
      <c r="IA610" s="74"/>
      <c r="IB610" s="74"/>
      <c r="IC610" s="74"/>
      <c r="ID610" s="74"/>
      <c r="IE610" s="74"/>
      <c r="IF610" s="74"/>
      <c r="IG610" s="74"/>
      <c r="IH610" s="74"/>
      <c r="II610" s="74"/>
      <c r="IJ610" s="74"/>
      <c r="IK610" s="74"/>
      <c r="IL610" s="74"/>
      <c r="IM610" s="74"/>
      <c r="IN610" s="74"/>
      <c r="IO610" s="74"/>
      <c r="IP610" s="74"/>
      <c r="IQ610" s="74"/>
      <c r="IR610" s="74"/>
      <c r="IS610" s="74"/>
      <c r="IT610" s="74"/>
      <c r="IU610" s="74"/>
      <c r="IV610" s="74"/>
      <c r="IW610" s="74"/>
    </row>
    <row r="611" customFormat="false" ht="14.45" hidden="false" customHeight="tru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  <c r="FJ611" s="74"/>
      <c r="FK611" s="74"/>
      <c r="FL611" s="74"/>
      <c r="FM611" s="74"/>
      <c r="FN611" s="74"/>
      <c r="FO611" s="74"/>
      <c r="FP611" s="74"/>
      <c r="FQ611" s="74"/>
      <c r="FR611" s="74"/>
      <c r="FS611" s="74"/>
      <c r="FT611" s="74"/>
      <c r="FU611" s="74"/>
      <c r="FV611" s="74"/>
      <c r="FW611" s="74"/>
      <c r="FX611" s="74"/>
      <c r="FY611" s="74"/>
      <c r="FZ611" s="74"/>
      <c r="GA611" s="74"/>
      <c r="GB611" s="74"/>
      <c r="GC611" s="74"/>
      <c r="GD611" s="74"/>
      <c r="GE611" s="74"/>
      <c r="GF611" s="74"/>
      <c r="GG611" s="74"/>
      <c r="GH611" s="74"/>
      <c r="GI611" s="74"/>
      <c r="GJ611" s="74"/>
      <c r="GK611" s="74"/>
      <c r="GL611" s="74"/>
      <c r="GM611" s="74"/>
      <c r="GN611" s="74"/>
      <c r="GO611" s="74"/>
      <c r="GP611" s="74"/>
      <c r="GQ611" s="74"/>
      <c r="GR611" s="74"/>
      <c r="GS611" s="74"/>
      <c r="GT611" s="74"/>
      <c r="GU611" s="74"/>
      <c r="GV611" s="74"/>
      <c r="GW611" s="74"/>
      <c r="GX611" s="74"/>
      <c r="GY611" s="74"/>
      <c r="GZ611" s="74"/>
      <c r="HA611" s="74"/>
      <c r="HB611" s="74"/>
      <c r="HC611" s="74"/>
      <c r="HD611" s="74"/>
      <c r="HE611" s="74"/>
      <c r="HF611" s="74"/>
      <c r="HG611" s="74"/>
      <c r="HH611" s="74"/>
      <c r="HI611" s="74"/>
      <c r="HJ611" s="74"/>
      <c r="HK611" s="74"/>
      <c r="HL611" s="74"/>
      <c r="HM611" s="74"/>
      <c r="HN611" s="74"/>
      <c r="HO611" s="74"/>
      <c r="HP611" s="74"/>
      <c r="HQ611" s="74"/>
      <c r="HR611" s="74"/>
      <c r="HS611" s="74"/>
      <c r="HT611" s="74"/>
      <c r="HU611" s="74"/>
      <c r="HV611" s="74"/>
      <c r="HW611" s="74"/>
      <c r="HX611" s="74"/>
      <c r="HY611" s="74"/>
      <c r="HZ611" s="74"/>
      <c r="IA611" s="74"/>
      <c r="IB611" s="74"/>
      <c r="IC611" s="74"/>
      <c r="ID611" s="74"/>
      <c r="IE611" s="74"/>
      <c r="IF611" s="74"/>
      <c r="IG611" s="74"/>
      <c r="IH611" s="74"/>
      <c r="II611" s="74"/>
      <c r="IJ611" s="74"/>
      <c r="IK611" s="74"/>
      <c r="IL611" s="74"/>
      <c r="IM611" s="74"/>
      <c r="IN611" s="74"/>
      <c r="IO611" s="74"/>
      <c r="IP611" s="74"/>
      <c r="IQ611" s="74"/>
      <c r="IR611" s="74"/>
      <c r="IS611" s="74"/>
      <c r="IT611" s="74"/>
      <c r="IU611" s="74"/>
      <c r="IV611" s="74"/>
      <c r="IW611" s="74"/>
    </row>
    <row r="612" customFormat="false" ht="14.45" hidden="false" customHeight="tru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4"/>
      <c r="FL612" s="74"/>
      <c r="FM612" s="74"/>
      <c r="FN612" s="74"/>
      <c r="FO612" s="74"/>
      <c r="FP612" s="74"/>
      <c r="FQ612" s="74"/>
      <c r="FR612" s="74"/>
      <c r="FS612" s="74"/>
      <c r="FT612" s="74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4"/>
      <c r="GG612" s="74"/>
      <c r="GH612" s="74"/>
      <c r="GI612" s="74"/>
      <c r="GJ612" s="74"/>
      <c r="GK612" s="74"/>
      <c r="GL612" s="74"/>
      <c r="GM612" s="74"/>
      <c r="GN612" s="74"/>
      <c r="GO612" s="74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4"/>
      <c r="HB612" s="74"/>
      <c r="HC612" s="74"/>
      <c r="HD612" s="74"/>
      <c r="HE612" s="74"/>
      <c r="HF612" s="74"/>
      <c r="HG612" s="74"/>
      <c r="HH612" s="74"/>
      <c r="HI612" s="74"/>
      <c r="HJ612" s="74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4"/>
      <c r="HW612" s="74"/>
      <c r="HX612" s="74"/>
      <c r="HY612" s="74"/>
      <c r="HZ612" s="74"/>
      <c r="IA612" s="74"/>
      <c r="IB612" s="74"/>
      <c r="IC612" s="74"/>
      <c r="ID612" s="74"/>
      <c r="IE612" s="74"/>
      <c r="IF612" s="74"/>
      <c r="IG612" s="74"/>
      <c r="IH612" s="74"/>
      <c r="II612" s="74"/>
      <c r="IJ612" s="74"/>
      <c r="IK612" s="74"/>
      <c r="IL612" s="74"/>
      <c r="IM612" s="74"/>
      <c r="IN612" s="74"/>
      <c r="IO612" s="74"/>
      <c r="IP612" s="74"/>
      <c r="IQ612" s="74"/>
      <c r="IR612" s="74"/>
      <c r="IS612" s="74"/>
      <c r="IT612" s="74"/>
      <c r="IU612" s="74"/>
      <c r="IV612" s="74"/>
      <c r="IW612" s="74"/>
    </row>
    <row r="613" customFormat="false" ht="14.45" hidden="false" customHeight="tru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  <c r="FJ613" s="74"/>
      <c r="FK613" s="74"/>
      <c r="FL613" s="74"/>
      <c r="FM613" s="74"/>
      <c r="FN613" s="74"/>
      <c r="FO613" s="74"/>
      <c r="FP613" s="74"/>
      <c r="FQ613" s="74"/>
      <c r="FR613" s="74"/>
      <c r="FS613" s="74"/>
      <c r="FT613" s="74"/>
      <c r="FU613" s="74"/>
      <c r="FV613" s="74"/>
      <c r="FW613" s="74"/>
      <c r="FX613" s="74"/>
      <c r="FY613" s="74"/>
      <c r="FZ613" s="74"/>
      <c r="GA613" s="74"/>
      <c r="GB613" s="74"/>
      <c r="GC613" s="74"/>
      <c r="GD613" s="74"/>
      <c r="GE613" s="74"/>
      <c r="GF613" s="74"/>
      <c r="GG613" s="74"/>
      <c r="GH613" s="74"/>
      <c r="GI613" s="74"/>
      <c r="GJ613" s="74"/>
      <c r="GK613" s="74"/>
      <c r="GL613" s="74"/>
      <c r="GM613" s="74"/>
      <c r="GN613" s="74"/>
      <c r="GO613" s="74"/>
      <c r="GP613" s="74"/>
      <c r="GQ613" s="74"/>
      <c r="GR613" s="74"/>
      <c r="GS613" s="74"/>
      <c r="GT613" s="74"/>
      <c r="GU613" s="74"/>
      <c r="GV613" s="74"/>
      <c r="GW613" s="74"/>
      <c r="GX613" s="74"/>
      <c r="GY613" s="74"/>
      <c r="GZ613" s="74"/>
      <c r="HA613" s="74"/>
      <c r="HB613" s="74"/>
      <c r="HC613" s="74"/>
      <c r="HD613" s="74"/>
      <c r="HE613" s="74"/>
      <c r="HF613" s="74"/>
      <c r="HG613" s="74"/>
      <c r="HH613" s="74"/>
      <c r="HI613" s="74"/>
      <c r="HJ613" s="74"/>
      <c r="HK613" s="74"/>
      <c r="HL613" s="74"/>
      <c r="HM613" s="74"/>
      <c r="HN613" s="74"/>
      <c r="HO613" s="74"/>
      <c r="HP613" s="74"/>
      <c r="HQ613" s="74"/>
      <c r="HR613" s="74"/>
      <c r="HS613" s="74"/>
      <c r="HT613" s="74"/>
      <c r="HU613" s="74"/>
      <c r="HV613" s="74"/>
      <c r="HW613" s="74"/>
      <c r="HX613" s="74"/>
      <c r="HY613" s="74"/>
      <c r="HZ613" s="74"/>
      <c r="IA613" s="74"/>
      <c r="IB613" s="74"/>
      <c r="IC613" s="74"/>
      <c r="ID613" s="74"/>
      <c r="IE613" s="74"/>
      <c r="IF613" s="74"/>
      <c r="IG613" s="74"/>
      <c r="IH613" s="74"/>
      <c r="II613" s="74"/>
      <c r="IJ613" s="74"/>
      <c r="IK613" s="74"/>
      <c r="IL613" s="74"/>
      <c r="IM613" s="74"/>
      <c r="IN613" s="74"/>
      <c r="IO613" s="74"/>
      <c r="IP613" s="74"/>
      <c r="IQ613" s="74"/>
      <c r="IR613" s="74"/>
      <c r="IS613" s="74"/>
      <c r="IT613" s="74"/>
      <c r="IU613" s="74"/>
      <c r="IV613" s="74"/>
      <c r="IW613" s="74"/>
    </row>
    <row r="614" customFormat="false" ht="14.45" hidden="false" customHeight="tru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  <c r="IW614" s="74"/>
    </row>
    <row r="615" customFormat="false" ht="14.45" hidden="false" customHeight="tru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  <c r="IW615" s="74"/>
    </row>
    <row r="616" customFormat="false" ht="14.45" hidden="false" customHeight="tru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  <c r="FJ616" s="74"/>
      <c r="FK616" s="74"/>
      <c r="FL616" s="74"/>
      <c r="FM616" s="74"/>
      <c r="FN616" s="74"/>
      <c r="FO616" s="74"/>
      <c r="FP616" s="74"/>
      <c r="FQ616" s="74"/>
      <c r="FR616" s="74"/>
      <c r="FS616" s="74"/>
      <c r="FT616" s="74"/>
      <c r="FU616" s="74"/>
      <c r="FV616" s="74"/>
      <c r="FW616" s="74"/>
      <c r="FX616" s="74"/>
      <c r="FY616" s="74"/>
      <c r="FZ616" s="74"/>
      <c r="GA616" s="74"/>
      <c r="GB616" s="74"/>
      <c r="GC616" s="74"/>
      <c r="GD616" s="74"/>
      <c r="GE616" s="74"/>
      <c r="GF616" s="74"/>
      <c r="GG616" s="74"/>
      <c r="GH616" s="74"/>
      <c r="GI616" s="74"/>
      <c r="GJ616" s="74"/>
      <c r="GK616" s="74"/>
      <c r="GL616" s="74"/>
      <c r="GM616" s="74"/>
      <c r="GN616" s="74"/>
      <c r="GO616" s="74"/>
      <c r="GP616" s="74"/>
      <c r="GQ616" s="74"/>
      <c r="GR616" s="74"/>
      <c r="GS616" s="74"/>
      <c r="GT616" s="74"/>
      <c r="GU616" s="74"/>
      <c r="GV616" s="74"/>
      <c r="GW616" s="74"/>
      <c r="GX616" s="74"/>
      <c r="GY616" s="74"/>
      <c r="GZ616" s="74"/>
      <c r="HA616" s="74"/>
      <c r="HB616" s="74"/>
      <c r="HC616" s="74"/>
      <c r="HD616" s="74"/>
      <c r="HE616" s="74"/>
      <c r="HF616" s="74"/>
      <c r="HG616" s="74"/>
      <c r="HH616" s="74"/>
      <c r="HI616" s="74"/>
      <c r="HJ616" s="74"/>
      <c r="HK616" s="74"/>
      <c r="HL616" s="74"/>
      <c r="HM616" s="74"/>
      <c r="HN616" s="74"/>
      <c r="HO616" s="74"/>
      <c r="HP616" s="74"/>
      <c r="HQ616" s="74"/>
      <c r="HR616" s="74"/>
      <c r="HS616" s="74"/>
      <c r="HT616" s="74"/>
      <c r="HU616" s="74"/>
      <c r="HV616" s="74"/>
      <c r="HW616" s="74"/>
      <c r="HX616" s="74"/>
      <c r="HY616" s="74"/>
      <c r="HZ616" s="74"/>
      <c r="IA616" s="74"/>
      <c r="IB616" s="74"/>
      <c r="IC616" s="74"/>
      <c r="ID616" s="74"/>
      <c r="IE616" s="74"/>
      <c r="IF616" s="74"/>
      <c r="IG616" s="74"/>
      <c r="IH616" s="74"/>
      <c r="II616" s="74"/>
      <c r="IJ616" s="74"/>
      <c r="IK616" s="74"/>
      <c r="IL616" s="74"/>
      <c r="IM616" s="74"/>
      <c r="IN616" s="74"/>
      <c r="IO616" s="74"/>
      <c r="IP616" s="74"/>
      <c r="IQ616" s="74"/>
      <c r="IR616" s="74"/>
      <c r="IS616" s="74"/>
      <c r="IT616" s="74"/>
      <c r="IU616" s="74"/>
      <c r="IV616" s="74"/>
      <c r="IW616" s="74"/>
    </row>
    <row r="617" customFormat="false" ht="14.45" hidden="false" customHeight="tru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  <c r="FJ617" s="74"/>
      <c r="FK617" s="74"/>
      <c r="FL617" s="74"/>
      <c r="FM617" s="74"/>
      <c r="FN617" s="74"/>
      <c r="FO617" s="74"/>
      <c r="FP617" s="74"/>
      <c r="FQ617" s="74"/>
      <c r="FR617" s="74"/>
      <c r="FS617" s="74"/>
      <c r="FT617" s="74"/>
      <c r="FU617" s="74"/>
      <c r="FV617" s="74"/>
      <c r="FW617" s="74"/>
      <c r="FX617" s="74"/>
      <c r="FY617" s="74"/>
      <c r="FZ617" s="74"/>
      <c r="GA617" s="74"/>
      <c r="GB617" s="74"/>
      <c r="GC617" s="74"/>
      <c r="GD617" s="74"/>
      <c r="GE617" s="74"/>
      <c r="GF617" s="74"/>
      <c r="GG617" s="74"/>
      <c r="GH617" s="74"/>
      <c r="GI617" s="74"/>
      <c r="GJ617" s="74"/>
      <c r="GK617" s="74"/>
      <c r="GL617" s="74"/>
      <c r="GM617" s="74"/>
      <c r="GN617" s="74"/>
      <c r="GO617" s="74"/>
      <c r="GP617" s="74"/>
      <c r="GQ617" s="74"/>
      <c r="GR617" s="74"/>
      <c r="GS617" s="74"/>
      <c r="GT617" s="74"/>
      <c r="GU617" s="74"/>
      <c r="GV617" s="74"/>
      <c r="GW617" s="74"/>
      <c r="GX617" s="74"/>
      <c r="GY617" s="74"/>
      <c r="GZ617" s="74"/>
      <c r="HA617" s="74"/>
      <c r="HB617" s="74"/>
      <c r="HC617" s="74"/>
      <c r="HD617" s="74"/>
      <c r="HE617" s="74"/>
      <c r="HF617" s="74"/>
      <c r="HG617" s="74"/>
      <c r="HH617" s="74"/>
      <c r="HI617" s="74"/>
      <c r="HJ617" s="74"/>
      <c r="HK617" s="74"/>
      <c r="HL617" s="74"/>
      <c r="HM617" s="74"/>
      <c r="HN617" s="74"/>
      <c r="HO617" s="74"/>
      <c r="HP617" s="74"/>
      <c r="HQ617" s="74"/>
      <c r="HR617" s="74"/>
      <c r="HS617" s="74"/>
      <c r="HT617" s="74"/>
      <c r="HU617" s="74"/>
      <c r="HV617" s="74"/>
      <c r="HW617" s="74"/>
      <c r="HX617" s="74"/>
      <c r="HY617" s="74"/>
      <c r="HZ617" s="74"/>
      <c r="IA617" s="74"/>
      <c r="IB617" s="74"/>
      <c r="IC617" s="74"/>
      <c r="ID617" s="74"/>
      <c r="IE617" s="74"/>
      <c r="IF617" s="74"/>
      <c r="IG617" s="74"/>
      <c r="IH617" s="74"/>
      <c r="II617" s="74"/>
      <c r="IJ617" s="74"/>
      <c r="IK617" s="74"/>
      <c r="IL617" s="74"/>
      <c r="IM617" s="74"/>
      <c r="IN617" s="74"/>
      <c r="IO617" s="74"/>
      <c r="IP617" s="74"/>
      <c r="IQ617" s="74"/>
      <c r="IR617" s="74"/>
      <c r="IS617" s="74"/>
      <c r="IT617" s="74"/>
      <c r="IU617" s="74"/>
      <c r="IV617" s="74"/>
      <c r="IW617" s="74"/>
    </row>
    <row r="618" customFormat="false" ht="14.45" hidden="false" customHeight="tru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  <c r="FJ618" s="74"/>
      <c r="FK618" s="74"/>
      <c r="FL618" s="74"/>
      <c r="FM618" s="74"/>
      <c r="FN618" s="74"/>
      <c r="FO618" s="74"/>
      <c r="FP618" s="74"/>
      <c r="FQ618" s="74"/>
      <c r="FR618" s="74"/>
      <c r="FS618" s="74"/>
      <c r="FT618" s="74"/>
      <c r="FU618" s="74"/>
      <c r="FV618" s="74"/>
      <c r="FW618" s="74"/>
      <c r="FX618" s="74"/>
      <c r="FY618" s="74"/>
      <c r="FZ618" s="74"/>
      <c r="GA618" s="74"/>
      <c r="GB618" s="74"/>
      <c r="GC618" s="74"/>
      <c r="GD618" s="74"/>
      <c r="GE618" s="74"/>
      <c r="GF618" s="74"/>
      <c r="GG618" s="74"/>
      <c r="GH618" s="74"/>
      <c r="GI618" s="74"/>
      <c r="GJ618" s="74"/>
      <c r="GK618" s="74"/>
      <c r="GL618" s="74"/>
      <c r="GM618" s="74"/>
      <c r="GN618" s="74"/>
      <c r="GO618" s="74"/>
      <c r="GP618" s="74"/>
      <c r="GQ618" s="74"/>
      <c r="GR618" s="74"/>
      <c r="GS618" s="74"/>
      <c r="GT618" s="74"/>
      <c r="GU618" s="74"/>
      <c r="GV618" s="74"/>
      <c r="GW618" s="74"/>
      <c r="GX618" s="74"/>
      <c r="GY618" s="74"/>
      <c r="GZ618" s="74"/>
      <c r="HA618" s="74"/>
      <c r="HB618" s="74"/>
      <c r="HC618" s="74"/>
      <c r="HD618" s="74"/>
      <c r="HE618" s="74"/>
      <c r="HF618" s="74"/>
      <c r="HG618" s="74"/>
      <c r="HH618" s="74"/>
      <c r="HI618" s="74"/>
      <c r="HJ618" s="74"/>
      <c r="HK618" s="74"/>
      <c r="HL618" s="74"/>
      <c r="HM618" s="74"/>
      <c r="HN618" s="74"/>
      <c r="HO618" s="74"/>
      <c r="HP618" s="74"/>
      <c r="HQ618" s="74"/>
      <c r="HR618" s="74"/>
      <c r="HS618" s="74"/>
      <c r="HT618" s="74"/>
      <c r="HU618" s="74"/>
      <c r="HV618" s="74"/>
      <c r="HW618" s="74"/>
      <c r="HX618" s="74"/>
      <c r="HY618" s="74"/>
      <c r="HZ618" s="74"/>
      <c r="IA618" s="74"/>
      <c r="IB618" s="74"/>
      <c r="IC618" s="74"/>
      <c r="ID618" s="74"/>
      <c r="IE618" s="74"/>
      <c r="IF618" s="74"/>
      <c r="IG618" s="74"/>
      <c r="IH618" s="74"/>
      <c r="II618" s="74"/>
      <c r="IJ618" s="74"/>
      <c r="IK618" s="74"/>
      <c r="IL618" s="74"/>
      <c r="IM618" s="74"/>
      <c r="IN618" s="74"/>
      <c r="IO618" s="74"/>
      <c r="IP618" s="74"/>
      <c r="IQ618" s="74"/>
      <c r="IR618" s="74"/>
      <c r="IS618" s="74"/>
      <c r="IT618" s="74"/>
      <c r="IU618" s="74"/>
      <c r="IV618" s="74"/>
      <c r="IW618" s="74"/>
    </row>
    <row r="619" customFormat="false" ht="14.45" hidden="false" customHeight="tru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  <c r="FJ619" s="74"/>
      <c r="FK619" s="74"/>
      <c r="FL619" s="74"/>
      <c r="FM619" s="74"/>
      <c r="FN619" s="74"/>
      <c r="FO619" s="74"/>
      <c r="FP619" s="74"/>
      <c r="FQ619" s="74"/>
      <c r="FR619" s="74"/>
      <c r="FS619" s="74"/>
      <c r="FT619" s="74"/>
      <c r="FU619" s="74"/>
      <c r="FV619" s="74"/>
      <c r="FW619" s="74"/>
      <c r="FX619" s="74"/>
      <c r="FY619" s="74"/>
      <c r="FZ619" s="74"/>
      <c r="GA619" s="74"/>
      <c r="GB619" s="74"/>
      <c r="GC619" s="74"/>
      <c r="GD619" s="74"/>
      <c r="GE619" s="74"/>
      <c r="GF619" s="74"/>
      <c r="GG619" s="74"/>
      <c r="GH619" s="74"/>
      <c r="GI619" s="74"/>
      <c r="GJ619" s="74"/>
      <c r="GK619" s="74"/>
      <c r="GL619" s="74"/>
      <c r="GM619" s="74"/>
      <c r="GN619" s="74"/>
      <c r="GO619" s="74"/>
      <c r="GP619" s="74"/>
      <c r="GQ619" s="74"/>
      <c r="GR619" s="74"/>
      <c r="GS619" s="74"/>
      <c r="GT619" s="74"/>
      <c r="GU619" s="74"/>
      <c r="GV619" s="74"/>
      <c r="GW619" s="74"/>
      <c r="GX619" s="74"/>
      <c r="GY619" s="74"/>
      <c r="GZ619" s="74"/>
      <c r="HA619" s="74"/>
      <c r="HB619" s="74"/>
      <c r="HC619" s="74"/>
      <c r="HD619" s="74"/>
      <c r="HE619" s="74"/>
      <c r="HF619" s="74"/>
      <c r="HG619" s="74"/>
      <c r="HH619" s="74"/>
      <c r="HI619" s="74"/>
      <c r="HJ619" s="74"/>
      <c r="HK619" s="74"/>
      <c r="HL619" s="74"/>
      <c r="HM619" s="74"/>
      <c r="HN619" s="74"/>
      <c r="HO619" s="74"/>
      <c r="HP619" s="74"/>
      <c r="HQ619" s="74"/>
      <c r="HR619" s="74"/>
      <c r="HS619" s="74"/>
      <c r="HT619" s="74"/>
      <c r="HU619" s="74"/>
      <c r="HV619" s="74"/>
      <c r="HW619" s="74"/>
      <c r="HX619" s="74"/>
      <c r="HY619" s="74"/>
      <c r="HZ619" s="74"/>
      <c r="IA619" s="74"/>
      <c r="IB619" s="74"/>
      <c r="IC619" s="74"/>
      <c r="ID619" s="74"/>
      <c r="IE619" s="74"/>
      <c r="IF619" s="74"/>
      <c r="IG619" s="74"/>
      <c r="IH619" s="74"/>
      <c r="II619" s="74"/>
      <c r="IJ619" s="74"/>
      <c r="IK619" s="74"/>
      <c r="IL619" s="74"/>
      <c r="IM619" s="74"/>
      <c r="IN619" s="74"/>
      <c r="IO619" s="74"/>
      <c r="IP619" s="74"/>
      <c r="IQ619" s="74"/>
      <c r="IR619" s="74"/>
      <c r="IS619" s="74"/>
      <c r="IT619" s="74"/>
      <c r="IU619" s="74"/>
      <c r="IV619" s="74"/>
      <c r="IW619" s="74"/>
    </row>
    <row r="620" customFormat="false" ht="14.45" hidden="false" customHeight="tru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  <c r="IW620" s="74"/>
    </row>
    <row r="621" customFormat="false" ht="14.45" hidden="false" customHeight="tru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  <c r="FJ621" s="74"/>
      <c r="FK621" s="74"/>
      <c r="FL621" s="74"/>
      <c r="FM621" s="74"/>
      <c r="FN621" s="74"/>
      <c r="FO621" s="74"/>
      <c r="FP621" s="74"/>
      <c r="FQ621" s="74"/>
      <c r="FR621" s="74"/>
      <c r="FS621" s="74"/>
      <c r="FT621" s="74"/>
      <c r="FU621" s="74"/>
      <c r="FV621" s="74"/>
      <c r="FW621" s="74"/>
      <c r="FX621" s="74"/>
      <c r="FY621" s="74"/>
      <c r="FZ621" s="74"/>
      <c r="GA621" s="74"/>
      <c r="GB621" s="74"/>
      <c r="GC621" s="74"/>
      <c r="GD621" s="74"/>
      <c r="GE621" s="74"/>
      <c r="GF621" s="74"/>
      <c r="GG621" s="74"/>
      <c r="GH621" s="74"/>
      <c r="GI621" s="74"/>
      <c r="GJ621" s="74"/>
      <c r="GK621" s="74"/>
      <c r="GL621" s="74"/>
      <c r="GM621" s="74"/>
      <c r="GN621" s="74"/>
      <c r="GO621" s="74"/>
      <c r="GP621" s="74"/>
      <c r="GQ621" s="74"/>
      <c r="GR621" s="74"/>
      <c r="GS621" s="74"/>
      <c r="GT621" s="74"/>
      <c r="GU621" s="74"/>
      <c r="GV621" s="74"/>
      <c r="GW621" s="74"/>
      <c r="GX621" s="74"/>
      <c r="GY621" s="74"/>
      <c r="GZ621" s="74"/>
      <c r="HA621" s="74"/>
      <c r="HB621" s="74"/>
      <c r="HC621" s="74"/>
      <c r="HD621" s="74"/>
      <c r="HE621" s="74"/>
      <c r="HF621" s="74"/>
      <c r="HG621" s="74"/>
      <c r="HH621" s="74"/>
      <c r="HI621" s="74"/>
      <c r="HJ621" s="74"/>
      <c r="HK621" s="74"/>
      <c r="HL621" s="74"/>
      <c r="HM621" s="74"/>
      <c r="HN621" s="74"/>
      <c r="HO621" s="74"/>
      <c r="HP621" s="74"/>
      <c r="HQ621" s="74"/>
      <c r="HR621" s="74"/>
      <c r="HS621" s="74"/>
      <c r="HT621" s="74"/>
      <c r="HU621" s="74"/>
      <c r="HV621" s="74"/>
      <c r="HW621" s="74"/>
      <c r="HX621" s="74"/>
      <c r="HY621" s="74"/>
      <c r="HZ621" s="74"/>
      <c r="IA621" s="74"/>
      <c r="IB621" s="74"/>
      <c r="IC621" s="74"/>
      <c r="ID621" s="74"/>
      <c r="IE621" s="74"/>
      <c r="IF621" s="74"/>
      <c r="IG621" s="74"/>
      <c r="IH621" s="74"/>
      <c r="II621" s="74"/>
      <c r="IJ621" s="74"/>
      <c r="IK621" s="74"/>
      <c r="IL621" s="74"/>
      <c r="IM621" s="74"/>
      <c r="IN621" s="74"/>
      <c r="IO621" s="74"/>
      <c r="IP621" s="74"/>
      <c r="IQ621" s="74"/>
      <c r="IR621" s="74"/>
      <c r="IS621" s="74"/>
      <c r="IT621" s="74"/>
      <c r="IU621" s="74"/>
      <c r="IV621" s="74"/>
      <c r="IW621" s="74"/>
    </row>
    <row r="622" customFormat="false" ht="14.45" hidden="false" customHeight="tru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  <c r="FJ622" s="74"/>
      <c r="FK622" s="74"/>
      <c r="FL622" s="74"/>
      <c r="FM622" s="74"/>
      <c r="FN622" s="74"/>
      <c r="FO622" s="74"/>
      <c r="FP622" s="74"/>
      <c r="FQ622" s="74"/>
      <c r="FR622" s="74"/>
      <c r="FS622" s="74"/>
      <c r="FT622" s="74"/>
      <c r="FU622" s="74"/>
      <c r="FV622" s="74"/>
      <c r="FW622" s="74"/>
      <c r="FX622" s="74"/>
      <c r="FY622" s="74"/>
      <c r="FZ622" s="74"/>
      <c r="GA622" s="74"/>
      <c r="GB622" s="74"/>
      <c r="GC622" s="74"/>
      <c r="GD622" s="74"/>
      <c r="GE622" s="74"/>
      <c r="GF622" s="74"/>
      <c r="GG622" s="74"/>
      <c r="GH622" s="74"/>
      <c r="GI622" s="74"/>
      <c r="GJ622" s="74"/>
      <c r="GK622" s="74"/>
      <c r="GL622" s="74"/>
      <c r="GM622" s="74"/>
      <c r="GN622" s="74"/>
      <c r="GO622" s="74"/>
      <c r="GP622" s="74"/>
      <c r="GQ622" s="74"/>
      <c r="GR622" s="74"/>
      <c r="GS622" s="74"/>
      <c r="GT622" s="74"/>
      <c r="GU622" s="74"/>
      <c r="GV622" s="74"/>
      <c r="GW622" s="74"/>
      <c r="GX622" s="74"/>
      <c r="GY622" s="74"/>
      <c r="GZ622" s="74"/>
      <c r="HA622" s="74"/>
      <c r="HB622" s="74"/>
      <c r="HC622" s="74"/>
      <c r="HD622" s="74"/>
      <c r="HE622" s="74"/>
      <c r="HF622" s="74"/>
      <c r="HG622" s="74"/>
      <c r="HH622" s="74"/>
      <c r="HI622" s="74"/>
      <c r="HJ622" s="74"/>
      <c r="HK622" s="74"/>
      <c r="HL622" s="74"/>
      <c r="HM622" s="74"/>
      <c r="HN622" s="74"/>
      <c r="HO622" s="74"/>
      <c r="HP622" s="74"/>
      <c r="HQ622" s="74"/>
      <c r="HR622" s="74"/>
      <c r="HS622" s="74"/>
      <c r="HT622" s="74"/>
      <c r="HU622" s="74"/>
      <c r="HV622" s="74"/>
      <c r="HW622" s="74"/>
      <c r="HX622" s="74"/>
      <c r="HY622" s="74"/>
      <c r="HZ622" s="74"/>
      <c r="IA622" s="74"/>
      <c r="IB622" s="74"/>
      <c r="IC622" s="74"/>
      <c r="ID622" s="74"/>
      <c r="IE622" s="74"/>
      <c r="IF622" s="74"/>
      <c r="IG622" s="74"/>
      <c r="IH622" s="74"/>
      <c r="II622" s="74"/>
      <c r="IJ622" s="74"/>
      <c r="IK622" s="74"/>
      <c r="IL622" s="74"/>
      <c r="IM622" s="74"/>
      <c r="IN622" s="74"/>
      <c r="IO622" s="74"/>
      <c r="IP622" s="74"/>
      <c r="IQ622" s="74"/>
      <c r="IR622" s="74"/>
      <c r="IS622" s="74"/>
      <c r="IT622" s="74"/>
      <c r="IU622" s="74"/>
      <c r="IV622" s="74"/>
      <c r="IW622" s="74"/>
    </row>
    <row r="623" customFormat="false" ht="14.45" hidden="false" customHeight="tru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  <c r="FJ623" s="74"/>
      <c r="FK623" s="74"/>
      <c r="FL623" s="74"/>
      <c r="FM623" s="74"/>
      <c r="FN623" s="74"/>
      <c r="FO623" s="74"/>
      <c r="FP623" s="74"/>
      <c r="FQ623" s="74"/>
      <c r="FR623" s="74"/>
      <c r="FS623" s="74"/>
      <c r="FT623" s="74"/>
      <c r="FU623" s="74"/>
      <c r="FV623" s="74"/>
      <c r="FW623" s="74"/>
      <c r="FX623" s="74"/>
      <c r="FY623" s="74"/>
      <c r="FZ623" s="74"/>
      <c r="GA623" s="74"/>
      <c r="GB623" s="74"/>
      <c r="GC623" s="74"/>
      <c r="GD623" s="74"/>
      <c r="GE623" s="74"/>
      <c r="GF623" s="74"/>
      <c r="GG623" s="74"/>
      <c r="GH623" s="74"/>
      <c r="GI623" s="74"/>
      <c r="GJ623" s="74"/>
      <c r="GK623" s="74"/>
      <c r="GL623" s="74"/>
      <c r="GM623" s="74"/>
      <c r="GN623" s="74"/>
      <c r="GO623" s="74"/>
      <c r="GP623" s="74"/>
      <c r="GQ623" s="74"/>
      <c r="GR623" s="74"/>
      <c r="GS623" s="74"/>
      <c r="GT623" s="74"/>
      <c r="GU623" s="74"/>
      <c r="GV623" s="74"/>
      <c r="GW623" s="74"/>
      <c r="GX623" s="74"/>
      <c r="GY623" s="74"/>
      <c r="GZ623" s="74"/>
      <c r="HA623" s="74"/>
      <c r="HB623" s="74"/>
      <c r="HC623" s="74"/>
      <c r="HD623" s="74"/>
      <c r="HE623" s="74"/>
      <c r="HF623" s="74"/>
      <c r="HG623" s="74"/>
      <c r="HH623" s="74"/>
      <c r="HI623" s="74"/>
      <c r="HJ623" s="74"/>
      <c r="HK623" s="74"/>
      <c r="HL623" s="74"/>
      <c r="HM623" s="74"/>
      <c r="HN623" s="74"/>
      <c r="HO623" s="74"/>
      <c r="HP623" s="74"/>
      <c r="HQ623" s="74"/>
      <c r="HR623" s="74"/>
      <c r="HS623" s="74"/>
      <c r="HT623" s="74"/>
      <c r="HU623" s="74"/>
      <c r="HV623" s="74"/>
      <c r="HW623" s="74"/>
      <c r="HX623" s="74"/>
      <c r="HY623" s="74"/>
      <c r="HZ623" s="74"/>
      <c r="IA623" s="74"/>
      <c r="IB623" s="74"/>
      <c r="IC623" s="74"/>
      <c r="ID623" s="74"/>
      <c r="IE623" s="74"/>
      <c r="IF623" s="74"/>
      <c r="IG623" s="74"/>
      <c r="IH623" s="74"/>
      <c r="II623" s="74"/>
      <c r="IJ623" s="74"/>
      <c r="IK623" s="74"/>
      <c r="IL623" s="74"/>
      <c r="IM623" s="74"/>
      <c r="IN623" s="74"/>
      <c r="IO623" s="74"/>
      <c r="IP623" s="74"/>
      <c r="IQ623" s="74"/>
      <c r="IR623" s="74"/>
      <c r="IS623" s="74"/>
      <c r="IT623" s="74"/>
      <c r="IU623" s="74"/>
      <c r="IV623" s="74"/>
      <c r="IW623" s="74"/>
    </row>
    <row r="624" customFormat="false" ht="14.45" hidden="false" customHeight="tru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  <c r="FJ624" s="74"/>
      <c r="FK624" s="74"/>
      <c r="FL624" s="74"/>
      <c r="FM624" s="74"/>
      <c r="FN624" s="74"/>
      <c r="FO624" s="74"/>
      <c r="FP624" s="74"/>
      <c r="FQ624" s="74"/>
      <c r="FR624" s="74"/>
      <c r="FS624" s="74"/>
      <c r="FT624" s="74"/>
      <c r="FU624" s="74"/>
      <c r="FV624" s="74"/>
      <c r="FW624" s="74"/>
      <c r="FX624" s="74"/>
      <c r="FY624" s="74"/>
      <c r="FZ624" s="74"/>
      <c r="GA624" s="74"/>
      <c r="GB624" s="74"/>
      <c r="GC624" s="74"/>
      <c r="GD624" s="74"/>
      <c r="GE624" s="74"/>
      <c r="GF624" s="74"/>
      <c r="GG624" s="74"/>
      <c r="GH624" s="74"/>
      <c r="GI624" s="74"/>
      <c r="GJ624" s="74"/>
      <c r="GK624" s="74"/>
      <c r="GL624" s="74"/>
      <c r="GM624" s="74"/>
      <c r="GN624" s="74"/>
      <c r="GO624" s="74"/>
      <c r="GP624" s="74"/>
      <c r="GQ624" s="74"/>
      <c r="GR624" s="74"/>
      <c r="GS624" s="74"/>
      <c r="GT624" s="74"/>
      <c r="GU624" s="74"/>
      <c r="GV624" s="74"/>
      <c r="GW624" s="74"/>
      <c r="GX624" s="74"/>
      <c r="GY624" s="74"/>
      <c r="GZ624" s="74"/>
      <c r="HA624" s="74"/>
      <c r="HB624" s="74"/>
      <c r="HC624" s="74"/>
      <c r="HD624" s="74"/>
      <c r="HE624" s="74"/>
      <c r="HF624" s="74"/>
      <c r="HG624" s="74"/>
      <c r="HH624" s="74"/>
      <c r="HI624" s="74"/>
      <c r="HJ624" s="74"/>
      <c r="HK624" s="74"/>
      <c r="HL624" s="74"/>
      <c r="HM624" s="74"/>
      <c r="HN624" s="74"/>
      <c r="HO624" s="74"/>
      <c r="HP624" s="74"/>
      <c r="HQ624" s="74"/>
      <c r="HR624" s="74"/>
      <c r="HS624" s="74"/>
      <c r="HT624" s="74"/>
      <c r="HU624" s="74"/>
      <c r="HV624" s="74"/>
      <c r="HW624" s="74"/>
      <c r="HX624" s="74"/>
      <c r="HY624" s="74"/>
      <c r="HZ624" s="74"/>
      <c r="IA624" s="74"/>
      <c r="IB624" s="74"/>
      <c r="IC624" s="74"/>
      <c r="ID624" s="74"/>
      <c r="IE624" s="74"/>
      <c r="IF624" s="74"/>
      <c r="IG624" s="74"/>
      <c r="IH624" s="74"/>
      <c r="II624" s="74"/>
      <c r="IJ624" s="74"/>
      <c r="IK624" s="74"/>
      <c r="IL624" s="74"/>
      <c r="IM624" s="74"/>
      <c r="IN624" s="74"/>
      <c r="IO624" s="74"/>
      <c r="IP624" s="74"/>
      <c r="IQ624" s="74"/>
      <c r="IR624" s="74"/>
      <c r="IS624" s="74"/>
      <c r="IT624" s="74"/>
      <c r="IU624" s="74"/>
      <c r="IV624" s="74"/>
      <c r="IW624" s="74"/>
    </row>
    <row r="625" customFormat="false" ht="14.45" hidden="false" customHeight="tru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  <c r="FJ625" s="74"/>
      <c r="FK625" s="74"/>
      <c r="FL625" s="74"/>
      <c r="FM625" s="74"/>
      <c r="FN625" s="74"/>
      <c r="FO625" s="74"/>
      <c r="FP625" s="74"/>
      <c r="FQ625" s="74"/>
      <c r="FR625" s="74"/>
      <c r="FS625" s="74"/>
      <c r="FT625" s="74"/>
      <c r="FU625" s="74"/>
      <c r="FV625" s="74"/>
      <c r="FW625" s="74"/>
      <c r="FX625" s="74"/>
      <c r="FY625" s="74"/>
      <c r="FZ625" s="74"/>
      <c r="GA625" s="74"/>
      <c r="GB625" s="74"/>
      <c r="GC625" s="74"/>
      <c r="GD625" s="74"/>
      <c r="GE625" s="74"/>
      <c r="GF625" s="74"/>
      <c r="GG625" s="74"/>
      <c r="GH625" s="74"/>
      <c r="GI625" s="74"/>
      <c r="GJ625" s="74"/>
      <c r="GK625" s="74"/>
      <c r="GL625" s="74"/>
      <c r="GM625" s="74"/>
      <c r="GN625" s="74"/>
      <c r="GO625" s="74"/>
      <c r="GP625" s="74"/>
      <c r="GQ625" s="74"/>
      <c r="GR625" s="74"/>
      <c r="GS625" s="74"/>
      <c r="GT625" s="74"/>
      <c r="GU625" s="74"/>
      <c r="GV625" s="74"/>
      <c r="GW625" s="74"/>
      <c r="GX625" s="74"/>
      <c r="GY625" s="74"/>
      <c r="GZ625" s="74"/>
      <c r="HA625" s="74"/>
      <c r="HB625" s="74"/>
      <c r="HC625" s="74"/>
      <c r="HD625" s="74"/>
      <c r="HE625" s="74"/>
      <c r="HF625" s="74"/>
      <c r="HG625" s="74"/>
      <c r="HH625" s="74"/>
      <c r="HI625" s="74"/>
      <c r="HJ625" s="74"/>
      <c r="HK625" s="74"/>
      <c r="HL625" s="74"/>
      <c r="HM625" s="74"/>
      <c r="HN625" s="74"/>
      <c r="HO625" s="74"/>
      <c r="HP625" s="74"/>
      <c r="HQ625" s="74"/>
      <c r="HR625" s="74"/>
      <c r="HS625" s="74"/>
      <c r="HT625" s="74"/>
      <c r="HU625" s="74"/>
      <c r="HV625" s="74"/>
      <c r="HW625" s="74"/>
      <c r="HX625" s="74"/>
      <c r="HY625" s="74"/>
      <c r="HZ625" s="74"/>
      <c r="IA625" s="74"/>
      <c r="IB625" s="74"/>
      <c r="IC625" s="74"/>
      <c r="ID625" s="74"/>
      <c r="IE625" s="74"/>
      <c r="IF625" s="74"/>
      <c r="IG625" s="74"/>
      <c r="IH625" s="74"/>
      <c r="II625" s="74"/>
      <c r="IJ625" s="74"/>
      <c r="IK625" s="74"/>
      <c r="IL625" s="74"/>
      <c r="IM625" s="74"/>
      <c r="IN625" s="74"/>
      <c r="IO625" s="74"/>
      <c r="IP625" s="74"/>
      <c r="IQ625" s="74"/>
      <c r="IR625" s="74"/>
      <c r="IS625" s="74"/>
      <c r="IT625" s="74"/>
      <c r="IU625" s="74"/>
      <c r="IV625" s="74"/>
      <c r="IW625" s="74"/>
    </row>
    <row r="626" customFormat="false" ht="14.45" hidden="false" customHeight="tru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  <c r="FJ626" s="74"/>
      <c r="FK626" s="74"/>
      <c r="FL626" s="74"/>
      <c r="FM626" s="74"/>
      <c r="FN626" s="74"/>
      <c r="FO626" s="74"/>
      <c r="FP626" s="74"/>
      <c r="FQ626" s="74"/>
      <c r="FR626" s="74"/>
      <c r="FS626" s="74"/>
      <c r="FT626" s="74"/>
      <c r="FU626" s="74"/>
      <c r="FV626" s="74"/>
      <c r="FW626" s="74"/>
      <c r="FX626" s="74"/>
      <c r="FY626" s="74"/>
      <c r="FZ626" s="74"/>
      <c r="GA626" s="74"/>
      <c r="GB626" s="74"/>
      <c r="GC626" s="74"/>
      <c r="GD626" s="74"/>
      <c r="GE626" s="74"/>
      <c r="GF626" s="74"/>
      <c r="GG626" s="74"/>
      <c r="GH626" s="74"/>
      <c r="GI626" s="74"/>
      <c r="GJ626" s="74"/>
      <c r="GK626" s="74"/>
      <c r="GL626" s="74"/>
      <c r="GM626" s="74"/>
      <c r="GN626" s="74"/>
      <c r="GO626" s="74"/>
      <c r="GP626" s="74"/>
      <c r="GQ626" s="74"/>
      <c r="GR626" s="74"/>
      <c r="GS626" s="74"/>
      <c r="GT626" s="74"/>
      <c r="GU626" s="74"/>
      <c r="GV626" s="74"/>
      <c r="GW626" s="74"/>
      <c r="GX626" s="74"/>
      <c r="GY626" s="74"/>
      <c r="GZ626" s="74"/>
      <c r="HA626" s="74"/>
      <c r="HB626" s="74"/>
      <c r="HC626" s="74"/>
      <c r="HD626" s="74"/>
      <c r="HE626" s="74"/>
      <c r="HF626" s="74"/>
      <c r="HG626" s="74"/>
      <c r="HH626" s="74"/>
      <c r="HI626" s="74"/>
      <c r="HJ626" s="74"/>
      <c r="HK626" s="74"/>
      <c r="HL626" s="74"/>
      <c r="HM626" s="74"/>
      <c r="HN626" s="74"/>
      <c r="HO626" s="74"/>
      <c r="HP626" s="74"/>
      <c r="HQ626" s="74"/>
      <c r="HR626" s="74"/>
      <c r="HS626" s="74"/>
      <c r="HT626" s="74"/>
      <c r="HU626" s="74"/>
      <c r="HV626" s="74"/>
      <c r="HW626" s="74"/>
      <c r="HX626" s="74"/>
      <c r="HY626" s="74"/>
      <c r="HZ626" s="74"/>
      <c r="IA626" s="74"/>
      <c r="IB626" s="74"/>
      <c r="IC626" s="74"/>
      <c r="ID626" s="74"/>
      <c r="IE626" s="74"/>
      <c r="IF626" s="74"/>
      <c r="IG626" s="74"/>
      <c r="IH626" s="74"/>
      <c r="II626" s="74"/>
      <c r="IJ626" s="74"/>
      <c r="IK626" s="74"/>
      <c r="IL626" s="74"/>
      <c r="IM626" s="74"/>
      <c r="IN626" s="74"/>
      <c r="IO626" s="74"/>
      <c r="IP626" s="74"/>
      <c r="IQ626" s="74"/>
      <c r="IR626" s="74"/>
      <c r="IS626" s="74"/>
      <c r="IT626" s="74"/>
      <c r="IU626" s="74"/>
      <c r="IV626" s="74"/>
      <c r="IW626" s="74"/>
    </row>
    <row r="627" customFormat="false" ht="14.45" hidden="false" customHeight="tru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  <c r="FJ627" s="74"/>
      <c r="FK627" s="74"/>
      <c r="FL627" s="74"/>
      <c r="FM627" s="74"/>
      <c r="FN627" s="74"/>
      <c r="FO627" s="74"/>
      <c r="FP627" s="74"/>
      <c r="FQ627" s="74"/>
      <c r="FR627" s="74"/>
      <c r="FS627" s="74"/>
      <c r="FT627" s="74"/>
      <c r="FU627" s="74"/>
      <c r="FV627" s="74"/>
      <c r="FW627" s="74"/>
      <c r="FX627" s="74"/>
      <c r="FY627" s="74"/>
      <c r="FZ627" s="74"/>
      <c r="GA627" s="74"/>
      <c r="GB627" s="74"/>
      <c r="GC627" s="74"/>
      <c r="GD627" s="74"/>
      <c r="GE627" s="74"/>
      <c r="GF627" s="74"/>
      <c r="GG627" s="74"/>
      <c r="GH627" s="74"/>
      <c r="GI627" s="74"/>
      <c r="GJ627" s="74"/>
      <c r="GK627" s="74"/>
      <c r="GL627" s="74"/>
      <c r="GM627" s="74"/>
      <c r="GN627" s="74"/>
      <c r="GO627" s="74"/>
      <c r="GP627" s="74"/>
      <c r="GQ627" s="74"/>
      <c r="GR627" s="74"/>
      <c r="GS627" s="74"/>
      <c r="GT627" s="74"/>
      <c r="GU627" s="74"/>
      <c r="GV627" s="74"/>
      <c r="GW627" s="74"/>
      <c r="GX627" s="74"/>
      <c r="GY627" s="74"/>
      <c r="GZ627" s="74"/>
      <c r="HA627" s="74"/>
      <c r="HB627" s="74"/>
      <c r="HC627" s="74"/>
      <c r="HD627" s="74"/>
      <c r="HE627" s="74"/>
      <c r="HF627" s="74"/>
      <c r="HG627" s="74"/>
      <c r="HH627" s="74"/>
      <c r="HI627" s="74"/>
      <c r="HJ627" s="74"/>
      <c r="HK627" s="74"/>
      <c r="HL627" s="74"/>
      <c r="HM627" s="74"/>
      <c r="HN627" s="74"/>
      <c r="HO627" s="74"/>
      <c r="HP627" s="74"/>
      <c r="HQ627" s="74"/>
      <c r="HR627" s="74"/>
      <c r="HS627" s="74"/>
      <c r="HT627" s="74"/>
      <c r="HU627" s="74"/>
      <c r="HV627" s="74"/>
      <c r="HW627" s="74"/>
      <c r="HX627" s="74"/>
      <c r="HY627" s="74"/>
      <c r="HZ627" s="74"/>
      <c r="IA627" s="74"/>
      <c r="IB627" s="74"/>
      <c r="IC627" s="74"/>
      <c r="ID627" s="74"/>
      <c r="IE627" s="74"/>
      <c r="IF627" s="74"/>
      <c r="IG627" s="74"/>
      <c r="IH627" s="74"/>
      <c r="II627" s="74"/>
      <c r="IJ627" s="74"/>
      <c r="IK627" s="74"/>
      <c r="IL627" s="74"/>
      <c r="IM627" s="74"/>
      <c r="IN627" s="74"/>
      <c r="IO627" s="74"/>
      <c r="IP627" s="74"/>
      <c r="IQ627" s="74"/>
      <c r="IR627" s="74"/>
      <c r="IS627" s="74"/>
      <c r="IT627" s="74"/>
      <c r="IU627" s="74"/>
      <c r="IV627" s="74"/>
      <c r="IW627" s="74"/>
    </row>
    <row r="628" customFormat="false" ht="14.45" hidden="false" customHeight="tru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  <c r="IW628" s="74"/>
    </row>
    <row r="629" customFormat="false" ht="14.45" hidden="false" customHeight="tru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  <c r="IW629" s="74"/>
    </row>
    <row r="630" customFormat="false" ht="14.45" hidden="false" customHeight="tru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  <c r="FJ630" s="74"/>
      <c r="FK630" s="74"/>
      <c r="FL630" s="74"/>
      <c r="FM630" s="74"/>
      <c r="FN630" s="74"/>
      <c r="FO630" s="74"/>
      <c r="FP630" s="74"/>
      <c r="FQ630" s="74"/>
      <c r="FR630" s="74"/>
      <c r="FS630" s="74"/>
      <c r="FT630" s="74"/>
      <c r="FU630" s="74"/>
      <c r="FV630" s="74"/>
      <c r="FW630" s="74"/>
      <c r="FX630" s="74"/>
      <c r="FY630" s="74"/>
      <c r="FZ630" s="74"/>
      <c r="GA630" s="74"/>
      <c r="GB630" s="74"/>
      <c r="GC630" s="74"/>
      <c r="GD630" s="74"/>
      <c r="GE630" s="74"/>
      <c r="GF630" s="74"/>
      <c r="GG630" s="74"/>
      <c r="GH630" s="74"/>
      <c r="GI630" s="74"/>
      <c r="GJ630" s="74"/>
      <c r="GK630" s="74"/>
      <c r="GL630" s="74"/>
      <c r="GM630" s="74"/>
      <c r="GN630" s="74"/>
      <c r="GO630" s="74"/>
      <c r="GP630" s="74"/>
      <c r="GQ630" s="74"/>
      <c r="GR630" s="74"/>
      <c r="GS630" s="74"/>
      <c r="GT630" s="74"/>
      <c r="GU630" s="74"/>
      <c r="GV630" s="74"/>
      <c r="GW630" s="74"/>
      <c r="GX630" s="74"/>
      <c r="GY630" s="74"/>
      <c r="GZ630" s="74"/>
      <c r="HA630" s="74"/>
      <c r="HB630" s="74"/>
      <c r="HC630" s="74"/>
      <c r="HD630" s="74"/>
      <c r="HE630" s="74"/>
      <c r="HF630" s="74"/>
      <c r="HG630" s="74"/>
      <c r="HH630" s="74"/>
      <c r="HI630" s="74"/>
      <c r="HJ630" s="74"/>
      <c r="HK630" s="74"/>
      <c r="HL630" s="74"/>
      <c r="HM630" s="74"/>
      <c r="HN630" s="74"/>
      <c r="HO630" s="74"/>
      <c r="HP630" s="74"/>
      <c r="HQ630" s="74"/>
      <c r="HR630" s="74"/>
      <c r="HS630" s="74"/>
      <c r="HT630" s="74"/>
      <c r="HU630" s="74"/>
      <c r="HV630" s="74"/>
      <c r="HW630" s="74"/>
      <c r="HX630" s="74"/>
      <c r="HY630" s="74"/>
      <c r="HZ630" s="74"/>
      <c r="IA630" s="74"/>
      <c r="IB630" s="74"/>
      <c r="IC630" s="74"/>
      <c r="ID630" s="74"/>
      <c r="IE630" s="74"/>
      <c r="IF630" s="74"/>
      <c r="IG630" s="74"/>
      <c r="IH630" s="74"/>
      <c r="II630" s="74"/>
      <c r="IJ630" s="74"/>
      <c r="IK630" s="74"/>
      <c r="IL630" s="74"/>
      <c r="IM630" s="74"/>
      <c r="IN630" s="74"/>
      <c r="IO630" s="74"/>
      <c r="IP630" s="74"/>
      <c r="IQ630" s="74"/>
      <c r="IR630" s="74"/>
      <c r="IS630" s="74"/>
      <c r="IT630" s="74"/>
      <c r="IU630" s="74"/>
      <c r="IV630" s="74"/>
      <c r="IW630" s="74"/>
    </row>
    <row r="631" customFormat="false" ht="14.45" hidden="false" customHeight="tru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  <c r="FJ631" s="74"/>
      <c r="FK631" s="74"/>
      <c r="FL631" s="74"/>
      <c r="FM631" s="74"/>
      <c r="FN631" s="74"/>
      <c r="FO631" s="74"/>
      <c r="FP631" s="74"/>
      <c r="FQ631" s="74"/>
      <c r="FR631" s="74"/>
      <c r="FS631" s="74"/>
      <c r="FT631" s="74"/>
      <c r="FU631" s="74"/>
      <c r="FV631" s="74"/>
      <c r="FW631" s="74"/>
      <c r="FX631" s="74"/>
      <c r="FY631" s="74"/>
      <c r="FZ631" s="74"/>
      <c r="GA631" s="74"/>
      <c r="GB631" s="74"/>
      <c r="GC631" s="74"/>
      <c r="GD631" s="74"/>
      <c r="GE631" s="74"/>
      <c r="GF631" s="74"/>
      <c r="GG631" s="74"/>
      <c r="GH631" s="74"/>
      <c r="GI631" s="74"/>
      <c r="GJ631" s="74"/>
      <c r="GK631" s="74"/>
      <c r="GL631" s="74"/>
      <c r="GM631" s="74"/>
      <c r="GN631" s="74"/>
      <c r="GO631" s="74"/>
      <c r="GP631" s="74"/>
      <c r="GQ631" s="74"/>
      <c r="GR631" s="74"/>
      <c r="GS631" s="74"/>
      <c r="GT631" s="74"/>
      <c r="GU631" s="74"/>
      <c r="GV631" s="74"/>
      <c r="GW631" s="74"/>
      <c r="GX631" s="74"/>
      <c r="GY631" s="74"/>
      <c r="GZ631" s="74"/>
      <c r="HA631" s="74"/>
      <c r="HB631" s="74"/>
      <c r="HC631" s="74"/>
      <c r="HD631" s="74"/>
      <c r="HE631" s="74"/>
      <c r="HF631" s="74"/>
      <c r="HG631" s="74"/>
      <c r="HH631" s="74"/>
      <c r="HI631" s="74"/>
      <c r="HJ631" s="74"/>
      <c r="HK631" s="74"/>
      <c r="HL631" s="74"/>
      <c r="HM631" s="74"/>
      <c r="HN631" s="74"/>
      <c r="HO631" s="74"/>
      <c r="HP631" s="74"/>
      <c r="HQ631" s="74"/>
      <c r="HR631" s="74"/>
      <c r="HS631" s="74"/>
      <c r="HT631" s="74"/>
      <c r="HU631" s="74"/>
      <c r="HV631" s="74"/>
      <c r="HW631" s="74"/>
      <c r="HX631" s="74"/>
      <c r="HY631" s="74"/>
      <c r="HZ631" s="74"/>
      <c r="IA631" s="74"/>
      <c r="IB631" s="74"/>
      <c r="IC631" s="74"/>
      <c r="ID631" s="74"/>
      <c r="IE631" s="74"/>
      <c r="IF631" s="74"/>
      <c r="IG631" s="74"/>
      <c r="IH631" s="74"/>
      <c r="II631" s="74"/>
      <c r="IJ631" s="74"/>
      <c r="IK631" s="74"/>
      <c r="IL631" s="74"/>
      <c r="IM631" s="74"/>
      <c r="IN631" s="74"/>
      <c r="IO631" s="74"/>
      <c r="IP631" s="74"/>
      <c r="IQ631" s="74"/>
      <c r="IR631" s="74"/>
      <c r="IS631" s="74"/>
      <c r="IT631" s="74"/>
      <c r="IU631" s="74"/>
      <c r="IV631" s="74"/>
      <c r="IW631" s="74"/>
    </row>
    <row r="632" customFormat="false" ht="14.45" hidden="false" customHeight="tru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  <c r="FJ632" s="74"/>
      <c r="FK632" s="74"/>
      <c r="FL632" s="74"/>
      <c r="FM632" s="74"/>
      <c r="FN632" s="74"/>
      <c r="FO632" s="74"/>
      <c r="FP632" s="74"/>
      <c r="FQ632" s="74"/>
      <c r="FR632" s="74"/>
      <c r="FS632" s="74"/>
      <c r="FT632" s="74"/>
      <c r="FU632" s="74"/>
      <c r="FV632" s="74"/>
      <c r="FW632" s="74"/>
      <c r="FX632" s="74"/>
      <c r="FY632" s="74"/>
      <c r="FZ632" s="74"/>
      <c r="GA632" s="74"/>
      <c r="GB632" s="74"/>
      <c r="GC632" s="74"/>
      <c r="GD632" s="74"/>
      <c r="GE632" s="74"/>
      <c r="GF632" s="74"/>
      <c r="GG632" s="74"/>
      <c r="GH632" s="74"/>
      <c r="GI632" s="74"/>
      <c r="GJ632" s="74"/>
      <c r="GK632" s="74"/>
      <c r="GL632" s="74"/>
      <c r="GM632" s="74"/>
      <c r="GN632" s="74"/>
      <c r="GO632" s="74"/>
      <c r="GP632" s="74"/>
      <c r="GQ632" s="74"/>
      <c r="GR632" s="74"/>
      <c r="GS632" s="74"/>
      <c r="GT632" s="74"/>
      <c r="GU632" s="74"/>
      <c r="GV632" s="74"/>
      <c r="GW632" s="74"/>
      <c r="GX632" s="74"/>
      <c r="GY632" s="74"/>
      <c r="GZ632" s="74"/>
      <c r="HA632" s="74"/>
      <c r="HB632" s="74"/>
      <c r="HC632" s="74"/>
      <c r="HD632" s="74"/>
      <c r="HE632" s="74"/>
      <c r="HF632" s="74"/>
      <c r="HG632" s="74"/>
      <c r="HH632" s="74"/>
      <c r="HI632" s="74"/>
      <c r="HJ632" s="74"/>
      <c r="HK632" s="74"/>
      <c r="HL632" s="74"/>
      <c r="HM632" s="74"/>
      <c r="HN632" s="74"/>
      <c r="HO632" s="74"/>
      <c r="HP632" s="74"/>
      <c r="HQ632" s="74"/>
      <c r="HR632" s="74"/>
      <c r="HS632" s="74"/>
      <c r="HT632" s="74"/>
      <c r="HU632" s="74"/>
      <c r="HV632" s="74"/>
      <c r="HW632" s="74"/>
      <c r="HX632" s="74"/>
      <c r="HY632" s="74"/>
      <c r="HZ632" s="74"/>
      <c r="IA632" s="74"/>
      <c r="IB632" s="74"/>
      <c r="IC632" s="74"/>
      <c r="ID632" s="74"/>
      <c r="IE632" s="74"/>
      <c r="IF632" s="74"/>
      <c r="IG632" s="74"/>
      <c r="IH632" s="74"/>
      <c r="II632" s="74"/>
      <c r="IJ632" s="74"/>
      <c r="IK632" s="74"/>
      <c r="IL632" s="74"/>
      <c r="IM632" s="74"/>
      <c r="IN632" s="74"/>
      <c r="IO632" s="74"/>
      <c r="IP632" s="74"/>
      <c r="IQ632" s="74"/>
      <c r="IR632" s="74"/>
      <c r="IS632" s="74"/>
      <c r="IT632" s="74"/>
      <c r="IU632" s="74"/>
      <c r="IV632" s="74"/>
      <c r="IW632" s="74"/>
    </row>
    <row r="633" customFormat="false" ht="14.45" hidden="false" customHeight="tru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  <c r="FJ633" s="74"/>
      <c r="FK633" s="74"/>
      <c r="FL633" s="74"/>
      <c r="FM633" s="74"/>
      <c r="FN633" s="74"/>
      <c r="FO633" s="74"/>
      <c r="FP633" s="74"/>
      <c r="FQ633" s="74"/>
      <c r="FR633" s="74"/>
      <c r="FS633" s="74"/>
      <c r="FT633" s="74"/>
      <c r="FU633" s="74"/>
      <c r="FV633" s="74"/>
      <c r="FW633" s="74"/>
      <c r="FX633" s="74"/>
      <c r="FY633" s="74"/>
      <c r="FZ633" s="74"/>
      <c r="GA633" s="74"/>
      <c r="GB633" s="74"/>
      <c r="GC633" s="74"/>
      <c r="GD633" s="74"/>
      <c r="GE633" s="74"/>
      <c r="GF633" s="74"/>
      <c r="GG633" s="74"/>
      <c r="GH633" s="74"/>
      <c r="GI633" s="74"/>
      <c r="GJ633" s="74"/>
      <c r="GK633" s="74"/>
      <c r="GL633" s="74"/>
      <c r="GM633" s="74"/>
      <c r="GN633" s="74"/>
      <c r="GO633" s="74"/>
      <c r="GP633" s="74"/>
      <c r="GQ633" s="74"/>
      <c r="GR633" s="74"/>
      <c r="GS633" s="74"/>
      <c r="GT633" s="74"/>
      <c r="GU633" s="74"/>
      <c r="GV633" s="74"/>
      <c r="GW633" s="74"/>
      <c r="GX633" s="74"/>
      <c r="GY633" s="74"/>
      <c r="GZ633" s="74"/>
      <c r="HA633" s="74"/>
      <c r="HB633" s="74"/>
      <c r="HC633" s="74"/>
      <c r="HD633" s="74"/>
      <c r="HE633" s="74"/>
      <c r="HF633" s="74"/>
      <c r="HG633" s="74"/>
      <c r="HH633" s="74"/>
      <c r="HI633" s="74"/>
      <c r="HJ633" s="74"/>
      <c r="HK633" s="74"/>
      <c r="HL633" s="74"/>
      <c r="HM633" s="74"/>
      <c r="HN633" s="74"/>
      <c r="HO633" s="74"/>
      <c r="HP633" s="74"/>
      <c r="HQ633" s="74"/>
      <c r="HR633" s="74"/>
      <c r="HS633" s="74"/>
      <c r="HT633" s="74"/>
      <c r="HU633" s="74"/>
      <c r="HV633" s="74"/>
      <c r="HW633" s="74"/>
      <c r="HX633" s="74"/>
      <c r="HY633" s="74"/>
      <c r="HZ633" s="74"/>
      <c r="IA633" s="74"/>
      <c r="IB633" s="74"/>
      <c r="IC633" s="74"/>
      <c r="ID633" s="74"/>
      <c r="IE633" s="74"/>
      <c r="IF633" s="74"/>
      <c r="IG633" s="74"/>
      <c r="IH633" s="74"/>
      <c r="II633" s="74"/>
      <c r="IJ633" s="74"/>
      <c r="IK633" s="74"/>
      <c r="IL633" s="74"/>
      <c r="IM633" s="74"/>
      <c r="IN633" s="74"/>
      <c r="IO633" s="74"/>
      <c r="IP633" s="74"/>
      <c r="IQ633" s="74"/>
      <c r="IR633" s="74"/>
      <c r="IS633" s="74"/>
      <c r="IT633" s="74"/>
      <c r="IU633" s="74"/>
      <c r="IV633" s="74"/>
      <c r="IW633" s="74"/>
    </row>
    <row r="634" customFormat="false" ht="14.45" hidden="false" customHeight="tru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  <c r="FJ634" s="74"/>
      <c r="FK634" s="74"/>
      <c r="FL634" s="74"/>
      <c r="FM634" s="74"/>
      <c r="FN634" s="74"/>
      <c r="FO634" s="74"/>
      <c r="FP634" s="74"/>
      <c r="FQ634" s="74"/>
      <c r="FR634" s="74"/>
      <c r="FS634" s="74"/>
      <c r="FT634" s="74"/>
      <c r="FU634" s="74"/>
      <c r="FV634" s="74"/>
      <c r="FW634" s="74"/>
      <c r="FX634" s="74"/>
      <c r="FY634" s="74"/>
      <c r="FZ634" s="74"/>
      <c r="GA634" s="74"/>
      <c r="GB634" s="74"/>
      <c r="GC634" s="74"/>
      <c r="GD634" s="74"/>
      <c r="GE634" s="74"/>
      <c r="GF634" s="74"/>
      <c r="GG634" s="74"/>
      <c r="GH634" s="74"/>
      <c r="GI634" s="74"/>
      <c r="GJ634" s="74"/>
      <c r="GK634" s="74"/>
      <c r="GL634" s="74"/>
      <c r="GM634" s="74"/>
      <c r="GN634" s="74"/>
      <c r="GO634" s="74"/>
      <c r="GP634" s="74"/>
      <c r="GQ634" s="74"/>
      <c r="GR634" s="74"/>
      <c r="GS634" s="74"/>
      <c r="GT634" s="74"/>
      <c r="GU634" s="74"/>
      <c r="GV634" s="74"/>
      <c r="GW634" s="74"/>
      <c r="GX634" s="74"/>
      <c r="GY634" s="74"/>
      <c r="GZ634" s="74"/>
      <c r="HA634" s="74"/>
      <c r="HB634" s="74"/>
      <c r="HC634" s="74"/>
      <c r="HD634" s="74"/>
      <c r="HE634" s="74"/>
      <c r="HF634" s="74"/>
      <c r="HG634" s="74"/>
      <c r="HH634" s="74"/>
      <c r="HI634" s="74"/>
      <c r="HJ634" s="74"/>
      <c r="HK634" s="74"/>
      <c r="HL634" s="74"/>
      <c r="HM634" s="74"/>
      <c r="HN634" s="74"/>
      <c r="HO634" s="74"/>
      <c r="HP634" s="74"/>
      <c r="HQ634" s="74"/>
      <c r="HR634" s="74"/>
      <c r="HS634" s="74"/>
      <c r="HT634" s="74"/>
      <c r="HU634" s="74"/>
      <c r="HV634" s="74"/>
      <c r="HW634" s="74"/>
      <c r="HX634" s="74"/>
      <c r="HY634" s="74"/>
      <c r="HZ634" s="74"/>
      <c r="IA634" s="74"/>
      <c r="IB634" s="74"/>
      <c r="IC634" s="74"/>
      <c r="ID634" s="74"/>
      <c r="IE634" s="74"/>
      <c r="IF634" s="74"/>
      <c r="IG634" s="74"/>
      <c r="IH634" s="74"/>
      <c r="II634" s="74"/>
      <c r="IJ634" s="74"/>
      <c r="IK634" s="74"/>
      <c r="IL634" s="74"/>
      <c r="IM634" s="74"/>
      <c r="IN634" s="74"/>
      <c r="IO634" s="74"/>
      <c r="IP634" s="74"/>
      <c r="IQ634" s="74"/>
      <c r="IR634" s="74"/>
      <c r="IS634" s="74"/>
      <c r="IT634" s="74"/>
      <c r="IU634" s="74"/>
      <c r="IV634" s="74"/>
      <c r="IW634" s="74"/>
    </row>
    <row r="635" customFormat="false" ht="14.45" hidden="false" customHeight="tru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  <c r="FJ635" s="74"/>
      <c r="FK635" s="74"/>
      <c r="FL635" s="74"/>
      <c r="FM635" s="74"/>
      <c r="FN635" s="74"/>
      <c r="FO635" s="74"/>
      <c r="FP635" s="74"/>
      <c r="FQ635" s="74"/>
      <c r="FR635" s="74"/>
      <c r="FS635" s="74"/>
      <c r="FT635" s="74"/>
      <c r="FU635" s="74"/>
      <c r="FV635" s="74"/>
      <c r="FW635" s="74"/>
      <c r="FX635" s="74"/>
      <c r="FY635" s="74"/>
      <c r="FZ635" s="74"/>
      <c r="GA635" s="74"/>
      <c r="GB635" s="74"/>
      <c r="GC635" s="74"/>
      <c r="GD635" s="74"/>
      <c r="GE635" s="74"/>
      <c r="GF635" s="74"/>
      <c r="GG635" s="74"/>
      <c r="GH635" s="74"/>
      <c r="GI635" s="74"/>
      <c r="GJ635" s="74"/>
      <c r="GK635" s="74"/>
      <c r="GL635" s="74"/>
      <c r="GM635" s="74"/>
      <c r="GN635" s="74"/>
      <c r="GO635" s="74"/>
      <c r="GP635" s="74"/>
      <c r="GQ635" s="74"/>
      <c r="GR635" s="74"/>
      <c r="GS635" s="74"/>
      <c r="GT635" s="74"/>
      <c r="GU635" s="74"/>
      <c r="GV635" s="74"/>
      <c r="GW635" s="74"/>
      <c r="GX635" s="74"/>
      <c r="GY635" s="74"/>
      <c r="GZ635" s="74"/>
      <c r="HA635" s="74"/>
      <c r="HB635" s="74"/>
      <c r="HC635" s="74"/>
      <c r="HD635" s="74"/>
      <c r="HE635" s="74"/>
      <c r="HF635" s="74"/>
      <c r="HG635" s="74"/>
      <c r="HH635" s="74"/>
      <c r="HI635" s="74"/>
      <c r="HJ635" s="74"/>
      <c r="HK635" s="74"/>
      <c r="HL635" s="74"/>
      <c r="HM635" s="74"/>
      <c r="HN635" s="74"/>
      <c r="HO635" s="74"/>
      <c r="HP635" s="74"/>
      <c r="HQ635" s="74"/>
      <c r="HR635" s="74"/>
      <c r="HS635" s="74"/>
      <c r="HT635" s="74"/>
      <c r="HU635" s="74"/>
      <c r="HV635" s="74"/>
      <c r="HW635" s="74"/>
      <c r="HX635" s="74"/>
      <c r="HY635" s="74"/>
      <c r="HZ635" s="74"/>
      <c r="IA635" s="74"/>
      <c r="IB635" s="74"/>
      <c r="IC635" s="74"/>
      <c r="ID635" s="74"/>
      <c r="IE635" s="74"/>
      <c r="IF635" s="74"/>
      <c r="IG635" s="74"/>
      <c r="IH635" s="74"/>
      <c r="II635" s="74"/>
      <c r="IJ635" s="74"/>
      <c r="IK635" s="74"/>
      <c r="IL635" s="74"/>
      <c r="IM635" s="74"/>
      <c r="IN635" s="74"/>
      <c r="IO635" s="74"/>
      <c r="IP635" s="74"/>
      <c r="IQ635" s="74"/>
      <c r="IR635" s="74"/>
      <c r="IS635" s="74"/>
      <c r="IT635" s="74"/>
      <c r="IU635" s="74"/>
      <c r="IV635" s="74"/>
      <c r="IW635" s="74"/>
    </row>
    <row r="636" customFormat="false" ht="14.45" hidden="false" customHeight="tru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  <c r="FJ636" s="74"/>
      <c r="FK636" s="74"/>
      <c r="FL636" s="74"/>
      <c r="FM636" s="74"/>
      <c r="FN636" s="74"/>
      <c r="FO636" s="74"/>
      <c r="FP636" s="74"/>
      <c r="FQ636" s="74"/>
      <c r="FR636" s="74"/>
      <c r="FS636" s="74"/>
      <c r="FT636" s="74"/>
      <c r="FU636" s="74"/>
      <c r="FV636" s="74"/>
      <c r="FW636" s="74"/>
      <c r="FX636" s="74"/>
      <c r="FY636" s="74"/>
      <c r="FZ636" s="74"/>
      <c r="GA636" s="74"/>
      <c r="GB636" s="74"/>
      <c r="GC636" s="74"/>
      <c r="GD636" s="74"/>
      <c r="GE636" s="74"/>
      <c r="GF636" s="74"/>
      <c r="GG636" s="74"/>
      <c r="GH636" s="74"/>
      <c r="GI636" s="74"/>
      <c r="GJ636" s="74"/>
      <c r="GK636" s="74"/>
      <c r="GL636" s="74"/>
      <c r="GM636" s="74"/>
      <c r="GN636" s="74"/>
      <c r="GO636" s="74"/>
      <c r="GP636" s="74"/>
      <c r="GQ636" s="74"/>
      <c r="GR636" s="74"/>
      <c r="GS636" s="74"/>
      <c r="GT636" s="74"/>
      <c r="GU636" s="74"/>
      <c r="GV636" s="74"/>
      <c r="GW636" s="74"/>
      <c r="GX636" s="74"/>
      <c r="GY636" s="74"/>
      <c r="GZ636" s="74"/>
      <c r="HA636" s="74"/>
      <c r="HB636" s="74"/>
      <c r="HC636" s="74"/>
      <c r="HD636" s="74"/>
      <c r="HE636" s="74"/>
      <c r="HF636" s="74"/>
      <c r="HG636" s="74"/>
      <c r="HH636" s="74"/>
      <c r="HI636" s="74"/>
      <c r="HJ636" s="74"/>
      <c r="HK636" s="74"/>
      <c r="HL636" s="74"/>
      <c r="HM636" s="74"/>
      <c r="HN636" s="74"/>
      <c r="HO636" s="74"/>
      <c r="HP636" s="74"/>
      <c r="HQ636" s="74"/>
      <c r="HR636" s="74"/>
      <c r="HS636" s="74"/>
      <c r="HT636" s="74"/>
      <c r="HU636" s="74"/>
      <c r="HV636" s="74"/>
      <c r="HW636" s="74"/>
      <c r="HX636" s="74"/>
      <c r="HY636" s="74"/>
      <c r="HZ636" s="74"/>
      <c r="IA636" s="74"/>
      <c r="IB636" s="74"/>
      <c r="IC636" s="74"/>
      <c r="ID636" s="74"/>
      <c r="IE636" s="74"/>
      <c r="IF636" s="74"/>
      <c r="IG636" s="74"/>
      <c r="IH636" s="74"/>
      <c r="II636" s="74"/>
      <c r="IJ636" s="74"/>
      <c r="IK636" s="74"/>
      <c r="IL636" s="74"/>
      <c r="IM636" s="74"/>
      <c r="IN636" s="74"/>
      <c r="IO636" s="74"/>
      <c r="IP636" s="74"/>
      <c r="IQ636" s="74"/>
      <c r="IR636" s="74"/>
      <c r="IS636" s="74"/>
      <c r="IT636" s="74"/>
      <c r="IU636" s="74"/>
      <c r="IV636" s="74"/>
      <c r="IW636" s="74"/>
    </row>
    <row r="637" customFormat="false" ht="14.45" hidden="false" customHeight="tru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  <c r="FJ637" s="74"/>
      <c r="FK637" s="74"/>
      <c r="FL637" s="74"/>
      <c r="FM637" s="74"/>
      <c r="FN637" s="74"/>
      <c r="FO637" s="74"/>
      <c r="FP637" s="74"/>
      <c r="FQ637" s="74"/>
      <c r="FR637" s="74"/>
      <c r="FS637" s="74"/>
      <c r="FT637" s="74"/>
      <c r="FU637" s="74"/>
      <c r="FV637" s="74"/>
      <c r="FW637" s="74"/>
      <c r="FX637" s="74"/>
      <c r="FY637" s="74"/>
      <c r="FZ637" s="74"/>
      <c r="GA637" s="74"/>
      <c r="GB637" s="74"/>
      <c r="GC637" s="74"/>
      <c r="GD637" s="74"/>
      <c r="GE637" s="74"/>
      <c r="GF637" s="74"/>
      <c r="GG637" s="74"/>
      <c r="GH637" s="74"/>
      <c r="GI637" s="74"/>
      <c r="GJ637" s="74"/>
      <c r="GK637" s="74"/>
      <c r="GL637" s="74"/>
      <c r="GM637" s="74"/>
      <c r="GN637" s="74"/>
      <c r="GO637" s="74"/>
      <c r="GP637" s="74"/>
      <c r="GQ637" s="74"/>
      <c r="GR637" s="74"/>
      <c r="GS637" s="74"/>
      <c r="GT637" s="74"/>
      <c r="GU637" s="74"/>
      <c r="GV637" s="74"/>
      <c r="GW637" s="74"/>
      <c r="GX637" s="74"/>
      <c r="GY637" s="74"/>
      <c r="GZ637" s="74"/>
      <c r="HA637" s="74"/>
      <c r="HB637" s="74"/>
      <c r="HC637" s="74"/>
      <c r="HD637" s="74"/>
      <c r="HE637" s="74"/>
      <c r="HF637" s="74"/>
      <c r="HG637" s="74"/>
      <c r="HH637" s="74"/>
      <c r="HI637" s="74"/>
      <c r="HJ637" s="74"/>
      <c r="HK637" s="74"/>
      <c r="HL637" s="74"/>
      <c r="HM637" s="74"/>
      <c r="HN637" s="74"/>
      <c r="HO637" s="74"/>
      <c r="HP637" s="74"/>
      <c r="HQ637" s="74"/>
      <c r="HR637" s="74"/>
      <c r="HS637" s="74"/>
      <c r="HT637" s="74"/>
      <c r="HU637" s="74"/>
      <c r="HV637" s="74"/>
      <c r="HW637" s="74"/>
      <c r="HX637" s="74"/>
      <c r="HY637" s="74"/>
      <c r="HZ637" s="74"/>
      <c r="IA637" s="74"/>
      <c r="IB637" s="74"/>
      <c r="IC637" s="74"/>
      <c r="ID637" s="74"/>
      <c r="IE637" s="74"/>
      <c r="IF637" s="74"/>
      <c r="IG637" s="74"/>
      <c r="IH637" s="74"/>
      <c r="II637" s="74"/>
      <c r="IJ637" s="74"/>
      <c r="IK637" s="74"/>
      <c r="IL637" s="74"/>
      <c r="IM637" s="74"/>
      <c r="IN637" s="74"/>
      <c r="IO637" s="74"/>
      <c r="IP637" s="74"/>
      <c r="IQ637" s="74"/>
      <c r="IR637" s="74"/>
      <c r="IS637" s="74"/>
      <c r="IT637" s="74"/>
      <c r="IU637" s="74"/>
      <c r="IV637" s="74"/>
      <c r="IW637" s="74"/>
    </row>
    <row r="638" customFormat="false" ht="14.45" hidden="false" customHeight="tru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  <c r="FJ638" s="74"/>
      <c r="FK638" s="74"/>
      <c r="FL638" s="74"/>
      <c r="FM638" s="74"/>
      <c r="FN638" s="74"/>
      <c r="FO638" s="74"/>
      <c r="FP638" s="74"/>
      <c r="FQ638" s="74"/>
      <c r="FR638" s="74"/>
      <c r="FS638" s="74"/>
      <c r="FT638" s="74"/>
      <c r="FU638" s="74"/>
      <c r="FV638" s="74"/>
      <c r="FW638" s="74"/>
      <c r="FX638" s="74"/>
      <c r="FY638" s="74"/>
      <c r="FZ638" s="74"/>
      <c r="GA638" s="74"/>
      <c r="GB638" s="74"/>
      <c r="GC638" s="74"/>
      <c r="GD638" s="74"/>
      <c r="GE638" s="74"/>
      <c r="GF638" s="74"/>
      <c r="GG638" s="74"/>
      <c r="GH638" s="74"/>
      <c r="GI638" s="74"/>
      <c r="GJ638" s="74"/>
      <c r="GK638" s="74"/>
      <c r="GL638" s="74"/>
      <c r="GM638" s="74"/>
      <c r="GN638" s="74"/>
      <c r="GO638" s="74"/>
      <c r="GP638" s="74"/>
      <c r="GQ638" s="74"/>
      <c r="GR638" s="74"/>
      <c r="GS638" s="74"/>
      <c r="GT638" s="74"/>
      <c r="GU638" s="74"/>
      <c r="GV638" s="74"/>
      <c r="GW638" s="74"/>
      <c r="GX638" s="74"/>
      <c r="GY638" s="74"/>
      <c r="GZ638" s="74"/>
      <c r="HA638" s="74"/>
      <c r="HB638" s="74"/>
      <c r="HC638" s="74"/>
      <c r="HD638" s="74"/>
      <c r="HE638" s="74"/>
      <c r="HF638" s="74"/>
      <c r="HG638" s="74"/>
      <c r="HH638" s="74"/>
      <c r="HI638" s="74"/>
      <c r="HJ638" s="74"/>
      <c r="HK638" s="74"/>
      <c r="HL638" s="74"/>
      <c r="HM638" s="74"/>
      <c r="HN638" s="74"/>
      <c r="HO638" s="74"/>
      <c r="HP638" s="74"/>
      <c r="HQ638" s="74"/>
      <c r="HR638" s="74"/>
      <c r="HS638" s="74"/>
      <c r="HT638" s="74"/>
      <c r="HU638" s="74"/>
      <c r="HV638" s="74"/>
      <c r="HW638" s="74"/>
      <c r="HX638" s="74"/>
      <c r="HY638" s="74"/>
      <c r="HZ638" s="74"/>
      <c r="IA638" s="74"/>
      <c r="IB638" s="74"/>
      <c r="IC638" s="74"/>
      <c r="ID638" s="74"/>
      <c r="IE638" s="74"/>
      <c r="IF638" s="74"/>
      <c r="IG638" s="74"/>
      <c r="IH638" s="74"/>
      <c r="II638" s="74"/>
      <c r="IJ638" s="74"/>
      <c r="IK638" s="74"/>
      <c r="IL638" s="74"/>
      <c r="IM638" s="74"/>
      <c r="IN638" s="74"/>
      <c r="IO638" s="74"/>
      <c r="IP638" s="74"/>
      <c r="IQ638" s="74"/>
      <c r="IR638" s="74"/>
      <c r="IS638" s="74"/>
      <c r="IT638" s="74"/>
      <c r="IU638" s="74"/>
      <c r="IV638" s="74"/>
      <c r="IW638" s="74"/>
    </row>
    <row r="639" customFormat="false" ht="14.45" hidden="false" customHeight="tru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  <c r="FJ639" s="74"/>
      <c r="FK639" s="74"/>
      <c r="FL639" s="74"/>
      <c r="FM639" s="74"/>
      <c r="FN639" s="74"/>
      <c r="FO639" s="74"/>
      <c r="FP639" s="74"/>
      <c r="FQ639" s="74"/>
      <c r="FR639" s="74"/>
      <c r="FS639" s="74"/>
      <c r="FT639" s="74"/>
      <c r="FU639" s="74"/>
      <c r="FV639" s="74"/>
      <c r="FW639" s="74"/>
      <c r="FX639" s="74"/>
      <c r="FY639" s="74"/>
      <c r="FZ639" s="74"/>
      <c r="GA639" s="74"/>
      <c r="GB639" s="74"/>
      <c r="GC639" s="74"/>
      <c r="GD639" s="74"/>
      <c r="GE639" s="74"/>
      <c r="GF639" s="74"/>
      <c r="GG639" s="74"/>
      <c r="GH639" s="74"/>
      <c r="GI639" s="74"/>
      <c r="GJ639" s="74"/>
      <c r="GK639" s="74"/>
      <c r="GL639" s="74"/>
      <c r="GM639" s="74"/>
      <c r="GN639" s="74"/>
      <c r="GO639" s="74"/>
      <c r="GP639" s="74"/>
      <c r="GQ639" s="74"/>
      <c r="GR639" s="74"/>
      <c r="GS639" s="74"/>
      <c r="GT639" s="74"/>
      <c r="GU639" s="74"/>
      <c r="GV639" s="74"/>
      <c r="GW639" s="74"/>
      <c r="GX639" s="74"/>
      <c r="GY639" s="74"/>
      <c r="GZ639" s="74"/>
      <c r="HA639" s="74"/>
      <c r="HB639" s="74"/>
      <c r="HC639" s="74"/>
      <c r="HD639" s="74"/>
      <c r="HE639" s="74"/>
      <c r="HF639" s="74"/>
      <c r="HG639" s="74"/>
      <c r="HH639" s="74"/>
      <c r="HI639" s="74"/>
      <c r="HJ639" s="74"/>
      <c r="HK639" s="74"/>
      <c r="HL639" s="74"/>
      <c r="HM639" s="74"/>
      <c r="HN639" s="74"/>
      <c r="HO639" s="74"/>
      <c r="HP639" s="74"/>
      <c r="HQ639" s="74"/>
      <c r="HR639" s="74"/>
      <c r="HS639" s="74"/>
      <c r="HT639" s="74"/>
      <c r="HU639" s="74"/>
      <c r="HV639" s="74"/>
      <c r="HW639" s="74"/>
      <c r="HX639" s="74"/>
      <c r="HY639" s="74"/>
      <c r="HZ639" s="74"/>
      <c r="IA639" s="74"/>
      <c r="IB639" s="74"/>
      <c r="IC639" s="74"/>
      <c r="ID639" s="74"/>
      <c r="IE639" s="74"/>
      <c r="IF639" s="74"/>
      <c r="IG639" s="74"/>
      <c r="IH639" s="74"/>
      <c r="II639" s="74"/>
      <c r="IJ639" s="74"/>
      <c r="IK639" s="74"/>
      <c r="IL639" s="74"/>
      <c r="IM639" s="74"/>
      <c r="IN639" s="74"/>
      <c r="IO639" s="74"/>
      <c r="IP639" s="74"/>
      <c r="IQ639" s="74"/>
      <c r="IR639" s="74"/>
      <c r="IS639" s="74"/>
      <c r="IT639" s="74"/>
      <c r="IU639" s="74"/>
      <c r="IV639" s="74"/>
      <c r="IW639" s="74"/>
    </row>
    <row r="640" customFormat="false" ht="14.45" hidden="false" customHeight="tru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  <c r="FJ640" s="74"/>
      <c r="FK640" s="74"/>
      <c r="FL640" s="74"/>
      <c r="FM640" s="74"/>
      <c r="FN640" s="74"/>
      <c r="FO640" s="74"/>
      <c r="FP640" s="74"/>
      <c r="FQ640" s="74"/>
      <c r="FR640" s="74"/>
      <c r="FS640" s="74"/>
      <c r="FT640" s="74"/>
      <c r="FU640" s="74"/>
      <c r="FV640" s="74"/>
      <c r="FW640" s="74"/>
      <c r="FX640" s="74"/>
      <c r="FY640" s="74"/>
      <c r="FZ640" s="74"/>
      <c r="GA640" s="74"/>
      <c r="GB640" s="74"/>
      <c r="GC640" s="74"/>
      <c r="GD640" s="74"/>
      <c r="GE640" s="74"/>
      <c r="GF640" s="74"/>
      <c r="GG640" s="74"/>
      <c r="GH640" s="74"/>
      <c r="GI640" s="74"/>
      <c r="GJ640" s="74"/>
      <c r="GK640" s="74"/>
      <c r="GL640" s="74"/>
      <c r="GM640" s="74"/>
      <c r="GN640" s="74"/>
      <c r="GO640" s="74"/>
      <c r="GP640" s="74"/>
      <c r="GQ640" s="74"/>
      <c r="GR640" s="74"/>
      <c r="GS640" s="74"/>
      <c r="GT640" s="74"/>
      <c r="GU640" s="74"/>
      <c r="GV640" s="74"/>
      <c r="GW640" s="74"/>
      <c r="GX640" s="74"/>
      <c r="GY640" s="74"/>
      <c r="GZ640" s="74"/>
      <c r="HA640" s="74"/>
      <c r="HB640" s="74"/>
      <c r="HC640" s="74"/>
      <c r="HD640" s="74"/>
      <c r="HE640" s="74"/>
      <c r="HF640" s="74"/>
      <c r="HG640" s="74"/>
      <c r="HH640" s="74"/>
      <c r="HI640" s="74"/>
      <c r="HJ640" s="74"/>
      <c r="HK640" s="74"/>
      <c r="HL640" s="74"/>
      <c r="HM640" s="74"/>
      <c r="HN640" s="74"/>
      <c r="HO640" s="74"/>
      <c r="HP640" s="74"/>
      <c r="HQ640" s="74"/>
      <c r="HR640" s="74"/>
      <c r="HS640" s="74"/>
      <c r="HT640" s="74"/>
      <c r="HU640" s="74"/>
      <c r="HV640" s="74"/>
      <c r="HW640" s="74"/>
      <c r="HX640" s="74"/>
      <c r="HY640" s="74"/>
      <c r="HZ640" s="74"/>
      <c r="IA640" s="74"/>
      <c r="IB640" s="74"/>
      <c r="IC640" s="74"/>
      <c r="ID640" s="74"/>
      <c r="IE640" s="74"/>
      <c r="IF640" s="74"/>
      <c r="IG640" s="74"/>
      <c r="IH640" s="74"/>
      <c r="II640" s="74"/>
      <c r="IJ640" s="74"/>
      <c r="IK640" s="74"/>
      <c r="IL640" s="74"/>
      <c r="IM640" s="74"/>
      <c r="IN640" s="74"/>
      <c r="IO640" s="74"/>
      <c r="IP640" s="74"/>
      <c r="IQ640" s="74"/>
      <c r="IR640" s="74"/>
      <c r="IS640" s="74"/>
      <c r="IT640" s="74"/>
      <c r="IU640" s="74"/>
      <c r="IV640" s="74"/>
      <c r="IW640" s="74"/>
    </row>
    <row r="641" customFormat="false" ht="14.45" hidden="false" customHeight="tru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  <c r="FJ641" s="74"/>
      <c r="FK641" s="74"/>
      <c r="FL641" s="74"/>
      <c r="FM641" s="74"/>
      <c r="FN641" s="74"/>
      <c r="FO641" s="74"/>
      <c r="FP641" s="74"/>
      <c r="FQ641" s="74"/>
      <c r="FR641" s="74"/>
      <c r="FS641" s="74"/>
      <c r="FT641" s="74"/>
      <c r="FU641" s="74"/>
      <c r="FV641" s="74"/>
      <c r="FW641" s="74"/>
      <c r="FX641" s="74"/>
      <c r="FY641" s="74"/>
      <c r="FZ641" s="74"/>
      <c r="GA641" s="74"/>
      <c r="GB641" s="74"/>
      <c r="GC641" s="74"/>
      <c r="GD641" s="74"/>
      <c r="GE641" s="74"/>
      <c r="GF641" s="74"/>
      <c r="GG641" s="74"/>
      <c r="GH641" s="74"/>
      <c r="GI641" s="74"/>
      <c r="GJ641" s="74"/>
      <c r="GK641" s="74"/>
      <c r="GL641" s="74"/>
      <c r="GM641" s="74"/>
      <c r="GN641" s="74"/>
      <c r="GO641" s="74"/>
      <c r="GP641" s="74"/>
      <c r="GQ641" s="74"/>
      <c r="GR641" s="74"/>
      <c r="GS641" s="74"/>
      <c r="GT641" s="74"/>
      <c r="GU641" s="74"/>
      <c r="GV641" s="74"/>
      <c r="GW641" s="74"/>
      <c r="GX641" s="74"/>
      <c r="GY641" s="74"/>
      <c r="GZ641" s="74"/>
      <c r="HA641" s="74"/>
      <c r="HB641" s="74"/>
      <c r="HC641" s="74"/>
      <c r="HD641" s="74"/>
      <c r="HE641" s="74"/>
      <c r="HF641" s="74"/>
      <c r="HG641" s="74"/>
      <c r="HH641" s="74"/>
      <c r="HI641" s="74"/>
      <c r="HJ641" s="74"/>
      <c r="HK641" s="74"/>
      <c r="HL641" s="74"/>
      <c r="HM641" s="74"/>
      <c r="HN641" s="74"/>
      <c r="HO641" s="74"/>
      <c r="HP641" s="74"/>
      <c r="HQ641" s="74"/>
      <c r="HR641" s="74"/>
      <c r="HS641" s="74"/>
      <c r="HT641" s="74"/>
      <c r="HU641" s="74"/>
      <c r="HV641" s="74"/>
      <c r="HW641" s="74"/>
      <c r="HX641" s="74"/>
      <c r="HY641" s="74"/>
      <c r="HZ641" s="74"/>
      <c r="IA641" s="74"/>
      <c r="IB641" s="74"/>
      <c r="IC641" s="74"/>
      <c r="ID641" s="74"/>
      <c r="IE641" s="74"/>
      <c r="IF641" s="74"/>
      <c r="IG641" s="74"/>
      <c r="IH641" s="74"/>
      <c r="II641" s="74"/>
      <c r="IJ641" s="74"/>
      <c r="IK641" s="74"/>
      <c r="IL641" s="74"/>
      <c r="IM641" s="74"/>
      <c r="IN641" s="74"/>
      <c r="IO641" s="74"/>
      <c r="IP641" s="74"/>
      <c r="IQ641" s="74"/>
      <c r="IR641" s="74"/>
      <c r="IS641" s="74"/>
      <c r="IT641" s="74"/>
      <c r="IU641" s="74"/>
      <c r="IV641" s="74"/>
      <c r="IW641" s="74"/>
    </row>
    <row r="642" customFormat="false" ht="14.45" hidden="false" customHeight="tru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  <c r="FJ642" s="74"/>
      <c r="FK642" s="74"/>
      <c r="FL642" s="74"/>
      <c r="FM642" s="74"/>
      <c r="FN642" s="74"/>
      <c r="FO642" s="74"/>
      <c r="FP642" s="74"/>
      <c r="FQ642" s="74"/>
      <c r="FR642" s="74"/>
      <c r="FS642" s="74"/>
      <c r="FT642" s="74"/>
      <c r="FU642" s="74"/>
      <c r="FV642" s="74"/>
      <c r="FW642" s="74"/>
      <c r="FX642" s="74"/>
      <c r="FY642" s="74"/>
      <c r="FZ642" s="74"/>
      <c r="GA642" s="74"/>
      <c r="GB642" s="74"/>
      <c r="GC642" s="74"/>
      <c r="GD642" s="74"/>
      <c r="GE642" s="74"/>
      <c r="GF642" s="74"/>
      <c r="GG642" s="74"/>
      <c r="GH642" s="74"/>
      <c r="GI642" s="74"/>
      <c r="GJ642" s="74"/>
      <c r="GK642" s="74"/>
      <c r="GL642" s="74"/>
      <c r="GM642" s="74"/>
      <c r="GN642" s="74"/>
      <c r="GO642" s="74"/>
      <c r="GP642" s="74"/>
      <c r="GQ642" s="74"/>
      <c r="GR642" s="74"/>
      <c r="GS642" s="74"/>
      <c r="GT642" s="74"/>
      <c r="GU642" s="74"/>
      <c r="GV642" s="74"/>
      <c r="GW642" s="74"/>
      <c r="GX642" s="74"/>
      <c r="GY642" s="74"/>
      <c r="GZ642" s="74"/>
      <c r="HA642" s="74"/>
      <c r="HB642" s="74"/>
      <c r="HC642" s="74"/>
      <c r="HD642" s="74"/>
      <c r="HE642" s="74"/>
      <c r="HF642" s="74"/>
      <c r="HG642" s="74"/>
      <c r="HH642" s="74"/>
      <c r="HI642" s="74"/>
      <c r="HJ642" s="74"/>
      <c r="HK642" s="74"/>
      <c r="HL642" s="74"/>
      <c r="HM642" s="74"/>
      <c r="HN642" s="74"/>
      <c r="HO642" s="74"/>
      <c r="HP642" s="74"/>
      <c r="HQ642" s="74"/>
      <c r="HR642" s="74"/>
      <c r="HS642" s="74"/>
      <c r="HT642" s="74"/>
      <c r="HU642" s="74"/>
      <c r="HV642" s="74"/>
      <c r="HW642" s="74"/>
      <c r="HX642" s="74"/>
      <c r="HY642" s="74"/>
      <c r="HZ642" s="74"/>
      <c r="IA642" s="74"/>
      <c r="IB642" s="74"/>
      <c r="IC642" s="74"/>
      <c r="ID642" s="74"/>
      <c r="IE642" s="74"/>
      <c r="IF642" s="74"/>
      <c r="IG642" s="74"/>
      <c r="IH642" s="74"/>
      <c r="II642" s="74"/>
      <c r="IJ642" s="74"/>
      <c r="IK642" s="74"/>
      <c r="IL642" s="74"/>
      <c r="IM642" s="74"/>
      <c r="IN642" s="74"/>
      <c r="IO642" s="74"/>
      <c r="IP642" s="74"/>
      <c r="IQ642" s="74"/>
      <c r="IR642" s="74"/>
      <c r="IS642" s="74"/>
      <c r="IT642" s="74"/>
      <c r="IU642" s="74"/>
      <c r="IV642" s="74"/>
      <c r="IW642" s="74"/>
    </row>
    <row r="643" customFormat="false" ht="14.45" hidden="false" customHeight="tru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  <c r="FJ643" s="74"/>
      <c r="FK643" s="74"/>
      <c r="FL643" s="74"/>
      <c r="FM643" s="74"/>
      <c r="FN643" s="74"/>
      <c r="FO643" s="74"/>
      <c r="FP643" s="74"/>
      <c r="FQ643" s="74"/>
      <c r="FR643" s="74"/>
      <c r="FS643" s="74"/>
      <c r="FT643" s="74"/>
      <c r="FU643" s="74"/>
      <c r="FV643" s="74"/>
      <c r="FW643" s="74"/>
      <c r="FX643" s="74"/>
      <c r="FY643" s="74"/>
      <c r="FZ643" s="74"/>
      <c r="GA643" s="74"/>
      <c r="GB643" s="74"/>
      <c r="GC643" s="74"/>
      <c r="GD643" s="74"/>
      <c r="GE643" s="74"/>
      <c r="GF643" s="74"/>
      <c r="GG643" s="74"/>
      <c r="GH643" s="74"/>
      <c r="GI643" s="74"/>
      <c r="GJ643" s="74"/>
      <c r="GK643" s="74"/>
      <c r="GL643" s="74"/>
      <c r="GM643" s="74"/>
      <c r="GN643" s="74"/>
      <c r="GO643" s="74"/>
      <c r="GP643" s="74"/>
      <c r="GQ643" s="74"/>
      <c r="GR643" s="74"/>
      <c r="GS643" s="74"/>
      <c r="GT643" s="74"/>
      <c r="GU643" s="74"/>
      <c r="GV643" s="74"/>
      <c r="GW643" s="74"/>
      <c r="GX643" s="74"/>
      <c r="GY643" s="74"/>
      <c r="GZ643" s="74"/>
      <c r="HA643" s="74"/>
      <c r="HB643" s="74"/>
      <c r="HC643" s="74"/>
      <c r="HD643" s="74"/>
      <c r="HE643" s="74"/>
      <c r="HF643" s="74"/>
      <c r="HG643" s="74"/>
      <c r="HH643" s="74"/>
      <c r="HI643" s="74"/>
      <c r="HJ643" s="74"/>
      <c r="HK643" s="74"/>
      <c r="HL643" s="74"/>
      <c r="HM643" s="74"/>
      <c r="HN643" s="74"/>
      <c r="HO643" s="74"/>
      <c r="HP643" s="74"/>
      <c r="HQ643" s="74"/>
      <c r="HR643" s="74"/>
      <c r="HS643" s="74"/>
      <c r="HT643" s="74"/>
      <c r="HU643" s="74"/>
      <c r="HV643" s="74"/>
      <c r="HW643" s="74"/>
      <c r="HX643" s="74"/>
      <c r="HY643" s="74"/>
      <c r="HZ643" s="74"/>
      <c r="IA643" s="74"/>
      <c r="IB643" s="74"/>
      <c r="IC643" s="74"/>
      <c r="ID643" s="74"/>
      <c r="IE643" s="74"/>
      <c r="IF643" s="74"/>
      <c r="IG643" s="74"/>
      <c r="IH643" s="74"/>
      <c r="II643" s="74"/>
      <c r="IJ643" s="74"/>
      <c r="IK643" s="74"/>
      <c r="IL643" s="74"/>
      <c r="IM643" s="74"/>
      <c r="IN643" s="74"/>
      <c r="IO643" s="74"/>
      <c r="IP643" s="74"/>
      <c r="IQ643" s="74"/>
      <c r="IR643" s="74"/>
      <c r="IS643" s="74"/>
      <c r="IT643" s="74"/>
      <c r="IU643" s="74"/>
      <c r="IV643" s="74"/>
      <c r="IW643" s="74"/>
    </row>
    <row r="644" customFormat="false" ht="14.45" hidden="false" customHeight="tru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  <c r="IR644" s="74"/>
      <c r="IS644" s="74"/>
      <c r="IT644" s="74"/>
      <c r="IU644" s="74"/>
      <c r="IV644" s="74"/>
      <c r="IW644" s="74"/>
    </row>
    <row r="645" customFormat="false" ht="14.45" hidden="false" customHeight="tru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  <c r="GE645" s="74"/>
      <c r="GF645" s="74"/>
      <c r="GG645" s="74"/>
      <c r="GH645" s="74"/>
      <c r="GI645" s="74"/>
      <c r="GJ645" s="74"/>
      <c r="GK645" s="74"/>
      <c r="GL645" s="74"/>
      <c r="GM645" s="74"/>
      <c r="GN645" s="74"/>
      <c r="GO645" s="74"/>
      <c r="GP645" s="74"/>
      <c r="GQ645" s="74"/>
      <c r="GR645" s="74"/>
      <c r="GS645" s="74"/>
      <c r="GT645" s="74"/>
      <c r="GU645" s="74"/>
      <c r="GV645" s="74"/>
      <c r="GW645" s="74"/>
      <c r="GX645" s="74"/>
      <c r="GY645" s="74"/>
      <c r="GZ645" s="74"/>
      <c r="HA645" s="74"/>
      <c r="HB645" s="74"/>
      <c r="HC645" s="74"/>
      <c r="HD645" s="74"/>
      <c r="HE645" s="74"/>
      <c r="HF645" s="74"/>
      <c r="HG645" s="74"/>
      <c r="HH645" s="74"/>
      <c r="HI645" s="74"/>
      <c r="HJ645" s="74"/>
      <c r="HK645" s="74"/>
      <c r="HL645" s="74"/>
      <c r="HM645" s="74"/>
      <c r="HN645" s="74"/>
      <c r="HO645" s="74"/>
      <c r="HP645" s="74"/>
      <c r="HQ645" s="74"/>
      <c r="HR645" s="74"/>
      <c r="HS645" s="74"/>
      <c r="HT645" s="74"/>
      <c r="HU645" s="74"/>
      <c r="HV645" s="74"/>
      <c r="HW645" s="74"/>
      <c r="HX645" s="74"/>
      <c r="HY645" s="74"/>
      <c r="HZ645" s="74"/>
      <c r="IA645" s="74"/>
      <c r="IB645" s="74"/>
      <c r="IC645" s="74"/>
      <c r="ID645" s="74"/>
      <c r="IE645" s="74"/>
      <c r="IF645" s="74"/>
      <c r="IG645" s="74"/>
      <c r="IH645" s="74"/>
      <c r="II645" s="74"/>
      <c r="IJ645" s="74"/>
      <c r="IK645" s="74"/>
      <c r="IL645" s="74"/>
      <c r="IM645" s="74"/>
      <c r="IN645" s="74"/>
      <c r="IO645" s="74"/>
      <c r="IP645" s="74"/>
      <c r="IQ645" s="74"/>
      <c r="IR645" s="74"/>
      <c r="IS645" s="74"/>
      <c r="IT645" s="74"/>
      <c r="IU645" s="74"/>
      <c r="IV645" s="74"/>
      <c r="IW645" s="74"/>
    </row>
    <row r="646" customFormat="false" ht="14.45" hidden="false" customHeight="tru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  <c r="GE646" s="74"/>
      <c r="GF646" s="74"/>
      <c r="GG646" s="74"/>
      <c r="GH646" s="74"/>
      <c r="GI646" s="74"/>
      <c r="GJ646" s="74"/>
      <c r="GK646" s="74"/>
      <c r="GL646" s="74"/>
      <c r="GM646" s="74"/>
      <c r="GN646" s="74"/>
      <c r="GO646" s="74"/>
      <c r="GP646" s="74"/>
      <c r="GQ646" s="74"/>
      <c r="GR646" s="74"/>
      <c r="GS646" s="74"/>
      <c r="GT646" s="74"/>
      <c r="GU646" s="74"/>
      <c r="GV646" s="74"/>
      <c r="GW646" s="74"/>
      <c r="GX646" s="74"/>
      <c r="GY646" s="74"/>
      <c r="GZ646" s="74"/>
      <c r="HA646" s="74"/>
      <c r="HB646" s="74"/>
      <c r="HC646" s="74"/>
      <c r="HD646" s="74"/>
      <c r="HE646" s="74"/>
      <c r="HF646" s="74"/>
      <c r="HG646" s="74"/>
      <c r="HH646" s="74"/>
      <c r="HI646" s="74"/>
      <c r="HJ646" s="74"/>
      <c r="HK646" s="74"/>
      <c r="HL646" s="74"/>
      <c r="HM646" s="74"/>
      <c r="HN646" s="74"/>
      <c r="HO646" s="74"/>
      <c r="HP646" s="74"/>
      <c r="HQ646" s="74"/>
      <c r="HR646" s="74"/>
      <c r="HS646" s="74"/>
      <c r="HT646" s="74"/>
      <c r="HU646" s="74"/>
      <c r="HV646" s="74"/>
      <c r="HW646" s="74"/>
      <c r="HX646" s="74"/>
      <c r="HY646" s="74"/>
      <c r="HZ646" s="74"/>
      <c r="IA646" s="74"/>
      <c r="IB646" s="74"/>
      <c r="IC646" s="74"/>
      <c r="ID646" s="74"/>
      <c r="IE646" s="74"/>
      <c r="IF646" s="74"/>
      <c r="IG646" s="74"/>
      <c r="IH646" s="74"/>
      <c r="II646" s="74"/>
      <c r="IJ646" s="74"/>
      <c r="IK646" s="74"/>
      <c r="IL646" s="74"/>
      <c r="IM646" s="74"/>
      <c r="IN646" s="74"/>
      <c r="IO646" s="74"/>
      <c r="IP646" s="74"/>
      <c r="IQ646" s="74"/>
      <c r="IR646" s="74"/>
      <c r="IS646" s="74"/>
      <c r="IT646" s="74"/>
      <c r="IU646" s="74"/>
      <c r="IV646" s="74"/>
      <c r="IW646" s="74"/>
    </row>
    <row r="647" customFormat="false" ht="14.45" hidden="false" customHeight="tru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  <c r="IW647" s="74"/>
    </row>
    <row r="648" customFormat="false" ht="14.45" hidden="false" customHeight="tru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  <c r="GE648" s="74"/>
      <c r="GF648" s="74"/>
      <c r="GG648" s="74"/>
      <c r="GH648" s="74"/>
      <c r="GI648" s="74"/>
      <c r="GJ648" s="74"/>
      <c r="GK648" s="74"/>
      <c r="GL648" s="74"/>
      <c r="GM648" s="74"/>
      <c r="GN648" s="74"/>
      <c r="GO648" s="74"/>
      <c r="GP648" s="74"/>
      <c r="GQ648" s="74"/>
      <c r="GR648" s="74"/>
      <c r="GS648" s="74"/>
      <c r="GT648" s="74"/>
      <c r="GU648" s="74"/>
      <c r="GV648" s="74"/>
      <c r="GW648" s="74"/>
      <c r="GX648" s="74"/>
      <c r="GY648" s="74"/>
      <c r="GZ648" s="74"/>
      <c r="HA648" s="74"/>
      <c r="HB648" s="74"/>
      <c r="HC648" s="74"/>
      <c r="HD648" s="74"/>
      <c r="HE648" s="74"/>
      <c r="HF648" s="74"/>
      <c r="HG648" s="74"/>
      <c r="HH648" s="74"/>
      <c r="HI648" s="74"/>
      <c r="HJ648" s="74"/>
      <c r="HK648" s="74"/>
      <c r="HL648" s="74"/>
      <c r="HM648" s="74"/>
      <c r="HN648" s="74"/>
      <c r="HO648" s="74"/>
      <c r="HP648" s="74"/>
      <c r="HQ648" s="74"/>
      <c r="HR648" s="74"/>
      <c r="HS648" s="74"/>
      <c r="HT648" s="74"/>
      <c r="HU648" s="74"/>
      <c r="HV648" s="74"/>
      <c r="HW648" s="74"/>
      <c r="HX648" s="74"/>
      <c r="HY648" s="74"/>
      <c r="HZ648" s="74"/>
      <c r="IA648" s="74"/>
      <c r="IB648" s="74"/>
      <c r="IC648" s="74"/>
      <c r="ID648" s="74"/>
      <c r="IE648" s="74"/>
      <c r="IF648" s="74"/>
      <c r="IG648" s="74"/>
      <c r="IH648" s="74"/>
      <c r="II648" s="74"/>
      <c r="IJ648" s="74"/>
      <c r="IK648" s="74"/>
      <c r="IL648" s="74"/>
      <c r="IM648" s="74"/>
      <c r="IN648" s="74"/>
      <c r="IO648" s="74"/>
      <c r="IP648" s="74"/>
      <c r="IQ648" s="74"/>
      <c r="IR648" s="74"/>
      <c r="IS648" s="74"/>
      <c r="IT648" s="74"/>
      <c r="IU648" s="74"/>
      <c r="IV648" s="74"/>
      <c r="IW648" s="74"/>
    </row>
    <row r="649" customFormat="false" ht="14.45" hidden="false" customHeight="tru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  <c r="GE649" s="74"/>
      <c r="GF649" s="74"/>
      <c r="GG649" s="74"/>
      <c r="GH649" s="74"/>
      <c r="GI649" s="74"/>
      <c r="GJ649" s="74"/>
      <c r="GK649" s="74"/>
      <c r="GL649" s="74"/>
      <c r="GM649" s="74"/>
      <c r="GN649" s="74"/>
      <c r="GO649" s="74"/>
      <c r="GP649" s="74"/>
      <c r="GQ649" s="74"/>
      <c r="GR649" s="74"/>
      <c r="GS649" s="74"/>
      <c r="GT649" s="74"/>
      <c r="GU649" s="74"/>
      <c r="GV649" s="74"/>
      <c r="GW649" s="74"/>
      <c r="GX649" s="74"/>
      <c r="GY649" s="74"/>
      <c r="GZ649" s="74"/>
      <c r="HA649" s="74"/>
      <c r="HB649" s="74"/>
      <c r="HC649" s="74"/>
      <c r="HD649" s="74"/>
      <c r="HE649" s="74"/>
      <c r="HF649" s="74"/>
      <c r="HG649" s="74"/>
      <c r="HH649" s="74"/>
      <c r="HI649" s="74"/>
      <c r="HJ649" s="74"/>
      <c r="HK649" s="74"/>
      <c r="HL649" s="74"/>
      <c r="HM649" s="74"/>
      <c r="HN649" s="74"/>
      <c r="HO649" s="74"/>
      <c r="HP649" s="74"/>
      <c r="HQ649" s="74"/>
      <c r="HR649" s="74"/>
      <c r="HS649" s="74"/>
      <c r="HT649" s="74"/>
      <c r="HU649" s="74"/>
      <c r="HV649" s="74"/>
      <c r="HW649" s="74"/>
      <c r="HX649" s="74"/>
      <c r="HY649" s="74"/>
      <c r="HZ649" s="74"/>
      <c r="IA649" s="74"/>
      <c r="IB649" s="74"/>
      <c r="IC649" s="74"/>
      <c r="ID649" s="74"/>
      <c r="IE649" s="74"/>
      <c r="IF649" s="74"/>
      <c r="IG649" s="74"/>
      <c r="IH649" s="74"/>
      <c r="II649" s="74"/>
      <c r="IJ649" s="74"/>
      <c r="IK649" s="74"/>
      <c r="IL649" s="74"/>
      <c r="IM649" s="74"/>
      <c r="IN649" s="74"/>
      <c r="IO649" s="74"/>
      <c r="IP649" s="74"/>
      <c r="IQ649" s="74"/>
      <c r="IR649" s="74"/>
      <c r="IS649" s="74"/>
      <c r="IT649" s="74"/>
      <c r="IU649" s="74"/>
      <c r="IV649" s="74"/>
      <c r="IW649" s="74"/>
    </row>
    <row r="650" customFormat="false" ht="14.45" hidden="false" customHeight="tru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  <c r="GE650" s="74"/>
      <c r="GF650" s="74"/>
      <c r="GG650" s="74"/>
      <c r="GH650" s="74"/>
      <c r="GI650" s="74"/>
      <c r="GJ650" s="74"/>
      <c r="GK650" s="74"/>
      <c r="GL650" s="74"/>
      <c r="GM650" s="74"/>
      <c r="GN650" s="74"/>
      <c r="GO650" s="74"/>
      <c r="GP650" s="74"/>
      <c r="GQ650" s="74"/>
      <c r="GR650" s="74"/>
      <c r="GS650" s="74"/>
      <c r="GT650" s="74"/>
      <c r="GU650" s="74"/>
      <c r="GV650" s="74"/>
      <c r="GW650" s="74"/>
      <c r="GX650" s="74"/>
      <c r="GY650" s="74"/>
      <c r="GZ650" s="74"/>
      <c r="HA650" s="74"/>
      <c r="HB650" s="74"/>
      <c r="HC650" s="74"/>
      <c r="HD650" s="74"/>
      <c r="HE650" s="74"/>
      <c r="HF650" s="74"/>
      <c r="HG650" s="74"/>
      <c r="HH650" s="74"/>
      <c r="HI650" s="74"/>
      <c r="HJ650" s="74"/>
      <c r="HK650" s="74"/>
      <c r="HL650" s="74"/>
      <c r="HM650" s="74"/>
      <c r="HN650" s="74"/>
      <c r="HO650" s="74"/>
      <c r="HP650" s="74"/>
      <c r="HQ650" s="74"/>
      <c r="HR650" s="74"/>
      <c r="HS650" s="74"/>
      <c r="HT650" s="74"/>
      <c r="HU650" s="74"/>
      <c r="HV650" s="74"/>
      <c r="HW650" s="74"/>
      <c r="HX650" s="74"/>
      <c r="HY650" s="74"/>
      <c r="HZ650" s="74"/>
      <c r="IA650" s="74"/>
      <c r="IB650" s="74"/>
      <c r="IC650" s="74"/>
      <c r="ID650" s="74"/>
      <c r="IE650" s="74"/>
      <c r="IF650" s="74"/>
      <c r="IG650" s="74"/>
      <c r="IH650" s="74"/>
      <c r="II650" s="74"/>
      <c r="IJ650" s="74"/>
      <c r="IK650" s="74"/>
      <c r="IL650" s="74"/>
      <c r="IM650" s="74"/>
      <c r="IN650" s="74"/>
      <c r="IO650" s="74"/>
      <c r="IP650" s="74"/>
      <c r="IQ650" s="74"/>
      <c r="IR650" s="74"/>
      <c r="IS650" s="74"/>
      <c r="IT650" s="74"/>
      <c r="IU650" s="74"/>
      <c r="IV650" s="74"/>
      <c r="IW650" s="74"/>
    </row>
    <row r="651" customFormat="false" ht="14.45" hidden="false" customHeight="tru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4"/>
      <c r="GG651" s="74"/>
      <c r="GH651" s="74"/>
      <c r="GI651" s="74"/>
      <c r="GJ651" s="74"/>
      <c r="GK651" s="74"/>
      <c r="GL651" s="74"/>
      <c r="GM651" s="74"/>
      <c r="GN651" s="74"/>
      <c r="GO651" s="74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4"/>
      <c r="HB651" s="74"/>
      <c r="HC651" s="74"/>
      <c r="HD651" s="74"/>
      <c r="HE651" s="74"/>
      <c r="HF651" s="74"/>
      <c r="HG651" s="74"/>
      <c r="HH651" s="74"/>
      <c r="HI651" s="74"/>
      <c r="HJ651" s="74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4"/>
      <c r="HW651" s="74"/>
      <c r="HX651" s="74"/>
      <c r="HY651" s="74"/>
      <c r="HZ651" s="74"/>
      <c r="IA651" s="74"/>
      <c r="IB651" s="74"/>
      <c r="IC651" s="74"/>
      <c r="ID651" s="74"/>
      <c r="IE651" s="74"/>
      <c r="IF651" s="74"/>
      <c r="IG651" s="74"/>
      <c r="IH651" s="74"/>
      <c r="II651" s="74"/>
      <c r="IJ651" s="74"/>
      <c r="IK651" s="74"/>
      <c r="IL651" s="74"/>
      <c r="IM651" s="74"/>
      <c r="IN651" s="74"/>
      <c r="IO651" s="74"/>
      <c r="IP651" s="74"/>
      <c r="IQ651" s="74"/>
      <c r="IR651" s="74"/>
      <c r="IS651" s="74"/>
      <c r="IT651" s="74"/>
      <c r="IU651" s="74"/>
      <c r="IV651" s="74"/>
      <c r="IW651" s="74"/>
    </row>
    <row r="652" customFormat="false" ht="14.45" hidden="false" customHeight="tru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  <c r="GE652" s="74"/>
      <c r="GF652" s="74"/>
      <c r="GG652" s="74"/>
      <c r="GH652" s="74"/>
      <c r="GI652" s="74"/>
      <c r="GJ652" s="74"/>
      <c r="GK652" s="74"/>
      <c r="GL652" s="74"/>
      <c r="GM652" s="74"/>
      <c r="GN652" s="74"/>
      <c r="GO652" s="74"/>
      <c r="GP652" s="74"/>
      <c r="GQ652" s="74"/>
      <c r="GR652" s="74"/>
      <c r="GS652" s="74"/>
      <c r="GT652" s="74"/>
      <c r="GU652" s="74"/>
      <c r="GV652" s="74"/>
      <c r="GW652" s="74"/>
      <c r="GX652" s="74"/>
      <c r="GY652" s="74"/>
      <c r="GZ652" s="74"/>
      <c r="HA652" s="74"/>
      <c r="HB652" s="74"/>
      <c r="HC652" s="74"/>
      <c r="HD652" s="74"/>
      <c r="HE652" s="74"/>
      <c r="HF652" s="74"/>
      <c r="HG652" s="74"/>
      <c r="HH652" s="74"/>
      <c r="HI652" s="74"/>
      <c r="HJ652" s="74"/>
      <c r="HK652" s="74"/>
      <c r="HL652" s="74"/>
      <c r="HM652" s="74"/>
      <c r="HN652" s="74"/>
      <c r="HO652" s="74"/>
      <c r="HP652" s="74"/>
      <c r="HQ652" s="74"/>
      <c r="HR652" s="74"/>
      <c r="HS652" s="74"/>
      <c r="HT652" s="74"/>
      <c r="HU652" s="74"/>
      <c r="HV652" s="74"/>
      <c r="HW652" s="74"/>
      <c r="HX652" s="74"/>
      <c r="HY652" s="74"/>
      <c r="HZ652" s="74"/>
      <c r="IA652" s="74"/>
      <c r="IB652" s="74"/>
      <c r="IC652" s="74"/>
      <c r="ID652" s="74"/>
      <c r="IE652" s="74"/>
      <c r="IF652" s="74"/>
      <c r="IG652" s="74"/>
      <c r="IH652" s="74"/>
      <c r="II652" s="74"/>
      <c r="IJ652" s="74"/>
      <c r="IK652" s="74"/>
      <c r="IL652" s="74"/>
      <c r="IM652" s="74"/>
      <c r="IN652" s="74"/>
      <c r="IO652" s="74"/>
      <c r="IP652" s="74"/>
      <c r="IQ652" s="74"/>
      <c r="IR652" s="74"/>
      <c r="IS652" s="74"/>
      <c r="IT652" s="74"/>
      <c r="IU652" s="74"/>
      <c r="IV652" s="74"/>
      <c r="IW652" s="74"/>
    </row>
    <row r="653" customFormat="false" ht="14.45" hidden="false" customHeight="tru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  <c r="GE653" s="74"/>
      <c r="GF653" s="74"/>
      <c r="GG653" s="74"/>
      <c r="GH653" s="74"/>
      <c r="GI653" s="74"/>
      <c r="GJ653" s="74"/>
      <c r="GK653" s="74"/>
      <c r="GL653" s="74"/>
      <c r="GM653" s="74"/>
      <c r="GN653" s="74"/>
      <c r="GO653" s="74"/>
      <c r="GP653" s="74"/>
      <c r="GQ653" s="74"/>
      <c r="GR653" s="74"/>
      <c r="GS653" s="74"/>
      <c r="GT653" s="74"/>
      <c r="GU653" s="74"/>
      <c r="GV653" s="74"/>
      <c r="GW653" s="74"/>
      <c r="GX653" s="74"/>
      <c r="GY653" s="74"/>
      <c r="GZ653" s="74"/>
      <c r="HA653" s="74"/>
      <c r="HB653" s="74"/>
      <c r="HC653" s="74"/>
      <c r="HD653" s="74"/>
      <c r="HE653" s="74"/>
      <c r="HF653" s="74"/>
      <c r="HG653" s="74"/>
      <c r="HH653" s="74"/>
      <c r="HI653" s="74"/>
      <c r="HJ653" s="74"/>
      <c r="HK653" s="74"/>
      <c r="HL653" s="74"/>
      <c r="HM653" s="74"/>
      <c r="HN653" s="74"/>
      <c r="HO653" s="74"/>
      <c r="HP653" s="74"/>
      <c r="HQ653" s="74"/>
      <c r="HR653" s="74"/>
      <c r="HS653" s="74"/>
      <c r="HT653" s="74"/>
      <c r="HU653" s="74"/>
      <c r="HV653" s="74"/>
      <c r="HW653" s="74"/>
      <c r="HX653" s="74"/>
      <c r="HY653" s="74"/>
      <c r="HZ653" s="74"/>
      <c r="IA653" s="74"/>
      <c r="IB653" s="74"/>
      <c r="IC653" s="74"/>
      <c r="ID653" s="74"/>
      <c r="IE653" s="74"/>
      <c r="IF653" s="74"/>
      <c r="IG653" s="74"/>
      <c r="IH653" s="74"/>
      <c r="II653" s="74"/>
      <c r="IJ653" s="74"/>
      <c r="IK653" s="74"/>
      <c r="IL653" s="74"/>
      <c r="IM653" s="74"/>
      <c r="IN653" s="74"/>
      <c r="IO653" s="74"/>
      <c r="IP653" s="74"/>
      <c r="IQ653" s="74"/>
      <c r="IR653" s="74"/>
      <c r="IS653" s="74"/>
      <c r="IT653" s="74"/>
      <c r="IU653" s="74"/>
      <c r="IV653" s="74"/>
      <c r="IW653" s="74"/>
    </row>
    <row r="654" customFormat="false" ht="14.45" hidden="false" customHeight="tru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  <c r="GE654" s="74"/>
      <c r="GF654" s="74"/>
      <c r="GG654" s="74"/>
      <c r="GH654" s="74"/>
      <c r="GI654" s="74"/>
      <c r="GJ654" s="74"/>
      <c r="GK654" s="74"/>
      <c r="GL654" s="74"/>
      <c r="GM654" s="74"/>
      <c r="GN654" s="74"/>
      <c r="GO654" s="74"/>
      <c r="GP654" s="74"/>
      <c r="GQ654" s="74"/>
      <c r="GR654" s="74"/>
      <c r="GS654" s="74"/>
      <c r="GT654" s="74"/>
      <c r="GU654" s="74"/>
      <c r="GV654" s="74"/>
      <c r="GW654" s="74"/>
      <c r="GX654" s="74"/>
      <c r="GY654" s="74"/>
      <c r="GZ654" s="74"/>
      <c r="HA654" s="74"/>
      <c r="HB654" s="74"/>
      <c r="HC654" s="74"/>
      <c r="HD654" s="74"/>
      <c r="HE654" s="74"/>
      <c r="HF654" s="74"/>
      <c r="HG654" s="74"/>
      <c r="HH654" s="74"/>
      <c r="HI654" s="74"/>
      <c r="HJ654" s="74"/>
      <c r="HK654" s="74"/>
      <c r="HL654" s="74"/>
      <c r="HM654" s="74"/>
      <c r="HN654" s="74"/>
      <c r="HO654" s="74"/>
      <c r="HP654" s="74"/>
      <c r="HQ654" s="74"/>
      <c r="HR654" s="74"/>
      <c r="HS654" s="74"/>
      <c r="HT654" s="74"/>
      <c r="HU654" s="74"/>
      <c r="HV654" s="74"/>
      <c r="HW654" s="74"/>
      <c r="HX654" s="74"/>
      <c r="HY654" s="74"/>
      <c r="HZ654" s="74"/>
      <c r="IA654" s="74"/>
      <c r="IB654" s="74"/>
      <c r="IC654" s="74"/>
      <c r="ID654" s="74"/>
      <c r="IE654" s="74"/>
      <c r="IF654" s="74"/>
      <c r="IG654" s="74"/>
      <c r="IH654" s="74"/>
      <c r="II654" s="74"/>
      <c r="IJ654" s="74"/>
      <c r="IK654" s="74"/>
      <c r="IL654" s="74"/>
      <c r="IM654" s="74"/>
      <c r="IN654" s="74"/>
      <c r="IO654" s="74"/>
      <c r="IP654" s="74"/>
      <c r="IQ654" s="74"/>
      <c r="IR654" s="74"/>
      <c r="IS654" s="74"/>
      <c r="IT654" s="74"/>
      <c r="IU654" s="74"/>
      <c r="IV654" s="74"/>
      <c r="IW654" s="74"/>
    </row>
    <row r="655" customFormat="false" ht="14.45" hidden="false" customHeight="tru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  <c r="GE655" s="74"/>
      <c r="GF655" s="74"/>
      <c r="GG655" s="74"/>
      <c r="GH655" s="74"/>
      <c r="GI655" s="74"/>
      <c r="GJ655" s="74"/>
      <c r="GK655" s="74"/>
      <c r="GL655" s="74"/>
      <c r="GM655" s="74"/>
      <c r="GN655" s="74"/>
      <c r="GO655" s="74"/>
      <c r="GP655" s="74"/>
      <c r="GQ655" s="74"/>
      <c r="GR655" s="74"/>
      <c r="GS655" s="74"/>
      <c r="GT655" s="74"/>
      <c r="GU655" s="74"/>
      <c r="GV655" s="74"/>
      <c r="GW655" s="74"/>
      <c r="GX655" s="74"/>
      <c r="GY655" s="74"/>
      <c r="GZ655" s="74"/>
      <c r="HA655" s="74"/>
      <c r="HB655" s="74"/>
      <c r="HC655" s="74"/>
      <c r="HD655" s="74"/>
      <c r="HE655" s="74"/>
      <c r="HF655" s="74"/>
      <c r="HG655" s="74"/>
      <c r="HH655" s="74"/>
      <c r="HI655" s="74"/>
      <c r="HJ655" s="74"/>
      <c r="HK655" s="74"/>
      <c r="HL655" s="74"/>
      <c r="HM655" s="74"/>
      <c r="HN655" s="74"/>
      <c r="HO655" s="74"/>
      <c r="HP655" s="74"/>
      <c r="HQ655" s="74"/>
      <c r="HR655" s="74"/>
      <c r="HS655" s="74"/>
      <c r="HT655" s="74"/>
      <c r="HU655" s="74"/>
      <c r="HV655" s="74"/>
      <c r="HW655" s="74"/>
      <c r="HX655" s="74"/>
      <c r="HY655" s="74"/>
      <c r="HZ655" s="74"/>
      <c r="IA655" s="74"/>
      <c r="IB655" s="74"/>
      <c r="IC655" s="74"/>
      <c r="ID655" s="74"/>
      <c r="IE655" s="74"/>
      <c r="IF655" s="74"/>
      <c r="IG655" s="74"/>
      <c r="IH655" s="74"/>
      <c r="II655" s="74"/>
      <c r="IJ655" s="74"/>
      <c r="IK655" s="74"/>
      <c r="IL655" s="74"/>
      <c r="IM655" s="74"/>
      <c r="IN655" s="74"/>
      <c r="IO655" s="74"/>
      <c r="IP655" s="74"/>
      <c r="IQ655" s="74"/>
      <c r="IR655" s="74"/>
      <c r="IS655" s="74"/>
      <c r="IT655" s="74"/>
      <c r="IU655" s="74"/>
      <c r="IV655" s="74"/>
      <c r="IW655" s="74"/>
    </row>
    <row r="656" customFormat="false" ht="14.45" hidden="false" customHeight="tru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  <c r="GE656" s="74"/>
      <c r="GF656" s="74"/>
      <c r="GG656" s="74"/>
      <c r="GH656" s="74"/>
      <c r="GI656" s="74"/>
      <c r="GJ656" s="74"/>
      <c r="GK656" s="74"/>
      <c r="GL656" s="74"/>
      <c r="GM656" s="74"/>
      <c r="GN656" s="74"/>
      <c r="GO656" s="74"/>
      <c r="GP656" s="74"/>
      <c r="GQ656" s="74"/>
      <c r="GR656" s="74"/>
      <c r="GS656" s="74"/>
      <c r="GT656" s="74"/>
      <c r="GU656" s="74"/>
      <c r="GV656" s="74"/>
      <c r="GW656" s="74"/>
      <c r="GX656" s="74"/>
      <c r="GY656" s="74"/>
      <c r="GZ656" s="74"/>
      <c r="HA656" s="74"/>
      <c r="HB656" s="74"/>
      <c r="HC656" s="74"/>
      <c r="HD656" s="74"/>
      <c r="HE656" s="74"/>
      <c r="HF656" s="74"/>
      <c r="HG656" s="74"/>
      <c r="HH656" s="74"/>
      <c r="HI656" s="74"/>
      <c r="HJ656" s="74"/>
      <c r="HK656" s="74"/>
      <c r="HL656" s="74"/>
      <c r="HM656" s="74"/>
      <c r="HN656" s="74"/>
      <c r="HO656" s="74"/>
      <c r="HP656" s="74"/>
      <c r="HQ656" s="74"/>
      <c r="HR656" s="74"/>
      <c r="HS656" s="74"/>
      <c r="HT656" s="74"/>
      <c r="HU656" s="74"/>
      <c r="HV656" s="74"/>
      <c r="HW656" s="74"/>
      <c r="HX656" s="74"/>
      <c r="HY656" s="74"/>
      <c r="HZ656" s="74"/>
      <c r="IA656" s="74"/>
      <c r="IB656" s="74"/>
      <c r="IC656" s="74"/>
      <c r="ID656" s="74"/>
      <c r="IE656" s="74"/>
      <c r="IF656" s="74"/>
      <c r="IG656" s="74"/>
      <c r="IH656" s="74"/>
      <c r="II656" s="74"/>
      <c r="IJ656" s="74"/>
      <c r="IK656" s="74"/>
      <c r="IL656" s="74"/>
      <c r="IM656" s="74"/>
      <c r="IN656" s="74"/>
      <c r="IO656" s="74"/>
      <c r="IP656" s="74"/>
      <c r="IQ656" s="74"/>
      <c r="IR656" s="74"/>
      <c r="IS656" s="74"/>
      <c r="IT656" s="74"/>
      <c r="IU656" s="74"/>
      <c r="IV656" s="74"/>
      <c r="IW656" s="74"/>
    </row>
    <row r="657" customFormat="false" ht="14.45" hidden="false" customHeight="tru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  <c r="IW657" s="74"/>
    </row>
    <row r="658" customFormat="false" ht="14.45" hidden="false" customHeight="tru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  <c r="GE658" s="74"/>
      <c r="GF658" s="74"/>
      <c r="GG658" s="74"/>
      <c r="GH658" s="74"/>
      <c r="GI658" s="74"/>
      <c r="GJ658" s="74"/>
      <c r="GK658" s="74"/>
      <c r="GL658" s="74"/>
      <c r="GM658" s="74"/>
      <c r="GN658" s="74"/>
      <c r="GO658" s="74"/>
      <c r="GP658" s="74"/>
      <c r="GQ658" s="74"/>
      <c r="GR658" s="74"/>
      <c r="GS658" s="74"/>
      <c r="GT658" s="74"/>
      <c r="GU658" s="74"/>
      <c r="GV658" s="74"/>
      <c r="GW658" s="74"/>
      <c r="GX658" s="74"/>
      <c r="GY658" s="74"/>
      <c r="GZ658" s="74"/>
      <c r="HA658" s="74"/>
      <c r="HB658" s="74"/>
      <c r="HC658" s="74"/>
      <c r="HD658" s="74"/>
      <c r="HE658" s="74"/>
      <c r="HF658" s="74"/>
      <c r="HG658" s="74"/>
      <c r="HH658" s="74"/>
      <c r="HI658" s="74"/>
      <c r="HJ658" s="74"/>
      <c r="HK658" s="74"/>
      <c r="HL658" s="74"/>
      <c r="HM658" s="74"/>
      <c r="HN658" s="74"/>
      <c r="HO658" s="74"/>
      <c r="HP658" s="74"/>
      <c r="HQ658" s="74"/>
      <c r="HR658" s="74"/>
      <c r="HS658" s="74"/>
      <c r="HT658" s="74"/>
      <c r="HU658" s="74"/>
      <c r="HV658" s="74"/>
      <c r="HW658" s="74"/>
      <c r="HX658" s="74"/>
      <c r="HY658" s="74"/>
      <c r="HZ658" s="74"/>
      <c r="IA658" s="74"/>
      <c r="IB658" s="74"/>
      <c r="IC658" s="74"/>
      <c r="ID658" s="74"/>
      <c r="IE658" s="74"/>
      <c r="IF658" s="74"/>
      <c r="IG658" s="74"/>
      <c r="IH658" s="74"/>
      <c r="II658" s="74"/>
      <c r="IJ658" s="74"/>
      <c r="IK658" s="74"/>
      <c r="IL658" s="74"/>
      <c r="IM658" s="74"/>
      <c r="IN658" s="74"/>
      <c r="IO658" s="74"/>
      <c r="IP658" s="74"/>
      <c r="IQ658" s="74"/>
      <c r="IR658" s="74"/>
      <c r="IS658" s="74"/>
      <c r="IT658" s="74"/>
      <c r="IU658" s="74"/>
      <c r="IV658" s="74"/>
      <c r="IW658" s="74"/>
    </row>
    <row r="659" customFormat="false" ht="14.45" hidden="false" customHeight="tru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  <c r="GE659" s="74"/>
      <c r="GF659" s="74"/>
      <c r="GG659" s="74"/>
      <c r="GH659" s="74"/>
      <c r="GI659" s="74"/>
      <c r="GJ659" s="74"/>
      <c r="GK659" s="74"/>
      <c r="GL659" s="74"/>
      <c r="GM659" s="74"/>
      <c r="GN659" s="74"/>
      <c r="GO659" s="74"/>
      <c r="GP659" s="74"/>
      <c r="GQ659" s="74"/>
      <c r="GR659" s="74"/>
      <c r="GS659" s="74"/>
      <c r="GT659" s="74"/>
      <c r="GU659" s="74"/>
      <c r="GV659" s="74"/>
      <c r="GW659" s="74"/>
      <c r="GX659" s="74"/>
      <c r="GY659" s="74"/>
      <c r="GZ659" s="74"/>
      <c r="HA659" s="74"/>
      <c r="HB659" s="74"/>
      <c r="HC659" s="74"/>
      <c r="HD659" s="74"/>
      <c r="HE659" s="74"/>
      <c r="HF659" s="74"/>
      <c r="HG659" s="74"/>
      <c r="HH659" s="74"/>
      <c r="HI659" s="74"/>
      <c r="HJ659" s="74"/>
      <c r="HK659" s="74"/>
      <c r="HL659" s="74"/>
      <c r="HM659" s="74"/>
      <c r="HN659" s="74"/>
      <c r="HO659" s="74"/>
      <c r="HP659" s="74"/>
      <c r="HQ659" s="74"/>
      <c r="HR659" s="74"/>
      <c r="HS659" s="74"/>
      <c r="HT659" s="74"/>
      <c r="HU659" s="74"/>
      <c r="HV659" s="74"/>
      <c r="HW659" s="74"/>
      <c r="HX659" s="74"/>
      <c r="HY659" s="74"/>
      <c r="HZ659" s="74"/>
      <c r="IA659" s="74"/>
      <c r="IB659" s="74"/>
      <c r="IC659" s="74"/>
      <c r="ID659" s="74"/>
      <c r="IE659" s="74"/>
      <c r="IF659" s="74"/>
      <c r="IG659" s="74"/>
      <c r="IH659" s="74"/>
      <c r="II659" s="74"/>
      <c r="IJ659" s="74"/>
      <c r="IK659" s="74"/>
      <c r="IL659" s="74"/>
      <c r="IM659" s="74"/>
      <c r="IN659" s="74"/>
      <c r="IO659" s="74"/>
      <c r="IP659" s="74"/>
      <c r="IQ659" s="74"/>
      <c r="IR659" s="74"/>
      <c r="IS659" s="74"/>
      <c r="IT659" s="74"/>
      <c r="IU659" s="74"/>
      <c r="IV659" s="74"/>
      <c r="IW659" s="74"/>
    </row>
    <row r="660" customFormat="false" ht="14.45" hidden="false" customHeight="tru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  <c r="GE660" s="74"/>
      <c r="GF660" s="74"/>
      <c r="GG660" s="74"/>
      <c r="GH660" s="74"/>
      <c r="GI660" s="74"/>
      <c r="GJ660" s="74"/>
      <c r="GK660" s="74"/>
      <c r="GL660" s="74"/>
      <c r="GM660" s="74"/>
      <c r="GN660" s="74"/>
      <c r="GO660" s="74"/>
      <c r="GP660" s="74"/>
      <c r="GQ660" s="74"/>
      <c r="GR660" s="74"/>
      <c r="GS660" s="74"/>
      <c r="GT660" s="74"/>
      <c r="GU660" s="74"/>
      <c r="GV660" s="74"/>
      <c r="GW660" s="74"/>
      <c r="GX660" s="74"/>
      <c r="GY660" s="74"/>
      <c r="GZ660" s="74"/>
      <c r="HA660" s="74"/>
      <c r="HB660" s="74"/>
      <c r="HC660" s="74"/>
      <c r="HD660" s="74"/>
      <c r="HE660" s="74"/>
      <c r="HF660" s="74"/>
      <c r="HG660" s="74"/>
      <c r="HH660" s="74"/>
      <c r="HI660" s="74"/>
      <c r="HJ660" s="74"/>
      <c r="HK660" s="74"/>
      <c r="HL660" s="74"/>
      <c r="HM660" s="74"/>
      <c r="HN660" s="74"/>
      <c r="HO660" s="74"/>
      <c r="HP660" s="74"/>
      <c r="HQ660" s="74"/>
      <c r="HR660" s="74"/>
      <c r="HS660" s="74"/>
      <c r="HT660" s="74"/>
      <c r="HU660" s="74"/>
      <c r="HV660" s="74"/>
      <c r="HW660" s="74"/>
      <c r="HX660" s="74"/>
      <c r="HY660" s="74"/>
      <c r="HZ660" s="74"/>
      <c r="IA660" s="74"/>
      <c r="IB660" s="74"/>
      <c r="IC660" s="74"/>
      <c r="ID660" s="74"/>
      <c r="IE660" s="74"/>
      <c r="IF660" s="74"/>
      <c r="IG660" s="74"/>
      <c r="IH660" s="74"/>
      <c r="II660" s="74"/>
      <c r="IJ660" s="74"/>
      <c r="IK660" s="74"/>
      <c r="IL660" s="74"/>
      <c r="IM660" s="74"/>
      <c r="IN660" s="74"/>
      <c r="IO660" s="74"/>
      <c r="IP660" s="74"/>
      <c r="IQ660" s="74"/>
      <c r="IR660" s="74"/>
      <c r="IS660" s="74"/>
      <c r="IT660" s="74"/>
      <c r="IU660" s="74"/>
      <c r="IV660" s="74"/>
      <c r="IW660" s="74"/>
    </row>
    <row r="661" customFormat="false" ht="14.45" hidden="false" customHeight="tru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  <c r="GE661" s="74"/>
      <c r="GF661" s="74"/>
      <c r="GG661" s="74"/>
      <c r="GH661" s="74"/>
      <c r="GI661" s="74"/>
      <c r="GJ661" s="74"/>
      <c r="GK661" s="74"/>
      <c r="GL661" s="74"/>
      <c r="GM661" s="74"/>
      <c r="GN661" s="74"/>
      <c r="GO661" s="74"/>
      <c r="GP661" s="74"/>
      <c r="GQ661" s="74"/>
      <c r="GR661" s="74"/>
      <c r="GS661" s="74"/>
      <c r="GT661" s="74"/>
      <c r="GU661" s="74"/>
      <c r="GV661" s="74"/>
      <c r="GW661" s="74"/>
      <c r="GX661" s="74"/>
      <c r="GY661" s="74"/>
      <c r="GZ661" s="74"/>
      <c r="HA661" s="74"/>
      <c r="HB661" s="74"/>
      <c r="HC661" s="74"/>
      <c r="HD661" s="74"/>
      <c r="HE661" s="74"/>
      <c r="HF661" s="74"/>
      <c r="HG661" s="74"/>
      <c r="HH661" s="74"/>
      <c r="HI661" s="74"/>
      <c r="HJ661" s="74"/>
      <c r="HK661" s="74"/>
      <c r="HL661" s="74"/>
      <c r="HM661" s="74"/>
      <c r="HN661" s="74"/>
      <c r="HO661" s="74"/>
      <c r="HP661" s="74"/>
      <c r="HQ661" s="74"/>
      <c r="HR661" s="74"/>
      <c r="HS661" s="74"/>
      <c r="HT661" s="74"/>
      <c r="HU661" s="74"/>
      <c r="HV661" s="74"/>
      <c r="HW661" s="74"/>
      <c r="HX661" s="74"/>
      <c r="HY661" s="74"/>
      <c r="HZ661" s="74"/>
      <c r="IA661" s="74"/>
      <c r="IB661" s="74"/>
      <c r="IC661" s="74"/>
      <c r="ID661" s="74"/>
      <c r="IE661" s="74"/>
      <c r="IF661" s="74"/>
      <c r="IG661" s="74"/>
      <c r="IH661" s="74"/>
      <c r="II661" s="74"/>
      <c r="IJ661" s="74"/>
      <c r="IK661" s="74"/>
      <c r="IL661" s="74"/>
      <c r="IM661" s="74"/>
      <c r="IN661" s="74"/>
      <c r="IO661" s="74"/>
      <c r="IP661" s="74"/>
      <c r="IQ661" s="74"/>
      <c r="IR661" s="74"/>
      <c r="IS661" s="74"/>
      <c r="IT661" s="74"/>
      <c r="IU661" s="74"/>
      <c r="IV661" s="74"/>
      <c r="IW661" s="74"/>
    </row>
    <row r="662" customFormat="false" ht="14.45" hidden="false" customHeight="tru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  <c r="FJ662" s="74"/>
      <c r="FK662" s="74"/>
      <c r="FL662" s="74"/>
      <c r="FM662" s="74"/>
      <c r="FN662" s="74"/>
      <c r="FO662" s="74"/>
      <c r="FP662" s="74"/>
      <c r="FQ662" s="74"/>
      <c r="FR662" s="74"/>
      <c r="FS662" s="74"/>
      <c r="FT662" s="74"/>
      <c r="FU662" s="74"/>
      <c r="FV662" s="74"/>
      <c r="FW662" s="74"/>
      <c r="FX662" s="74"/>
      <c r="FY662" s="74"/>
      <c r="FZ662" s="74"/>
      <c r="GA662" s="74"/>
      <c r="GB662" s="74"/>
      <c r="GC662" s="74"/>
      <c r="GD662" s="74"/>
      <c r="GE662" s="74"/>
      <c r="GF662" s="74"/>
      <c r="GG662" s="74"/>
      <c r="GH662" s="74"/>
      <c r="GI662" s="74"/>
      <c r="GJ662" s="74"/>
      <c r="GK662" s="74"/>
      <c r="GL662" s="74"/>
      <c r="GM662" s="74"/>
      <c r="GN662" s="74"/>
      <c r="GO662" s="74"/>
      <c r="GP662" s="74"/>
      <c r="GQ662" s="74"/>
      <c r="GR662" s="74"/>
      <c r="GS662" s="74"/>
      <c r="GT662" s="74"/>
      <c r="GU662" s="74"/>
      <c r="GV662" s="74"/>
      <c r="GW662" s="74"/>
      <c r="GX662" s="74"/>
      <c r="GY662" s="74"/>
      <c r="GZ662" s="74"/>
      <c r="HA662" s="74"/>
      <c r="HB662" s="74"/>
      <c r="HC662" s="74"/>
      <c r="HD662" s="74"/>
      <c r="HE662" s="74"/>
      <c r="HF662" s="74"/>
      <c r="HG662" s="74"/>
      <c r="HH662" s="74"/>
      <c r="HI662" s="74"/>
      <c r="HJ662" s="74"/>
      <c r="HK662" s="74"/>
      <c r="HL662" s="74"/>
      <c r="HM662" s="74"/>
      <c r="HN662" s="74"/>
      <c r="HO662" s="74"/>
      <c r="HP662" s="74"/>
      <c r="HQ662" s="74"/>
      <c r="HR662" s="74"/>
      <c r="HS662" s="74"/>
      <c r="HT662" s="74"/>
      <c r="HU662" s="74"/>
      <c r="HV662" s="74"/>
      <c r="HW662" s="74"/>
      <c r="HX662" s="74"/>
      <c r="HY662" s="74"/>
      <c r="HZ662" s="74"/>
      <c r="IA662" s="74"/>
      <c r="IB662" s="74"/>
      <c r="IC662" s="74"/>
      <c r="ID662" s="74"/>
      <c r="IE662" s="74"/>
      <c r="IF662" s="74"/>
      <c r="IG662" s="74"/>
      <c r="IH662" s="74"/>
      <c r="II662" s="74"/>
      <c r="IJ662" s="74"/>
      <c r="IK662" s="74"/>
      <c r="IL662" s="74"/>
      <c r="IM662" s="74"/>
      <c r="IN662" s="74"/>
      <c r="IO662" s="74"/>
      <c r="IP662" s="74"/>
      <c r="IQ662" s="74"/>
      <c r="IR662" s="74"/>
      <c r="IS662" s="74"/>
      <c r="IT662" s="74"/>
      <c r="IU662" s="74"/>
      <c r="IV662" s="74"/>
      <c r="IW662" s="74"/>
    </row>
    <row r="663" customFormat="false" ht="14.45" hidden="false" customHeight="tru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  <c r="GE663" s="74"/>
      <c r="GF663" s="74"/>
      <c r="GG663" s="74"/>
      <c r="GH663" s="74"/>
      <c r="GI663" s="74"/>
      <c r="GJ663" s="74"/>
      <c r="GK663" s="74"/>
      <c r="GL663" s="74"/>
      <c r="GM663" s="74"/>
      <c r="GN663" s="74"/>
      <c r="GO663" s="74"/>
      <c r="GP663" s="74"/>
      <c r="GQ663" s="74"/>
      <c r="GR663" s="74"/>
      <c r="GS663" s="74"/>
      <c r="GT663" s="74"/>
      <c r="GU663" s="74"/>
      <c r="GV663" s="74"/>
      <c r="GW663" s="74"/>
      <c r="GX663" s="74"/>
      <c r="GY663" s="74"/>
      <c r="GZ663" s="74"/>
      <c r="HA663" s="74"/>
      <c r="HB663" s="74"/>
      <c r="HC663" s="74"/>
      <c r="HD663" s="74"/>
      <c r="HE663" s="74"/>
      <c r="HF663" s="74"/>
      <c r="HG663" s="74"/>
      <c r="HH663" s="74"/>
      <c r="HI663" s="74"/>
      <c r="HJ663" s="74"/>
      <c r="HK663" s="74"/>
      <c r="HL663" s="74"/>
      <c r="HM663" s="74"/>
      <c r="HN663" s="74"/>
      <c r="HO663" s="74"/>
      <c r="HP663" s="74"/>
      <c r="HQ663" s="74"/>
      <c r="HR663" s="74"/>
      <c r="HS663" s="74"/>
      <c r="HT663" s="74"/>
      <c r="HU663" s="74"/>
      <c r="HV663" s="74"/>
      <c r="HW663" s="74"/>
      <c r="HX663" s="74"/>
      <c r="HY663" s="74"/>
      <c r="HZ663" s="74"/>
      <c r="IA663" s="74"/>
      <c r="IB663" s="74"/>
      <c r="IC663" s="74"/>
      <c r="ID663" s="74"/>
      <c r="IE663" s="74"/>
      <c r="IF663" s="74"/>
      <c r="IG663" s="74"/>
      <c r="IH663" s="74"/>
      <c r="II663" s="74"/>
      <c r="IJ663" s="74"/>
      <c r="IK663" s="74"/>
      <c r="IL663" s="74"/>
      <c r="IM663" s="74"/>
      <c r="IN663" s="74"/>
      <c r="IO663" s="74"/>
      <c r="IP663" s="74"/>
      <c r="IQ663" s="74"/>
      <c r="IR663" s="74"/>
      <c r="IS663" s="74"/>
      <c r="IT663" s="74"/>
      <c r="IU663" s="74"/>
      <c r="IV663" s="74"/>
      <c r="IW663" s="74"/>
    </row>
    <row r="664" customFormat="false" ht="14.45" hidden="false" customHeight="tru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  <c r="FJ664" s="74"/>
      <c r="FK664" s="74"/>
      <c r="FL664" s="74"/>
      <c r="FM664" s="74"/>
      <c r="FN664" s="74"/>
      <c r="FO664" s="74"/>
      <c r="FP664" s="74"/>
      <c r="FQ664" s="74"/>
      <c r="FR664" s="74"/>
      <c r="FS664" s="74"/>
      <c r="FT664" s="74"/>
      <c r="FU664" s="74"/>
      <c r="FV664" s="74"/>
      <c r="FW664" s="74"/>
      <c r="FX664" s="74"/>
      <c r="FY664" s="74"/>
      <c r="FZ664" s="74"/>
      <c r="GA664" s="74"/>
      <c r="GB664" s="74"/>
      <c r="GC664" s="74"/>
      <c r="GD664" s="74"/>
      <c r="GE664" s="74"/>
      <c r="GF664" s="74"/>
      <c r="GG664" s="74"/>
      <c r="GH664" s="74"/>
      <c r="GI664" s="74"/>
      <c r="GJ664" s="74"/>
      <c r="GK664" s="74"/>
      <c r="GL664" s="74"/>
      <c r="GM664" s="74"/>
      <c r="GN664" s="74"/>
      <c r="GO664" s="74"/>
      <c r="GP664" s="74"/>
      <c r="GQ664" s="74"/>
      <c r="GR664" s="74"/>
      <c r="GS664" s="74"/>
      <c r="GT664" s="74"/>
      <c r="GU664" s="74"/>
      <c r="GV664" s="74"/>
      <c r="GW664" s="74"/>
      <c r="GX664" s="74"/>
      <c r="GY664" s="74"/>
      <c r="GZ664" s="74"/>
      <c r="HA664" s="74"/>
      <c r="HB664" s="74"/>
      <c r="HC664" s="74"/>
      <c r="HD664" s="74"/>
      <c r="HE664" s="74"/>
      <c r="HF664" s="74"/>
      <c r="HG664" s="74"/>
      <c r="HH664" s="74"/>
      <c r="HI664" s="74"/>
      <c r="HJ664" s="74"/>
      <c r="HK664" s="74"/>
      <c r="HL664" s="74"/>
      <c r="HM664" s="74"/>
      <c r="HN664" s="74"/>
      <c r="HO664" s="74"/>
      <c r="HP664" s="74"/>
      <c r="HQ664" s="74"/>
      <c r="HR664" s="74"/>
      <c r="HS664" s="74"/>
      <c r="HT664" s="74"/>
      <c r="HU664" s="74"/>
      <c r="HV664" s="74"/>
      <c r="HW664" s="74"/>
      <c r="HX664" s="74"/>
      <c r="HY664" s="74"/>
      <c r="HZ664" s="74"/>
      <c r="IA664" s="74"/>
      <c r="IB664" s="74"/>
      <c r="IC664" s="74"/>
      <c r="ID664" s="74"/>
      <c r="IE664" s="74"/>
      <c r="IF664" s="74"/>
      <c r="IG664" s="74"/>
      <c r="IH664" s="74"/>
      <c r="II664" s="74"/>
      <c r="IJ664" s="74"/>
      <c r="IK664" s="74"/>
      <c r="IL664" s="74"/>
      <c r="IM664" s="74"/>
      <c r="IN664" s="74"/>
      <c r="IO664" s="74"/>
      <c r="IP664" s="74"/>
      <c r="IQ664" s="74"/>
      <c r="IR664" s="74"/>
      <c r="IS664" s="74"/>
      <c r="IT664" s="74"/>
      <c r="IU664" s="74"/>
      <c r="IV664" s="74"/>
      <c r="IW664" s="74"/>
    </row>
    <row r="665" customFormat="false" ht="14.45" hidden="false" customHeight="tru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4"/>
      <c r="FM665" s="74"/>
      <c r="FN665" s="74"/>
      <c r="FO665" s="74"/>
      <c r="FP665" s="74"/>
      <c r="FQ665" s="74"/>
      <c r="FR665" s="74"/>
      <c r="FS665" s="74"/>
      <c r="FT665" s="74"/>
      <c r="FU665" s="74"/>
      <c r="FV665" s="74"/>
      <c r="FW665" s="74"/>
      <c r="FX665" s="74"/>
      <c r="FY665" s="74"/>
      <c r="FZ665" s="74"/>
      <c r="GA665" s="74"/>
      <c r="GB665" s="74"/>
      <c r="GC665" s="74"/>
      <c r="GD665" s="74"/>
      <c r="GE665" s="74"/>
      <c r="GF665" s="74"/>
      <c r="GG665" s="74"/>
      <c r="GH665" s="74"/>
      <c r="GI665" s="74"/>
      <c r="GJ665" s="74"/>
      <c r="GK665" s="74"/>
      <c r="GL665" s="74"/>
      <c r="GM665" s="74"/>
      <c r="GN665" s="74"/>
      <c r="GO665" s="74"/>
      <c r="GP665" s="74"/>
      <c r="GQ665" s="74"/>
      <c r="GR665" s="74"/>
      <c r="GS665" s="74"/>
      <c r="GT665" s="74"/>
      <c r="GU665" s="74"/>
      <c r="GV665" s="74"/>
      <c r="GW665" s="74"/>
      <c r="GX665" s="74"/>
      <c r="GY665" s="74"/>
      <c r="GZ665" s="74"/>
      <c r="HA665" s="74"/>
      <c r="HB665" s="74"/>
      <c r="HC665" s="74"/>
      <c r="HD665" s="74"/>
      <c r="HE665" s="74"/>
      <c r="HF665" s="74"/>
      <c r="HG665" s="74"/>
      <c r="HH665" s="74"/>
      <c r="HI665" s="74"/>
      <c r="HJ665" s="74"/>
      <c r="HK665" s="74"/>
      <c r="HL665" s="74"/>
      <c r="HM665" s="74"/>
      <c r="HN665" s="74"/>
      <c r="HO665" s="74"/>
      <c r="HP665" s="74"/>
      <c r="HQ665" s="74"/>
      <c r="HR665" s="74"/>
      <c r="HS665" s="74"/>
      <c r="HT665" s="74"/>
      <c r="HU665" s="74"/>
      <c r="HV665" s="74"/>
      <c r="HW665" s="74"/>
      <c r="HX665" s="74"/>
      <c r="HY665" s="74"/>
      <c r="HZ665" s="74"/>
      <c r="IA665" s="74"/>
      <c r="IB665" s="74"/>
      <c r="IC665" s="74"/>
      <c r="ID665" s="74"/>
      <c r="IE665" s="74"/>
      <c r="IF665" s="74"/>
      <c r="IG665" s="74"/>
      <c r="IH665" s="74"/>
      <c r="II665" s="74"/>
      <c r="IJ665" s="74"/>
      <c r="IK665" s="74"/>
      <c r="IL665" s="74"/>
      <c r="IM665" s="74"/>
      <c r="IN665" s="74"/>
      <c r="IO665" s="74"/>
      <c r="IP665" s="74"/>
      <c r="IQ665" s="74"/>
      <c r="IR665" s="74"/>
      <c r="IS665" s="74"/>
      <c r="IT665" s="74"/>
      <c r="IU665" s="74"/>
      <c r="IV665" s="74"/>
      <c r="IW665" s="74"/>
    </row>
    <row r="666" customFormat="false" ht="14.45" hidden="false" customHeight="tru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4"/>
      <c r="FM666" s="74"/>
      <c r="FN666" s="74"/>
      <c r="FO666" s="74"/>
      <c r="FP666" s="74"/>
      <c r="FQ666" s="74"/>
      <c r="FR666" s="74"/>
      <c r="FS666" s="74"/>
      <c r="FT666" s="74"/>
      <c r="FU666" s="74"/>
      <c r="FV666" s="74"/>
      <c r="FW666" s="74"/>
      <c r="FX666" s="74"/>
      <c r="FY666" s="74"/>
      <c r="FZ666" s="74"/>
      <c r="GA666" s="74"/>
      <c r="GB666" s="74"/>
      <c r="GC666" s="74"/>
      <c r="GD666" s="74"/>
      <c r="GE666" s="74"/>
      <c r="GF666" s="74"/>
      <c r="GG666" s="74"/>
      <c r="GH666" s="74"/>
      <c r="GI666" s="74"/>
      <c r="GJ666" s="74"/>
      <c r="GK666" s="74"/>
      <c r="GL666" s="74"/>
      <c r="GM666" s="74"/>
      <c r="GN666" s="74"/>
      <c r="GO666" s="74"/>
      <c r="GP666" s="74"/>
      <c r="GQ666" s="74"/>
      <c r="GR666" s="74"/>
      <c r="GS666" s="74"/>
      <c r="GT666" s="74"/>
      <c r="GU666" s="74"/>
      <c r="GV666" s="74"/>
      <c r="GW666" s="74"/>
      <c r="GX666" s="74"/>
      <c r="GY666" s="74"/>
      <c r="GZ666" s="74"/>
      <c r="HA666" s="74"/>
      <c r="HB666" s="74"/>
      <c r="HC666" s="74"/>
      <c r="HD666" s="74"/>
      <c r="HE666" s="74"/>
      <c r="HF666" s="74"/>
      <c r="HG666" s="74"/>
      <c r="HH666" s="74"/>
      <c r="HI666" s="74"/>
      <c r="HJ666" s="74"/>
      <c r="HK666" s="74"/>
      <c r="HL666" s="74"/>
      <c r="HM666" s="74"/>
      <c r="HN666" s="74"/>
      <c r="HO666" s="74"/>
      <c r="HP666" s="74"/>
      <c r="HQ666" s="74"/>
      <c r="HR666" s="74"/>
      <c r="HS666" s="74"/>
      <c r="HT666" s="74"/>
      <c r="HU666" s="74"/>
      <c r="HV666" s="74"/>
      <c r="HW666" s="74"/>
      <c r="HX666" s="74"/>
      <c r="HY666" s="74"/>
      <c r="HZ666" s="74"/>
      <c r="IA666" s="74"/>
      <c r="IB666" s="74"/>
      <c r="IC666" s="74"/>
      <c r="ID666" s="74"/>
      <c r="IE666" s="74"/>
      <c r="IF666" s="74"/>
      <c r="IG666" s="74"/>
      <c r="IH666" s="74"/>
      <c r="II666" s="74"/>
      <c r="IJ666" s="74"/>
      <c r="IK666" s="74"/>
      <c r="IL666" s="74"/>
      <c r="IM666" s="74"/>
      <c r="IN666" s="74"/>
      <c r="IO666" s="74"/>
      <c r="IP666" s="74"/>
      <c r="IQ666" s="74"/>
      <c r="IR666" s="74"/>
      <c r="IS666" s="74"/>
      <c r="IT666" s="74"/>
      <c r="IU666" s="74"/>
      <c r="IV666" s="74"/>
      <c r="IW666" s="74"/>
    </row>
    <row r="667" customFormat="false" ht="14.45" hidden="false" customHeight="tru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4"/>
      <c r="FM667" s="74"/>
      <c r="FN667" s="74"/>
      <c r="FO667" s="74"/>
      <c r="FP667" s="74"/>
      <c r="FQ667" s="74"/>
      <c r="FR667" s="74"/>
      <c r="FS667" s="74"/>
      <c r="FT667" s="74"/>
      <c r="FU667" s="74"/>
      <c r="FV667" s="74"/>
      <c r="FW667" s="74"/>
      <c r="FX667" s="74"/>
      <c r="FY667" s="74"/>
      <c r="FZ667" s="74"/>
      <c r="GA667" s="74"/>
      <c r="GB667" s="74"/>
      <c r="GC667" s="74"/>
      <c r="GD667" s="74"/>
      <c r="GE667" s="74"/>
      <c r="GF667" s="74"/>
      <c r="GG667" s="74"/>
      <c r="GH667" s="74"/>
      <c r="GI667" s="74"/>
      <c r="GJ667" s="74"/>
      <c r="GK667" s="74"/>
      <c r="GL667" s="74"/>
      <c r="GM667" s="74"/>
      <c r="GN667" s="74"/>
      <c r="GO667" s="74"/>
      <c r="GP667" s="74"/>
      <c r="GQ667" s="74"/>
      <c r="GR667" s="74"/>
      <c r="GS667" s="74"/>
      <c r="GT667" s="74"/>
      <c r="GU667" s="74"/>
      <c r="GV667" s="74"/>
      <c r="GW667" s="74"/>
      <c r="GX667" s="74"/>
      <c r="GY667" s="74"/>
      <c r="GZ667" s="74"/>
      <c r="HA667" s="74"/>
      <c r="HB667" s="74"/>
      <c r="HC667" s="74"/>
      <c r="HD667" s="74"/>
      <c r="HE667" s="74"/>
      <c r="HF667" s="74"/>
      <c r="HG667" s="74"/>
      <c r="HH667" s="74"/>
      <c r="HI667" s="74"/>
      <c r="HJ667" s="74"/>
      <c r="HK667" s="74"/>
      <c r="HL667" s="74"/>
      <c r="HM667" s="74"/>
      <c r="HN667" s="74"/>
      <c r="HO667" s="74"/>
      <c r="HP667" s="74"/>
      <c r="HQ667" s="74"/>
      <c r="HR667" s="74"/>
      <c r="HS667" s="74"/>
      <c r="HT667" s="74"/>
      <c r="HU667" s="74"/>
      <c r="HV667" s="74"/>
      <c r="HW667" s="74"/>
      <c r="HX667" s="74"/>
      <c r="HY667" s="74"/>
      <c r="HZ667" s="74"/>
      <c r="IA667" s="74"/>
      <c r="IB667" s="74"/>
      <c r="IC667" s="74"/>
      <c r="ID667" s="74"/>
      <c r="IE667" s="74"/>
      <c r="IF667" s="74"/>
      <c r="IG667" s="74"/>
      <c r="IH667" s="74"/>
      <c r="II667" s="74"/>
      <c r="IJ667" s="74"/>
      <c r="IK667" s="74"/>
      <c r="IL667" s="74"/>
      <c r="IM667" s="74"/>
      <c r="IN667" s="74"/>
      <c r="IO667" s="74"/>
      <c r="IP667" s="74"/>
      <c r="IQ667" s="74"/>
      <c r="IR667" s="74"/>
      <c r="IS667" s="74"/>
      <c r="IT667" s="74"/>
      <c r="IU667" s="74"/>
      <c r="IV667" s="74"/>
      <c r="IW667" s="74"/>
    </row>
    <row r="668" customFormat="false" ht="14.45" hidden="false" customHeight="tru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4"/>
      <c r="FM668" s="74"/>
      <c r="FN668" s="74"/>
      <c r="FO668" s="74"/>
      <c r="FP668" s="74"/>
      <c r="FQ668" s="74"/>
      <c r="FR668" s="74"/>
      <c r="FS668" s="74"/>
      <c r="FT668" s="74"/>
      <c r="FU668" s="74"/>
      <c r="FV668" s="74"/>
      <c r="FW668" s="74"/>
      <c r="FX668" s="74"/>
      <c r="FY668" s="74"/>
      <c r="FZ668" s="74"/>
      <c r="GA668" s="74"/>
      <c r="GB668" s="74"/>
      <c r="GC668" s="74"/>
      <c r="GD668" s="74"/>
      <c r="GE668" s="74"/>
      <c r="GF668" s="74"/>
      <c r="GG668" s="74"/>
      <c r="GH668" s="74"/>
      <c r="GI668" s="74"/>
      <c r="GJ668" s="74"/>
      <c r="GK668" s="74"/>
      <c r="GL668" s="74"/>
      <c r="GM668" s="74"/>
      <c r="GN668" s="74"/>
      <c r="GO668" s="74"/>
      <c r="GP668" s="74"/>
      <c r="GQ668" s="74"/>
      <c r="GR668" s="74"/>
      <c r="GS668" s="74"/>
      <c r="GT668" s="74"/>
      <c r="GU668" s="74"/>
      <c r="GV668" s="74"/>
      <c r="GW668" s="74"/>
      <c r="GX668" s="74"/>
      <c r="GY668" s="74"/>
      <c r="GZ668" s="74"/>
      <c r="HA668" s="74"/>
      <c r="HB668" s="74"/>
      <c r="HC668" s="74"/>
      <c r="HD668" s="74"/>
      <c r="HE668" s="74"/>
      <c r="HF668" s="74"/>
      <c r="HG668" s="74"/>
      <c r="HH668" s="74"/>
      <c r="HI668" s="74"/>
      <c r="HJ668" s="74"/>
      <c r="HK668" s="74"/>
      <c r="HL668" s="74"/>
      <c r="HM668" s="74"/>
      <c r="HN668" s="74"/>
      <c r="HO668" s="74"/>
      <c r="HP668" s="74"/>
      <c r="HQ668" s="74"/>
      <c r="HR668" s="74"/>
      <c r="HS668" s="74"/>
      <c r="HT668" s="74"/>
      <c r="HU668" s="74"/>
      <c r="HV668" s="74"/>
      <c r="HW668" s="74"/>
      <c r="HX668" s="74"/>
      <c r="HY668" s="74"/>
      <c r="HZ668" s="74"/>
      <c r="IA668" s="74"/>
      <c r="IB668" s="74"/>
      <c r="IC668" s="74"/>
      <c r="ID668" s="74"/>
      <c r="IE668" s="74"/>
      <c r="IF668" s="74"/>
      <c r="IG668" s="74"/>
      <c r="IH668" s="74"/>
      <c r="II668" s="74"/>
      <c r="IJ668" s="74"/>
      <c r="IK668" s="74"/>
      <c r="IL668" s="74"/>
      <c r="IM668" s="74"/>
      <c r="IN668" s="74"/>
      <c r="IO668" s="74"/>
      <c r="IP668" s="74"/>
      <c r="IQ668" s="74"/>
      <c r="IR668" s="74"/>
      <c r="IS668" s="74"/>
      <c r="IT668" s="74"/>
      <c r="IU668" s="74"/>
      <c r="IV668" s="74"/>
      <c r="IW668" s="74"/>
    </row>
    <row r="669" customFormat="false" ht="14.45" hidden="false" customHeight="tru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4"/>
      <c r="FM669" s="74"/>
      <c r="FN669" s="74"/>
      <c r="FO669" s="74"/>
      <c r="FP669" s="74"/>
      <c r="FQ669" s="74"/>
      <c r="FR669" s="74"/>
      <c r="FS669" s="74"/>
      <c r="FT669" s="74"/>
      <c r="FU669" s="74"/>
      <c r="FV669" s="74"/>
      <c r="FW669" s="74"/>
      <c r="FX669" s="74"/>
      <c r="FY669" s="74"/>
      <c r="FZ669" s="74"/>
      <c r="GA669" s="74"/>
      <c r="GB669" s="74"/>
      <c r="GC669" s="74"/>
      <c r="GD669" s="74"/>
      <c r="GE669" s="74"/>
      <c r="GF669" s="74"/>
      <c r="GG669" s="74"/>
      <c r="GH669" s="74"/>
      <c r="GI669" s="74"/>
      <c r="GJ669" s="74"/>
      <c r="GK669" s="74"/>
      <c r="GL669" s="74"/>
      <c r="GM669" s="74"/>
      <c r="GN669" s="74"/>
      <c r="GO669" s="74"/>
      <c r="GP669" s="74"/>
      <c r="GQ669" s="74"/>
      <c r="GR669" s="74"/>
      <c r="GS669" s="74"/>
      <c r="GT669" s="74"/>
      <c r="GU669" s="74"/>
      <c r="GV669" s="74"/>
      <c r="GW669" s="74"/>
      <c r="GX669" s="74"/>
      <c r="GY669" s="74"/>
      <c r="GZ669" s="74"/>
      <c r="HA669" s="74"/>
      <c r="HB669" s="74"/>
      <c r="HC669" s="74"/>
      <c r="HD669" s="74"/>
      <c r="HE669" s="74"/>
      <c r="HF669" s="74"/>
      <c r="HG669" s="74"/>
      <c r="HH669" s="74"/>
      <c r="HI669" s="74"/>
      <c r="HJ669" s="74"/>
      <c r="HK669" s="74"/>
      <c r="HL669" s="74"/>
      <c r="HM669" s="74"/>
      <c r="HN669" s="74"/>
      <c r="HO669" s="74"/>
      <c r="HP669" s="74"/>
      <c r="HQ669" s="74"/>
      <c r="HR669" s="74"/>
      <c r="HS669" s="74"/>
      <c r="HT669" s="74"/>
      <c r="HU669" s="74"/>
      <c r="HV669" s="74"/>
      <c r="HW669" s="74"/>
      <c r="HX669" s="74"/>
      <c r="HY669" s="74"/>
      <c r="HZ669" s="74"/>
      <c r="IA669" s="74"/>
      <c r="IB669" s="74"/>
      <c r="IC669" s="74"/>
      <c r="ID669" s="74"/>
      <c r="IE669" s="74"/>
      <c r="IF669" s="74"/>
      <c r="IG669" s="74"/>
      <c r="IH669" s="74"/>
      <c r="II669" s="74"/>
      <c r="IJ669" s="74"/>
      <c r="IK669" s="74"/>
      <c r="IL669" s="74"/>
      <c r="IM669" s="74"/>
      <c r="IN669" s="74"/>
      <c r="IO669" s="74"/>
      <c r="IP669" s="74"/>
      <c r="IQ669" s="74"/>
      <c r="IR669" s="74"/>
      <c r="IS669" s="74"/>
      <c r="IT669" s="74"/>
      <c r="IU669" s="74"/>
      <c r="IV669" s="74"/>
      <c r="IW669" s="74"/>
    </row>
    <row r="670" customFormat="false" ht="14.45" hidden="false" customHeight="tru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4"/>
      <c r="FM670" s="74"/>
      <c r="FN670" s="74"/>
      <c r="FO670" s="74"/>
      <c r="FP670" s="74"/>
      <c r="FQ670" s="74"/>
      <c r="FR670" s="74"/>
      <c r="FS670" s="74"/>
      <c r="FT670" s="74"/>
      <c r="FU670" s="74"/>
      <c r="FV670" s="74"/>
      <c r="FW670" s="74"/>
      <c r="FX670" s="74"/>
      <c r="FY670" s="74"/>
      <c r="FZ670" s="74"/>
      <c r="GA670" s="74"/>
      <c r="GB670" s="74"/>
      <c r="GC670" s="74"/>
      <c r="GD670" s="74"/>
      <c r="GE670" s="74"/>
      <c r="GF670" s="74"/>
      <c r="GG670" s="74"/>
      <c r="GH670" s="74"/>
      <c r="GI670" s="74"/>
      <c r="GJ670" s="74"/>
      <c r="GK670" s="74"/>
      <c r="GL670" s="74"/>
      <c r="GM670" s="74"/>
      <c r="GN670" s="74"/>
      <c r="GO670" s="74"/>
      <c r="GP670" s="74"/>
      <c r="GQ670" s="74"/>
      <c r="GR670" s="74"/>
      <c r="GS670" s="74"/>
      <c r="GT670" s="74"/>
      <c r="GU670" s="74"/>
      <c r="GV670" s="74"/>
      <c r="GW670" s="74"/>
      <c r="GX670" s="74"/>
      <c r="GY670" s="74"/>
      <c r="GZ670" s="74"/>
      <c r="HA670" s="74"/>
      <c r="HB670" s="74"/>
      <c r="HC670" s="74"/>
      <c r="HD670" s="74"/>
      <c r="HE670" s="74"/>
      <c r="HF670" s="74"/>
      <c r="HG670" s="74"/>
      <c r="HH670" s="74"/>
      <c r="HI670" s="74"/>
      <c r="HJ670" s="74"/>
      <c r="HK670" s="74"/>
      <c r="HL670" s="74"/>
      <c r="HM670" s="74"/>
      <c r="HN670" s="74"/>
      <c r="HO670" s="74"/>
      <c r="HP670" s="74"/>
      <c r="HQ670" s="74"/>
      <c r="HR670" s="74"/>
      <c r="HS670" s="74"/>
      <c r="HT670" s="74"/>
      <c r="HU670" s="74"/>
      <c r="HV670" s="74"/>
      <c r="HW670" s="74"/>
      <c r="HX670" s="74"/>
      <c r="HY670" s="74"/>
      <c r="HZ670" s="74"/>
      <c r="IA670" s="74"/>
      <c r="IB670" s="74"/>
      <c r="IC670" s="74"/>
      <c r="ID670" s="74"/>
      <c r="IE670" s="74"/>
      <c r="IF670" s="74"/>
      <c r="IG670" s="74"/>
      <c r="IH670" s="74"/>
      <c r="II670" s="74"/>
      <c r="IJ670" s="74"/>
      <c r="IK670" s="74"/>
      <c r="IL670" s="74"/>
      <c r="IM670" s="74"/>
      <c r="IN670" s="74"/>
      <c r="IO670" s="74"/>
      <c r="IP670" s="74"/>
      <c r="IQ670" s="74"/>
      <c r="IR670" s="74"/>
      <c r="IS670" s="74"/>
      <c r="IT670" s="74"/>
      <c r="IU670" s="74"/>
      <c r="IV670" s="74"/>
      <c r="IW670" s="74"/>
    </row>
    <row r="671" customFormat="false" ht="14.45" hidden="false" customHeight="tru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  <c r="IV671" s="74"/>
      <c r="IW671" s="74"/>
    </row>
    <row r="672" customFormat="false" ht="14.45" hidden="false" customHeight="tru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  <c r="IV672" s="74"/>
      <c r="IW672" s="74"/>
    </row>
    <row r="673" customFormat="false" ht="14.45" hidden="false" customHeight="tru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  <c r="IV673" s="74"/>
      <c r="IW673" s="74"/>
    </row>
    <row r="674" customFormat="false" ht="14.45" hidden="false" customHeight="tru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  <c r="IV674" s="74"/>
      <c r="IW674" s="74"/>
    </row>
    <row r="675" customFormat="false" ht="14.45" hidden="false" customHeight="tru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  <c r="IV675" s="74"/>
      <c r="IW675" s="74"/>
    </row>
    <row r="676" customFormat="false" ht="14.45" hidden="false" customHeight="tru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  <c r="IV676" s="74"/>
      <c r="IW676" s="74"/>
    </row>
    <row r="677" customFormat="false" ht="14.45" hidden="false" customHeight="tru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  <c r="GE677" s="74"/>
      <c r="GF677" s="74"/>
      <c r="GG677" s="74"/>
      <c r="GH677" s="74"/>
      <c r="GI677" s="74"/>
      <c r="GJ677" s="74"/>
      <c r="GK677" s="74"/>
      <c r="GL677" s="74"/>
      <c r="GM677" s="74"/>
      <c r="GN677" s="74"/>
      <c r="GO677" s="74"/>
      <c r="GP677" s="74"/>
      <c r="GQ677" s="74"/>
      <c r="GR677" s="74"/>
      <c r="GS677" s="74"/>
      <c r="GT677" s="74"/>
      <c r="GU677" s="74"/>
      <c r="GV677" s="74"/>
      <c r="GW677" s="74"/>
      <c r="GX677" s="74"/>
      <c r="GY677" s="74"/>
      <c r="GZ677" s="74"/>
      <c r="HA677" s="74"/>
      <c r="HB677" s="74"/>
      <c r="HC677" s="74"/>
      <c r="HD677" s="74"/>
      <c r="HE677" s="74"/>
      <c r="HF677" s="74"/>
      <c r="HG677" s="74"/>
      <c r="HH677" s="74"/>
      <c r="HI677" s="74"/>
      <c r="HJ677" s="74"/>
      <c r="HK677" s="74"/>
      <c r="HL677" s="74"/>
      <c r="HM677" s="74"/>
      <c r="HN677" s="74"/>
      <c r="HO677" s="74"/>
      <c r="HP677" s="74"/>
      <c r="HQ677" s="74"/>
      <c r="HR677" s="74"/>
      <c r="HS677" s="74"/>
      <c r="HT677" s="74"/>
      <c r="HU677" s="74"/>
      <c r="HV677" s="74"/>
      <c r="HW677" s="74"/>
      <c r="HX677" s="74"/>
      <c r="HY677" s="74"/>
      <c r="HZ677" s="74"/>
      <c r="IA677" s="74"/>
      <c r="IB677" s="74"/>
      <c r="IC677" s="74"/>
      <c r="ID677" s="74"/>
      <c r="IE677" s="74"/>
      <c r="IF677" s="74"/>
      <c r="IG677" s="74"/>
      <c r="IH677" s="74"/>
      <c r="II677" s="74"/>
      <c r="IJ677" s="74"/>
      <c r="IK677" s="74"/>
      <c r="IL677" s="74"/>
      <c r="IM677" s="74"/>
      <c r="IN677" s="74"/>
      <c r="IO677" s="74"/>
      <c r="IP677" s="74"/>
      <c r="IQ677" s="74"/>
      <c r="IR677" s="74"/>
      <c r="IS677" s="74"/>
      <c r="IT677" s="74"/>
      <c r="IU677" s="74"/>
      <c r="IV677" s="74"/>
      <c r="IW677" s="74"/>
    </row>
    <row r="678" customFormat="false" ht="14.45" hidden="false" customHeight="tru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4"/>
      <c r="FM678" s="74"/>
      <c r="FN678" s="74"/>
      <c r="FO678" s="74"/>
      <c r="FP678" s="74"/>
      <c r="FQ678" s="74"/>
      <c r="FR678" s="74"/>
      <c r="FS678" s="74"/>
      <c r="FT678" s="74"/>
      <c r="FU678" s="74"/>
      <c r="FV678" s="74"/>
      <c r="FW678" s="74"/>
      <c r="FX678" s="74"/>
      <c r="FY678" s="74"/>
      <c r="FZ678" s="74"/>
      <c r="GA678" s="74"/>
      <c r="GB678" s="74"/>
      <c r="GC678" s="74"/>
      <c r="GD678" s="74"/>
      <c r="GE678" s="74"/>
      <c r="GF678" s="74"/>
      <c r="GG678" s="74"/>
      <c r="GH678" s="74"/>
      <c r="GI678" s="74"/>
      <c r="GJ678" s="74"/>
      <c r="GK678" s="74"/>
      <c r="GL678" s="74"/>
      <c r="GM678" s="74"/>
      <c r="GN678" s="74"/>
      <c r="GO678" s="74"/>
      <c r="GP678" s="74"/>
      <c r="GQ678" s="74"/>
      <c r="GR678" s="74"/>
      <c r="GS678" s="74"/>
      <c r="GT678" s="74"/>
      <c r="GU678" s="74"/>
      <c r="GV678" s="74"/>
      <c r="GW678" s="74"/>
      <c r="GX678" s="74"/>
      <c r="GY678" s="74"/>
      <c r="GZ678" s="74"/>
      <c r="HA678" s="74"/>
      <c r="HB678" s="74"/>
      <c r="HC678" s="74"/>
      <c r="HD678" s="74"/>
      <c r="HE678" s="74"/>
      <c r="HF678" s="74"/>
      <c r="HG678" s="74"/>
      <c r="HH678" s="74"/>
      <c r="HI678" s="74"/>
      <c r="HJ678" s="74"/>
      <c r="HK678" s="74"/>
      <c r="HL678" s="74"/>
      <c r="HM678" s="74"/>
      <c r="HN678" s="74"/>
      <c r="HO678" s="74"/>
      <c r="HP678" s="74"/>
      <c r="HQ678" s="74"/>
      <c r="HR678" s="74"/>
      <c r="HS678" s="74"/>
      <c r="HT678" s="74"/>
      <c r="HU678" s="74"/>
      <c r="HV678" s="74"/>
      <c r="HW678" s="74"/>
      <c r="HX678" s="74"/>
      <c r="HY678" s="74"/>
      <c r="HZ678" s="74"/>
      <c r="IA678" s="74"/>
      <c r="IB678" s="74"/>
      <c r="IC678" s="74"/>
      <c r="ID678" s="74"/>
      <c r="IE678" s="74"/>
      <c r="IF678" s="74"/>
      <c r="IG678" s="74"/>
      <c r="IH678" s="74"/>
      <c r="II678" s="74"/>
      <c r="IJ678" s="74"/>
      <c r="IK678" s="74"/>
      <c r="IL678" s="74"/>
      <c r="IM678" s="74"/>
      <c r="IN678" s="74"/>
      <c r="IO678" s="74"/>
      <c r="IP678" s="74"/>
      <c r="IQ678" s="74"/>
      <c r="IR678" s="74"/>
      <c r="IS678" s="74"/>
      <c r="IT678" s="74"/>
      <c r="IU678" s="74"/>
      <c r="IV678" s="74"/>
      <c r="IW678" s="74"/>
    </row>
    <row r="679" customFormat="false" ht="14.45" hidden="false" customHeight="tru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4"/>
      <c r="FM679" s="74"/>
      <c r="FN679" s="74"/>
      <c r="FO679" s="74"/>
      <c r="FP679" s="74"/>
      <c r="FQ679" s="74"/>
      <c r="FR679" s="74"/>
      <c r="FS679" s="74"/>
      <c r="FT679" s="74"/>
      <c r="FU679" s="74"/>
      <c r="FV679" s="74"/>
      <c r="FW679" s="74"/>
      <c r="FX679" s="74"/>
      <c r="FY679" s="74"/>
      <c r="FZ679" s="74"/>
      <c r="GA679" s="74"/>
      <c r="GB679" s="74"/>
      <c r="GC679" s="74"/>
      <c r="GD679" s="74"/>
      <c r="GE679" s="74"/>
      <c r="GF679" s="74"/>
      <c r="GG679" s="74"/>
      <c r="GH679" s="74"/>
      <c r="GI679" s="74"/>
      <c r="GJ679" s="74"/>
      <c r="GK679" s="74"/>
      <c r="GL679" s="74"/>
      <c r="GM679" s="74"/>
      <c r="GN679" s="74"/>
      <c r="GO679" s="74"/>
      <c r="GP679" s="74"/>
      <c r="GQ679" s="74"/>
      <c r="GR679" s="74"/>
      <c r="GS679" s="74"/>
      <c r="GT679" s="74"/>
      <c r="GU679" s="74"/>
      <c r="GV679" s="74"/>
      <c r="GW679" s="74"/>
      <c r="GX679" s="74"/>
      <c r="GY679" s="74"/>
      <c r="GZ679" s="74"/>
      <c r="HA679" s="74"/>
      <c r="HB679" s="74"/>
      <c r="HC679" s="74"/>
      <c r="HD679" s="74"/>
      <c r="HE679" s="74"/>
      <c r="HF679" s="74"/>
      <c r="HG679" s="74"/>
      <c r="HH679" s="74"/>
      <c r="HI679" s="74"/>
      <c r="HJ679" s="74"/>
      <c r="HK679" s="74"/>
      <c r="HL679" s="74"/>
      <c r="HM679" s="74"/>
      <c r="HN679" s="74"/>
      <c r="HO679" s="74"/>
      <c r="HP679" s="74"/>
      <c r="HQ679" s="74"/>
      <c r="HR679" s="74"/>
      <c r="HS679" s="74"/>
      <c r="HT679" s="74"/>
      <c r="HU679" s="74"/>
      <c r="HV679" s="74"/>
      <c r="HW679" s="74"/>
      <c r="HX679" s="74"/>
      <c r="HY679" s="74"/>
      <c r="HZ679" s="74"/>
      <c r="IA679" s="74"/>
      <c r="IB679" s="74"/>
      <c r="IC679" s="74"/>
      <c r="ID679" s="74"/>
      <c r="IE679" s="74"/>
      <c r="IF679" s="74"/>
      <c r="IG679" s="74"/>
      <c r="IH679" s="74"/>
      <c r="II679" s="74"/>
      <c r="IJ679" s="74"/>
      <c r="IK679" s="74"/>
      <c r="IL679" s="74"/>
      <c r="IM679" s="74"/>
      <c r="IN679" s="74"/>
      <c r="IO679" s="74"/>
      <c r="IP679" s="74"/>
      <c r="IQ679" s="74"/>
      <c r="IR679" s="74"/>
      <c r="IS679" s="74"/>
      <c r="IT679" s="74"/>
      <c r="IU679" s="74"/>
      <c r="IV679" s="74"/>
      <c r="IW679" s="74"/>
    </row>
    <row r="680" customFormat="false" ht="14.45" hidden="false" customHeight="tru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4"/>
      <c r="FM680" s="74"/>
      <c r="FN680" s="74"/>
      <c r="FO680" s="74"/>
      <c r="FP680" s="74"/>
      <c r="FQ680" s="74"/>
      <c r="FR680" s="74"/>
      <c r="FS680" s="74"/>
      <c r="FT680" s="74"/>
      <c r="FU680" s="74"/>
      <c r="FV680" s="74"/>
      <c r="FW680" s="74"/>
      <c r="FX680" s="74"/>
      <c r="FY680" s="74"/>
      <c r="FZ680" s="74"/>
      <c r="GA680" s="74"/>
      <c r="GB680" s="74"/>
      <c r="GC680" s="74"/>
      <c r="GD680" s="74"/>
      <c r="GE680" s="74"/>
      <c r="GF680" s="74"/>
      <c r="GG680" s="74"/>
      <c r="GH680" s="74"/>
      <c r="GI680" s="74"/>
      <c r="GJ680" s="74"/>
      <c r="GK680" s="74"/>
      <c r="GL680" s="74"/>
      <c r="GM680" s="74"/>
      <c r="GN680" s="74"/>
      <c r="GO680" s="74"/>
      <c r="GP680" s="74"/>
      <c r="GQ680" s="74"/>
      <c r="GR680" s="74"/>
      <c r="GS680" s="74"/>
      <c r="GT680" s="74"/>
      <c r="GU680" s="74"/>
      <c r="GV680" s="74"/>
      <c r="GW680" s="74"/>
      <c r="GX680" s="74"/>
      <c r="GY680" s="74"/>
      <c r="GZ680" s="74"/>
      <c r="HA680" s="74"/>
      <c r="HB680" s="74"/>
      <c r="HC680" s="74"/>
      <c r="HD680" s="74"/>
      <c r="HE680" s="74"/>
      <c r="HF680" s="74"/>
      <c r="HG680" s="74"/>
      <c r="HH680" s="74"/>
      <c r="HI680" s="74"/>
      <c r="HJ680" s="74"/>
      <c r="HK680" s="74"/>
      <c r="HL680" s="74"/>
      <c r="HM680" s="74"/>
      <c r="HN680" s="74"/>
      <c r="HO680" s="74"/>
      <c r="HP680" s="74"/>
      <c r="HQ680" s="74"/>
      <c r="HR680" s="74"/>
      <c r="HS680" s="74"/>
      <c r="HT680" s="74"/>
      <c r="HU680" s="74"/>
      <c r="HV680" s="74"/>
      <c r="HW680" s="74"/>
      <c r="HX680" s="74"/>
      <c r="HY680" s="74"/>
      <c r="HZ680" s="74"/>
      <c r="IA680" s="74"/>
      <c r="IB680" s="74"/>
      <c r="IC680" s="74"/>
      <c r="ID680" s="74"/>
      <c r="IE680" s="74"/>
      <c r="IF680" s="74"/>
      <c r="IG680" s="74"/>
      <c r="IH680" s="74"/>
      <c r="II680" s="74"/>
      <c r="IJ680" s="74"/>
      <c r="IK680" s="74"/>
      <c r="IL680" s="74"/>
      <c r="IM680" s="74"/>
      <c r="IN680" s="74"/>
      <c r="IO680" s="74"/>
      <c r="IP680" s="74"/>
      <c r="IQ680" s="74"/>
      <c r="IR680" s="74"/>
      <c r="IS680" s="74"/>
      <c r="IT680" s="74"/>
      <c r="IU680" s="74"/>
      <c r="IV680" s="74"/>
      <c r="IW680" s="74"/>
    </row>
    <row r="681" customFormat="false" ht="14.45" hidden="false" customHeight="tru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  <c r="IW681" s="74"/>
    </row>
    <row r="682" customFormat="false" ht="14.45" hidden="false" customHeight="tru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  <c r="GE682" s="74"/>
      <c r="GF682" s="74"/>
      <c r="GG682" s="74"/>
      <c r="GH682" s="74"/>
      <c r="GI682" s="74"/>
      <c r="GJ682" s="74"/>
      <c r="GK682" s="74"/>
      <c r="GL682" s="74"/>
      <c r="GM682" s="74"/>
      <c r="GN682" s="74"/>
      <c r="GO682" s="74"/>
      <c r="GP682" s="74"/>
      <c r="GQ682" s="74"/>
      <c r="GR682" s="74"/>
      <c r="GS682" s="74"/>
      <c r="GT682" s="74"/>
      <c r="GU682" s="74"/>
      <c r="GV682" s="74"/>
      <c r="GW682" s="74"/>
      <c r="GX682" s="74"/>
      <c r="GY682" s="74"/>
      <c r="GZ682" s="74"/>
      <c r="HA682" s="74"/>
      <c r="HB682" s="74"/>
      <c r="HC682" s="74"/>
      <c r="HD682" s="74"/>
      <c r="HE682" s="74"/>
      <c r="HF682" s="74"/>
      <c r="HG682" s="74"/>
      <c r="HH682" s="74"/>
      <c r="HI682" s="74"/>
      <c r="HJ682" s="74"/>
      <c r="HK682" s="74"/>
      <c r="HL682" s="74"/>
      <c r="HM682" s="74"/>
      <c r="HN682" s="74"/>
      <c r="HO682" s="74"/>
      <c r="HP682" s="74"/>
      <c r="HQ682" s="74"/>
      <c r="HR682" s="74"/>
      <c r="HS682" s="74"/>
      <c r="HT682" s="74"/>
      <c r="HU682" s="74"/>
      <c r="HV682" s="74"/>
      <c r="HW682" s="74"/>
      <c r="HX682" s="74"/>
      <c r="HY682" s="74"/>
      <c r="HZ682" s="74"/>
      <c r="IA682" s="74"/>
      <c r="IB682" s="74"/>
      <c r="IC682" s="74"/>
      <c r="ID682" s="74"/>
      <c r="IE682" s="74"/>
      <c r="IF682" s="74"/>
      <c r="IG682" s="74"/>
      <c r="IH682" s="74"/>
      <c r="II682" s="74"/>
      <c r="IJ682" s="74"/>
      <c r="IK682" s="74"/>
      <c r="IL682" s="74"/>
      <c r="IM682" s="74"/>
      <c r="IN682" s="74"/>
      <c r="IO682" s="74"/>
      <c r="IP682" s="74"/>
      <c r="IQ682" s="74"/>
      <c r="IR682" s="74"/>
      <c r="IS682" s="74"/>
      <c r="IT682" s="74"/>
      <c r="IU682" s="74"/>
      <c r="IV682" s="74"/>
      <c r="IW682" s="74"/>
    </row>
    <row r="683" customFormat="false" ht="14.45" hidden="false" customHeight="tru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  <c r="GE683" s="74"/>
      <c r="GF683" s="74"/>
      <c r="GG683" s="74"/>
      <c r="GH683" s="74"/>
      <c r="GI683" s="74"/>
      <c r="GJ683" s="74"/>
      <c r="GK683" s="74"/>
      <c r="GL683" s="74"/>
      <c r="GM683" s="74"/>
      <c r="GN683" s="74"/>
      <c r="GO683" s="74"/>
      <c r="GP683" s="74"/>
      <c r="GQ683" s="74"/>
      <c r="GR683" s="74"/>
      <c r="GS683" s="74"/>
      <c r="GT683" s="74"/>
      <c r="GU683" s="74"/>
      <c r="GV683" s="74"/>
      <c r="GW683" s="74"/>
      <c r="GX683" s="74"/>
      <c r="GY683" s="74"/>
      <c r="GZ683" s="74"/>
      <c r="HA683" s="74"/>
      <c r="HB683" s="74"/>
      <c r="HC683" s="74"/>
      <c r="HD683" s="74"/>
      <c r="HE683" s="74"/>
      <c r="HF683" s="74"/>
      <c r="HG683" s="74"/>
      <c r="HH683" s="74"/>
      <c r="HI683" s="74"/>
      <c r="HJ683" s="74"/>
      <c r="HK683" s="74"/>
      <c r="HL683" s="74"/>
      <c r="HM683" s="74"/>
      <c r="HN683" s="74"/>
      <c r="HO683" s="74"/>
      <c r="HP683" s="74"/>
      <c r="HQ683" s="74"/>
      <c r="HR683" s="74"/>
      <c r="HS683" s="74"/>
      <c r="HT683" s="74"/>
      <c r="HU683" s="74"/>
      <c r="HV683" s="74"/>
      <c r="HW683" s="74"/>
      <c r="HX683" s="74"/>
      <c r="HY683" s="74"/>
      <c r="HZ683" s="74"/>
      <c r="IA683" s="74"/>
      <c r="IB683" s="74"/>
      <c r="IC683" s="74"/>
      <c r="ID683" s="74"/>
      <c r="IE683" s="74"/>
      <c r="IF683" s="74"/>
      <c r="IG683" s="74"/>
      <c r="IH683" s="74"/>
      <c r="II683" s="74"/>
      <c r="IJ683" s="74"/>
      <c r="IK683" s="74"/>
      <c r="IL683" s="74"/>
      <c r="IM683" s="74"/>
      <c r="IN683" s="74"/>
      <c r="IO683" s="74"/>
      <c r="IP683" s="74"/>
      <c r="IQ683" s="74"/>
      <c r="IR683" s="74"/>
      <c r="IS683" s="74"/>
      <c r="IT683" s="74"/>
      <c r="IU683" s="74"/>
      <c r="IV683" s="74"/>
      <c r="IW683" s="74"/>
    </row>
    <row r="684" customFormat="false" ht="14.45" hidden="false" customHeight="tru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4"/>
      <c r="FM684" s="74"/>
      <c r="FN684" s="74"/>
      <c r="FO684" s="74"/>
      <c r="FP684" s="74"/>
      <c r="FQ684" s="74"/>
      <c r="FR684" s="74"/>
      <c r="FS684" s="74"/>
      <c r="FT684" s="74"/>
      <c r="FU684" s="74"/>
      <c r="FV684" s="74"/>
      <c r="FW684" s="74"/>
      <c r="FX684" s="74"/>
      <c r="FY684" s="74"/>
      <c r="FZ684" s="74"/>
      <c r="GA684" s="74"/>
      <c r="GB684" s="74"/>
      <c r="GC684" s="74"/>
      <c r="GD684" s="74"/>
      <c r="GE684" s="74"/>
      <c r="GF684" s="74"/>
      <c r="GG684" s="74"/>
      <c r="GH684" s="74"/>
      <c r="GI684" s="74"/>
      <c r="GJ684" s="74"/>
      <c r="GK684" s="74"/>
      <c r="GL684" s="74"/>
      <c r="GM684" s="74"/>
      <c r="GN684" s="74"/>
      <c r="GO684" s="74"/>
      <c r="GP684" s="74"/>
      <c r="GQ684" s="74"/>
      <c r="GR684" s="74"/>
      <c r="GS684" s="74"/>
      <c r="GT684" s="74"/>
      <c r="GU684" s="74"/>
      <c r="GV684" s="74"/>
      <c r="GW684" s="74"/>
      <c r="GX684" s="74"/>
      <c r="GY684" s="74"/>
      <c r="GZ684" s="74"/>
      <c r="HA684" s="74"/>
      <c r="HB684" s="74"/>
      <c r="HC684" s="74"/>
      <c r="HD684" s="74"/>
      <c r="HE684" s="74"/>
      <c r="HF684" s="74"/>
      <c r="HG684" s="74"/>
      <c r="HH684" s="74"/>
      <c r="HI684" s="74"/>
      <c r="HJ684" s="74"/>
      <c r="HK684" s="74"/>
      <c r="HL684" s="74"/>
      <c r="HM684" s="74"/>
      <c r="HN684" s="74"/>
      <c r="HO684" s="74"/>
      <c r="HP684" s="74"/>
      <c r="HQ684" s="74"/>
      <c r="HR684" s="74"/>
      <c r="HS684" s="74"/>
      <c r="HT684" s="74"/>
      <c r="HU684" s="74"/>
      <c r="HV684" s="74"/>
      <c r="HW684" s="74"/>
      <c r="HX684" s="74"/>
      <c r="HY684" s="74"/>
      <c r="HZ684" s="74"/>
      <c r="IA684" s="74"/>
      <c r="IB684" s="74"/>
      <c r="IC684" s="74"/>
      <c r="ID684" s="74"/>
      <c r="IE684" s="74"/>
      <c r="IF684" s="74"/>
      <c r="IG684" s="74"/>
      <c r="IH684" s="74"/>
      <c r="II684" s="74"/>
      <c r="IJ684" s="74"/>
      <c r="IK684" s="74"/>
      <c r="IL684" s="74"/>
      <c r="IM684" s="74"/>
      <c r="IN684" s="74"/>
      <c r="IO684" s="74"/>
      <c r="IP684" s="74"/>
      <c r="IQ684" s="74"/>
      <c r="IR684" s="74"/>
      <c r="IS684" s="74"/>
      <c r="IT684" s="74"/>
      <c r="IU684" s="74"/>
      <c r="IV684" s="74"/>
      <c r="IW684" s="74"/>
    </row>
    <row r="685" customFormat="false" ht="14.45" hidden="false" customHeight="tru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4"/>
      <c r="FM685" s="74"/>
      <c r="FN685" s="74"/>
      <c r="FO685" s="74"/>
      <c r="FP685" s="74"/>
      <c r="FQ685" s="74"/>
      <c r="FR685" s="74"/>
      <c r="FS685" s="74"/>
      <c r="FT685" s="74"/>
      <c r="FU685" s="74"/>
      <c r="FV685" s="74"/>
      <c r="FW685" s="74"/>
      <c r="FX685" s="74"/>
      <c r="FY685" s="74"/>
      <c r="FZ685" s="74"/>
      <c r="GA685" s="74"/>
      <c r="GB685" s="74"/>
      <c r="GC685" s="74"/>
      <c r="GD685" s="74"/>
      <c r="GE685" s="74"/>
      <c r="GF685" s="74"/>
      <c r="GG685" s="74"/>
      <c r="GH685" s="74"/>
      <c r="GI685" s="74"/>
      <c r="GJ685" s="74"/>
      <c r="GK685" s="74"/>
      <c r="GL685" s="74"/>
      <c r="GM685" s="74"/>
      <c r="GN685" s="74"/>
      <c r="GO685" s="74"/>
      <c r="GP685" s="74"/>
      <c r="GQ685" s="74"/>
      <c r="GR685" s="74"/>
      <c r="GS685" s="74"/>
      <c r="GT685" s="74"/>
      <c r="GU685" s="74"/>
      <c r="GV685" s="74"/>
      <c r="GW685" s="74"/>
      <c r="GX685" s="74"/>
      <c r="GY685" s="74"/>
      <c r="GZ685" s="74"/>
      <c r="HA685" s="74"/>
      <c r="HB685" s="74"/>
      <c r="HC685" s="74"/>
      <c r="HD685" s="74"/>
      <c r="HE685" s="74"/>
      <c r="HF685" s="74"/>
      <c r="HG685" s="74"/>
      <c r="HH685" s="74"/>
      <c r="HI685" s="74"/>
      <c r="HJ685" s="74"/>
      <c r="HK685" s="74"/>
      <c r="HL685" s="74"/>
      <c r="HM685" s="74"/>
      <c r="HN685" s="74"/>
      <c r="HO685" s="74"/>
      <c r="HP685" s="74"/>
      <c r="HQ685" s="74"/>
      <c r="HR685" s="74"/>
      <c r="HS685" s="74"/>
      <c r="HT685" s="74"/>
      <c r="HU685" s="74"/>
      <c r="HV685" s="74"/>
      <c r="HW685" s="74"/>
      <c r="HX685" s="74"/>
      <c r="HY685" s="74"/>
      <c r="HZ685" s="74"/>
      <c r="IA685" s="74"/>
      <c r="IB685" s="74"/>
      <c r="IC685" s="74"/>
      <c r="ID685" s="74"/>
      <c r="IE685" s="74"/>
      <c r="IF685" s="74"/>
      <c r="IG685" s="74"/>
      <c r="IH685" s="74"/>
      <c r="II685" s="74"/>
      <c r="IJ685" s="74"/>
      <c r="IK685" s="74"/>
      <c r="IL685" s="74"/>
      <c r="IM685" s="74"/>
      <c r="IN685" s="74"/>
      <c r="IO685" s="74"/>
      <c r="IP685" s="74"/>
      <c r="IQ685" s="74"/>
      <c r="IR685" s="74"/>
      <c r="IS685" s="74"/>
      <c r="IT685" s="74"/>
      <c r="IU685" s="74"/>
      <c r="IV685" s="74"/>
      <c r="IW685" s="74"/>
    </row>
    <row r="686" customFormat="false" ht="14.45" hidden="false" customHeight="tru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4"/>
      <c r="FM686" s="74"/>
      <c r="FN686" s="74"/>
      <c r="FO686" s="74"/>
      <c r="FP686" s="74"/>
      <c r="FQ686" s="74"/>
      <c r="FR686" s="74"/>
      <c r="FS686" s="74"/>
      <c r="FT686" s="74"/>
      <c r="FU686" s="74"/>
      <c r="FV686" s="74"/>
      <c r="FW686" s="74"/>
      <c r="FX686" s="74"/>
      <c r="FY686" s="74"/>
      <c r="FZ686" s="74"/>
      <c r="GA686" s="74"/>
      <c r="GB686" s="74"/>
      <c r="GC686" s="74"/>
      <c r="GD686" s="74"/>
      <c r="GE686" s="74"/>
      <c r="GF686" s="74"/>
      <c r="GG686" s="74"/>
      <c r="GH686" s="74"/>
      <c r="GI686" s="74"/>
      <c r="GJ686" s="74"/>
      <c r="GK686" s="74"/>
      <c r="GL686" s="74"/>
      <c r="GM686" s="74"/>
      <c r="GN686" s="74"/>
      <c r="GO686" s="74"/>
      <c r="GP686" s="74"/>
      <c r="GQ686" s="74"/>
      <c r="GR686" s="74"/>
      <c r="GS686" s="74"/>
      <c r="GT686" s="74"/>
      <c r="GU686" s="74"/>
      <c r="GV686" s="74"/>
      <c r="GW686" s="74"/>
      <c r="GX686" s="74"/>
      <c r="GY686" s="74"/>
      <c r="GZ686" s="74"/>
      <c r="HA686" s="74"/>
      <c r="HB686" s="74"/>
      <c r="HC686" s="74"/>
      <c r="HD686" s="74"/>
      <c r="HE686" s="74"/>
      <c r="HF686" s="74"/>
      <c r="HG686" s="74"/>
      <c r="HH686" s="74"/>
      <c r="HI686" s="74"/>
      <c r="HJ686" s="74"/>
      <c r="HK686" s="74"/>
      <c r="HL686" s="74"/>
      <c r="HM686" s="74"/>
      <c r="HN686" s="74"/>
      <c r="HO686" s="74"/>
      <c r="HP686" s="74"/>
      <c r="HQ686" s="74"/>
      <c r="HR686" s="74"/>
      <c r="HS686" s="74"/>
      <c r="HT686" s="74"/>
      <c r="HU686" s="74"/>
      <c r="HV686" s="74"/>
      <c r="HW686" s="74"/>
      <c r="HX686" s="74"/>
      <c r="HY686" s="74"/>
      <c r="HZ686" s="74"/>
      <c r="IA686" s="74"/>
      <c r="IB686" s="74"/>
      <c r="IC686" s="74"/>
      <c r="ID686" s="74"/>
      <c r="IE686" s="74"/>
      <c r="IF686" s="74"/>
      <c r="IG686" s="74"/>
      <c r="IH686" s="74"/>
      <c r="II686" s="74"/>
      <c r="IJ686" s="74"/>
      <c r="IK686" s="74"/>
      <c r="IL686" s="74"/>
      <c r="IM686" s="74"/>
      <c r="IN686" s="74"/>
      <c r="IO686" s="74"/>
      <c r="IP686" s="74"/>
      <c r="IQ686" s="74"/>
      <c r="IR686" s="74"/>
      <c r="IS686" s="74"/>
      <c r="IT686" s="74"/>
      <c r="IU686" s="74"/>
      <c r="IV686" s="74"/>
      <c r="IW686" s="74"/>
    </row>
    <row r="687" customFormat="false" ht="14.45" hidden="false" customHeight="tru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4"/>
      <c r="FM687" s="74"/>
      <c r="FN687" s="74"/>
      <c r="FO687" s="74"/>
      <c r="FP687" s="74"/>
      <c r="FQ687" s="74"/>
      <c r="FR687" s="74"/>
      <c r="FS687" s="74"/>
      <c r="FT687" s="74"/>
      <c r="FU687" s="74"/>
      <c r="FV687" s="74"/>
      <c r="FW687" s="74"/>
      <c r="FX687" s="74"/>
      <c r="FY687" s="74"/>
      <c r="FZ687" s="74"/>
      <c r="GA687" s="74"/>
      <c r="GB687" s="74"/>
      <c r="GC687" s="74"/>
      <c r="GD687" s="74"/>
      <c r="GE687" s="74"/>
      <c r="GF687" s="74"/>
      <c r="GG687" s="74"/>
      <c r="GH687" s="74"/>
      <c r="GI687" s="74"/>
      <c r="GJ687" s="74"/>
      <c r="GK687" s="74"/>
      <c r="GL687" s="74"/>
      <c r="GM687" s="74"/>
      <c r="GN687" s="74"/>
      <c r="GO687" s="74"/>
      <c r="GP687" s="74"/>
      <c r="GQ687" s="74"/>
      <c r="GR687" s="74"/>
      <c r="GS687" s="74"/>
      <c r="GT687" s="74"/>
      <c r="GU687" s="74"/>
      <c r="GV687" s="74"/>
      <c r="GW687" s="74"/>
      <c r="GX687" s="74"/>
      <c r="GY687" s="74"/>
      <c r="GZ687" s="74"/>
      <c r="HA687" s="74"/>
      <c r="HB687" s="74"/>
      <c r="HC687" s="74"/>
      <c r="HD687" s="74"/>
      <c r="HE687" s="74"/>
      <c r="HF687" s="74"/>
      <c r="HG687" s="74"/>
      <c r="HH687" s="74"/>
      <c r="HI687" s="74"/>
      <c r="HJ687" s="74"/>
      <c r="HK687" s="74"/>
      <c r="HL687" s="74"/>
      <c r="HM687" s="74"/>
      <c r="HN687" s="74"/>
      <c r="HO687" s="74"/>
      <c r="HP687" s="74"/>
      <c r="HQ687" s="74"/>
      <c r="HR687" s="74"/>
      <c r="HS687" s="74"/>
      <c r="HT687" s="74"/>
      <c r="HU687" s="74"/>
      <c r="HV687" s="74"/>
      <c r="HW687" s="74"/>
      <c r="HX687" s="74"/>
      <c r="HY687" s="74"/>
      <c r="HZ687" s="74"/>
      <c r="IA687" s="74"/>
      <c r="IB687" s="74"/>
      <c r="IC687" s="74"/>
      <c r="ID687" s="74"/>
      <c r="IE687" s="74"/>
      <c r="IF687" s="74"/>
      <c r="IG687" s="74"/>
      <c r="IH687" s="74"/>
      <c r="II687" s="74"/>
      <c r="IJ687" s="74"/>
      <c r="IK687" s="74"/>
      <c r="IL687" s="74"/>
      <c r="IM687" s="74"/>
      <c r="IN687" s="74"/>
      <c r="IO687" s="74"/>
      <c r="IP687" s="74"/>
      <c r="IQ687" s="74"/>
      <c r="IR687" s="74"/>
      <c r="IS687" s="74"/>
      <c r="IT687" s="74"/>
      <c r="IU687" s="74"/>
      <c r="IV687" s="74"/>
      <c r="IW687" s="74"/>
    </row>
    <row r="688" customFormat="false" ht="14.45" hidden="false" customHeight="tru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4"/>
      <c r="FM688" s="74"/>
      <c r="FN688" s="74"/>
      <c r="FO688" s="74"/>
      <c r="FP688" s="74"/>
      <c r="FQ688" s="74"/>
      <c r="FR688" s="74"/>
      <c r="FS688" s="74"/>
      <c r="FT688" s="74"/>
      <c r="FU688" s="74"/>
      <c r="FV688" s="74"/>
      <c r="FW688" s="74"/>
      <c r="FX688" s="74"/>
      <c r="FY688" s="74"/>
      <c r="FZ688" s="74"/>
      <c r="GA688" s="74"/>
      <c r="GB688" s="74"/>
      <c r="GC688" s="74"/>
      <c r="GD688" s="74"/>
      <c r="GE688" s="74"/>
      <c r="GF688" s="74"/>
      <c r="GG688" s="74"/>
      <c r="GH688" s="74"/>
      <c r="GI688" s="74"/>
      <c r="GJ688" s="74"/>
      <c r="GK688" s="74"/>
      <c r="GL688" s="74"/>
      <c r="GM688" s="74"/>
      <c r="GN688" s="74"/>
      <c r="GO688" s="74"/>
      <c r="GP688" s="74"/>
      <c r="GQ688" s="74"/>
      <c r="GR688" s="74"/>
      <c r="GS688" s="74"/>
      <c r="GT688" s="74"/>
      <c r="GU688" s="74"/>
      <c r="GV688" s="74"/>
      <c r="GW688" s="74"/>
      <c r="GX688" s="74"/>
      <c r="GY688" s="74"/>
      <c r="GZ688" s="74"/>
      <c r="HA688" s="74"/>
      <c r="HB688" s="74"/>
      <c r="HC688" s="74"/>
      <c r="HD688" s="74"/>
      <c r="HE688" s="74"/>
      <c r="HF688" s="74"/>
      <c r="HG688" s="74"/>
      <c r="HH688" s="74"/>
      <c r="HI688" s="74"/>
      <c r="HJ688" s="74"/>
      <c r="HK688" s="74"/>
      <c r="HL688" s="74"/>
      <c r="HM688" s="74"/>
      <c r="HN688" s="74"/>
      <c r="HO688" s="74"/>
      <c r="HP688" s="74"/>
      <c r="HQ688" s="74"/>
      <c r="HR688" s="74"/>
      <c r="HS688" s="74"/>
      <c r="HT688" s="74"/>
      <c r="HU688" s="74"/>
      <c r="HV688" s="74"/>
      <c r="HW688" s="74"/>
      <c r="HX688" s="74"/>
      <c r="HY688" s="74"/>
      <c r="HZ688" s="74"/>
      <c r="IA688" s="74"/>
      <c r="IB688" s="74"/>
      <c r="IC688" s="74"/>
      <c r="ID688" s="74"/>
      <c r="IE688" s="74"/>
      <c r="IF688" s="74"/>
      <c r="IG688" s="74"/>
      <c r="IH688" s="74"/>
      <c r="II688" s="74"/>
      <c r="IJ688" s="74"/>
      <c r="IK688" s="74"/>
      <c r="IL688" s="74"/>
      <c r="IM688" s="74"/>
      <c r="IN688" s="74"/>
      <c r="IO688" s="74"/>
      <c r="IP688" s="74"/>
      <c r="IQ688" s="74"/>
      <c r="IR688" s="74"/>
      <c r="IS688" s="74"/>
      <c r="IT688" s="74"/>
      <c r="IU688" s="74"/>
      <c r="IV688" s="74"/>
      <c r="IW688" s="74"/>
    </row>
    <row r="689" customFormat="false" ht="14.45" hidden="false" customHeight="tru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4"/>
      <c r="FM689" s="74"/>
      <c r="FN689" s="74"/>
      <c r="FO689" s="74"/>
      <c r="FP689" s="74"/>
      <c r="FQ689" s="74"/>
      <c r="FR689" s="74"/>
      <c r="FS689" s="74"/>
      <c r="FT689" s="74"/>
      <c r="FU689" s="74"/>
      <c r="FV689" s="74"/>
      <c r="FW689" s="74"/>
      <c r="FX689" s="74"/>
      <c r="FY689" s="74"/>
      <c r="FZ689" s="74"/>
      <c r="GA689" s="74"/>
      <c r="GB689" s="74"/>
      <c r="GC689" s="74"/>
      <c r="GD689" s="74"/>
      <c r="GE689" s="74"/>
      <c r="GF689" s="74"/>
      <c r="GG689" s="74"/>
      <c r="GH689" s="74"/>
      <c r="GI689" s="74"/>
      <c r="GJ689" s="74"/>
      <c r="GK689" s="74"/>
      <c r="GL689" s="74"/>
      <c r="GM689" s="74"/>
      <c r="GN689" s="74"/>
      <c r="GO689" s="74"/>
      <c r="GP689" s="74"/>
      <c r="GQ689" s="74"/>
      <c r="GR689" s="74"/>
      <c r="GS689" s="74"/>
      <c r="GT689" s="74"/>
      <c r="GU689" s="74"/>
      <c r="GV689" s="74"/>
      <c r="GW689" s="74"/>
      <c r="GX689" s="74"/>
      <c r="GY689" s="74"/>
      <c r="GZ689" s="74"/>
      <c r="HA689" s="74"/>
      <c r="HB689" s="74"/>
      <c r="HC689" s="74"/>
      <c r="HD689" s="74"/>
      <c r="HE689" s="74"/>
      <c r="HF689" s="74"/>
      <c r="HG689" s="74"/>
      <c r="HH689" s="74"/>
      <c r="HI689" s="74"/>
      <c r="HJ689" s="74"/>
      <c r="HK689" s="74"/>
      <c r="HL689" s="74"/>
      <c r="HM689" s="74"/>
      <c r="HN689" s="74"/>
      <c r="HO689" s="74"/>
      <c r="HP689" s="74"/>
      <c r="HQ689" s="74"/>
      <c r="HR689" s="74"/>
      <c r="HS689" s="74"/>
      <c r="HT689" s="74"/>
      <c r="HU689" s="74"/>
      <c r="HV689" s="74"/>
      <c r="HW689" s="74"/>
      <c r="HX689" s="74"/>
      <c r="HY689" s="74"/>
      <c r="HZ689" s="74"/>
      <c r="IA689" s="74"/>
      <c r="IB689" s="74"/>
      <c r="IC689" s="74"/>
      <c r="ID689" s="74"/>
      <c r="IE689" s="74"/>
      <c r="IF689" s="74"/>
      <c r="IG689" s="74"/>
      <c r="IH689" s="74"/>
      <c r="II689" s="74"/>
      <c r="IJ689" s="74"/>
      <c r="IK689" s="74"/>
      <c r="IL689" s="74"/>
      <c r="IM689" s="74"/>
      <c r="IN689" s="74"/>
      <c r="IO689" s="74"/>
      <c r="IP689" s="74"/>
      <c r="IQ689" s="74"/>
      <c r="IR689" s="74"/>
      <c r="IS689" s="74"/>
      <c r="IT689" s="74"/>
      <c r="IU689" s="74"/>
      <c r="IV689" s="74"/>
      <c r="IW689" s="74"/>
    </row>
    <row r="690" customFormat="false" ht="14.45" hidden="false" customHeight="tru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4"/>
      <c r="FM690" s="74"/>
      <c r="FN690" s="74"/>
      <c r="FO690" s="74"/>
      <c r="FP690" s="74"/>
      <c r="FQ690" s="74"/>
      <c r="FR690" s="74"/>
      <c r="FS690" s="74"/>
      <c r="FT690" s="74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4"/>
      <c r="GG690" s="74"/>
      <c r="GH690" s="74"/>
      <c r="GI690" s="74"/>
      <c r="GJ690" s="74"/>
      <c r="GK690" s="74"/>
      <c r="GL690" s="74"/>
      <c r="GM690" s="74"/>
      <c r="GN690" s="74"/>
      <c r="GO690" s="74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4"/>
      <c r="HB690" s="74"/>
      <c r="HC690" s="74"/>
      <c r="HD690" s="74"/>
      <c r="HE690" s="74"/>
      <c r="HF690" s="74"/>
      <c r="HG690" s="74"/>
      <c r="HH690" s="74"/>
      <c r="HI690" s="74"/>
      <c r="HJ690" s="74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4"/>
      <c r="HW690" s="74"/>
      <c r="HX690" s="74"/>
      <c r="HY690" s="74"/>
      <c r="HZ690" s="74"/>
      <c r="IA690" s="74"/>
      <c r="IB690" s="74"/>
      <c r="IC690" s="74"/>
      <c r="ID690" s="74"/>
      <c r="IE690" s="74"/>
      <c r="IF690" s="74"/>
      <c r="IG690" s="74"/>
      <c r="IH690" s="74"/>
      <c r="II690" s="74"/>
      <c r="IJ690" s="74"/>
      <c r="IK690" s="74"/>
      <c r="IL690" s="74"/>
      <c r="IM690" s="74"/>
      <c r="IN690" s="74"/>
      <c r="IO690" s="74"/>
      <c r="IP690" s="74"/>
      <c r="IQ690" s="74"/>
      <c r="IR690" s="74"/>
      <c r="IS690" s="74"/>
      <c r="IT690" s="74"/>
      <c r="IU690" s="74"/>
      <c r="IV690" s="74"/>
      <c r="IW690" s="74"/>
    </row>
    <row r="691" customFormat="false" ht="14.45" hidden="false" customHeight="tru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4"/>
      <c r="FM691" s="74"/>
      <c r="FN691" s="74"/>
      <c r="FO691" s="74"/>
      <c r="FP691" s="74"/>
      <c r="FQ691" s="74"/>
      <c r="FR691" s="74"/>
      <c r="FS691" s="74"/>
      <c r="FT691" s="74"/>
      <c r="FU691" s="74"/>
      <c r="FV691" s="74"/>
      <c r="FW691" s="74"/>
      <c r="FX691" s="74"/>
      <c r="FY691" s="74"/>
      <c r="FZ691" s="74"/>
      <c r="GA691" s="74"/>
      <c r="GB691" s="74"/>
      <c r="GC691" s="74"/>
      <c r="GD691" s="74"/>
      <c r="GE691" s="74"/>
      <c r="GF691" s="74"/>
      <c r="GG691" s="74"/>
      <c r="GH691" s="74"/>
      <c r="GI691" s="74"/>
      <c r="GJ691" s="74"/>
      <c r="GK691" s="74"/>
      <c r="GL691" s="74"/>
      <c r="GM691" s="74"/>
      <c r="GN691" s="74"/>
      <c r="GO691" s="74"/>
      <c r="GP691" s="74"/>
      <c r="GQ691" s="74"/>
      <c r="GR691" s="74"/>
      <c r="GS691" s="74"/>
      <c r="GT691" s="74"/>
      <c r="GU691" s="74"/>
      <c r="GV691" s="74"/>
      <c r="GW691" s="74"/>
      <c r="GX691" s="74"/>
      <c r="GY691" s="74"/>
      <c r="GZ691" s="74"/>
      <c r="HA691" s="74"/>
      <c r="HB691" s="74"/>
      <c r="HC691" s="74"/>
      <c r="HD691" s="74"/>
      <c r="HE691" s="74"/>
      <c r="HF691" s="74"/>
      <c r="HG691" s="74"/>
      <c r="HH691" s="74"/>
      <c r="HI691" s="74"/>
      <c r="HJ691" s="74"/>
      <c r="HK691" s="74"/>
      <c r="HL691" s="74"/>
      <c r="HM691" s="74"/>
      <c r="HN691" s="74"/>
      <c r="HO691" s="74"/>
      <c r="HP691" s="74"/>
      <c r="HQ691" s="74"/>
      <c r="HR691" s="74"/>
      <c r="HS691" s="74"/>
      <c r="HT691" s="74"/>
      <c r="HU691" s="74"/>
      <c r="HV691" s="74"/>
      <c r="HW691" s="74"/>
      <c r="HX691" s="74"/>
      <c r="HY691" s="74"/>
      <c r="HZ691" s="74"/>
      <c r="IA691" s="74"/>
      <c r="IB691" s="74"/>
      <c r="IC691" s="74"/>
      <c r="ID691" s="74"/>
      <c r="IE691" s="74"/>
      <c r="IF691" s="74"/>
      <c r="IG691" s="74"/>
      <c r="IH691" s="74"/>
      <c r="II691" s="74"/>
      <c r="IJ691" s="74"/>
      <c r="IK691" s="74"/>
      <c r="IL691" s="74"/>
      <c r="IM691" s="74"/>
      <c r="IN691" s="74"/>
      <c r="IO691" s="74"/>
      <c r="IP691" s="74"/>
      <c r="IQ691" s="74"/>
      <c r="IR691" s="74"/>
      <c r="IS691" s="74"/>
      <c r="IT691" s="74"/>
      <c r="IU691" s="74"/>
      <c r="IV691" s="74"/>
      <c r="IW691" s="74"/>
    </row>
    <row r="692" customFormat="false" ht="14.45" hidden="false" customHeight="tru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4"/>
      <c r="FM692" s="74"/>
      <c r="FN692" s="74"/>
      <c r="FO692" s="74"/>
      <c r="FP692" s="74"/>
      <c r="FQ692" s="74"/>
      <c r="FR692" s="74"/>
      <c r="FS692" s="74"/>
      <c r="FT692" s="74"/>
      <c r="FU692" s="74"/>
      <c r="FV692" s="74"/>
      <c r="FW692" s="74"/>
      <c r="FX692" s="74"/>
      <c r="FY692" s="74"/>
      <c r="FZ692" s="74"/>
      <c r="GA692" s="74"/>
      <c r="GB692" s="74"/>
      <c r="GC692" s="74"/>
      <c r="GD692" s="74"/>
      <c r="GE692" s="74"/>
      <c r="GF692" s="74"/>
      <c r="GG692" s="74"/>
      <c r="GH692" s="74"/>
      <c r="GI692" s="74"/>
      <c r="GJ692" s="74"/>
      <c r="GK692" s="74"/>
      <c r="GL692" s="74"/>
      <c r="GM692" s="74"/>
      <c r="GN692" s="74"/>
      <c r="GO692" s="74"/>
      <c r="GP692" s="74"/>
      <c r="GQ692" s="74"/>
      <c r="GR692" s="74"/>
      <c r="GS692" s="74"/>
      <c r="GT692" s="74"/>
      <c r="GU692" s="74"/>
      <c r="GV692" s="74"/>
      <c r="GW692" s="74"/>
      <c r="GX692" s="74"/>
      <c r="GY692" s="74"/>
      <c r="GZ692" s="74"/>
      <c r="HA692" s="74"/>
      <c r="HB692" s="74"/>
      <c r="HC692" s="74"/>
      <c r="HD692" s="74"/>
      <c r="HE692" s="74"/>
      <c r="HF692" s="74"/>
      <c r="HG692" s="74"/>
      <c r="HH692" s="74"/>
      <c r="HI692" s="74"/>
      <c r="HJ692" s="74"/>
      <c r="HK692" s="74"/>
      <c r="HL692" s="74"/>
      <c r="HM692" s="74"/>
      <c r="HN692" s="74"/>
      <c r="HO692" s="74"/>
      <c r="HP692" s="74"/>
      <c r="HQ692" s="74"/>
      <c r="HR692" s="74"/>
      <c r="HS692" s="74"/>
      <c r="HT692" s="74"/>
      <c r="HU692" s="74"/>
      <c r="HV692" s="74"/>
      <c r="HW692" s="74"/>
      <c r="HX692" s="74"/>
      <c r="HY692" s="74"/>
      <c r="HZ692" s="74"/>
      <c r="IA692" s="74"/>
      <c r="IB692" s="74"/>
      <c r="IC692" s="74"/>
      <c r="ID692" s="74"/>
      <c r="IE692" s="74"/>
      <c r="IF692" s="74"/>
      <c r="IG692" s="74"/>
      <c r="IH692" s="74"/>
      <c r="II692" s="74"/>
      <c r="IJ692" s="74"/>
      <c r="IK692" s="74"/>
      <c r="IL692" s="74"/>
      <c r="IM692" s="74"/>
      <c r="IN692" s="74"/>
      <c r="IO692" s="74"/>
      <c r="IP692" s="74"/>
      <c r="IQ692" s="74"/>
      <c r="IR692" s="74"/>
      <c r="IS692" s="74"/>
      <c r="IT692" s="74"/>
      <c r="IU692" s="74"/>
      <c r="IV692" s="74"/>
      <c r="IW692" s="74"/>
    </row>
    <row r="693" customFormat="false" ht="14.45" hidden="false" customHeight="tru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4"/>
      <c r="FM693" s="74"/>
      <c r="FN693" s="74"/>
      <c r="FO693" s="74"/>
      <c r="FP693" s="74"/>
      <c r="FQ693" s="74"/>
      <c r="FR693" s="74"/>
      <c r="FS693" s="74"/>
      <c r="FT693" s="74"/>
      <c r="FU693" s="74"/>
      <c r="FV693" s="74"/>
      <c r="FW693" s="74"/>
      <c r="FX693" s="74"/>
      <c r="FY693" s="74"/>
      <c r="FZ693" s="74"/>
      <c r="GA693" s="74"/>
      <c r="GB693" s="74"/>
      <c r="GC693" s="74"/>
      <c r="GD693" s="74"/>
      <c r="GE693" s="74"/>
      <c r="GF693" s="74"/>
      <c r="GG693" s="74"/>
      <c r="GH693" s="74"/>
      <c r="GI693" s="74"/>
      <c r="GJ693" s="74"/>
      <c r="GK693" s="74"/>
      <c r="GL693" s="74"/>
      <c r="GM693" s="74"/>
      <c r="GN693" s="74"/>
      <c r="GO693" s="74"/>
      <c r="GP693" s="74"/>
      <c r="GQ693" s="74"/>
      <c r="GR693" s="74"/>
      <c r="GS693" s="74"/>
      <c r="GT693" s="74"/>
      <c r="GU693" s="74"/>
      <c r="GV693" s="74"/>
      <c r="GW693" s="74"/>
      <c r="GX693" s="74"/>
      <c r="GY693" s="74"/>
      <c r="GZ693" s="74"/>
      <c r="HA693" s="74"/>
      <c r="HB693" s="74"/>
      <c r="HC693" s="74"/>
      <c r="HD693" s="74"/>
      <c r="HE693" s="74"/>
      <c r="HF693" s="74"/>
      <c r="HG693" s="74"/>
      <c r="HH693" s="74"/>
      <c r="HI693" s="74"/>
      <c r="HJ693" s="74"/>
      <c r="HK693" s="74"/>
      <c r="HL693" s="74"/>
      <c r="HM693" s="74"/>
      <c r="HN693" s="74"/>
      <c r="HO693" s="74"/>
      <c r="HP693" s="74"/>
      <c r="HQ693" s="74"/>
      <c r="HR693" s="74"/>
      <c r="HS693" s="74"/>
      <c r="HT693" s="74"/>
      <c r="HU693" s="74"/>
      <c r="HV693" s="74"/>
      <c r="HW693" s="74"/>
      <c r="HX693" s="74"/>
      <c r="HY693" s="74"/>
      <c r="HZ693" s="74"/>
      <c r="IA693" s="74"/>
      <c r="IB693" s="74"/>
      <c r="IC693" s="74"/>
      <c r="ID693" s="74"/>
      <c r="IE693" s="74"/>
      <c r="IF693" s="74"/>
      <c r="IG693" s="74"/>
      <c r="IH693" s="74"/>
      <c r="II693" s="74"/>
      <c r="IJ693" s="74"/>
      <c r="IK693" s="74"/>
      <c r="IL693" s="74"/>
      <c r="IM693" s="74"/>
      <c r="IN693" s="74"/>
      <c r="IO693" s="74"/>
      <c r="IP693" s="74"/>
      <c r="IQ693" s="74"/>
      <c r="IR693" s="74"/>
      <c r="IS693" s="74"/>
      <c r="IT693" s="74"/>
      <c r="IU693" s="74"/>
      <c r="IV693" s="74"/>
      <c r="IW693" s="74"/>
    </row>
    <row r="694" customFormat="false" ht="14.45" hidden="false" customHeight="tru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4"/>
      <c r="FM694" s="74"/>
      <c r="FN694" s="74"/>
      <c r="FO694" s="74"/>
      <c r="FP694" s="74"/>
      <c r="FQ694" s="74"/>
      <c r="FR694" s="74"/>
      <c r="FS694" s="74"/>
      <c r="FT694" s="74"/>
      <c r="FU694" s="74"/>
      <c r="FV694" s="74"/>
      <c r="FW694" s="74"/>
      <c r="FX694" s="74"/>
      <c r="FY694" s="74"/>
      <c r="FZ694" s="74"/>
      <c r="GA694" s="74"/>
      <c r="GB694" s="74"/>
      <c r="GC694" s="74"/>
      <c r="GD694" s="74"/>
      <c r="GE694" s="74"/>
      <c r="GF694" s="74"/>
      <c r="GG694" s="74"/>
      <c r="GH694" s="74"/>
      <c r="GI694" s="74"/>
      <c r="GJ694" s="74"/>
      <c r="GK694" s="74"/>
      <c r="GL694" s="74"/>
      <c r="GM694" s="74"/>
      <c r="GN694" s="74"/>
      <c r="GO694" s="74"/>
      <c r="GP694" s="74"/>
      <c r="GQ694" s="74"/>
      <c r="GR694" s="74"/>
      <c r="GS694" s="74"/>
      <c r="GT694" s="74"/>
      <c r="GU694" s="74"/>
      <c r="GV694" s="74"/>
      <c r="GW694" s="74"/>
      <c r="GX694" s="74"/>
      <c r="GY694" s="74"/>
      <c r="GZ694" s="74"/>
      <c r="HA694" s="74"/>
      <c r="HB694" s="74"/>
      <c r="HC694" s="74"/>
      <c r="HD694" s="74"/>
      <c r="HE694" s="74"/>
      <c r="HF694" s="74"/>
      <c r="HG694" s="74"/>
      <c r="HH694" s="74"/>
      <c r="HI694" s="74"/>
      <c r="HJ694" s="74"/>
      <c r="HK694" s="74"/>
      <c r="HL694" s="74"/>
      <c r="HM694" s="74"/>
      <c r="HN694" s="74"/>
      <c r="HO694" s="74"/>
      <c r="HP694" s="74"/>
      <c r="HQ694" s="74"/>
      <c r="HR694" s="74"/>
      <c r="HS694" s="74"/>
      <c r="HT694" s="74"/>
      <c r="HU694" s="74"/>
      <c r="HV694" s="74"/>
      <c r="HW694" s="74"/>
      <c r="HX694" s="74"/>
      <c r="HY694" s="74"/>
      <c r="HZ694" s="74"/>
      <c r="IA694" s="74"/>
      <c r="IB694" s="74"/>
      <c r="IC694" s="74"/>
      <c r="ID694" s="74"/>
      <c r="IE694" s="74"/>
      <c r="IF694" s="74"/>
      <c r="IG694" s="74"/>
      <c r="IH694" s="74"/>
      <c r="II694" s="74"/>
      <c r="IJ694" s="74"/>
      <c r="IK694" s="74"/>
      <c r="IL694" s="74"/>
      <c r="IM694" s="74"/>
      <c r="IN694" s="74"/>
      <c r="IO694" s="74"/>
      <c r="IP694" s="74"/>
      <c r="IQ694" s="74"/>
      <c r="IR694" s="74"/>
      <c r="IS694" s="74"/>
      <c r="IT694" s="74"/>
      <c r="IU694" s="74"/>
      <c r="IV694" s="74"/>
      <c r="IW694" s="74"/>
    </row>
    <row r="695" customFormat="false" ht="14.45" hidden="false" customHeight="tru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4"/>
      <c r="FM695" s="74"/>
      <c r="FN695" s="74"/>
      <c r="FO695" s="74"/>
      <c r="FP695" s="74"/>
      <c r="FQ695" s="74"/>
      <c r="FR695" s="74"/>
      <c r="FS695" s="74"/>
      <c r="FT695" s="74"/>
      <c r="FU695" s="74"/>
      <c r="FV695" s="74"/>
      <c r="FW695" s="74"/>
      <c r="FX695" s="74"/>
      <c r="FY695" s="74"/>
      <c r="FZ695" s="74"/>
      <c r="GA695" s="74"/>
      <c r="GB695" s="74"/>
      <c r="GC695" s="74"/>
      <c r="GD695" s="74"/>
      <c r="GE695" s="74"/>
      <c r="GF695" s="74"/>
      <c r="GG695" s="74"/>
      <c r="GH695" s="74"/>
      <c r="GI695" s="74"/>
      <c r="GJ695" s="74"/>
      <c r="GK695" s="74"/>
      <c r="GL695" s="74"/>
      <c r="GM695" s="74"/>
      <c r="GN695" s="74"/>
      <c r="GO695" s="74"/>
      <c r="GP695" s="74"/>
      <c r="GQ695" s="74"/>
      <c r="GR695" s="74"/>
      <c r="GS695" s="74"/>
      <c r="GT695" s="74"/>
      <c r="GU695" s="74"/>
      <c r="GV695" s="74"/>
      <c r="GW695" s="74"/>
      <c r="GX695" s="74"/>
      <c r="GY695" s="74"/>
      <c r="GZ695" s="74"/>
      <c r="HA695" s="74"/>
      <c r="HB695" s="74"/>
      <c r="HC695" s="74"/>
      <c r="HD695" s="74"/>
      <c r="HE695" s="74"/>
      <c r="HF695" s="74"/>
      <c r="HG695" s="74"/>
      <c r="HH695" s="74"/>
      <c r="HI695" s="74"/>
      <c r="HJ695" s="74"/>
      <c r="HK695" s="74"/>
      <c r="HL695" s="74"/>
      <c r="HM695" s="74"/>
      <c r="HN695" s="74"/>
      <c r="HO695" s="74"/>
      <c r="HP695" s="74"/>
      <c r="HQ695" s="74"/>
      <c r="HR695" s="74"/>
      <c r="HS695" s="74"/>
      <c r="HT695" s="74"/>
      <c r="HU695" s="74"/>
      <c r="HV695" s="74"/>
      <c r="HW695" s="74"/>
      <c r="HX695" s="74"/>
      <c r="HY695" s="74"/>
      <c r="HZ695" s="74"/>
      <c r="IA695" s="74"/>
      <c r="IB695" s="74"/>
      <c r="IC695" s="74"/>
      <c r="ID695" s="74"/>
      <c r="IE695" s="74"/>
      <c r="IF695" s="74"/>
      <c r="IG695" s="74"/>
      <c r="IH695" s="74"/>
      <c r="II695" s="74"/>
      <c r="IJ695" s="74"/>
      <c r="IK695" s="74"/>
      <c r="IL695" s="74"/>
      <c r="IM695" s="74"/>
      <c r="IN695" s="74"/>
      <c r="IO695" s="74"/>
      <c r="IP695" s="74"/>
      <c r="IQ695" s="74"/>
      <c r="IR695" s="74"/>
      <c r="IS695" s="74"/>
      <c r="IT695" s="74"/>
      <c r="IU695" s="74"/>
      <c r="IV695" s="74"/>
      <c r="IW695" s="74"/>
    </row>
    <row r="696" customFormat="false" ht="14.45" hidden="false" customHeight="tru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4"/>
      <c r="FM696" s="74"/>
      <c r="FN696" s="74"/>
      <c r="FO696" s="74"/>
      <c r="FP696" s="74"/>
      <c r="FQ696" s="74"/>
      <c r="FR696" s="74"/>
      <c r="FS696" s="74"/>
      <c r="FT696" s="74"/>
      <c r="FU696" s="74"/>
      <c r="FV696" s="74"/>
      <c r="FW696" s="74"/>
      <c r="FX696" s="74"/>
      <c r="FY696" s="74"/>
      <c r="FZ696" s="74"/>
      <c r="GA696" s="74"/>
      <c r="GB696" s="74"/>
      <c r="GC696" s="74"/>
      <c r="GD696" s="74"/>
      <c r="GE696" s="74"/>
      <c r="GF696" s="74"/>
      <c r="GG696" s="74"/>
      <c r="GH696" s="74"/>
      <c r="GI696" s="74"/>
      <c r="GJ696" s="74"/>
      <c r="GK696" s="74"/>
      <c r="GL696" s="74"/>
      <c r="GM696" s="74"/>
      <c r="GN696" s="74"/>
      <c r="GO696" s="74"/>
      <c r="GP696" s="74"/>
      <c r="GQ696" s="74"/>
      <c r="GR696" s="74"/>
      <c r="GS696" s="74"/>
      <c r="GT696" s="74"/>
      <c r="GU696" s="74"/>
      <c r="GV696" s="74"/>
      <c r="GW696" s="74"/>
      <c r="GX696" s="74"/>
      <c r="GY696" s="74"/>
      <c r="GZ696" s="74"/>
      <c r="HA696" s="74"/>
      <c r="HB696" s="74"/>
      <c r="HC696" s="74"/>
      <c r="HD696" s="74"/>
      <c r="HE696" s="74"/>
      <c r="HF696" s="74"/>
      <c r="HG696" s="74"/>
      <c r="HH696" s="74"/>
      <c r="HI696" s="74"/>
      <c r="HJ696" s="74"/>
      <c r="HK696" s="74"/>
      <c r="HL696" s="74"/>
      <c r="HM696" s="74"/>
      <c r="HN696" s="74"/>
      <c r="HO696" s="74"/>
      <c r="HP696" s="74"/>
      <c r="HQ696" s="74"/>
      <c r="HR696" s="74"/>
      <c r="HS696" s="74"/>
      <c r="HT696" s="74"/>
      <c r="HU696" s="74"/>
      <c r="HV696" s="74"/>
      <c r="HW696" s="74"/>
      <c r="HX696" s="74"/>
      <c r="HY696" s="74"/>
      <c r="HZ696" s="74"/>
      <c r="IA696" s="74"/>
      <c r="IB696" s="74"/>
      <c r="IC696" s="74"/>
      <c r="ID696" s="74"/>
      <c r="IE696" s="74"/>
      <c r="IF696" s="74"/>
      <c r="IG696" s="74"/>
      <c r="IH696" s="74"/>
      <c r="II696" s="74"/>
      <c r="IJ696" s="74"/>
      <c r="IK696" s="74"/>
      <c r="IL696" s="74"/>
      <c r="IM696" s="74"/>
      <c r="IN696" s="74"/>
      <c r="IO696" s="74"/>
      <c r="IP696" s="74"/>
      <c r="IQ696" s="74"/>
      <c r="IR696" s="74"/>
      <c r="IS696" s="74"/>
      <c r="IT696" s="74"/>
      <c r="IU696" s="74"/>
      <c r="IV696" s="74"/>
      <c r="IW696" s="74"/>
    </row>
    <row r="697" customFormat="false" ht="14.45" hidden="false" customHeight="tru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4"/>
      <c r="FM697" s="74"/>
      <c r="FN697" s="74"/>
      <c r="FO697" s="74"/>
      <c r="FP697" s="74"/>
      <c r="FQ697" s="74"/>
      <c r="FR697" s="74"/>
      <c r="FS697" s="74"/>
      <c r="FT697" s="74"/>
      <c r="FU697" s="74"/>
      <c r="FV697" s="74"/>
      <c r="FW697" s="74"/>
      <c r="FX697" s="74"/>
      <c r="FY697" s="74"/>
      <c r="FZ697" s="74"/>
      <c r="GA697" s="74"/>
      <c r="GB697" s="74"/>
      <c r="GC697" s="74"/>
      <c r="GD697" s="74"/>
      <c r="GE697" s="74"/>
      <c r="GF697" s="74"/>
      <c r="GG697" s="74"/>
      <c r="GH697" s="74"/>
      <c r="GI697" s="74"/>
      <c r="GJ697" s="74"/>
      <c r="GK697" s="74"/>
      <c r="GL697" s="74"/>
      <c r="GM697" s="74"/>
      <c r="GN697" s="74"/>
      <c r="GO697" s="74"/>
      <c r="GP697" s="74"/>
      <c r="GQ697" s="74"/>
      <c r="GR697" s="74"/>
      <c r="GS697" s="74"/>
      <c r="GT697" s="74"/>
      <c r="GU697" s="74"/>
      <c r="GV697" s="74"/>
      <c r="GW697" s="74"/>
      <c r="GX697" s="74"/>
      <c r="GY697" s="74"/>
      <c r="GZ697" s="74"/>
      <c r="HA697" s="74"/>
      <c r="HB697" s="74"/>
      <c r="HC697" s="74"/>
      <c r="HD697" s="74"/>
      <c r="HE697" s="74"/>
      <c r="HF697" s="74"/>
      <c r="HG697" s="74"/>
      <c r="HH697" s="74"/>
      <c r="HI697" s="74"/>
      <c r="HJ697" s="74"/>
      <c r="HK697" s="74"/>
      <c r="HL697" s="74"/>
      <c r="HM697" s="74"/>
      <c r="HN697" s="74"/>
      <c r="HO697" s="74"/>
      <c r="HP697" s="74"/>
      <c r="HQ697" s="74"/>
      <c r="HR697" s="74"/>
      <c r="HS697" s="74"/>
      <c r="HT697" s="74"/>
      <c r="HU697" s="74"/>
      <c r="HV697" s="74"/>
      <c r="HW697" s="74"/>
      <c r="HX697" s="74"/>
      <c r="HY697" s="74"/>
      <c r="HZ697" s="74"/>
      <c r="IA697" s="74"/>
      <c r="IB697" s="74"/>
      <c r="IC697" s="74"/>
      <c r="ID697" s="74"/>
      <c r="IE697" s="74"/>
      <c r="IF697" s="74"/>
      <c r="IG697" s="74"/>
      <c r="IH697" s="74"/>
      <c r="II697" s="74"/>
      <c r="IJ697" s="74"/>
      <c r="IK697" s="74"/>
      <c r="IL697" s="74"/>
      <c r="IM697" s="74"/>
      <c r="IN697" s="74"/>
      <c r="IO697" s="74"/>
      <c r="IP697" s="74"/>
      <c r="IQ697" s="74"/>
      <c r="IR697" s="74"/>
      <c r="IS697" s="74"/>
      <c r="IT697" s="74"/>
      <c r="IU697" s="74"/>
      <c r="IV697" s="74"/>
      <c r="IW697" s="74"/>
    </row>
    <row r="698" customFormat="false" ht="14.45" hidden="false" customHeight="tru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4"/>
      <c r="FM698" s="74"/>
      <c r="FN698" s="74"/>
      <c r="FO698" s="74"/>
      <c r="FP698" s="74"/>
      <c r="FQ698" s="74"/>
      <c r="FR698" s="74"/>
      <c r="FS698" s="74"/>
      <c r="FT698" s="74"/>
      <c r="FU698" s="74"/>
      <c r="FV698" s="74"/>
      <c r="FW698" s="74"/>
      <c r="FX698" s="74"/>
      <c r="FY698" s="74"/>
      <c r="FZ698" s="74"/>
      <c r="GA698" s="74"/>
      <c r="GB698" s="74"/>
      <c r="GC698" s="74"/>
      <c r="GD698" s="74"/>
      <c r="GE698" s="74"/>
      <c r="GF698" s="74"/>
      <c r="GG698" s="74"/>
      <c r="GH698" s="74"/>
      <c r="GI698" s="74"/>
      <c r="GJ698" s="74"/>
      <c r="GK698" s="74"/>
      <c r="GL698" s="74"/>
      <c r="GM698" s="74"/>
      <c r="GN698" s="74"/>
      <c r="GO698" s="74"/>
      <c r="GP698" s="74"/>
      <c r="GQ698" s="74"/>
      <c r="GR698" s="74"/>
      <c r="GS698" s="74"/>
      <c r="GT698" s="74"/>
      <c r="GU698" s="74"/>
      <c r="GV698" s="74"/>
      <c r="GW698" s="74"/>
      <c r="GX698" s="74"/>
      <c r="GY698" s="74"/>
      <c r="GZ698" s="74"/>
      <c r="HA698" s="74"/>
      <c r="HB698" s="74"/>
      <c r="HC698" s="74"/>
      <c r="HD698" s="74"/>
      <c r="HE698" s="74"/>
      <c r="HF698" s="74"/>
      <c r="HG698" s="74"/>
      <c r="HH698" s="74"/>
      <c r="HI698" s="74"/>
      <c r="HJ698" s="74"/>
      <c r="HK698" s="74"/>
      <c r="HL698" s="74"/>
      <c r="HM698" s="74"/>
      <c r="HN698" s="74"/>
      <c r="HO698" s="74"/>
      <c r="HP698" s="74"/>
      <c r="HQ698" s="74"/>
      <c r="HR698" s="74"/>
      <c r="HS698" s="74"/>
      <c r="HT698" s="74"/>
      <c r="HU698" s="74"/>
      <c r="HV698" s="74"/>
      <c r="HW698" s="74"/>
      <c r="HX698" s="74"/>
      <c r="HY698" s="74"/>
      <c r="HZ698" s="74"/>
      <c r="IA698" s="74"/>
      <c r="IB698" s="74"/>
      <c r="IC698" s="74"/>
      <c r="ID698" s="74"/>
      <c r="IE698" s="74"/>
      <c r="IF698" s="74"/>
      <c r="IG698" s="74"/>
      <c r="IH698" s="74"/>
      <c r="II698" s="74"/>
      <c r="IJ698" s="74"/>
      <c r="IK698" s="74"/>
      <c r="IL698" s="74"/>
      <c r="IM698" s="74"/>
      <c r="IN698" s="74"/>
      <c r="IO698" s="74"/>
      <c r="IP698" s="74"/>
      <c r="IQ698" s="74"/>
      <c r="IR698" s="74"/>
      <c r="IS698" s="74"/>
      <c r="IT698" s="74"/>
      <c r="IU698" s="74"/>
      <c r="IV698" s="74"/>
      <c r="IW698" s="74"/>
    </row>
    <row r="699" customFormat="false" ht="14.45" hidden="false" customHeight="tru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  <c r="IT699" s="74"/>
      <c r="IU699" s="74"/>
      <c r="IV699" s="74"/>
      <c r="IW699" s="74"/>
    </row>
    <row r="700" customFormat="false" ht="14.45" hidden="false" customHeight="tru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4"/>
      <c r="FM700" s="74"/>
      <c r="FN700" s="74"/>
      <c r="FO700" s="74"/>
      <c r="FP700" s="74"/>
      <c r="FQ700" s="74"/>
      <c r="FR700" s="74"/>
      <c r="FS700" s="74"/>
      <c r="FT700" s="74"/>
      <c r="FU700" s="74"/>
      <c r="FV700" s="74"/>
      <c r="FW700" s="74"/>
      <c r="FX700" s="74"/>
      <c r="FY700" s="74"/>
      <c r="FZ700" s="74"/>
      <c r="GA700" s="74"/>
      <c r="GB700" s="74"/>
      <c r="GC700" s="74"/>
      <c r="GD700" s="74"/>
      <c r="GE700" s="74"/>
      <c r="GF700" s="74"/>
      <c r="GG700" s="74"/>
      <c r="GH700" s="74"/>
      <c r="GI700" s="74"/>
      <c r="GJ700" s="74"/>
      <c r="GK700" s="74"/>
      <c r="GL700" s="74"/>
      <c r="GM700" s="74"/>
      <c r="GN700" s="74"/>
      <c r="GO700" s="74"/>
      <c r="GP700" s="74"/>
      <c r="GQ700" s="74"/>
      <c r="GR700" s="74"/>
      <c r="GS700" s="74"/>
      <c r="GT700" s="74"/>
      <c r="GU700" s="74"/>
      <c r="GV700" s="74"/>
      <c r="GW700" s="74"/>
      <c r="GX700" s="74"/>
      <c r="GY700" s="74"/>
      <c r="GZ700" s="74"/>
      <c r="HA700" s="74"/>
      <c r="HB700" s="74"/>
      <c r="HC700" s="74"/>
      <c r="HD700" s="74"/>
      <c r="HE700" s="74"/>
      <c r="HF700" s="74"/>
      <c r="HG700" s="74"/>
      <c r="HH700" s="74"/>
      <c r="HI700" s="74"/>
      <c r="HJ700" s="74"/>
      <c r="HK700" s="74"/>
      <c r="HL700" s="74"/>
      <c r="HM700" s="74"/>
      <c r="HN700" s="74"/>
      <c r="HO700" s="74"/>
      <c r="HP700" s="74"/>
      <c r="HQ700" s="74"/>
      <c r="HR700" s="74"/>
      <c r="HS700" s="74"/>
      <c r="HT700" s="74"/>
      <c r="HU700" s="74"/>
      <c r="HV700" s="74"/>
      <c r="HW700" s="74"/>
      <c r="HX700" s="74"/>
      <c r="HY700" s="74"/>
      <c r="HZ700" s="74"/>
      <c r="IA700" s="74"/>
      <c r="IB700" s="74"/>
      <c r="IC700" s="74"/>
      <c r="ID700" s="74"/>
      <c r="IE700" s="74"/>
      <c r="IF700" s="74"/>
      <c r="IG700" s="74"/>
      <c r="IH700" s="74"/>
      <c r="II700" s="74"/>
      <c r="IJ700" s="74"/>
      <c r="IK700" s="74"/>
      <c r="IL700" s="74"/>
      <c r="IM700" s="74"/>
      <c r="IN700" s="74"/>
      <c r="IO700" s="74"/>
      <c r="IP700" s="74"/>
      <c r="IQ700" s="74"/>
      <c r="IR700" s="74"/>
      <c r="IS700" s="74"/>
      <c r="IT700" s="74"/>
      <c r="IU700" s="74"/>
      <c r="IV700" s="74"/>
      <c r="IW700" s="74"/>
    </row>
    <row r="701" customFormat="false" ht="14.45" hidden="false" customHeight="tru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4"/>
      <c r="FM701" s="74"/>
      <c r="FN701" s="74"/>
      <c r="FO701" s="74"/>
      <c r="FP701" s="74"/>
      <c r="FQ701" s="74"/>
      <c r="FR701" s="74"/>
      <c r="FS701" s="74"/>
      <c r="FT701" s="74"/>
      <c r="FU701" s="74"/>
      <c r="FV701" s="74"/>
      <c r="FW701" s="74"/>
      <c r="FX701" s="74"/>
      <c r="FY701" s="74"/>
      <c r="FZ701" s="74"/>
      <c r="GA701" s="74"/>
      <c r="GB701" s="74"/>
      <c r="GC701" s="74"/>
      <c r="GD701" s="74"/>
      <c r="GE701" s="74"/>
      <c r="GF701" s="74"/>
      <c r="GG701" s="74"/>
      <c r="GH701" s="74"/>
      <c r="GI701" s="74"/>
      <c r="GJ701" s="74"/>
      <c r="GK701" s="74"/>
      <c r="GL701" s="74"/>
      <c r="GM701" s="74"/>
      <c r="GN701" s="74"/>
      <c r="GO701" s="74"/>
      <c r="GP701" s="74"/>
      <c r="GQ701" s="74"/>
      <c r="GR701" s="74"/>
      <c r="GS701" s="74"/>
      <c r="GT701" s="74"/>
      <c r="GU701" s="74"/>
      <c r="GV701" s="74"/>
      <c r="GW701" s="74"/>
      <c r="GX701" s="74"/>
      <c r="GY701" s="74"/>
      <c r="GZ701" s="74"/>
      <c r="HA701" s="74"/>
      <c r="HB701" s="74"/>
      <c r="HC701" s="74"/>
      <c r="HD701" s="74"/>
      <c r="HE701" s="74"/>
      <c r="HF701" s="74"/>
      <c r="HG701" s="74"/>
      <c r="HH701" s="74"/>
      <c r="HI701" s="74"/>
      <c r="HJ701" s="74"/>
      <c r="HK701" s="74"/>
      <c r="HL701" s="74"/>
      <c r="HM701" s="74"/>
      <c r="HN701" s="74"/>
      <c r="HO701" s="74"/>
      <c r="HP701" s="74"/>
      <c r="HQ701" s="74"/>
      <c r="HR701" s="74"/>
      <c r="HS701" s="74"/>
      <c r="HT701" s="74"/>
      <c r="HU701" s="74"/>
      <c r="HV701" s="74"/>
      <c r="HW701" s="74"/>
      <c r="HX701" s="74"/>
      <c r="HY701" s="74"/>
      <c r="HZ701" s="74"/>
      <c r="IA701" s="74"/>
      <c r="IB701" s="74"/>
      <c r="IC701" s="74"/>
      <c r="ID701" s="74"/>
      <c r="IE701" s="74"/>
      <c r="IF701" s="74"/>
      <c r="IG701" s="74"/>
      <c r="IH701" s="74"/>
      <c r="II701" s="74"/>
      <c r="IJ701" s="74"/>
      <c r="IK701" s="74"/>
      <c r="IL701" s="74"/>
      <c r="IM701" s="74"/>
      <c r="IN701" s="74"/>
      <c r="IO701" s="74"/>
      <c r="IP701" s="74"/>
      <c r="IQ701" s="74"/>
      <c r="IR701" s="74"/>
      <c r="IS701" s="74"/>
      <c r="IT701" s="74"/>
      <c r="IU701" s="74"/>
      <c r="IV701" s="74"/>
      <c r="IW701" s="74"/>
    </row>
    <row r="702" customFormat="false" ht="14.45" hidden="false" customHeight="tru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4"/>
      <c r="FM702" s="74"/>
      <c r="FN702" s="74"/>
      <c r="FO702" s="74"/>
      <c r="FP702" s="74"/>
      <c r="FQ702" s="74"/>
      <c r="FR702" s="74"/>
      <c r="FS702" s="74"/>
      <c r="FT702" s="74"/>
      <c r="FU702" s="74"/>
      <c r="FV702" s="74"/>
      <c r="FW702" s="74"/>
      <c r="FX702" s="74"/>
      <c r="FY702" s="74"/>
      <c r="FZ702" s="74"/>
      <c r="GA702" s="74"/>
      <c r="GB702" s="74"/>
      <c r="GC702" s="74"/>
      <c r="GD702" s="74"/>
      <c r="GE702" s="74"/>
      <c r="GF702" s="74"/>
      <c r="GG702" s="74"/>
      <c r="GH702" s="74"/>
      <c r="GI702" s="74"/>
      <c r="GJ702" s="74"/>
      <c r="GK702" s="74"/>
      <c r="GL702" s="74"/>
      <c r="GM702" s="74"/>
      <c r="GN702" s="74"/>
      <c r="GO702" s="74"/>
      <c r="GP702" s="74"/>
      <c r="GQ702" s="74"/>
      <c r="GR702" s="74"/>
      <c r="GS702" s="74"/>
      <c r="GT702" s="74"/>
      <c r="GU702" s="74"/>
      <c r="GV702" s="74"/>
      <c r="GW702" s="74"/>
      <c r="GX702" s="74"/>
      <c r="GY702" s="74"/>
      <c r="GZ702" s="74"/>
      <c r="HA702" s="74"/>
      <c r="HB702" s="74"/>
      <c r="HC702" s="74"/>
      <c r="HD702" s="74"/>
      <c r="HE702" s="74"/>
      <c r="HF702" s="74"/>
      <c r="HG702" s="74"/>
      <c r="HH702" s="74"/>
      <c r="HI702" s="74"/>
      <c r="HJ702" s="74"/>
      <c r="HK702" s="74"/>
      <c r="HL702" s="74"/>
      <c r="HM702" s="74"/>
      <c r="HN702" s="74"/>
      <c r="HO702" s="74"/>
      <c r="HP702" s="74"/>
      <c r="HQ702" s="74"/>
      <c r="HR702" s="74"/>
      <c r="HS702" s="74"/>
      <c r="HT702" s="74"/>
      <c r="HU702" s="74"/>
      <c r="HV702" s="74"/>
      <c r="HW702" s="74"/>
      <c r="HX702" s="74"/>
      <c r="HY702" s="74"/>
      <c r="HZ702" s="74"/>
      <c r="IA702" s="74"/>
      <c r="IB702" s="74"/>
      <c r="IC702" s="74"/>
      <c r="ID702" s="74"/>
      <c r="IE702" s="74"/>
      <c r="IF702" s="74"/>
      <c r="IG702" s="74"/>
      <c r="IH702" s="74"/>
      <c r="II702" s="74"/>
      <c r="IJ702" s="74"/>
      <c r="IK702" s="74"/>
      <c r="IL702" s="74"/>
      <c r="IM702" s="74"/>
      <c r="IN702" s="74"/>
      <c r="IO702" s="74"/>
      <c r="IP702" s="74"/>
      <c r="IQ702" s="74"/>
      <c r="IR702" s="74"/>
      <c r="IS702" s="74"/>
      <c r="IT702" s="74"/>
      <c r="IU702" s="74"/>
      <c r="IV702" s="74"/>
      <c r="IW702" s="74"/>
    </row>
    <row r="703" customFormat="false" ht="14.45" hidden="false" customHeight="tru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4"/>
      <c r="FM703" s="74"/>
      <c r="FN703" s="74"/>
      <c r="FO703" s="74"/>
      <c r="FP703" s="74"/>
      <c r="FQ703" s="74"/>
      <c r="FR703" s="74"/>
      <c r="FS703" s="74"/>
      <c r="FT703" s="74"/>
      <c r="FU703" s="74"/>
      <c r="FV703" s="74"/>
      <c r="FW703" s="74"/>
      <c r="FX703" s="74"/>
      <c r="FY703" s="74"/>
      <c r="FZ703" s="74"/>
      <c r="GA703" s="74"/>
      <c r="GB703" s="74"/>
      <c r="GC703" s="74"/>
      <c r="GD703" s="74"/>
      <c r="GE703" s="74"/>
      <c r="GF703" s="74"/>
      <c r="GG703" s="74"/>
      <c r="GH703" s="74"/>
      <c r="GI703" s="74"/>
      <c r="GJ703" s="74"/>
      <c r="GK703" s="74"/>
      <c r="GL703" s="74"/>
      <c r="GM703" s="74"/>
      <c r="GN703" s="74"/>
      <c r="GO703" s="74"/>
      <c r="GP703" s="74"/>
      <c r="GQ703" s="74"/>
      <c r="GR703" s="74"/>
      <c r="GS703" s="74"/>
      <c r="GT703" s="74"/>
      <c r="GU703" s="74"/>
      <c r="GV703" s="74"/>
      <c r="GW703" s="74"/>
      <c r="GX703" s="74"/>
      <c r="GY703" s="74"/>
      <c r="GZ703" s="74"/>
      <c r="HA703" s="74"/>
      <c r="HB703" s="74"/>
      <c r="HC703" s="74"/>
      <c r="HD703" s="74"/>
      <c r="HE703" s="74"/>
      <c r="HF703" s="74"/>
      <c r="HG703" s="74"/>
      <c r="HH703" s="74"/>
      <c r="HI703" s="74"/>
      <c r="HJ703" s="74"/>
      <c r="HK703" s="74"/>
      <c r="HL703" s="74"/>
      <c r="HM703" s="74"/>
      <c r="HN703" s="74"/>
      <c r="HO703" s="74"/>
      <c r="HP703" s="74"/>
      <c r="HQ703" s="74"/>
      <c r="HR703" s="74"/>
      <c r="HS703" s="74"/>
      <c r="HT703" s="74"/>
      <c r="HU703" s="74"/>
      <c r="HV703" s="74"/>
      <c r="HW703" s="74"/>
      <c r="HX703" s="74"/>
      <c r="HY703" s="74"/>
      <c r="HZ703" s="74"/>
      <c r="IA703" s="74"/>
      <c r="IB703" s="74"/>
      <c r="IC703" s="74"/>
      <c r="ID703" s="74"/>
      <c r="IE703" s="74"/>
      <c r="IF703" s="74"/>
      <c r="IG703" s="74"/>
      <c r="IH703" s="74"/>
      <c r="II703" s="74"/>
      <c r="IJ703" s="74"/>
      <c r="IK703" s="74"/>
      <c r="IL703" s="74"/>
      <c r="IM703" s="74"/>
      <c r="IN703" s="74"/>
      <c r="IO703" s="74"/>
      <c r="IP703" s="74"/>
      <c r="IQ703" s="74"/>
      <c r="IR703" s="74"/>
      <c r="IS703" s="74"/>
      <c r="IT703" s="74"/>
      <c r="IU703" s="74"/>
      <c r="IV703" s="74"/>
      <c r="IW703" s="74"/>
    </row>
    <row r="704" customFormat="false" ht="14.45" hidden="false" customHeight="tru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4"/>
      <c r="FM704" s="74"/>
      <c r="FN704" s="74"/>
      <c r="FO704" s="74"/>
      <c r="FP704" s="74"/>
      <c r="FQ704" s="74"/>
      <c r="FR704" s="74"/>
      <c r="FS704" s="74"/>
      <c r="FT704" s="74"/>
      <c r="FU704" s="74"/>
      <c r="FV704" s="74"/>
      <c r="FW704" s="74"/>
      <c r="FX704" s="74"/>
      <c r="FY704" s="74"/>
      <c r="FZ704" s="74"/>
      <c r="GA704" s="74"/>
      <c r="GB704" s="74"/>
      <c r="GC704" s="74"/>
      <c r="GD704" s="74"/>
      <c r="GE704" s="74"/>
      <c r="GF704" s="74"/>
      <c r="GG704" s="74"/>
      <c r="GH704" s="74"/>
      <c r="GI704" s="74"/>
      <c r="GJ704" s="74"/>
      <c r="GK704" s="74"/>
      <c r="GL704" s="74"/>
      <c r="GM704" s="74"/>
      <c r="GN704" s="74"/>
      <c r="GO704" s="74"/>
      <c r="GP704" s="74"/>
      <c r="GQ704" s="74"/>
      <c r="GR704" s="74"/>
      <c r="GS704" s="74"/>
      <c r="GT704" s="74"/>
      <c r="GU704" s="74"/>
      <c r="GV704" s="74"/>
      <c r="GW704" s="74"/>
      <c r="GX704" s="74"/>
      <c r="GY704" s="74"/>
      <c r="GZ704" s="74"/>
      <c r="HA704" s="74"/>
      <c r="HB704" s="74"/>
      <c r="HC704" s="74"/>
      <c r="HD704" s="74"/>
      <c r="HE704" s="74"/>
      <c r="HF704" s="74"/>
      <c r="HG704" s="74"/>
      <c r="HH704" s="74"/>
      <c r="HI704" s="74"/>
      <c r="HJ704" s="74"/>
      <c r="HK704" s="74"/>
      <c r="HL704" s="74"/>
      <c r="HM704" s="74"/>
      <c r="HN704" s="74"/>
      <c r="HO704" s="74"/>
      <c r="HP704" s="74"/>
      <c r="HQ704" s="74"/>
      <c r="HR704" s="74"/>
      <c r="HS704" s="74"/>
      <c r="HT704" s="74"/>
      <c r="HU704" s="74"/>
      <c r="HV704" s="74"/>
      <c r="HW704" s="74"/>
      <c r="HX704" s="74"/>
      <c r="HY704" s="74"/>
      <c r="HZ704" s="74"/>
      <c r="IA704" s="74"/>
      <c r="IB704" s="74"/>
      <c r="IC704" s="74"/>
      <c r="ID704" s="74"/>
      <c r="IE704" s="74"/>
      <c r="IF704" s="74"/>
      <c r="IG704" s="74"/>
      <c r="IH704" s="74"/>
      <c r="II704" s="74"/>
      <c r="IJ704" s="74"/>
      <c r="IK704" s="74"/>
      <c r="IL704" s="74"/>
      <c r="IM704" s="74"/>
      <c r="IN704" s="74"/>
      <c r="IO704" s="74"/>
      <c r="IP704" s="74"/>
      <c r="IQ704" s="74"/>
      <c r="IR704" s="74"/>
      <c r="IS704" s="74"/>
      <c r="IT704" s="74"/>
      <c r="IU704" s="74"/>
      <c r="IV704" s="74"/>
      <c r="IW704" s="74"/>
    </row>
    <row r="705" customFormat="false" ht="14.45" hidden="false" customHeight="tru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  <c r="FJ705" s="74"/>
      <c r="FK705" s="74"/>
      <c r="FL705" s="74"/>
      <c r="FM705" s="74"/>
      <c r="FN705" s="74"/>
      <c r="FO705" s="74"/>
      <c r="FP705" s="74"/>
      <c r="FQ705" s="74"/>
      <c r="FR705" s="74"/>
      <c r="FS705" s="74"/>
      <c r="FT705" s="74"/>
      <c r="FU705" s="74"/>
      <c r="FV705" s="74"/>
      <c r="FW705" s="74"/>
      <c r="FX705" s="74"/>
      <c r="FY705" s="74"/>
      <c r="FZ705" s="74"/>
      <c r="GA705" s="74"/>
      <c r="GB705" s="74"/>
      <c r="GC705" s="74"/>
      <c r="GD705" s="74"/>
      <c r="GE705" s="74"/>
      <c r="GF705" s="74"/>
      <c r="GG705" s="74"/>
      <c r="GH705" s="74"/>
      <c r="GI705" s="74"/>
      <c r="GJ705" s="74"/>
      <c r="GK705" s="74"/>
      <c r="GL705" s="74"/>
      <c r="GM705" s="74"/>
      <c r="GN705" s="74"/>
      <c r="GO705" s="74"/>
      <c r="GP705" s="74"/>
      <c r="GQ705" s="74"/>
      <c r="GR705" s="74"/>
      <c r="GS705" s="74"/>
      <c r="GT705" s="74"/>
      <c r="GU705" s="74"/>
      <c r="GV705" s="74"/>
      <c r="GW705" s="74"/>
      <c r="GX705" s="74"/>
      <c r="GY705" s="74"/>
      <c r="GZ705" s="74"/>
      <c r="HA705" s="74"/>
      <c r="HB705" s="74"/>
      <c r="HC705" s="74"/>
      <c r="HD705" s="74"/>
      <c r="HE705" s="74"/>
      <c r="HF705" s="74"/>
      <c r="HG705" s="74"/>
      <c r="HH705" s="74"/>
      <c r="HI705" s="74"/>
      <c r="HJ705" s="74"/>
      <c r="HK705" s="74"/>
      <c r="HL705" s="74"/>
      <c r="HM705" s="74"/>
      <c r="HN705" s="74"/>
      <c r="HO705" s="74"/>
      <c r="HP705" s="74"/>
      <c r="HQ705" s="74"/>
      <c r="HR705" s="74"/>
      <c r="HS705" s="74"/>
      <c r="HT705" s="74"/>
      <c r="HU705" s="74"/>
      <c r="HV705" s="74"/>
      <c r="HW705" s="74"/>
      <c r="HX705" s="74"/>
      <c r="HY705" s="74"/>
      <c r="HZ705" s="74"/>
      <c r="IA705" s="74"/>
      <c r="IB705" s="74"/>
      <c r="IC705" s="74"/>
      <c r="ID705" s="74"/>
      <c r="IE705" s="74"/>
      <c r="IF705" s="74"/>
      <c r="IG705" s="74"/>
      <c r="IH705" s="74"/>
      <c r="II705" s="74"/>
      <c r="IJ705" s="74"/>
      <c r="IK705" s="74"/>
      <c r="IL705" s="74"/>
      <c r="IM705" s="74"/>
      <c r="IN705" s="74"/>
      <c r="IO705" s="74"/>
      <c r="IP705" s="74"/>
      <c r="IQ705" s="74"/>
      <c r="IR705" s="74"/>
      <c r="IS705" s="74"/>
      <c r="IT705" s="74"/>
      <c r="IU705" s="74"/>
      <c r="IV705" s="74"/>
      <c r="IW705" s="74"/>
    </row>
    <row r="706" customFormat="false" ht="14.45" hidden="false" customHeight="tru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  <c r="FJ706" s="74"/>
      <c r="FK706" s="74"/>
      <c r="FL706" s="74"/>
      <c r="FM706" s="74"/>
      <c r="FN706" s="74"/>
      <c r="FO706" s="74"/>
      <c r="FP706" s="74"/>
      <c r="FQ706" s="74"/>
      <c r="FR706" s="74"/>
      <c r="FS706" s="74"/>
      <c r="FT706" s="74"/>
      <c r="FU706" s="74"/>
      <c r="FV706" s="74"/>
      <c r="FW706" s="74"/>
      <c r="FX706" s="74"/>
      <c r="FY706" s="74"/>
      <c r="FZ706" s="74"/>
      <c r="GA706" s="74"/>
      <c r="GB706" s="74"/>
      <c r="GC706" s="74"/>
      <c r="GD706" s="74"/>
      <c r="GE706" s="74"/>
      <c r="GF706" s="74"/>
      <c r="GG706" s="74"/>
      <c r="GH706" s="74"/>
      <c r="GI706" s="74"/>
      <c r="GJ706" s="74"/>
      <c r="GK706" s="74"/>
      <c r="GL706" s="74"/>
      <c r="GM706" s="74"/>
      <c r="GN706" s="74"/>
      <c r="GO706" s="74"/>
      <c r="GP706" s="74"/>
      <c r="GQ706" s="74"/>
      <c r="GR706" s="74"/>
      <c r="GS706" s="74"/>
      <c r="GT706" s="74"/>
      <c r="GU706" s="74"/>
      <c r="GV706" s="74"/>
      <c r="GW706" s="74"/>
      <c r="GX706" s="74"/>
      <c r="GY706" s="74"/>
      <c r="GZ706" s="74"/>
      <c r="HA706" s="74"/>
      <c r="HB706" s="74"/>
      <c r="HC706" s="74"/>
      <c r="HD706" s="74"/>
      <c r="HE706" s="74"/>
      <c r="HF706" s="74"/>
      <c r="HG706" s="74"/>
      <c r="HH706" s="74"/>
      <c r="HI706" s="74"/>
      <c r="HJ706" s="74"/>
      <c r="HK706" s="74"/>
      <c r="HL706" s="74"/>
      <c r="HM706" s="74"/>
      <c r="HN706" s="74"/>
      <c r="HO706" s="74"/>
      <c r="HP706" s="74"/>
      <c r="HQ706" s="74"/>
      <c r="HR706" s="74"/>
      <c r="HS706" s="74"/>
      <c r="HT706" s="74"/>
      <c r="HU706" s="74"/>
      <c r="HV706" s="74"/>
      <c r="HW706" s="74"/>
      <c r="HX706" s="74"/>
      <c r="HY706" s="74"/>
      <c r="HZ706" s="74"/>
      <c r="IA706" s="74"/>
      <c r="IB706" s="74"/>
      <c r="IC706" s="74"/>
      <c r="ID706" s="74"/>
      <c r="IE706" s="74"/>
      <c r="IF706" s="74"/>
      <c r="IG706" s="74"/>
      <c r="IH706" s="74"/>
      <c r="II706" s="74"/>
      <c r="IJ706" s="74"/>
      <c r="IK706" s="74"/>
      <c r="IL706" s="74"/>
      <c r="IM706" s="74"/>
      <c r="IN706" s="74"/>
      <c r="IO706" s="74"/>
      <c r="IP706" s="74"/>
      <c r="IQ706" s="74"/>
      <c r="IR706" s="74"/>
      <c r="IS706" s="74"/>
      <c r="IT706" s="74"/>
      <c r="IU706" s="74"/>
      <c r="IV706" s="74"/>
      <c r="IW706" s="74"/>
    </row>
    <row r="707" customFormat="false" ht="14.45" hidden="false" customHeight="tru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  <c r="FJ707" s="74"/>
      <c r="FK707" s="74"/>
      <c r="FL707" s="74"/>
      <c r="FM707" s="74"/>
      <c r="FN707" s="74"/>
      <c r="FO707" s="74"/>
      <c r="FP707" s="74"/>
      <c r="FQ707" s="74"/>
      <c r="FR707" s="74"/>
      <c r="FS707" s="74"/>
      <c r="FT707" s="74"/>
      <c r="FU707" s="74"/>
      <c r="FV707" s="74"/>
      <c r="FW707" s="74"/>
      <c r="FX707" s="74"/>
      <c r="FY707" s="74"/>
      <c r="FZ707" s="74"/>
      <c r="GA707" s="74"/>
      <c r="GB707" s="74"/>
      <c r="GC707" s="74"/>
      <c r="GD707" s="74"/>
      <c r="GE707" s="74"/>
      <c r="GF707" s="74"/>
      <c r="GG707" s="74"/>
      <c r="GH707" s="74"/>
      <c r="GI707" s="74"/>
      <c r="GJ707" s="74"/>
      <c r="GK707" s="74"/>
      <c r="GL707" s="74"/>
      <c r="GM707" s="74"/>
      <c r="GN707" s="74"/>
      <c r="GO707" s="74"/>
      <c r="GP707" s="74"/>
      <c r="GQ707" s="74"/>
      <c r="GR707" s="74"/>
      <c r="GS707" s="74"/>
      <c r="GT707" s="74"/>
      <c r="GU707" s="74"/>
      <c r="GV707" s="74"/>
      <c r="GW707" s="74"/>
      <c r="GX707" s="74"/>
      <c r="GY707" s="74"/>
      <c r="GZ707" s="74"/>
      <c r="HA707" s="74"/>
      <c r="HB707" s="74"/>
      <c r="HC707" s="74"/>
      <c r="HD707" s="74"/>
      <c r="HE707" s="74"/>
      <c r="HF707" s="74"/>
      <c r="HG707" s="74"/>
      <c r="HH707" s="74"/>
      <c r="HI707" s="74"/>
      <c r="HJ707" s="74"/>
      <c r="HK707" s="74"/>
      <c r="HL707" s="74"/>
      <c r="HM707" s="74"/>
      <c r="HN707" s="74"/>
      <c r="HO707" s="74"/>
      <c r="HP707" s="74"/>
      <c r="HQ707" s="74"/>
      <c r="HR707" s="74"/>
      <c r="HS707" s="74"/>
      <c r="HT707" s="74"/>
      <c r="HU707" s="74"/>
      <c r="HV707" s="74"/>
      <c r="HW707" s="74"/>
      <c r="HX707" s="74"/>
      <c r="HY707" s="74"/>
      <c r="HZ707" s="74"/>
      <c r="IA707" s="74"/>
      <c r="IB707" s="74"/>
      <c r="IC707" s="74"/>
      <c r="ID707" s="74"/>
      <c r="IE707" s="74"/>
      <c r="IF707" s="74"/>
      <c r="IG707" s="74"/>
      <c r="IH707" s="74"/>
      <c r="II707" s="74"/>
      <c r="IJ707" s="74"/>
      <c r="IK707" s="74"/>
      <c r="IL707" s="74"/>
      <c r="IM707" s="74"/>
      <c r="IN707" s="74"/>
      <c r="IO707" s="74"/>
      <c r="IP707" s="74"/>
      <c r="IQ707" s="74"/>
      <c r="IR707" s="74"/>
      <c r="IS707" s="74"/>
      <c r="IT707" s="74"/>
      <c r="IU707" s="74"/>
      <c r="IV707" s="74"/>
      <c r="IW707" s="74"/>
    </row>
    <row r="708" customFormat="false" ht="14.45" hidden="false" customHeight="tru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  <c r="FJ708" s="74"/>
      <c r="FK708" s="74"/>
      <c r="FL708" s="74"/>
      <c r="FM708" s="74"/>
      <c r="FN708" s="74"/>
      <c r="FO708" s="74"/>
      <c r="FP708" s="74"/>
      <c r="FQ708" s="74"/>
      <c r="FR708" s="74"/>
      <c r="FS708" s="74"/>
      <c r="FT708" s="74"/>
      <c r="FU708" s="74"/>
      <c r="FV708" s="74"/>
      <c r="FW708" s="74"/>
      <c r="FX708" s="74"/>
      <c r="FY708" s="74"/>
      <c r="FZ708" s="74"/>
      <c r="GA708" s="74"/>
      <c r="GB708" s="74"/>
      <c r="GC708" s="74"/>
      <c r="GD708" s="74"/>
      <c r="GE708" s="74"/>
      <c r="GF708" s="74"/>
      <c r="GG708" s="74"/>
      <c r="GH708" s="74"/>
      <c r="GI708" s="74"/>
      <c r="GJ708" s="74"/>
      <c r="GK708" s="74"/>
      <c r="GL708" s="74"/>
      <c r="GM708" s="74"/>
      <c r="GN708" s="74"/>
      <c r="GO708" s="74"/>
      <c r="GP708" s="74"/>
      <c r="GQ708" s="74"/>
      <c r="GR708" s="74"/>
      <c r="GS708" s="74"/>
      <c r="GT708" s="74"/>
      <c r="GU708" s="74"/>
      <c r="GV708" s="74"/>
      <c r="GW708" s="74"/>
      <c r="GX708" s="74"/>
      <c r="GY708" s="74"/>
      <c r="GZ708" s="74"/>
      <c r="HA708" s="74"/>
      <c r="HB708" s="74"/>
      <c r="HC708" s="74"/>
      <c r="HD708" s="74"/>
      <c r="HE708" s="74"/>
      <c r="HF708" s="74"/>
      <c r="HG708" s="74"/>
      <c r="HH708" s="74"/>
      <c r="HI708" s="74"/>
      <c r="HJ708" s="74"/>
      <c r="HK708" s="74"/>
      <c r="HL708" s="74"/>
      <c r="HM708" s="74"/>
      <c r="HN708" s="74"/>
      <c r="HO708" s="74"/>
      <c r="HP708" s="74"/>
      <c r="HQ708" s="74"/>
      <c r="HR708" s="74"/>
      <c r="HS708" s="74"/>
      <c r="HT708" s="74"/>
      <c r="HU708" s="74"/>
      <c r="HV708" s="74"/>
      <c r="HW708" s="74"/>
      <c r="HX708" s="74"/>
      <c r="HY708" s="74"/>
      <c r="HZ708" s="74"/>
      <c r="IA708" s="74"/>
      <c r="IB708" s="74"/>
      <c r="IC708" s="74"/>
      <c r="ID708" s="74"/>
      <c r="IE708" s="74"/>
      <c r="IF708" s="74"/>
      <c r="IG708" s="74"/>
      <c r="IH708" s="74"/>
      <c r="II708" s="74"/>
      <c r="IJ708" s="74"/>
      <c r="IK708" s="74"/>
      <c r="IL708" s="74"/>
      <c r="IM708" s="74"/>
      <c r="IN708" s="74"/>
      <c r="IO708" s="74"/>
      <c r="IP708" s="74"/>
      <c r="IQ708" s="74"/>
      <c r="IR708" s="74"/>
      <c r="IS708" s="74"/>
      <c r="IT708" s="74"/>
      <c r="IU708" s="74"/>
      <c r="IV708" s="74"/>
      <c r="IW708" s="74"/>
    </row>
    <row r="709" customFormat="false" ht="14.45" hidden="false" customHeight="tru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  <c r="FJ709" s="74"/>
      <c r="FK709" s="74"/>
      <c r="FL709" s="74"/>
      <c r="FM709" s="74"/>
      <c r="FN709" s="74"/>
      <c r="FO709" s="74"/>
      <c r="FP709" s="74"/>
      <c r="FQ709" s="74"/>
      <c r="FR709" s="74"/>
      <c r="FS709" s="74"/>
      <c r="FT709" s="74"/>
      <c r="FU709" s="74"/>
      <c r="FV709" s="74"/>
      <c r="FW709" s="74"/>
      <c r="FX709" s="74"/>
      <c r="FY709" s="74"/>
      <c r="FZ709" s="74"/>
      <c r="GA709" s="74"/>
      <c r="GB709" s="74"/>
      <c r="GC709" s="74"/>
      <c r="GD709" s="74"/>
      <c r="GE709" s="74"/>
      <c r="GF709" s="74"/>
      <c r="GG709" s="74"/>
      <c r="GH709" s="74"/>
      <c r="GI709" s="74"/>
      <c r="GJ709" s="74"/>
      <c r="GK709" s="74"/>
      <c r="GL709" s="74"/>
      <c r="GM709" s="74"/>
      <c r="GN709" s="74"/>
      <c r="GO709" s="74"/>
      <c r="GP709" s="74"/>
      <c r="GQ709" s="74"/>
      <c r="GR709" s="74"/>
      <c r="GS709" s="74"/>
      <c r="GT709" s="74"/>
      <c r="GU709" s="74"/>
      <c r="GV709" s="74"/>
      <c r="GW709" s="74"/>
      <c r="GX709" s="74"/>
      <c r="GY709" s="74"/>
      <c r="GZ709" s="74"/>
      <c r="HA709" s="74"/>
      <c r="HB709" s="74"/>
      <c r="HC709" s="74"/>
      <c r="HD709" s="74"/>
      <c r="HE709" s="74"/>
      <c r="HF709" s="74"/>
      <c r="HG709" s="74"/>
      <c r="HH709" s="74"/>
      <c r="HI709" s="74"/>
      <c r="HJ709" s="74"/>
      <c r="HK709" s="74"/>
      <c r="HL709" s="74"/>
      <c r="HM709" s="74"/>
      <c r="HN709" s="74"/>
      <c r="HO709" s="74"/>
      <c r="HP709" s="74"/>
      <c r="HQ709" s="74"/>
      <c r="HR709" s="74"/>
      <c r="HS709" s="74"/>
      <c r="HT709" s="74"/>
      <c r="HU709" s="74"/>
      <c r="HV709" s="74"/>
      <c r="HW709" s="74"/>
      <c r="HX709" s="74"/>
      <c r="HY709" s="74"/>
      <c r="HZ709" s="74"/>
      <c r="IA709" s="74"/>
      <c r="IB709" s="74"/>
      <c r="IC709" s="74"/>
      <c r="ID709" s="74"/>
      <c r="IE709" s="74"/>
      <c r="IF709" s="74"/>
      <c r="IG709" s="74"/>
      <c r="IH709" s="74"/>
      <c r="II709" s="74"/>
      <c r="IJ709" s="74"/>
      <c r="IK709" s="74"/>
      <c r="IL709" s="74"/>
      <c r="IM709" s="74"/>
      <c r="IN709" s="74"/>
      <c r="IO709" s="74"/>
      <c r="IP709" s="74"/>
      <c r="IQ709" s="74"/>
      <c r="IR709" s="74"/>
      <c r="IS709" s="74"/>
      <c r="IT709" s="74"/>
      <c r="IU709" s="74"/>
      <c r="IV709" s="74"/>
      <c r="IW709" s="74"/>
    </row>
    <row r="710" customFormat="false" ht="14.45" hidden="false" customHeight="tru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  <c r="FJ710" s="74"/>
      <c r="FK710" s="74"/>
      <c r="FL710" s="74"/>
      <c r="FM710" s="74"/>
      <c r="FN710" s="74"/>
      <c r="FO710" s="74"/>
      <c r="FP710" s="74"/>
      <c r="FQ710" s="74"/>
      <c r="FR710" s="74"/>
      <c r="FS710" s="74"/>
      <c r="FT710" s="74"/>
      <c r="FU710" s="74"/>
      <c r="FV710" s="74"/>
      <c r="FW710" s="74"/>
      <c r="FX710" s="74"/>
      <c r="FY710" s="74"/>
      <c r="FZ710" s="74"/>
      <c r="GA710" s="74"/>
      <c r="GB710" s="74"/>
      <c r="GC710" s="74"/>
      <c r="GD710" s="74"/>
      <c r="GE710" s="74"/>
      <c r="GF710" s="74"/>
      <c r="GG710" s="74"/>
      <c r="GH710" s="74"/>
      <c r="GI710" s="74"/>
      <c r="GJ710" s="74"/>
      <c r="GK710" s="74"/>
      <c r="GL710" s="74"/>
      <c r="GM710" s="74"/>
      <c r="GN710" s="74"/>
      <c r="GO710" s="74"/>
      <c r="GP710" s="74"/>
      <c r="GQ710" s="74"/>
      <c r="GR710" s="74"/>
      <c r="GS710" s="74"/>
      <c r="GT710" s="74"/>
      <c r="GU710" s="74"/>
      <c r="GV710" s="74"/>
      <c r="GW710" s="74"/>
      <c r="GX710" s="74"/>
      <c r="GY710" s="74"/>
      <c r="GZ710" s="74"/>
      <c r="HA710" s="74"/>
      <c r="HB710" s="74"/>
      <c r="HC710" s="74"/>
      <c r="HD710" s="74"/>
      <c r="HE710" s="74"/>
      <c r="HF710" s="74"/>
      <c r="HG710" s="74"/>
      <c r="HH710" s="74"/>
      <c r="HI710" s="74"/>
      <c r="HJ710" s="74"/>
      <c r="HK710" s="74"/>
      <c r="HL710" s="74"/>
      <c r="HM710" s="74"/>
      <c r="HN710" s="74"/>
      <c r="HO710" s="74"/>
      <c r="HP710" s="74"/>
      <c r="HQ710" s="74"/>
      <c r="HR710" s="74"/>
      <c r="HS710" s="74"/>
      <c r="HT710" s="74"/>
      <c r="HU710" s="74"/>
      <c r="HV710" s="74"/>
      <c r="HW710" s="74"/>
      <c r="HX710" s="74"/>
      <c r="HY710" s="74"/>
      <c r="HZ710" s="74"/>
      <c r="IA710" s="74"/>
      <c r="IB710" s="74"/>
      <c r="IC710" s="74"/>
      <c r="ID710" s="74"/>
      <c r="IE710" s="74"/>
      <c r="IF710" s="74"/>
      <c r="IG710" s="74"/>
      <c r="IH710" s="74"/>
      <c r="II710" s="74"/>
      <c r="IJ710" s="74"/>
      <c r="IK710" s="74"/>
      <c r="IL710" s="74"/>
      <c r="IM710" s="74"/>
      <c r="IN710" s="74"/>
      <c r="IO710" s="74"/>
      <c r="IP710" s="74"/>
      <c r="IQ710" s="74"/>
      <c r="IR710" s="74"/>
      <c r="IS710" s="74"/>
      <c r="IT710" s="74"/>
      <c r="IU710" s="74"/>
      <c r="IV710" s="74"/>
      <c r="IW710" s="74"/>
    </row>
    <row r="711" customFormat="false" ht="14.45" hidden="false" customHeight="tru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  <c r="FJ711" s="74"/>
      <c r="FK711" s="74"/>
      <c r="FL711" s="74"/>
      <c r="FM711" s="74"/>
      <c r="FN711" s="74"/>
      <c r="FO711" s="74"/>
      <c r="FP711" s="74"/>
      <c r="FQ711" s="74"/>
      <c r="FR711" s="74"/>
      <c r="FS711" s="74"/>
      <c r="FT711" s="74"/>
      <c r="FU711" s="74"/>
      <c r="FV711" s="74"/>
      <c r="FW711" s="74"/>
      <c r="FX711" s="74"/>
      <c r="FY711" s="74"/>
      <c r="FZ711" s="74"/>
      <c r="GA711" s="74"/>
      <c r="GB711" s="74"/>
      <c r="GC711" s="74"/>
      <c r="GD711" s="74"/>
      <c r="GE711" s="74"/>
      <c r="GF711" s="74"/>
      <c r="GG711" s="74"/>
      <c r="GH711" s="74"/>
      <c r="GI711" s="74"/>
      <c r="GJ711" s="74"/>
      <c r="GK711" s="74"/>
      <c r="GL711" s="74"/>
      <c r="GM711" s="74"/>
      <c r="GN711" s="74"/>
      <c r="GO711" s="74"/>
      <c r="GP711" s="74"/>
      <c r="GQ711" s="74"/>
      <c r="GR711" s="74"/>
      <c r="GS711" s="74"/>
      <c r="GT711" s="74"/>
      <c r="GU711" s="74"/>
      <c r="GV711" s="74"/>
      <c r="GW711" s="74"/>
      <c r="GX711" s="74"/>
      <c r="GY711" s="74"/>
      <c r="GZ711" s="74"/>
      <c r="HA711" s="74"/>
      <c r="HB711" s="74"/>
      <c r="HC711" s="74"/>
      <c r="HD711" s="74"/>
      <c r="HE711" s="74"/>
      <c r="HF711" s="74"/>
      <c r="HG711" s="74"/>
      <c r="HH711" s="74"/>
      <c r="HI711" s="74"/>
      <c r="HJ711" s="74"/>
      <c r="HK711" s="74"/>
      <c r="HL711" s="74"/>
      <c r="HM711" s="74"/>
      <c r="HN711" s="74"/>
      <c r="HO711" s="74"/>
      <c r="HP711" s="74"/>
      <c r="HQ711" s="74"/>
      <c r="HR711" s="74"/>
      <c r="HS711" s="74"/>
      <c r="HT711" s="74"/>
      <c r="HU711" s="74"/>
      <c r="HV711" s="74"/>
      <c r="HW711" s="74"/>
      <c r="HX711" s="74"/>
      <c r="HY711" s="74"/>
      <c r="HZ711" s="74"/>
      <c r="IA711" s="74"/>
      <c r="IB711" s="74"/>
      <c r="IC711" s="74"/>
      <c r="ID711" s="74"/>
      <c r="IE711" s="74"/>
      <c r="IF711" s="74"/>
      <c r="IG711" s="74"/>
      <c r="IH711" s="74"/>
      <c r="II711" s="74"/>
      <c r="IJ711" s="74"/>
      <c r="IK711" s="74"/>
      <c r="IL711" s="74"/>
      <c r="IM711" s="74"/>
      <c r="IN711" s="74"/>
      <c r="IO711" s="74"/>
      <c r="IP711" s="74"/>
      <c r="IQ711" s="74"/>
      <c r="IR711" s="74"/>
      <c r="IS711" s="74"/>
      <c r="IT711" s="74"/>
      <c r="IU711" s="74"/>
      <c r="IV711" s="74"/>
      <c r="IW711" s="74"/>
    </row>
    <row r="712" customFormat="false" ht="14.45" hidden="false" customHeight="tru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  <c r="FJ712" s="74"/>
      <c r="FK712" s="74"/>
      <c r="FL712" s="74"/>
      <c r="FM712" s="74"/>
      <c r="FN712" s="74"/>
      <c r="FO712" s="74"/>
      <c r="FP712" s="74"/>
      <c r="FQ712" s="74"/>
      <c r="FR712" s="74"/>
      <c r="FS712" s="74"/>
      <c r="FT712" s="74"/>
      <c r="FU712" s="74"/>
      <c r="FV712" s="74"/>
      <c r="FW712" s="74"/>
      <c r="FX712" s="74"/>
      <c r="FY712" s="74"/>
      <c r="FZ712" s="74"/>
      <c r="GA712" s="74"/>
      <c r="GB712" s="74"/>
      <c r="GC712" s="74"/>
      <c r="GD712" s="74"/>
      <c r="GE712" s="74"/>
      <c r="GF712" s="74"/>
      <c r="GG712" s="74"/>
      <c r="GH712" s="74"/>
      <c r="GI712" s="74"/>
      <c r="GJ712" s="74"/>
      <c r="GK712" s="74"/>
      <c r="GL712" s="74"/>
      <c r="GM712" s="74"/>
      <c r="GN712" s="74"/>
      <c r="GO712" s="74"/>
      <c r="GP712" s="74"/>
      <c r="GQ712" s="74"/>
      <c r="GR712" s="74"/>
      <c r="GS712" s="74"/>
      <c r="GT712" s="74"/>
      <c r="GU712" s="74"/>
      <c r="GV712" s="74"/>
      <c r="GW712" s="74"/>
      <c r="GX712" s="74"/>
      <c r="GY712" s="74"/>
      <c r="GZ712" s="74"/>
      <c r="HA712" s="74"/>
      <c r="HB712" s="74"/>
      <c r="HC712" s="74"/>
      <c r="HD712" s="74"/>
      <c r="HE712" s="74"/>
      <c r="HF712" s="74"/>
      <c r="HG712" s="74"/>
      <c r="HH712" s="74"/>
      <c r="HI712" s="74"/>
      <c r="HJ712" s="74"/>
      <c r="HK712" s="74"/>
      <c r="HL712" s="74"/>
      <c r="HM712" s="74"/>
      <c r="HN712" s="74"/>
      <c r="HO712" s="74"/>
      <c r="HP712" s="74"/>
      <c r="HQ712" s="74"/>
      <c r="HR712" s="74"/>
      <c r="HS712" s="74"/>
      <c r="HT712" s="74"/>
      <c r="HU712" s="74"/>
      <c r="HV712" s="74"/>
      <c r="HW712" s="74"/>
      <c r="HX712" s="74"/>
      <c r="HY712" s="74"/>
      <c r="HZ712" s="74"/>
      <c r="IA712" s="74"/>
      <c r="IB712" s="74"/>
      <c r="IC712" s="74"/>
      <c r="ID712" s="74"/>
      <c r="IE712" s="74"/>
      <c r="IF712" s="74"/>
      <c r="IG712" s="74"/>
      <c r="IH712" s="74"/>
      <c r="II712" s="74"/>
      <c r="IJ712" s="74"/>
      <c r="IK712" s="74"/>
      <c r="IL712" s="74"/>
      <c r="IM712" s="74"/>
      <c r="IN712" s="74"/>
      <c r="IO712" s="74"/>
      <c r="IP712" s="74"/>
      <c r="IQ712" s="74"/>
      <c r="IR712" s="74"/>
      <c r="IS712" s="74"/>
      <c r="IT712" s="74"/>
      <c r="IU712" s="74"/>
      <c r="IV712" s="74"/>
      <c r="IW712" s="74"/>
    </row>
    <row r="713" customFormat="false" ht="14.45" hidden="false" customHeight="tru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  <c r="FJ713" s="74"/>
      <c r="FK713" s="74"/>
      <c r="FL713" s="74"/>
      <c r="FM713" s="74"/>
      <c r="FN713" s="74"/>
      <c r="FO713" s="74"/>
      <c r="FP713" s="74"/>
      <c r="FQ713" s="74"/>
      <c r="FR713" s="74"/>
      <c r="FS713" s="74"/>
      <c r="FT713" s="74"/>
      <c r="FU713" s="74"/>
      <c r="FV713" s="74"/>
      <c r="FW713" s="74"/>
      <c r="FX713" s="74"/>
      <c r="FY713" s="74"/>
      <c r="FZ713" s="74"/>
      <c r="GA713" s="74"/>
      <c r="GB713" s="74"/>
      <c r="GC713" s="74"/>
      <c r="GD713" s="74"/>
      <c r="GE713" s="74"/>
      <c r="GF713" s="74"/>
      <c r="GG713" s="74"/>
      <c r="GH713" s="74"/>
      <c r="GI713" s="74"/>
      <c r="GJ713" s="74"/>
      <c r="GK713" s="74"/>
      <c r="GL713" s="74"/>
      <c r="GM713" s="74"/>
      <c r="GN713" s="74"/>
      <c r="GO713" s="74"/>
      <c r="GP713" s="74"/>
      <c r="GQ713" s="74"/>
      <c r="GR713" s="74"/>
      <c r="GS713" s="74"/>
      <c r="GT713" s="74"/>
      <c r="GU713" s="74"/>
      <c r="GV713" s="74"/>
      <c r="GW713" s="74"/>
      <c r="GX713" s="74"/>
      <c r="GY713" s="74"/>
      <c r="GZ713" s="74"/>
      <c r="HA713" s="74"/>
      <c r="HB713" s="74"/>
      <c r="HC713" s="74"/>
      <c r="HD713" s="74"/>
      <c r="HE713" s="74"/>
      <c r="HF713" s="74"/>
      <c r="HG713" s="74"/>
      <c r="HH713" s="74"/>
      <c r="HI713" s="74"/>
      <c r="HJ713" s="74"/>
      <c r="HK713" s="74"/>
      <c r="HL713" s="74"/>
      <c r="HM713" s="74"/>
      <c r="HN713" s="74"/>
      <c r="HO713" s="74"/>
      <c r="HP713" s="74"/>
      <c r="HQ713" s="74"/>
      <c r="HR713" s="74"/>
      <c r="HS713" s="74"/>
      <c r="HT713" s="74"/>
      <c r="HU713" s="74"/>
      <c r="HV713" s="74"/>
      <c r="HW713" s="74"/>
      <c r="HX713" s="74"/>
      <c r="HY713" s="74"/>
      <c r="HZ713" s="74"/>
      <c r="IA713" s="74"/>
      <c r="IB713" s="74"/>
      <c r="IC713" s="74"/>
      <c r="ID713" s="74"/>
      <c r="IE713" s="74"/>
      <c r="IF713" s="74"/>
      <c r="IG713" s="74"/>
      <c r="IH713" s="74"/>
      <c r="II713" s="74"/>
      <c r="IJ713" s="74"/>
      <c r="IK713" s="74"/>
      <c r="IL713" s="74"/>
      <c r="IM713" s="74"/>
      <c r="IN713" s="74"/>
      <c r="IO713" s="74"/>
      <c r="IP713" s="74"/>
      <c r="IQ713" s="74"/>
      <c r="IR713" s="74"/>
      <c r="IS713" s="74"/>
      <c r="IT713" s="74"/>
      <c r="IU713" s="74"/>
      <c r="IV713" s="74"/>
      <c r="IW713" s="74"/>
    </row>
    <row r="714" customFormat="false" ht="14.45" hidden="false" customHeight="tru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  <c r="FJ714" s="74"/>
      <c r="FK714" s="74"/>
      <c r="FL714" s="74"/>
      <c r="FM714" s="74"/>
      <c r="FN714" s="74"/>
      <c r="FO714" s="74"/>
      <c r="FP714" s="74"/>
      <c r="FQ714" s="74"/>
      <c r="FR714" s="74"/>
      <c r="FS714" s="74"/>
      <c r="FT714" s="74"/>
      <c r="FU714" s="74"/>
      <c r="FV714" s="74"/>
      <c r="FW714" s="74"/>
      <c r="FX714" s="74"/>
      <c r="FY714" s="74"/>
      <c r="FZ714" s="74"/>
      <c r="GA714" s="74"/>
      <c r="GB714" s="74"/>
      <c r="GC714" s="74"/>
      <c r="GD714" s="74"/>
      <c r="GE714" s="74"/>
      <c r="GF714" s="74"/>
      <c r="GG714" s="74"/>
      <c r="GH714" s="74"/>
      <c r="GI714" s="74"/>
      <c r="GJ714" s="74"/>
      <c r="GK714" s="74"/>
      <c r="GL714" s="74"/>
      <c r="GM714" s="74"/>
      <c r="GN714" s="74"/>
      <c r="GO714" s="74"/>
      <c r="GP714" s="74"/>
      <c r="GQ714" s="74"/>
      <c r="GR714" s="74"/>
      <c r="GS714" s="74"/>
      <c r="GT714" s="74"/>
      <c r="GU714" s="74"/>
      <c r="GV714" s="74"/>
      <c r="GW714" s="74"/>
      <c r="GX714" s="74"/>
      <c r="GY714" s="74"/>
      <c r="GZ714" s="74"/>
      <c r="HA714" s="74"/>
      <c r="HB714" s="74"/>
      <c r="HC714" s="74"/>
      <c r="HD714" s="74"/>
      <c r="HE714" s="74"/>
      <c r="HF714" s="74"/>
      <c r="HG714" s="74"/>
      <c r="HH714" s="74"/>
      <c r="HI714" s="74"/>
      <c r="HJ714" s="74"/>
      <c r="HK714" s="74"/>
      <c r="HL714" s="74"/>
      <c r="HM714" s="74"/>
      <c r="HN714" s="74"/>
      <c r="HO714" s="74"/>
      <c r="HP714" s="74"/>
      <c r="HQ714" s="74"/>
      <c r="HR714" s="74"/>
      <c r="HS714" s="74"/>
      <c r="HT714" s="74"/>
      <c r="HU714" s="74"/>
      <c r="HV714" s="74"/>
      <c r="HW714" s="74"/>
      <c r="HX714" s="74"/>
      <c r="HY714" s="74"/>
      <c r="HZ714" s="74"/>
      <c r="IA714" s="74"/>
      <c r="IB714" s="74"/>
      <c r="IC714" s="74"/>
      <c r="ID714" s="74"/>
      <c r="IE714" s="74"/>
      <c r="IF714" s="74"/>
      <c r="IG714" s="74"/>
      <c r="IH714" s="74"/>
      <c r="II714" s="74"/>
      <c r="IJ714" s="74"/>
      <c r="IK714" s="74"/>
      <c r="IL714" s="74"/>
      <c r="IM714" s="74"/>
      <c r="IN714" s="74"/>
      <c r="IO714" s="74"/>
      <c r="IP714" s="74"/>
      <c r="IQ714" s="74"/>
      <c r="IR714" s="74"/>
      <c r="IS714" s="74"/>
      <c r="IT714" s="74"/>
      <c r="IU714" s="74"/>
      <c r="IV714" s="74"/>
      <c r="IW714" s="74"/>
    </row>
    <row r="715" customFormat="false" ht="14.45" hidden="false" customHeight="tru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  <c r="FJ715" s="74"/>
      <c r="FK715" s="74"/>
      <c r="FL715" s="74"/>
      <c r="FM715" s="74"/>
      <c r="FN715" s="74"/>
      <c r="FO715" s="74"/>
      <c r="FP715" s="74"/>
      <c r="FQ715" s="74"/>
      <c r="FR715" s="74"/>
      <c r="FS715" s="74"/>
      <c r="FT715" s="74"/>
      <c r="FU715" s="74"/>
      <c r="FV715" s="74"/>
      <c r="FW715" s="74"/>
      <c r="FX715" s="74"/>
      <c r="FY715" s="74"/>
      <c r="FZ715" s="74"/>
      <c r="GA715" s="74"/>
      <c r="GB715" s="74"/>
      <c r="GC715" s="74"/>
      <c r="GD715" s="74"/>
      <c r="GE715" s="74"/>
      <c r="GF715" s="74"/>
      <c r="GG715" s="74"/>
      <c r="GH715" s="74"/>
      <c r="GI715" s="74"/>
      <c r="GJ715" s="74"/>
      <c r="GK715" s="74"/>
      <c r="GL715" s="74"/>
      <c r="GM715" s="74"/>
      <c r="GN715" s="74"/>
      <c r="GO715" s="74"/>
      <c r="GP715" s="74"/>
      <c r="GQ715" s="74"/>
      <c r="GR715" s="74"/>
      <c r="GS715" s="74"/>
      <c r="GT715" s="74"/>
      <c r="GU715" s="74"/>
      <c r="GV715" s="74"/>
      <c r="GW715" s="74"/>
      <c r="GX715" s="74"/>
      <c r="GY715" s="74"/>
      <c r="GZ715" s="74"/>
      <c r="HA715" s="74"/>
      <c r="HB715" s="74"/>
      <c r="HC715" s="74"/>
      <c r="HD715" s="74"/>
      <c r="HE715" s="74"/>
      <c r="HF715" s="74"/>
      <c r="HG715" s="74"/>
      <c r="HH715" s="74"/>
      <c r="HI715" s="74"/>
      <c r="HJ715" s="74"/>
      <c r="HK715" s="74"/>
      <c r="HL715" s="74"/>
      <c r="HM715" s="74"/>
      <c r="HN715" s="74"/>
      <c r="HO715" s="74"/>
      <c r="HP715" s="74"/>
      <c r="HQ715" s="74"/>
      <c r="HR715" s="74"/>
      <c r="HS715" s="74"/>
      <c r="HT715" s="74"/>
      <c r="HU715" s="74"/>
      <c r="HV715" s="74"/>
      <c r="HW715" s="74"/>
      <c r="HX715" s="74"/>
      <c r="HY715" s="74"/>
      <c r="HZ715" s="74"/>
      <c r="IA715" s="74"/>
      <c r="IB715" s="74"/>
      <c r="IC715" s="74"/>
      <c r="ID715" s="74"/>
      <c r="IE715" s="74"/>
      <c r="IF715" s="74"/>
      <c r="IG715" s="74"/>
      <c r="IH715" s="74"/>
      <c r="II715" s="74"/>
      <c r="IJ715" s="74"/>
      <c r="IK715" s="74"/>
      <c r="IL715" s="74"/>
      <c r="IM715" s="74"/>
      <c r="IN715" s="74"/>
      <c r="IO715" s="74"/>
      <c r="IP715" s="74"/>
      <c r="IQ715" s="74"/>
      <c r="IR715" s="74"/>
      <c r="IS715" s="74"/>
      <c r="IT715" s="74"/>
      <c r="IU715" s="74"/>
      <c r="IV715" s="74"/>
      <c r="IW715" s="74"/>
    </row>
    <row r="716" customFormat="false" ht="14.45" hidden="false" customHeight="tru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  <c r="IW716" s="74"/>
    </row>
    <row r="717" customFormat="false" ht="14.45" hidden="false" customHeight="tru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  <c r="FJ717" s="74"/>
      <c r="FK717" s="74"/>
      <c r="FL717" s="74"/>
      <c r="FM717" s="74"/>
      <c r="FN717" s="74"/>
      <c r="FO717" s="74"/>
      <c r="FP717" s="74"/>
      <c r="FQ717" s="74"/>
      <c r="FR717" s="74"/>
      <c r="FS717" s="74"/>
      <c r="FT717" s="74"/>
      <c r="FU717" s="74"/>
      <c r="FV717" s="74"/>
      <c r="FW717" s="74"/>
      <c r="FX717" s="74"/>
      <c r="FY717" s="74"/>
      <c r="FZ717" s="74"/>
      <c r="GA717" s="74"/>
      <c r="GB717" s="74"/>
      <c r="GC717" s="74"/>
      <c r="GD717" s="74"/>
      <c r="GE717" s="74"/>
      <c r="GF717" s="74"/>
      <c r="GG717" s="74"/>
      <c r="GH717" s="74"/>
      <c r="GI717" s="74"/>
      <c r="GJ717" s="74"/>
      <c r="GK717" s="74"/>
      <c r="GL717" s="74"/>
      <c r="GM717" s="74"/>
      <c r="GN717" s="74"/>
      <c r="GO717" s="74"/>
      <c r="GP717" s="74"/>
      <c r="GQ717" s="74"/>
      <c r="GR717" s="74"/>
      <c r="GS717" s="74"/>
      <c r="GT717" s="74"/>
      <c r="GU717" s="74"/>
      <c r="GV717" s="74"/>
      <c r="GW717" s="74"/>
      <c r="GX717" s="74"/>
      <c r="GY717" s="74"/>
      <c r="GZ717" s="74"/>
      <c r="HA717" s="74"/>
      <c r="HB717" s="74"/>
      <c r="HC717" s="74"/>
      <c r="HD717" s="74"/>
      <c r="HE717" s="74"/>
      <c r="HF717" s="74"/>
      <c r="HG717" s="74"/>
      <c r="HH717" s="74"/>
      <c r="HI717" s="74"/>
      <c r="HJ717" s="74"/>
      <c r="HK717" s="74"/>
      <c r="HL717" s="74"/>
      <c r="HM717" s="74"/>
      <c r="HN717" s="74"/>
      <c r="HO717" s="74"/>
      <c r="HP717" s="74"/>
      <c r="HQ717" s="74"/>
      <c r="HR717" s="74"/>
      <c r="HS717" s="74"/>
      <c r="HT717" s="74"/>
      <c r="HU717" s="74"/>
      <c r="HV717" s="74"/>
      <c r="HW717" s="74"/>
      <c r="HX717" s="74"/>
      <c r="HY717" s="74"/>
      <c r="HZ717" s="74"/>
      <c r="IA717" s="74"/>
      <c r="IB717" s="74"/>
      <c r="IC717" s="74"/>
      <c r="ID717" s="74"/>
      <c r="IE717" s="74"/>
      <c r="IF717" s="74"/>
      <c r="IG717" s="74"/>
      <c r="IH717" s="74"/>
      <c r="II717" s="74"/>
      <c r="IJ717" s="74"/>
      <c r="IK717" s="74"/>
      <c r="IL717" s="74"/>
      <c r="IM717" s="74"/>
      <c r="IN717" s="74"/>
      <c r="IO717" s="74"/>
      <c r="IP717" s="74"/>
      <c r="IQ717" s="74"/>
      <c r="IR717" s="74"/>
      <c r="IS717" s="74"/>
      <c r="IT717" s="74"/>
      <c r="IU717" s="74"/>
      <c r="IV717" s="74"/>
      <c r="IW717" s="74"/>
    </row>
    <row r="718" customFormat="false" ht="14.45" hidden="false" customHeight="tru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  <c r="FJ718" s="74"/>
      <c r="FK718" s="74"/>
      <c r="FL718" s="74"/>
      <c r="FM718" s="74"/>
      <c r="FN718" s="74"/>
      <c r="FO718" s="74"/>
      <c r="FP718" s="74"/>
      <c r="FQ718" s="74"/>
      <c r="FR718" s="74"/>
      <c r="FS718" s="74"/>
      <c r="FT718" s="74"/>
      <c r="FU718" s="74"/>
      <c r="FV718" s="74"/>
      <c r="FW718" s="74"/>
      <c r="FX718" s="74"/>
      <c r="FY718" s="74"/>
      <c r="FZ718" s="74"/>
      <c r="GA718" s="74"/>
      <c r="GB718" s="74"/>
      <c r="GC718" s="74"/>
      <c r="GD718" s="74"/>
      <c r="GE718" s="74"/>
      <c r="GF718" s="74"/>
      <c r="GG718" s="74"/>
      <c r="GH718" s="74"/>
      <c r="GI718" s="74"/>
      <c r="GJ718" s="74"/>
      <c r="GK718" s="74"/>
      <c r="GL718" s="74"/>
      <c r="GM718" s="74"/>
      <c r="GN718" s="74"/>
      <c r="GO718" s="74"/>
      <c r="GP718" s="74"/>
      <c r="GQ718" s="74"/>
      <c r="GR718" s="74"/>
      <c r="GS718" s="74"/>
      <c r="GT718" s="74"/>
      <c r="GU718" s="74"/>
      <c r="GV718" s="74"/>
      <c r="GW718" s="74"/>
      <c r="GX718" s="74"/>
      <c r="GY718" s="74"/>
      <c r="GZ718" s="74"/>
      <c r="HA718" s="74"/>
      <c r="HB718" s="74"/>
      <c r="HC718" s="74"/>
      <c r="HD718" s="74"/>
      <c r="HE718" s="74"/>
      <c r="HF718" s="74"/>
      <c r="HG718" s="74"/>
      <c r="HH718" s="74"/>
      <c r="HI718" s="74"/>
      <c r="HJ718" s="74"/>
      <c r="HK718" s="74"/>
      <c r="HL718" s="74"/>
      <c r="HM718" s="74"/>
      <c r="HN718" s="74"/>
      <c r="HO718" s="74"/>
      <c r="HP718" s="74"/>
      <c r="HQ718" s="74"/>
      <c r="HR718" s="74"/>
      <c r="HS718" s="74"/>
      <c r="HT718" s="74"/>
      <c r="HU718" s="74"/>
      <c r="HV718" s="74"/>
      <c r="HW718" s="74"/>
      <c r="HX718" s="74"/>
      <c r="HY718" s="74"/>
      <c r="HZ718" s="74"/>
      <c r="IA718" s="74"/>
      <c r="IB718" s="74"/>
      <c r="IC718" s="74"/>
      <c r="ID718" s="74"/>
      <c r="IE718" s="74"/>
      <c r="IF718" s="74"/>
      <c r="IG718" s="74"/>
      <c r="IH718" s="74"/>
      <c r="II718" s="74"/>
      <c r="IJ718" s="74"/>
      <c r="IK718" s="74"/>
      <c r="IL718" s="74"/>
      <c r="IM718" s="74"/>
      <c r="IN718" s="74"/>
      <c r="IO718" s="74"/>
      <c r="IP718" s="74"/>
      <c r="IQ718" s="74"/>
      <c r="IR718" s="74"/>
      <c r="IS718" s="74"/>
      <c r="IT718" s="74"/>
      <c r="IU718" s="74"/>
      <c r="IV718" s="74"/>
      <c r="IW718" s="74"/>
    </row>
    <row r="719" customFormat="false" ht="14.45" hidden="false" customHeight="tru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  <c r="FJ719" s="74"/>
      <c r="FK719" s="74"/>
      <c r="FL719" s="74"/>
      <c r="FM719" s="74"/>
      <c r="FN719" s="74"/>
      <c r="FO719" s="74"/>
      <c r="FP719" s="74"/>
      <c r="FQ719" s="74"/>
      <c r="FR719" s="74"/>
      <c r="FS719" s="74"/>
      <c r="FT719" s="74"/>
      <c r="FU719" s="74"/>
      <c r="FV719" s="74"/>
      <c r="FW719" s="74"/>
      <c r="FX719" s="74"/>
      <c r="FY719" s="74"/>
      <c r="FZ719" s="74"/>
      <c r="GA719" s="74"/>
      <c r="GB719" s="74"/>
      <c r="GC719" s="74"/>
      <c r="GD719" s="74"/>
      <c r="GE719" s="74"/>
      <c r="GF719" s="74"/>
      <c r="GG719" s="74"/>
      <c r="GH719" s="74"/>
      <c r="GI719" s="74"/>
      <c r="GJ719" s="74"/>
      <c r="GK719" s="74"/>
      <c r="GL719" s="74"/>
      <c r="GM719" s="74"/>
      <c r="GN719" s="74"/>
      <c r="GO719" s="74"/>
      <c r="GP719" s="74"/>
      <c r="GQ719" s="74"/>
      <c r="GR719" s="74"/>
      <c r="GS719" s="74"/>
      <c r="GT719" s="74"/>
      <c r="GU719" s="74"/>
      <c r="GV719" s="74"/>
      <c r="GW719" s="74"/>
      <c r="GX719" s="74"/>
      <c r="GY719" s="74"/>
      <c r="GZ719" s="74"/>
      <c r="HA719" s="74"/>
      <c r="HB719" s="74"/>
      <c r="HC719" s="74"/>
      <c r="HD719" s="74"/>
      <c r="HE719" s="74"/>
      <c r="HF719" s="74"/>
      <c r="HG719" s="74"/>
      <c r="HH719" s="74"/>
      <c r="HI719" s="74"/>
      <c r="HJ719" s="74"/>
      <c r="HK719" s="74"/>
      <c r="HL719" s="74"/>
      <c r="HM719" s="74"/>
      <c r="HN719" s="74"/>
      <c r="HO719" s="74"/>
      <c r="HP719" s="74"/>
      <c r="HQ719" s="74"/>
      <c r="HR719" s="74"/>
      <c r="HS719" s="74"/>
      <c r="HT719" s="74"/>
      <c r="HU719" s="74"/>
      <c r="HV719" s="74"/>
      <c r="HW719" s="74"/>
      <c r="HX719" s="74"/>
      <c r="HY719" s="74"/>
      <c r="HZ719" s="74"/>
      <c r="IA719" s="74"/>
      <c r="IB719" s="74"/>
      <c r="IC719" s="74"/>
      <c r="ID719" s="74"/>
      <c r="IE719" s="74"/>
      <c r="IF719" s="74"/>
      <c r="IG719" s="74"/>
      <c r="IH719" s="74"/>
      <c r="II719" s="74"/>
      <c r="IJ719" s="74"/>
      <c r="IK719" s="74"/>
      <c r="IL719" s="74"/>
      <c r="IM719" s="74"/>
      <c r="IN719" s="74"/>
      <c r="IO719" s="74"/>
      <c r="IP719" s="74"/>
      <c r="IQ719" s="74"/>
      <c r="IR719" s="74"/>
      <c r="IS719" s="74"/>
      <c r="IT719" s="74"/>
      <c r="IU719" s="74"/>
      <c r="IV719" s="74"/>
      <c r="IW719" s="74"/>
    </row>
    <row r="720" customFormat="false" ht="14.45" hidden="false" customHeight="tru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  <c r="FJ720" s="74"/>
      <c r="FK720" s="74"/>
      <c r="FL720" s="74"/>
      <c r="FM720" s="74"/>
      <c r="FN720" s="74"/>
      <c r="FO720" s="74"/>
      <c r="FP720" s="74"/>
      <c r="FQ720" s="74"/>
      <c r="FR720" s="74"/>
      <c r="FS720" s="74"/>
      <c r="FT720" s="74"/>
      <c r="FU720" s="74"/>
      <c r="FV720" s="74"/>
      <c r="FW720" s="74"/>
      <c r="FX720" s="74"/>
      <c r="FY720" s="74"/>
      <c r="FZ720" s="74"/>
      <c r="GA720" s="74"/>
      <c r="GB720" s="74"/>
      <c r="GC720" s="74"/>
      <c r="GD720" s="74"/>
      <c r="GE720" s="74"/>
      <c r="GF720" s="74"/>
      <c r="GG720" s="74"/>
      <c r="GH720" s="74"/>
      <c r="GI720" s="74"/>
      <c r="GJ720" s="74"/>
      <c r="GK720" s="74"/>
      <c r="GL720" s="74"/>
      <c r="GM720" s="74"/>
      <c r="GN720" s="74"/>
      <c r="GO720" s="74"/>
      <c r="GP720" s="74"/>
      <c r="GQ720" s="74"/>
      <c r="GR720" s="74"/>
      <c r="GS720" s="74"/>
      <c r="GT720" s="74"/>
      <c r="GU720" s="74"/>
      <c r="GV720" s="74"/>
      <c r="GW720" s="74"/>
      <c r="GX720" s="74"/>
      <c r="GY720" s="74"/>
      <c r="GZ720" s="74"/>
      <c r="HA720" s="74"/>
      <c r="HB720" s="74"/>
      <c r="HC720" s="74"/>
      <c r="HD720" s="74"/>
      <c r="HE720" s="74"/>
      <c r="HF720" s="74"/>
      <c r="HG720" s="74"/>
      <c r="HH720" s="74"/>
      <c r="HI720" s="74"/>
      <c r="HJ720" s="74"/>
      <c r="HK720" s="74"/>
      <c r="HL720" s="74"/>
      <c r="HM720" s="74"/>
      <c r="HN720" s="74"/>
      <c r="HO720" s="74"/>
      <c r="HP720" s="74"/>
      <c r="HQ720" s="74"/>
      <c r="HR720" s="74"/>
      <c r="HS720" s="74"/>
      <c r="HT720" s="74"/>
      <c r="HU720" s="74"/>
      <c r="HV720" s="74"/>
      <c r="HW720" s="74"/>
      <c r="HX720" s="74"/>
      <c r="HY720" s="74"/>
      <c r="HZ720" s="74"/>
      <c r="IA720" s="74"/>
      <c r="IB720" s="74"/>
      <c r="IC720" s="74"/>
      <c r="ID720" s="74"/>
      <c r="IE720" s="74"/>
      <c r="IF720" s="74"/>
      <c r="IG720" s="74"/>
      <c r="IH720" s="74"/>
      <c r="II720" s="74"/>
      <c r="IJ720" s="74"/>
      <c r="IK720" s="74"/>
      <c r="IL720" s="74"/>
      <c r="IM720" s="74"/>
      <c r="IN720" s="74"/>
      <c r="IO720" s="74"/>
      <c r="IP720" s="74"/>
      <c r="IQ720" s="74"/>
      <c r="IR720" s="74"/>
      <c r="IS720" s="74"/>
      <c r="IT720" s="74"/>
      <c r="IU720" s="74"/>
      <c r="IV720" s="74"/>
      <c r="IW720" s="74"/>
    </row>
    <row r="721" customFormat="false" ht="14.45" hidden="false" customHeight="tru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  <c r="FJ721" s="74"/>
      <c r="FK721" s="74"/>
      <c r="FL721" s="74"/>
      <c r="FM721" s="74"/>
      <c r="FN721" s="74"/>
      <c r="FO721" s="74"/>
      <c r="FP721" s="74"/>
      <c r="FQ721" s="74"/>
      <c r="FR721" s="74"/>
      <c r="FS721" s="74"/>
      <c r="FT721" s="74"/>
      <c r="FU721" s="74"/>
      <c r="FV721" s="74"/>
      <c r="FW721" s="74"/>
      <c r="FX721" s="74"/>
      <c r="FY721" s="74"/>
      <c r="FZ721" s="74"/>
      <c r="GA721" s="74"/>
      <c r="GB721" s="74"/>
      <c r="GC721" s="74"/>
      <c r="GD721" s="74"/>
      <c r="GE721" s="74"/>
      <c r="GF721" s="74"/>
      <c r="GG721" s="74"/>
      <c r="GH721" s="74"/>
      <c r="GI721" s="74"/>
      <c r="GJ721" s="74"/>
      <c r="GK721" s="74"/>
      <c r="GL721" s="74"/>
      <c r="GM721" s="74"/>
      <c r="GN721" s="74"/>
      <c r="GO721" s="74"/>
      <c r="GP721" s="74"/>
      <c r="GQ721" s="74"/>
      <c r="GR721" s="74"/>
      <c r="GS721" s="74"/>
      <c r="GT721" s="74"/>
      <c r="GU721" s="74"/>
      <c r="GV721" s="74"/>
      <c r="GW721" s="74"/>
      <c r="GX721" s="74"/>
      <c r="GY721" s="74"/>
      <c r="GZ721" s="74"/>
      <c r="HA721" s="74"/>
      <c r="HB721" s="74"/>
      <c r="HC721" s="74"/>
      <c r="HD721" s="74"/>
      <c r="HE721" s="74"/>
      <c r="HF721" s="74"/>
      <c r="HG721" s="74"/>
      <c r="HH721" s="74"/>
      <c r="HI721" s="74"/>
      <c r="HJ721" s="74"/>
      <c r="HK721" s="74"/>
      <c r="HL721" s="74"/>
      <c r="HM721" s="74"/>
      <c r="HN721" s="74"/>
      <c r="HO721" s="74"/>
      <c r="HP721" s="74"/>
      <c r="HQ721" s="74"/>
      <c r="HR721" s="74"/>
      <c r="HS721" s="74"/>
      <c r="HT721" s="74"/>
      <c r="HU721" s="74"/>
      <c r="HV721" s="74"/>
      <c r="HW721" s="74"/>
      <c r="HX721" s="74"/>
      <c r="HY721" s="74"/>
      <c r="HZ721" s="74"/>
      <c r="IA721" s="74"/>
      <c r="IB721" s="74"/>
      <c r="IC721" s="74"/>
      <c r="ID721" s="74"/>
      <c r="IE721" s="74"/>
      <c r="IF721" s="74"/>
      <c r="IG721" s="74"/>
      <c r="IH721" s="74"/>
      <c r="II721" s="74"/>
      <c r="IJ721" s="74"/>
      <c r="IK721" s="74"/>
      <c r="IL721" s="74"/>
      <c r="IM721" s="74"/>
      <c r="IN721" s="74"/>
      <c r="IO721" s="74"/>
      <c r="IP721" s="74"/>
      <c r="IQ721" s="74"/>
      <c r="IR721" s="74"/>
      <c r="IS721" s="74"/>
      <c r="IT721" s="74"/>
      <c r="IU721" s="74"/>
      <c r="IV721" s="74"/>
      <c r="IW721" s="74"/>
    </row>
    <row r="722" customFormat="false" ht="14.45" hidden="false" customHeight="tru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  <c r="FJ722" s="74"/>
      <c r="FK722" s="74"/>
      <c r="FL722" s="74"/>
      <c r="FM722" s="74"/>
      <c r="FN722" s="74"/>
      <c r="FO722" s="74"/>
      <c r="FP722" s="74"/>
      <c r="FQ722" s="74"/>
      <c r="FR722" s="74"/>
      <c r="FS722" s="74"/>
      <c r="FT722" s="74"/>
      <c r="FU722" s="74"/>
      <c r="FV722" s="74"/>
      <c r="FW722" s="74"/>
      <c r="FX722" s="74"/>
      <c r="FY722" s="74"/>
      <c r="FZ722" s="74"/>
      <c r="GA722" s="74"/>
      <c r="GB722" s="74"/>
      <c r="GC722" s="74"/>
      <c r="GD722" s="74"/>
      <c r="GE722" s="74"/>
      <c r="GF722" s="74"/>
      <c r="GG722" s="74"/>
      <c r="GH722" s="74"/>
      <c r="GI722" s="74"/>
      <c r="GJ722" s="74"/>
      <c r="GK722" s="74"/>
      <c r="GL722" s="74"/>
      <c r="GM722" s="74"/>
      <c r="GN722" s="74"/>
      <c r="GO722" s="74"/>
      <c r="GP722" s="74"/>
      <c r="GQ722" s="74"/>
      <c r="GR722" s="74"/>
      <c r="GS722" s="74"/>
      <c r="GT722" s="74"/>
      <c r="GU722" s="74"/>
      <c r="GV722" s="74"/>
      <c r="GW722" s="74"/>
      <c r="GX722" s="74"/>
      <c r="GY722" s="74"/>
      <c r="GZ722" s="74"/>
      <c r="HA722" s="74"/>
      <c r="HB722" s="74"/>
      <c r="HC722" s="74"/>
      <c r="HD722" s="74"/>
      <c r="HE722" s="74"/>
      <c r="HF722" s="74"/>
      <c r="HG722" s="74"/>
      <c r="HH722" s="74"/>
      <c r="HI722" s="74"/>
      <c r="HJ722" s="74"/>
      <c r="HK722" s="74"/>
      <c r="HL722" s="74"/>
      <c r="HM722" s="74"/>
      <c r="HN722" s="74"/>
      <c r="HO722" s="74"/>
      <c r="HP722" s="74"/>
      <c r="HQ722" s="74"/>
      <c r="HR722" s="74"/>
      <c r="HS722" s="74"/>
      <c r="HT722" s="74"/>
      <c r="HU722" s="74"/>
      <c r="HV722" s="74"/>
      <c r="HW722" s="74"/>
      <c r="HX722" s="74"/>
      <c r="HY722" s="74"/>
      <c r="HZ722" s="74"/>
      <c r="IA722" s="74"/>
      <c r="IB722" s="74"/>
      <c r="IC722" s="74"/>
      <c r="ID722" s="74"/>
      <c r="IE722" s="74"/>
      <c r="IF722" s="74"/>
      <c r="IG722" s="74"/>
      <c r="IH722" s="74"/>
      <c r="II722" s="74"/>
      <c r="IJ722" s="74"/>
      <c r="IK722" s="74"/>
      <c r="IL722" s="74"/>
      <c r="IM722" s="74"/>
      <c r="IN722" s="74"/>
      <c r="IO722" s="74"/>
      <c r="IP722" s="74"/>
      <c r="IQ722" s="74"/>
      <c r="IR722" s="74"/>
      <c r="IS722" s="74"/>
      <c r="IT722" s="74"/>
      <c r="IU722" s="74"/>
      <c r="IV722" s="74"/>
      <c r="IW722" s="74"/>
    </row>
    <row r="723" customFormat="false" ht="14.45" hidden="false" customHeight="tru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  <c r="FJ723" s="74"/>
      <c r="FK723" s="74"/>
      <c r="FL723" s="74"/>
      <c r="FM723" s="74"/>
      <c r="FN723" s="74"/>
      <c r="FO723" s="74"/>
      <c r="FP723" s="74"/>
      <c r="FQ723" s="74"/>
      <c r="FR723" s="74"/>
      <c r="FS723" s="74"/>
      <c r="FT723" s="74"/>
      <c r="FU723" s="74"/>
      <c r="FV723" s="74"/>
      <c r="FW723" s="74"/>
      <c r="FX723" s="74"/>
      <c r="FY723" s="74"/>
      <c r="FZ723" s="74"/>
      <c r="GA723" s="74"/>
      <c r="GB723" s="74"/>
      <c r="GC723" s="74"/>
      <c r="GD723" s="74"/>
      <c r="GE723" s="74"/>
      <c r="GF723" s="74"/>
      <c r="GG723" s="74"/>
      <c r="GH723" s="74"/>
      <c r="GI723" s="74"/>
      <c r="GJ723" s="74"/>
      <c r="GK723" s="74"/>
      <c r="GL723" s="74"/>
      <c r="GM723" s="74"/>
      <c r="GN723" s="74"/>
      <c r="GO723" s="74"/>
      <c r="GP723" s="74"/>
      <c r="GQ723" s="74"/>
      <c r="GR723" s="74"/>
      <c r="GS723" s="74"/>
      <c r="GT723" s="74"/>
      <c r="GU723" s="74"/>
      <c r="GV723" s="74"/>
      <c r="GW723" s="74"/>
      <c r="GX723" s="74"/>
      <c r="GY723" s="74"/>
      <c r="GZ723" s="74"/>
      <c r="HA723" s="74"/>
      <c r="HB723" s="74"/>
      <c r="HC723" s="74"/>
      <c r="HD723" s="74"/>
      <c r="HE723" s="74"/>
      <c r="HF723" s="74"/>
      <c r="HG723" s="74"/>
      <c r="HH723" s="74"/>
      <c r="HI723" s="74"/>
      <c r="HJ723" s="74"/>
      <c r="HK723" s="74"/>
      <c r="HL723" s="74"/>
      <c r="HM723" s="74"/>
      <c r="HN723" s="74"/>
      <c r="HO723" s="74"/>
      <c r="HP723" s="74"/>
      <c r="HQ723" s="74"/>
      <c r="HR723" s="74"/>
      <c r="HS723" s="74"/>
      <c r="HT723" s="74"/>
      <c r="HU723" s="74"/>
      <c r="HV723" s="74"/>
      <c r="HW723" s="74"/>
      <c r="HX723" s="74"/>
      <c r="HY723" s="74"/>
      <c r="HZ723" s="74"/>
      <c r="IA723" s="74"/>
      <c r="IB723" s="74"/>
      <c r="IC723" s="74"/>
      <c r="ID723" s="74"/>
      <c r="IE723" s="74"/>
      <c r="IF723" s="74"/>
      <c r="IG723" s="74"/>
      <c r="IH723" s="74"/>
      <c r="II723" s="74"/>
      <c r="IJ723" s="74"/>
      <c r="IK723" s="74"/>
      <c r="IL723" s="74"/>
      <c r="IM723" s="74"/>
      <c r="IN723" s="74"/>
      <c r="IO723" s="74"/>
      <c r="IP723" s="74"/>
      <c r="IQ723" s="74"/>
      <c r="IR723" s="74"/>
      <c r="IS723" s="74"/>
      <c r="IT723" s="74"/>
      <c r="IU723" s="74"/>
      <c r="IV723" s="74"/>
      <c r="IW723" s="74"/>
    </row>
    <row r="724" customFormat="false" ht="14.45" hidden="false" customHeight="tru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  <c r="FJ724" s="74"/>
      <c r="FK724" s="74"/>
      <c r="FL724" s="74"/>
      <c r="FM724" s="74"/>
      <c r="FN724" s="74"/>
      <c r="FO724" s="74"/>
      <c r="FP724" s="74"/>
      <c r="FQ724" s="74"/>
      <c r="FR724" s="74"/>
      <c r="FS724" s="74"/>
      <c r="FT724" s="74"/>
      <c r="FU724" s="74"/>
      <c r="FV724" s="74"/>
      <c r="FW724" s="74"/>
      <c r="FX724" s="74"/>
      <c r="FY724" s="74"/>
      <c r="FZ724" s="74"/>
      <c r="GA724" s="74"/>
      <c r="GB724" s="74"/>
      <c r="GC724" s="74"/>
      <c r="GD724" s="74"/>
      <c r="GE724" s="74"/>
      <c r="GF724" s="74"/>
      <c r="GG724" s="74"/>
      <c r="GH724" s="74"/>
      <c r="GI724" s="74"/>
      <c r="GJ724" s="74"/>
      <c r="GK724" s="74"/>
      <c r="GL724" s="74"/>
      <c r="GM724" s="74"/>
      <c r="GN724" s="74"/>
      <c r="GO724" s="74"/>
      <c r="GP724" s="74"/>
      <c r="GQ724" s="74"/>
      <c r="GR724" s="74"/>
      <c r="GS724" s="74"/>
      <c r="GT724" s="74"/>
      <c r="GU724" s="74"/>
      <c r="GV724" s="74"/>
      <c r="GW724" s="74"/>
      <c r="GX724" s="74"/>
      <c r="GY724" s="74"/>
      <c r="GZ724" s="74"/>
      <c r="HA724" s="74"/>
      <c r="HB724" s="74"/>
      <c r="HC724" s="74"/>
      <c r="HD724" s="74"/>
      <c r="HE724" s="74"/>
      <c r="HF724" s="74"/>
      <c r="HG724" s="74"/>
      <c r="HH724" s="74"/>
      <c r="HI724" s="74"/>
      <c r="HJ724" s="74"/>
      <c r="HK724" s="74"/>
      <c r="HL724" s="74"/>
      <c r="HM724" s="74"/>
      <c r="HN724" s="74"/>
      <c r="HO724" s="74"/>
      <c r="HP724" s="74"/>
      <c r="HQ724" s="74"/>
      <c r="HR724" s="74"/>
      <c r="HS724" s="74"/>
      <c r="HT724" s="74"/>
      <c r="HU724" s="74"/>
      <c r="HV724" s="74"/>
      <c r="HW724" s="74"/>
      <c r="HX724" s="74"/>
      <c r="HY724" s="74"/>
      <c r="HZ724" s="74"/>
      <c r="IA724" s="74"/>
      <c r="IB724" s="74"/>
      <c r="IC724" s="74"/>
      <c r="ID724" s="74"/>
      <c r="IE724" s="74"/>
      <c r="IF724" s="74"/>
      <c r="IG724" s="74"/>
      <c r="IH724" s="74"/>
      <c r="II724" s="74"/>
      <c r="IJ724" s="74"/>
      <c r="IK724" s="74"/>
      <c r="IL724" s="74"/>
      <c r="IM724" s="74"/>
      <c r="IN724" s="74"/>
      <c r="IO724" s="74"/>
      <c r="IP724" s="74"/>
      <c r="IQ724" s="74"/>
      <c r="IR724" s="74"/>
      <c r="IS724" s="74"/>
      <c r="IT724" s="74"/>
      <c r="IU724" s="74"/>
      <c r="IV724" s="74"/>
      <c r="IW724" s="74"/>
    </row>
    <row r="725" customFormat="false" ht="14.45" hidden="false" customHeight="tru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  <c r="FJ725" s="74"/>
      <c r="FK725" s="74"/>
      <c r="FL725" s="74"/>
      <c r="FM725" s="74"/>
      <c r="FN725" s="74"/>
      <c r="FO725" s="74"/>
      <c r="FP725" s="74"/>
      <c r="FQ725" s="74"/>
      <c r="FR725" s="74"/>
      <c r="FS725" s="74"/>
      <c r="FT725" s="74"/>
      <c r="FU725" s="74"/>
      <c r="FV725" s="74"/>
      <c r="FW725" s="74"/>
      <c r="FX725" s="74"/>
      <c r="FY725" s="74"/>
      <c r="FZ725" s="74"/>
      <c r="GA725" s="74"/>
      <c r="GB725" s="74"/>
      <c r="GC725" s="74"/>
      <c r="GD725" s="74"/>
      <c r="GE725" s="74"/>
      <c r="GF725" s="74"/>
      <c r="GG725" s="74"/>
      <c r="GH725" s="74"/>
      <c r="GI725" s="74"/>
      <c r="GJ725" s="74"/>
      <c r="GK725" s="74"/>
      <c r="GL725" s="74"/>
      <c r="GM725" s="74"/>
      <c r="GN725" s="74"/>
      <c r="GO725" s="74"/>
      <c r="GP725" s="74"/>
      <c r="GQ725" s="74"/>
      <c r="GR725" s="74"/>
      <c r="GS725" s="74"/>
      <c r="GT725" s="74"/>
      <c r="GU725" s="74"/>
      <c r="GV725" s="74"/>
      <c r="GW725" s="74"/>
      <c r="GX725" s="74"/>
      <c r="GY725" s="74"/>
      <c r="GZ725" s="74"/>
      <c r="HA725" s="74"/>
      <c r="HB725" s="74"/>
      <c r="HC725" s="74"/>
      <c r="HD725" s="74"/>
      <c r="HE725" s="74"/>
      <c r="HF725" s="74"/>
      <c r="HG725" s="74"/>
      <c r="HH725" s="74"/>
      <c r="HI725" s="74"/>
      <c r="HJ725" s="74"/>
      <c r="HK725" s="74"/>
      <c r="HL725" s="74"/>
      <c r="HM725" s="74"/>
      <c r="HN725" s="74"/>
      <c r="HO725" s="74"/>
      <c r="HP725" s="74"/>
      <c r="HQ725" s="74"/>
      <c r="HR725" s="74"/>
      <c r="HS725" s="74"/>
      <c r="HT725" s="74"/>
      <c r="HU725" s="74"/>
      <c r="HV725" s="74"/>
      <c r="HW725" s="74"/>
      <c r="HX725" s="74"/>
      <c r="HY725" s="74"/>
      <c r="HZ725" s="74"/>
      <c r="IA725" s="74"/>
      <c r="IB725" s="74"/>
      <c r="IC725" s="74"/>
      <c r="ID725" s="74"/>
      <c r="IE725" s="74"/>
      <c r="IF725" s="74"/>
      <c r="IG725" s="74"/>
      <c r="IH725" s="74"/>
      <c r="II725" s="74"/>
      <c r="IJ725" s="74"/>
      <c r="IK725" s="74"/>
      <c r="IL725" s="74"/>
      <c r="IM725" s="74"/>
      <c r="IN725" s="74"/>
      <c r="IO725" s="74"/>
      <c r="IP725" s="74"/>
      <c r="IQ725" s="74"/>
      <c r="IR725" s="74"/>
      <c r="IS725" s="74"/>
      <c r="IT725" s="74"/>
      <c r="IU725" s="74"/>
      <c r="IV725" s="74"/>
      <c r="IW725" s="74"/>
    </row>
    <row r="726" customFormat="false" ht="14.45" hidden="false" customHeight="tru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  <c r="FJ726" s="74"/>
      <c r="FK726" s="74"/>
      <c r="FL726" s="74"/>
      <c r="FM726" s="74"/>
      <c r="FN726" s="74"/>
      <c r="FO726" s="74"/>
      <c r="FP726" s="74"/>
      <c r="FQ726" s="74"/>
      <c r="FR726" s="74"/>
      <c r="FS726" s="74"/>
      <c r="FT726" s="74"/>
      <c r="FU726" s="74"/>
      <c r="FV726" s="74"/>
      <c r="FW726" s="74"/>
      <c r="FX726" s="74"/>
      <c r="FY726" s="74"/>
      <c r="FZ726" s="74"/>
      <c r="GA726" s="74"/>
      <c r="GB726" s="74"/>
      <c r="GC726" s="74"/>
      <c r="GD726" s="74"/>
      <c r="GE726" s="74"/>
      <c r="GF726" s="74"/>
      <c r="GG726" s="74"/>
      <c r="GH726" s="74"/>
      <c r="GI726" s="74"/>
      <c r="GJ726" s="74"/>
      <c r="GK726" s="74"/>
      <c r="GL726" s="74"/>
      <c r="GM726" s="74"/>
      <c r="GN726" s="74"/>
      <c r="GO726" s="74"/>
      <c r="GP726" s="74"/>
      <c r="GQ726" s="74"/>
      <c r="GR726" s="74"/>
      <c r="GS726" s="74"/>
      <c r="GT726" s="74"/>
      <c r="GU726" s="74"/>
      <c r="GV726" s="74"/>
      <c r="GW726" s="74"/>
      <c r="GX726" s="74"/>
      <c r="GY726" s="74"/>
      <c r="GZ726" s="74"/>
      <c r="HA726" s="74"/>
      <c r="HB726" s="74"/>
      <c r="HC726" s="74"/>
      <c r="HD726" s="74"/>
      <c r="HE726" s="74"/>
      <c r="HF726" s="74"/>
      <c r="HG726" s="74"/>
      <c r="HH726" s="74"/>
      <c r="HI726" s="74"/>
      <c r="HJ726" s="74"/>
      <c r="HK726" s="74"/>
      <c r="HL726" s="74"/>
      <c r="HM726" s="74"/>
      <c r="HN726" s="74"/>
      <c r="HO726" s="74"/>
      <c r="HP726" s="74"/>
      <c r="HQ726" s="74"/>
      <c r="HR726" s="74"/>
      <c r="HS726" s="74"/>
      <c r="HT726" s="74"/>
      <c r="HU726" s="74"/>
      <c r="HV726" s="74"/>
      <c r="HW726" s="74"/>
      <c r="HX726" s="74"/>
      <c r="HY726" s="74"/>
      <c r="HZ726" s="74"/>
      <c r="IA726" s="74"/>
      <c r="IB726" s="74"/>
      <c r="IC726" s="74"/>
      <c r="ID726" s="74"/>
      <c r="IE726" s="74"/>
      <c r="IF726" s="74"/>
      <c r="IG726" s="74"/>
      <c r="IH726" s="74"/>
      <c r="II726" s="74"/>
      <c r="IJ726" s="74"/>
      <c r="IK726" s="74"/>
      <c r="IL726" s="74"/>
      <c r="IM726" s="74"/>
      <c r="IN726" s="74"/>
      <c r="IO726" s="74"/>
      <c r="IP726" s="74"/>
      <c r="IQ726" s="74"/>
      <c r="IR726" s="74"/>
      <c r="IS726" s="74"/>
      <c r="IT726" s="74"/>
      <c r="IU726" s="74"/>
      <c r="IV726" s="74"/>
      <c r="IW726" s="74"/>
    </row>
    <row r="727" customFormat="false" ht="14.45" hidden="false" customHeight="tru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  <c r="FJ727" s="74"/>
      <c r="FK727" s="74"/>
      <c r="FL727" s="74"/>
      <c r="FM727" s="74"/>
      <c r="FN727" s="74"/>
      <c r="FO727" s="74"/>
      <c r="FP727" s="74"/>
      <c r="FQ727" s="74"/>
      <c r="FR727" s="74"/>
      <c r="FS727" s="74"/>
      <c r="FT727" s="74"/>
      <c r="FU727" s="74"/>
      <c r="FV727" s="74"/>
      <c r="FW727" s="74"/>
      <c r="FX727" s="74"/>
      <c r="FY727" s="74"/>
      <c r="FZ727" s="74"/>
      <c r="GA727" s="74"/>
      <c r="GB727" s="74"/>
      <c r="GC727" s="74"/>
      <c r="GD727" s="74"/>
      <c r="GE727" s="74"/>
      <c r="GF727" s="74"/>
      <c r="GG727" s="74"/>
      <c r="GH727" s="74"/>
      <c r="GI727" s="74"/>
      <c r="GJ727" s="74"/>
      <c r="GK727" s="74"/>
      <c r="GL727" s="74"/>
      <c r="GM727" s="74"/>
      <c r="GN727" s="74"/>
      <c r="GO727" s="74"/>
      <c r="GP727" s="74"/>
      <c r="GQ727" s="74"/>
      <c r="GR727" s="74"/>
      <c r="GS727" s="74"/>
      <c r="GT727" s="74"/>
      <c r="GU727" s="74"/>
      <c r="GV727" s="74"/>
      <c r="GW727" s="74"/>
      <c r="GX727" s="74"/>
      <c r="GY727" s="74"/>
      <c r="GZ727" s="74"/>
      <c r="HA727" s="74"/>
      <c r="HB727" s="74"/>
      <c r="HC727" s="74"/>
      <c r="HD727" s="74"/>
      <c r="HE727" s="74"/>
      <c r="HF727" s="74"/>
      <c r="HG727" s="74"/>
      <c r="HH727" s="74"/>
      <c r="HI727" s="74"/>
      <c r="HJ727" s="74"/>
      <c r="HK727" s="74"/>
      <c r="HL727" s="74"/>
      <c r="HM727" s="74"/>
      <c r="HN727" s="74"/>
      <c r="HO727" s="74"/>
      <c r="HP727" s="74"/>
      <c r="HQ727" s="74"/>
      <c r="HR727" s="74"/>
      <c r="HS727" s="74"/>
      <c r="HT727" s="74"/>
      <c r="HU727" s="74"/>
      <c r="HV727" s="74"/>
      <c r="HW727" s="74"/>
      <c r="HX727" s="74"/>
      <c r="HY727" s="74"/>
      <c r="HZ727" s="74"/>
      <c r="IA727" s="74"/>
      <c r="IB727" s="74"/>
      <c r="IC727" s="74"/>
      <c r="ID727" s="74"/>
      <c r="IE727" s="74"/>
      <c r="IF727" s="74"/>
      <c r="IG727" s="74"/>
      <c r="IH727" s="74"/>
      <c r="II727" s="74"/>
      <c r="IJ727" s="74"/>
      <c r="IK727" s="74"/>
      <c r="IL727" s="74"/>
      <c r="IM727" s="74"/>
      <c r="IN727" s="74"/>
      <c r="IO727" s="74"/>
      <c r="IP727" s="74"/>
      <c r="IQ727" s="74"/>
      <c r="IR727" s="74"/>
      <c r="IS727" s="74"/>
      <c r="IT727" s="74"/>
      <c r="IU727" s="74"/>
      <c r="IV727" s="74"/>
      <c r="IW727" s="74"/>
    </row>
    <row r="728" customFormat="false" ht="14.45" hidden="false" customHeight="tru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  <c r="FJ728" s="74"/>
      <c r="FK728" s="74"/>
      <c r="FL728" s="74"/>
      <c r="FM728" s="74"/>
      <c r="FN728" s="74"/>
      <c r="FO728" s="74"/>
      <c r="FP728" s="74"/>
      <c r="FQ728" s="74"/>
      <c r="FR728" s="74"/>
      <c r="FS728" s="74"/>
      <c r="FT728" s="74"/>
      <c r="FU728" s="74"/>
      <c r="FV728" s="74"/>
      <c r="FW728" s="74"/>
      <c r="FX728" s="74"/>
      <c r="FY728" s="74"/>
      <c r="FZ728" s="74"/>
      <c r="GA728" s="74"/>
      <c r="GB728" s="74"/>
      <c r="GC728" s="74"/>
      <c r="GD728" s="74"/>
      <c r="GE728" s="74"/>
      <c r="GF728" s="74"/>
      <c r="GG728" s="74"/>
      <c r="GH728" s="74"/>
      <c r="GI728" s="74"/>
      <c r="GJ728" s="74"/>
      <c r="GK728" s="74"/>
      <c r="GL728" s="74"/>
      <c r="GM728" s="74"/>
      <c r="GN728" s="74"/>
      <c r="GO728" s="74"/>
      <c r="GP728" s="74"/>
      <c r="GQ728" s="74"/>
      <c r="GR728" s="74"/>
      <c r="GS728" s="74"/>
      <c r="GT728" s="74"/>
      <c r="GU728" s="74"/>
      <c r="GV728" s="74"/>
      <c r="GW728" s="74"/>
      <c r="GX728" s="74"/>
      <c r="GY728" s="74"/>
      <c r="GZ728" s="74"/>
      <c r="HA728" s="74"/>
      <c r="HB728" s="74"/>
      <c r="HC728" s="74"/>
      <c r="HD728" s="74"/>
      <c r="HE728" s="74"/>
      <c r="HF728" s="74"/>
      <c r="HG728" s="74"/>
      <c r="HH728" s="74"/>
      <c r="HI728" s="74"/>
      <c r="HJ728" s="74"/>
      <c r="HK728" s="74"/>
      <c r="HL728" s="74"/>
      <c r="HM728" s="74"/>
      <c r="HN728" s="74"/>
      <c r="HO728" s="74"/>
      <c r="HP728" s="74"/>
      <c r="HQ728" s="74"/>
      <c r="HR728" s="74"/>
      <c r="HS728" s="74"/>
      <c r="HT728" s="74"/>
      <c r="HU728" s="74"/>
      <c r="HV728" s="74"/>
      <c r="HW728" s="74"/>
      <c r="HX728" s="74"/>
      <c r="HY728" s="74"/>
      <c r="HZ728" s="74"/>
      <c r="IA728" s="74"/>
      <c r="IB728" s="74"/>
      <c r="IC728" s="74"/>
      <c r="ID728" s="74"/>
      <c r="IE728" s="74"/>
      <c r="IF728" s="74"/>
      <c r="IG728" s="74"/>
      <c r="IH728" s="74"/>
      <c r="II728" s="74"/>
      <c r="IJ728" s="74"/>
      <c r="IK728" s="74"/>
      <c r="IL728" s="74"/>
      <c r="IM728" s="74"/>
      <c r="IN728" s="74"/>
      <c r="IO728" s="74"/>
      <c r="IP728" s="74"/>
      <c r="IQ728" s="74"/>
      <c r="IR728" s="74"/>
      <c r="IS728" s="74"/>
      <c r="IT728" s="74"/>
      <c r="IU728" s="74"/>
      <c r="IV728" s="74"/>
      <c r="IW728" s="74"/>
    </row>
    <row r="729" customFormat="false" ht="14.45" hidden="false" customHeight="tru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4"/>
      <c r="FL729" s="74"/>
      <c r="FM729" s="74"/>
      <c r="FN729" s="74"/>
      <c r="FO729" s="74"/>
      <c r="FP729" s="74"/>
      <c r="FQ729" s="74"/>
      <c r="FR729" s="74"/>
      <c r="FS729" s="74"/>
      <c r="FT729" s="74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4"/>
      <c r="GG729" s="74"/>
      <c r="GH729" s="74"/>
      <c r="GI729" s="74"/>
      <c r="GJ729" s="74"/>
      <c r="GK729" s="74"/>
      <c r="GL729" s="74"/>
      <c r="GM729" s="74"/>
      <c r="GN729" s="74"/>
      <c r="GO729" s="74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4"/>
      <c r="HB729" s="74"/>
      <c r="HC729" s="74"/>
      <c r="HD729" s="74"/>
      <c r="HE729" s="74"/>
      <c r="HF729" s="74"/>
      <c r="HG729" s="74"/>
      <c r="HH729" s="74"/>
      <c r="HI729" s="74"/>
      <c r="HJ729" s="74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4"/>
      <c r="HW729" s="74"/>
      <c r="HX729" s="74"/>
      <c r="HY729" s="74"/>
      <c r="HZ729" s="74"/>
      <c r="IA729" s="74"/>
      <c r="IB729" s="74"/>
      <c r="IC729" s="74"/>
      <c r="ID729" s="74"/>
      <c r="IE729" s="74"/>
      <c r="IF729" s="74"/>
      <c r="IG729" s="74"/>
      <c r="IH729" s="74"/>
      <c r="II729" s="74"/>
      <c r="IJ729" s="74"/>
      <c r="IK729" s="74"/>
      <c r="IL729" s="74"/>
      <c r="IM729" s="74"/>
      <c r="IN729" s="74"/>
      <c r="IO729" s="74"/>
      <c r="IP729" s="74"/>
      <c r="IQ729" s="74"/>
      <c r="IR729" s="74"/>
      <c r="IS729" s="74"/>
      <c r="IT729" s="74"/>
      <c r="IU729" s="74"/>
      <c r="IV729" s="74"/>
      <c r="IW729" s="74"/>
    </row>
    <row r="730" customFormat="false" ht="14.45" hidden="false" customHeight="tru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  <c r="FJ730" s="74"/>
      <c r="FK730" s="74"/>
      <c r="FL730" s="74"/>
      <c r="FM730" s="74"/>
      <c r="FN730" s="74"/>
      <c r="FO730" s="74"/>
      <c r="FP730" s="74"/>
      <c r="FQ730" s="74"/>
      <c r="FR730" s="74"/>
      <c r="FS730" s="74"/>
      <c r="FT730" s="74"/>
      <c r="FU730" s="74"/>
      <c r="FV730" s="74"/>
      <c r="FW730" s="74"/>
      <c r="FX730" s="74"/>
      <c r="FY730" s="74"/>
      <c r="FZ730" s="74"/>
      <c r="GA730" s="74"/>
      <c r="GB730" s="74"/>
      <c r="GC730" s="74"/>
      <c r="GD730" s="74"/>
      <c r="GE730" s="74"/>
      <c r="GF730" s="74"/>
      <c r="GG730" s="74"/>
      <c r="GH730" s="74"/>
      <c r="GI730" s="74"/>
      <c r="GJ730" s="74"/>
      <c r="GK730" s="74"/>
      <c r="GL730" s="74"/>
      <c r="GM730" s="74"/>
      <c r="GN730" s="74"/>
      <c r="GO730" s="74"/>
      <c r="GP730" s="74"/>
      <c r="GQ730" s="74"/>
      <c r="GR730" s="74"/>
      <c r="GS730" s="74"/>
      <c r="GT730" s="74"/>
      <c r="GU730" s="74"/>
      <c r="GV730" s="74"/>
      <c r="GW730" s="74"/>
      <c r="GX730" s="74"/>
      <c r="GY730" s="74"/>
      <c r="GZ730" s="74"/>
      <c r="HA730" s="74"/>
      <c r="HB730" s="74"/>
      <c r="HC730" s="74"/>
      <c r="HD730" s="74"/>
      <c r="HE730" s="74"/>
      <c r="HF730" s="74"/>
      <c r="HG730" s="74"/>
      <c r="HH730" s="74"/>
      <c r="HI730" s="74"/>
      <c r="HJ730" s="74"/>
      <c r="HK730" s="74"/>
      <c r="HL730" s="74"/>
      <c r="HM730" s="74"/>
      <c r="HN730" s="74"/>
      <c r="HO730" s="74"/>
      <c r="HP730" s="74"/>
      <c r="HQ730" s="74"/>
      <c r="HR730" s="74"/>
      <c r="HS730" s="74"/>
      <c r="HT730" s="74"/>
      <c r="HU730" s="74"/>
      <c r="HV730" s="74"/>
      <c r="HW730" s="74"/>
      <c r="HX730" s="74"/>
      <c r="HY730" s="74"/>
      <c r="HZ730" s="74"/>
      <c r="IA730" s="74"/>
      <c r="IB730" s="74"/>
      <c r="IC730" s="74"/>
      <c r="ID730" s="74"/>
      <c r="IE730" s="74"/>
      <c r="IF730" s="74"/>
      <c r="IG730" s="74"/>
      <c r="IH730" s="74"/>
      <c r="II730" s="74"/>
      <c r="IJ730" s="74"/>
      <c r="IK730" s="74"/>
      <c r="IL730" s="74"/>
      <c r="IM730" s="74"/>
      <c r="IN730" s="74"/>
      <c r="IO730" s="74"/>
      <c r="IP730" s="74"/>
      <c r="IQ730" s="74"/>
      <c r="IR730" s="74"/>
      <c r="IS730" s="74"/>
      <c r="IT730" s="74"/>
      <c r="IU730" s="74"/>
      <c r="IV730" s="74"/>
      <c r="IW730" s="74"/>
    </row>
    <row r="731" customFormat="false" ht="14.45" hidden="false" customHeight="tru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  <c r="FJ731" s="74"/>
      <c r="FK731" s="74"/>
      <c r="FL731" s="74"/>
      <c r="FM731" s="74"/>
      <c r="FN731" s="74"/>
      <c r="FO731" s="74"/>
      <c r="FP731" s="74"/>
      <c r="FQ731" s="74"/>
      <c r="FR731" s="74"/>
      <c r="FS731" s="74"/>
      <c r="FT731" s="74"/>
      <c r="FU731" s="74"/>
      <c r="FV731" s="74"/>
      <c r="FW731" s="74"/>
      <c r="FX731" s="74"/>
      <c r="FY731" s="74"/>
      <c r="FZ731" s="74"/>
      <c r="GA731" s="74"/>
      <c r="GB731" s="74"/>
      <c r="GC731" s="74"/>
      <c r="GD731" s="74"/>
      <c r="GE731" s="74"/>
      <c r="GF731" s="74"/>
      <c r="GG731" s="74"/>
      <c r="GH731" s="74"/>
      <c r="GI731" s="74"/>
      <c r="GJ731" s="74"/>
      <c r="GK731" s="74"/>
      <c r="GL731" s="74"/>
      <c r="GM731" s="74"/>
      <c r="GN731" s="74"/>
      <c r="GO731" s="74"/>
      <c r="GP731" s="74"/>
      <c r="GQ731" s="74"/>
      <c r="GR731" s="74"/>
      <c r="GS731" s="74"/>
      <c r="GT731" s="74"/>
      <c r="GU731" s="74"/>
      <c r="GV731" s="74"/>
      <c r="GW731" s="74"/>
      <c r="GX731" s="74"/>
      <c r="GY731" s="74"/>
      <c r="GZ731" s="74"/>
      <c r="HA731" s="74"/>
      <c r="HB731" s="74"/>
      <c r="HC731" s="74"/>
      <c r="HD731" s="74"/>
      <c r="HE731" s="74"/>
      <c r="HF731" s="74"/>
      <c r="HG731" s="74"/>
      <c r="HH731" s="74"/>
      <c r="HI731" s="74"/>
      <c r="HJ731" s="74"/>
      <c r="HK731" s="74"/>
      <c r="HL731" s="74"/>
      <c r="HM731" s="74"/>
      <c r="HN731" s="74"/>
      <c r="HO731" s="74"/>
      <c r="HP731" s="74"/>
      <c r="HQ731" s="74"/>
      <c r="HR731" s="74"/>
      <c r="HS731" s="74"/>
      <c r="HT731" s="74"/>
      <c r="HU731" s="74"/>
      <c r="HV731" s="74"/>
      <c r="HW731" s="74"/>
      <c r="HX731" s="74"/>
      <c r="HY731" s="74"/>
      <c r="HZ731" s="74"/>
      <c r="IA731" s="74"/>
      <c r="IB731" s="74"/>
      <c r="IC731" s="74"/>
      <c r="ID731" s="74"/>
      <c r="IE731" s="74"/>
      <c r="IF731" s="74"/>
      <c r="IG731" s="74"/>
      <c r="IH731" s="74"/>
      <c r="II731" s="74"/>
      <c r="IJ731" s="74"/>
      <c r="IK731" s="74"/>
      <c r="IL731" s="74"/>
      <c r="IM731" s="74"/>
      <c r="IN731" s="74"/>
      <c r="IO731" s="74"/>
      <c r="IP731" s="74"/>
      <c r="IQ731" s="74"/>
      <c r="IR731" s="74"/>
      <c r="IS731" s="74"/>
      <c r="IT731" s="74"/>
      <c r="IU731" s="74"/>
      <c r="IV731" s="74"/>
      <c r="IW731" s="74"/>
    </row>
    <row r="732" customFormat="false" ht="14.45" hidden="false" customHeight="tru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  <c r="FJ732" s="74"/>
      <c r="FK732" s="74"/>
      <c r="FL732" s="74"/>
      <c r="FM732" s="74"/>
      <c r="FN732" s="74"/>
      <c r="FO732" s="74"/>
      <c r="FP732" s="74"/>
      <c r="FQ732" s="74"/>
      <c r="FR732" s="74"/>
      <c r="FS732" s="74"/>
      <c r="FT732" s="74"/>
      <c r="FU732" s="74"/>
      <c r="FV732" s="74"/>
      <c r="FW732" s="74"/>
      <c r="FX732" s="74"/>
      <c r="FY732" s="74"/>
      <c r="FZ732" s="74"/>
      <c r="GA732" s="74"/>
      <c r="GB732" s="74"/>
      <c r="GC732" s="74"/>
      <c r="GD732" s="74"/>
      <c r="GE732" s="74"/>
      <c r="GF732" s="74"/>
      <c r="GG732" s="74"/>
      <c r="GH732" s="74"/>
      <c r="GI732" s="74"/>
      <c r="GJ732" s="74"/>
      <c r="GK732" s="74"/>
      <c r="GL732" s="74"/>
      <c r="GM732" s="74"/>
      <c r="GN732" s="74"/>
      <c r="GO732" s="74"/>
      <c r="GP732" s="74"/>
      <c r="GQ732" s="74"/>
      <c r="GR732" s="74"/>
      <c r="GS732" s="74"/>
      <c r="GT732" s="74"/>
      <c r="GU732" s="74"/>
      <c r="GV732" s="74"/>
      <c r="GW732" s="74"/>
      <c r="GX732" s="74"/>
      <c r="GY732" s="74"/>
      <c r="GZ732" s="74"/>
      <c r="HA732" s="74"/>
      <c r="HB732" s="74"/>
      <c r="HC732" s="74"/>
      <c r="HD732" s="74"/>
      <c r="HE732" s="74"/>
      <c r="HF732" s="74"/>
      <c r="HG732" s="74"/>
      <c r="HH732" s="74"/>
      <c r="HI732" s="74"/>
      <c r="HJ732" s="74"/>
      <c r="HK732" s="74"/>
      <c r="HL732" s="74"/>
      <c r="HM732" s="74"/>
      <c r="HN732" s="74"/>
      <c r="HO732" s="74"/>
      <c r="HP732" s="74"/>
      <c r="HQ732" s="74"/>
      <c r="HR732" s="74"/>
      <c r="HS732" s="74"/>
      <c r="HT732" s="74"/>
      <c r="HU732" s="74"/>
      <c r="HV732" s="74"/>
      <c r="HW732" s="74"/>
      <c r="HX732" s="74"/>
      <c r="HY732" s="74"/>
      <c r="HZ732" s="74"/>
      <c r="IA732" s="74"/>
      <c r="IB732" s="74"/>
      <c r="IC732" s="74"/>
      <c r="ID732" s="74"/>
      <c r="IE732" s="74"/>
      <c r="IF732" s="74"/>
      <c r="IG732" s="74"/>
      <c r="IH732" s="74"/>
      <c r="II732" s="74"/>
      <c r="IJ732" s="74"/>
      <c r="IK732" s="74"/>
      <c r="IL732" s="74"/>
      <c r="IM732" s="74"/>
      <c r="IN732" s="74"/>
      <c r="IO732" s="74"/>
      <c r="IP732" s="74"/>
      <c r="IQ732" s="74"/>
      <c r="IR732" s="74"/>
      <c r="IS732" s="74"/>
      <c r="IT732" s="74"/>
      <c r="IU732" s="74"/>
      <c r="IV732" s="74"/>
      <c r="IW732" s="74"/>
    </row>
    <row r="733" customFormat="false" ht="14.45" hidden="false" customHeight="tru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  <c r="FJ733" s="74"/>
      <c r="FK733" s="74"/>
      <c r="FL733" s="74"/>
      <c r="FM733" s="74"/>
      <c r="FN733" s="74"/>
      <c r="FO733" s="74"/>
      <c r="FP733" s="74"/>
      <c r="FQ733" s="74"/>
      <c r="FR733" s="74"/>
      <c r="FS733" s="74"/>
      <c r="FT733" s="74"/>
      <c r="FU733" s="74"/>
      <c r="FV733" s="74"/>
      <c r="FW733" s="74"/>
      <c r="FX733" s="74"/>
      <c r="FY733" s="74"/>
      <c r="FZ733" s="74"/>
      <c r="GA733" s="74"/>
      <c r="GB733" s="74"/>
      <c r="GC733" s="74"/>
      <c r="GD733" s="74"/>
      <c r="GE733" s="74"/>
      <c r="GF733" s="74"/>
      <c r="GG733" s="74"/>
      <c r="GH733" s="74"/>
      <c r="GI733" s="74"/>
      <c r="GJ733" s="74"/>
      <c r="GK733" s="74"/>
      <c r="GL733" s="74"/>
      <c r="GM733" s="74"/>
      <c r="GN733" s="74"/>
      <c r="GO733" s="74"/>
      <c r="GP733" s="74"/>
      <c r="GQ733" s="74"/>
      <c r="GR733" s="74"/>
      <c r="GS733" s="74"/>
      <c r="GT733" s="74"/>
      <c r="GU733" s="74"/>
      <c r="GV733" s="74"/>
      <c r="GW733" s="74"/>
      <c r="GX733" s="74"/>
      <c r="GY733" s="74"/>
      <c r="GZ733" s="74"/>
      <c r="HA733" s="74"/>
      <c r="HB733" s="74"/>
      <c r="HC733" s="74"/>
      <c r="HD733" s="74"/>
      <c r="HE733" s="74"/>
      <c r="HF733" s="74"/>
      <c r="HG733" s="74"/>
      <c r="HH733" s="74"/>
      <c r="HI733" s="74"/>
      <c r="HJ733" s="74"/>
      <c r="HK733" s="74"/>
      <c r="HL733" s="74"/>
      <c r="HM733" s="74"/>
      <c r="HN733" s="74"/>
      <c r="HO733" s="74"/>
      <c r="HP733" s="74"/>
      <c r="HQ733" s="74"/>
      <c r="HR733" s="74"/>
      <c r="HS733" s="74"/>
      <c r="HT733" s="74"/>
      <c r="HU733" s="74"/>
      <c r="HV733" s="74"/>
      <c r="HW733" s="74"/>
      <c r="HX733" s="74"/>
      <c r="HY733" s="74"/>
      <c r="HZ733" s="74"/>
      <c r="IA733" s="74"/>
      <c r="IB733" s="74"/>
      <c r="IC733" s="74"/>
      <c r="ID733" s="74"/>
      <c r="IE733" s="74"/>
      <c r="IF733" s="74"/>
      <c r="IG733" s="74"/>
      <c r="IH733" s="74"/>
      <c r="II733" s="74"/>
      <c r="IJ733" s="74"/>
      <c r="IK733" s="74"/>
      <c r="IL733" s="74"/>
      <c r="IM733" s="74"/>
      <c r="IN733" s="74"/>
      <c r="IO733" s="74"/>
      <c r="IP733" s="74"/>
      <c r="IQ733" s="74"/>
      <c r="IR733" s="74"/>
      <c r="IS733" s="74"/>
      <c r="IT733" s="74"/>
      <c r="IU733" s="74"/>
      <c r="IV733" s="74"/>
      <c r="IW733" s="74"/>
    </row>
    <row r="734" customFormat="false" ht="14.45" hidden="false" customHeight="tru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  <c r="FJ734" s="74"/>
      <c r="FK734" s="74"/>
      <c r="FL734" s="74"/>
      <c r="FM734" s="74"/>
      <c r="FN734" s="74"/>
      <c r="FO734" s="74"/>
      <c r="FP734" s="74"/>
      <c r="FQ734" s="74"/>
      <c r="FR734" s="74"/>
      <c r="FS734" s="74"/>
      <c r="FT734" s="74"/>
      <c r="FU734" s="74"/>
      <c r="FV734" s="74"/>
      <c r="FW734" s="74"/>
      <c r="FX734" s="74"/>
      <c r="FY734" s="74"/>
      <c r="FZ734" s="74"/>
      <c r="GA734" s="74"/>
      <c r="GB734" s="74"/>
      <c r="GC734" s="74"/>
      <c r="GD734" s="74"/>
      <c r="GE734" s="74"/>
      <c r="GF734" s="74"/>
      <c r="GG734" s="74"/>
      <c r="GH734" s="74"/>
      <c r="GI734" s="74"/>
      <c r="GJ734" s="74"/>
      <c r="GK734" s="74"/>
      <c r="GL734" s="74"/>
      <c r="GM734" s="74"/>
      <c r="GN734" s="74"/>
      <c r="GO734" s="74"/>
      <c r="GP734" s="74"/>
      <c r="GQ734" s="74"/>
      <c r="GR734" s="74"/>
      <c r="GS734" s="74"/>
      <c r="GT734" s="74"/>
      <c r="GU734" s="74"/>
      <c r="GV734" s="74"/>
      <c r="GW734" s="74"/>
      <c r="GX734" s="74"/>
      <c r="GY734" s="74"/>
      <c r="GZ734" s="74"/>
      <c r="HA734" s="74"/>
      <c r="HB734" s="74"/>
      <c r="HC734" s="74"/>
      <c r="HD734" s="74"/>
      <c r="HE734" s="74"/>
      <c r="HF734" s="74"/>
      <c r="HG734" s="74"/>
      <c r="HH734" s="74"/>
      <c r="HI734" s="74"/>
      <c r="HJ734" s="74"/>
      <c r="HK734" s="74"/>
      <c r="HL734" s="74"/>
      <c r="HM734" s="74"/>
      <c r="HN734" s="74"/>
      <c r="HO734" s="74"/>
      <c r="HP734" s="74"/>
      <c r="HQ734" s="74"/>
      <c r="HR734" s="74"/>
      <c r="HS734" s="74"/>
      <c r="HT734" s="74"/>
      <c r="HU734" s="74"/>
      <c r="HV734" s="74"/>
      <c r="HW734" s="74"/>
      <c r="HX734" s="74"/>
      <c r="HY734" s="74"/>
      <c r="HZ734" s="74"/>
      <c r="IA734" s="74"/>
      <c r="IB734" s="74"/>
      <c r="IC734" s="74"/>
      <c r="ID734" s="74"/>
      <c r="IE734" s="74"/>
      <c r="IF734" s="74"/>
      <c r="IG734" s="74"/>
      <c r="IH734" s="74"/>
      <c r="II734" s="74"/>
      <c r="IJ734" s="74"/>
      <c r="IK734" s="74"/>
      <c r="IL734" s="74"/>
      <c r="IM734" s="74"/>
      <c r="IN734" s="74"/>
      <c r="IO734" s="74"/>
      <c r="IP734" s="74"/>
      <c r="IQ734" s="74"/>
      <c r="IR734" s="74"/>
      <c r="IS734" s="74"/>
      <c r="IT734" s="74"/>
      <c r="IU734" s="74"/>
      <c r="IV734" s="74"/>
      <c r="IW734" s="74"/>
    </row>
    <row r="735" customFormat="false" ht="14.45" hidden="false" customHeight="tru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  <c r="FJ735" s="74"/>
      <c r="FK735" s="74"/>
      <c r="FL735" s="74"/>
      <c r="FM735" s="74"/>
      <c r="FN735" s="74"/>
      <c r="FO735" s="74"/>
      <c r="FP735" s="74"/>
      <c r="FQ735" s="74"/>
      <c r="FR735" s="74"/>
      <c r="FS735" s="74"/>
      <c r="FT735" s="74"/>
      <c r="FU735" s="74"/>
      <c r="FV735" s="74"/>
      <c r="FW735" s="74"/>
      <c r="FX735" s="74"/>
      <c r="FY735" s="74"/>
      <c r="FZ735" s="74"/>
      <c r="GA735" s="74"/>
      <c r="GB735" s="74"/>
      <c r="GC735" s="74"/>
      <c r="GD735" s="74"/>
      <c r="GE735" s="74"/>
      <c r="GF735" s="74"/>
      <c r="GG735" s="74"/>
      <c r="GH735" s="74"/>
      <c r="GI735" s="74"/>
      <c r="GJ735" s="74"/>
      <c r="GK735" s="74"/>
      <c r="GL735" s="74"/>
      <c r="GM735" s="74"/>
      <c r="GN735" s="74"/>
      <c r="GO735" s="74"/>
      <c r="GP735" s="74"/>
      <c r="GQ735" s="74"/>
      <c r="GR735" s="74"/>
      <c r="GS735" s="74"/>
      <c r="GT735" s="74"/>
      <c r="GU735" s="74"/>
      <c r="GV735" s="74"/>
      <c r="GW735" s="74"/>
      <c r="GX735" s="74"/>
      <c r="GY735" s="74"/>
      <c r="GZ735" s="74"/>
      <c r="HA735" s="74"/>
      <c r="HB735" s="74"/>
      <c r="HC735" s="74"/>
      <c r="HD735" s="74"/>
      <c r="HE735" s="74"/>
      <c r="HF735" s="74"/>
      <c r="HG735" s="74"/>
      <c r="HH735" s="74"/>
      <c r="HI735" s="74"/>
      <c r="HJ735" s="74"/>
      <c r="HK735" s="74"/>
      <c r="HL735" s="74"/>
      <c r="HM735" s="74"/>
      <c r="HN735" s="74"/>
      <c r="HO735" s="74"/>
      <c r="HP735" s="74"/>
      <c r="HQ735" s="74"/>
      <c r="HR735" s="74"/>
      <c r="HS735" s="74"/>
      <c r="HT735" s="74"/>
      <c r="HU735" s="74"/>
      <c r="HV735" s="74"/>
      <c r="HW735" s="74"/>
      <c r="HX735" s="74"/>
      <c r="HY735" s="74"/>
      <c r="HZ735" s="74"/>
      <c r="IA735" s="74"/>
      <c r="IB735" s="74"/>
      <c r="IC735" s="74"/>
      <c r="ID735" s="74"/>
      <c r="IE735" s="74"/>
      <c r="IF735" s="74"/>
      <c r="IG735" s="74"/>
      <c r="IH735" s="74"/>
      <c r="II735" s="74"/>
      <c r="IJ735" s="74"/>
      <c r="IK735" s="74"/>
      <c r="IL735" s="74"/>
      <c r="IM735" s="74"/>
      <c r="IN735" s="74"/>
      <c r="IO735" s="74"/>
      <c r="IP735" s="74"/>
      <c r="IQ735" s="74"/>
      <c r="IR735" s="74"/>
      <c r="IS735" s="74"/>
      <c r="IT735" s="74"/>
      <c r="IU735" s="74"/>
      <c r="IV735" s="74"/>
      <c r="IW735" s="74"/>
    </row>
    <row r="736" customFormat="false" ht="14.45" hidden="false" customHeight="tru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  <c r="FJ736" s="74"/>
      <c r="FK736" s="74"/>
      <c r="FL736" s="74"/>
      <c r="FM736" s="74"/>
      <c r="FN736" s="74"/>
      <c r="FO736" s="74"/>
      <c r="FP736" s="74"/>
      <c r="FQ736" s="74"/>
      <c r="FR736" s="74"/>
      <c r="FS736" s="74"/>
      <c r="FT736" s="74"/>
      <c r="FU736" s="74"/>
      <c r="FV736" s="74"/>
      <c r="FW736" s="74"/>
      <c r="FX736" s="74"/>
      <c r="FY736" s="74"/>
      <c r="FZ736" s="74"/>
      <c r="GA736" s="74"/>
      <c r="GB736" s="74"/>
      <c r="GC736" s="74"/>
      <c r="GD736" s="74"/>
      <c r="GE736" s="74"/>
      <c r="GF736" s="74"/>
      <c r="GG736" s="74"/>
      <c r="GH736" s="74"/>
      <c r="GI736" s="74"/>
      <c r="GJ736" s="74"/>
      <c r="GK736" s="74"/>
      <c r="GL736" s="74"/>
      <c r="GM736" s="74"/>
      <c r="GN736" s="74"/>
      <c r="GO736" s="74"/>
      <c r="GP736" s="74"/>
      <c r="GQ736" s="74"/>
      <c r="GR736" s="74"/>
      <c r="GS736" s="74"/>
      <c r="GT736" s="74"/>
      <c r="GU736" s="74"/>
      <c r="GV736" s="74"/>
      <c r="GW736" s="74"/>
      <c r="GX736" s="74"/>
      <c r="GY736" s="74"/>
      <c r="GZ736" s="74"/>
      <c r="HA736" s="74"/>
      <c r="HB736" s="74"/>
      <c r="HC736" s="74"/>
      <c r="HD736" s="74"/>
      <c r="HE736" s="74"/>
      <c r="HF736" s="74"/>
      <c r="HG736" s="74"/>
      <c r="HH736" s="74"/>
      <c r="HI736" s="74"/>
      <c r="HJ736" s="74"/>
      <c r="HK736" s="74"/>
      <c r="HL736" s="74"/>
      <c r="HM736" s="74"/>
      <c r="HN736" s="74"/>
      <c r="HO736" s="74"/>
      <c r="HP736" s="74"/>
      <c r="HQ736" s="74"/>
      <c r="HR736" s="74"/>
      <c r="HS736" s="74"/>
      <c r="HT736" s="74"/>
      <c r="HU736" s="74"/>
      <c r="HV736" s="74"/>
      <c r="HW736" s="74"/>
      <c r="HX736" s="74"/>
      <c r="HY736" s="74"/>
      <c r="HZ736" s="74"/>
      <c r="IA736" s="74"/>
      <c r="IB736" s="74"/>
      <c r="IC736" s="74"/>
      <c r="ID736" s="74"/>
      <c r="IE736" s="74"/>
      <c r="IF736" s="74"/>
      <c r="IG736" s="74"/>
      <c r="IH736" s="74"/>
      <c r="II736" s="74"/>
      <c r="IJ736" s="74"/>
      <c r="IK736" s="74"/>
      <c r="IL736" s="74"/>
      <c r="IM736" s="74"/>
      <c r="IN736" s="74"/>
      <c r="IO736" s="74"/>
      <c r="IP736" s="74"/>
      <c r="IQ736" s="74"/>
      <c r="IR736" s="74"/>
      <c r="IS736" s="74"/>
      <c r="IT736" s="74"/>
      <c r="IU736" s="74"/>
      <c r="IV736" s="74"/>
      <c r="IW736" s="74"/>
    </row>
    <row r="737" customFormat="false" ht="14.45" hidden="false" customHeight="tru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  <c r="FJ737" s="74"/>
      <c r="FK737" s="74"/>
      <c r="FL737" s="74"/>
      <c r="FM737" s="74"/>
      <c r="FN737" s="74"/>
      <c r="FO737" s="74"/>
      <c r="FP737" s="74"/>
      <c r="FQ737" s="74"/>
      <c r="FR737" s="74"/>
      <c r="FS737" s="74"/>
      <c r="FT737" s="74"/>
      <c r="FU737" s="74"/>
      <c r="FV737" s="74"/>
      <c r="FW737" s="74"/>
      <c r="FX737" s="74"/>
      <c r="FY737" s="74"/>
      <c r="FZ737" s="74"/>
      <c r="GA737" s="74"/>
      <c r="GB737" s="74"/>
      <c r="GC737" s="74"/>
      <c r="GD737" s="74"/>
      <c r="GE737" s="74"/>
      <c r="GF737" s="74"/>
      <c r="GG737" s="74"/>
      <c r="GH737" s="74"/>
      <c r="GI737" s="74"/>
      <c r="GJ737" s="74"/>
      <c r="GK737" s="74"/>
      <c r="GL737" s="74"/>
      <c r="GM737" s="74"/>
      <c r="GN737" s="74"/>
      <c r="GO737" s="74"/>
      <c r="GP737" s="74"/>
      <c r="GQ737" s="74"/>
      <c r="GR737" s="74"/>
      <c r="GS737" s="74"/>
      <c r="GT737" s="74"/>
      <c r="GU737" s="74"/>
      <c r="GV737" s="74"/>
      <c r="GW737" s="74"/>
      <c r="GX737" s="74"/>
      <c r="GY737" s="74"/>
      <c r="GZ737" s="74"/>
      <c r="HA737" s="74"/>
      <c r="HB737" s="74"/>
      <c r="HC737" s="74"/>
      <c r="HD737" s="74"/>
      <c r="HE737" s="74"/>
      <c r="HF737" s="74"/>
      <c r="HG737" s="74"/>
      <c r="HH737" s="74"/>
      <c r="HI737" s="74"/>
      <c r="HJ737" s="74"/>
      <c r="HK737" s="74"/>
      <c r="HL737" s="74"/>
      <c r="HM737" s="74"/>
      <c r="HN737" s="74"/>
      <c r="HO737" s="74"/>
      <c r="HP737" s="74"/>
      <c r="HQ737" s="74"/>
      <c r="HR737" s="74"/>
      <c r="HS737" s="74"/>
      <c r="HT737" s="74"/>
      <c r="HU737" s="74"/>
      <c r="HV737" s="74"/>
      <c r="HW737" s="74"/>
      <c r="HX737" s="74"/>
      <c r="HY737" s="74"/>
      <c r="HZ737" s="74"/>
      <c r="IA737" s="74"/>
      <c r="IB737" s="74"/>
      <c r="IC737" s="74"/>
      <c r="ID737" s="74"/>
      <c r="IE737" s="74"/>
      <c r="IF737" s="74"/>
      <c r="IG737" s="74"/>
      <c r="IH737" s="74"/>
      <c r="II737" s="74"/>
      <c r="IJ737" s="74"/>
      <c r="IK737" s="74"/>
      <c r="IL737" s="74"/>
      <c r="IM737" s="74"/>
      <c r="IN737" s="74"/>
      <c r="IO737" s="74"/>
      <c r="IP737" s="74"/>
      <c r="IQ737" s="74"/>
      <c r="IR737" s="74"/>
      <c r="IS737" s="74"/>
      <c r="IT737" s="74"/>
      <c r="IU737" s="74"/>
      <c r="IV737" s="74"/>
      <c r="IW737" s="74"/>
    </row>
    <row r="738" customFormat="false" ht="14.45" hidden="false" customHeight="tru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  <c r="FJ738" s="74"/>
      <c r="FK738" s="74"/>
      <c r="FL738" s="74"/>
      <c r="FM738" s="74"/>
      <c r="FN738" s="74"/>
      <c r="FO738" s="74"/>
      <c r="FP738" s="74"/>
      <c r="FQ738" s="74"/>
      <c r="FR738" s="74"/>
      <c r="FS738" s="74"/>
      <c r="FT738" s="74"/>
      <c r="FU738" s="74"/>
      <c r="FV738" s="74"/>
      <c r="FW738" s="74"/>
      <c r="FX738" s="74"/>
      <c r="FY738" s="74"/>
      <c r="FZ738" s="74"/>
      <c r="GA738" s="74"/>
      <c r="GB738" s="74"/>
      <c r="GC738" s="74"/>
      <c r="GD738" s="74"/>
      <c r="GE738" s="74"/>
      <c r="GF738" s="74"/>
      <c r="GG738" s="74"/>
      <c r="GH738" s="74"/>
      <c r="GI738" s="74"/>
      <c r="GJ738" s="74"/>
      <c r="GK738" s="74"/>
      <c r="GL738" s="74"/>
      <c r="GM738" s="74"/>
      <c r="GN738" s="74"/>
      <c r="GO738" s="74"/>
      <c r="GP738" s="74"/>
      <c r="GQ738" s="74"/>
      <c r="GR738" s="74"/>
      <c r="GS738" s="74"/>
      <c r="GT738" s="74"/>
      <c r="GU738" s="74"/>
      <c r="GV738" s="74"/>
      <c r="GW738" s="74"/>
      <c r="GX738" s="74"/>
      <c r="GY738" s="74"/>
      <c r="GZ738" s="74"/>
      <c r="HA738" s="74"/>
      <c r="HB738" s="74"/>
      <c r="HC738" s="74"/>
      <c r="HD738" s="74"/>
      <c r="HE738" s="74"/>
      <c r="HF738" s="74"/>
      <c r="HG738" s="74"/>
      <c r="HH738" s="74"/>
      <c r="HI738" s="74"/>
      <c r="HJ738" s="74"/>
      <c r="HK738" s="74"/>
      <c r="HL738" s="74"/>
      <c r="HM738" s="74"/>
      <c r="HN738" s="74"/>
      <c r="HO738" s="74"/>
      <c r="HP738" s="74"/>
      <c r="HQ738" s="74"/>
      <c r="HR738" s="74"/>
      <c r="HS738" s="74"/>
      <c r="HT738" s="74"/>
      <c r="HU738" s="74"/>
      <c r="HV738" s="74"/>
      <c r="HW738" s="74"/>
      <c r="HX738" s="74"/>
      <c r="HY738" s="74"/>
      <c r="HZ738" s="74"/>
      <c r="IA738" s="74"/>
      <c r="IB738" s="74"/>
      <c r="IC738" s="74"/>
      <c r="ID738" s="74"/>
      <c r="IE738" s="74"/>
      <c r="IF738" s="74"/>
      <c r="IG738" s="74"/>
      <c r="IH738" s="74"/>
      <c r="II738" s="74"/>
      <c r="IJ738" s="74"/>
      <c r="IK738" s="74"/>
      <c r="IL738" s="74"/>
      <c r="IM738" s="74"/>
      <c r="IN738" s="74"/>
      <c r="IO738" s="74"/>
      <c r="IP738" s="74"/>
      <c r="IQ738" s="74"/>
      <c r="IR738" s="74"/>
      <c r="IS738" s="74"/>
      <c r="IT738" s="74"/>
      <c r="IU738" s="74"/>
      <c r="IV738" s="74"/>
      <c r="IW738" s="74"/>
    </row>
    <row r="739" customFormat="false" ht="14.45" hidden="false" customHeight="tru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  <c r="FJ739" s="74"/>
      <c r="FK739" s="74"/>
      <c r="FL739" s="74"/>
      <c r="FM739" s="74"/>
      <c r="FN739" s="74"/>
      <c r="FO739" s="74"/>
      <c r="FP739" s="74"/>
      <c r="FQ739" s="74"/>
      <c r="FR739" s="74"/>
      <c r="FS739" s="74"/>
      <c r="FT739" s="74"/>
      <c r="FU739" s="74"/>
      <c r="FV739" s="74"/>
      <c r="FW739" s="74"/>
      <c r="FX739" s="74"/>
      <c r="FY739" s="74"/>
      <c r="FZ739" s="74"/>
      <c r="GA739" s="74"/>
      <c r="GB739" s="74"/>
      <c r="GC739" s="74"/>
      <c r="GD739" s="74"/>
      <c r="GE739" s="74"/>
      <c r="GF739" s="74"/>
      <c r="GG739" s="74"/>
      <c r="GH739" s="74"/>
      <c r="GI739" s="74"/>
      <c r="GJ739" s="74"/>
      <c r="GK739" s="74"/>
      <c r="GL739" s="74"/>
      <c r="GM739" s="74"/>
      <c r="GN739" s="74"/>
      <c r="GO739" s="74"/>
      <c r="GP739" s="74"/>
      <c r="GQ739" s="74"/>
      <c r="GR739" s="74"/>
      <c r="GS739" s="74"/>
      <c r="GT739" s="74"/>
      <c r="GU739" s="74"/>
      <c r="GV739" s="74"/>
      <c r="GW739" s="74"/>
      <c r="GX739" s="74"/>
      <c r="GY739" s="74"/>
      <c r="GZ739" s="74"/>
      <c r="HA739" s="74"/>
      <c r="HB739" s="74"/>
      <c r="HC739" s="74"/>
      <c r="HD739" s="74"/>
      <c r="HE739" s="74"/>
      <c r="HF739" s="74"/>
      <c r="HG739" s="74"/>
      <c r="HH739" s="74"/>
      <c r="HI739" s="74"/>
      <c r="HJ739" s="74"/>
      <c r="HK739" s="74"/>
      <c r="HL739" s="74"/>
      <c r="HM739" s="74"/>
      <c r="HN739" s="74"/>
      <c r="HO739" s="74"/>
      <c r="HP739" s="74"/>
      <c r="HQ739" s="74"/>
      <c r="HR739" s="74"/>
      <c r="HS739" s="74"/>
      <c r="HT739" s="74"/>
      <c r="HU739" s="74"/>
      <c r="HV739" s="74"/>
      <c r="HW739" s="74"/>
      <c r="HX739" s="74"/>
      <c r="HY739" s="74"/>
      <c r="HZ739" s="74"/>
      <c r="IA739" s="74"/>
      <c r="IB739" s="74"/>
      <c r="IC739" s="74"/>
      <c r="ID739" s="74"/>
      <c r="IE739" s="74"/>
      <c r="IF739" s="74"/>
      <c r="IG739" s="74"/>
      <c r="IH739" s="74"/>
      <c r="II739" s="74"/>
      <c r="IJ739" s="74"/>
      <c r="IK739" s="74"/>
      <c r="IL739" s="74"/>
      <c r="IM739" s="74"/>
      <c r="IN739" s="74"/>
      <c r="IO739" s="74"/>
      <c r="IP739" s="74"/>
      <c r="IQ739" s="74"/>
      <c r="IR739" s="74"/>
      <c r="IS739" s="74"/>
      <c r="IT739" s="74"/>
      <c r="IU739" s="74"/>
      <c r="IV739" s="74"/>
      <c r="IW739" s="74"/>
    </row>
    <row r="740" customFormat="false" ht="14.45" hidden="false" customHeight="tru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  <c r="FJ740" s="74"/>
      <c r="FK740" s="74"/>
      <c r="FL740" s="74"/>
      <c r="FM740" s="74"/>
      <c r="FN740" s="74"/>
      <c r="FO740" s="74"/>
      <c r="FP740" s="74"/>
      <c r="FQ740" s="74"/>
      <c r="FR740" s="74"/>
      <c r="FS740" s="74"/>
      <c r="FT740" s="74"/>
      <c r="FU740" s="74"/>
      <c r="FV740" s="74"/>
      <c r="FW740" s="74"/>
      <c r="FX740" s="74"/>
      <c r="FY740" s="74"/>
      <c r="FZ740" s="74"/>
      <c r="GA740" s="74"/>
      <c r="GB740" s="74"/>
      <c r="GC740" s="74"/>
      <c r="GD740" s="74"/>
      <c r="GE740" s="74"/>
      <c r="GF740" s="74"/>
      <c r="GG740" s="74"/>
      <c r="GH740" s="74"/>
      <c r="GI740" s="74"/>
      <c r="GJ740" s="74"/>
      <c r="GK740" s="74"/>
      <c r="GL740" s="74"/>
      <c r="GM740" s="74"/>
      <c r="GN740" s="74"/>
      <c r="GO740" s="74"/>
      <c r="GP740" s="74"/>
      <c r="GQ740" s="74"/>
      <c r="GR740" s="74"/>
      <c r="GS740" s="74"/>
      <c r="GT740" s="74"/>
      <c r="GU740" s="74"/>
      <c r="GV740" s="74"/>
      <c r="GW740" s="74"/>
      <c r="GX740" s="74"/>
      <c r="GY740" s="74"/>
      <c r="GZ740" s="74"/>
      <c r="HA740" s="74"/>
      <c r="HB740" s="74"/>
      <c r="HC740" s="74"/>
      <c r="HD740" s="74"/>
      <c r="HE740" s="74"/>
      <c r="HF740" s="74"/>
      <c r="HG740" s="74"/>
      <c r="HH740" s="74"/>
      <c r="HI740" s="74"/>
      <c r="HJ740" s="74"/>
      <c r="HK740" s="74"/>
      <c r="HL740" s="74"/>
      <c r="HM740" s="74"/>
      <c r="HN740" s="74"/>
      <c r="HO740" s="74"/>
      <c r="HP740" s="74"/>
      <c r="HQ740" s="74"/>
      <c r="HR740" s="74"/>
      <c r="HS740" s="74"/>
      <c r="HT740" s="74"/>
      <c r="HU740" s="74"/>
      <c r="HV740" s="74"/>
      <c r="HW740" s="74"/>
      <c r="HX740" s="74"/>
      <c r="HY740" s="74"/>
      <c r="HZ740" s="74"/>
      <c r="IA740" s="74"/>
      <c r="IB740" s="74"/>
      <c r="IC740" s="74"/>
      <c r="ID740" s="74"/>
      <c r="IE740" s="74"/>
      <c r="IF740" s="74"/>
      <c r="IG740" s="74"/>
      <c r="IH740" s="74"/>
      <c r="II740" s="74"/>
      <c r="IJ740" s="74"/>
      <c r="IK740" s="74"/>
      <c r="IL740" s="74"/>
      <c r="IM740" s="74"/>
      <c r="IN740" s="74"/>
      <c r="IO740" s="74"/>
      <c r="IP740" s="74"/>
      <c r="IQ740" s="74"/>
      <c r="IR740" s="74"/>
      <c r="IS740" s="74"/>
      <c r="IT740" s="74"/>
      <c r="IU740" s="74"/>
      <c r="IV740" s="74"/>
      <c r="IW740" s="74"/>
    </row>
    <row r="741" customFormat="false" ht="14.45" hidden="false" customHeight="tru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  <c r="FJ741" s="74"/>
      <c r="FK741" s="74"/>
      <c r="FL741" s="74"/>
      <c r="FM741" s="74"/>
      <c r="FN741" s="74"/>
      <c r="FO741" s="74"/>
      <c r="FP741" s="74"/>
      <c r="FQ741" s="74"/>
      <c r="FR741" s="74"/>
      <c r="FS741" s="74"/>
      <c r="FT741" s="74"/>
      <c r="FU741" s="74"/>
      <c r="FV741" s="74"/>
      <c r="FW741" s="74"/>
      <c r="FX741" s="74"/>
      <c r="FY741" s="74"/>
      <c r="FZ741" s="74"/>
      <c r="GA741" s="74"/>
      <c r="GB741" s="74"/>
      <c r="GC741" s="74"/>
      <c r="GD741" s="74"/>
      <c r="GE741" s="74"/>
      <c r="GF741" s="74"/>
      <c r="GG741" s="74"/>
      <c r="GH741" s="74"/>
      <c r="GI741" s="74"/>
      <c r="GJ741" s="74"/>
      <c r="GK741" s="74"/>
      <c r="GL741" s="74"/>
      <c r="GM741" s="74"/>
      <c r="GN741" s="74"/>
      <c r="GO741" s="74"/>
      <c r="GP741" s="74"/>
      <c r="GQ741" s="74"/>
      <c r="GR741" s="74"/>
      <c r="GS741" s="74"/>
      <c r="GT741" s="74"/>
      <c r="GU741" s="74"/>
      <c r="GV741" s="74"/>
      <c r="GW741" s="74"/>
      <c r="GX741" s="74"/>
      <c r="GY741" s="74"/>
      <c r="GZ741" s="74"/>
      <c r="HA741" s="74"/>
      <c r="HB741" s="74"/>
      <c r="HC741" s="74"/>
      <c r="HD741" s="74"/>
      <c r="HE741" s="74"/>
      <c r="HF741" s="74"/>
      <c r="HG741" s="74"/>
      <c r="HH741" s="74"/>
      <c r="HI741" s="74"/>
      <c r="HJ741" s="74"/>
      <c r="HK741" s="74"/>
      <c r="HL741" s="74"/>
      <c r="HM741" s="74"/>
      <c r="HN741" s="74"/>
      <c r="HO741" s="74"/>
      <c r="HP741" s="74"/>
      <c r="HQ741" s="74"/>
      <c r="HR741" s="74"/>
      <c r="HS741" s="74"/>
      <c r="HT741" s="74"/>
      <c r="HU741" s="74"/>
      <c r="HV741" s="74"/>
      <c r="HW741" s="74"/>
      <c r="HX741" s="74"/>
      <c r="HY741" s="74"/>
      <c r="HZ741" s="74"/>
      <c r="IA741" s="74"/>
      <c r="IB741" s="74"/>
      <c r="IC741" s="74"/>
      <c r="ID741" s="74"/>
      <c r="IE741" s="74"/>
      <c r="IF741" s="74"/>
      <c r="IG741" s="74"/>
      <c r="IH741" s="74"/>
      <c r="II741" s="74"/>
      <c r="IJ741" s="74"/>
      <c r="IK741" s="74"/>
      <c r="IL741" s="74"/>
      <c r="IM741" s="74"/>
      <c r="IN741" s="74"/>
      <c r="IO741" s="74"/>
      <c r="IP741" s="74"/>
      <c r="IQ741" s="74"/>
      <c r="IR741" s="74"/>
      <c r="IS741" s="74"/>
      <c r="IT741" s="74"/>
      <c r="IU741" s="74"/>
      <c r="IV741" s="74"/>
      <c r="IW741" s="74"/>
    </row>
    <row r="742" customFormat="false" ht="14.45" hidden="false" customHeight="tru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  <c r="IW742" s="74"/>
    </row>
    <row r="743" customFormat="false" ht="14.45" hidden="false" customHeight="tru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  <c r="FJ743" s="74"/>
      <c r="FK743" s="74"/>
      <c r="FL743" s="74"/>
      <c r="FM743" s="74"/>
      <c r="FN743" s="74"/>
      <c r="FO743" s="74"/>
      <c r="FP743" s="74"/>
      <c r="FQ743" s="74"/>
      <c r="FR743" s="74"/>
      <c r="FS743" s="74"/>
      <c r="FT743" s="74"/>
      <c r="FU743" s="74"/>
      <c r="FV743" s="74"/>
      <c r="FW743" s="74"/>
      <c r="FX743" s="74"/>
      <c r="FY743" s="74"/>
      <c r="FZ743" s="74"/>
      <c r="GA743" s="74"/>
      <c r="GB743" s="74"/>
      <c r="GC743" s="74"/>
      <c r="GD743" s="74"/>
      <c r="GE743" s="74"/>
      <c r="GF743" s="74"/>
      <c r="GG743" s="74"/>
      <c r="GH743" s="74"/>
      <c r="GI743" s="74"/>
      <c r="GJ743" s="74"/>
      <c r="GK743" s="74"/>
      <c r="GL743" s="74"/>
      <c r="GM743" s="74"/>
      <c r="GN743" s="74"/>
      <c r="GO743" s="74"/>
      <c r="GP743" s="74"/>
      <c r="GQ743" s="74"/>
      <c r="GR743" s="74"/>
      <c r="GS743" s="74"/>
      <c r="GT743" s="74"/>
      <c r="GU743" s="74"/>
      <c r="GV743" s="74"/>
      <c r="GW743" s="74"/>
      <c r="GX743" s="74"/>
      <c r="GY743" s="74"/>
      <c r="GZ743" s="74"/>
      <c r="HA743" s="74"/>
      <c r="HB743" s="74"/>
      <c r="HC743" s="74"/>
      <c r="HD743" s="74"/>
      <c r="HE743" s="74"/>
      <c r="HF743" s="74"/>
      <c r="HG743" s="74"/>
      <c r="HH743" s="74"/>
      <c r="HI743" s="74"/>
      <c r="HJ743" s="74"/>
      <c r="HK743" s="74"/>
      <c r="HL743" s="74"/>
      <c r="HM743" s="74"/>
      <c r="HN743" s="74"/>
      <c r="HO743" s="74"/>
      <c r="HP743" s="74"/>
      <c r="HQ743" s="74"/>
      <c r="HR743" s="74"/>
      <c r="HS743" s="74"/>
      <c r="HT743" s="74"/>
      <c r="HU743" s="74"/>
      <c r="HV743" s="74"/>
      <c r="HW743" s="74"/>
      <c r="HX743" s="74"/>
      <c r="HY743" s="74"/>
      <c r="HZ743" s="74"/>
      <c r="IA743" s="74"/>
      <c r="IB743" s="74"/>
      <c r="IC743" s="74"/>
      <c r="ID743" s="74"/>
      <c r="IE743" s="74"/>
      <c r="IF743" s="74"/>
      <c r="IG743" s="74"/>
      <c r="IH743" s="74"/>
      <c r="II743" s="74"/>
      <c r="IJ743" s="74"/>
      <c r="IK743" s="74"/>
      <c r="IL743" s="74"/>
      <c r="IM743" s="74"/>
      <c r="IN743" s="74"/>
      <c r="IO743" s="74"/>
      <c r="IP743" s="74"/>
      <c r="IQ743" s="74"/>
      <c r="IR743" s="74"/>
      <c r="IS743" s="74"/>
      <c r="IT743" s="74"/>
      <c r="IU743" s="74"/>
      <c r="IV743" s="74"/>
      <c r="IW743" s="74"/>
    </row>
    <row r="744" customFormat="false" ht="14.45" hidden="false" customHeight="tru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  <c r="FJ744" s="74"/>
      <c r="FK744" s="74"/>
      <c r="FL744" s="74"/>
      <c r="FM744" s="74"/>
      <c r="FN744" s="74"/>
      <c r="FO744" s="74"/>
      <c r="FP744" s="74"/>
      <c r="FQ744" s="74"/>
      <c r="FR744" s="74"/>
      <c r="FS744" s="74"/>
      <c r="FT744" s="74"/>
      <c r="FU744" s="74"/>
      <c r="FV744" s="74"/>
      <c r="FW744" s="74"/>
      <c r="FX744" s="74"/>
      <c r="FY744" s="74"/>
      <c r="FZ744" s="74"/>
      <c r="GA744" s="74"/>
      <c r="GB744" s="74"/>
      <c r="GC744" s="74"/>
      <c r="GD744" s="74"/>
      <c r="GE744" s="74"/>
      <c r="GF744" s="74"/>
      <c r="GG744" s="74"/>
      <c r="GH744" s="74"/>
      <c r="GI744" s="74"/>
      <c r="GJ744" s="74"/>
      <c r="GK744" s="74"/>
      <c r="GL744" s="74"/>
      <c r="GM744" s="74"/>
      <c r="GN744" s="74"/>
      <c r="GO744" s="74"/>
      <c r="GP744" s="74"/>
      <c r="GQ744" s="74"/>
      <c r="GR744" s="74"/>
      <c r="GS744" s="74"/>
      <c r="GT744" s="74"/>
      <c r="GU744" s="74"/>
      <c r="GV744" s="74"/>
      <c r="GW744" s="74"/>
      <c r="GX744" s="74"/>
      <c r="GY744" s="74"/>
      <c r="GZ744" s="74"/>
      <c r="HA744" s="74"/>
      <c r="HB744" s="74"/>
      <c r="HC744" s="74"/>
      <c r="HD744" s="74"/>
      <c r="HE744" s="74"/>
      <c r="HF744" s="74"/>
      <c r="HG744" s="74"/>
      <c r="HH744" s="74"/>
      <c r="HI744" s="74"/>
      <c r="HJ744" s="74"/>
      <c r="HK744" s="74"/>
      <c r="HL744" s="74"/>
      <c r="HM744" s="74"/>
      <c r="HN744" s="74"/>
      <c r="HO744" s="74"/>
      <c r="HP744" s="74"/>
      <c r="HQ744" s="74"/>
      <c r="HR744" s="74"/>
      <c r="HS744" s="74"/>
      <c r="HT744" s="74"/>
      <c r="HU744" s="74"/>
      <c r="HV744" s="74"/>
      <c r="HW744" s="74"/>
      <c r="HX744" s="74"/>
      <c r="HY744" s="74"/>
      <c r="HZ744" s="74"/>
      <c r="IA744" s="74"/>
      <c r="IB744" s="74"/>
      <c r="IC744" s="74"/>
      <c r="ID744" s="74"/>
      <c r="IE744" s="74"/>
      <c r="IF744" s="74"/>
      <c r="IG744" s="74"/>
      <c r="IH744" s="74"/>
      <c r="II744" s="74"/>
      <c r="IJ744" s="74"/>
      <c r="IK744" s="74"/>
      <c r="IL744" s="74"/>
      <c r="IM744" s="74"/>
      <c r="IN744" s="74"/>
      <c r="IO744" s="74"/>
      <c r="IP744" s="74"/>
      <c r="IQ744" s="74"/>
      <c r="IR744" s="74"/>
      <c r="IS744" s="74"/>
      <c r="IT744" s="74"/>
      <c r="IU744" s="74"/>
      <c r="IV744" s="74"/>
      <c r="IW744" s="74"/>
    </row>
    <row r="745" customFormat="false" ht="14.45" hidden="false" customHeight="tru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  <c r="FJ745" s="74"/>
      <c r="FK745" s="74"/>
      <c r="FL745" s="74"/>
      <c r="FM745" s="74"/>
      <c r="FN745" s="74"/>
      <c r="FO745" s="74"/>
      <c r="FP745" s="74"/>
      <c r="FQ745" s="74"/>
      <c r="FR745" s="74"/>
      <c r="FS745" s="74"/>
      <c r="FT745" s="74"/>
      <c r="FU745" s="74"/>
      <c r="FV745" s="74"/>
      <c r="FW745" s="74"/>
      <c r="FX745" s="74"/>
      <c r="FY745" s="74"/>
      <c r="FZ745" s="74"/>
      <c r="GA745" s="74"/>
      <c r="GB745" s="74"/>
      <c r="GC745" s="74"/>
      <c r="GD745" s="74"/>
      <c r="GE745" s="74"/>
      <c r="GF745" s="74"/>
      <c r="GG745" s="74"/>
      <c r="GH745" s="74"/>
      <c r="GI745" s="74"/>
      <c r="GJ745" s="74"/>
      <c r="GK745" s="74"/>
      <c r="GL745" s="74"/>
      <c r="GM745" s="74"/>
      <c r="GN745" s="74"/>
      <c r="GO745" s="74"/>
      <c r="GP745" s="74"/>
      <c r="GQ745" s="74"/>
      <c r="GR745" s="74"/>
      <c r="GS745" s="74"/>
      <c r="GT745" s="74"/>
      <c r="GU745" s="74"/>
      <c r="GV745" s="74"/>
      <c r="GW745" s="74"/>
      <c r="GX745" s="74"/>
      <c r="GY745" s="74"/>
      <c r="GZ745" s="74"/>
      <c r="HA745" s="74"/>
      <c r="HB745" s="74"/>
      <c r="HC745" s="74"/>
      <c r="HD745" s="74"/>
      <c r="HE745" s="74"/>
      <c r="HF745" s="74"/>
      <c r="HG745" s="74"/>
      <c r="HH745" s="74"/>
      <c r="HI745" s="74"/>
      <c r="HJ745" s="74"/>
      <c r="HK745" s="74"/>
      <c r="HL745" s="74"/>
      <c r="HM745" s="74"/>
      <c r="HN745" s="74"/>
      <c r="HO745" s="74"/>
      <c r="HP745" s="74"/>
      <c r="HQ745" s="74"/>
      <c r="HR745" s="74"/>
      <c r="HS745" s="74"/>
      <c r="HT745" s="74"/>
      <c r="HU745" s="74"/>
      <c r="HV745" s="74"/>
      <c r="HW745" s="74"/>
      <c r="HX745" s="74"/>
      <c r="HY745" s="74"/>
      <c r="HZ745" s="74"/>
      <c r="IA745" s="74"/>
      <c r="IB745" s="74"/>
      <c r="IC745" s="74"/>
      <c r="ID745" s="74"/>
      <c r="IE745" s="74"/>
      <c r="IF745" s="74"/>
      <c r="IG745" s="74"/>
      <c r="IH745" s="74"/>
      <c r="II745" s="74"/>
      <c r="IJ745" s="74"/>
      <c r="IK745" s="74"/>
      <c r="IL745" s="74"/>
      <c r="IM745" s="74"/>
      <c r="IN745" s="74"/>
      <c r="IO745" s="74"/>
      <c r="IP745" s="74"/>
      <c r="IQ745" s="74"/>
      <c r="IR745" s="74"/>
      <c r="IS745" s="74"/>
      <c r="IT745" s="74"/>
      <c r="IU745" s="74"/>
      <c r="IV745" s="74"/>
      <c r="IW745" s="74"/>
    </row>
    <row r="746" customFormat="false" ht="14.45" hidden="false" customHeight="tru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  <c r="FJ746" s="74"/>
      <c r="FK746" s="74"/>
      <c r="FL746" s="74"/>
      <c r="FM746" s="74"/>
      <c r="FN746" s="74"/>
      <c r="FO746" s="74"/>
      <c r="FP746" s="74"/>
      <c r="FQ746" s="74"/>
      <c r="FR746" s="74"/>
      <c r="FS746" s="74"/>
      <c r="FT746" s="74"/>
      <c r="FU746" s="74"/>
      <c r="FV746" s="74"/>
      <c r="FW746" s="74"/>
      <c r="FX746" s="74"/>
      <c r="FY746" s="74"/>
      <c r="FZ746" s="74"/>
      <c r="GA746" s="74"/>
      <c r="GB746" s="74"/>
      <c r="GC746" s="74"/>
      <c r="GD746" s="74"/>
      <c r="GE746" s="74"/>
      <c r="GF746" s="74"/>
      <c r="GG746" s="74"/>
      <c r="GH746" s="74"/>
      <c r="GI746" s="74"/>
      <c r="GJ746" s="74"/>
      <c r="GK746" s="74"/>
      <c r="GL746" s="74"/>
      <c r="GM746" s="74"/>
      <c r="GN746" s="74"/>
      <c r="GO746" s="74"/>
      <c r="GP746" s="74"/>
      <c r="GQ746" s="74"/>
      <c r="GR746" s="74"/>
      <c r="GS746" s="74"/>
      <c r="GT746" s="74"/>
      <c r="GU746" s="74"/>
      <c r="GV746" s="74"/>
      <c r="GW746" s="74"/>
      <c r="GX746" s="74"/>
      <c r="GY746" s="74"/>
      <c r="GZ746" s="74"/>
      <c r="HA746" s="74"/>
      <c r="HB746" s="74"/>
      <c r="HC746" s="74"/>
      <c r="HD746" s="74"/>
      <c r="HE746" s="74"/>
      <c r="HF746" s="74"/>
      <c r="HG746" s="74"/>
      <c r="HH746" s="74"/>
      <c r="HI746" s="74"/>
      <c r="HJ746" s="74"/>
      <c r="HK746" s="74"/>
      <c r="HL746" s="74"/>
      <c r="HM746" s="74"/>
      <c r="HN746" s="74"/>
      <c r="HO746" s="74"/>
      <c r="HP746" s="74"/>
      <c r="HQ746" s="74"/>
      <c r="HR746" s="74"/>
      <c r="HS746" s="74"/>
      <c r="HT746" s="74"/>
      <c r="HU746" s="74"/>
      <c r="HV746" s="74"/>
      <c r="HW746" s="74"/>
      <c r="HX746" s="74"/>
      <c r="HY746" s="74"/>
      <c r="HZ746" s="74"/>
      <c r="IA746" s="74"/>
      <c r="IB746" s="74"/>
      <c r="IC746" s="74"/>
      <c r="ID746" s="74"/>
      <c r="IE746" s="74"/>
      <c r="IF746" s="74"/>
      <c r="IG746" s="74"/>
      <c r="IH746" s="74"/>
      <c r="II746" s="74"/>
      <c r="IJ746" s="74"/>
      <c r="IK746" s="74"/>
      <c r="IL746" s="74"/>
      <c r="IM746" s="74"/>
      <c r="IN746" s="74"/>
      <c r="IO746" s="74"/>
      <c r="IP746" s="74"/>
      <c r="IQ746" s="74"/>
      <c r="IR746" s="74"/>
      <c r="IS746" s="74"/>
      <c r="IT746" s="74"/>
      <c r="IU746" s="74"/>
      <c r="IV746" s="74"/>
      <c r="IW746" s="74"/>
    </row>
    <row r="747" customFormat="false" ht="14.45" hidden="false" customHeight="tru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  <c r="FJ747" s="74"/>
      <c r="FK747" s="74"/>
      <c r="FL747" s="74"/>
      <c r="FM747" s="74"/>
      <c r="FN747" s="74"/>
      <c r="FO747" s="74"/>
      <c r="FP747" s="74"/>
      <c r="FQ747" s="74"/>
      <c r="FR747" s="74"/>
      <c r="FS747" s="74"/>
      <c r="FT747" s="74"/>
      <c r="FU747" s="74"/>
      <c r="FV747" s="74"/>
      <c r="FW747" s="74"/>
      <c r="FX747" s="74"/>
      <c r="FY747" s="74"/>
      <c r="FZ747" s="74"/>
      <c r="GA747" s="74"/>
      <c r="GB747" s="74"/>
      <c r="GC747" s="74"/>
      <c r="GD747" s="74"/>
      <c r="GE747" s="74"/>
      <c r="GF747" s="74"/>
      <c r="GG747" s="74"/>
      <c r="GH747" s="74"/>
      <c r="GI747" s="74"/>
      <c r="GJ747" s="74"/>
      <c r="GK747" s="74"/>
      <c r="GL747" s="74"/>
      <c r="GM747" s="74"/>
      <c r="GN747" s="74"/>
      <c r="GO747" s="74"/>
      <c r="GP747" s="74"/>
      <c r="GQ747" s="74"/>
      <c r="GR747" s="74"/>
      <c r="GS747" s="74"/>
      <c r="GT747" s="74"/>
      <c r="GU747" s="74"/>
      <c r="GV747" s="74"/>
      <c r="GW747" s="74"/>
      <c r="GX747" s="74"/>
      <c r="GY747" s="74"/>
      <c r="GZ747" s="74"/>
      <c r="HA747" s="74"/>
      <c r="HB747" s="74"/>
      <c r="HC747" s="74"/>
      <c r="HD747" s="74"/>
      <c r="HE747" s="74"/>
      <c r="HF747" s="74"/>
      <c r="HG747" s="74"/>
      <c r="HH747" s="74"/>
      <c r="HI747" s="74"/>
      <c r="HJ747" s="74"/>
      <c r="HK747" s="74"/>
      <c r="HL747" s="74"/>
      <c r="HM747" s="74"/>
      <c r="HN747" s="74"/>
      <c r="HO747" s="74"/>
      <c r="HP747" s="74"/>
      <c r="HQ747" s="74"/>
      <c r="HR747" s="74"/>
      <c r="HS747" s="74"/>
      <c r="HT747" s="74"/>
      <c r="HU747" s="74"/>
      <c r="HV747" s="74"/>
      <c r="HW747" s="74"/>
      <c r="HX747" s="74"/>
      <c r="HY747" s="74"/>
      <c r="HZ747" s="74"/>
      <c r="IA747" s="74"/>
      <c r="IB747" s="74"/>
      <c r="IC747" s="74"/>
      <c r="ID747" s="74"/>
      <c r="IE747" s="74"/>
      <c r="IF747" s="74"/>
      <c r="IG747" s="74"/>
      <c r="IH747" s="74"/>
      <c r="II747" s="74"/>
      <c r="IJ747" s="74"/>
      <c r="IK747" s="74"/>
      <c r="IL747" s="74"/>
      <c r="IM747" s="74"/>
      <c r="IN747" s="74"/>
      <c r="IO747" s="74"/>
      <c r="IP747" s="74"/>
      <c r="IQ747" s="74"/>
      <c r="IR747" s="74"/>
      <c r="IS747" s="74"/>
      <c r="IT747" s="74"/>
      <c r="IU747" s="74"/>
      <c r="IV747" s="74"/>
      <c r="IW747" s="74"/>
    </row>
    <row r="748" customFormat="false" ht="14.45" hidden="false" customHeight="tru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  <c r="FJ748" s="74"/>
      <c r="FK748" s="74"/>
      <c r="FL748" s="74"/>
      <c r="FM748" s="74"/>
      <c r="FN748" s="74"/>
      <c r="FO748" s="74"/>
      <c r="FP748" s="74"/>
      <c r="FQ748" s="74"/>
      <c r="FR748" s="74"/>
      <c r="FS748" s="74"/>
      <c r="FT748" s="74"/>
      <c r="FU748" s="74"/>
      <c r="FV748" s="74"/>
      <c r="FW748" s="74"/>
      <c r="FX748" s="74"/>
      <c r="FY748" s="74"/>
      <c r="FZ748" s="74"/>
      <c r="GA748" s="74"/>
      <c r="GB748" s="74"/>
      <c r="GC748" s="74"/>
      <c r="GD748" s="74"/>
      <c r="GE748" s="74"/>
      <c r="GF748" s="74"/>
      <c r="GG748" s="74"/>
      <c r="GH748" s="74"/>
      <c r="GI748" s="74"/>
      <c r="GJ748" s="74"/>
      <c r="GK748" s="74"/>
      <c r="GL748" s="74"/>
      <c r="GM748" s="74"/>
      <c r="GN748" s="74"/>
      <c r="GO748" s="74"/>
      <c r="GP748" s="74"/>
      <c r="GQ748" s="74"/>
      <c r="GR748" s="74"/>
      <c r="GS748" s="74"/>
      <c r="GT748" s="74"/>
      <c r="GU748" s="74"/>
      <c r="GV748" s="74"/>
      <c r="GW748" s="74"/>
      <c r="GX748" s="74"/>
      <c r="GY748" s="74"/>
      <c r="GZ748" s="74"/>
      <c r="HA748" s="74"/>
      <c r="HB748" s="74"/>
      <c r="HC748" s="74"/>
      <c r="HD748" s="74"/>
      <c r="HE748" s="74"/>
      <c r="HF748" s="74"/>
      <c r="HG748" s="74"/>
      <c r="HH748" s="74"/>
      <c r="HI748" s="74"/>
      <c r="HJ748" s="74"/>
      <c r="HK748" s="74"/>
      <c r="HL748" s="74"/>
      <c r="HM748" s="74"/>
      <c r="HN748" s="74"/>
      <c r="HO748" s="74"/>
      <c r="HP748" s="74"/>
      <c r="HQ748" s="74"/>
      <c r="HR748" s="74"/>
      <c r="HS748" s="74"/>
      <c r="HT748" s="74"/>
      <c r="HU748" s="74"/>
      <c r="HV748" s="74"/>
      <c r="HW748" s="74"/>
      <c r="HX748" s="74"/>
      <c r="HY748" s="74"/>
      <c r="HZ748" s="74"/>
      <c r="IA748" s="74"/>
      <c r="IB748" s="74"/>
      <c r="IC748" s="74"/>
      <c r="ID748" s="74"/>
      <c r="IE748" s="74"/>
      <c r="IF748" s="74"/>
      <c r="IG748" s="74"/>
      <c r="IH748" s="74"/>
      <c r="II748" s="74"/>
      <c r="IJ748" s="74"/>
      <c r="IK748" s="74"/>
      <c r="IL748" s="74"/>
      <c r="IM748" s="74"/>
      <c r="IN748" s="74"/>
      <c r="IO748" s="74"/>
      <c r="IP748" s="74"/>
      <c r="IQ748" s="74"/>
      <c r="IR748" s="74"/>
      <c r="IS748" s="74"/>
      <c r="IT748" s="74"/>
      <c r="IU748" s="74"/>
      <c r="IV748" s="74"/>
      <c r="IW748" s="74"/>
    </row>
    <row r="749" customFormat="false" ht="14.45" hidden="false" customHeight="tru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  <c r="FJ749" s="74"/>
      <c r="FK749" s="74"/>
      <c r="FL749" s="74"/>
      <c r="FM749" s="74"/>
      <c r="FN749" s="74"/>
      <c r="FO749" s="74"/>
      <c r="FP749" s="74"/>
      <c r="FQ749" s="74"/>
      <c r="FR749" s="74"/>
      <c r="FS749" s="74"/>
      <c r="FT749" s="74"/>
      <c r="FU749" s="74"/>
      <c r="FV749" s="74"/>
      <c r="FW749" s="74"/>
      <c r="FX749" s="74"/>
      <c r="FY749" s="74"/>
      <c r="FZ749" s="74"/>
      <c r="GA749" s="74"/>
      <c r="GB749" s="74"/>
      <c r="GC749" s="74"/>
      <c r="GD749" s="74"/>
      <c r="GE749" s="74"/>
      <c r="GF749" s="74"/>
      <c r="GG749" s="74"/>
      <c r="GH749" s="74"/>
      <c r="GI749" s="74"/>
      <c r="GJ749" s="74"/>
      <c r="GK749" s="74"/>
      <c r="GL749" s="74"/>
      <c r="GM749" s="74"/>
      <c r="GN749" s="74"/>
      <c r="GO749" s="74"/>
      <c r="GP749" s="74"/>
      <c r="GQ749" s="74"/>
      <c r="GR749" s="74"/>
      <c r="GS749" s="74"/>
      <c r="GT749" s="74"/>
      <c r="GU749" s="74"/>
      <c r="GV749" s="74"/>
      <c r="GW749" s="74"/>
      <c r="GX749" s="74"/>
      <c r="GY749" s="74"/>
      <c r="GZ749" s="74"/>
      <c r="HA749" s="74"/>
      <c r="HB749" s="74"/>
      <c r="HC749" s="74"/>
      <c r="HD749" s="74"/>
      <c r="HE749" s="74"/>
      <c r="HF749" s="74"/>
      <c r="HG749" s="74"/>
      <c r="HH749" s="74"/>
      <c r="HI749" s="74"/>
      <c r="HJ749" s="74"/>
      <c r="HK749" s="74"/>
      <c r="HL749" s="74"/>
      <c r="HM749" s="74"/>
      <c r="HN749" s="74"/>
      <c r="HO749" s="74"/>
      <c r="HP749" s="74"/>
      <c r="HQ749" s="74"/>
      <c r="HR749" s="74"/>
      <c r="HS749" s="74"/>
      <c r="HT749" s="74"/>
      <c r="HU749" s="74"/>
      <c r="HV749" s="74"/>
      <c r="HW749" s="74"/>
      <c r="HX749" s="74"/>
      <c r="HY749" s="74"/>
      <c r="HZ749" s="74"/>
      <c r="IA749" s="74"/>
      <c r="IB749" s="74"/>
      <c r="IC749" s="74"/>
      <c r="ID749" s="74"/>
      <c r="IE749" s="74"/>
      <c r="IF749" s="74"/>
      <c r="IG749" s="74"/>
      <c r="IH749" s="74"/>
      <c r="II749" s="74"/>
      <c r="IJ749" s="74"/>
      <c r="IK749" s="74"/>
      <c r="IL749" s="74"/>
      <c r="IM749" s="74"/>
      <c r="IN749" s="74"/>
      <c r="IO749" s="74"/>
      <c r="IP749" s="74"/>
      <c r="IQ749" s="74"/>
      <c r="IR749" s="74"/>
      <c r="IS749" s="74"/>
      <c r="IT749" s="74"/>
      <c r="IU749" s="74"/>
      <c r="IV749" s="74"/>
      <c r="IW749" s="74"/>
    </row>
    <row r="750" customFormat="false" ht="14.45" hidden="false" customHeight="tru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  <c r="FJ750" s="74"/>
      <c r="FK750" s="74"/>
      <c r="FL750" s="74"/>
      <c r="FM750" s="74"/>
      <c r="FN750" s="74"/>
      <c r="FO750" s="74"/>
      <c r="FP750" s="74"/>
      <c r="FQ750" s="74"/>
      <c r="FR750" s="74"/>
      <c r="FS750" s="74"/>
      <c r="FT750" s="74"/>
      <c r="FU750" s="74"/>
      <c r="FV750" s="74"/>
      <c r="FW750" s="74"/>
      <c r="FX750" s="74"/>
      <c r="FY750" s="74"/>
      <c r="FZ750" s="74"/>
      <c r="GA750" s="74"/>
      <c r="GB750" s="74"/>
      <c r="GC750" s="74"/>
      <c r="GD750" s="74"/>
      <c r="GE750" s="74"/>
      <c r="GF750" s="74"/>
      <c r="GG750" s="74"/>
      <c r="GH750" s="74"/>
      <c r="GI750" s="74"/>
      <c r="GJ750" s="74"/>
      <c r="GK750" s="74"/>
      <c r="GL750" s="74"/>
      <c r="GM750" s="74"/>
      <c r="GN750" s="74"/>
      <c r="GO750" s="74"/>
      <c r="GP750" s="74"/>
      <c r="GQ750" s="74"/>
      <c r="GR750" s="74"/>
      <c r="GS750" s="74"/>
      <c r="GT750" s="74"/>
      <c r="GU750" s="74"/>
      <c r="GV750" s="74"/>
      <c r="GW750" s="74"/>
      <c r="GX750" s="74"/>
      <c r="GY750" s="74"/>
      <c r="GZ750" s="74"/>
      <c r="HA750" s="74"/>
      <c r="HB750" s="74"/>
      <c r="HC750" s="74"/>
      <c r="HD750" s="74"/>
      <c r="HE750" s="74"/>
      <c r="HF750" s="74"/>
      <c r="HG750" s="74"/>
      <c r="HH750" s="74"/>
      <c r="HI750" s="74"/>
      <c r="HJ750" s="74"/>
      <c r="HK750" s="74"/>
      <c r="HL750" s="74"/>
      <c r="HM750" s="74"/>
      <c r="HN750" s="74"/>
      <c r="HO750" s="74"/>
      <c r="HP750" s="74"/>
      <c r="HQ750" s="74"/>
      <c r="HR750" s="74"/>
      <c r="HS750" s="74"/>
      <c r="HT750" s="74"/>
      <c r="HU750" s="74"/>
      <c r="HV750" s="74"/>
      <c r="HW750" s="74"/>
      <c r="HX750" s="74"/>
      <c r="HY750" s="74"/>
      <c r="HZ750" s="74"/>
      <c r="IA750" s="74"/>
      <c r="IB750" s="74"/>
      <c r="IC750" s="74"/>
      <c r="ID750" s="74"/>
      <c r="IE750" s="74"/>
      <c r="IF750" s="74"/>
      <c r="IG750" s="74"/>
      <c r="IH750" s="74"/>
      <c r="II750" s="74"/>
      <c r="IJ750" s="74"/>
      <c r="IK750" s="74"/>
      <c r="IL750" s="74"/>
      <c r="IM750" s="74"/>
      <c r="IN750" s="74"/>
      <c r="IO750" s="74"/>
      <c r="IP750" s="74"/>
      <c r="IQ750" s="74"/>
      <c r="IR750" s="74"/>
      <c r="IS750" s="74"/>
      <c r="IT750" s="74"/>
      <c r="IU750" s="74"/>
      <c r="IV750" s="74"/>
      <c r="IW750" s="74"/>
    </row>
    <row r="751" customFormat="false" ht="14.45" hidden="false" customHeight="tru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  <c r="FJ751" s="74"/>
      <c r="FK751" s="74"/>
      <c r="FL751" s="74"/>
      <c r="FM751" s="74"/>
      <c r="FN751" s="74"/>
      <c r="FO751" s="74"/>
      <c r="FP751" s="74"/>
      <c r="FQ751" s="74"/>
      <c r="FR751" s="74"/>
      <c r="FS751" s="74"/>
      <c r="FT751" s="74"/>
      <c r="FU751" s="74"/>
      <c r="FV751" s="74"/>
      <c r="FW751" s="74"/>
      <c r="FX751" s="74"/>
      <c r="FY751" s="74"/>
      <c r="FZ751" s="74"/>
      <c r="GA751" s="74"/>
      <c r="GB751" s="74"/>
      <c r="GC751" s="74"/>
      <c r="GD751" s="74"/>
      <c r="GE751" s="74"/>
      <c r="GF751" s="74"/>
      <c r="GG751" s="74"/>
      <c r="GH751" s="74"/>
      <c r="GI751" s="74"/>
      <c r="GJ751" s="74"/>
      <c r="GK751" s="74"/>
      <c r="GL751" s="74"/>
      <c r="GM751" s="74"/>
      <c r="GN751" s="74"/>
      <c r="GO751" s="74"/>
      <c r="GP751" s="74"/>
      <c r="GQ751" s="74"/>
      <c r="GR751" s="74"/>
      <c r="GS751" s="74"/>
      <c r="GT751" s="74"/>
      <c r="GU751" s="74"/>
      <c r="GV751" s="74"/>
      <c r="GW751" s="74"/>
      <c r="GX751" s="74"/>
      <c r="GY751" s="74"/>
      <c r="GZ751" s="74"/>
      <c r="HA751" s="74"/>
      <c r="HB751" s="74"/>
      <c r="HC751" s="74"/>
      <c r="HD751" s="74"/>
      <c r="HE751" s="74"/>
      <c r="HF751" s="74"/>
      <c r="HG751" s="74"/>
      <c r="HH751" s="74"/>
      <c r="HI751" s="74"/>
      <c r="HJ751" s="74"/>
      <c r="HK751" s="74"/>
      <c r="HL751" s="74"/>
      <c r="HM751" s="74"/>
      <c r="HN751" s="74"/>
      <c r="HO751" s="74"/>
      <c r="HP751" s="74"/>
      <c r="HQ751" s="74"/>
      <c r="HR751" s="74"/>
      <c r="HS751" s="74"/>
      <c r="HT751" s="74"/>
      <c r="HU751" s="74"/>
      <c r="HV751" s="74"/>
      <c r="HW751" s="74"/>
      <c r="HX751" s="74"/>
      <c r="HY751" s="74"/>
      <c r="HZ751" s="74"/>
      <c r="IA751" s="74"/>
      <c r="IB751" s="74"/>
      <c r="IC751" s="74"/>
      <c r="ID751" s="74"/>
      <c r="IE751" s="74"/>
      <c r="IF751" s="74"/>
      <c r="IG751" s="74"/>
      <c r="IH751" s="74"/>
      <c r="II751" s="74"/>
      <c r="IJ751" s="74"/>
      <c r="IK751" s="74"/>
      <c r="IL751" s="74"/>
      <c r="IM751" s="74"/>
      <c r="IN751" s="74"/>
      <c r="IO751" s="74"/>
      <c r="IP751" s="74"/>
      <c r="IQ751" s="74"/>
      <c r="IR751" s="74"/>
      <c r="IS751" s="74"/>
      <c r="IT751" s="74"/>
      <c r="IU751" s="74"/>
      <c r="IV751" s="74"/>
      <c r="IW751" s="74"/>
    </row>
    <row r="752" customFormat="false" ht="14.45" hidden="false" customHeight="tru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  <c r="FJ752" s="74"/>
      <c r="FK752" s="74"/>
      <c r="FL752" s="74"/>
      <c r="FM752" s="74"/>
      <c r="FN752" s="74"/>
      <c r="FO752" s="74"/>
      <c r="FP752" s="74"/>
      <c r="FQ752" s="74"/>
      <c r="FR752" s="74"/>
      <c r="FS752" s="74"/>
      <c r="FT752" s="74"/>
      <c r="FU752" s="74"/>
      <c r="FV752" s="74"/>
      <c r="FW752" s="74"/>
      <c r="FX752" s="74"/>
      <c r="FY752" s="74"/>
      <c r="FZ752" s="74"/>
      <c r="GA752" s="74"/>
      <c r="GB752" s="74"/>
      <c r="GC752" s="74"/>
      <c r="GD752" s="74"/>
      <c r="GE752" s="74"/>
      <c r="GF752" s="74"/>
      <c r="GG752" s="74"/>
      <c r="GH752" s="74"/>
      <c r="GI752" s="74"/>
      <c r="GJ752" s="74"/>
      <c r="GK752" s="74"/>
      <c r="GL752" s="74"/>
      <c r="GM752" s="74"/>
      <c r="GN752" s="74"/>
      <c r="GO752" s="74"/>
      <c r="GP752" s="74"/>
      <c r="GQ752" s="74"/>
      <c r="GR752" s="74"/>
      <c r="GS752" s="74"/>
      <c r="GT752" s="74"/>
      <c r="GU752" s="74"/>
      <c r="GV752" s="74"/>
      <c r="GW752" s="74"/>
      <c r="GX752" s="74"/>
      <c r="GY752" s="74"/>
      <c r="GZ752" s="74"/>
      <c r="HA752" s="74"/>
      <c r="HB752" s="74"/>
      <c r="HC752" s="74"/>
      <c r="HD752" s="74"/>
      <c r="HE752" s="74"/>
      <c r="HF752" s="74"/>
      <c r="HG752" s="74"/>
      <c r="HH752" s="74"/>
      <c r="HI752" s="74"/>
      <c r="HJ752" s="74"/>
      <c r="HK752" s="74"/>
      <c r="HL752" s="74"/>
      <c r="HM752" s="74"/>
      <c r="HN752" s="74"/>
      <c r="HO752" s="74"/>
      <c r="HP752" s="74"/>
      <c r="HQ752" s="74"/>
      <c r="HR752" s="74"/>
      <c r="HS752" s="74"/>
      <c r="HT752" s="74"/>
      <c r="HU752" s="74"/>
      <c r="HV752" s="74"/>
      <c r="HW752" s="74"/>
      <c r="HX752" s="74"/>
      <c r="HY752" s="74"/>
      <c r="HZ752" s="74"/>
      <c r="IA752" s="74"/>
      <c r="IB752" s="74"/>
      <c r="IC752" s="74"/>
      <c r="ID752" s="74"/>
      <c r="IE752" s="74"/>
      <c r="IF752" s="74"/>
      <c r="IG752" s="74"/>
      <c r="IH752" s="74"/>
      <c r="II752" s="74"/>
      <c r="IJ752" s="74"/>
      <c r="IK752" s="74"/>
      <c r="IL752" s="74"/>
      <c r="IM752" s="74"/>
      <c r="IN752" s="74"/>
      <c r="IO752" s="74"/>
      <c r="IP752" s="74"/>
      <c r="IQ752" s="74"/>
      <c r="IR752" s="74"/>
      <c r="IS752" s="74"/>
      <c r="IT752" s="74"/>
      <c r="IU752" s="74"/>
      <c r="IV752" s="74"/>
      <c r="IW752" s="74"/>
    </row>
    <row r="753" customFormat="false" ht="14.45" hidden="false" customHeight="tru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  <c r="FJ753" s="74"/>
      <c r="FK753" s="74"/>
      <c r="FL753" s="74"/>
      <c r="FM753" s="74"/>
      <c r="FN753" s="74"/>
      <c r="FO753" s="74"/>
      <c r="FP753" s="74"/>
      <c r="FQ753" s="74"/>
      <c r="FR753" s="74"/>
      <c r="FS753" s="74"/>
      <c r="FT753" s="74"/>
      <c r="FU753" s="74"/>
      <c r="FV753" s="74"/>
      <c r="FW753" s="74"/>
      <c r="FX753" s="74"/>
      <c r="FY753" s="74"/>
      <c r="FZ753" s="74"/>
      <c r="GA753" s="74"/>
      <c r="GB753" s="74"/>
      <c r="GC753" s="74"/>
      <c r="GD753" s="74"/>
      <c r="GE753" s="74"/>
      <c r="GF753" s="74"/>
      <c r="GG753" s="74"/>
      <c r="GH753" s="74"/>
      <c r="GI753" s="74"/>
      <c r="GJ753" s="74"/>
      <c r="GK753" s="74"/>
      <c r="GL753" s="74"/>
      <c r="GM753" s="74"/>
      <c r="GN753" s="74"/>
      <c r="GO753" s="74"/>
      <c r="GP753" s="74"/>
      <c r="GQ753" s="74"/>
      <c r="GR753" s="74"/>
      <c r="GS753" s="74"/>
      <c r="GT753" s="74"/>
      <c r="GU753" s="74"/>
      <c r="GV753" s="74"/>
      <c r="GW753" s="74"/>
      <c r="GX753" s="74"/>
      <c r="GY753" s="74"/>
      <c r="GZ753" s="74"/>
      <c r="HA753" s="74"/>
      <c r="HB753" s="74"/>
      <c r="HC753" s="74"/>
      <c r="HD753" s="74"/>
      <c r="HE753" s="74"/>
      <c r="HF753" s="74"/>
      <c r="HG753" s="74"/>
      <c r="HH753" s="74"/>
      <c r="HI753" s="74"/>
      <c r="HJ753" s="74"/>
      <c r="HK753" s="74"/>
      <c r="HL753" s="74"/>
      <c r="HM753" s="74"/>
      <c r="HN753" s="74"/>
      <c r="HO753" s="74"/>
      <c r="HP753" s="74"/>
      <c r="HQ753" s="74"/>
      <c r="HR753" s="74"/>
      <c r="HS753" s="74"/>
      <c r="HT753" s="74"/>
      <c r="HU753" s="74"/>
      <c r="HV753" s="74"/>
      <c r="HW753" s="74"/>
      <c r="HX753" s="74"/>
      <c r="HY753" s="74"/>
      <c r="HZ753" s="74"/>
      <c r="IA753" s="74"/>
      <c r="IB753" s="74"/>
      <c r="IC753" s="74"/>
      <c r="ID753" s="74"/>
      <c r="IE753" s="74"/>
      <c r="IF753" s="74"/>
      <c r="IG753" s="74"/>
      <c r="IH753" s="74"/>
      <c r="II753" s="74"/>
      <c r="IJ753" s="74"/>
      <c r="IK753" s="74"/>
      <c r="IL753" s="74"/>
      <c r="IM753" s="74"/>
      <c r="IN753" s="74"/>
      <c r="IO753" s="74"/>
      <c r="IP753" s="74"/>
      <c r="IQ753" s="74"/>
      <c r="IR753" s="74"/>
      <c r="IS753" s="74"/>
      <c r="IT753" s="74"/>
      <c r="IU753" s="74"/>
      <c r="IV753" s="74"/>
      <c r="IW753" s="74"/>
    </row>
    <row r="754" customFormat="false" ht="14.45" hidden="false" customHeight="tru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  <c r="FJ754" s="74"/>
      <c r="FK754" s="74"/>
      <c r="FL754" s="74"/>
      <c r="FM754" s="74"/>
      <c r="FN754" s="74"/>
      <c r="FO754" s="74"/>
      <c r="FP754" s="74"/>
      <c r="FQ754" s="74"/>
      <c r="FR754" s="74"/>
      <c r="FS754" s="74"/>
      <c r="FT754" s="74"/>
      <c r="FU754" s="74"/>
      <c r="FV754" s="74"/>
      <c r="FW754" s="74"/>
      <c r="FX754" s="74"/>
      <c r="FY754" s="74"/>
      <c r="FZ754" s="74"/>
      <c r="GA754" s="74"/>
      <c r="GB754" s="74"/>
      <c r="GC754" s="74"/>
      <c r="GD754" s="74"/>
      <c r="GE754" s="74"/>
      <c r="GF754" s="74"/>
      <c r="GG754" s="74"/>
      <c r="GH754" s="74"/>
      <c r="GI754" s="74"/>
      <c r="GJ754" s="74"/>
      <c r="GK754" s="74"/>
      <c r="GL754" s="74"/>
      <c r="GM754" s="74"/>
      <c r="GN754" s="74"/>
      <c r="GO754" s="74"/>
      <c r="GP754" s="74"/>
      <c r="GQ754" s="74"/>
      <c r="GR754" s="74"/>
      <c r="GS754" s="74"/>
      <c r="GT754" s="74"/>
      <c r="GU754" s="74"/>
      <c r="GV754" s="74"/>
      <c r="GW754" s="74"/>
      <c r="GX754" s="74"/>
      <c r="GY754" s="74"/>
      <c r="GZ754" s="74"/>
      <c r="HA754" s="74"/>
      <c r="HB754" s="74"/>
      <c r="HC754" s="74"/>
      <c r="HD754" s="74"/>
      <c r="HE754" s="74"/>
      <c r="HF754" s="74"/>
      <c r="HG754" s="74"/>
      <c r="HH754" s="74"/>
      <c r="HI754" s="74"/>
      <c r="HJ754" s="74"/>
      <c r="HK754" s="74"/>
      <c r="HL754" s="74"/>
      <c r="HM754" s="74"/>
      <c r="HN754" s="74"/>
      <c r="HO754" s="74"/>
      <c r="HP754" s="74"/>
      <c r="HQ754" s="74"/>
      <c r="HR754" s="74"/>
      <c r="HS754" s="74"/>
      <c r="HT754" s="74"/>
      <c r="HU754" s="74"/>
      <c r="HV754" s="74"/>
      <c r="HW754" s="74"/>
      <c r="HX754" s="74"/>
      <c r="HY754" s="74"/>
      <c r="HZ754" s="74"/>
      <c r="IA754" s="74"/>
      <c r="IB754" s="74"/>
      <c r="IC754" s="74"/>
      <c r="ID754" s="74"/>
      <c r="IE754" s="74"/>
      <c r="IF754" s="74"/>
      <c r="IG754" s="74"/>
      <c r="IH754" s="74"/>
      <c r="II754" s="74"/>
      <c r="IJ754" s="74"/>
      <c r="IK754" s="74"/>
      <c r="IL754" s="74"/>
      <c r="IM754" s="74"/>
      <c r="IN754" s="74"/>
      <c r="IO754" s="74"/>
      <c r="IP754" s="74"/>
      <c r="IQ754" s="74"/>
      <c r="IR754" s="74"/>
      <c r="IS754" s="74"/>
      <c r="IT754" s="74"/>
      <c r="IU754" s="74"/>
      <c r="IV754" s="74"/>
      <c r="IW754" s="74"/>
    </row>
    <row r="755" customFormat="false" ht="14.45" hidden="false" customHeight="tru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  <c r="FJ755" s="74"/>
      <c r="FK755" s="74"/>
      <c r="FL755" s="74"/>
      <c r="FM755" s="74"/>
      <c r="FN755" s="74"/>
      <c r="FO755" s="74"/>
      <c r="FP755" s="74"/>
      <c r="FQ755" s="74"/>
      <c r="FR755" s="74"/>
      <c r="FS755" s="74"/>
      <c r="FT755" s="74"/>
      <c r="FU755" s="74"/>
      <c r="FV755" s="74"/>
      <c r="FW755" s="74"/>
      <c r="FX755" s="74"/>
      <c r="FY755" s="74"/>
      <c r="FZ755" s="74"/>
      <c r="GA755" s="74"/>
      <c r="GB755" s="74"/>
      <c r="GC755" s="74"/>
      <c r="GD755" s="74"/>
      <c r="GE755" s="74"/>
      <c r="GF755" s="74"/>
      <c r="GG755" s="74"/>
      <c r="GH755" s="74"/>
      <c r="GI755" s="74"/>
      <c r="GJ755" s="74"/>
      <c r="GK755" s="74"/>
      <c r="GL755" s="74"/>
      <c r="GM755" s="74"/>
      <c r="GN755" s="74"/>
      <c r="GO755" s="74"/>
      <c r="GP755" s="74"/>
      <c r="GQ755" s="74"/>
      <c r="GR755" s="74"/>
      <c r="GS755" s="74"/>
      <c r="GT755" s="74"/>
      <c r="GU755" s="74"/>
      <c r="GV755" s="74"/>
      <c r="GW755" s="74"/>
      <c r="GX755" s="74"/>
      <c r="GY755" s="74"/>
      <c r="GZ755" s="74"/>
      <c r="HA755" s="74"/>
      <c r="HB755" s="74"/>
      <c r="HC755" s="74"/>
      <c r="HD755" s="74"/>
      <c r="HE755" s="74"/>
      <c r="HF755" s="74"/>
      <c r="HG755" s="74"/>
      <c r="HH755" s="74"/>
      <c r="HI755" s="74"/>
      <c r="HJ755" s="74"/>
      <c r="HK755" s="74"/>
      <c r="HL755" s="74"/>
      <c r="HM755" s="74"/>
      <c r="HN755" s="74"/>
      <c r="HO755" s="74"/>
      <c r="HP755" s="74"/>
      <c r="HQ755" s="74"/>
      <c r="HR755" s="74"/>
      <c r="HS755" s="74"/>
      <c r="HT755" s="74"/>
      <c r="HU755" s="74"/>
      <c r="HV755" s="74"/>
      <c r="HW755" s="74"/>
      <c r="HX755" s="74"/>
      <c r="HY755" s="74"/>
      <c r="HZ755" s="74"/>
      <c r="IA755" s="74"/>
      <c r="IB755" s="74"/>
      <c r="IC755" s="74"/>
      <c r="ID755" s="74"/>
      <c r="IE755" s="74"/>
      <c r="IF755" s="74"/>
      <c r="IG755" s="74"/>
      <c r="IH755" s="74"/>
      <c r="II755" s="74"/>
      <c r="IJ755" s="74"/>
      <c r="IK755" s="74"/>
      <c r="IL755" s="74"/>
      <c r="IM755" s="74"/>
      <c r="IN755" s="74"/>
      <c r="IO755" s="74"/>
      <c r="IP755" s="74"/>
      <c r="IQ755" s="74"/>
      <c r="IR755" s="74"/>
      <c r="IS755" s="74"/>
      <c r="IT755" s="74"/>
      <c r="IU755" s="74"/>
      <c r="IV755" s="74"/>
      <c r="IW755" s="74"/>
    </row>
    <row r="756" customFormat="false" ht="14.45" hidden="false" customHeight="tru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  <c r="FJ756" s="74"/>
      <c r="FK756" s="74"/>
      <c r="FL756" s="74"/>
      <c r="FM756" s="74"/>
      <c r="FN756" s="74"/>
      <c r="FO756" s="74"/>
      <c r="FP756" s="74"/>
      <c r="FQ756" s="74"/>
      <c r="FR756" s="74"/>
      <c r="FS756" s="74"/>
      <c r="FT756" s="74"/>
      <c r="FU756" s="74"/>
      <c r="FV756" s="74"/>
      <c r="FW756" s="74"/>
      <c r="FX756" s="74"/>
      <c r="FY756" s="74"/>
      <c r="FZ756" s="74"/>
      <c r="GA756" s="74"/>
      <c r="GB756" s="74"/>
      <c r="GC756" s="74"/>
      <c r="GD756" s="74"/>
      <c r="GE756" s="74"/>
      <c r="GF756" s="74"/>
      <c r="GG756" s="74"/>
      <c r="GH756" s="74"/>
      <c r="GI756" s="74"/>
      <c r="GJ756" s="74"/>
      <c r="GK756" s="74"/>
      <c r="GL756" s="74"/>
      <c r="GM756" s="74"/>
      <c r="GN756" s="74"/>
      <c r="GO756" s="74"/>
      <c r="GP756" s="74"/>
      <c r="GQ756" s="74"/>
      <c r="GR756" s="74"/>
      <c r="GS756" s="74"/>
      <c r="GT756" s="74"/>
      <c r="GU756" s="74"/>
      <c r="GV756" s="74"/>
      <c r="GW756" s="74"/>
      <c r="GX756" s="74"/>
      <c r="GY756" s="74"/>
      <c r="GZ756" s="74"/>
      <c r="HA756" s="74"/>
      <c r="HB756" s="74"/>
      <c r="HC756" s="74"/>
      <c r="HD756" s="74"/>
      <c r="HE756" s="74"/>
      <c r="HF756" s="74"/>
      <c r="HG756" s="74"/>
      <c r="HH756" s="74"/>
      <c r="HI756" s="74"/>
      <c r="HJ756" s="74"/>
      <c r="HK756" s="74"/>
      <c r="HL756" s="74"/>
      <c r="HM756" s="74"/>
      <c r="HN756" s="74"/>
      <c r="HO756" s="74"/>
      <c r="HP756" s="74"/>
      <c r="HQ756" s="74"/>
      <c r="HR756" s="74"/>
      <c r="HS756" s="74"/>
      <c r="HT756" s="74"/>
      <c r="HU756" s="74"/>
      <c r="HV756" s="74"/>
      <c r="HW756" s="74"/>
      <c r="HX756" s="74"/>
      <c r="HY756" s="74"/>
      <c r="HZ756" s="74"/>
      <c r="IA756" s="74"/>
      <c r="IB756" s="74"/>
      <c r="IC756" s="74"/>
      <c r="ID756" s="74"/>
      <c r="IE756" s="74"/>
      <c r="IF756" s="74"/>
      <c r="IG756" s="74"/>
      <c r="IH756" s="74"/>
      <c r="II756" s="74"/>
      <c r="IJ756" s="74"/>
      <c r="IK756" s="74"/>
      <c r="IL756" s="74"/>
      <c r="IM756" s="74"/>
      <c r="IN756" s="74"/>
      <c r="IO756" s="74"/>
      <c r="IP756" s="74"/>
      <c r="IQ756" s="74"/>
      <c r="IR756" s="74"/>
      <c r="IS756" s="74"/>
      <c r="IT756" s="74"/>
      <c r="IU756" s="74"/>
      <c r="IV756" s="74"/>
      <c r="IW756" s="74"/>
    </row>
    <row r="757" customFormat="false" ht="14.45" hidden="false" customHeight="tru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  <c r="FJ757" s="74"/>
      <c r="FK757" s="74"/>
      <c r="FL757" s="74"/>
      <c r="FM757" s="74"/>
      <c r="FN757" s="74"/>
      <c r="FO757" s="74"/>
      <c r="FP757" s="74"/>
      <c r="FQ757" s="74"/>
      <c r="FR757" s="74"/>
      <c r="FS757" s="74"/>
      <c r="FT757" s="74"/>
      <c r="FU757" s="74"/>
      <c r="FV757" s="74"/>
      <c r="FW757" s="74"/>
      <c r="FX757" s="74"/>
      <c r="FY757" s="74"/>
      <c r="FZ757" s="74"/>
      <c r="GA757" s="74"/>
      <c r="GB757" s="74"/>
      <c r="GC757" s="74"/>
      <c r="GD757" s="74"/>
      <c r="GE757" s="74"/>
      <c r="GF757" s="74"/>
      <c r="GG757" s="74"/>
      <c r="GH757" s="74"/>
      <c r="GI757" s="74"/>
      <c r="GJ757" s="74"/>
      <c r="GK757" s="74"/>
      <c r="GL757" s="74"/>
      <c r="GM757" s="74"/>
      <c r="GN757" s="74"/>
      <c r="GO757" s="74"/>
      <c r="GP757" s="74"/>
      <c r="GQ757" s="74"/>
      <c r="GR757" s="74"/>
      <c r="GS757" s="74"/>
      <c r="GT757" s="74"/>
      <c r="GU757" s="74"/>
      <c r="GV757" s="74"/>
      <c r="GW757" s="74"/>
      <c r="GX757" s="74"/>
      <c r="GY757" s="74"/>
      <c r="GZ757" s="74"/>
      <c r="HA757" s="74"/>
      <c r="HB757" s="74"/>
      <c r="HC757" s="74"/>
      <c r="HD757" s="74"/>
      <c r="HE757" s="74"/>
      <c r="HF757" s="74"/>
      <c r="HG757" s="74"/>
      <c r="HH757" s="74"/>
      <c r="HI757" s="74"/>
      <c r="HJ757" s="74"/>
      <c r="HK757" s="74"/>
      <c r="HL757" s="74"/>
      <c r="HM757" s="74"/>
      <c r="HN757" s="74"/>
      <c r="HO757" s="74"/>
      <c r="HP757" s="74"/>
      <c r="HQ757" s="74"/>
      <c r="HR757" s="74"/>
      <c r="HS757" s="74"/>
      <c r="HT757" s="74"/>
      <c r="HU757" s="74"/>
      <c r="HV757" s="74"/>
      <c r="HW757" s="74"/>
      <c r="HX757" s="74"/>
      <c r="HY757" s="74"/>
      <c r="HZ757" s="74"/>
      <c r="IA757" s="74"/>
      <c r="IB757" s="74"/>
      <c r="IC757" s="74"/>
      <c r="ID757" s="74"/>
      <c r="IE757" s="74"/>
      <c r="IF757" s="74"/>
      <c r="IG757" s="74"/>
      <c r="IH757" s="74"/>
      <c r="II757" s="74"/>
      <c r="IJ757" s="74"/>
      <c r="IK757" s="74"/>
      <c r="IL757" s="74"/>
      <c r="IM757" s="74"/>
      <c r="IN757" s="74"/>
      <c r="IO757" s="74"/>
      <c r="IP757" s="74"/>
      <c r="IQ757" s="74"/>
      <c r="IR757" s="74"/>
      <c r="IS757" s="74"/>
      <c r="IT757" s="74"/>
      <c r="IU757" s="74"/>
      <c r="IV757" s="74"/>
      <c r="IW757" s="74"/>
    </row>
    <row r="758" customFormat="false" ht="14.45" hidden="false" customHeight="tru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  <c r="FJ758" s="74"/>
      <c r="FK758" s="74"/>
      <c r="FL758" s="74"/>
      <c r="FM758" s="74"/>
      <c r="FN758" s="74"/>
      <c r="FO758" s="74"/>
      <c r="FP758" s="74"/>
      <c r="FQ758" s="74"/>
      <c r="FR758" s="74"/>
      <c r="FS758" s="74"/>
      <c r="FT758" s="74"/>
      <c r="FU758" s="74"/>
      <c r="FV758" s="74"/>
      <c r="FW758" s="74"/>
      <c r="FX758" s="74"/>
      <c r="FY758" s="74"/>
      <c r="FZ758" s="74"/>
      <c r="GA758" s="74"/>
      <c r="GB758" s="74"/>
      <c r="GC758" s="74"/>
      <c r="GD758" s="74"/>
      <c r="GE758" s="74"/>
      <c r="GF758" s="74"/>
      <c r="GG758" s="74"/>
      <c r="GH758" s="74"/>
      <c r="GI758" s="74"/>
      <c r="GJ758" s="74"/>
      <c r="GK758" s="74"/>
      <c r="GL758" s="74"/>
      <c r="GM758" s="74"/>
      <c r="GN758" s="74"/>
      <c r="GO758" s="74"/>
      <c r="GP758" s="74"/>
      <c r="GQ758" s="74"/>
      <c r="GR758" s="74"/>
      <c r="GS758" s="74"/>
      <c r="GT758" s="74"/>
      <c r="GU758" s="74"/>
      <c r="GV758" s="74"/>
      <c r="GW758" s="74"/>
      <c r="GX758" s="74"/>
      <c r="GY758" s="74"/>
      <c r="GZ758" s="74"/>
      <c r="HA758" s="74"/>
      <c r="HB758" s="74"/>
      <c r="HC758" s="74"/>
      <c r="HD758" s="74"/>
      <c r="HE758" s="74"/>
      <c r="HF758" s="74"/>
      <c r="HG758" s="74"/>
      <c r="HH758" s="74"/>
      <c r="HI758" s="74"/>
      <c r="HJ758" s="74"/>
      <c r="HK758" s="74"/>
      <c r="HL758" s="74"/>
      <c r="HM758" s="74"/>
      <c r="HN758" s="74"/>
      <c r="HO758" s="74"/>
      <c r="HP758" s="74"/>
      <c r="HQ758" s="74"/>
      <c r="HR758" s="74"/>
      <c r="HS758" s="74"/>
      <c r="HT758" s="74"/>
      <c r="HU758" s="74"/>
      <c r="HV758" s="74"/>
      <c r="HW758" s="74"/>
      <c r="HX758" s="74"/>
      <c r="HY758" s="74"/>
      <c r="HZ758" s="74"/>
      <c r="IA758" s="74"/>
      <c r="IB758" s="74"/>
      <c r="IC758" s="74"/>
      <c r="ID758" s="74"/>
      <c r="IE758" s="74"/>
      <c r="IF758" s="74"/>
      <c r="IG758" s="74"/>
      <c r="IH758" s="74"/>
      <c r="II758" s="74"/>
      <c r="IJ758" s="74"/>
      <c r="IK758" s="74"/>
      <c r="IL758" s="74"/>
      <c r="IM758" s="74"/>
      <c r="IN758" s="74"/>
      <c r="IO758" s="74"/>
      <c r="IP758" s="74"/>
      <c r="IQ758" s="74"/>
      <c r="IR758" s="74"/>
      <c r="IS758" s="74"/>
      <c r="IT758" s="74"/>
      <c r="IU758" s="74"/>
      <c r="IV758" s="74"/>
      <c r="IW758" s="74"/>
    </row>
    <row r="759" customFormat="false" ht="14.45" hidden="false" customHeight="tru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  <c r="IW759" s="74"/>
    </row>
    <row r="760" customFormat="false" ht="14.45" hidden="false" customHeight="tru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  <c r="FJ760" s="74"/>
      <c r="FK760" s="74"/>
      <c r="FL760" s="74"/>
      <c r="FM760" s="74"/>
      <c r="FN760" s="74"/>
      <c r="FO760" s="74"/>
      <c r="FP760" s="74"/>
      <c r="FQ760" s="74"/>
      <c r="FR760" s="74"/>
      <c r="FS760" s="74"/>
      <c r="FT760" s="74"/>
      <c r="FU760" s="74"/>
      <c r="FV760" s="74"/>
      <c r="FW760" s="74"/>
      <c r="FX760" s="74"/>
      <c r="FY760" s="74"/>
      <c r="FZ760" s="74"/>
      <c r="GA760" s="74"/>
      <c r="GB760" s="74"/>
      <c r="GC760" s="74"/>
      <c r="GD760" s="74"/>
      <c r="GE760" s="74"/>
      <c r="GF760" s="74"/>
      <c r="GG760" s="74"/>
      <c r="GH760" s="74"/>
      <c r="GI760" s="74"/>
      <c r="GJ760" s="74"/>
      <c r="GK760" s="74"/>
      <c r="GL760" s="74"/>
      <c r="GM760" s="74"/>
      <c r="GN760" s="74"/>
      <c r="GO760" s="74"/>
      <c r="GP760" s="74"/>
      <c r="GQ760" s="74"/>
      <c r="GR760" s="74"/>
      <c r="GS760" s="74"/>
      <c r="GT760" s="74"/>
      <c r="GU760" s="74"/>
      <c r="GV760" s="74"/>
      <c r="GW760" s="74"/>
      <c r="GX760" s="74"/>
      <c r="GY760" s="74"/>
      <c r="GZ760" s="74"/>
      <c r="HA760" s="74"/>
      <c r="HB760" s="74"/>
      <c r="HC760" s="74"/>
      <c r="HD760" s="74"/>
      <c r="HE760" s="74"/>
      <c r="HF760" s="74"/>
      <c r="HG760" s="74"/>
      <c r="HH760" s="74"/>
      <c r="HI760" s="74"/>
      <c r="HJ760" s="74"/>
      <c r="HK760" s="74"/>
      <c r="HL760" s="74"/>
      <c r="HM760" s="74"/>
      <c r="HN760" s="74"/>
      <c r="HO760" s="74"/>
      <c r="HP760" s="74"/>
      <c r="HQ760" s="74"/>
      <c r="HR760" s="74"/>
      <c r="HS760" s="74"/>
      <c r="HT760" s="74"/>
      <c r="HU760" s="74"/>
      <c r="HV760" s="74"/>
      <c r="HW760" s="74"/>
      <c r="HX760" s="74"/>
      <c r="HY760" s="74"/>
      <c r="HZ760" s="74"/>
      <c r="IA760" s="74"/>
      <c r="IB760" s="74"/>
      <c r="IC760" s="74"/>
      <c r="ID760" s="74"/>
      <c r="IE760" s="74"/>
      <c r="IF760" s="74"/>
      <c r="IG760" s="74"/>
      <c r="IH760" s="74"/>
      <c r="II760" s="74"/>
      <c r="IJ760" s="74"/>
      <c r="IK760" s="74"/>
      <c r="IL760" s="74"/>
      <c r="IM760" s="74"/>
      <c r="IN760" s="74"/>
      <c r="IO760" s="74"/>
      <c r="IP760" s="74"/>
      <c r="IQ760" s="74"/>
      <c r="IR760" s="74"/>
      <c r="IS760" s="74"/>
      <c r="IT760" s="74"/>
      <c r="IU760" s="74"/>
      <c r="IV760" s="74"/>
      <c r="IW760" s="74"/>
    </row>
    <row r="761" customFormat="false" ht="14.45" hidden="false" customHeight="tru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  <c r="FJ761" s="74"/>
      <c r="FK761" s="74"/>
      <c r="FL761" s="74"/>
      <c r="FM761" s="74"/>
      <c r="FN761" s="74"/>
      <c r="FO761" s="74"/>
      <c r="FP761" s="74"/>
      <c r="FQ761" s="74"/>
      <c r="FR761" s="74"/>
      <c r="FS761" s="74"/>
      <c r="FT761" s="74"/>
      <c r="FU761" s="74"/>
      <c r="FV761" s="74"/>
      <c r="FW761" s="74"/>
      <c r="FX761" s="74"/>
      <c r="FY761" s="74"/>
      <c r="FZ761" s="74"/>
      <c r="GA761" s="74"/>
      <c r="GB761" s="74"/>
      <c r="GC761" s="74"/>
      <c r="GD761" s="74"/>
      <c r="GE761" s="74"/>
      <c r="GF761" s="74"/>
      <c r="GG761" s="74"/>
      <c r="GH761" s="74"/>
      <c r="GI761" s="74"/>
      <c r="GJ761" s="74"/>
      <c r="GK761" s="74"/>
      <c r="GL761" s="74"/>
      <c r="GM761" s="74"/>
      <c r="GN761" s="74"/>
      <c r="GO761" s="74"/>
      <c r="GP761" s="74"/>
      <c r="GQ761" s="74"/>
      <c r="GR761" s="74"/>
      <c r="GS761" s="74"/>
      <c r="GT761" s="74"/>
      <c r="GU761" s="74"/>
      <c r="GV761" s="74"/>
      <c r="GW761" s="74"/>
      <c r="GX761" s="74"/>
      <c r="GY761" s="74"/>
      <c r="GZ761" s="74"/>
      <c r="HA761" s="74"/>
      <c r="HB761" s="74"/>
      <c r="HC761" s="74"/>
      <c r="HD761" s="74"/>
      <c r="HE761" s="74"/>
      <c r="HF761" s="74"/>
      <c r="HG761" s="74"/>
      <c r="HH761" s="74"/>
      <c r="HI761" s="74"/>
      <c r="HJ761" s="74"/>
      <c r="HK761" s="74"/>
      <c r="HL761" s="74"/>
      <c r="HM761" s="74"/>
      <c r="HN761" s="74"/>
      <c r="HO761" s="74"/>
      <c r="HP761" s="74"/>
      <c r="HQ761" s="74"/>
      <c r="HR761" s="74"/>
      <c r="HS761" s="74"/>
      <c r="HT761" s="74"/>
      <c r="HU761" s="74"/>
      <c r="HV761" s="74"/>
      <c r="HW761" s="74"/>
      <c r="HX761" s="74"/>
      <c r="HY761" s="74"/>
      <c r="HZ761" s="74"/>
      <c r="IA761" s="74"/>
      <c r="IB761" s="74"/>
      <c r="IC761" s="74"/>
      <c r="ID761" s="74"/>
      <c r="IE761" s="74"/>
      <c r="IF761" s="74"/>
      <c r="IG761" s="74"/>
      <c r="IH761" s="74"/>
      <c r="II761" s="74"/>
      <c r="IJ761" s="74"/>
      <c r="IK761" s="74"/>
      <c r="IL761" s="74"/>
      <c r="IM761" s="74"/>
      <c r="IN761" s="74"/>
      <c r="IO761" s="74"/>
      <c r="IP761" s="74"/>
      <c r="IQ761" s="74"/>
      <c r="IR761" s="74"/>
      <c r="IS761" s="74"/>
      <c r="IT761" s="74"/>
      <c r="IU761" s="74"/>
      <c r="IV761" s="74"/>
      <c r="IW761" s="74"/>
    </row>
    <row r="762" customFormat="false" ht="14.45" hidden="false" customHeight="tru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  <c r="FJ762" s="74"/>
      <c r="FK762" s="74"/>
      <c r="FL762" s="74"/>
      <c r="FM762" s="74"/>
      <c r="FN762" s="74"/>
      <c r="FO762" s="74"/>
      <c r="FP762" s="74"/>
      <c r="FQ762" s="74"/>
      <c r="FR762" s="74"/>
      <c r="FS762" s="74"/>
      <c r="FT762" s="74"/>
      <c r="FU762" s="74"/>
      <c r="FV762" s="74"/>
      <c r="FW762" s="74"/>
      <c r="FX762" s="74"/>
      <c r="FY762" s="74"/>
      <c r="FZ762" s="74"/>
      <c r="GA762" s="74"/>
      <c r="GB762" s="74"/>
      <c r="GC762" s="74"/>
      <c r="GD762" s="74"/>
      <c r="GE762" s="74"/>
      <c r="GF762" s="74"/>
      <c r="GG762" s="74"/>
      <c r="GH762" s="74"/>
      <c r="GI762" s="74"/>
      <c r="GJ762" s="74"/>
      <c r="GK762" s="74"/>
      <c r="GL762" s="74"/>
      <c r="GM762" s="74"/>
      <c r="GN762" s="74"/>
      <c r="GO762" s="74"/>
      <c r="GP762" s="74"/>
      <c r="GQ762" s="74"/>
      <c r="GR762" s="74"/>
      <c r="GS762" s="74"/>
      <c r="GT762" s="74"/>
      <c r="GU762" s="74"/>
      <c r="GV762" s="74"/>
      <c r="GW762" s="74"/>
      <c r="GX762" s="74"/>
      <c r="GY762" s="74"/>
      <c r="GZ762" s="74"/>
      <c r="HA762" s="74"/>
      <c r="HB762" s="74"/>
      <c r="HC762" s="74"/>
      <c r="HD762" s="74"/>
      <c r="HE762" s="74"/>
      <c r="HF762" s="74"/>
      <c r="HG762" s="74"/>
      <c r="HH762" s="74"/>
      <c r="HI762" s="74"/>
      <c r="HJ762" s="74"/>
      <c r="HK762" s="74"/>
      <c r="HL762" s="74"/>
      <c r="HM762" s="74"/>
      <c r="HN762" s="74"/>
      <c r="HO762" s="74"/>
      <c r="HP762" s="74"/>
      <c r="HQ762" s="74"/>
      <c r="HR762" s="74"/>
      <c r="HS762" s="74"/>
      <c r="HT762" s="74"/>
      <c r="HU762" s="74"/>
      <c r="HV762" s="74"/>
      <c r="HW762" s="74"/>
      <c r="HX762" s="74"/>
      <c r="HY762" s="74"/>
      <c r="HZ762" s="74"/>
      <c r="IA762" s="74"/>
      <c r="IB762" s="74"/>
      <c r="IC762" s="74"/>
      <c r="ID762" s="74"/>
      <c r="IE762" s="74"/>
      <c r="IF762" s="74"/>
      <c r="IG762" s="74"/>
      <c r="IH762" s="74"/>
      <c r="II762" s="74"/>
      <c r="IJ762" s="74"/>
      <c r="IK762" s="74"/>
      <c r="IL762" s="74"/>
      <c r="IM762" s="74"/>
      <c r="IN762" s="74"/>
      <c r="IO762" s="74"/>
      <c r="IP762" s="74"/>
      <c r="IQ762" s="74"/>
      <c r="IR762" s="74"/>
      <c r="IS762" s="74"/>
      <c r="IT762" s="74"/>
      <c r="IU762" s="74"/>
      <c r="IV762" s="74"/>
      <c r="IW762" s="74"/>
    </row>
    <row r="763" customFormat="false" ht="14.45" hidden="false" customHeight="tru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  <c r="FJ763" s="74"/>
      <c r="FK763" s="74"/>
      <c r="FL763" s="74"/>
      <c r="FM763" s="74"/>
      <c r="FN763" s="74"/>
      <c r="FO763" s="74"/>
      <c r="FP763" s="74"/>
      <c r="FQ763" s="74"/>
      <c r="FR763" s="74"/>
      <c r="FS763" s="74"/>
      <c r="FT763" s="74"/>
      <c r="FU763" s="74"/>
      <c r="FV763" s="74"/>
      <c r="FW763" s="74"/>
      <c r="FX763" s="74"/>
      <c r="FY763" s="74"/>
      <c r="FZ763" s="74"/>
      <c r="GA763" s="74"/>
      <c r="GB763" s="74"/>
      <c r="GC763" s="74"/>
      <c r="GD763" s="74"/>
      <c r="GE763" s="74"/>
      <c r="GF763" s="74"/>
      <c r="GG763" s="74"/>
      <c r="GH763" s="74"/>
      <c r="GI763" s="74"/>
      <c r="GJ763" s="74"/>
      <c r="GK763" s="74"/>
      <c r="GL763" s="74"/>
      <c r="GM763" s="74"/>
      <c r="GN763" s="74"/>
      <c r="GO763" s="74"/>
      <c r="GP763" s="74"/>
      <c r="GQ763" s="74"/>
      <c r="GR763" s="74"/>
      <c r="GS763" s="74"/>
      <c r="GT763" s="74"/>
      <c r="GU763" s="74"/>
      <c r="GV763" s="74"/>
      <c r="GW763" s="74"/>
      <c r="GX763" s="74"/>
      <c r="GY763" s="74"/>
      <c r="GZ763" s="74"/>
      <c r="HA763" s="74"/>
      <c r="HB763" s="74"/>
      <c r="HC763" s="74"/>
      <c r="HD763" s="74"/>
      <c r="HE763" s="74"/>
      <c r="HF763" s="74"/>
      <c r="HG763" s="74"/>
      <c r="HH763" s="74"/>
      <c r="HI763" s="74"/>
      <c r="HJ763" s="74"/>
      <c r="HK763" s="74"/>
      <c r="HL763" s="74"/>
      <c r="HM763" s="74"/>
      <c r="HN763" s="74"/>
      <c r="HO763" s="74"/>
      <c r="HP763" s="74"/>
      <c r="HQ763" s="74"/>
      <c r="HR763" s="74"/>
      <c r="HS763" s="74"/>
      <c r="HT763" s="74"/>
      <c r="HU763" s="74"/>
      <c r="HV763" s="74"/>
      <c r="HW763" s="74"/>
      <c r="HX763" s="74"/>
      <c r="HY763" s="74"/>
      <c r="HZ763" s="74"/>
      <c r="IA763" s="74"/>
      <c r="IB763" s="74"/>
      <c r="IC763" s="74"/>
      <c r="ID763" s="74"/>
      <c r="IE763" s="74"/>
      <c r="IF763" s="74"/>
      <c r="IG763" s="74"/>
      <c r="IH763" s="74"/>
      <c r="II763" s="74"/>
      <c r="IJ763" s="74"/>
      <c r="IK763" s="74"/>
      <c r="IL763" s="74"/>
      <c r="IM763" s="74"/>
      <c r="IN763" s="74"/>
      <c r="IO763" s="74"/>
      <c r="IP763" s="74"/>
      <c r="IQ763" s="74"/>
      <c r="IR763" s="74"/>
      <c r="IS763" s="74"/>
      <c r="IT763" s="74"/>
      <c r="IU763" s="74"/>
      <c r="IV763" s="74"/>
      <c r="IW763" s="74"/>
    </row>
    <row r="764" customFormat="false" ht="14.45" hidden="false" customHeight="tru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  <c r="FJ764" s="74"/>
      <c r="FK764" s="74"/>
      <c r="FL764" s="74"/>
      <c r="FM764" s="74"/>
      <c r="FN764" s="74"/>
      <c r="FO764" s="74"/>
      <c r="FP764" s="74"/>
      <c r="FQ764" s="74"/>
      <c r="FR764" s="74"/>
      <c r="FS764" s="74"/>
      <c r="FT764" s="74"/>
      <c r="FU764" s="74"/>
      <c r="FV764" s="74"/>
      <c r="FW764" s="74"/>
      <c r="FX764" s="74"/>
      <c r="FY764" s="74"/>
      <c r="FZ764" s="74"/>
      <c r="GA764" s="74"/>
      <c r="GB764" s="74"/>
      <c r="GC764" s="74"/>
      <c r="GD764" s="74"/>
      <c r="GE764" s="74"/>
      <c r="GF764" s="74"/>
      <c r="GG764" s="74"/>
      <c r="GH764" s="74"/>
      <c r="GI764" s="74"/>
      <c r="GJ764" s="74"/>
      <c r="GK764" s="74"/>
      <c r="GL764" s="74"/>
      <c r="GM764" s="74"/>
      <c r="GN764" s="74"/>
      <c r="GO764" s="74"/>
      <c r="GP764" s="74"/>
      <c r="GQ764" s="74"/>
      <c r="GR764" s="74"/>
      <c r="GS764" s="74"/>
      <c r="GT764" s="74"/>
      <c r="GU764" s="74"/>
      <c r="GV764" s="74"/>
      <c r="GW764" s="74"/>
      <c r="GX764" s="74"/>
      <c r="GY764" s="74"/>
      <c r="GZ764" s="74"/>
      <c r="HA764" s="74"/>
      <c r="HB764" s="74"/>
      <c r="HC764" s="74"/>
      <c r="HD764" s="74"/>
      <c r="HE764" s="74"/>
      <c r="HF764" s="74"/>
      <c r="HG764" s="74"/>
      <c r="HH764" s="74"/>
      <c r="HI764" s="74"/>
      <c r="HJ764" s="74"/>
      <c r="HK764" s="74"/>
      <c r="HL764" s="74"/>
      <c r="HM764" s="74"/>
      <c r="HN764" s="74"/>
      <c r="HO764" s="74"/>
      <c r="HP764" s="74"/>
      <c r="HQ764" s="74"/>
      <c r="HR764" s="74"/>
      <c r="HS764" s="74"/>
      <c r="HT764" s="74"/>
      <c r="HU764" s="74"/>
      <c r="HV764" s="74"/>
      <c r="HW764" s="74"/>
      <c r="HX764" s="74"/>
      <c r="HY764" s="74"/>
      <c r="HZ764" s="74"/>
      <c r="IA764" s="74"/>
      <c r="IB764" s="74"/>
      <c r="IC764" s="74"/>
      <c r="ID764" s="74"/>
      <c r="IE764" s="74"/>
      <c r="IF764" s="74"/>
      <c r="IG764" s="74"/>
      <c r="IH764" s="74"/>
      <c r="II764" s="74"/>
      <c r="IJ764" s="74"/>
      <c r="IK764" s="74"/>
      <c r="IL764" s="74"/>
      <c r="IM764" s="74"/>
      <c r="IN764" s="74"/>
      <c r="IO764" s="74"/>
      <c r="IP764" s="74"/>
      <c r="IQ764" s="74"/>
      <c r="IR764" s="74"/>
      <c r="IS764" s="74"/>
      <c r="IT764" s="74"/>
      <c r="IU764" s="74"/>
      <c r="IV764" s="74"/>
      <c r="IW764" s="74"/>
    </row>
    <row r="765" customFormat="false" ht="14.45" hidden="false" customHeight="tru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  <c r="FJ765" s="74"/>
      <c r="FK765" s="74"/>
      <c r="FL765" s="74"/>
      <c r="FM765" s="74"/>
      <c r="FN765" s="74"/>
      <c r="FO765" s="74"/>
      <c r="FP765" s="74"/>
      <c r="FQ765" s="74"/>
      <c r="FR765" s="74"/>
      <c r="FS765" s="74"/>
      <c r="FT765" s="74"/>
      <c r="FU765" s="74"/>
      <c r="FV765" s="74"/>
      <c r="FW765" s="74"/>
      <c r="FX765" s="74"/>
      <c r="FY765" s="74"/>
      <c r="FZ765" s="74"/>
      <c r="GA765" s="74"/>
      <c r="GB765" s="74"/>
      <c r="GC765" s="74"/>
      <c r="GD765" s="74"/>
      <c r="GE765" s="74"/>
      <c r="GF765" s="74"/>
      <c r="GG765" s="74"/>
      <c r="GH765" s="74"/>
      <c r="GI765" s="74"/>
      <c r="GJ765" s="74"/>
      <c r="GK765" s="74"/>
      <c r="GL765" s="74"/>
      <c r="GM765" s="74"/>
      <c r="GN765" s="74"/>
      <c r="GO765" s="74"/>
      <c r="GP765" s="74"/>
      <c r="GQ765" s="74"/>
      <c r="GR765" s="74"/>
      <c r="GS765" s="74"/>
      <c r="GT765" s="74"/>
      <c r="GU765" s="74"/>
      <c r="GV765" s="74"/>
      <c r="GW765" s="74"/>
      <c r="GX765" s="74"/>
      <c r="GY765" s="74"/>
      <c r="GZ765" s="74"/>
      <c r="HA765" s="74"/>
      <c r="HB765" s="74"/>
      <c r="HC765" s="74"/>
      <c r="HD765" s="74"/>
      <c r="HE765" s="74"/>
      <c r="HF765" s="74"/>
      <c r="HG765" s="74"/>
      <c r="HH765" s="74"/>
      <c r="HI765" s="74"/>
      <c r="HJ765" s="74"/>
      <c r="HK765" s="74"/>
      <c r="HL765" s="74"/>
      <c r="HM765" s="74"/>
      <c r="HN765" s="74"/>
      <c r="HO765" s="74"/>
      <c r="HP765" s="74"/>
      <c r="HQ765" s="74"/>
      <c r="HR765" s="74"/>
      <c r="HS765" s="74"/>
      <c r="HT765" s="74"/>
      <c r="HU765" s="74"/>
      <c r="HV765" s="74"/>
      <c r="HW765" s="74"/>
      <c r="HX765" s="74"/>
      <c r="HY765" s="74"/>
      <c r="HZ765" s="74"/>
      <c r="IA765" s="74"/>
      <c r="IB765" s="74"/>
      <c r="IC765" s="74"/>
      <c r="ID765" s="74"/>
      <c r="IE765" s="74"/>
      <c r="IF765" s="74"/>
      <c r="IG765" s="74"/>
      <c r="IH765" s="74"/>
      <c r="II765" s="74"/>
      <c r="IJ765" s="74"/>
      <c r="IK765" s="74"/>
      <c r="IL765" s="74"/>
      <c r="IM765" s="74"/>
      <c r="IN765" s="74"/>
      <c r="IO765" s="74"/>
      <c r="IP765" s="74"/>
      <c r="IQ765" s="74"/>
      <c r="IR765" s="74"/>
      <c r="IS765" s="74"/>
      <c r="IT765" s="74"/>
      <c r="IU765" s="74"/>
      <c r="IV765" s="74"/>
      <c r="IW765" s="74"/>
    </row>
    <row r="766" customFormat="false" ht="14.45" hidden="false" customHeight="tru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  <c r="FJ766" s="74"/>
      <c r="FK766" s="74"/>
      <c r="FL766" s="74"/>
      <c r="FM766" s="74"/>
      <c r="FN766" s="74"/>
      <c r="FO766" s="74"/>
      <c r="FP766" s="74"/>
      <c r="FQ766" s="74"/>
      <c r="FR766" s="74"/>
      <c r="FS766" s="74"/>
      <c r="FT766" s="74"/>
      <c r="FU766" s="74"/>
      <c r="FV766" s="74"/>
      <c r="FW766" s="74"/>
      <c r="FX766" s="74"/>
      <c r="FY766" s="74"/>
      <c r="FZ766" s="74"/>
      <c r="GA766" s="74"/>
      <c r="GB766" s="74"/>
      <c r="GC766" s="74"/>
      <c r="GD766" s="74"/>
      <c r="GE766" s="74"/>
      <c r="GF766" s="74"/>
      <c r="GG766" s="74"/>
      <c r="GH766" s="74"/>
      <c r="GI766" s="74"/>
      <c r="GJ766" s="74"/>
      <c r="GK766" s="74"/>
      <c r="GL766" s="74"/>
      <c r="GM766" s="74"/>
      <c r="GN766" s="74"/>
      <c r="GO766" s="74"/>
      <c r="GP766" s="74"/>
      <c r="GQ766" s="74"/>
      <c r="GR766" s="74"/>
      <c r="GS766" s="74"/>
      <c r="GT766" s="74"/>
      <c r="GU766" s="74"/>
      <c r="GV766" s="74"/>
      <c r="GW766" s="74"/>
      <c r="GX766" s="74"/>
      <c r="GY766" s="74"/>
      <c r="GZ766" s="74"/>
      <c r="HA766" s="74"/>
      <c r="HB766" s="74"/>
      <c r="HC766" s="74"/>
      <c r="HD766" s="74"/>
      <c r="HE766" s="74"/>
      <c r="HF766" s="74"/>
      <c r="HG766" s="74"/>
      <c r="HH766" s="74"/>
      <c r="HI766" s="74"/>
      <c r="HJ766" s="74"/>
      <c r="HK766" s="74"/>
      <c r="HL766" s="74"/>
      <c r="HM766" s="74"/>
      <c r="HN766" s="74"/>
      <c r="HO766" s="74"/>
      <c r="HP766" s="74"/>
      <c r="HQ766" s="74"/>
      <c r="HR766" s="74"/>
      <c r="HS766" s="74"/>
      <c r="HT766" s="74"/>
      <c r="HU766" s="74"/>
      <c r="HV766" s="74"/>
      <c r="HW766" s="74"/>
      <c r="HX766" s="74"/>
      <c r="HY766" s="74"/>
      <c r="HZ766" s="74"/>
      <c r="IA766" s="74"/>
      <c r="IB766" s="74"/>
      <c r="IC766" s="74"/>
      <c r="ID766" s="74"/>
      <c r="IE766" s="74"/>
      <c r="IF766" s="74"/>
      <c r="IG766" s="74"/>
      <c r="IH766" s="74"/>
      <c r="II766" s="74"/>
      <c r="IJ766" s="74"/>
      <c r="IK766" s="74"/>
      <c r="IL766" s="74"/>
      <c r="IM766" s="74"/>
      <c r="IN766" s="74"/>
      <c r="IO766" s="74"/>
      <c r="IP766" s="74"/>
      <c r="IQ766" s="74"/>
      <c r="IR766" s="74"/>
      <c r="IS766" s="74"/>
      <c r="IT766" s="74"/>
      <c r="IU766" s="74"/>
      <c r="IV766" s="74"/>
      <c r="IW766" s="74"/>
    </row>
    <row r="767" customFormat="false" ht="14.45" hidden="false" customHeight="tru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  <c r="FJ767" s="74"/>
      <c r="FK767" s="74"/>
      <c r="FL767" s="74"/>
      <c r="FM767" s="74"/>
      <c r="FN767" s="74"/>
      <c r="FO767" s="74"/>
      <c r="FP767" s="74"/>
      <c r="FQ767" s="74"/>
      <c r="FR767" s="74"/>
      <c r="FS767" s="74"/>
      <c r="FT767" s="74"/>
      <c r="FU767" s="74"/>
      <c r="FV767" s="74"/>
      <c r="FW767" s="74"/>
      <c r="FX767" s="74"/>
      <c r="FY767" s="74"/>
      <c r="FZ767" s="74"/>
      <c r="GA767" s="74"/>
      <c r="GB767" s="74"/>
      <c r="GC767" s="74"/>
      <c r="GD767" s="74"/>
      <c r="GE767" s="74"/>
      <c r="GF767" s="74"/>
      <c r="GG767" s="74"/>
      <c r="GH767" s="74"/>
      <c r="GI767" s="74"/>
      <c r="GJ767" s="74"/>
      <c r="GK767" s="74"/>
      <c r="GL767" s="74"/>
      <c r="GM767" s="74"/>
      <c r="GN767" s="74"/>
      <c r="GO767" s="74"/>
      <c r="GP767" s="74"/>
      <c r="GQ767" s="74"/>
      <c r="GR767" s="74"/>
      <c r="GS767" s="74"/>
      <c r="GT767" s="74"/>
      <c r="GU767" s="74"/>
      <c r="GV767" s="74"/>
      <c r="GW767" s="74"/>
      <c r="GX767" s="74"/>
      <c r="GY767" s="74"/>
      <c r="GZ767" s="74"/>
      <c r="HA767" s="74"/>
      <c r="HB767" s="74"/>
      <c r="HC767" s="74"/>
      <c r="HD767" s="74"/>
      <c r="HE767" s="74"/>
      <c r="HF767" s="74"/>
      <c r="HG767" s="74"/>
      <c r="HH767" s="74"/>
      <c r="HI767" s="74"/>
      <c r="HJ767" s="74"/>
      <c r="HK767" s="74"/>
      <c r="HL767" s="74"/>
      <c r="HM767" s="74"/>
      <c r="HN767" s="74"/>
      <c r="HO767" s="74"/>
      <c r="HP767" s="74"/>
      <c r="HQ767" s="74"/>
      <c r="HR767" s="74"/>
      <c r="HS767" s="74"/>
      <c r="HT767" s="74"/>
      <c r="HU767" s="74"/>
      <c r="HV767" s="74"/>
      <c r="HW767" s="74"/>
      <c r="HX767" s="74"/>
      <c r="HY767" s="74"/>
      <c r="HZ767" s="74"/>
      <c r="IA767" s="74"/>
      <c r="IB767" s="74"/>
      <c r="IC767" s="74"/>
      <c r="ID767" s="74"/>
      <c r="IE767" s="74"/>
      <c r="IF767" s="74"/>
      <c r="IG767" s="74"/>
      <c r="IH767" s="74"/>
      <c r="II767" s="74"/>
      <c r="IJ767" s="74"/>
      <c r="IK767" s="74"/>
      <c r="IL767" s="74"/>
      <c r="IM767" s="74"/>
      <c r="IN767" s="74"/>
      <c r="IO767" s="74"/>
      <c r="IP767" s="74"/>
      <c r="IQ767" s="74"/>
      <c r="IR767" s="74"/>
      <c r="IS767" s="74"/>
      <c r="IT767" s="74"/>
      <c r="IU767" s="74"/>
      <c r="IV767" s="74"/>
      <c r="IW767" s="74"/>
    </row>
    <row r="768" customFormat="false" ht="14.45" hidden="false" customHeight="tru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4"/>
      <c r="FL768" s="74"/>
      <c r="FM768" s="74"/>
      <c r="FN768" s="74"/>
      <c r="FO768" s="74"/>
      <c r="FP768" s="74"/>
      <c r="FQ768" s="74"/>
      <c r="FR768" s="74"/>
      <c r="FS768" s="74"/>
      <c r="FT768" s="74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4"/>
      <c r="GG768" s="74"/>
      <c r="GH768" s="74"/>
      <c r="GI768" s="74"/>
      <c r="GJ768" s="74"/>
      <c r="GK768" s="74"/>
      <c r="GL768" s="74"/>
      <c r="GM768" s="74"/>
      <c r="GN768" s="74"/>
      <c r="GO768" s="74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4"/>
      <c r="HB768" s="74"/>
      <c r="HC768" s="74"/>
      <c r="HD768" s="74"/>
      <c r="HE768" s="74"/>
      <c r="HF768" s="74"/>
      <c r="HG768" s="74"/>
      <c r="HH768" s="74"/>
      <c r="HI768" s="74"/>
      <c r="HJ768" s="74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4"/>
      <c r="HW768" s="74"/>
      <c r="HX768" s="74"/>
      <c r="HY768" s="74"/>
      <c r="HZ768" s="74"/>
      <c r="IA768" s="74"/>
      <c r="IB768" s="74"/>
      <c r="IC768" s="74"/>
      <c r="ID768" s="74"/>
      <c r="IE768" s="74"/>
      <c r="IF768" s="74"/>
      <c r="IG768" s="74"/>
      <c r="IH768" s="74"/>
      <c r="II768" s="74"/>
      <c r="IJ768" s="74"/>
      <c r="IK768" s="74"/>
      <c r="IL768" s="74"/>
      <c r="IM768" s="74"/>
      <c r="IN768" s="74"/>
      <c r="IO768" s="74"/>
      <c r="IP768" s="74"/>
      <c r="IQ768" s="74"/>
      <c r="IR768" s="74"/>
      <c r="IS768" s="74"/>
      <c r="IT768" s="74"/>
      <c r="IU768" s="74"/>
      <c r="IV768" s="74"/>
      <c r="IW768" s="74"/>
    </row>
    <row r="769" customFormat="false" ht="14.45" hidden="false" customHeight="tru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  <c r="FJ769" s="74"/>
      <c r="FK769" s="74"/>
      <c r="FL769" s="74"/>
      <c r="FM769" s="74"/>
      <c r="FN769" s="74"/>
      <c r="FO769" s="74"/>
      <c r="FP769" s="74"/>
      <c r="FQ769" s="74"/>
      <c r="FR769" s="74"/>
      <c r="FS769" s="74"/>
      <c r="FT769" s="74"/>
      <c r="FU769" s="74"/>
      <c r="FV769" s="74"/>
      <c r="FW769" s="74"/>
      <c r="FX769" s="74"/>
      <c r="FY769" s="74"/>
      <c r="FZ769" s="74"/>
      <c r="GA769" s="74"/>
      <c r="GB769" s="74"/>
      <c r="GC769" s="74"/>
      <c r="GD769" s="74"/>
      <c r="GE769" s="74"/>
      <c r="GF769" s="74"/>
      <c r="GG769" s="74"/>
      <c r="GH769" s="74"/>
      <c r="GI769" s="74"/>
      <c r="GJ769" s="74"/>
      <c r="GK769" s="74"/>
      <c r="GL769" s="74"/>
      <c r="GM769" s="74"/>
      <c r="GN769" s="74"/>
      <c r="GO769" s="74"/>
      <c r="GP769" s="74"/>
      <c r="GQ769" s="74"/>
      <c r="GR769" s="74"/>
      <c r="GS769" s="74"/>
      <c r="GT769" s="74"/>
      <c r="GU769" s="74"/>
      <c r="GV769" s="74"/>
      <c r="GW769" s="74"/>
      <c r="GX769" s="74"/>
      <c r="GY769" s="74"/>
      <c r="GZ769" s="74"/>
      <c r="HA769" s="74"/>
      <c r="HB769" s="74"/>
      <c r="HC769" s="74"/>
      <c r="HD769" s="74"/>
      <c r="HE769" s="74"/>
      <c r="HF769" s="74"/>
      <c r="HG769" s="74"/>
      <c r="HH769" s="74"/>
      <c r="HI769" s="74"/>
      <c r="HJ769" s="74"/>
      <c r="HK769" s="74"/>
      <c r="HL769" s="74"/>
      <c r="HM769" s="74"/>
      <c r="HN769" s="74"/>
      <c r="HO769" s="74"/>
      <c r="HP769" s="74"/>
      <c r="HQ769" s="74"/>
      <c r="HR769" s="74"/>
      <c r="HS769" s="74"/>
      <c r="HT769" s="74"/>
      <c r="HU769" s="74"/>
      <c r="HV769" s="74"/>
      <c r="HW769" s="74"/>
      <c r="HX769" s="74"/>
      <c r="HY769" s="74"/>
      <c r="HZ769" s="74"/>
      <c r="IA769" s="74"/>
      <c r="IB769" s="74"/>
      <c r="IC769" s="74"/>
      <c r="ID769" s="74"/>
      <c r="IE769" s="74"/>
      <c r="IF769" s="74"/>
      <c r="IG769" s="74"/>
      <c r="IH769" s="74"/>
      <c r="II769" s="74"/>
      <c r="IJ769" s="74"/>
      <c r="IK769" s="74"/>
      <c r="IL769" s="74"/>
      <c r="IM769" s="74"/>
      <c r="IN769" s="74"/>
      <c r="IO769" s="74"/>
      <c r="IP769" s="74"/>
      <c r="IQ769" s="74"/>
      <c r="IR769" s="74"/>
      <c r="IS769" s="74"/>
      <c r="IT769" s="74"/>
      <c r="IU769" s="74"/>
      <c r="IV769" s="74"/>
      <c r="IW769" s="74"/>
    </row>
    <row r="770" customFormat="false" ht="14.45" hidden="false" customHeight="tru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  <c r="FJ770" s="74"/>
      <c r="FK770" s="74"/>
      <c r="FL770" s="74"/>
      <c r="FM770" s="74"/>
      <c r="FN770" s="74"/>
      <c r="FO770" s="74"/>
      <c r="FP770" s="74"/>
      <c r="FQ770" s="74"/>
      <c r="FR770" s="74"/>
      <c r="FS770" s="74"/>
      <c r="FT770" s="74"/>
      <c r="FU770" s="74"/>
      <c r="FV770" s="74"/>
      <c r="FW770" s="74"/>
      <c r="FX770" s="74"/>
      <c r="FY770" s="74"/>
      <c r="FZ770" s="74"/>
      <c r="GA770" s="74"/>
      <c r="GB770" s="74"/>
      <c r="GC770" s="74"/>
      <c r="GD770" s="74"/>
      <c r="GE770" s="74"/>
      <c r="GF770" s="74"/>
      <c r="GG770" s="74"/>
      <c r="GH770" s="74"/>
      <c r="GI770" s="74"/>
      <c r="GJ770" s="74"/>
      <c r="GK770" s="74"/>
      <c r="GL770" s="74"/>
      <c r="GM770" s="74"/>
      <c r="GN770" s="74"/>
      <c r="GO770" s="74"/>
      <c r="GP770" s="74"/>
      <c r="GQ770" s="74"/>
      <c r="GR770" s="74"/>
      <c r="GS770" s="74"/>
      <c r="GT770" s="74"/>
      <c r="GU770" s="74"/>
      <c r="GV770" s="74"/>
      <c r="GW770" s="74"/>
      <c r="GX770" s="74"/>
      <c r="GY770" s="74"/>
      <c r="GZ770" s="74"/>
      <c r="HA770" s="74"/>
      <c r="HB770" s="74"/>
      <c r="HC770" s="74"/>
      <c r="HD770" s="74"/>
      <c r="HE770" s="74"/>
      <c r="HF770" s="74"/>
      <c r="HG770" s="74"/>
      <c r="HH770" s="74"/>
      <c r="HI770" s="74"/>
      <c r="HJ770" s="74"/>
      <c r="HK770" s="74"/>
      <c r="HL770" s="74"/>
      <c r="HM770" s="74"/>
      <c r="HN770" s="74"/>
      <c r="HO770" s="74"/>
      <c r="HP770" s="74"/>
      <c r="HQ770" s="74"/>
      <c r="HR770" s="74"/>
      <c r="HS770" s="74"/>
      <c r="HT770" s="74"/>
      <c r="HU770" s="74"/>
      <c r="HV770" s="74"/>
      <c r="HW770" s="74"/>
      <c r="HX770" s="74"/>
      <c r="HY770" s="74"/>
      <c r="HZ770" s="74"/>
      <c r="IA770" s="74"/>
      <c r="IB770" s="74"/>
      <c r="IC770" s="74"/>
      <c r="ID770" s="74"/>
      <c r="IE770" s="74"/>
      <c r="IF770" s="74"/>
      <c r="IG770" s="74"/>
      <c r="IH770" s="74"/>
      <c r="II770" s="74"/>
      <c r="IJ770" s="74"/>
      <c r="IK770" s="74"/>
      <c r="IL770" s="74"/>
      <c r="IM770" s="74"/>
      <c r="IN770" s="74"/>
      <c r="IO770" s="74"/>
      <c r="IP770" s="74"/>
      <c r="IQ770" s="74"/>
      <c r="IR770" s="74"/>
      <c r="IS770" s="74"/>
      <c r="IT770" s="74"/>
      <c r="IU770" s="74"/>
      <c r="IV770" s="74"/>
      <c r="IW770" s="74"/>
    </row>
    <row r="771" customFormat="false" ht="14.45" hidden="false" customHeight="tru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  <c r="IW771" s="74"/>
    </row>
    <row r="772" customFormat="false" ht="14.45" hidden="false" customHeight="tru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  <c r="FJ772" s="74"/>
      <c r="FK772" s="74"/>
      <c r="FL772" s="74"/>
      <c r="FM772" s="74"/>
      <c r="FN772" s="74"/>
      <c r="FO772" s="74"/>
      <c r="FP772" s="74"/>
      <c r="FQ772" s="74"/>
      <c r="FR772" s="74"/>
      <c r="FS772" s="74"/>
      <c r="FT772" s="74"/>
      <c r="FU772" s="74"/>
      <c r="FV772" s="74"/>
      <c r="FW772" s="74"/>
      <c r="FX772" s="74"/>
      <c r="FY772" s="74"/>
      <c r="FZ772" s="74"/>
      <c r="GA772" s="74"/>
      <c r="GB772" s="74"/>
      <c r="GC772" s="74"/>
      <c r="GD772" s="74"/>
      <c r="GE772" s="74"/>
      <c r="GF772" s="74"/>
      <c r="GG772" s="74"/>
      <c r="GH772" s="74"/>
      <c r="GI772" s="74"/>
      <c r="GJ772" s="74"/>
      <c r="GK772" s="74"/>
      <c r="GL772" s="74"/>
      <c r="GM772" s="74"/>
      <c r="GN772" s="74"/>
      <c r="GO772" s="74"/>
      <c r="GP772" s="74"/>
      <c r="GQ772" s="74"/>
      <c r="GR772" s="74"/>
      <c r="GS772" s="74"/>
      <c r="GT772" s="74"/>
      <c r="GU772" s="74"/>
      <c r="GV772" s="74"/>
      <c r="GW772" s="74"/>
      <c r="GX772" s="74"/>
      <c r="GY772" s="74"/>
      <c r="GZ772" s="74"/>
      <c r="HA772" s="74"/>
      <c r="HB772" s="74"/>
      <c r="HC772" s="74"/>
      <c r="HD772" s="74"/>
      <c r="HE772" s="74"/>
      <c r="HF772" s="74"/>
      <c r="HG772" s="74"/>
      <c r="HH772" s="74"/>
      <c r="HI772" s="74"/>
      <c r="HJ772" s="74"/>
      <c r="HK772" s="74"/>
      <c r="HL772" s="74"/>
      <c r="HM772" s="74"/>
      <c r="HN772" s="74"/>
      <c r="HO772" s="74"/>
      <c r="HP772" s="74"/>
      <c r="HQ772" s="74"/>
      <c r="HR772" s="74"/>
      <c r="HS772" s="74"/>
      <c r="HT772" s="74"/>
      <c r="HU772" s="74"/>
      <c r="HV772" s="74"/>
      <c r="HW772" s="74"/>
      <c r="HX772" s="74"/>
      <c r="HY772" s="74"/>
      <c r="HZ772" s="74"/>
      <c r="IA772" s="74"/>
      <c r="IB772" s="74"/>
      <c r="IC772" s="74"/>
      <c r="ID772" s="74"/>
      <c r="IE772" s="74"/>
      <c r="IF772" s="74"/>
      <c r="IG772" s="74"/>
      <c r="IH772" s="74"/>
      <c r="II772" s="74"/>
      <c r="IJ772" s="74"/>
      <c r="IK772" s="74"/>
      <c r="IL772" s="74"/>
      <c r="IM772" s="74"/>
      <c r="IN772" s="74"/>
      <c r="IO772" s="74"/>
      <c r="IP772" s="74"/>
      <c r="IQ772" s="74"/>
      <c r="IR772" s="74"/>
      <c r="IS772" s="74"/>
      <c r="IT772" s="74"/>
      <c r="IU772" s="74"/>
      <c r="IV772" s="74"/>
      <c r="IW772" s="74"/>
    </row>
    <row r="773" customFormat="false" ht="14.45" hidden="false" customHeight="tru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  <c r="FJ773" s="74"/>
      <c r="FK773" s="74"/>
      <c r="FL773" s="74"/>
      <c r="FM773" s="74"/>
      <c r="FN773" s="74"/>
      <c r="FO773" s="74"/>
      <c r="FP773" s="74"/>
      <c r="FQ773" s="74"/>
      <c r="FR773" s="74"/>
      <c r="FS773" s="74"/>
      <c r="FT773" s="74"/>
      <c r="FU773" s="74"/>
      <c r="FV773" s="74"/>
      <c r="FW773" s="74"/>
      <c r="FX773" s="74"/>
      <c r="FY773" s="74"/>
      <c r="FZ773" s="74"/>
      <c r="GA773" s="74"/>
      <c r="GB773" s="74"/>
      <c r="GC773" s="74"/>
      <c r="GD773" s="74"/>
      <c r="GE773" s="74"/>
      <c r="GF773" s="74"/>
      <c r="GG773" s="74"/>
      <c r="GH773" s="74"/>
      <c r="GI773" s="74"/>
      <c r="GJ773" s="74"/>
      <c r="GK773" s="74"/>
      <c r="GL773" s="74"/>
      <c r="GM773" s="74"/>
      <c r="GN773" s="74"/>
      <c r="GO773" s="74"/>
      <c r="GP773" s="74"/>
      <c r="GQ773" s="74"/>
      <c r="GR773" s="74"/>
      <c r="GS773" s="74"/>
      <c r="GT773" s="74"/>
      <c r="GU773" s="74"/>
      <c r="GV773" s="74"/>
      <c r="GW773" s="74"/>
      <c r="GX773" s="74"/>
      <c r="GY773" s="74"/>
      <c r="GZ773" s="74"/>
      <c r="HA773" s="74"/>
      <c r="HB773" s="74"/>
      <c r="HC773" s="74"/>
      <c r="HD773" s="74"/>
      <c r="HE773" s="74"/>
      <c r="HF773" s="74"/>
      <c r="HG773" s="74"/>
      <c r="HH773" s="74"/>
      <c r="HI773" s="74"/>
      <c r="HJ773" s="74"/>
      <c r="HK773" s="74"/>
      <c r="HL773" s="74"/>
      <c r="HM773" s="74"/>
      <c r="HN773" s="74"/>
      <c r="HO773" s="74"/>
      <c r="HP773" s="74"/>
      <c r="HQ773" s="74"/>
      <c r="HR773" s="74"/>
      <c r="HS773" s="74"/>
      <c r="HT773" s="74"/>
      <c r="HU773" s="74"/>
      <c r="HV773" s="74"/>
      <c r="HW773" s="74"/>
      <c r="HX773" s="74"/>
      <c r="HY773" s="74"/>
      <c r="HZ773" s="74"/>
      <c r="IA773" s="74"/>
      <c r="IB773" s="74"/>
      <c r="IC773" s="74"/>
      <c r="ID773" s="74"/>
      <c r="IE773" s="74"/>
      <c r="IF773" s="74"/>
      <c r="IG773" s="74"/>
      <c r="IH773" s="74"/>
      <c r="II773" s="74"/>
      <c r="IJ773" s="74"/>
      <c r="IK773" s="74"/>
      <c r="IL773" s="74"/>
      <c r="IM773" s="74"/>
      <c r="IN773" s="74"/>
      <c r="IO773" s="74"/>
      <c r="IP773" s="74"/>
      <c r="IQ773" s="74"/>
      <c r="IR773" s="74"/>
      <c r="IS773" s="74"/>
      <c r="IT773" s="74"/>
      <c r="IU773" s="74"/>
      <c r="IV773" s="74"/>
      <c r="IW773" s="74"/>
    </row>
    <row r="774" customFormat="false" ht="14.45" hidden="false" customHeight="tru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  <c r="FJ774" s="74"/>
      <c r="FK774" s="74"/>
      <c r="FL774" s="74"/>
      <c r="FM774" s="74"/>
      <c r="FN774" s="74"/>
      <c r="FO774" s="74"/>
      <c r="FP774" s="74"/>
      <c r="FQ774" s="74"/>
      <c r="FR774" s="74"/>
      <c r="FS774" s="74"/>
      <c r="FT774" s="74"/>
      <c r="FU774" s="74"/>
      <c r="FV774" s="74"/>
      <c r="FW774" s="74"/>
      <c r="FX774" s="74"/>
      <c r="FY774" s="74"/>
      <c r="FZ774" s="74"/>
      <c r="GA774" s="74"/>
      <c r="GB774" s="74"/>
      <c r="GC774" s="74"/>
      <c r="GD774" s="74"/>
      <c r="GE774" s="74"/>
      <c r="GF774" s="74"/>
      <c r="GG774" s="74"/>
      <c r="GH774" s="74"/>
      <c r="GI774" s="74"/>
      <c r="GJ774" s="74"/>
      <c r="GK774" s="74"/>
      <c r="GL774" s="74"/>
      <c r="GM774" s="74"/>
      <c r="GN774" s="74"/>
      <c r="GO774" s="74"/>
      <c r="GP774" s="74"/>
      <c r="GQ774" s="74"/>
      <c r="GR774" s="74"/>
      <c r="GS774" s="74"/>
      <c r="GT774" s="74"/>
      <c r="GU774" s="74"/>
      <c r="GV774" s="74"/>
      <c r="GW774" s="74"/>
      <c r="GX774" s="74"/>
      <c r="GY774" s="74"/>
      <c r="GZ774" s="74"/>
      <c r="HA774" s="74"/>
      <c r="HB774" s="74"/>
      <c r="HC774" s="74"/>
      <c r="HD774" s="74"/>
      <c r="HE774" s="74"/>
      <c r="HF774" s="74"/>
      <c r="HG774" s="74"/>
      <c r="HH774" s="74"/>
      <c r="HI774" s="74"/>
      <c r="HJ774" s="74"/>
      <c r="HK774" s="74"/>
      <c r="HL774" s="74"/>
      <c r="HM774" s="74"/>
      <c r="HN774" s="74"/>
      <c r="HO774" s="74"/>
      <c r="HP774" s="74"/>
      <c r="HQ774" s="74"/>
      <c r="HR774" s="74"/>
      <c r="HS774" s="74"/>
      <c r="HT774" s="74"/>
      <c r="HU774" s="74"/>
      <c r="HV774" s="74"/>
      <c r="HW774" s="74"/>
      <c r="HX774" s="74"/>
      <c r="HY774" s="74"/>
      <c r="HZ774" s="74"/>
      <c r="IA774" s="74"/>
      <c r="IB774" s="74"/>
      <c r="IC774" s="74"/>
      <c r="ID774" s="74"/>
      <c r="IE774" s="74"/>
      <c r="IF774" s="74"/>
      <c r="IG774" s="74"/>
      <c r="IH774" s="74"/>
      <c r="II774" s="74"/>
      <c r="IJ774" s="74"/>
      <c r="IK774" s="74"/>
      <c r="IL774" s="74"/>
      <c r="IM774" s="74"/>
      <c r="IN774" s="74"/>
      <c r="IO774" s="74"/>
      <c r="IP774" s="74"/>
      <c r="IQ774" s="74"/>
      <c r="IR774" s="74"/>
      <c r="IS774" s="74"/>
      <c r="IT774" s="74"/>
      <c r="IU774" s="74"/>
      <c r="IV774" s="74"/>
      <c r="IW774" s="74"/>
    </row>
    <row r="775" customFormat="false" ht="14.45" hidden="false" customHeight="tru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  <c r="FJ775" s="74"/>
      <c r="FK775" s="74"/>
      <c r="FL775" s="74"/>
      <c r="FM775" s="74"/>
      <c r="FN775" s="74"/>
      <c r="FO775" s="74"/>
      <c r="FP775" s="74"/>
      <c r="FQ775" s="74"/>
      <c r="FR775" s="74"/>
      <c r="FS775" s="74"/>
      <c r="FT775" s="74"/>
      <c r="FU775" s="74"/>
      <c r="FV775" s="74"/>
      <c r="FW775" s="74"/>
      <c r="FX775" s="74"/>
      <c r="FY775" s="74"/>
      <c r="FZ775" s="74"/>
      <c r="GA775" s="74"/>
      <c r="GB775" s="74"/>
      <c r="GC775" s="74"/>
      <c r="GD775" s="74"/>
      <c r="GE775" s="74"/>
      <c r="GF775" s="74"/>
      <c r="GG775" s="74"/>
      <c r="GH775" s="74"/>
      <c r="GI775" s="74"/>
      <c r="GJ775" s="74"/>
      <c r="GK775" s="74"/>
      <c r="GL775" s="74"/>
      <c r="GM775" s="74"/>
      <c r="GN775" s="74"/>
      <c r="GO775" s="74"/>
      <c r="GP775" s="74"/>
      <c r="GQ775" s="74"/>
      <c r="GR775" s="74"/>
      <c r="GS775" s="74"/>
      <c r="GT775" s="74"/>
      <c r="GU775" s="74"/>
      <c r="GV775" s="74"/>
      <c r="GW775" s="74"/>
      <c r="GX775" s="74"/>
      <c r="GY775" s="74"/>
      <c r="GZ775" s="74"/>
      <c r="HA775" s="74"/>
      <c r="HB775" s="74"/>
      <c r="HC775" s="74"/>
      <c r="HD775" s="74"/>
      <c r="HE775" s="74"/>
      <c r="HF775" s="74"/>
      <c r="HG775" s="74"/>
      <c r="HH775" s="74"/>
      <c r="HI775" s="74"/>
      <c r="HJ775" s="74"/>
      <c r="HK775" s="74"/>
      <c r="HL775" s="74"/>
      <c r="HM775" s="74"/>
      <c r="HN775" s="74"/>
      <c r="HO775" s="74"/>
      <c r="HP775" s="74"/>
      <c r="HQ775" s="74"/>
      <c r="HR775" s="74"/>
      <c r="HS775" s="74"/>
      <c r="HT775" s="74"/>
      <c r="HU775" s="74"/>
      <c r="HV775" s="74"/>
      <c r="HW775" s="74"/>
      <c r="HX775" s="74"/>
      <c r="HY775" s="74"/>
      <c r="HZ775" s="74"/>
      <c r="IA775" s="74"/>
      <c r="IB775" s="74"/>
      <c r="IC775" s="74"/>
      <c r="ID775" s="74"/>
      <c r="IE775" s="74"/>
      <c r="IF775" s="74"/>
      <c r="IG775" s="74"/>
      <c r="IH775" s="74"/>
      <c r="II775" s="74"/>
      <c r="IJ775" s="74"/>
      <c r="IK775" s="74"/>
      <c r="IL775" s="74"/>
      <c r="IM775" s="74"/>
      <c r="IN775" s="74"/>
      <c r="IO775" s="74"/>
      <c r="IP775" s="74"/>
      <c r="IQ775" s="74"/>
      <c r="IR775" s="74"/>
      <c r="IS775" s="74"/>
      <c r="IT775" s="74"/>
      <c r="IU775" s="74"/>
      <c r="IV775" s="74"/>
      <c r="IW775" s="74"/>
    </row>
    <row r="776" customFormat="false" ht="14.45" hidden="false" customHeight="tru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  <c r="FJ776" s="74"/>
      <c r="FK776" s="74"/>
      <c r="FL776" s="74"/>
      <c r="FM776" s="74"/>
      <c r="FN776" s="74"/>
      <c r="FO776" s="74"/>
      <c r="FP776" s="74"/>
      <c r="FQ776" s="74"/>
      <c r="FR776" s="74"/>
      <c r="FS776" s="74"/>
      <c r="FT776" s="74"/>
      <c r="FU776" s="74"/>
      <c r="FV776" s="74"/>
      <c r="FW776" s="74"/>
      <c r="FX776" s="74"/>
      <c r="FY776" s="74"/>
      <c r="FZ776" s="74"/>
      <c r="GA776" s="74"/>
      <c r="GB776" s="74"/>
      <c r="GC776" s="74"/>
      <c r="GD776" s="74"/>
      <c r="GE776" s="74"/>
      <c r="GF776" s="74"/>
      <c r="GG776" s="74"/>
      <c r="GH776" s="74"/>
      <c r="GI776" s="74"/>
      <c r="GJ776" s="74"/>
      <c r="GK776" s="74"/>
      <c r="GL776" s="74"/>
      <c r="GM776" s="74"/>
      <c r="GN776" s="74"/>
      <c r="GO776" s="74"/>
      <c r="GP776" s="74"/>
      <c r="GQ776" s="74"/>
      <c r="GR776" s="74"/>
      <c r="GS776" s="74"/>
      <c r="GT776" s="74"/>
      <c r="GU776" s="74"/>
      <c r="GV776" s="74"/>
      <c r="GW776" s="74"/>
      <c r="GX776" s="74"/>
      <c r="GY776" s="74"/>
      <c r="GZ776" s="74"/>
      <c r="HA776" s="74"/>
      <c r="HB776" s="74"/>
      <c r="HC776" s="74"/>
      <c r="HD776" s="74"/>
      <c r="HE776" s="74"/>
      <c r="HF776" s="74"/>
      <c r="HG776" s="74"/>
      <c r="HH776" s="74"/>
      <c r="HI776" s="74"/>
      <c r="HJ776" s="74"/>
      <c r="HK776" s="74"/>
      <c r="HL776" s="74"/>
      <c r="HM776" s="74"/>
      <c r="HN776" s="74"/>
      <c r="HO776" s="74"/>
      <c r="HP776" s="74"/>
      <c r="HQ776" s="74"/>
      <c r="HR776" s="74"/>
      <c r="HS776" s="74"/>
      <c r="HT776" s="74"/>
      <c r="HU776" s="74"/>
      <c r="HV776" s="74"/>
      <c r="HW776" s="74"/>
      <c r="HX776" s="74"/>
      <c r="HY776" s="74"/>
      <c r="HZ776" s="74"/>
      <c r="IA776" s="74"/>
      <c r="IB776" s="74"/>
      <c r="IC776" s="74"/>
      <c r="ID776" s="74"/>
      <c r="IE776" s="74"/>
      <c r="IF776" s="74"/>
      <c r="IG776" s="74"/>
      <c r="IH776" s="74"/>
      <c r="II776" s="74"/>
      <c r="IJ776" s="74"/>
      <c r="IK776" s="74"/>
      <c r="IL776" s="74"/>
      <c r="IM776" s="74"/>
      <c r="IN776" s="74"/>
      <c r="IO776" s="74"/>
      <c r="IP776" s="74"/>
      <c r="IQ776" s="74"/>
      <c r="IR776" s="74"/>
      <c r="IS776" s="74"/>
      <c r="IT776" s="74"/>
      <c r="IU776" s="74"/>
      <c r="IV776" s="74"/>
      <c r="IW776" s="74"/>
    </row>
    <row r="777" customFormat="false" ht="14.45" hidden="false" customHeight="tru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  <c r="FJ777" s="74"/>
      <c r="FK777" s="74"/>
      <c r="FL777" s="74"/>
      <c r="FM777" s="74"/>
      <c r="FN777" s="74"/>
      <c r="FO777" s="74"/>
      <c r="FP777" s="74"/>
      <c r="FQ777" s="74"/>
      <c r="FR777" s="74"/>
      <c r="FS777" s="74"/>
      <c r="FT777" s="74"/>
      <c r="FU777" s="74"/>
      <c r="FV777" s="74"/>
      <c r="FW777" s="74"/>
      <c r="FX777" s="74"/>
      <c r="FY777" s="74"/>
      <c r="FZ777" s="74"/>
      <c r="GA777" s="74"/>
      <c r="GB777" s="74"/>
      <c r="GC777" s="74"/>
      <c r="GD777" s="74"/>
      <c r="GE777" s="74"/>
      <c r="GF777" s="74"/>
      <c r="GG777" s="74"/>
      <c r="GH777" s="74"/>
      <c r="GI777" s="74"/>
      <c r="GJ777" s="74"/>
      <c r="GK777" s="74"/>
      <c r="GL777" s="74"/>
      <c r="GM777" s="74"/>
      <c r="GN777" s="74"/>
      <c r="GO777" s="74"/>
      <c r="GP777" s="74"/>
      <c r="GQ777" s="74"/>
      <c r="GR777" s="74"/>
      <c r="GS777" s="74"/>
      <c r="GT777" s="74"/>
      <c r="GU777" s="74"/>
      <c r="GV777" s="74"/>
      <c r="GW777" s="74"/>
      <c r="GX777" s="74"/>
      <c r="GY777" s="74"/>
      <c r="GZ777" s="74"/>
      <c r="HA777" s="74"/>
      <c r="HB777" s="74"/>
      <c r="HC777" s="74"/>
      <c r="HD777" s="74"/>
      <c r="HE777" s="74"/>
      <c r="HF777" s="74"/>
      <c r="HG777" s="74"/>
      <c r="HH777" s="74"/>
      <c r="HI777" s="74"/>
      <c r="HJ777" s="74"/>
      <c r="HK777" s="74"/>
      <c r="HL777" s="74"/>
      <c r="HM777" s="74"/>
      <c r="HN777" s="74"/>
      <c r="HO777" s="74"/>
      <c r="HP777" s="74"/>
      <c r="HQ777" s="74"/>
      <c r="HR777" s="74"/>
      <c r="HS777" s="74"/>
      <c r="HT777" s="74"/>
      <c r="HU777" s="74"/>
      <c r="HV777" s="74"/>
      <c r="HW777" s="74"/>
      <c r="HX777" s="74"/>
      <c r="HY777" s="74"/>
      <c r="HZ777" s="74"/>
      <c r="IA777" s="74"/>
      <c r="IB777" s="74"/>
      <c r="IC777" s="74"/>
      <c r="ID777" s="74"/>
      <c r="IE777" s="74"/>
      <c r="IF777" s="74"/>
      <c r="IG777" s="74"/>
      <c r="IH777" s="74"/>
      <c r="II777" s="74"/>
      <c r="IJ777" s="74"/>
      <c r="IK777" s="74"/>
      <c r="IL777" s="74"/>
      <c r="IM777" s="74"/>
      <c r="IN777" s="74"/>
      <c r="IO777" s="74"/>
      <c r="IP777" s="74"/>
      <c r="IQ777" s="74"/>
      <c r="IR777" s="74"/>
      <c r="IS777" s="74"/>
      <c r="IT777" s="74"/>
      <c r="IU777" s="74"/>
      <c r="IV777" s="74"/>
      <c r="IW777" s="74"/>
    </row>
    <row r="778" customFormat="false" ht="14.45" hidden="false" customHeight="tru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  <c r="FJ778" s="74"/>
      <c r="FK778" s="74"/>
      <c r="FL778" s="74"/>
      <c r="FM778" s="74"/>
      <c r="FN778" s="74"/>
      <c r="FO778" s="74"/>
      <c r="FP778" s="74"/>
      <c r="FQ778" s="74"/>
      <c r="FR778" s="74"/>
      <c r="FS778" s="74"/>
      <c r="FT778" s="74"/>
      <c r="FU778" s="74"/>
      <c r="FV778" s="74"/>
      <c r="FW778" s="74"/>
      <c r="FX778" s="74"/>
      <c r="FY778" s="74"/>
      <c r="FZ778" s="74"/>
      <c r="GA778" s="74"/>
      <c r="GB778" s="74"/>
      <c r="GC778" s="74"/>
      <c r="GD778" s="74"/>
      <c r="GE778" s="74"/>
      <c r="GF778" s="74"/>
      <c r="GG778" s="74"/>
      <c r="GH778" s="74"/>
      <c r="GI778" s="74"/>
      <c r="GJ778" s="74"/>
      <c r="GK778" s="74"/>
      <c r="GL778" s="74"/>
      <c r="GM778" s="74"/>
      <c r="GN778" s="74"/>
      <c r="GO778" s="74"/>
      <c r="GP778" s="74"/>
      <c r="GQ778" s="74"/>
      <c r="GR778" s="74"/>
      <c r="GS778" s="74"/>
      <c r="GT778" s="74"/>
      <c r="GU778" s="74"/>
      <c r="GV778" s="74"/>
      <c r="GW778" s="74"/>
      <c r="GX778" s="74"/>
      <c r="GY778" s="74"/>
      <c r="GZ778" s="74"/>
      <c r="HA778" s="74"/>
      <c r="HB778" s="74"/>
      <c r="HC778" s="74"/>
      <c r="HD778" s="74"/>
      <c r="HE778" s="74"/>
      <c r="HF778" s="74"/>
      <c r="HG778" s="74"/>
      <c r="HH778" s="74"/>
      <c r="HI778" s="74"/>
      <c r="HJ778" s="74"/>
      <c r="HK778" s="74"/>
      <c r="HL778" s="74"/>
      <c r="HM778" s="74"/>
      <c r="HN778" s="74"/>
      <c r="HO778" s="74"/>
      <c r="HP778" s="74"/>
      <c r="HQ778" s="74"/>
      <c r="HR778" s="74"/>
      <c r="HS778" s="74"/>
      <c r="HT778" s="74"/>
      <c r="HU778" s="74"/>
      <c r="HV778" s="74"/>
      <c r="HW778" s="74"/>
      <c r="HX778" s="74"/>
      <c r="HY778" s="74"/>
      <c r="HZ778" s="74"/>
      <c r="IA778" s="74"/>
      <c r="IB778" s="74"/>
      <c r="IC778" s="74"/>
      <c r="ID778" s="74"/>
      <c r="IE778" s="74"/>
      <c r="IF778" s="74"/>
      <c r="IG778" s="74"/>
      <c r="IH778" s="74"/>
      <c r="II778" s="74"/>
      <c r="IJ778" s="74"/>
      <c r="IK778" s="74"/>
      <c r="IL778" s="74"/>
      <c r="IM778" s="74"/>
      <c r="IN778" s="74"/>
      <c r="IO778" s="74"/>
      <c r="IP778" s="74"/>
      <c r="IQ778" s="74"/>
      <c r="IR778" s="74"/>
      <c r="IS778" s="74"/>
      <c r="IT778" s="74"/>
      <c r="IU778" s="74"/>
      <c r="IV778" s="74"/>
      <c r="IW778" s="74"/>
    </row>
    <row r="779" customFormat="false" ht="14.45" hidden="false" customHeight="tru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  <c r="IW779" s="74"/>
    </row>
    <row r="780" customFormat="false" ht="14.45" hidden="false" customHeight="tru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  <c r="FJ780" s="74"/>
      <c r="FK780" s="74"/>
      <c r="FL780" s="74"/>
      <c r="FM780" s="74"/>
      <c r="FN780" s="74"/>
      <c r="FO780" s="74"/>
      <c r="FP780" s="74"/>
      <c r="FQ780" s="74"/>
      <c r="FR780" s="74"/>
      <c r="FS780" s="74"/>
      <c r="FT780" s="74"/>
      <c r="FU780" s="74"/>
      <c r="FV780" s="74"/>
      <c r="FW780" s="74"/>
      <c r="FX780" s="74"/>
      <c r="FY780" s="74"/>
      <c r="FZ780" s="74"/>
      <c r="GA780" s="74"/>
      <c r="GB780" s="74"/>
      <c r="GC780" s="74"/>
      <c r="GD780" s="74"/>
      <c r="GE780" s="74"/>
      <c r="GF780" s="74"/>
      <c r="GG780" s="74"/>
      <c r="GH780" s="74"/>
      <c r="GI780" s="74"/>
      <c r="GJ780" s="74"/>
      <c r="GK780" s="74"/>
      <c r="GL780" s="74"/>
      <c r="GM780" s="74"/>
      <c r="GN780" s="74"/>
      <c r="GO780" s="74"/>
      <c r="GP780" s="74"/>
      <c r="GQ780" s="74"/>
      <c r="GR780" s="74"/>
      <c r="GS780" s="74"/>
      <c r="GT780" s="74"/>
      <c r="GU780" s="74"/>
      <c r="GV780" s="74"/>
      <c r="GW780" s="74"/>
      <c r="GX780" s="74"/>
      <c r="GY780" s="74"/>
      <c r="GZ780" s="74"/>
      <c r="HA780" s="74"/>
      <c r="HB780" s="74"/>
      <c r="HC780" s="74"/>
      <c r="HD780" s="74"/>
      <c r="HE780" s="74"/>
      <c r="HF780" s="74"/>
      <c r="HG780" s="74"/>
      <c r="HH780" s="74"/>
      <c r="HI780" s="74"/>
      <c r="HJ780" s="74"/>
      <c r="HK780" s="74"/>
      <c r="HL780" s="74"/>
      <c r="HM780" s="74"/>
      <c r="HN780" s="74"/>
      <c r="HO780" s="74"/>
      <c r="HP780" s="74"/>
      <c r="HQ780" s="74"/>
      <c r="HR780" s="74"/>
      <c r="HS780" s="74"/>
      <c r="HT780" s="74"/>
      <c r="HU780" s="74"/>
      <c r="HV780" s="74"/>
      <c r="HW780" s="74"/>
      <c r="HX780" s="74"/>
      <c r="HY780" s="74"/>
      <c r="HZ780" s="74"/>
      <c r="IA780" s="74"/>
      <c r="IB780" s="74"/>
      <c r="IC780" s="74"/>
      <c r="ID780" s="74"/>
      <c r="IE780" s="74"/>
      <c r="IF780" s="74"/>
      <c r="IG780" s="74"/>
      <c r="IH780" s="74"/>
      <c r="II780" s="74"/>
      <c r="IJ780" s="74"/>
      <c r="IK780" s="74"/>
      <c r="IL780" s="74"/>
      <c r="IM780" s="74"/>
      <c r="IN780" s="74"/>
      <c r="IO780" s="74"/>
      <c r="IP780" s="74"/>
      <c r="IQ780" s="74"/>
      <c r="IR780" s="74"/>
      <c r="IS780" s="74"/>
      <c r="IT780" s="74"/>
      <c r="IU780" s="74"/>
      <c r="IV780" s="74"/>
      <c r="IW780" s="74"/>
    </row>
    <row r="781" customFormat="false" ht="14.45" hidden="false" customHeight="tru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  <c r="FJ781" s="74"/>
      <c r="FK781" s="74"/>
      <c r="FL781" s="74"/>
      <c r="FM781" s="74"/>
      <c r="FN781" s="74"/>
      <c r="FO781" s="74"/>
      <c r="FP781" s="74"/>
      <c r="FQ781" s="74"/>
      <c r="FR781" s="74"/>
      <c r="FS781" s="74"/>
      <c r="FT781" s="74"/>
      <c r="FU781" s="74"/>
      <c r="FV781" s="74"/>
      <c r="FW781" s="74"/>
      <c r="FX781" s="74"/>
      <c r="FY781" s="74"/>
      <c r="FZ781" s="74"/>
      <c r="GA781" s="74"/>
      <c r="GB781" s="74"/>
      <c r="GC781" s="74"/>
      <c r="GD781" s="74"/>
      <c r="GE781" s="74"/>
      <c r="GF781" s="74"/>
      <c r="GG781" s="74"/>
      <c r="GH781" s="74"/>
      <c r="GI781" s="74"/>
      <c r="GJ781" s="74"/>
      <c r="GK781" s="74"/>
      <c r="GL781" s="74"/>
      <c r="GM781" s="74"/>
      <c r="GN781" s="74"/>
      <c r="GO781" s="74"/>
      <c r="GP781" s="74"/>
      <c r="GQ781" s="74"/>
      <c r="GR781" s="74"/>
      <c r="GS781" s="74"/>
      <c r="GT781" s="74"/>
      <c r="GU781" s="74"/>
      <c r="GV781" s="74"/>
      <c r="GW781" s="74"/>
      <c r="GX781" s="74"/>
      <c r="GY781" s="74"/>
      <c r="GZ781" s="74"/>
      <c r="HA781" s="74"/>
      <c r="HB781" s="74"/>
      <c r="HC781" s="74"/>
      <c r="HD781" s="74"/>
      <c r="HE781" s="74"/>
      <c r="HF781" s="74"/>
      <c r="HG781" s="74"/>
      <c r="HH781" s="74"/>
      <c r="HI781" s="74"/>
      <c r="HJ781" s="74"/>
      <c r="HK781" s="74"/>
      <c r="HL781" s="74"/>
      <c r="HM781" s="74"/>
      <c r="HN781" s="74"/>
      <c r="HO781" s="74"/>
      <c r="HP781" s="74"/>
      <c r="HQ781" s="74"/>
      <c r="HR781" s="74"/>
      <c r="HS781" s="74"/>
      <c r="HT781" s="74"/>
      <c r="HU781" s="74"/>
      <c r="HV781" s="74"/>
      <c r="HW781" s="74"/>
      <c r="HX781" s="74"/>
      <c r="HY781" s="74"/>
      <c r="HZ781" s="74"/>
      <c r="IA781" s="74"/>
      <c r="IB781" s="74"/>
      <c r="IC781" s="74"/>
      <c r="ID781" s="74"/>
      <c r="IE781" s="74"/>
      <c r="IF781" s="74"/>
      <c r="IG781" s="74"/>
      <c r="IH781" s="74"/>
      <c r="II781" s="74"/>
      <c r="IJ781" s="74"/>
      <c r="IK781" s="74"/>
      <c r="IL781" s="74"/>
      <c r="IM781" s="74"/>
      <c r="IN781" s="74"/>
      <c r="IO781" s="74"/>
      <c r="IP781" s="74"/>
      <c r="IQ781" s="74"/>
      <c r="IR781" s="74"/>
      <c r="IS781" s="74"/>
      <c r="IT781" s="74"/>
      <c r="IU781" s="74"/>
      <c r="IV781" s="74"/>
      <c r="IW781" s="74"/>
    </row>
    <row r="782" customFormat="false" ht="14.45" hidden="false" customHeight="tru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  <c r="FJ782" s="74"/>
      <c r="FK782" s="74"/>
      <c r="FL782" s="74"/>
      <c r="FM782" s="74"/>
      <c r="FN782" s="74"/>
      <c r="FO782" s="74"/>
      <c r="FP782" s="74"/>
      <c r="FQ782" s="74"/>
      <c r="FR782" s="74"/>
      <c r="FS782" s="74"/>
      <c r="FT782" s="74"/>
      <c r="FU782" s="74"/>
      <c r="FV782" s="74"/>
      <c r="FW782" s="74"/>
      <c r="FX782" s="74"/>
      <c r="FY782" s="74"/>
      <c r="FZ782" s="74"/>
      <c r="GA782" s="74"/>
      <c r="GB782" s="74"/>
      <c r="GC782" s="74"/>
      <c r="GD782" s="74"/>
      <c r="GE782" s="74"/>
      <c r="GF782" s="74"/>
      <c r="GG782" s="74"/>
      <c r="GH782" s="74"/>
      <c r="GI782" s="74"/>
      <c r="GJ782" s="74"/>
      <c r="GK782" s="74"/>
      <c r="GL782" s="74"/>
      <c r="GM782" s="74"/>
      <c r="GN782" s="74"/>
      <c r="GO782" s="74"/>
      <c r="GP782" s="74"/>
      <c r="GQ782" s="74"/>
      <c r="GR782" s="74"/>
      <c r="GS782" s="74"/>
      <c r="GT782" s="74"/>
      <c r="GU782" s="74"/>
      <c r="GV782" s="74"/>
      <c r="GW782" s="74"/>
      <c r="GX782" s="74"/>
      <c r="GY782" s="74"/>
      <c r="GZ782" s="74"/>
      <c r="HA782" s="74"/>
      <c r="HB782" s="74"/>
      <c r="HC782" s="74"/>
      <c r="HD782" s="74"/>
      <c r="HE782" s="74"/>
      <c r="HF782" s="74"/>
      <c r="HG782" s="74"/>
      <c r="HH782" s="74"/>
      <c r="HI782" s="74"/>
      <c r="HJ782" s="74"/>
      <c r="HK782" s="74"/>
      <c r="HL782" s="74"/>
      <c r="HM782" s="74"/>
      <c r="HN782" s="74"/>
      <c r="HO782" s="74"/>
      <c r="HP782" s="74"/>
      <c r="HQ782" s="74"/>
      <c r="HR782" s="74"/>
      <c r="HS782" s="74"/>
      <c r="HT782" s="74"/>
      <c r="HU782" s="74"/>
      <c r="HV782" s="74"/>
      <c r="HW782" s="74"/>
      <c r="HX782" s="74"/>
      <c r="HY782" s="74"/>
      <c r="HZ782" s="74"/>
      <c r="IA782" s="74"/>
      <c r="IB782" s="74"/>
      <c r="IC782" s="74"/>
      <c r="ID782" s="74"/>
      <c r="IE782" s="74"/>
      <c r="IF782" s="74"/>
      <c r="IG782" s="74"/>
      <c r="IH782" s="74"/>
      <c r="II782" s="74"/>
      <c r="IJ782" s="74"/>
      <c r="IK782" s="74"/>
      <c r="IL782" s="74"/>
      <c r="IM782" s="74"/>
      <c r="IN782" s="74"/>
      <c r="IO782" s="74"/>
      <c r="IP782" s="74"/>
      <c r="IQ782" s="74"/>
      <c r="IR782" s="74"/>
      <c r="IS782" s="74"/>
      <c r="IT782" s="74"/>
      <c r="IU782" s="74"/>
      <c r="IV782" s="74"/>
      <c r="IW782" s="74"/>
    </row>
    <row r="783" customFormat="false" ht="14.45" hidden="false" customHeight="tru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  <c r="FJ783" s="74"/>
      <c r="FK783" s="74"/>
      <c r="FL783" s="74"/>
      <c r="FM783" s="74"/>
      <c r="FN783" s="74"/>
      <c r="FO783" s="74"/>
      <c r="FP783" s="74"/>
      <c r="FQ783" s="74"/>
      <c r="FR783" s="74"/>
      <c r="FS783" s="74"/>
      <c r="FT783" s="74"/>
      <c r="FU783" s="74"/>
      <c r="FV783" s="74"/>
      <c r="FW783" s="74"/>
      <c r="FX783" s="74"/>
      <c r="FY783" s="74"/>
      <c r="FZ783" s="74"/>
      <c r="GA783" s="74"/>
      <c r="GB783" s="74"/>
      <c r="GC783" s="74"/>
      <c r="GD783" s="74"/>
      <c r="GE783" s="74"/>
      <c r="GF783" s="74"/>
      <c r="GG783" s="74"/>
      <c r="GH783" s="74"/>
      <c r="GI783" s="74"/>
      <c r="GJ783" s="74"/>
      <c r="GK783" s="74"/>
      <c r="GL783" s="74"/>
      <c r="GM783" s="74"/>
      <c r="GN783" s="74"/>
      <c r="GO783" s="74"/>
      <c r="GP783" s="74"/>
      <c r="GQ783" s="74"/>
      <c r="GR783" s="74"/>
      <c r="GS783" s="74"/>
      <c r="GT783" s="74"/>
      <c r="GU783" s="74"/>
      <c r="GV783" s="74"/>
      <c r="GW783" s="74"/>
      <c r="GX783" s="74"/>
      <c r="GY783" s="74"/>
      <c r="GZ783" s="74"/>
      <c r="HA783" s="74"/>
      <c r="HB783" s="74"/>
      <c r="HC783" s="74"/>
      <c r="HD783" s="74"/>
      <c r="HE783" s="74"/>
      <c r="HF783" s="74"/>
      <c r="HG783" s="74"/>
      <c r="HH783" s="74"/>
      <c r="HI783" s="74"/>
      <c r="HJ783" s="74"/>
      <c r="HK783" s="74"/>
      <c r="HL783" s="74"/>
      <c r="HM783" s="74"/>
      <c r="HN783" s="74"/>
      <c r="HO783" s="74"/>
      <c r="HP783" s="74"/>
      <c r="HQ783" s="74"/>
      <c r="HR783" s="74"/>
      <c r="HS783" s="74"/>
      <c r="HT783" s="74"/>
      <c r="HU783" s="74"/>
      <c r="HV783" s="74"/>
      <c r="HW783" s="74"/>
      <c r="HX783" s="74"/>
      <c r="HY783" s="74"/>
      <c r="HZ783" s="74"/>
      <c r="IA783" s="74"/>
      <c r="IB783" s="74"/>
      <c r="IC783" s="74"/>
      <c r="ID783" s="74"/>
      <c r="IE783" s="74"/>
      <c r="IF783" s="74"/>
      <c r="IG783" s="74"/>
      <c r="IH783" s="74"/>
      <c r="II783" s="74"/>
      <c r="IJ783" s="74"/>
      <c r="IK783" s="74"/>
      <c r="IL783" s="74"/>
      <c r="IM783" s="74"/>
      <c r="IN783" s="74"/>
      <c r="IO783" s="74"/>
      <c r="IP783" s="74"/>
      <c r="IQ783" s="74"/>
      <c r="IR783" s="74"/>
      <c r="IS783" s="74"/>
      <c r="IT783" s="74"/>
      <c r="IU783" s="74"/>
      <c r="IV783" s="74"/>
      <c r="IW783" s="74"/>
    </row>
    <row r="784" customFormat="false" ht="14.45" hidden="false" customHeight="tru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  <c r="FJ784" s="74"/>
      <c r="FK784" s="74"/>
      <c r="FL784" s="74"/>
      <c r="FM784" s="74"/>
      <c r="FN784" s="74"/>
      <c r="FO784" s="74"/>
      <c r="FP784" s="74"/>
      <c r="FQ784" s="74"/>
      <c r="FR784" s="74"/>
      <c r="FS784" s="74"/>
      <c r="FT784" s="74"/>
      <c r="FU784" s="74"/>
      <c r="FV784" s="74"/>
      <c r="FW784" s="74"/>
      <c r="FX784" s="74"/>
      <c r="FY784" s="74"/>
      <c r="FZ784" s="74"/>
      <c r="GA784" s="74"/>
      <c r="GB784" s="74"/>
      <c r="GC784" s="74"/>
      <c r="GD784" s="74"/>
      <c r="GE784" s="74"/>
      <c r="GF784" s="74"/>
      <c r="GG784" s="74"/>
      <c r="GH784" s="74"/>
      <c r="GI784" s="74"/>
      <c r="GJ784" s="74"/>
      <c r="GK784" s="74"/>
      <c r="GL784" s="74"/>
      <c r="GM784" s="74"/>
      <c r="GN784" s="74"/>
      <c r="GO784" s="74"/>
      <c r="GP784" s="74"/>
      <c r="GQ784" s="74"/>
      <c r="GR784" s="74"/>
      <c r="GS784" s="74"/>
      <c r="GT784" s="74"/>
      <c r="GU784" s="74"/>
      <c r="GV784" s="74"/>
      <c r="GW784" s="74"/>
      <c r="GX784" s="74"/>
      <c r="GY784" s="74"/>
      <c r="GZ784" s="74"/>
      <c r="HA784" s="74"/>
      <c r="HB784" s="74"/>
      <c r="HC784" s="74"/>
      <c r="HD784" s="74"/>
      <c r="HE784" s="74"/>
      <c r="HF784" s="74"/>
      <c r="HG784" s="74"/>
      <c r="HH784" s="74"/>
      <c r="HI784" s="74"/>
      <c r="HJ784" s="74"/>
      <c r="HK784" s="74"/>
      <c r="HL784" s="74"/>
      <c r="HM784" s="74"/>
      <c r="HN784" s="74"/>
      <c r="HO784" s="74"/>
      <c r="HP784" s="74"/>
      <c r="HQ784" s="74"/>
      <c r="HR784" s="74"/>
      <c r="HS784" s="74"/>
      <c r="HT784" s="74"/>
      <c r="HU784" s="74"/>
      <c r="HV784" s="74"/>
      <c r="HW784" s="74"/>
      <c r="HX784" s="74"/>
      <c r="HY784" s="74"/>
      <c r="HZ784" s="74"/>
      <c r="IA784" s="74"/>
      <c r="IB784" s="74"/>
      <c r="IC784" s="74"/>
      <c r="ID784" s="74"/>
      <c r="IE784" s="74"/>
      <c r="IF784" s="74"/>
      <c r="IG784" s="74"/>
      <c r="IH784" s="74"/>
      <c r="II784" s="74"/>
      <c r="IJ784" s="74"/>
      <c r="IK784" s="74"/>
      <c r="IL784" s="74"/>
      <c r="IM784" s="74"/>
      <c r="IN784" s="74"/>
      <c r="IO784" s="74"/>
      <c r="IP784" s="74"/>
      <c r="IQ784" s="74"/>
      <c r="IR784" s="74"/>
      <c r="IS784" s="74"/>
      <c r="IT784" s="74"/>
      <c r="IU784" s="74"/>
      <c r="IV784" s="74"/>
      <c r="IW784" s="74"/>
    </row>
    <row r="785" customFormat="false" ht="14.45" hidden="false" customHeight="tru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  <c r="FJ785" s="74"/>
      <c r="FK785" s="74"/>
      <c r="FL785" s="74"/>
      <c r="FM785" s="74"/>
      <c r="FN785" s="74"/>
      <c r="FO785" s="74"/>
      <c r="FP785" s="74"/>
      <c r="FQ785" s="74"/>
      <c r="FR785" s="74"/>
      <c r="FS785" s="74"/>
      <c r="FT785" s="74"/>
      <c r="FU785" s="74"/>
      <c r="FV785" s="74"/>
      <c r="FW785" s="74"/>
      <c r="FX785" s="74"/>
      <c r="FY785" s="74"/>
      <c r="FZ785" s="74"/>
      <c r="GA785" s="74"/>
      <c r="GB785" s="74"/>
      <c r="GC785" s="74"/>
      <c r="GD785" s="74"/>
      <c r="GE785" s="74"/>
      <c r="GF785" s="74"/>
      <c r="GG785" s="74"/>
      <c r="GH785" s="74"/>
      <c r="GI785" s="74"/>
      <c r="GJ785" s="74"/>
      <c r="GK785" s="74"/>
      <c r="GL785" s="74"/>
      <c r="GM785" s="74"/>
      <c r="GN785" s="74"/>
      <c r="GO785" s="74"/>
      <c r="GP785" s="74"/>
      <c r="GQ785" s="74"/>
      <c r="GR785" s="74"/>
      <c r="GS785" s="74"/>
      <c r="GT785" s="74"/>
      <c r="GU785" s="74"/>
      <c r="GV785" s="74"/>
      <c r="GW785" s="74"/>
      <c r="GX785" s="74"/>
      <c r="GY785" s="74"/>
      <c r="GZ785" s="74"/>
      <c r="HA785" s="74"/>
      <c r="HB785" s="74"/>
      <c r="HC785" s="74"/>
      <c r="HD785" s="74"/>
      <c r="HE785" s="74"/>
      <c r="HF785" s="74"/>
      <c r="HG785" s="74"/>
      <c r="HH785" s="74"/>
      <c r="HI785" s="74"/>
      <c r="HJ785" s="74"/>
      <c r="HK785" s="74"/>
      <c r="HL785" s="74"/>
      <c r="HM785" s="74"/>
      <c r="HN785" s="74"/>
      <c r="HO785" s="74"/>
      <c r="HP785" s="74"/>
      <c r="HQ785" s="74"/>
      <c r="HR785" s="74"/>
      <c r="HS785" s="74"/>
      <c r="HT785" s="74"/>
      <c r="HU785" s="74"/>
      <c r="HV785" s="74"/>
      <c r="HW785" s="74"/>
      <c r="HX785" s="74"/>
      <c r="HY785" s="74"/>
      <c r="HZ785" s="74"/>
      <c r="IA785" s="74"/>
      <c r="IB785" s="74"/>
      <c r="IC785" s="74"/>
      <c r="ID785" s="74"/>
      <c r="IE785" s="74"/>
      <c r="IF785" s="74"/>
      <c r="IG785" s="74"/>
      <c r="IH785" s="74"/>
      <c r="II785" s="74"/>
      <c r="IJ785" s="74"/>
      <c r="IK785" s="74"/>
      <c r="IL785" s="74"/>
      <c r="IM785" s="74"/>
      <c r="IN785" s="74"/>
      <c r="IO785" s="74"/>
      <c r="IP785" s="74"/>
      <c r="IQ785" s="74"/>
      <c r="IR785" s="74"/>
      <c r="IS785" s="74"/>
      <c r="IT785" s="74"/>
      <c r="IU785" s="74"/>
      <c r="IV785" s="74"/>
      <c r="IW785" s="74"/>
    </row>
    <row r="786" customFormat="false" ht="14.45" hidden="false" customHeight="tru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  <c r="FJ786" s="74"/>
      <c r="FK786" s="74"/>
      <c r="FL786" s="74"/>
      <c r="FM786" s="74"/>
      <c r="FN786" s="74"/>
      <c r="FO786" s="74"/>
      <c r="FP786" s="74"/>
      <c r="FQ786" s="74"/>
      <c r="FR786" s="74"/>
      <c r="FS786" s="74"/>
      <c r="FT786" s="74"/>
      <c r="FU786" s="74"/>
      <c r="FV786" s="74"/>
      <c r="FW786" s="74"/>
      <c r="FX786" s="74"/>
      <c r="FY786" s="74"/>
      <c r="FZ786" s="74"/>
      <c r="GA786" s="74"/>
      <c r="GB786" s="74"/>
      <c r="GC786" s="74"/>
      <c r="GD786" s="74"/>
      <c r="GE786" s="74"/>
      <c r="GF786" s="74"/>
      <c r="GG786" s="74"/>
      <c r="GH786" s="74"/>
      <c r="GI786" s="74"/>
      <c r="GJ786" s="74"/>
      <c r="GK786" s="74"/>
      <c r="GL786" s="74"/>
      <c r="GM786" s="74"/>
      <c r="GN786" s="74"/>
      <c r="GO786" s="74"/>
      <c r="GP786" s="74"/>
      <c r="GQ786" s="74"/>
      <c r="GR786" s="74"/>
      <c r="GS786" s="74"/>
      <c r="GT786" s="74"/>
      <c r="GU786" s="74"/>
      <c r="GV786" s="74"/>
      <c r="GW786" s="74"/>
      <c r="GX786" s="74"/>
      <c r="GY786" s="74"/>
      <c r="GZ786" s="74"/>
      <c r="HA786" s="74"/>
      <c r="HB786" s="74"/>
      <c r="HC786" s="74"/>
      <c r="HD786" s="74"/>
      <c r="HE786" s="74"/>
      <c r="HF786" s="74"/>
      <c r="HG786" s="74"/>
      <c r="HH786" s="74"/>
      <c r="HI786" s="74"/>
      <c r="HJ786" s="74"/>
      <c r="HK786" s="74"/>
      <c r="HL786" s="74"/>
      <c r="HM786" s="74"/>
      <c r="HN786" s="74"/>
      <c r="HO786" s="74"/>
      <c r="HP786" s="74"/>
      <c r="HQ786" s="74"/>
      <c r="HR786" s="74"/>
      <c r="HS786" s="74"/>
      <c r="HT786" s="74"/>
      <c r="HU786" s="74"/>
      <c r="HV786" s="74"/>
      <c r="HW786" s="74"/>
      <c r="HX786" s="74"/>
      <c r="HY786" s="74"/>
      <c r="HZ786" s="74"/>
      <c r="IA786" s="74"/>
      <c r="IB786" s="74"/>
      <c r="IC786" s="74"/>
      <c r="ID786" s="74"/>
      <c r="IE786" s="74"/>
      <c r="IF786" s="74"/>
      <c r="IG786" s="74"/>
      <c r="IH786" s="74"/>
      <c r="II786" s="74"/>
      <c r="IJ786" s="74"/>
      <c r="IK786" s="74"/>
      <c r="IL786" s="74"/>
      <c r="IM786" s="74"/>
      <c r="IN786" s="74"/>
      <c r="IO786" s="74"/>
      <c r="IP786" s="74"/>
      <c r="IQ786" s="74"/>
      <c r="IR786" s="74"/>
      <c r="IS786" s="74"/>
      <c r="IT786" s="74"/>
      <c r="IU786" s="74"/>
      <c r="IV786" s="74"/>
      <c r="IW786" s="74"/>
    </row>
    <row r="787" customFormat="false" ht="14.45" hidden="false" customHeight="tru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  <c r="FJ787" s="74"/>
      <c r="FK787" s="74"/>
      <c r="FL787" s="74"/>
      <c r="FM787" s="74"/>
      <c r="FN787" s="74"/>
      <c r="FO787" s="74"/>
      <c r="FP787" s="74"/>
      <c r="FQ787" s="74"/>
      <c r="FR787" s="74"/>
      <c r="FS787" s="74"/>
      <c r="FT787" s="74"/>
      <c r="FU787" s="74"/>
      <c r="FV787" s="74"/>
      <c r="FW787" s="74"/>
      <c r="FX787" s="74"/>
      <c r="FY787" s="74"/>
      <c r="FZ787" s="74"/>
      <c r="GA787" s="74"/>
      <c r="GB787" s="74"/>
      <c r="GC787" s="74"/>
      <c r="GD787" s="74"/>
      <c r="GE787" s="74"/>
      <c r="GF787" s="74"/>
      <c r="GG787" s="74"/>
      <c r="GH787" s="74"/>
      <c r="GI787" s="74"/>
      <c r="GJ787" s="74"/>
      <c r="GK787" s="74"/>
      <c r="GL787" s="74"/>
      <c r="GM787" s="74"/>
      <c r="GN787" s="74"/>
      <c r="GO787" s="74"/>
      <c r="GP787" s="74"/>
      <c r="GQ787" s="74"/>
      <c r="GR787" s="74"/>
      <c r="GS787" s="74"/>
      <c r="GT787" s="74"/>
      <c r="GU787" s="74"/>
      <c r="GV787" s="74"/>
      <c r="GW787" s="74"/>
      <c r="GX787" s="74"/>
      <c r="GY787" s="74"/>
      <c r="GZ787" s="74"/>
      <c r="HA787" s="74"/>
      <c r="HB787" s="74"/>
      <c r="HC787" s="74"/>
      <c r="HD787" s="74"/>
      <c r="HE787" s="74"/>
      <c r="HF787" s="74"/>
      <c r="HG787" s="74"/>
      <c r="HH787" s="74"/>
      <c r="HI787" s="74"/>
      <c r="HJ787" s="74"/>
      <c r="HK787" s="74"/>
      <c r="HL787" s="74"/>
      <c r="HM787" s="74"/>
      <c r="HN787" s="74"/>
      <c r="HO787" s="74"/>
      <c r="HP787" s="74"/>
      <c r="HQ787" s="74"/>
      <c r="HR787" s="74"/>
      <c r="HS787" s="74"/>
      <c r="HT787" s="74"/>
      <c r="HU787" s="74"/>
      <c r="HV787" s="74"/>
      <c r="HW787" s="74"/>
      <c r="HX787" s="74"/>
      <c r="HY787" s="74"/>
      <c r="HZ787" s="74"/>
      <c r="IA787" s="74"/>
      <c r="IB787" s="74"/>
      <c r="IC787" s="74"/>
      <c r="ID787" s="74"/>
      <c r="IE787" s="74"/>
      <c r="IF787" s="74"/>
      <c r="IG787" s="74"/>
      <c r="IH787" s="74"/>
      <c r="II787" s="74"/>
      <c r="IJ787" s="74"/>
      <c r="IK787" s="74"/>
      <c r="IL787" s="74"/>
      <c r="IM787" s="74"/>
      <c r="IN787" s="74"/>
      <c r="IO787" s="74"/>
      <c r="IP787" s="74"/>
      <c r="IQ787" s="74"/>
      <c r="IR787" s="74"/>
      <c r="IS787" s="74"/>
      <c r="IT787" s="74"/>
      <c r="IU787" s="74"/>
      <c r="IV787" s="74"/>
      <c r="IW787" s="74"/>
    </row>
    <row r="788" customFormat="false" ht="14.45" hidden="false" customHeight="tru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  <c r="FJ788" s="74"/>
      <c r="FK788" s="74"/>
      <c r="FL788" s="74"/>
      <c r="FM788" s="74"/>
      <c r="FN788" s="74"/>
      <c r="FO788" s="74"/>
      <c r="FP788" s="74"/>
      <c r="FQ788" s="74"/>
      <c r="FR788" s="74"/>
      <c r="FS788" s="74"/>
      <c r="FT788" s="74"/>
      <c r="FU788" s="74"/>
      <c r="FV788" s="74"/>
      <c r="FW788" s="74"/>
      <c r="FX788" s="74"/>
      <c r="FY788" s="74"/>
      <c r="FZ788" s="74"/>
      <c r="GA788" s="74"/>
      <c r="GB788" s="74"/>
      <c r="GC788" s="74"/>
      <c r="GD788" s="74"/>
      <c r="GE788" s="74"/>
      <c r="GF788" s="74"/>
      <c r="GG788" s="74"/>
      <c r="GH788" s="74"/>
      <c r="GI788" s="74"/>
      <c r="GJ788" s="74"/>
      <c r="GK788" s="74"/>
      <c r="GL788" s="74"/>
      <c r="GM788" s="74"/>
      <c r="GN788" s="74"/>
      <c r="GO788" s="74"/>
      <c r="GP788" s="74"/>
      <c r="GQ788" s="74"/>
      <c r="GR788" s="74"/>
      <c r="GS788" s="74"/>
      <c r="GT788" s="74"/>
      <c r="GU788" s="74"/>
      <c r="GV788" s="74"/>
      <c r="GW788" s="74"/>
      <c r="GX788" s="74"/>
      <c r="GY788" s="74"/>
      <c r="GZ788" s="74"/>
      <c r="HA788" s="74"/>
      <c r="HB788" s="74"/>
      <c r="HC788" s="74"/>
      <c r="HD788" s="74"/>
      <c r="HE788" s="74"/>
      <c r="HF788" s="74"/>
      <c r="HG788" s="74"/>
      <c r="HH788" s="74"/>
      <c r="HI788" s="74"/>
      <c r="HJ788" s="74"/>
      <c r="HK788" s="74"/>
      <c r="HL788" s="74"/>
      <c r="HM788" s="74"/>
      <c r="HN788" s="74"/>
      <c r="HO788" s="74"/>
      <c r="HP788" s="74"/>
      <c r="HQ788" s="74"/>
      <c r="HR788" s="74"/>
      <c r="HS788" s="74"/>
      <c r="HT788" s="74"/>
      <c r="HU788" s="74"/>
      <c r="HV788" s="74"/>
      <c r="HW788" s="74"/>
      <c r="HX788" s="74"/>
      <c r="HY788" s="74"/>
      <c r="HZ788" s="74"/>
      <c r="IA788" s="74"/>
      <c r="IB788" s="74"/>
      <c r="IC788" s="74"/>
      <c r="ID788" s="74"/>
      <c r="IE788" s="74"/>
      <c r="IF788" s="74"/>
      <c r="IG788" s="74"/>
      <c r="IH788" s="74"/>
      <c r="II788" s="74"/>
      <c r="IJ788" s="74"/>
      <c r="IK788" s="74"/>
      <c r="IL788" s="74"/>
      <c r="IM788" s="74"/>
      <c r="IN788" s="74"/>
      <c r="IO788" s="74"/>
      <c r="IP788" s="74"/>
      <c r="IQ788" s="74"/>
      <c r="IR788" s="74"/>
      <c r="IS788" s="74"/>
      <c r="IT788" s="74"/>
      <c r="IU788" s="74"/>
      <c r="IV788" s="74"/>
      <c r="IW788" s="74"/>
    </row>
    <row r="789" customFormat="false" ht="14.45" hidden="false" customHeight="tru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  <c r="FJ789" s="74"/>
      <c r="FK789" s="74"/>
      <c r="FL789" s="74"/>
      <c r="FM789" s="74"/>
      <c r="FN789" s="74"/>
      <c r="FO789" s="74"/>
      <c r="FP789" s="74"/>
      <c r="FQ789" s="74"/>
      <c r="FR789" s="74"/>
      <c r="FS789" s="74"/>
      <c r="FT789" s="74"/>
      <c r="FU789" s="74"/>
      <c r="FV789" s="74"/>
      <c r="FW789" s="74"/>
      <c r="FX789" s="74"/>
      <c r="FY789" s="74"/>
      <c r="FZ789" s="74"/>
      <c r="GA789" s="74"/>
      <c r="GB789" s="74"/>
      <c r="GC789" s="74"/>
      <c r="GD789" s="74"/>
      <c r="GE789" s="74"/>
      <c r="GF789" s="74"/>
      <c r="GG789" s="74"/>
      <c r="GH789" s="74"/>
      <c r="GI789" s="74"/>
      <c r="GJ789" s="74"/>
      <c r="GK789" s="74"/>
      <c r="GL789" s="74"/>
      <c r="GM789" s="74"/>
      <c r="GN789" s="74"/>
      <c r="GO789" s="74"/>
      <c r="GP789" s="74"/>
      <c r="GQ789" s="74"/>
      <c r="GR789" s="74"/>
      <c r="GS789" s="74"/>
      <c r="GT789" s="74"/>
      <c r="GU789" s="74"/>
      <c r="GV789" s="74"/>
      <c r="GW789" s="74"/>
      <c r="GX789" s="74"/>
      <c r="GY789" s="74"/>
      <c r="GZ789" s="74"/>
      <c r="HA789" s="74"/>
      <c r="HB789" s="74"/>
      <c r="HC789" s="74"/>
      <c r="HD789" s="74"/>
      <c r="HE789" s="74"/>
      <c r="HF789" s="74"/>
      <c r="HG789" s="74"/>
      <c r="HH789" s="74"/>
      <c r="HI789" s="74"/>
      <c r="HJ789" s="74"/>
      <c r="HK789" s="74"/>
      <c r="HL789" s="74"/>
      <c r="HM789" s="74"/>
      <c r="HN789" s="74"/>
      <c r="HO789" s="74"/>
      <c r="HP789" s="74"/>
      <c r="HQ789" s="74"/>
      <c r="HR789" s="74"/>
      <c r="HS789" s="74"/>
      <c r="HT789" s="74"/>
      <c r="HU789" s="74"/>
      <c r="HV789" s="74"/>
      <c r="HW789" s="74"/>
      <c r="HX789" s="74"/>
      <c r="HY789" s="74"/>
      <c r="HZ789" s="74"/>
      <c r="IA789" s="74"/>
      <c r="IB789" s="74"/>
      <c r="IC789" s="74"/>
      <c r="ID789" s="74"/>
      <c r="IE789" s="74"/>
      <c r="IF789" s="74"/>
      <c r="IG789" s="74"/>
      <c r="IH789" s="74"/>
      <c r="II789" s="74"/>
      <c r="IJ789" s="74"/>
      <c r="IK789" s="74"/>
      <c r="IL789" s="74"/>
      <c r="IM789" s="74"/>
      <c r="IN789" s="74"/>
      <c r="IO789" s="74"/>
      <c r="IP789" s="74"/>
      <c r="IQ789" s="74"/>
      <c r="IR789" s="74"/>
      <c r="IS789" s="74"/>
      <c r="IT789" s="74"/>
      <c r="IU789" s="74"/>
      <c r="IV789" s="74"/>
      <c r="IW789" s="74"/>
    </row>
    <row r="790" customFormat="false" ht="14.45" hidden="false" customHeight="tru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  <c r="FJ790" s="74"/>
      <c r="FK790" s="74"/>
      <c r="FL790" s="74"/>
      <c r="FM790" s="74"/>
      <c r="FN790" s="74"/>
      <c r="FO790" s="74"/>
      <c r="FP790" s="74"/>
      <c r="FQ790" s="74"/>
      <c r="FR790" s="74"/>
      <c r="FS790" s="74"/>
      <c r="FT790" s="74"/>
      <c r="FU790" s="74"/>
      <c r="FV790" s="74"/>
      <c r="FW790" s="74"/>
      <c r="FX790" s="74"/>
      <c r="FY790" s="74"/>
      <c r="FZ790" s="74"/>
      <c r="GA790" s="74"/>
      <c r="GB790" s="74"/>
      <c r="GC790" s="74"/>
      <c r="GD790" s="74"/>
      <c r="GE790" s="74"/>
      <c r="GF790" s="74"/>
      <c r="GG790" s="74"/>
      <c r="GH790" s="74"/>
      <c r="GI790" s="74"/>
      <c r="GJ790" s="74"/>
      <c r="GK790" s="74"/>
      <c r="GL790" s="74"/>
      <c r="GM790" s="74"/>
      <c r="GN790" s="74"/>
      <c r="GO790" s="74"/>
      <c r="GP790" s="74"/>
      <c r="GQ790" s="74"/>
      <c r="GR790" s="74"/>
      <c r="GS790" s="74"/>
      <c r="GT790" s="74"/>
      <c r="GU790" s="74"/>
      <c r="GV790" s="74"/>
      <c r="GW790" s="74"/>
      <c r="GX790" s="74"/>
      <c r="GY790" s="74"/>
      <c r="GZ790" s="74"/>
      <c r="HA790" s="74"/>
      <c r="HB790" s="74"/>
      <c r="HC790" s="74"/>
      <c r="HD790" s="74"/>
      <c r="HE790" s="74"/>
      <c r="HF790" s="74"/>
      <c r="HG790" s="74"/>
      <c r="HH790" s="74"/>
      <c r="HI790" s="74"/>
      <c r="HJ790" s="74"/>
      <c r="HK790" s="74"/>
      <c r="HL790" s="74"/>
      <c r="HM790" s="74"/>
      <c r="HN790" s="74"/>
      <c r="HO790" s="74"/>
      <c r="HP790" s="74"/>
      <c r="HQ790" s="74"/>
      <c r="HR790" s="74"/>
      <c r="HS790" s="74"/>
      <c r="HT790" s="74"/>
      <c r="HU790" s="74"/>
      <c r="HV790" s="74"/>
      <c r="HW790" s="74"/>
      <c r="HX790" s="74"/>
      <c r="HY790" s="74"/>
      <c r="HZ790" s="74"/>
      <c r="IA790" s="74"/>
      <c r="IB790" s="74"/>
      <c r="IC790" s="74"/>
      <c r="ID790" s="74"/>
      <c r="IE790" s="74"/>
      <c r="IF790" s="74"/>
      <c r="IG790" s="74"/>
      <c r="IH790" s="74"/>
      <c r="II790" s="74"/>
      <c r="IJ790" s="74"/>
      <c r="IK790" s="74"/>
      <c r="IL790" s="74"/>
      <c r="IM790" s="74"/>
      <c r="IN790" s="74"/>
      <c r="IO790" s="74"/>
      <c r="IP790" s="74"/>
      <c r="IQ790" s="74"/>
      <c r="IR790" s="74"/>
      <c r="IS790" s="74"/>
      <c r="IT790" s="74"/>
      <c r="IU790" s="74"/>
      <c r="IV790" s="74"/>
      <c r="IW790" s="74"/>
    </row>
    <row r="791" customFormat="false" ht="14.45" hidden="false" customHeight="tru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  <c r="FJ791" s="74"/>
      <c r="FK791" s="74"/>
      <c r="FL791" s="74"/>
      <c r="FM791" s="74"/>
      <c r="FN791" s="74"/>
      <c r="FO791" s="74"/>
      <c r="FP791" s="74"/>
      <c r="FQ791" s="74"/>
      <c r="FR791" s="74"/>
      <c r="FS791" s="74"/>
      <c r="FT791" s="74"/>
      <c r="FU791" s="74"/>
      <c r="FV791" s="74"/>
      <c r="FW791" s="74"/>
      <c r="FX791" s="74"/>
      <c r="FY791" s="74"/>
      <c r="FZ791" s="74"/>
      <c r="GA791" s="74"/>
      <c r="GB791" s="74"/>
      <c r="GC791" s="74"/>
      <c r="GD791" s="74"/>
      <c r="GE791" s="74"/>
      <c r="GF791" s="74"/>
      <c r="GG791" s="74"/>
      <c r="GH791" s="74"/>
      <c r="GI791" s="74"/>
      <c r="GJ791" s="74"/>
      <c r="GK791" s="74"/>
      <c r="GL791" s="74"/>
      <c r="GM791" s="74"/>
      <c r="GN791" s="74"/>
      <c r="GO791" s="74"/>
      <c r="GP791" s="74"/>
      <c r="GQ791" s="74"/>
      <c r="GR791" s="74"/>
      <c r="GS791" s="74"/>
      <c r="GT791" s="74"/>
      <c r="GU791" s="74"/>
      <c r="GV791" s="74"/>
      <c r="GW791" s="74"/>
      <c r="GX791" s="74"/>
      <c r="GY791" s="74"/>
      <c r="GZ791" s="74"/>
      <c r="HA791" s="74"/>
      <c r="HB791" s="74"/>
      <c r="HC791" s="74"/>
      <c r="HD791" s="74"/>
      <c r="HE791" s="74"/>
      <c r="HF791" s="74"/>
      <c r="HG791" s="74"/>
      <c r="HH791" s="74"/>
      <c r="HI791" s="74"/>
      <c r="HJ791" s="74"/>
      <c r="HK791" s="74"/>
      <c r="HL791" s="74"/>
      <c r="HM791" s="74"/>
      <c r="HN791" s="74"/>
      <c r="HO791" s="74"/>
      <c r="HP791" s="74"/>
      <c r="HQ791" s="74"/>
      <c r="HR791" s="74"/>
      <c r="HS791" s="74"/>
      <c r="HT791" s="74"/>
      <c r="HU791" s="74"/>
      <c r="HV791" s="74"/>
      <c r="HW791" s="74"/>
      <c r="HX791" s="74"/>
      <c r="HY791" s="74"/>
      <c r="HZ791" s="74"/>
      <c r="IA791" s="74"/>
      <c r="IB791" s="74"/>
      <c r="IC791" s="74"/>
      <c r="ID791" s="74"/>
      <c r="IE791" s="74"/>
      <c r="IF791" s="74"/>
      <c r="IG791" s="74"/>
      <c r="IH791" s="74"/>
      <c r="II791" s="74"/>
      <c r="IJ791" s="74"/>
      <c r="IK791" s="74"/>
      <c r="IL791" s="74"/>
      <c r="IM791" s="74"/>
      <c r="IN791" s="74"/>
      <c r="IO791" s="74"/>
      <c r="IP791" s="74"/>
      <c r="IQ791" s="74"/>
      <c r="IR791" s="74"/>
      <c r="IS791" s="74"/>
      <c r="IT791" s="74"/>
      <c r="IU791" s="74"/>
      <c r="IV791" s="74"/>
      <c r="IW791" s="74"/>
    </row>
    <row r="792" customFormat="false" ht="14.45" hidden="false" customHeight="tru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  <c r="FJ792" s="74"/>
      <c r="FK792" s="74"/>
      <c r="FL792" s="74"/>
      <c r="FM792" s="74"/>
      <c r="FN792" s="74"/>
      <c r="FO792" s="74"/>
      <c r="FP792" s="74"/>
      <c r="FQ792" s="74"/>
      <c r="FR792" s="74"/>
      <c r="FS792" s="74"/>
      <c r="FT792" s="74"/>
      <c r="FU792" s="74"/>
      <c r="FV792" s="74"/>
      <c r="FW792" s="74"/>
      <c r="FX792" s="74"/>
      <c r="FY792" s="74"/>
      <c r="FZ792" s="74"/>
      <c r="GA792" s="74"/>
      <c r="GB792" s="74"/>
      <c r="GC792" s="74"/>
      <c r="GD792" s="74"/>
      <c r="GE792" s="74"/>
      <c r="GF792" s="74"/>
      <c r="GG792" s="74"/>
      <c r="GH792" s="74"/>
      <c r="GI792" s="74"/>
      <c r="GJ792" s="74"/>
      <c r="GK792" s="74"/>
      <c r="GL792" s="74"/>
      <c r="GM792" s="74"/>
      <c r="GN792" s="74"/>
      <c r="GO792" s="74"/>
      <c r="GP792" s="74"/>
      <c r="GQ792" s="74"/>
      <c r="GR792" s="74"/>
      <c r="GS792" s="74"/>
      <c r="GT792" s="74"/>
      <c r="GU792" s="74"/>
      <c r="GV792" s="74"/>
      <c r="GW792" s="74"/>
      <c r="GX792" s="74"/>
      <c r="GY792" s="74"/>
      <c r="GZ792" s="74"/>
      <c r="HA792" s="74"/>
      <c r="HB792" s="74"/>
      <c r="HC792" s="74"/>
      <c r="HD792" s="74"/>
      <c r="HE792" s="74"/>
      <c r="HF792" s="74"/>
      <c r="HG792" s="74"/>
      <c r="HH792" s="74"/>
      <c r="HI792" s="74"/>
      <c r="HJ792" s="74"/>
      <c r="HK792" s="74"/>
      <c r="HL792" s="74"/>
      <c r="HM792" s="74"/>
      <c r="HN792" s="74"/>
      <c r="HO792" s="74"/>
      <c r="HP792" s="74"/>
      <c r="HQ792" s="74"/>
      <c r="HR792" s="74"/>
      <c r="HS792" s="74"/>
      <c r="HT792" s="74"/>
      <c r="HU792" s="74"/>
      <c r="HV792" s="74"/>
      <c r="HW792" s="74"/>
      <c r="HX792" s="74"/>
      <c r="HY792" s="74"/>
      <c r="HZ792" s="74"/>
      <c r="IA792" s="74"/>
      <c r="IB792" s="74"/>
      <c r="IC792" s="74"/>
      <c r="ID792" s="74"/>
      <c r="IE792" s="74"/>
      <c r="IF792" s="74"/>
      <c r="IG792" s="74"/>
      <c r="IH792" s="74"/>
      <c r="II792" s="74"/>
      <c r="IJ792" s="74"/>
      <c r="IK792" s="74"/>
      <c r="IL792" s="74"/>
      <c r="IM792" s="74"/>
      <c r="IN792" s="74"/>
      <c r="IO792" s="74"/>
      <c r="IP792" s="74"/>
      <c r="IQ792" s="74"/>
      <c r="IR792" s="74"/>
      <c r="IS792" s="74"/>
      <c r="IT792" s="74"/>
      <c r="IU792" s="74"/>
      <c r="IV792" s="74"/>
      <c r="IW792" s="74"/>
    </row>
    <row r="793" customFormat="false" ht="14.45" hidden="false" customHeight="tru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  <c r="IW793" s="74"/>
    </row>
    <row r="794" customFormat="false" ht="14.45" hidden="false" customHeight="tru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  <c r="IW794" s="74"/>
    </row>
    <row r="795" customFormat="false" ht="14.45" hidden="false" customHeight="tru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  <c r="FJ795" s="74"/>
      <c r="FK795" s="74"/>
      <c r="FL795" s="74"/>
      <c r="FM795" s="74"/>
      <c r="FN795" s="74"/>
      <c r="FO795" s="74"/>
      <c r="FP795" s="74"/>
      <c r="FQ795" s="74"/>
      <c r="FR795" s="74"/>
      <c r="FS795" s="74"/>
      <c r="FT795" s="74"/>
      <c r="FU795" s="74"/>
      <c r="FV795" s="74"/>
      <c r="FW795" s="74"/>
      <c r="FX795" s="74"/>
      <c r="FY795" s="74"/>
      <c r="FZ795" s="74"/>
      <c r="GA795" s="74"/>
      <c r="GB795" s="74"/>
      <c r="GC795" s="74"/>
      <c r="GD795" s="74"/>
      <c r="GE795" s="74"/>
      <c r="GF795" s="74"/>
      <c r="GG795" s="74"/>
      <c r="GH795" s="74"/>
      <c r="GI795" s="74"/>
      <c r="GJ795" s="74"/>
      <c r="GK795" s="74"/>
      <c r="GL795" s="74"/>
      <c r="GM795" s="74"/>
      <c r="GN795" s="74"/>
      <c r="GO795" s="74"/>
      <c r="GP795" s="74"/>
      <c r="GQ795" s="74"/>
      <c r="GR795" s="74"/>
      <c r="GS795" s="74"/>
      <c r="GT795" s="74"/>
      <c r="GU795" s="74"/>
      <c r="GV795" s="74"/>
      <c r="GW795" s="74"/>
      <c r="GX795" s="74"/>
      <c r="GY795" s="74"/>
      <c r="GZ795" s="74"/>
      <c r="HA795" s="74"/>
      <c r="HB795" s="74"/>
      <c r="HC795" s="74"/>
      <c r="HD795" s="74"/>
      <c r="HE795" s="74"/>
      <c r="HF795" s="74"/>
      <c r="HG795" s="74"/>
      <c r="HH795" s="74"/>
      <c r="HI795" s="74"/>
      <c r="HJ795" s="74"/>
      <c r="HK795" s="74"/>
      <c r="HL795" s="74"/>
      <c r="HM795" s="74"/>
      <c r="HN795" s="74"/>
      <c r="HO795" s="74"/>
      <c r="HP795" s="74"/>
      <c r="HQ795" s="74"/>
      <c r="HR795" s="74"/>
      <c r="HS795" s="74"/>
      <c r="HT795" s="74"/>
      <c r="HU795" s="74"/>
      <c r="HV795" s="74"/>
      <c r="HW795" s="74"/>
      <c r="HX795" s="74"/>
      <c r="HY795" s="74"/>
      <c r="HZ795" s="74"/>
      <c r="IA795" s="74"/>
      <c r="IB795" s="74"/>
      <c r="IC795" s="74"/>
      <c r="ID795" s="74"/>
      <c r="IE795" s="74"/>
      <c r="IF795" s="74"/>
      <c r="IG795" s="74"/>
      <c r="IH795" s="74"/>
      <c r="II795" s="74"/>
      <c r="IJ795" s="74"/>
      <c r="IK795" s="74"/>
      <c r="IL795" s="74"/>
      <c r="IM795" s="74"/>
      <c r="IN795" s="74"/>
      <c r="IO795" s="74"/>
      <c r="IP795" s="74"/>
      <c r="IQ795" s="74"/>
      <c r="IR795" s="74"/>
      <c r="IS795" s="74"/>
      <c r="IT795" s="74"/>
      <c r="IU795" s="74"/>
      <c r="IV795" s="74"/>
      <c r="IW795" s="74"/>
    </row>
    <row r="796" customFormat="false" ht="14.45" hidden="false" customHeight="tru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  <c r="FJ796" s="74"/>
      <c r="FK796" s="74"/>
      <c r="FL796" s="74"/>
      <c r="FM796" s="74"/>
      <c r="FN796" s="74"/>
      <c r="FO796" s="74"/>
      <c r="FP796" s="74"/>
      <c r="FQ796" s="74"/>
      <c r="FR796" s="74"/>
      <c r="FS796" s="74"/>
      <c r="FT796" s="74"/>
      <c r="FU796" s="74"/>
      <c r="FV796" s="74"/>
      <c r="FW796" s="74"/>
      <c r="FX796" s="74"/>
      <c r="FY796" s="74"/>
      <c r="FZ796" s="74"/>
      <c r="GA796" s="74"/>
      <c r="GB796" s="74"/>
      <c r="GC796" s="74"/>
      <c r="GD796" s="74"/>
      <c r="GE796" s="74"/>
      <c r="GF796" s="74"/>
      <c r="GG796" s="74"/>
      <c r="GH796" s="74"/>
      <c r="GI796" s="74"/>
      <c r="GJ796" s="74"/>
      <c r="GK796" s="74"/>
      <c r="GL796" s="74"/>
      <c r="GM796" s="74"/>
      <c r="GN796" s="74"/>
      <c r="GO796" s="74"/>
      <c r="GP796" s="74"/>
      <c r="GQ796" s="74"/>
      <c r="GR796" s="74"/>
      <c r="GS796" s="74"/>
      <c r="GT796" s="74"/>
      <c r="GU796" s="74"/>
      <c r="GV796" s="74"/>
      <c r="GW796" s="74"/>
      <c r="GX796" s="74"/>
      <c r="GY796" s="74"/>
      <c r="GZ796" s="74"/>
      <c r="HA796" s="74"/>
      <c r="HB796" s="74"/>
      <c r="HC796" s="74"/>
      <c r="HD796" s="74"/>
      <c r="HE796" s="74"/>
      <c r="HF796" s="74"/>
      <c r="HG796" s="74"/>
      <c r="HH796" s="74"/>
      <c r="HI796" s="74"/>
      <c r="HJ796" s="74"/>
      <c r="HK796" s="74"/>
      <c r="HL796" s="74"/>
      <c r="HM796" s="74"/>
      <c r="HN796" s="74"/>
      <c r="HO796" s="74"/>
      <c r="HP796" s="74"/>
      <c r="HQ796" s="74"/>
      <c r="HR796" s="74"/>
      <c r="HS796" s="74"/>
      <c r="HT796" s="74"/>
      <c r="HU796" s="74"/>
      <c r="HV796" s="74"/>
      <c r="HW796" s="74"/>
      <c r="HX796" s="74"/>
      <c r="HY796" s="74"/>
      <c r="HZ796" s="74"/>
      <c r="IA796" s="74"/>
      <c r="IB796" s="74"/>
      <c r="IC796" s="74"/>
      <c r="ID796" s="74"/>
      <c r="IE796" s="74"/>
      <c r="IF796" s="74"/>
      <c r="IG796" s="74"/>
      <c r="IH796" s="74"/>
      <c r="II796" s="74"/>
      <c r="IJ796" s="74"/>
      <c r="IK796" s="74"/>
      <c r="IL796" s="74"/>
      <c r="IM796" s="74"/>
      <c r="IN796" s="74"/>
      <c r="IO796" s="74"/>
      <c r="IP796" s="74"/>
      <c r="IQ796" s="74"/>
      <c r="IR796" s="74"/>
      <c r="IS796" s="74"/>
      <c r="IT796" s="74"/>
      <c r="IU796" s="74"/>
      <c r="IV796" s="74"/>
      <c r="IW796" s="74"/>
    </row>
    <row r="797" customFormat="false" ht="14.45" hidden="false" customHeight="tru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  <c r="FJ797" s="74"/>
      <c r="FK797" s="74"/>
      <c r="FL797" s="74"/>
      <c r="FM797" s="74"/>
      <c r="FN797" s="74"/>
      <c r="FO797" s="74"/>
      <c r="FP797" s="74"/>
      <c r="FQ797" s="74"/>
      <c r="FR797" s="74"/>
      <c r="FS797" s="74"/>
      <c r="FT797" s="74"/>
      <c r="FU797" s="74"/>
      <c r="FV797" s="74"/>
      <c r="FW797" s="74"/>
      <c r="FX797" s="74"/>
      <c r="FY797" s="74"/>
      <c r="FZ797" s="74"/>
      <c r="GA797" s="74"/>
      <c r="GB797" s="74"/>
      <c r="GC797" s="74"/>
      <c r="GD797" s="74"/>
      <c r="GE797" s="74"/>
      <c r="GF797" s="74"/>
      <c r="GG797" s="74"/>
      <c r="GH797" s="74"/>
      <c r="GI797" s="74"/>
      <c r="GJ797" s="74"/>
      <c r="GK797" s="74"/>
      <c r="GL797" s="74"/>
      <c r="GM797" s="74"/>
      <c r="GN797" s="74"/>
      <c r="GO797" s="74"/>
      <c r="GP797" s="74"/>
      <c r="GQ797" s="74"/>
      <c r="GR797" s="74"/>
      <c r="GS797" s="74"/>
      <c r="GT797" s="74"/>
      <c r="GU797" s="74"/>
      <c r="GV797" s="74"/>
      <c r="GW797" s="74"/>
      <c r="GX797" s="74"/>
      <c r="GY797" s="74"/>
      <c r="GZ797" s="74"/>
      <c r="HA797" s="74"/>
      <c r="HB797" s="74"/>
      <c r="HC797" s="74"/>
      <c r="HD797" s="74"/>
      <c r="HE797" s="74"/>
      <c r="HF797" s="74"/>
      <c r="HG797" s="74"/>
      <c r="HH797" s="74"/>
      <c r="HI797" s="74"/>
      <c r="HJ797" s="74"/>
      <c r="HK797" s="74"/>
      <c r="HL797" s="74"/>
      <c r="HM797" s="74"/>
      <c r="HN797" s="74"/>
      <c r="HO797" s="74"/>
      <c r="HP797" s="74"/>
      <c r="HQ797" s="74"/>
      <c r="HR797" s="74"/>
      <c r="HS797" s="74"/>
      <c r="HT797" s="74"/>
      <c r="HU797" s="74"/>
      <c r="HV797" s="74"/>
      <c r="HW797" s="74"/>
      <c r="HX797" s="74"/>
      <c r="HY797" s="74"/>
      <c r="HZ797" s="74"/>
      <c r="IA797" s="74"/>
      <c r="IB797" s="74"/>
      <c r="IC797" s="74"/>
      <c r="ID797" s="74"/>
      <c r="IE797" s="74"/>
      <c r="IF797" s="74"/>
      <c r="IG797" s="74"/>
      <c r="IH797" s="74"/>
      <c r="II797" s="74"/>
      <c r="IJ797" s="74"/>
      <c r="IK797" s="74"/>
      <c r="IL797" s="74"/>
      <c r="IM797" s="74"/>
      <c r="IN797" s="74"/>
      <c r="IO797" s="74"/>
      <c r="IP797" s="74"/>
      <c r="IQ797" s="74"/>
      <c r="IR797" s="74"/>
      <c r="IS797" s="74"/>
      <c r="IT797" s="74"/>
      <c r="IU797" s="74"/>
      <c r="IV797" s="74"/>
      <c r="IW797" s="74"/>
    </row>
    <row r="798" customFormat="false" ht="14.45" hidden="false" customHeight="tru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  <c r="FJ798" s="74"/>
      <c r="FK798" s="74"/>
      <c r="FL798" s="74"/>
      <c r="FM798" s="74"/>
      <c r="FN798" s="74"/>
      <c r="FO798" s="74"/>
      <c r="FP798" s="74"/>
      <c r="FQ798" s="74"/>
      <c r="FR798" s="74"/>
      <c r="FS798" s="74"/>
      <c r="FT798" s="74"/>
      <c r="FU798" s="74"/>
      <c r="FV798" s="74"/>
      <c r="FW798" s="74"/>
      <c r="FX798" s="74"/>
      <c r="FY798" s="74"/>
      <c r="FZ798" s="74"/>
      <c r="GA798" s="74"/>
      <c r="GB798" s="74"/>
      <c r="GC798" s="74"/>
      <c r="GD798" s="74"/>
      <c r="GE798" s="74"/>
      <c r="GF798" s="74"/>
      <c r="GG798" s="74"/>
      <c r="GH798" s="74"/>
      <c r="GI798" s="74"/>
      <c r="GJ798" s="74"/>
      <c r="GK798" s="74"/>
      <c r="GL798" s="74"/>
      <c r="GM798" s="74"/>
      <c r="GN798" s="74"/>
      <c r="GO798" s="74"/>
      <c r="GP798" s="74"/>
      <c r="GQ798" s="74"/>
      <c r="GR798" s="74"/>
      <c r="GS798" s="74"/>
      <c r="GT798" s="74"/>
      <c r="GU798" s="74"/>
      <c r="GV798" s="74"/>
      <c r="GW798" s="74"/>
      <c r="GX798" s="74"/>
      <c r="GY798" s="74"/>
      <c r="GZ798" s="74"/>
      <c r="HA798" s="74"/>
      <c r="HB798" s="74"/>
      <c r="HC798" s="74"/>
      <c r="HD798" s="74"/>
      <c r="HE798" s="74"/>
      <c r="HF798" s="74"/>
      <c r="HG798" s="74"/>
      <c r="HH798" s="74"/>
      <c r="HI798" s="74"/>
      <c r="HJ798" s="74"/>
      <c r="HK798" s="74"/>
      <c r="HL798" s="74"/>
      <c r="HM798" s="74"/>
      <c r="HN798" s="74"/>
      <c r="HO798" s="74"/>
      <c r="HP798" s="74"/>
      <c r="HQ798" s="74"/>
      <c r="HR798" s="74"/>
      <c r="HS798" s="74"/>
      <c r="HT798" s="74"/>
      <c r="HU798" s="74"/>
      <c r="HV798" s="74"/>
      <c r="HW798" s="74"/>
      <c r="HX798" s="74"/>
      <c r="HY798" s="74"/>
      <c r="HZ798" s="74"/>
      <c r="IA798" s="74"/>
      <c r="IB798" s="74"/>
      <c r="IC798" s="74"/>
      <c r="ID798" s="74"/>
      <c r="IE798" s="74"/>
      <c r="IF798" s="74"/>
      <c r="IG798" s="74"/>
      <c r="IH798" s="74"/>
      <c r="II798" s="74"/>
      <c r="IJ798" s="74"/>
      <c r="IK798" s="74"/>
      <c r="IL798" s="74"/>
      <c r="IM798" s="74"/>
      <c r="IN798" s="74"/>
      <c r="IO798" s="74"/>
      <c r="IP798" s="74"/>
      <c r="IQ798" s="74"/>
      <c r="IR798" s="74"/>
      <c r="IS798" s="74"/>
      <c r="IT798" s="74"/>
      <c r="IU798" s="74"/>
      <c r="IV798" s="74"/>
      <c r="IW798" s="74"/>
    </row>
    <row r="799" customFormat="false" ht="14.45" hidden="false" customHeight="tru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  <c r="FJ799" s="74"/>
      <c r="FK799" s="74"/>
      <c r="FL799" s="74"/>
      <c r="FM799" s="74"/>
      <c r="FN799" s="74"/>
      <c r="FO799" s="74"/>
      <c r="FP799" s="74"/>
      <c r="FQ799" s="74"/>
      <c r="FR799" s="74"/>
      <c r="FS799" s="74"/>
      <c r="FT799" s="74"/>
      <c r="FU799" s="74"/>
      <c r="FV799" s="74"/>
      <c r="FW799" s="74"/>
      <c r="FX799" s="74"/>
      <c r="FY799" s="74"/>
      <c r="FZ799" s="74"/>
      <c r="GA799" s="74"/>
      <c r="GB799" s="74"/>
      <c r="GC799" s="74"/>
      <c r="GD799" s="74"/>
      <c r="GE799" s="74"/>
      <c r="GF799" s="74"/>
      <c r="GG799" s="74"/>
      <c r="GH799" s="74"/>
      <c r="GI799" s="74"/>
      <c r="GJ799" s="74"/>
      <c r="GK799" s="74"/>
      <c r="GL799" s="74"/>
      <c r="GM799" s="74"/>
      <c r="GN799" s="74"/>
      <c r="GO799" s="74"/>
      <c r="GP799" s="74"/>
      <c r="GQ799" s="74"/>
      <c r="GR799" s="74"/>
      <c r="GS799" s="74"/>
      <c r="GT799" s="74"/>
      <c r="GU799" s="74"/>
      <c r="GV799" s="74"/>
      <c r="GW799" s="74"/>
      <c r="GX799" s="74"/>
      <c r="GY799" s="74"/>
      <c r="GZ799" s="74"/>
      <c r="HA799" s="74"/>
      <c r="HB799" s="74"/>
      <c r="HC799" s="74"/>
      <c r="HD799" s="74"/>
      <c r="HE799" s="74"/>
      <c r="HF799" s="74"/>
      <c r="HG799" s="74"/>
      <c r="HH799" s="74"/>
      <c r="HI799" s="74"/>
      <c r="HJ799" s="74"/>
      <c r="HK799" s="74"/>
      <c r="HL799" s="74"/>
      <c r="HM799" s="74"/>
      <c r="HN799" s="74"/>
      <c r="HO799" s="74"/>
      <c r="HP799" s="74"/>
      <c r="HQ799" s="74"/>
      <c r="HR799" s="74"/>
      <c r="HS799" s="74"/>
      <c r="HT799" s="74"/>
      <c r="HU799" s="74"/>
      <c r="HV799" s="74"/>
      <c r="HW799" s="74"/>
      <c r="HX799" s="74"/>
      <c r="HY799" s="74"/>
      <c r="HZ799" s="74"/>
      <c r="IA799" s="74"/>
      <c r="IB799" s="74"/>
      <c r="IC799" s="74"/>
      <c r="ID799" s="74"/>
      <c r="IE799" s="74"/>
      <c r="IF799" s="74"/>
      <c r="IG799" s="74"/>
      <c r="IH799" s="74"/>
      <c r="II799" s="74"/>
      <c r="IJ799" s="74"/>
      <c r="IK799" s="74"/>
      <c r="IL799" s="74"/>
      <c r="IM799" s="74"/>
      <c r="IN799" s="74"/>
      <c r="IO799" s="74"/>
      <c r="IP799" s="74"/>
      <c r="IQ799" s="74"/>
      <c r="IR799" s="74"/>
      <c r="IS799" s="74"/>
      <c r="IT799" s="74"/>
      <c r="IU799" s="74"/>
      <c r="IV799" s="74"/>
      <c r="IW799" s="74"/>
    </row>
    <row r="800" customFormat="false" ht="14.45" hidden="false" customHeight="tru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  <c r="FJ800" s="74"/>
      <c r="FK800" s="74"/>
      <c r="FL800" s="74"/>
      <c r="FM800" s="74"/>
      <c r="FN800" s="74"/>
      <c r="FO800" s="74"/>
      <c r="FP800" s="74"/>
      <c r="FQ800" s="74"/>
      <c r="FR800" s="74"/>
      <c r="FS800" s="74"/>
      <c r="FT800" s="74"/>
      <c r="FU800" s="74"/>
      <c r="FV800" s="74"/>
      <c r="FW800" s="74"/>
      <c r="FX800" s="74"/>
      <c r="FY800" s="74"/>
      <c r="FZ800" s="74"/>
      <c r="GA800" s="74"/>
      <c r="GB800" s="74"/>
      <c r="GC800" s="74"/>
      <c r="GD800" s="74"/>
      <c r="GE800" s="74"/>
      <c r="GF800" s="74"/>
      <c r="GG800" s="74"/>
      <c r="GH800" s="74"/>
      <c r="GI800" s="74"/>
      <c r="GJ800" s="74"/>
      <c r="GK800" s="74"/>
      <c r="GL800" s="74"/>
      <c r="GM800" s="74"/>
      <c r="GN800" s="74"/>
      <c r="GO800" s="74"/>
      <c r="GP800" s="74"/>
      <c r="GQ800" s="74"/>
      <c r="GR800" s="74"/>
      <c r="GS800" s="74"/>
      <c r="GT800" s="74"/>
      <c r="GU800" s="74"/>
      <c r="GV800" s="74"/>
      <c r="GW800" s="74"/>
      <c r="GX800" s="74"/>
      <c r="GY800" s="74"/>
      <c r="GZ800" s="74"/>
      <c r="HA800" s="74"/>
      <c r="HB800" s="74"/>
      <c r="HC800" s="74"/>
      <c r="HD800" s="74"/>
      <c r="HE800" s="74"/>
      <c r="HF800" s="74"/>
      <c r="HG800" s="74"/>
      <c r="HH800" s="74"/>
      <c r="HI800" s="74"/>
      <c r="HJ800" s="74"/>
      <c r="HK800" s="74"/>
      <c r="HL800" s="74"/>
      <c r="HM800" s="74"/>
      <c r="HN800" s="74"/>
      <c r="HO800" s="74"/>
      <c r="HP800" s="74"/>
      <c r="HQ800" s="74"/>
      <c r="HR800" s="74"/>
      <c r="HS800" s="74"/>
      <c r="HT800" s="74"/>
      <c r="HU800" s="74"/>
      <c r="HV800" s="74"/>
      <c r="HW800" s="74"/>
      <c r="HX800" s="74"/>
      <c r="HY800" s="74"/>
      <c r="HZ800" s="74"/>
      <c r="IA800" s="74"/>
      <c r="IB800" s="74"/>
      <c r="IC800" s="74"/>
      <c r="ID800" s="74"/>
      <c r="IE800" s="74"/>
      <c r="IF800" s="74"/>
      <c r="IG800" s="74"/>
      <c r="IH800" s="74"/>
      <c r="II800" s="74"/>
      <c r="IJ800" s="74"/>
      <c r="IK800" s="74"/>
      <c r="IL800" s="74"/>
      <c r="IM800" s="74"/>
      <c r="IN800" s="74"/>
      <c r="IO800" s="74"/>
      <c r="IP800" s="74"/>
      <c r="IQ800" s="74"/>
      <c r="IR800" s="74"/>
      <c r="IS800" s="74"/>
      <c r="IT800" s="74"/>
      <c r="IU800" s="74"/>
      <c r="IV800" s="74"/>
      <c r="IW800" s="74"/>
    </row>
    <row r="801" customFormat="false" ht="14.45" hidden="false" customHeight="tru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  <c r="FJ801" s="74"/>
      <c r="FK801" s="74"/>
      <c r="FL801" s="74"/>
      <c r="FM801" s="74"/>
      <c r="FN801" s="74"/>
      <c r="FO801" s="74"/>
      <c r="FP801" s="74"/>
      <c r="FQ801" s="74"/>
      <c r="FR801" s="74"/>
      <c r="FS801" s="74"/>
      <c r="FT801" s="74"/>
      <c r="FU801" s="74"/>
      <c r="FV801" s="74"/>
      <c r="FW801" s="74"/>
      <c r="FX801" s="74"/>
      <c r="FY801" s="74"/>
      <c r="FZ801" s="74"/>
      <c r="GA801" s="74"/>
      <c r="GB801" s="74"/>
      <c r="GC801" s="74"/>
      <c r="GD801" s="74"/>
      <c r="GE801" s="74"/>
      <c r="GF801" s="74"/>
      <c r="GG801" s="74"/>
      <c r="GH801" s="74"/>
      <c r="GI801" s="74"/>
      <c r="GJ801" s="74"/>
      <c r="GK801" s="74"/>
      <c r="GL801" s="74"/>
      <c r="GM801" s="74"/>
      <c r="GN801" s="74"/>
      <c r="GO801" s="74"/>
      <c r="GP801" s="74"/>
      <c r="GQ801" s="74"/>
      <c r="GR801" s="74"/>
      <c r="GS801" s="74"/>
      <c r="GT801" s="74"/>
      <c r="GU801" s="74"/>
      <c r="GV801" s="74"/>
      <c r="GW801" s="74"/>
      <c r="GX801" s="74"/>
      <c r="GY801" s="74"/>
      <c r="GZ801" s="74"/>
      <c r="HA801" s="74"/>
      <c r="HB801" s="74"/>
      <c r="HC801" s="74"/>
      <c r="HD801" s="74"/>
      <c r="HE801" s="74"/>
      <c r="HF801" s="74"/>
      <c r="HG801" s="74"/>
      <c r="HH801" s="74"/>
      <c r="HI801" s="74"/>
      <c r="HJ801" s="74"/>
      <c r="HK801" s="74"/>
      <c r="HL801" s="74"/>
      <c r="HM801" s="74"/>
      <c r="HN801" s="74"/>
      <c r="HO801" s="74"/>
      <c r="HP801" s="74"/>
      <c r="HQ801" s="74"/>
      <c r="HR801" s="74"/>
      <c r="HS801" s="74"/>
      <c r="HT801" s="74"/>
      <c r="HU801" s="74"/>
      <c r="HV801" s="74"/>
      <c r="HW801" s="74"/>
      <c r="HX801" s="74"/>
      <c r="HY801" s="74"/>
      <c r="HZ801" s="74"/>
      <c r="IA801" s="74"/>
      <c r="IB801" s="74"/>
      <c r="IC801" s="74"/>
      <c r="ID801" s="74"/>
      <c r="IE801" s="74"/>
      <c r="IF801" s="74"/>
      <c r="IG801" s="74"/>
      <c r="IH801" s="74"/>
      <c r="II801" s="74"/>
      <c r="IJ801" s="74"/>
      <c r="IK801" s="74"/>
      <c r="IL801" s="74"/>
      <c r="IM801" s="74"/>
      <c r="IN801" s="74"/>
      <c r="IO801" s="74"/>
      <c r="IP801" s="74"/>
      <c r="IQ801" s="74"/>
      <c r="IR801" s="74"/>
      <c r="IS801" s="74"/>
      <c r="IT801" s="74"/>
      <c r="IU801" s="74"/>
      <c r="IV801" s="74"/>
      <c r="IW801" s="74"/>
    </row>
    <row r="802" customFormat="false" ht="14.45" hidden="false" customHeight="tru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  <c r="IW802" s="74"/>
    </row>
    <row r="803" customFormat="false" ht="14.45" hidden="false" customHeight="tru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  <c r="FJ803" s="74"/>
      <c r="FK803" s="74"/>
      <c r="FL803" s="74"/>
      <c r="FM803" s="74"/>
      <c r="FN803" s="74"/>
      <c r="FO803" s="74"/>
      <c r="FP803" s="74"/>
      <c r="FQ803" s="74"/>
      <c r="FR803" s="74"/>
      <c r="FS803" s="74"/>
      <c r="FT803" s="74"/>
      <c r="FU803" s="74"/>
      <c r="FV803" s="74"/>
      <c r="FW803" s="74"/>
      <c r="FX803" s="74"/>
      <c r="FY803" s="74"/>
      <c r="FZ803" s="74"/>
      <c r="GA803" s="74"/>
      <c r="GB803" s="74"/>
      <c r="GC803" s="74"/>
      <c r="GD803" s="74"/>
      <c r="GE803" s="74"/>
      <c r="GF803" s="74"/>
      <c r="GG803" s="74"/>
      <c r="GH803" s="74"/>
      <c r="GI803" s="74"/>
      <c r="GJ803" s="74"/>
      <c r="GK803" s="74"/>
      <c r="GL803" s="74"/>
      <c r="GM803" s="74"/>
      <c r="GN803" s="74"/>
      <c r="GO803" s="74"/>
      <c r="GP803" s="74"/>
      <c r="GQ803" s="74"/>
      <c r="GR803" s="74"/>
      <c r="GS803" s="74"/>
      <c r="GT803" s="74"/>
      <c r="GU803" s="74"/>
      <c r="GV803" s="74"/>
      <c r="GW803" s="74"/>
      <c r="GX803" s="74"/>
      <c r="GY803" s="74"/>
      <c r="GZ803" s="74"/>
      <c r="HA803" s="74"/>
      <c r="HB803" s="74"/>
      <c r="HC803" s="74"/>
      <c r="HD803" s="74"/>
      <c r="HE803" s="74"/>
      <c r="HF803" s="74"/>
      <c r="HG803" s="74"/>
      <c r="HH803" s="74"/>
      <c r="HI803" s="74"/>
      <c r="HJ803" s="74"/>
      <c r="HK803" s="74"/>
      <c r="HL803" s="74"/>
      <c r="HM803" s="74"/>
      <c r="HN803" s="74"/>
      <c r="HO803" s="74"/>
      <c r="HP803" s="74"/>
      <c r="HQ803" s="74"/>
      <c r="HR803" s="74"/>
      <c r="HS803" s="74"/>
      <c r="HT803" s="74"/>
      <c r="HU803" s="74"/>
      <c r="HV803" s="74"/>
      <c r="HW803" s="74"/>
      <c r="HX803" s="74"/>
      <c r="HY803" s="74"/>
      <c r="HZ803" s="74"/>
      <c r="IA803" s="74"/>
      <c r="IB803" s="74"/>
      <c r="IC803" s="74"/>
      <c r="ID803" s="74"/>
      <c r="IE803" s="74"/>
      <c r="IF803" s="74"/>
      <c r="IG803" s="74"/>
      <c r="IH803" s="74"/>
      <c r="II803" s="74"/>
      <c r="IJ803" s="74"/>
      <c r="IK803" s="74"/>
      <c r="IL803" s="74"/>
      <c r="IM803" s="74"/>
      <c r="IN803" s="74"/>
      <c r="IO803" s="74"/>
      <c r="IP803" s="74"/>
      <c r="IQ803" s="74"/>
      <c r="IR803" s="74"/>
      <c r="IS803" s="74"/>
      <c r="IT803" s="74"/>
      <c r="IU803" s="74"/>
      <c r="IV803" s="74"/>
      <c r="IW803" s="74"/>
    </row>
    <row r="804" customFormat="false" ht="14.45" hidden="false" customHeight="tru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  <c r="FJ804" s="74"/>
      <c r="FK804" s="74"/>
      <c r="FL804" s="74"/>
      <c r="FM804" s="74"/>
      <c r="FN804" s="74"/>
      <c r="FO804" s="74"/>
      <c r="FP804" s="74"/>
      <c r="FQ804" s="74"/>
      <c r="FR804" s="74"/>
      <c r="FS804" s="74"/>
      <c r="FT804" s="74"/>
      <c r="FU804" s="74"/>
      <c r="FV804" s="74"/>
      <c r="FW804" s="74"/>
      <c r="FX804" s="74"/>
      <c r="FY804" s="74"/>
      <c r="FZ804" s="74"/>
      <c r="GA804" s="74"/>
      <c r="GB804" s="74"/>
      <c r="GC804" s="74"/>
      <c r="GD804" s="74"/>
      <c r="GE804" s="74"/>
      <c r="GF804" s="74"/>
      <c r="GG804" s="74"/>
      <c r="GH804" s="74"/>
      <c r="GI804" s="74"/>
      <c r="GJ804" s="74"/>
      <c r="GK804" s="74"/>
      <c r="GL804" s="74"/>
      <c r="GM804" s="74"/>
      <c r="GN804" s="74"/>
      <c r="GO804" s="74"/>
      <c r="GP804" s="74"/>
      <c r="GQ804" s="74"/>
      <c r="GR804" s="74"/>
      <c r="GS804" s="74"/>
      <c r="GT804" s="74"/>
      <c r="GU804" s="74"/>
      <c r="GV804" s="74"/>
      <c r="GW804" s="74"/>
      <c r="GX804" s="74"/>
      <c r="GY804" s="74"/>
      <c r="GZ804" s="74"/>
      <c r="HA804" s="74"/>
      <c r="HB804" s="74"/>
      <c r="HC804" s="74"/>
      <c r="HD804" s="74"/>
      <c r="HE804" s="74"/>
      <c r="HF804" s="74"/>
      <c r="HG804" s="74"/>
      <c r="HH804" s="74"/>
      <c r="HI804" s="74"/>
      <c r="HJ804" s="74"/>
      <c r="HK804" s="74"/>
      <c r="HL804" s="74"/>
      <c r="HM804" s="74"/>
      <c r="HN804" s="74"/>
      <c r="HO804" s="74"/>
      <c r="HP804" s="74"/>
      <c r="HQ804" s="74"/>
      <c r="HR804" s="74"/>
      <c r="HS804" s="74"/>
      <c r="HT804" s="74"/>
      <c r="HU804" s="74"/>
      <c r="HV804" s="74"/>
      <c r="HW804" s="74"/>
      <c r="HX804" s="74"/>
      <c r="HY804" s="74"/>
      <c r="HZ804" s="74"/>
      <c r="IA804" s="74"/>
      <c r="IB804" s="74"/>
      <c r="IC804" s="74"/>
      <c r="ID804" s="74"/>
      <c r="IE804" s="74"/>
      <c r="IF804" s="74"/>
      <c r="IG804" s="74"/>
      <c r="IH804" s="74"/>
      <c r="II804" s="74"/>
      <c r="IJ804" s="74"/>
      <c r="IK804" s="74"/>
      <c r="IL804" s="74"/>
      <c r="IM804" s="74"/>
      <c r="IN804" s="74"/>
      <c r="IO804" s="74"/>
      <c r="IP804" s="74"/>
      <c r="IQ804" s="74"/>
      <c r="IR804" s="74"/>
      <c r="IS804" s="74"/>
      <c r="IT804" s="74"/>
      <c r="IU804" s="74"/>
      <c r="IV804" s="74"/>
      <c r="IW804" s="74"/>
    </row>
    <row r="805" customFormat="false" ht="14.45" hidden="false" customHeight="tru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  <c r="FJ805" s="74"/>
      <c r="FK805" s="74"/>
      <c r="FL805" s="74"/>
      <c r="FM805" s="74"/>
      <c r="FN805" s="74"/>
      <c r="FO805" s="74"/>
      <c r="FP805" s="74"/>
      <c r="FQ805" s="74"/>
      <c r="FR805" s="74"/>
      <c r="FS805" s="74"/>
      <c r="FT805" s="74"/>
      <c r="FU805" s="74"/>
      <c r="FV805" s="74"/>
      <c r="FW805" s="74"/>
      <c r="FX805" s="74"/>
      <c r="FY805" s="74"/>
      <c r="FZ805" s="74"/>
      <c r="GA805" s="74"/>
      <c r="GB805" s="74"/>
      <c r="GC805" s="74"/>
      <c r="GD805" s="74"/>
      <c r="GE805" s="74"/>
      <c r="GF805" s="74"/>
      <c r="GG805" s="74"/>
      <c r="GH805" s="74"/>
      <c r="GI805" s="74"/>
      <c r="GJ805" s="74"/>
      <c r="GK805" s="74"/>
      <c r="GL805" s="74"/>
      <c r="GM805" s="74"/>
      <c r="GN805" s="74"/>
      <c r="GO805" s="74"/>
      <c r="GP805" s="74"/>
      <c r="GQ805" s="74"/>
      <c r="GR805" s="74"/>
      <c r="GS805" s="74"/>
      <c r="GT805" s="74"/>
      <c r="GU805" s="74"/>
      <c r="GV805" s="74"/>
      <c r="GW805" s="74"/>
      <c r="GX805" s="74"/>
      <c r="GY805" s="74"/>
      <c r="GZ805" s="74"/>
      <c r="HA805" s="74"/>
      <c r="HB805" s="74"/>
      <c r="HC805" s="74"/>
      <c r="HD805" s="74"/>
      <c r="HE805" s="74"/>
      <c r="HF805" s="74"/>
      <c r="HG805" s="74"/>
      <c r="HH805" s="74"/>
      <c r="HI805" s="74"/>
      <c r="HJ805" s="74"/>
      <c r="HK805" s="74"/>
      <c r="HL805" s="74"/>
      <c r="HM805" s="74"/>
      <c r="HN805" s="74"/>
      <c r="HO805" s="74"/>
      <c r="HP805" s="74"/>
      <c r="HQ805" s="74"/>
      <c r="HR805" s="74"/>
      <c r="HS805" s="74"/>
      <c r="HT805" s="74"/>
      <c r="HU805" s="74"/>
      <c r="HV805" s="74"/>
      <c r="HW805" s="74"/>
      <c r="HX805" s="74"/>
      <c r="HY805" s="74"/>
      <c r="HZ805" s="74"/>
      <c r="IA805" s="74"/>
      <c r="IB805" s="74"/>
      <c r="IC805" s="74"/>
      <c r="ID805" s="74"/>
      <c r="IE805" s="74"/>
      <c r="IF805" s="74"/>
      <c r="IG805" s="74"/>
      <c r="IH805" s="74"/>
      <c r="II805" s="74"/>
      <c r="IJ805" s="74"/>
      <c r="IK805" s="74"/>
      <c r="IL805" s="74"/>
      <c r="IM805" s="74"/>
      <c r="IN805" s="74"/>
      <c r="IO805" s="74"/>
      <c r="IP805" s="74"/>
      <c r="IQ805" s="74"/>
      <c r="IR805" s="74"/>
      <c r="IS805" s="74"/>
      <c r="IT805" s="74"/>
      <c r="IU805" s="74"/>
      <c r="IV805" s="74"/>
      <c r="IW805" s="74"/>
    </row>
    <row r="806" customFormat="false" ht="14.45" hidden="false" customHeight="tru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  <c r="FJ806" s="74"/>
      <c r="FK806" s="74"/>
      <c r="FL806" s="74"/>
      <c r="FM806" s="74"/>
      <c r="FN806" s="74"/>
      <c r="FO806" s="74"/>
      <c r="FP806" s="74"/>
      <c r="FQ806" s="74"/>
      <c r="FR806" s="74"/>
      <c r="FS806" s="74"/>
      <c r="FT806" s="74"/>
      <c r="FU806" s="74"/>
      <c r="FV806" s="74"/>
      <c r="FW806" s="74"/>
      <c r="FX806" s="74"/>
      <c r="FY806" s="74"/>
      <c r="FZ806" s="74"/>
      <c r="GA806" s="74"/>
      <c r="GB806" s="74"/>
      <c r="GC806" s="74"/>
      <c r="GD806" s="74"/>
      <c r="GE806" s="74"/>
      <c r="GF806" s="74"/>
      <c r="GG806" s="74"/>
      <c r="GH806" s="74"/>
      <c r="GI806" s="74"/>
      <c r="GJ806" s="74"/>
      <c r="GK806" s="74"/>
      <c r="GL806" s="74"/>
      <c r="GM806" s="74"/>
      <c r="GN806" s="74"/>
      <c r="GO806" s="74"/>
      <c r="GP806" s="74"/>
      <c r="GQ806" s="74"/>
      <c r="GR806" s="74"/>
      <c r="GS806" s="74"/>
      <c r="GT806" s="74"/>
      <c r="GU806" s="74"/>
      <c r="GV806" s="74"/>
      <c r="GW806" s="74"/>
      <c r="GX806" s="74"/>
      <c r="GY806" s="74"/>
      <c r="GZ806" s="74"/>
      <c r="HA806" s="74"/>
      <c r="HB806" s="74"/>
      <c r="HC806" s="74"/>
      <c r="HD806" s="74"/>
      <c r="HE806" s="74"/>
      <c r="HF806" s="74"/>
      <c r="HG806" s="74"/>
      <c r="HH806" s="74"/>
      <c r="HI806" s="74"/>
      <c r="HJ806" s="74"/>
      <c r="HK806" s="74"/>
      <c r="HL806" s="74"/>
      <c r="HM806" s="74"/>
      <c r="HN806" s="74"/>
      <c r="HO806" s="74"/>
      <c r="HP806" s="74"/>
      <c r="HQ806" s="74"/>
      <c r="HR806" s="74"/>
      <c r="HS806" s="74"/>
      <c r="HT806" s="74"/>
      <c r="HU806" s="74"/>
      <c r="HV806" s="74"/>
      <c r="HW806" s="74"/>
      <c r="HX806" s="74"/>
      <c r="HY806" s="74"/>
      <c r="HZ806" s="74"/>
      <c r="IA806" s="74"/>
      <c r="IB806" s="74"/>
      <c r="IC806" s="74"/>
      <c r="ID806" s="74"/>
      <c r="IE806" s="74"/>
      <c r="IF806" s="74"/>
      <c r="IG806" s="74"/>
      <c r="IH806" s="74"/>
      <c r="II806" s="74"/>
      <c r="IJ806" s="74"/>
      <c r="IK806" s="74"/>
      <c r="IL806" s="74"/>
      <c r="IM806" s="74"/>
      <c r="IN806" s="74"/>
      <c r="IO806" s="74"/>
      <c r="IP806" s="74"/>
      <c r="IQ806" s="74"/>
      <c r="IR806" s="74"/>
      <c r="IS806" s="74"/>
      <c r="IT806" s="74"/>
      <c r="IU806" s="74"/>
      <c r="IV806" s="74"/>
      <c r="IW806" s="74"/>
    </row>
    <row r="807" customFormat="false" ht="14.45" hidden="false" customHeight="tru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4"/>
      <c r="FL807" s="74"/>
      <c r="FM807" s="74"/>
      <c r="FN807" s="74"/>
      <c r="FO807" s="74"/>
      <c r="FP807" s="74"/>
      <c r="FQ807" s="74"/>
      <c r="FR807" s="74"/>
      <c r="FS807" s="74"/>
      <c r="FT807" s="74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4"/>
      <c r="GG807" s="74"/>
      <c r="GH807" s="74"/>
      <c r="GI807" s="74"/>
      <c r="GJ807" s="74"/>
      <c r="GK807" s="74"/>
      <c r="GL807" s="74"/>
      <c r="GM807" s="74"/>
      <c r="GN807" s="74"/>
      <c r="GO807" s="74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4"/>
      <c r="HB807" s="74"/>
      <c r="HC807" s="74"/>
      <c r="HD807" s="74"/>
      <c r="HE807" s="74"/>
      <c r="HF807" s="74"/>
      <c r="HG807" s="74"/>
      <c r="HH807" s="74"/>
      <c r="HI807" s="74"/>
      <c r="HJ807" s="74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4"/>
      <c r="HW807" s="74"/>
      <c r="HX807" s="74"/>
      <c r="HY807" s="74"/>
      <c r="HZ807" s="74"/>
      <c r="IA807" s="74"/>
      <c r="IB807" s="74"/>
      <c r="IC807" s="74"/>
      <c r="ID807" s="74"/>
      <c r="IE807" s="74"/>
      <c r="IF807" s="74"/>
      <c r="IG807" s="74"/>
      <c r="IH807" s="74"/>
      <c r="II807" s="74"/>
      <c r="IJ807" s="74"/>
      <c r="IK807" s="74"/>
      <c r="IL807" s="74"/>
      <c r="IM807" s="74"/>
      <c r="IN807" s="74"/>
      <c r="IO807" s="74"/>
      <c r="IP807" s="74"/>
      <c r="IQ807" s="74"/>
      <c r="IR807" s="74"/>
      <c r="IS807" s="74"/>
      <c r="IT807" s="74"/>
      <c r="IU807" s="74"/>
      <c r="IV807" s="74"/>
      <c r="IW807" s="74"/>
    </row>
    <row r="808" customFormat="false" ht="14.45" hidden="false" customHeight="tru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  <c r="FJ808" s="74"/>
      <c r="FK808" s="74"/>
      <c r="FL808" s="74"/>
      <c r="FM808" s="74"/>
      <c r="FN808" s="74"/>
      <c r="FO808" s="74"/>
      <c r="FP808" s="74"/>
      <c r="FQ808" s="74"/>
      <c r="FR808" s="74"/>
      <c r="FS808" s="74"/>
      <c r="FT808" s="74"/>
      <c r="FU808" s="74"/>
      <c r="FV808" s="74"/>
      <c r="FW808" s="74"/>
      <c r="FX808" s="74"/>
      <c r="FY808" s="74"/>
      <c r="FZ808" s="74"/>
      <c r="GA808" s="74"/>
      <c r="GB808" s="74"/>
      <c r="GC808" s="74"/>
      <c r="GD808" s="74"/>
      <c r="GE808" s="74"/>
      <c r="GF808" s="74"/>
      <c r="GG808" s="74"/>
      <c r="GH808" s="74"/>
      <c r="GI808" s="74"/>
      <c r="GJ808" s="74"/>
      <c r="GK808" s="74"/>
      <c r="GL808" s="74"/>
      <c r="GM808" s="74"/>
      <c r="GN808" s="74"/>
      <c r="GO808" s="74"/>
      <c r="GP808" s="74"/>
      <c r="GQ808" s="74"/>
      <c r="GR808" s="74"/>
      <c r="GS808" s="74"/>
      <c r="GT808" s="74"/>
      <c r="GU808" s="74"/>
      <c r="GV808" s="74"/>
      <c r="GW808" s="74"/>
      <c r="GX808" s="74"/>
      <c r="GY808" s="74"/>
      <c r="GZ808" s="74"/>
      <c r="HA808" s="74"/>
      <c r="HB808" s="74"/>
      <c r="HC808" s="74"/>
      <c r="HD808" s="74"/>
      <c r="HE808" s="74"/>
      <c r="HF808" s="74"/>
      <c r="HG808" s="74"/>
      <c r="HH808" s="74"/>
      <c r="HI808" s="74"/>
      <c r="HJ808" s="74"/>
      <c r="HK808" s="74"/>
      <c r="HL808" s="74"/>
      <c r="HM808" s="74"/>
      <c r="HN808" s="74"/>
      <c r="HO808" s="74"/>
      <c r="HP808" s="74"/>
      <c r="HQ808" s="74"/>
      <c r="HR808" s="74"/>
      <c r="HS808" s="74"/>
      <c r="HT808" s="74"/>
      <c r="HU808" s="74"/>
      <c r="HV808" s="74"/>
      <c r="HW808" s="74"/>
      <c r="HX808" s="74"/>
      <c r="HY808" s="74"/>
      <c r="HZ808" s="74"/>
      <c r="IA808" s="74"/>
      <c r="IB808" s="74"/>
      <c r="IC808" s="74"/>
      <c r="ID808" s="74"/>
      <c r="IE808" s="74"/>
      <c r="IF808" s="74"/>
      <c r="IG808" s="74"/>
      <c r="IH808" s="74"/>
      <c r="II808" s="74"/>
      <c r="IJ808" s="74"/>
      <c r="IK808" s="74"/>
      <c r="IL808" s="74"/>
      <c r="IM808" s="74"/>
      <c r="IN808" s="74"/>
      <c r="IO808" s="74"/>
      <c r="IP808" s="74"/>
      <c r="IQ808" s="74"/>
      <c r="IR808" s="74"/>
      <c r="IS808" s="74"/>
      <c r="IT808" s="74"/>
      <c r="IU808" s="74"/>
      <c r="IV808" s="74"/>
      <c r="IW808" s="74"/>
    </row>
    <row r="809" customFormat="false" ht="14.45" hidden="false" customHeight="tru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  <c r="FJ809" s="74"/>
      <c r="FK809" s="74"/>
      <c r="FL809" s="74"/>
      <c r="FM809" s="74"/>
      <c r="FN809" s="74"/>
      <c r="FO809" s="74"/>
      <c r="FP809" s="74"/>
      <c r="FQ809" s="74"/>
      <c r="FR809" s="74"/>
      <c r="FS809" s="74"/>
      <c r="FT809" s="74"/>
      <c r="FU809" s="74"/>
      <c r="FV809" s="74"/>
      <c r="FW809" s="74"/>
      <c r="FX809" s="74"/>
      <c r="FY809" s="74"/>
      <c r="FZ809" s="74"/>
      <c r="GA809" s="74"/>
      <c r="GB809" s="74"/>
      <c r="GC809" s="74"/>
      <c r="GD809" s="74"/>
      <c r="GE809" s="74"/>
      <c r="GF809" s="74"/>
      <c r="GG809" s="74"/>
      <c r="GH809" s="74"/>
      <c r="GI809" s="74"/>
      <c r="GJ809" s="74"/>
      <c r="GK809" s="74"/>
      <c r="GL809" s="74"/>
      <c r="GM809" s="74"/>
      <c r="GN809" s="74"/>
      <c r="GO809" s="74"/>
      <c r="GP809" s="74"/>
      <c r="GQ809" s="74"/>
      <c r="GR809" s="74"/>
      <c r="GS809" s="74"/>
      <c r="GT809" s="74"/>
      <c r="GU809" s="74"/>
      <c r="GV809" s="74"/>
      <c r="GW809" s="74"/>
      <c r="GX809" s="74"/>
      <c r="GY809" s="74"/>
      <c r="GZ809" s="74"/>
      <c r="HA809" s="74"/>
      <c r="HB809" s="74"/>
      <c r="HC809" s="74"/>
      <c r="HD809" s="74"/>
      <c r="HE809" s="74"/>
      <c r="HF809" s="74"/>
      <c r="HG809" s="74"/>
      <c r="HH809" s="74"/>
      <c r="HI809" s="74"/>
      <c r="HJ809" s="74"/>
      <c r="HK809" s="74"/>
      <c r="HL809" s="74"/>
      <c r="HM809" s="74"/>
      <c r="HN809" s="74"/>
      <c r="HO809" s="74"/>
      <c r="HP809" s="74"/>
      <c r="HQ809" s="74"/>
      <c r="HR809" s="74"/>
      <c r="HS809" s="74"/>
      <c r="HT809" s="74"/>
      <c r="HU809" s="74"/>
      <c r="HV809" s="74"/>
      <c r="HW809" s="74"/>
      <c r="HX809" s="74"/>
      <c r="HY809" s="74"/>
      <c r="HZ809" s="74"/>
      <c r="IA809" s="74"/>
      <c r="IB809" s="74"/>
      <c r="IC809" s="74"/>
      <c r="ID809" s="74"/>
      <c r="IE809" s="74"/>
      <c r="IF809" s="74"/>
      <c r="IG809" s="74"/>
      <c r="IH809" s="74"/>
      <c r="II809" s="74"/>
      <c r="IJ809" s="74"/>
      <c r="IK809" s="74"/>
      <c r="IL809" s="74"/>
      <c r="IM809" s="74"/>
      <c r="IN809" s="74"/>
      <c r="IO809" s="74"/>
      <c r="IP809" s="74"/>
      <c r="IQ809" s="74"/>
      <c r="IR809" s="74"/>
      <c r="IS809" s="74"/>
      <c r="IT809" s="74"/>
      <c r="IU809" s="74"/>
      <c r="IV809" s="74"/>
      <c r="IW809" s="74"/>
    </row>
    <row r="810" customFormat="false" ht="14.45" hidden="false" customHeight="tru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  <c r="IW810" s="74"/>
    </row>
    <row r="811" customFormat="false" ht="14.45" hidden="false" customHeight="tru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  <c r="FJ811" s="74"/>
      <c r="FK811" s="74"/>
      <c r="FL811" s="74"/>
      <c r="FM811" s="74"/>
      <c r="FN811" s="74"/>
      <c r="FO811" s="74"/>
      <c r="FP811" s="74"/>
      <c r="FQ811" s="74"/>
      <c r="FR811" s="74"/>
      <c r="FS811" s="74"/>
      <c r="FT811" s="74"/>
      <c r="FU811" s="74"/>
      <c r="FV811" s="74"/>
      <c r="FW811" s="74"/>
      <c r="FX811" s="74"/>
      <c r="FY811" s="74"/>
      <c r="FZ811" s="74"/>
      <c r="GA811" s="74"/>
      <c r="GB811" s="74"/>
      <c r="GC811" s="74"/>
      <c r="GD811" s="74"/>
      <c r="GE811" s="74"/>
      <c r="GF811" s="74"/>
      <c r="GG811" s="74"/>
      <c r="GH811" s="74"/>
      <c r="GI811" s="74"/>
      <c r="GJ811" s="74"/>
      <c r="GK811" s="74"/>
      <c r="GL811" s="74"/>
      <c r="GM811" s="74"/>
      <c r="GN811" s="74"/>
      <c r="GO811" s="74"/>
      <c r="GP811" s="74"/>
      <c r="GQ811" s="74"/>
      <c r="GR811" s="74"/>
      <c r="GS811" s="74"/>
      <c r="GT811" s="74"/>
      <c r="GU811" s="74"/>
      <c r="GV811" s="74"/>
      <c r="GW811" s="74"/>
      <c r="GX811" s="74"/>
      <c r="GY811" s="74"/>
      <c r="GZ811" s="74"/>
      <c r="HA811" s="74"/>
      <c r="HB811" s="74"/>
      <c r="HC811" s="74"/>
      <c r="HD811" s="74"/>
      <c r="HE811" s="74"/>
      <c r="HF811" s="74"/>
      <c r="HG811" s="74"/>
      <c r="HH811" s="74"/>
      <c r="HI811" s="74"/>
      <c r="HJ811" s="74"/>
      <c r="HK811" s="74"/>
      <c r="HL811" s="74"/>
      <c r="HM811" s="74"/>
      <c r="HN811" s="74"/>
      <c r="HO811" s="74"/>
      <c r="HP811" s="74"/>
      <c r="HQ811" s="74"/>
      <c r="HR811" s="74"/>
      <c r="HS811" s="74"/>
      <c r="HT811" s="74"/>
      <c r="HU811" s="74"/>
      <c r="HV811" s="74"/>
      <c r="HW811" s="74"/>
      <c r="HX811" s="74"/>
      <c r="HY811" s="74"/>
      <c r="HZ811" s="74"/>
      <c r="IA811" s="74"/>
      <c r="IB811" s="74"/>
      <c r="IC811" s="74"/>
      <c r="ID811" s="74"/>
      <c r="IE811" s="74"/>
      <c r="IF811" s="74"/>
      <c r="IG811" s="74"/>
      <c r="IH811" s="74"/>
      <c r="II811" s="74"/>
      <c r="IJ811" s="74"/>
      <c r="IK811" s="74"/>
      <c r="IL811" s="74"/>
      <c r="IM811" s="74"/>
      <c r="IN811" s="74"/>
      <c r="IO811" s="74"/>
      <c r="IP811" s="74"/>
      <c r="IQ811" s="74"/>
      <c r="IR811" s="74"/>
      <c r="IS811" s="74"/>
      <c r="IT811" s="74"/>
      <c r="IU811" s="74"/>
      <c r="IV811" s="74"/>
      <c r="IW811" s="74"/>
    </row>
    <row r="812" customFormat="false" ht="14.45" hidden="false" customHeight="tru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  <c r="FJ812" s="74"/>
      <c r="FK812" s="74"/>
      <c r="FL812" s="74"/>
      <c r="FM812" s="74"/>
      <c r="FN812" s="74"/>
      <c r="FO812" s="74"/>
      <c r="FP812" s="74"/>
      <c r="FQ812" s="74"/>
      <c r="FR812" s="74"/>
      <c r="FS812" s="74"/>
      <c r="FT812" s="74"/>
      <c r="FU812" s="74"/>
      <c r="FV812" s="74"/>
      <c r="FW812" s="74"/>
      <c r="FX812" s="74"/>
      <c r="FY812" s="74"/>
      <c r="FZ812" s="74"/>
      <c r="GA812" s="74"/>
      <c r="GB812" s="74"/>
      <c r="GC812" s="74"/>
      <c r="GD812" s="74"/>
      <c r="GE812" s="74"/>
      <c r="GF812" s="74"/>
      <c r="GG812" s="74"/>
      <c r="GH812" s="74"/>
      <c r="GI812" s="74"/>
      <c r="GJ812" s="74"/>
      <c r="GK812" s="74"/>
      <c r="GL812" s="74"/>
      <c r="GM812" s="74"/>
      <c r="GN812" s="74"/>
      <c r="GO812" s="74"/>
      <c r="GP812" s="74"/>
      <c r="GQ812" s="74"/>
      <c r="GR812" s="74"/>
      <c r="GS812" s="74"/>
      <c r="GT812" s="74"/>
      <c r="GU812" s="74"/>
      <c r="GV812" s="74"/>
      <c r="GW812" s="74"/>
      <c r="GX812" s="74"/>
      <c r="GY812" s="74"/>
      <c r="GZ812" s="74"/>
      <c r="HA812" s="74"/>
      <c r="HB812" s="74"/>
      <c r="HC812" s="74"/>
      <c r="HD812" s="74"/>
      <c r="HE812" s="74"/>
      <c r="HF812" s="74"/>
      <c r="HG812" s="74"/>
      <c r="HH812" s="74"/>
      <c r="HI812" s="74"/>
      <c r="HJ812" s="74"/>
      <c r="HK812" s="74"/>
      <c r="HL812" s="74"/>
      <c r="HM812" s="74"/>
      <c r="HN812" s="74"/>
      <c r="HO812" s="74"/>
      <c r="HP812" s="74"/>
      <c r="HQ812" s="74"/>
      <c r="HR812" s="74"/>
      <c r="HS812" s="74"/>
      <c r="HT812" s="74"/>
      <c r="HU812" s="74"/>
      <c r="HV812" s="74"/>
      <c r="HW812" s="74"/>
      <c r="HX812" s="74"/>
      <c r="HY812" s="74"/>
      <c r="HZ812" s="74"/>
      <c r="IA812" s="74"/>
      <c r="IB812" s="74"/>
      <c r="IC812" s="74"/>
      <c r="ID812" s="74"/>
      <c r="IE812" s="74"/>
      <c r="IF812" s="74"/>
      <c r="IG812" s="74"/>
      <c r="IH812" s="74"/>
      <c r="II812" s="74"/>
      <c r="IJ812" s="74"/>
      <c r="IK812" s="74"/>
      <c r="IL812" s="74"/>
      <c r="IM812" s="74"/>
      <c r="IN812" s="74"/>
      <c r="IO812" s="74"/>
      <c r="IP812" s="74"/>
      <c r="IQ812" s="74"/>
      <c r="IR812" s="74"/>
      <c r="IS812" s="74"/>
      <c r="IT812" s="74"/>
      <c r="IU812" s="74"/>
      <c r="IV812" s="74"/>
      <c r="IW812" s="74"/>
    </row>
    <row r="813" customFormat="false" ht="14.45" hidden="false" customHeight="tru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  <c r="FJ813" s="74"/>
      <c r="FK813" s="74"/>
      <c r="FL813" s="74"/>
      <c r="FM813" s="74"/>
      <c r="FN813" s="74"/>
      <c r="FO813" s="74"/>
      <c r="FP813" s="74"/>
      <c r="FQ813" s="74"/>
      <c r="FR813" s="74"/>
      <c r="FS813" s="74"/>
      <c r="FT813" s="74"/>
      <c r="FU813" s="74"/>
      <c r="FV813" s="74"/>
      <c r="FW813" s="74"/>
      <c r="FX813" s="74"/>
      <c r="FY813" s="74"/>
      <c r="FZ813" s="74"/>
      <c r="GA813" s="74"/>
      <c r="GB813" s="74"/>
      <c r="GC813" s="74"/>
      <c r="GD813" s="74"/>
      <c r="GE813" s="74"/>
      <c r="GF813" s="74"/>
      <c r="GG813" s="74"/>
      <c r="GH813" s="74"/>
      <c r="GI813" s="74"/>
      <c r="GJ813" s="74"/>
      <c r="GK813" s="74"/>
      <c r="GL813" s="74"/>
      <c r="GM813" s="74"/>
      <c r="GN813" s="74"/>
      <c r="GO813" s="74"/>
      <c r="GP813" s="74"/>
      <c r="GQ813" s="74"/>
      <c r="GR813" s="74"/>
      <c r="GS813" s="74"/>
      <c r="GT813" s="74"/>
      <c r="GU813" s="74"/>
      <c r="GV813" s="74"/>
      <c r="GW813" s="74"/>
      <c r="GX813" s="74"/>
      <c r="GY813" s="74"/>
      <c r="GZ813" s="74"/>
      <c r="HA813" s="74"/>
      <c r="HB813" s="74"/>
      <c r="HC813" s="74"/>
      <c r="HD813" s="74"/>
      <c r="HE813" s="74"/>
      <c r="HF813" s="74"/>
      <c r="HG813" s="74"/>
      <c r="HH813" s="74"/>
      <c r="HI813" s="74"/>
      <c r="HJ813" s="74"/>
      <c r="HK813" s="74"/>
      <c r="HL813" s="74"/>
      <c r="HM813" s="74"/>
      <c r="HN813" s="74"/>
      <c r="HO813" s="74"/>
      <c r="HP813" s="74"/>
      <c r="HQ813" s="74"/>
      <c r="HR813" s="74"/>
      <c r="HS813" s="74"/>
      <c r="HT813" s="74"/>
      <c r="HU813" s="74"/>
      <c r="HV813" s="74"/>
      <c r="HW813" s="74"/>
      <c r="HX813" s="74"/>
      <c r="HY813" s="74"/>
      <c r="HZ813" s="74"/>
      <c r="IA813" s="74"/>
      <c r="IB813" s="74"/>
      <c r="IC813" s="74"/>
      <c r="ID813" s="74"/>
      <c r="IE813" s="74"/>
      <c r="IF813" s="74"/>
      <c r="IG813" s="74"/>
      <c r="IH813" s="74"/>
      <c r="II813" s="74"/>
      <c r="IJ813" s="74"/>
      <c r="IK813" s="74"/>
      <c r="IL813" s="74"/>
      <c r="IM813" s="74"/>
      <c r="IN813" s="74"/>
      <c r="IO813" s="74"/>
      <c r="IP813" s="74"/>
      <c r="IQ813" s="74"/>
      <c r="IR813" s="74"/>
      <c r="IS813" s="74"/>
      <c r="IT813" s="74"/>
      <c r="IU813" s="74"/>
      <c r="IV813" s="74"/>
      <c r="IW813" s="74"/>
    </row>
    <row r="814" customFormat="false" ht="14.45" hidden="false" customHeight="tru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  <c r="FJ814" s="74"/>
      <c r="FK814" s="74"/>
      <c r="FL814" s="74"/>
      <c r="FM814" s="74"/>
      <c r="FN814" s="74"/>
      <c r="FO814" s="74"/>
      <c r="FP814" s="74"/>
      <c r="FQ814" s="74"/>
      <c r="FR814" s="74"/>
      <c r="FS814" s="74"/>
      <c r="FT814" s="74"/>
      <c r="FU814" s="74"/>
      <c r="FV814" s="74"/>
      <c r="FW814" s="74"/>
      <c r="FX814" s="74"/>
      <c r="FY814" s="74"/>
      <c r="FZ814" s="74"/>
      <c r="GA814" s="74"/>
      <c r="GB814" s="74"/>
      <c r="GC814" s="74"/>
      <c r="GD814" s="74"/>
      <c r="GE814" s="74"/>
      <c r="GF814" s="74"/>
      <c r="GG814" s="74"/>
      <c r="GH814" s="74"/>
      <c r="GI814" s="74"/>
      <c r="GJ814" s="74"/>
      <c r="GK814" s="74"/>
      <c r="GL814" s="74"/>
      <c r="GM814" s="74"/>
      <c r="GN814" s="74"/>
      <c r="GO814" s="74"/>
      <c r="GP814" s="74"/>
      <c r="GQ814" s="74"/>
      <c r="GR814" s="74"/>
      <c r="GS814" s="74"/>
      <c r="GT814" s="74"/>
      <c r="GU814" s="74"/>
      <c r="GV814" s="74"/>
      <c r="GW814" s="74"/>
      <c r="GX814" s="74"/>
      <c r="GY814" s="74"/>
      <c r="GZ814" s="74"/>
      <c r="HA814" s="74"/>
      <c r="HB814" s="74"/>
      <c r="HC814" s="74"/>
      <c r="HD814" s="74"/>
      <c r="HE814" s="74"/>
      <c r="HF814" s="74"/>
      <c r="HG814" s="74"/>
      <c r="HH814" s="74"/>
      <c r="HI814" s="74"/>
      <c r="HJ814" s="74"/>
      <c r="HK814" s="74"/>
      <c r="HL814" s="74"/>
      <c r="HM814" s="74"/>
      <c r="HN814" s="74"/>
      <c r="HO814" s="74"/>
      <c r="HP814" s="74"/>
      <c r="HQ814" s="74"/>
      <c r="HR814" s="74"/>
      <c r="HS814" s="74"/>
      <c r="HT814" s="74"/>
      <c r="HU814" s="74"/>
      <c r="HV814" s="74"/>
      <c r="HW814" s="74"/>
      <c r="HX814" s="74"/>
      <c r="HY814" s="74"/>
      <c r="HZ814" s="74"/>
      <c r="IA814" s="74"/>
      <c r="IB814" s="74"/>
      <c r="IC814" s="74"/>
      <c r="ID814" s="74"/>
      <c r="IE814" s="74"/>
      <c r="IF814" s="74"/>
      <c r="IG814" s="74"/>
      <c r="IH814" s="74"/>
      <c r="II814" s="74"/>
      <c r="IJ814" s="74"/>
      <c r="IK814" s="74"/>
      <c r="IL814" s="74"/>
      <c r="IM814" s="74"/>
      <c r="IN814" s="74"/>
      <c r="IO814" s="74"/>
      <c r="IP814" s="74"/>
      <c r="IQ814" s="74"/>
      <c r="IR814" s="74"/>
      <c r="IS814" s="74"/>
      <c r="IT814" s="74"/>
      <c r="IU814" s="74"/>
      <c r="IV814" s="74"/>
      <c r="IW814" s="74"/>
    </row>
    <row r="815" customFormat="false" ht="14.45" hidden="false" customHeight="tru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  <c r="FJ815" s="74"/>
      <c r="FK815" s="74"/>
      <c r="FL815" s="74"/>
      <c r="FM815" s="74"/>
      <c r="FN815" s="74"/>
      <c r="FO815" s="74"/>
      <c r="FP815" s="74"/>
      <c r="FQ815" s="74"/>
      <c r="FR815" s="74"/>
      <c r="FS815" s="74"/>
      <c r="FT815" s="74"/>
      <c r="FU815" s="74"/>
      <c r="FV815" s="74"/>
      <c r="FW815" s="74"/>
      <c r="FX815" s="74"/>
      <c r="FY815" s="74"/>
      <c r="FZ815" s="74"/>
      <c r="GA815" s="74"/>
      <c r="GB815" s="74"/>
      <c r="GC815" s="74"/>
      <c r="GD815" s="74"/>
      <c r="GE815" s="74"/>
      <c r="GF815" s="74"/>
      <c r="GG815" s="74"/>
      <c r="GH815" s="74"/>
      <c r="GI815" s="74"/>
      <c r="GJ815" s="74"/>
      <c r="GK815" s="74"/>
      <c r="GL815" s="74"/>
      <c r="GM815" s="74"/>
      <c r="GN815" s="74"/>
      <c r="GO815" s="74"/>
      <c r="GP815" s="74"/>
      <c r="GQ815" s="74"/>
      <c r="GR815" s="74"/>
      <c r="GS815" s="74"/>
      <c r="GT815" s="74"/>
      <c r="GU815" s="74"/>
      <c r="GV815" s="74"/>
      <c r="GW815" s="74"/>
      <c r="GX815" s="74"/>
      <c r="GY815" s="74"/>
      <c r="GZ815" s="74"/>
      <c r="HA815" s="74"/>
      <c r="HB815" s="74"/>
      <c r="HC815" s="74"/>
      <c r="HD815" s="74"/>
      <c r="HE815" s="74"/>
      <c r="HF815" s="74"/>
      <c r="HG815" s="74"/>
      <c r="HH815" s="74"/>
      <c r="HI815" s="74"/>
      <c r="HJ815" s="74"/>
      <c r="HK815" s="74"/>
      <c r="HL815" s="74"/>
      <c r="HM815" s="74"/>
      <c r="HN815" s="74"/>
      <c r="HO815" s="74"/>
      <c r="HP815" s="74"/>
      <c r="HQ815" s="74"/>
      <c r="HR815" s="74"/>
      <c r="HS815" s="74"/>
      <c r="HT815" s="74"/>
      <c r="HU815" s="74"/>
      <c r="HV815" s="74"/>
      <c r="HW815" s="74"/>
      <c r="HX815" s="74"/>
      <c r="HY815" s="74"/>
      <c r="HZ815" s="74"/>
      <c r="IA815" s="74"/>
      <c r="IB815" s="74"/>
      <c r="IC815" s="74"/>
      <c r="ID815" s="74"/>
      <c r="IE815" s="74"/>
      <c r="IF815" s="74"/>
      <c r="IG815" s="74"/>
      <c r="IH815" s="74"/>
      <c r="II815" s="74"/>
      <c r="IJ815" s="74"/>
      <c r="IK815" s="74"/>
      <c r="IL815" s="74"/>
      <c r="IM815" s="74"/>
      <c r="IN815" s="74"/>
      <c r="IO815" s="74"/>
      <c r="IP815" s="74"/>
      <c r="IQ815" s="74"/>
      <c r="IR815" s="74"/>
      <c r="IS815" s="74"/>
      <c r="IT815" s="74"/>
      <c r="IU815" s="74"/>
      <c r="IV815" s="74"/>
      <c r="IW815" s="74"/>
    </row>
    <row r="816" customFormat="false" ht="14.45" hidden="false" customHeight="tru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  <c r="FJ816" s="74"/>
      <c r="FK816" s="74"/>
      <c r="FL816" s="74"/>
      <c r="FM816" s="74"/>
      <c r="FN816" s="74"/>
      <c r="FO816" s="74"/>
      <c r="FP816" s="74"/>
      <c r="FQ816" s="74"/>
      <c r="FR816" s="74"/>
      <c r="FS816" s="74"/>
      <c r="FT816" s="74"/>
      <c r="FU816" s="74"/>
      <c r="FV816" s="74"/>
      <c r="FW816" s="74"/>
      <c r="FX816" s="74"/>
      <c r="FY816" s="74"/>
      <c r="FZ816" s="74"/>
      <c r="GA816" s="74"/>
      <c r="GB816" s="74"/>
      <c r="GC816" s="74"/>
      <c r="GD816" s="74"/>
      <c r="GE816" s="74"/>
      <c r="GF816" s="74"/>
      <c r="GG816" s="74"/>
      <c r="GH816" s="74"/>
      <c r="GI816" s="74"/>
      <c r="GJ816" s="74"/>
      <c r="GK816" s="74"/>
      <c r="GL816" s="74"/>
      <c r="GM816" s="74"/>
      <c r="GN816" s="74"/>
      <c r="GO816" s="74"/>
      <c r="GP816" s="74"/>
      <c r="GQ816" s="74"/>
      <c r="GR816" s="74"/>
      <c r="GS816" s="74"/>
      <c r="GT816" s="74"/>
      <c r="GU816" s="74"/>
      <c r="GV816" s="74"/>
      <c r="GW816" s="74"/>
      <c r="GX816" s="74"/>
      <c r="GY816" s="74"/>
      <c r="GZ816" s="74"/>
      <c r="HA816" s="74"/>
      <c r="HB816" s="74"/>
      <c r="HC816" s="74"/>
      <c r="HD816" s="74"/>
      <c r="HE816" s="74"/>
      <c r="HF816" s="74"/>
      <c r="HG816" s="74"/>
      <c r="HH816" s="74"/>
      <c r="HI816" s="74"/>
      <c r="HJ816" s="74"/>
      <c r="HK816" s="74"/>
      <c r="HL816" s="74"/>
      <c r="HM816" s="74"/>
      <c r="HN816" s="74"/>
      <c r="HO816" s="74"/>
      <c r="HP816" s="74"/>
      <c r="HQ816" s="74"/>
      <c r="HR816" s="74"/>
      <c r="HS816" s="74"/>
      <c r="HT816" s="74"/>
      <c r="HU816" s="74"/>
      <c r="HV816" s="74"/>
      <c r="HW816" s="74"/>
      <c r="HX816" s="74"/>
      <c r="HY816" s="74"/>
      <c r="HZ816" s="74"/>
      <c r="IA816" s="74"/>
      <c r="IB816" s="74"/>
      <c r="IC816" s="74"/>
      <c r="ID816" s="74"/>
      <c r="IE816" s="74"/>
      <c r="IF816" s="74"/>
      <c r="IG816" s="74"/>
      <c r="IH816" s="74"/>
      <c r="II816" s="74"/>
      <c r="IJ816" s="74"/>
      <c r="IK816" s="74"/>
      <c r="IL816" s="74"/>
      <c r="IM816" s="74"/>
      <c r="IN816" s="74"/>
      <c r="IO816" s="74"/>
      <c r="IP816" s="74"/>
      <c r="IQ816" s="74"/>
      <c r="IR816" s="74"/>
      <c r="IS816" s="74"/>
      <c r="IT816" s="74"/>
      <c r="IU816" s="74"/>
      <c r="IV816" s="74"/>
      <c r="IW816" s="74"/>
    </row>
    <row r="817" customFormat="false" ht="14.45" hidden="false" customHeight="tru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  <c r="FJ817" s="74"/>
      <c r="FK817" s="74"/>
      <c r="FL817" s="74"/>
      <c r="FM817" s="74"/>
      <c r="FN817" s="74"/>
      <c r="FO817" s="74"/>
      <c r="FP817" s="74"/>
      <c r="FQ817" s="74"/>
      <c r="FR817" s="74"/>
      <c r="FS817" s="74"/>
      <c r="FT817" s="74"/>
      <c r="FU817" s="74"/>
      <c r="FV817" s="74"/>
      <c r="FW817" s="74"/>
      <c r="FX817" s="74"/>
      <c r="FY817" s="74"/>
      <c r="FZ817" s="74"/>
      <c r="GA817" s="74"/>
      <c r="GB817" s="74"/>
      <c r="GC817" s="74"/>
      <c r="GD817" s="74"/>
      <c r="GE817" s="74"/>
      <c r="GF817" s="74"/>
      <c r="GG817" s="74"/>
      <c r="GH817" s="74"/>
      <c r="GI817" s="74"/>
      <c r="GJ817" s="74"/>
      <c r="GK817" s="74"/>
      <c r="GL817" s="74"/>
      <c r="GM817" s="74"/>
      <c r="GN817" s="74"/>
      <c r="GO817" s="74"/>
      <c r="GP817" s="74"/>
      <c r="GQ817" s="74"/>
      <c r="GR817" s="74"/>
      <c r="GS817" s="74"/>
      <c r="GT817" s="74"/>
      <c r="GU817" s="74"/>
      <c r="GV817" s="74"/>
      <c r="GW817" s="74"/>
      <c r="GX817" s="74"/>
      <c r="GY817" s="74"/>
      <c r="GZ817" s="74"/>
      <c r="HA817" s="74"/>
      <c r="HB817" s="74"/>
      <c r="HC817" s="74"/>
      <c r="HD817" s="74"/>
      <c r="HE817" s="74"/>
      <c r="HF817" s="74"/>
      <c r="HG817" s="74"/>
      <c r="HH817" s="74"/>
      <c r="HI817" s="74"/>
      <c r="HJ817" s="74"/>
      <c r="HK817" s="74"/>
      <c r="HL817" s="74"/>
      <c r="HM817" s="74"/>
      <c r="HN817" s="74"/>
      <c r="HO817" s="74"/>
      <c r="HP817" s="74"/>
      <c r="HQ817" s="74"/>
      <c r="HR817" s="74"/>
      <c r="HS817" s="74"/>
      <c r="HT817" s="74"/>
      <c r="HU817" s="74"/>
      <c r="HV817" s="74"/>
      <c r="HW817" s="74"/>
      <c r="HX817" s="74"/>
      <c r="HY817" s="74"/>
      <c r="HZ817" s="74"/>
      <c r="IA817" s="74"/>
      <c r="IB817" s="74"/>
      <c r="IC817" s="74"/>
      <c r="ID817" s="74"/>
      <c r="IE817" s="74"/>
      <c r="IF817" s="74"/>
      <c r="IG817" s="74"/>
      <c r="IH817" s="74"/>
      <c r="II817" s="74"/>
      <c r="IJ817" s="74"/>
      <c r="IK817" s="74"/>
      <c r="IL817" s="74"/>
      <c r="IM817" s="74"/>
      <c r="IN817" s="74"/>
      <c r="IO817" s="74"/>
      <c r="IP817" s="74"/>
      <c r="IQ817" s="74"/>
      <c r="IR817" s="74"/>
      <c r="IS817" s="74"/>
      <c r="IT817" s="74"/>
      <c r="IU817" s="74"/>
      <c r="IV817" s="74"/>
      <c r="IW817" s="74"/>
    </row>
    <row r="818" customFormat="false" ht="14.45" hidden="false" customHeight="tru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  <c r="FJ818" s="74"/>
      <c r="FK818" s="74"/>
      <c r="FL818" s="74"/>
      <c r="FM818" s="74"/>
      <c r="FN818" s="74"/>
      <c r="FO818" s="74"/>
      <c r="FP818" s="74"/>
      <c r="FQ818" s="74"/>
      <c r="FR818" s="74"/>
      <c r="FS818" s="74"/>
      <c r="FT818" s="74"/>
      <c r="FU818" s="74"/>
      <c r="FV818" s="74"/>
      <c r="FW818" s="74"/>
      <c r="FX818" s="74"/>
      <c r="FY818" s="74"/>
      <c r="FZ818" s="74"/>
      <c r="GA818" s="74"/>
      <c r="GB818" s="74"/>
      <c r="GC818" s="74"/>
      <c r="GD818" s="74"/>
      <c r="GE818" s="74"/>
      <c r="GF818" s="74"/>
      <c r="GG818" s="74"/>
      <c r="GH818" s="74"/>
      <c r="GI818" s="74"/>
      <c r="GJ818" s="74"/>
      <c r="GK818" s="74"/>
      <c r="GL818" s="74"/>
      <c r="GM818" s="74"/>
      <c r="GN818" s="74"/>
      <c r="GO818" s="74"/>
      <c r="GP818" s="74"/>
      <c r="GQ818" s="74"/>
      <c r="GR818" s="74"/>
      <c r="GS818" s="74"/>
      <c r="GT818" s="74"/>
      <c r="GU818" s="74"/>
      <c r="GV818" s="74"/>
      <c r="GW818" s="74"/>
      <c r="GX818" s="74"/>
      <c r="GY818" s="74"/>
      <c r="GZ818" s="74"/>
      <c r="HA818" s="74"/>
      <c r="HB818" s="74"/>
      <c r="HC818" s="74"/>
      <c r="HD818" s="74"/>
      <c r="HE818" s="74"/>
      <c r="HF818" s="74"/>
      <c r="HG818" s="74"/>
      <c r="HH818" s="74"/>
      <c r="HI818" s="74"/>
      <c r="HJ818" s="74"/>
      <c r="HK818" s="74"/>
      <c r="HL818" s="74"/>
      <c r="HM818" s="74"/>
      <c r="HN818" s="74"/>
      <c r="HO818" s="74"/>
      <c r="HP818" s="74"/>
      <c r="HQ818" s="74"/>
      <c r="HR818" s="74"/>
      <c r="HS818" s="74"/>
      <c r="HT818" s="74"/>
      <c r="HU818" s="74"/>
      <c r="HV818" s="74"/>
      <c r="HW818" s="74"/>
      <c r="HX818" s="74"/>
      <c r="HY818" s="74"/>
      <c r="HZ818" s="74"/>
      <c r="IA818" s="74"/>
      <c r="IB818" s="74"/>
      <c r="IC818" s="74"/>
      <c r="ID818" s="74"/>
      <c r="IE818" s="74"/>
      <c r="IF818" s="74"/>
      <c r="IG818" s="74"/>
      <c r="IH818" s="74"/>
      <c r="II818" s="74"/>
      <c r="IJ818" s="74"/>
      <c r="IK818" s="74"/>
      <c r="IL818" s="74"/>
      <c r="IM818" s="74"/>
      <c r="IN818" s="74"/>
      <c r="IO818" s="74"/>
      <c r="IP818" s="74"/>
      <c r="IQ818" s="74"/>
      <c r="IR818" s="74"/>
      <c r="IS818" s="74"/>
      <c r="IT818" s="74"/>
      <c r="IU818" s="74"/>
      <c r="IV818" s="74"/>
      <c r="IW818" s="74"/>
    </row>
    <row r="819" customFormat="false" ht="14.45" hidden="false" customHeight="tru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  <c r="FJ819" s="74"/>
      <c r="FK819" s="74"/>
      <c r="FL819" s="74"/>
      <c r="FM819" s="74"/>
      <c r="FN819" s="74"/>
      <c r="FO819" s="74"/>
      <c r="FP819" s="74"/>
      <c r="FQ819" s="74"/>
      <c r="FR819" s="74"/>
      <c r="FS819" s="74"/>
      <c r="FT819" s="74"/>
      <c r="FU819" s="74"/>
      <c r="FV819" s="74"/>
      <c r="FW819" s="74"/>
      <c r="FX819" s="74"/>
      <c r="FY819" s="74"/>
      <c r="FZ819" s="74"/>
      <c r="GA819" s="74"/>
      <c r="GB819" s="74"/>
      <c r="GC819" s="74"/>
      <c r="GD819" s="74"/>
      <c r="GE819" s="74"/>
      <c r="GF819" s="74"/>
      <c r="GG819" s="74"/>
      <c r="GH819" s="74"/>
      <c r="GI819" s="74"/>
      <c r="GJ819" s="74"/>
      <c r="GK819" s="74"/>
      <c r="GL819" s="74"/>
      <c r="GM819" s="74"/>
      <c r="GN819" s="74"/>
      <c r="GO819" s="74"/>
      <c r="GP819" s="74"/>
      <c r="GQ819" s="74"/>
      <c r="GR819" s="74"/>
      <c r="GS819" s="74"/>
      <c r="GT819" s="74"/>
      <c r="GU819" s="74"/>
      <c r="GV819" s="74"/>
      <c r="GW819" s="74"/>
      <c r="GX819" s="74"/>
      <c r="GY819" s="74"/>
      <c r="GZ819" s="74"/>
      <c r="HA819" s="74"/>
      <c r="HB819" s="74"/>
      <c r="HC819" s="74"/>
      <c r="HD819" s="74"/>
      <c r="HE819" s="74"/>
      <c r="HF819" s="74"/>
      <c r="HG819" s="74"/>
      <c r="HH819" s="74"/>
      <c r="HI819" s="74"/>
      <c r="HJ819" s="74"/>
      <c r="HK819" s="74"/>
      <c r="HL819" s="74"/>
      <c r="HM819" s="74"/>
      <c r="HN819" s="74"/>
      <c r="HO819" s="74"/>
      <c r="HP819" s="74"/>
      <c r="HQ819" s="74"/>
      <c r="HR819" s="74"/>
      <c r="HS819" s="74"/>
      <c r="HT819" s="74"/>
      <c r="HU819" s="74"/>
      <c r="HV819" s="74"/>
      <c r="HW819" s="74"/>
      <c r="HX819" s="74"/>
      <c r="HY819" s="74"/>
      <c r="HZ819" s="74"/>
      <c r="IA819" s="74"/>
      <c r="IB819" s="74"/>
      <c r="IC819" s="74"/>
      <c r="ID819" s="74"/>
      <c r="IE819" s="74"/>
      <c r="IF819" s="74"/>
      <c r="IG819" s="74"/>
      <c r="IH819" s="74"/>
      <c r="II819" s="74"/>
      <c r="IJ819" s="74"/>
      <c r="IK819" s="74"/>
      <c r="IL819" s="74"/>
      <c r="IM819" s="74"/>
      <c r="IN819" s="74"/>
      <c r="IO819" s="74"/>
      <c r="IP819" s="74"/>
      <c r="IQ819" s="74"/>
      <c r="IR819" s="74"/>
      <c r="IS819" s="74"/>
      <c r="IT819" s="74"/>
      <c r="IU819" s="74"/>
      <c r="IV819" s="74"/>
      <c r="IW819" s="74"/>
    </row>
    <row r="820" customFormat="false" ht="14.45" hidden="false" customHeight="tru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  <c r="FJ820" s="74"/>
      <c r="FK820" s="74"/>
      <c r="FL820" s="74"/>
      <c r="FM820" s="74"/>
      <c r="FN820" s="74"/>
      <c r="FO820" s="74"/>
      <c r="FP820" s="74"/>
      <c r="FQ820" s="74"/>
      <c r="FR820" s="74"/>
      <c r="FS820" s="74"/>
      <c r="FT820" s="74"/>
      <c r="FU820" s="74"/>
      <c r="FV820" s="74"/>
      <c r="FW820" s="74"/>
      <c r="FX820" s="74"/>
      <c r="FY820" s="74"/>
      <c r="FZ820" s="74"/>
      <c r="GA820" s="74"/>
      <c r="GB820" s="74"/>
      <c r="GC820" s="74"/>
      <c r="GD820" s="74"/>
      <c r="GE820" s="74"/>
      <c r="GF820" s="74"/>
      <c r="GG820" s="74"/>
      <c r="GH820" s="74"/>
      <c r="GI820" s="74"/>
      <c r="GJ820" s="74"/>
      <c r="GK820" s="74"/>
      <c r="GL820" s="74"/>
      <c r="GM820" s="74"/>
      <c r="GN820" s="74"/>
      <c r="GO820" s="74"/>
      <c r="GP820" s="74"/>
      <c r="GQ820" s="74"/>
      <c r="GR820" s="74"/>
      <c r="GS820" s="74"/>
      <c r="GT820" s="74"/>
      <c r="GU820" s="74"/>
      <c r="GV820" s="74"/>
      <c r="GW820" s="74"/>
      <c r="GX820" s="74"/>
      <c r="GY820" s="74"/>
      <c r="GZ820" s="74"/>
      <c r="HA820" s="74"/>
      <c r="HB820" s="74"/>
      <c r="HC820" s="74"/>
      <c r="HD820" s="74"/>
      <c r="HE820" s="74"/>
      <c r="HF820" s="74"/>
      <c r="HG820" s="74"/>
      <c r="HH820" s="74"/>
      <c r="HI820" s="74"/>
      <c r="HJ820" s="74"/>
      <c r="HK820" s="74"/>
      <c r="HL820" s="74"/>
      <c r="HM820" s="74"/>
      <c r="HN820" s="74"/>
      <c r="HO820" s="74"/>
      <c r="HP820" s="74"/>
      <c r="HQ820" s="74"/>
      <c r="HR820" s="74"/>
      <c r="HS820" s="74"/>
      <c r="HT820" s="74"/>
      <c r="HU820" s="74"/>
      <c r="HV820" s="74"/>
      <c r="HW820" s="74"/>
      <c r="HX820" s="74"/>
      <c r="HY820" s="74"/>
      <c r="HZ820" s="74"/>
      <c r="IA820" s="74"/>
      <c r="IB820" s="74"/>
      <c r="IC820" s="74"/>
      <c r="ID820" s="74"/>
      <c r="IE820" s="74"/>
      <c r="IF820" s="74"/>
      <c r="IG820" s="74"/>
      <c r="IH820" s="74"/>
      <c r="II820" s="74"/>
      <c r="IJ820" s="74"/>
      <c r="IK820" s="74"/>
      <c r="IL820" s="74"/>
      <c r="IM820" s="74"/>
      <c r="IN820" s="74"/>
      <c r="IO820" s="74"/>
      <c r="IP820" s="74"/>
      <c r="IQ820" s="74"/>
      <c r="IR820" s="74"/>
      <c r="IS820" s="74"/>
      <c r="IT820" s="74"/>
      <c r="IU820" s="74"/>
      <c r="IV820" s="74"/>
      <c r="IW820" s="74"/>
    </row>
    <row r="821" customFormat="false" ht="14.45" hidden="false" customHeight="tru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  <c r="FJ821" s="74"/>
      <c r="FK821" s="74"/>
      <c r="FL821" s="74"/>
      <c r="FM821" s="74"/>
      <c r="FN821" s="74"/>
      <c r="FO821" s="74"/>
      <c r="FP821" s="74"/>
      <c r="FQ821" s="74"/>
      <c r="FR821" s="74"/>
      <c r="FS821" s="74"/>
      <c r="FT821" s="74"/>
      <c r="FU821" s="74"/>
      <c r="FV821" s="74"/>
      <c r="FW821" s="74"/>
      <c r="FX821" s="74"/>
      <c r="FY821" s="74"/>
      <c r="FZ821" s="74"/>
      <c r="GA821" s="74"/>
      <c r="GB821" s="74"/>
      <c r="GC821" s="74"/>
      <c r="GD821" s="74"/>
      <c r="GE821" s="74"/>
      <c r="GF821" s="74"/>
      <c r="GG821" s="74"/>
      <c r="GH821" s="74"/>
      <c r="GI821" s="74"/>
      <c r="GJ821" s="74"/>
      <c r="GK821" s="74"/>
      <c r="GL821" s="74"/>
      <c r="GM821" s="74"/>
      <c r="GN821" s="74"/>
      <c r="GO821" s="74"/>
      <c r="GP821" s="74"/>
      <c r="GQ821" s="74"/>
      <c r="GR821" s="74"/>
      <c r="GS821" s="74"/>
      <c r="GT821" s="74"/>
      <c r="GU821" s="74"/>
      <c r="GV821" s="74"/>
      <c r="GW821" s="74"/>
      <c r="GX821" s="74"/>
      <c r="GY821" s="74"/>
      <c r="GZ821" s="74"/>
      <c r="HA821" s="74"/>
      <c r="HB821" s="74"/>
      <c r="HC821" s="74"/>
      <c r="HD821" s="74"/>
      <c r="HE821" s="74"/>
      <c r="HF821" s="74"/>
      <c r="HG821" s="74"/>
      <c r="HH821" s="74"/>
      <c r="HI821" s="74"/>
      <c r="HJ821" s="74"/>
      <c r="HK821" s="74"/>
      <c r="HL821" s="74"/>
      <c r="HM821" s="74"/>
      <c r="HN821" s="74"/>
      <c r="HO821" s="74"/>
      <c r="HP821" s="74"/>
      <c r="HQ821" s="74"/>
      <c r="HR821" s="74"/>
      <c r="HS821" s="74"/>
      <c r="HT821" s="74"/>
      <c r="HU821" s="74"/>
      <c r="HV821" s="74"/>
      <c r="HW821" s="74"/>
      <c r="HX821" s="74"/>
      <c r="HY821" s="74"/>
      <c r="HZ821" s="74"/>
      <c r="IA821" s="74"/>
      <c r="IB821" s="74"/>
      <c r="IC821" s="74"/>
      <c r="ID821" s="74"/>
      <c r="IE821" s="74"/>
      <c r="IF821" s="74"/>
      <c r="IG821" s="74"/>
      <c r="IH821" s="74"/>
      <c r="II821" s="74"/>
      <c r="IJ821" s="74"/>
      <c r="IK821" s="74"/>
      <c r="IL821" s="74"/>
      <c r="IM821" s="74"/>
      <c r="IN821" s="74"/>
      <c r="IO821" s="74"/>
      <c r="IP821" s="74"/>
      <c r="IQ821" s="74"/>
      <c r="IR821" s="74"/>
      <c r="IS821" s="74"/>
      <c r="IT821" s="74"/>
      <c r="IU821" s="74"/>
      <c r="IV821" s="74"/>
      <c r="IW821" s="74"/>
    </row>
    <row r="822" customFormat="false" ht="14.45" hidden="false" customHeight="tru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  <c r="FJ822" s="74"/>
      <c r="FK822" s="74"/>
      <c r="FL822" s="74"/>
      <c r="FM822" s="74"/>
      <c r="FN822" s="74"/>
      <c r="FO822" s="74"/>
      <c r="FP822" s="74"/>
      <c r="FQ822" s="74"/>
      <c r="FR822" s="74"/>
      <c r="FS822" s="74"/>
      <c r="FT822" s="74"/>
      <c r="FU822" s="74"/>
      <c r="FV822" s="74"/>
      <c r="FW822" s="74"/>
      <c r="FX822" s="74"/>
      <c r="FY822" s="74"/>
      <c r="FZ822" s="74"/>
      <c r="GA822" s="74"/>
      <c r="GB822" s="74"/>
      <c r="GC822" s="74"/>
      <c r="GD822" s="74"/>
      <c r="GE822" s="74"/>
      <c r="GF822" s="74"/>
      <c r="GG822" s="74"/>
      <c r="GH822" s="74"/>
      <c r="GI822" s="74"/>
      <c r="GJ822" s="74"/>
      <c r="GK822" s="74"/>
      <c r="GL822" s="74"/>
      <c r="GM822" s="74"/>
      <c r="GN822" s="74"/>
      <c r="GO822" s="74"/>
      <c r="GP822" s="74"/>
      <c r="GQ822" s="74"/>
      <c r="GR822" s="74"/>
      <c r="GS822" s="74"/>
      <c r="GT822" s="74"/>
      <c r="GU822" s="74"/>
      <c r="GV822" s="74"/>
      <c r="GW822" s="74"/>
      <c r="GX822" s="74"/>
      <c r="GY822" s="74"/>
      <c r="GZ822" s="74"/>
      <c r="HA822" s="74"/>
      <c r="HB822" s="74"/>
      <c r="HC822" s="74"/>
      <c r="HD822" s="74"/>
      <c r="HE822" s="74"/>
      <c r="HF822" s="74"/>
      <c r="HG822" s="74"/>
      <c r="HH822" s="74"/>
      <c r="HI822" s="74"/>
      <c r="HJ822" s="74"/>
      <c r="HK822" s="74"/>
      <c r="HL822" s="74"/>
      <c r="HM822" s="74"/>
      <c r="HN822" s="74"/>
      <c r="HO822" s="74"/>
      <c r="HP822" s="74"/>
      <c r="HQ822" s="74"/>
      <c r="HR822" s="74"/>
      <c r="HS822" s="74"/>
      <c r="HT822" s="74"/>
      <c r="HU822" s="74"/>
      <c r="HV822" s="74"/>
      <c r="HW822" s="74"/>
      <c r="HX822" s="74"/>
      <c r="HY822" s="74"/>
      <c r="HZ822" s="74"/>
      <c r="IA822" s="74"/>
      <c r="IB822" s="74"/>
      <c r="IC822" s="74"/>
      <c r="ID822" s="74"/>
      <c r="IE822" s="74"/>
      <c r="IF822" s="74"/>
      <c r="IG822" s="74"/>
      <c r="IH822" s="74"/>
      <c r="II822" s="74"/>
      <c r="IJ822" s="74"/>
      <c r="IK822" s="74"/>
      <c r="IL822" s="74"/>
      <c r="IM822" s="74"/>
      <c r="IN822" s="74"/>
      <c r="IO822" s="74"/>
      <c r="IP822" s="74"/>
      <c r="IQ822" s="74"/>
      <c r="IR822" s="74"/>
      <c r="IS822" s="74"/>
      <c r="IT822" s="74"/>
      <c r="IU822" s="74"/>
      <c r="IV822" s="74"/>
      <c r="IW822" s="74"/>
    </row>
    <row r="823" customFormat="false" ht="14.45" hidden="false" customHeight="tru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  <c r="FJ823" s="74"/>
      <c r="FK823" s="74"/>
      <c r="FL823" s="74"/>
      <c r="FM823" s="74"/>
      <c r="FN823" s="74"/>
      <c r="FO823" s="74"/>
      <c r="FP823" s="74"/>
      <c r="FQ823" s="74"/>
      <c r="FR823" s="74"/>
      <c r="FS823" s="74"/>
      <c r="FT823" s="74"/>
      <c r="FU823" s="74"/>
      <c r="FV823" s="74"/>
      <c r="FW823" s="74"/>
      <c r="FX823" s="74"/>
      <c r="FY823" s="74"/>
      <c r="FZ823" s="74"/>
      <c r="GA823" s="74"/>
      <c r="GB823" s="74"/>
      <c r="GC823" s="74"/>
      <c r="GD823" s="74"/>
      <c r="GE823" s="74"/>
      <c r="GF823" s="74"/>
      <c r="GG823" s="74"/>
      <c r="GH823" s="74"/>
      <c r="GI823" s="74"/>
      <c r="GJ823" s="74"/>
      <c r="GK823" s="74"/>
      <c r="GL823" s="74"/>
      <c r="GM823" s="74"/>
      <c r="GN823" s="74"/>
      <c r="GO823" s="74"/>
      <c r="GP823" s="74"/>
      <c r="GQ823" s="74"/>
      <c r="GR823" s="74"/>
      <c r="GS823" s="74"/>
      <c r="GT823" s="74"/>
      <c r="GU823" s="74"/>
      <c r="GV823" s="74"/>
      <c r="GW823" s="74"/>
      <c r="GX823" s="74"/>
      <c r="GY823" s="74"/>
      <c r="GZ823" s="74"/>
      <c r="HA823" s="74"/>
      <c r="HB823" s="74"/>
      <c r="HC823" s="74"/>
      <c r="HD823" s="74"/>
      <c r="HE823" s="74"/>
      <c r="HF823" s="74"/>
      <c r="HG823" s="74"/>
      <c r="HH823" s="74"/>
      <c r="HI823" s="74"/>
      <c r="HJ823" s="74"/>
      <c r="HK823" s="74"/>
      <c r="HL823" s="74"/>
      <c r="HM823" s="74"/>
      <c r="HN823" s="74"/>
      <c r="HO823" s="74"/>
      <c r="HP823" s="74"/>
      <c r="HQ823" s="74"/>
      <c r="HR823" s="74"/>
      <c r="HS823" s="74"/>
      <c r="HT823" s="74"/>
      <c r="HU823" s="74"/>
      <c r="HV823" s="74"/>
      <c r="HW823" s="74"/>
      <c r="HX823" s="74"/>
      <c r="HY823" s="74"/>
      <c r="HZ823" s="74"/>
      <c r="IA823" s="74"/>
      <c r="IB823" s="74"/>
      <c r="IC823" s="74"/>
      <c r="ID823" s="74"/>
      <c r="IE823" s="74"/>
      <c r="IF823" s="74"/>
      <c r="IG823" s="74"/>
      <c r="IH823" s="74"/>
      <c r="II823" s="74"/>
      <c r="IJ823" s="74"/>
      <c r="IK823" s="74"/>
      <c r="IL823" s="74"/>
      <c r="IM823" s="74"/>
      <c r="IN823" s="74"/>
      <c r="IO823" s="74"/>
      <c r="IP823" s="74"/>
      <c r="IQ823" s="74"/>
      <c r="IR823" s="74"/>
      <c r="IS823" s="74"/>
      <c r="IT823" s="74"/>
      <c r="IU823" s="74"/>
      <c r="IV823" s="74"/>
      <c r="IW823" s="74"/>
    </row>
    <row r="824" customFormat="false" ht="14.45" hidden="false" customHeight="tru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  <c r="FJ824" s="74"/>
      <c r="FK824" s="74"/>
      <c r="FL824" s="74"/>
      <c r="FM824" s="74"/>
      <c r="FN824" s="74"/>
      <c r="FO824" s="74"/>
      <c r="FP824" s="74"/>
      <c r="FQ824" s="74"/>
      <c r="FR824" s="74"/>
      <c r="FS824" s="74"/>
      <c r="FT824" s="74"/>
      <c r="FU824" s="74"/>
      <c r="FV824" s="74"/>
      <c r="FW824" s="74"/>
      <c r="FX824" s="74"/>
      <c r="FY824" s="74"/>
      <c r="FZ824" s="74"/>
      <c r="GA824" s="74"/>
      <c r="GB824" s="74"/>
      <c r="GC824" s="74"/>
      <c r="GD824" s="74"/>
      <c r="GE824" s="74"/>
      <c r="GF824" s="74"/>
      <c r="GG824" s="74"/>
      <c r="GH824" s="74"/>
      <c r="GI824" s="74"/>
      <c r="GJ824" s="74"/>
      <c r="GK824" s="74"/>
      <c r="GL824" s="74"/>
      <c r="GM824" s="74"/>
      <c r="GN824" s="74"/>
      <c r="GO824" s="74"/>
      <c r="GP824" s="74"/>
      <c r="GQ824" s="74"/>
      <c r="GR824" s="74"/>
      <c r="GS824" s="74"/>
      <c r="GT824" s="74"/>
      <c r="GU824" s="74"/>
      <c r="GV824" s="74"/>
      <c r="GW824" s="74"/>
      <c r="GX824" s="74"/>
      <c r="GY824" s="74"/>
      <c r="GZ824" s="74"/>
      <c r="HA824" s="74"/>
      <c r="HB824" s="74"/>
      <c r="HC824" s="74"/>
      <c r="HD824" s="74"/>
      <c r="HE824" s="74"/>
      <c r="HF824" s="74"/>
      <c r="HG824" s="74"/>
      <c r="HH824" s="74"/>
      <c r="HI824" s="74"/>
      <c r="HJ824" s="74"/>
      <c r="HK824" s="74"/>
      <c r="HL824" s="74"/>
      <c r="HM824" s="74"/>
      <c r="HN824" s="74"/>
      <c r="HO824" s="74"/>
      <c r="HP824" s="74"/>
      <c r="HQ824" s="74"/>
      <c r="HR824" s="74"/>
      <c r="HS824" s="74"/>
      <c r="HT824" s="74"/>
      <c r="HU824" s="74"/>
      <c r="HV824" s="74"/>
      <c r="HW824" s="74"/>
      <c r="HX824" s="74"/>
      <c r="HY824" s="74"/>
      <c r="HZ824" s="74"/>
      <c r="IA824" s="74"/>
      <c r="IB824" s="74"/>
      <c r="IC824" s="74"/>
      <c r="ID824" s="74"/>
      <c r="IE824" s="74"/>
      <c r="IF824" s="74"/>
      <c r="IG824" s="74"/>
      <c r="IH824" s="74"/>
      <c r="II824" s="74"/>
      <c r="IJ824" s="74"/>
      <c r="IK824" s="74"/>
      <c r="IL824" s="74"/>
      <c r="IM824" s="74"/>
      <c r="IN824" s="74"/>
      <c r="IO824" s="74"/>
      <c r="IP824" s="74"/>
      <c r="IQ824" s="74"/>
      <c r="IR824" s="74"/>
      <c r="IS824" s="74"/>
      <c r="IT824" s="74"/>
      <c r="IU824" s="74"/>
      <c r="IV824" s="74"/>
      <c r="IW824" s="74"/>
    </row>
    <row r="825" customFormat="false" ht="14.45" hidden="false" customHeight="tru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  <c r="FJ825" s="74"/>
      <c r="FK825" s="74"/>
      <c r="FL825" s="74"/>
      <c r="FM825" s="74"/>
      <c r="FN825" s="74"/>
      <c r="FO825" s="74"/>
      <c r="FP825" s="74"/>
      <c r="FQ825" s="74"/>
      <c r="FR825" s="74"/>
      <c r="FS825" s="74"/>
      <c r="FT825" s="74"/>
      <c r="FU825" s="74"/>
      <c r="FV825" s="74"/>
      <c r="FW825" s="74"/>
      <c r="FX825" s="74"/>
      <c r="FY825" s="74"/>
      <c r="FZ825" s="74"/>
      <c r="GA825" s="74"/>
      <c r="GB825" s="74"/>
      <c r="GC825" s="74"/>
      <c r="GD825" s="74"/>
      <c r="GE825" s="74"/>
      <c r="GF825" s="74"/>
      <c r="GG825" s="74"/>
      <c r="GH825" s="74"/>
      <c r="GI825" s="74"/>
      <c r="GJ825" s="74"/>
      <c r="GK825" s="74"/>
      <c r="GL825" s="74"/>
      <c r="GM825" s="74"/>
      <c r="GN825" s="74"/>
      <c r="GO825" s="74"/>
      <c r="GP825" s="74"/>
      <c r="GQ825" s="74"/>
      <c r="GR825" s="74"/>
      <c r="GS825" s="74"/>
      <c r="GT825" s="74"/>
      <c r="GU825" s="74"/>
      <c r="GV825" s="74"/>
      <c r="GW825" s="74"/>
      <c r="GX825" s="74"/>
      <c r="GY825" s="74"/>
      <c r="GZ825" s="74"/>
      <c r="HA825" s="74"/>
      <c r="HB825" s="74"/>
      <c r="HC825" s="74"/>
      <c r="HD825" s="74"/>
      <c r="HE825" s="74"/>
      <c r="HF825" s="74"/>
      <c r="HG825" s="74"/>
      <c r="HH825" s="74"/>
      <c r="HI825" s="74"/>
      <c r="HJ825" s="74"/>
      <c r="HK825" s="74"/>
      <c r="HL825" s="74"/>
      <c r="HM825" s="74"/>
      <c r="HN825" s="74"/>
      <c r="HO825" s="74"/>
      <c r="HP825" s="74"/>
      <c r="HQ825" s="74"/>
      <c r="HR825" s="74"/>
      <c r="HS825" s="74"/>
      <c r="HT825" s="74"/>
      <c r="HU825" s="74"/>
      <c r="HV825" s="74"/>
      <c r="HW825" s="74"/>
      <c r="HX825" s="74"/>
      <c r="HY825" s="74"/>
      <c r="HZ825" s="74"/>
      <c r="IA825" s="74"/>
      <c r="IB825" s="74"/>
      <c r="IC825" s="74"/>
      <c r="ID825" s="74"/>
      <c r="IE825" s="74"/>
      <c r="IF825" s="74"/>
      <c r="IG825" s="74"/>
      <c r="IH825" s="74"/>
      <c r="II825" s="74"/>
      <c r="IJ825" s="74"/>
      <c r="IK825" s="74"/>
      <c r="IL825" s="74"/>
      <c r="IM825" s="74"/>
      <c r="IN825" s="74"/>
      <c r="IO825" s="74"/>
      <c r="IP825" s="74"/>
      <c r="IQ825" s="74"/>
      <c r="IR825" s="74"/>
      <c r="IS825" s="74"/>
      <c r="IT825" s="74"/>
      <c r="IU825" s="74"/>
      <c r="IV825" s="74"/>
      <c r="IW825" s="74"/>
    </row>
    <row r="826" customFormat="false" ht="14.45" hidden="false" customHeight="tru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  <c r="FJ826" s="74"/>
      <c r="FK826" s="74"/>
      <c r="FL826" s="74"/>
      <c r="FM826" s="74"/>
      <c r="FN826" s="74"/>
      <c r="FO826" s="74"/>
      <c r="FP826" s="74"/>
      <c r="FQ826" s="74"/>
      <c r="FR826" s="74"/>
      <c r="FS826" s="74"/>
      <c r="FT826" s="74"/>
      <c r="FU826" s="74"/>
      <c r="FV826" s="74"/>
      <c r="FW826" s="74"/>
      <c r="FX826" s="74"/>
      <c r="FY826" s="74"/>
      <c r="FZ826" s="74"/>
      <c r="GA826" s="74"/>
      <c r="GB826" s="74"/>
      <c r="GC826" s="74"/>
      <c r="GD826" s="74"/>
      <c r="GE826" s="74"/>
      <c r="GF826" s="74"/>
      <c r="GG826" s="74"/>
      <c r="GH826" s="74"/>
      <c r="GI826" s="74"/>
      <c r="GJ826" s="74"/>
      <c r="GK826" s="74"/>
      <c r="GL826" s="74"/>
      <c r="GM826" s="74"/>
      <c r="GN826" s="74"/>
      <c r="GO826" s="74"/>
      <c r="GP826" s="74"/>
      <c r="GQ826" s="74"/>
      <c r="GR826" s="74"/>
      <c r="GS826" s="74"/>
      <c r="GT826" s="74"/>
      <c r="GU826" s="74"/>
      <c r="GV826" s="74"/>
      <c r="GW826" s="74"/>
      <c r="GX826" s="74"/>
      <c r="GY826" s="74"/>
      <c r="GZ826" s="74"/>
      <c r="HA826" s="74"/>
      <c r="HB826" s="74"/>
      <c r="HC826" s="74"/>
      <c r="HD826" s="74"/>
      <c r="HE826" s="74"/>
      <c r="HF826" s="74"/>
      <c r="HG826" s="74"/>
      <c r="HH826" s="74"/>
      <c r="HI826" s="74"/>
      <c r="HJ826" s="74"/>
      <c r="HK826" s="74"/>
      <c r="HL826" s="74"/>
      <c r="HM826" s="74"/>
      <c r="HN826" s="74"/>
      <c r="HO826" s="74"/>
      <c r="HP826" s="74"/>
      <c r="HQ826" s="74"/>
      <c r="HR826" s="74"/>
      <c r="HS826" s="74"/>
      <c r="HT826" s="74"/>
      <c r="HU826" s="74"/>
      <c r="HV826" s="74"/>
      <c r="HW826" s="74"/>
      <c r="HX826" s="74"/>
      <c r="HY826" s="74"/>
      <c r="HZ826" s="74"/>
      <c r="IA826" s="74"/>
      <c r="IB826" s="74"/>
      <c r="IC826" s="74"/>
      <c r="ID826" s="74"/>
      <c r="IE826" s="74"/>
      <c r="IF826" s="74"/>
      <c r="IG826" s="74"/>
      <c r="IH826" s="74"/>
      <c r="II826" s="74"/>
      <c r="IJ826" s="74"/>
      <c r="IK826" s="74"/>
      <c r="IL826" s="74"/>
      <c r="IM826" s="74"/>
      <c r="IN826" s="74"/>
      <c r="IO826" s="74"/>
      <c r="IP826" s="74"/>
      <c r="IQ826" s="74"/>
      <c r="IR826" s="74"/>
      <c r="IS826" s="74"/>
      <c r="IT826" s="74"/>
      <c r="IU826" s="74"/>
      <c r="IV826" s="74"/>
      <c r="IW826" s="74"/>
    </row>
    <row r="827" customFormat="false" ht="14.45" hidden="false" customHeight="tru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  <c r="IW827" s="74"/>
    </row>
    <row r="828" customFormat="false" ht="14.45" hidden="false" customHeight="tru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  <c r="FJ828" s="74"/>
      <c r="FK828" s="74"/>
      <c r="FL828" s="74"/>
      <c r="FM828" s="74"/>
      <c r="FN828" s="74"/>
      <c r="FO828" s="74"/>
      <c r="FP828" s="74"/>
      <c r="FQ828" s="74"/>
      <c r="FR828" s="74"/>
      <c r="FS828" s="74"/>
      <c r="FT828" s="74"/>
      <c r="FU828" s="74"/>
      <c r="FV828" s="74"/>
      <c r="FW828" s="74"/>
      <c r="FX828" s="74"/>
      <c r="FY828" s="74"/>
      <c r="FZ828" s="74"/>
      <c r="GA828" s="74"/>
      <c r="GB828" s="74"/>
      <c r="GC828" s="74"/>
      <c r="GD828" s="74"/>
      <c r="GE828" s="74"/>
      <c r="GF828" s="74"/>
      <c r="GG828" s="74"/>
      <c r="GH828" s="74"/>
      <c r="GI828" s="74"/>
      <c r="GJ828" s="74"/>
      <c r="GK828" s="74"/>
      <c r="GL828" s="74"/>
      <c r="GM828" s="74"/>
      <c r="GN828" s="74"/>
      <c r="GO828" s="74"/>
      <c r="GP828" s="74"/>
      <c r="GQ828" s="74"/>
      <c r="GR828" s="74"/>
      <c r="GS828" s="74"/>
      <c r="GT828" s="74"/>
      <c r="GU828" s="74"/>
      <c r="GV828" s="74"/>
      <c r="GW828" s="74"/>
      <c r="GX828" s="74"/>
      <c r="GY828" s="74"/>
      <c r="GZ828" s="74"/>
      <c r="HA828" s="74"/>
      <c r="HB828" s="74"/>
      <c r="HC828" s="74"/>
      <c r="HD828" s="74"/>
      <c r="HE828" s="74"/>
      <c r="HF828" s="74"/>
      <c r="HG828" s="74"/>
      <c r="HH828" s="74"/>
      <c r="HI828" s="74"/>
      <c r="HJ828" s="74"/>
      <c r="HK828" s="74"/>
      <c r="HL828" s="74"/>
      <c r="HM828" s="74"/>
      <c r="HN828" s="74"/>
      <c r="HO828" s="74"/>
      <c r="HP828" s="74"/>
      <c r="HQ828" s="74"/>
      <c r="HR828" s="74"/>
      <c r="HS828" s="74"/>
      <c r="HT828" s="74"/>
      <c r="HU828" s="74"/>
      <c r="HV828" s="74"/>
      <c r="HW828" s="74"/>
      <c r="HX828" s="74"/>
      <c r="HY828" s="74"/>
      <c r="HZ828" s="74"/>
      <c r="IA828" s="74"/>
      <c r="IB828" s="74"/>
      <c r="IC828" s="74"/>
      <c r="ID828" s="74"/>
      <c r="IE828" s="74"/>
      <c r="IF828" s="74"/>
      <c r="IG828" s="74"/>
      <c r="IH828" s="74"/>
      <c r="II828" s="74"/>
      <c r="IJ828" s="74"/>
      <c r="IK828" s="74"/>
      <c r="IL828" s="74"/>
      <c r="IM828" s="74"/>
      <c r="IN828" s="74"/>
      <c r="IO828" s="74"/>
      <c r="IP828" s="74"/>
      <c r="IQ828" s="74"/>
      <c r="IR828" s="74"/>
      <c r="IS828" s="74"/>
      <c r="IT828" s="74"/>
      <c r="IU828" s="74"/>
      <c r="IV828" s="74"/>
      <c r="IW828" s="74"/>
    </row>
    <row r="829" customFormat="false" ht="14.45" hidden="false" customHeight="tru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  <c r="FJ829" s="74"/>
      <c r="FK829" s="74"/>
      <c r="FL829" s="74"/>
      <c r="FM829" s="74"/>
      <c r="FN829" s="74"/>
      <c r="FO829" s="74"/>
      <c r="FP829" s="74"/>
      <c r="FQ829" s="74"/>
      <c r="FR829" s="74"/>
      <c r="FS829" s="74"/>
      <c r="FT829" s="74"/>
      <c r="FU829" s="74"/>
      <c r="FV829" s="74"/>
      <c r="FW829" s="74"/>
      <c r="FX829" s="74"/>
      <c r="FY829" s="74"/>
      <c r="FZ829" s="74"/>
      <c r="GA829" s="74"/>
      <c r="GB829" s="74"/>
      <c r="GC829" s="74"/>
      <c r="GD829" s="74"/>
      <c r="GE829" s="74"/>
      <c r="GF829" s="74"/>
      <c r="GG829" s="74"/>
      <c r="GH829" s="74"/>
      <c r="GI829" s="74"/>
      <c r="GJ829" s="74"/>
      <c r="GK829" s="74"/>
      <c r="GL829" s="74"/>
      <c r="GM829" s="74"/>
      <c r="GN829" s="74"/>
      <c r="GO829" s="74"/>
      <c r="GP829" s="74"/>
      <c r="GQ829" s="74"/>
      <c r="GR829" s="74"/>
      <c r="GS829" s="74"/>
      <c r="GT829" s="74"/>
      <c r="GU829" s="74"/>
      <c r="GV829" s="74"/>
      <c r="GW829" s="74"/>
      <c r="GX829" s="74"/>
      <c r="GY829" s="74"/>
      <c r="GZ829" s="74"/>
      <c r="HA829" s="74"/>
      <c r="HB829" s="74"/>
      <c r="HC829" s="74"/>
      <c r="HD829" s="74"/>
      <c r="HE829" s="74"/>
      <c r="HF829" s="74"/>
      <c r="HG829" s="74"/>
      <c r="HH829" s="74"/>
      <c r="HI829" s="74"/>
      <c r="HJ829" s="74"/>
      <c r="HK829" s="74"/>
      <c r="HL829" s="74"/>
      <c r="HM829" s="74"/>
      <c r="HN829" s="74"/>
      <c r="HO829" s="74"/>
      <c r="HP829" s="74"/>
      <c r="HQ829" s="74"/>
      <c r="HR829" s="74"/>
      <c r="HS829" s="74"/>
      <c r="HT829" s="74"/>
      <c r="HU829" s="74"/>
      <c r="HV829" s="74"/>
      <c r="HW829" s="74"/>
      <c r="HX829" s="74"/>
      <c r="HY829" s="74"/>
      <c r="HZ829" s="74"/>
      <c r="IA829" s="74"/>
      <c r="IB829" s="74"/>
      <c r="IC829" s="74"/>
      <c r="ID829" s="74"/>
      <c r="IE829" s="74"/>
      <c r="IF829" s="74"/>
      <c r="IG829" s="74"/>
      <c r="IH829" s="74"/>
      <c r="II829" s="74"/>
      <c r="IJ829" s="74"/>
      <c r="IK829" s="74"/>
      <c r="IL829" s="74"/>
      <c r="IM829" s="74"/>
      <c r="IN829" s="74"/>
      <c r="IO829" s="74"/>
      <c r="IP829" s="74"/>
      <c r="IQ829" s="74"/>
      <c r="IR829" s="74"/>
      <c r="IS829" s="74"/>
      <c r="IT829" s="74"/>
      <c r="IU829" s="74"/>
      <c r="IV829" s="74"/>
      <c r="IW829" s="74"/>
    </row>
    <row r="830" customFormat="false" ht="14.45" hidden="false" customHeight="tru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  <c r="FJ830" s="74"/>
      <c r="FK830" s="74"/>
      <c r="FL830" s="74"/>
      <c r="FM830" s="74"/>
      <c r="FN830" s="74"/>
      <c r="FO830" s="74"/>
      <c r="FP830" s="74"/>
      <c r="FQ830" s="74"/>
      <c r="FR830" s="74"/>
      <c r="FS830" s="74"/>
      <c r="FT830" s="74"/>
      <c r="FU830" s="74"/>
      <c r="FV830" s="74"/>
      <c r="FW830" s="74"/>
      <c r="FX830" s="74"/>
      <c r="FY830" s="74"/>
      <c r="FZ830" s="74"/>
      <c r="GA830" s="74"/>
      <c r="GB830" s="74"/>
      <c r="GC830" s="74"/>
      <c r="GD830" s="74"/>
      <c r="GE830" s="74"/>
      <c r="GF830" s="74"/>
      <c r="GG830" s="74"/>
      <c r="GH830" s="74"/>
      <c r="GI830" s="74"/>
      <c r="GJ830" s="74"/>
      <c r="GK830" s="74"/>
      <c r="GL830" s="74"/>
      <c r="GM830" s="74"/>
      <c r="GN830" s="74"/>
      <c r="GO830" s="74"/>
      <c r="GP830" s="74"/>
      <c r="GQ830" s="74"/>
      <c r="GR830" s="74"/>
      <c r="GS830" s="74"/>
      <c r="GT830" s="74"/>
      <c r="GU830" s="74"/>
      <c r="GV830" s="74"/>
      <c r="GW830" s="74"/>
      <c r="GX830" s="74"/>
      <c r="GY830" s="74"/>
      <c r="GZ830" s="74"/>
      <c r="HA830" s="74"/>
      <c r="HB830" s="74"/>
      <c r="HC830" s="74"/>
      <c r="HD830" s="74"/>
      <c r="HE830" s="74"/>
      <c r="HF830" s="74"/>
      <c r="HG830" s="74"/>
      <c r="HH830" s="74"/>
      <c r="HI830" s="74"/>
      <c r="HJ830" s="74"/>
      <c r="HK830" s="74"/>
      <c r="HL830" s="74"/>
      <c r="HM830" s="74"/>
      <c r="HN830" s="74"/>
      <c r="HO830" s="74"/>
      <c r="HP830" s="74"/>
      <c r="HQ830" s="74"/>
      <c r="HR830" s="74"/>
      <c r="HS830" s="74"/>
      <c r="HT830" s="74"/>
      <c r="HU830" s="74"/>
      <c r="HV830" s="74"/>
      <c r="HW830" s="74"/>
      <c r="HX830" s="74"/>
      <c r="HY830" s="74"/>
      <c r="HZ830" s="74"/>
      <c r="IA830" s="74"/>
      <c r="IB830" s="74"/>
      <c r="IC830" s="74"/>
      <c r="ID830" s="74"/>
      <c r="IE830" s="74"/>
      <c r="IF830" s="74"/>
      <c r="IG830" s="74"/>
      <c r="IH830" s="74"/>
      <c r="II830" s="74"/>
      <c r="IJ830" s="74"/>
      <c r="IK830" s="74"/>
      <c r="IL830" s="74"/>
      <c r="IM830" s="74"/>
      <c r="IN830" s="74"/>
      <c r="IO830" s="74"/>
      <c r="IP830" s="74"/>
      <c r="IQ830" s="74"/>
      <c r="IR830" s="74"/>
      <c r="IS830" s="74"/>
      <c r="IT830" s="74"/>
      <c r="IU830" s="74"/>
      <c r="IV830" s="74"/>
      <c r="IW830" s="74"/>
    </row>
    <row r="831" customFormat="false" ht="14.45" hidden="false" customHeight="tru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  <c r="FJ831" s="74"/>
      <c r="FK831" s="74"/>
      <c r="FL831" s="74"/>
      <c r="FM831" s="74"/>
      <c r="FN831" s="74"/>
      <c r="FO831" s="74"/>
      <c r="FP831" s="74"/>
      <c r="FQ831" s="74"/>
      <c r="FR831" s="74"/>
      <c r="FS831" s="74"/>
      <c r="FT831" s="74"/>
      <c r="FU831" s="74"/>
      <c r="FV831" s="74"/>
      <c r="FW831" s="74"/>
      <c r="FX831" s="74"/>
      <c r="FY831" s="74"/>
      <c r="FZ831" s="74"/>
      <c r="GA831" s="74"/>
      <c r="GB831" s="74"/>
      <c r="GC831" s="74"/>
      <c r="GD831" s="74"/>
      <c r="GE831" s="74"/>
      <c r="GF831" s="74"/>
      <c r="GG831" s="74"/>
      <c r="GH831" s="74"/>
      <c r="GI831" s="74"/>
      <c r="GJ831" s="74"/>
      <c r="GK831" s="74"/>
      <c r="GL831" s="74"/>
      <c r="GM831" s="74"/>
      <c r="GN831" s="74"/>
      <c r="GO831" s="74"/>
      <c r="GP831" s="74"/>
      <c r="GQ831" s="74"/>
      <c r="GR831" s="74"/>
      <c r="GS831" s="74"/>
      <c r="GT831" s="74"/>
      <c r="GU831" s="74"/>
      <c r="GV831" s="74"/>
      <c r="GW831" s="74"/>
      <c r="GX831" s="74"/>
      <c r="GY831" s="74"/>
      <c r="GZ831" s="74"/>
      <c r="HA831" s="74"/>
      <c r="HB831" s="74"/>
      <c r="HC831" s="74"/>
      <c r="HD831" s="74"/>
      <c r="HE831" s="74"/>
      <c r="HF831" s="74"/>
      <c r="HG831" s="74"/>
      <c r="HH831" s="74"/>
      <c r="HI831" s="74"/>
      <c r="HJ831" s="74"/>
      <c r="HK831" s="74"/>
      <c r="HL831" s="74"/>
      <c r="HM831" s="74"/>
      <c r="HN831" s="74"/>
      <c r="HO831" s="74"/>
      <c r="HP831" s="74"/>
      <c r="HQ831" s="74"/>
      <c r="HR831" s="74"/>
      <c r="HS831" s="74"/>
      <c r="HT831" s="74"/>
      <c r="HU831" s="74"/>
      <c r="HV831" s="74"/>
      <c r="HW831" s="74"/>
      <c r="HX831" s="74"/>
      <c r="HY831" s="74"/>
      <c r="HZ831" s="74"/>
      <c r="IA831" s="74"/>
      <c r="IB831" s="74"/>
      <c r="IC831" s="74"/>
      <c r="ID831" s="74"/>
      <c r="IE831" s="74"/>
      <c r="IF831" s="74"/>
      <c r="IG831" s="74"/>
      <c r="IH831" s="74"/>
      <c r="II831" s="74"/>
      <c r="IJ831" s="74"/>
      <c r="IK831" s="74"/>
      <c r="IL831" s="74"/>
      <c r="IM831" s="74"/>
      <c r="IN831" s="74"/>
      <c r="IO831" s="74"/>
      <c r="IP831" s="74"/>
      <c r="IQ831" s="74"/>
      <c r="IR831" s="74"/>
      <c r="IS831" s="74"/>
      <c r="IT831" s="74"/>
      <c r="IU831" s="74"/>
      <c r="IV831" s="74"/>
      <c r="IW831" s="74"/>
    </row>
    <row r="832" customFormat="false" ht="14.45" hidden="false" customHeight="tru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  <c r="FJ832" s="74"/>
      <c r="FK832" s="74"/>
      <c r="FL832" s="74"/>
      <c r="FM832" s="74"/>
      <c r="FN832" s="74"/>
      <c r="FO832" s="74"/>
      <c r="FP832" s="74"/>
      <c r="FQ832" s="74"/>
      <c r="FR832" s="74"/>
      <c r="FS832" s="74"/>
      <c r="FT832" s="74"/>
      <c r="FU832" s="74"/>
      <c r="FV832" s="74"/>
      <c r="FW832" s="74"/>
      <c r="FX832" s="74"/>
      <c r="FY832" s="74"/>
      <c r="FZ832" s="74"/>
      <c r="GA832" s="74"/>
      <c r="GB832" s="74"/>
      <c r="GC832" s="74"/>
      <c r="GD832" s="74"/>
      <c r="GE832" s="74"/>
      <c r="GF832" s="74"/>
      <c r="GG832" s="74"/>
      <c r="GH832" s="74"/>
      <c r="GI832" s="74"/>
      <c r="GJ832" s="74"/>
      <c r="GK832" s="74"/>
      <c r="GL832" s="74"/>
      <c r="GM832" s="74"/>
      <c r="GN832" s="74"/>
      <c r="GO832" s="74"/>
      <c r="GP832" s="74"/>
      <c r="GQ832" s="74"/>
      <c r="GR832" s="74"/>
      <c r="GS832" s="74"/>
      <c r="GT832" s="74"/>
      <c r="GU832" s="74"/>
      <c r="GV832" s="74"/>
      <c r="GW832" s="74"/>
      <c r="GX832" s="74"/>
      <c r="GY832" s="74"/>
      <c r="GZ832" s="74"/>
      <c r="HA832" s="74"/>
      <c r="HB832" s="74"/>
      <c r="HC832" s="74"/>
      <c r="HD832" s="74"/>
      <c r="HE832" s="74"/>
      <c r="HF832" s="74"/>
      <c r="HG832" s="74"/>
      <c r="HH832" s="74"/>
      <c r="HI832" s="74"/>
      <c r="HJ832" s="74"/>
      <c r="HK832" s="74"/>
      <c r="HL832" s="74"/>
      <c r="HM832" s="74"/>
      <c r="HN832" s="74"/>
      <c r="HO832" s="74"/>
      <c r="HP832" s="74"/>
      <c r="HQ832" s="74"/>
      <c r="HR832" s="74"/>
      <c r="HS832" s="74"/>
      <c r="HT832" s="74"/>
      <c r="HU832" s="74"/>
      <c r="HV832" s="74"/>
      <c r="HW832" s="74"/>
      <c r="HX832" s="74"/>
      <c r="HY832" s="74"/>
      <c r="HZ832" s="74"/>
      <c r="IA832" s="74"/>
      <c r="IB832" s="74"/>
      <c r="IC832" s="74"/>
      <c r="ID832" s="74"/>
      <c r="IE832" s="74"/>
      <c r="IF832" s="74"/>
      <c r="IG832" s="74"/>
      <c r="IH832" s="74"/>
      <c r="II832" s="74"/>
      <c r="IJ832" s="74"/>
      <c r="IK832" s="74"/>
      <c r="IL832" s="74"/>
      <c r="IM832" s="74"/>
      <c r="IN832" s="74"/>
      <c r="IO832" s="74"/>
      <c r="IP832" s="74"/>
      <c r="IQ832" s="74"/>
      <c r="IR832" s="74"/>
      <c r="IS832" s="74"/>
      <c r="IT832" s="74"/>
      <c r="IU832" s="74"/>
      <c r="IV832" s="74"/>
      <c r="IW832" s="74"/>
    </row>
    <row r="833" customFormat="false" ht="14.45" hidden="false" customHeight="tru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  <c r="FJ833" s="74"/>
      <c r="FK833" s="74"/>
      <c r="FL833" s="74"/>
      <c r="FM833" s="74"/>
      <c r="FN833" s="74"/>
      <c r="FO833" s="74"/>
      <c r="FP833" s="74"/>
      <c r="FQ833" s="74"/>
      <c r="FR833" s="74"/>
      <c r="FS833" s="74"/>
      <c r="FT833" s="74"/>
      <c r="FU833" s="74"/>
      <c r="FV833" s="74"/>
      <c r="FW833" s="74"/>
      <c r="FX833" s="74"/>
      <c r="FY833" s="74"/>
      <c r="FZ833" s="74"/>
      <c r="GA833" s="74"/>
      <c r="GB833" s="74"/>
      <c r="GC833" s="74"/>
      <c r="GD833" s="74"/>
      <c r="GE833" s="74"/>
      <c r="GF833" s="74"/>
      <c r="GG833" s="74"/>
      <c r="GH833" s="74"/>
      <c r="GI833" s="74"/>
      <c r="GJ833" s="74"/>
      <c r="GK833" s="74"/>
      <c r="GL833" s="74"/>
      <c r="GM833" s="74"/>
      <c r="GN833" s="74"/>
      <c r="GO833" s="74"/>
      <c r="GP833" s="74"/>
      <c r="GQ833" s="74"/>
      <c r="GR833" s="74"/>
      <c r="GS833" s="74"/>
      <c r="GT833" s="74"/>
      <c r="GU833" s="74"/>
      <c r="GV833" s="74"/>
      <c r="GW833" s="74"/>
      <c r="GX833" s="74"/>
      <c r="GY833" s="74"/>
      <c r="GZ833" s="74"/>
      <c r="HA833" s="74"/>
      <c r="HB833" s="74"/>
      <c r="HC833" s="74"/>
      <c r="HD833" s="74"/>
      <c r="HE833" s="74"/>
      <c r="HF833" s="74"/>
      <c r="HG833" s="74"/>
      <c r="HH833" s="74"/>
      <c r="HI833" s="74"/>
      <c r="HJ833" s="74"/>
      <c r="HK833" s="74"/>
      <c r="HL833" s="74"/>
      <c r="HM833" s="74"/>
      <c r="HN833" s="74"/>
      <c r="HO833" s="74"/>
      <c r="HP833" s="74"/>
      <c r="HQ833" s="74"/>
      <c r="HR833" s="74"/>
      <c r="HS833" s="74"/>
      <c r="HT833" s="74"/>
      <c r="HU833" s="74"/>
      <c r="HV833" s="74"/>
      <c r="HW833" s="74"/>
      <c r="HX833" s="74"/>
      <c r="HY833" s="74"/>
      <c r="HZ833" s="74"/>
      <c r="IA833" s="74"/>
      <c r="IB833" s="74"/>
      <c r="IC833" s="74"/>
      <c r="ID833" s="74"/>
      <c r="IE833" s="74"/>
      <c r="IF833" s="74"/>
      <c r="IG833" s="74"/>
      <c r="IH833" s="74"/>
      <c r="II833" s="74"/>
      <c r="IJ833" s="74"/>
      <c r="IK833" s="74"/>
      <c r="IL833" s="74"/>
      <c r="IM833" s="74"/>
      <c r="IN833" s="74"/>
      <c r="IO833" s="74"/>
      <c r="IP833" s="74"/>
      <c r="IQ833" s="74"/>
      <c r="IR833" s="74"/>
      <c r="IS833" s="74"/>
      <c r="IT833" s="74"/>
      <c r="IU833" s="74"/>
      <c r="IV833" s="74"/>
      <c r="IW833" s="74"/>
    </row>
    <row r="834" customFormat="false" ht="14.45" hidden="false" customHeight="tru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  <c r="FJ834" s="74"/>
      <c r="FK834" s="74"/>
      <c r="FL834" s="74"/>
      <c r="FM834" s="74"/>
      <c r="FN834" s="74"/>
      <c r="FO834" s="74"/>
      <c r="FP834" s="74"/>
      <c r="FQ834" s="74"/>
      <c r="FR834" s="74"/>
      <c r="FS834" s="74"/>
      <c r="FT834" s="74"/>
      <c r="FU834" s="74"/>
      <c r="FV834" s="74"/>
      <c r="FW834" s="74"/>
      <c r="FX834" s="74"/>
      <c r="FY834" s="74"/>
      <c r="FZ834" s="74"/>
      <c r="GA834" s="74"/>
      <c r="GB834" s="74"/>
      <c r="GC834" s="74"/>
      <c r="GD834" s="74"/>
      <c r="GE834" s="74"/>
      <c r="GF834" s="74"/>
      <c r="GG834" s="74"/>
      <c r="GH834" s="74"/>
      <c r="GI834" s="74"/>
      <c r="GJ834" s="74"/>
      <c r="GK834" s="74"/>
      <c r="GL834" s="74"/>
      <c r="GM834" s="74"/>
      <c r="GN834" s="74"/>
      <c r="GO834" s="74"/>
      <c r="GP834" s="74"/>
      <c r="GQ834" s="74"/>
      <c r="GR834" s="74"/>
      <c r="GS834" s="74"/>
      <c r="GT834" s="74"/>
      <c r="GU834" s="74"/>
      <c r="GV834" s="74"/>
      <c r="GW834" s="74"/>
      <c r="GX834" s="74"/>
      <c r="GY834" s="74"/>
      <c r="GZ834" s="74"/>
      <c r="HA834" s="74"/>
      <c r="HB834" s="74"/>
      <c r="HC834" s="74"/>
      <c r="HD834" s="74"/>
      <c r="HE834" s="74"/>
      <c r="HF834" s="74"/>
      <c r="HG834" s="74"/>
      <c r="HH834" s="74"/>
      <c r="HI834" s="74"/>
      <c r="HJ834" s="74"/>
      <c r="HK834" s="74"/>
      <c r="HL834" s="74"/>
      <c r="HM834" s="74"/>
      <c r="HN834" s="74"/>
      <c r="HO834" s="74"/>
      <c r="HP834" s="74"/>
      <c r="HQ834" s="74"/>
      <c r="HR834" s="74"/>
      <c r="HS834" s="74"/>
      <c r="HT834" s="74"/>
      <c r="HU834" s="74"/>
      <c r="HV834" s="74"/>
      <c r="HW834" s="74"/>
      <c r="HX834" s="74"/>
      <c r="HY834" s="74"/>
      <c r="HZ834" s="74"/>
      <c r="IA834" s="74"/>
      <c r="IB834" s="74"/>
      <c r="IC834" s="74"/>
      <c r="ID834" s="74"/>
      <c r="IE834" s="74"/>
      <c r="IF834" s="74"/>
      <c r="IG834" s="74"/>
      <c r="IH834" s="74"/>
      <c r="II834" s="74"/>
      <c r="IJ834" s="74"/>
      <c r="IK834" s="74"/>
      <c r="IL834" s="74"/>
      <c r="IM834" s="74"/>
      <c r="IN834" s="74"/>
      <c r="IO834" s="74"/>
      <c r="IP834" s="74"/>
      <c r="IQ834" s="74"/>
      <c r="IR834" s="74"/>
      <c r="IS834" s="74"/>
      <c r="IT834" s="74"/>
      <c r="IU834" s="74"/>
      <c r="IV834" s="74"/>
      <c r="IW834" s="74"/>
    </row>
    <row r="835" customFormat="false" ht="14.45" hidden="false" customHeight="tru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  <c r="FJ835" s="74"/>
      <c r="FK835" s="74"/>
      <c r="FL835" s="74"/>
      <c r="FM835" s="74"/>
      <c r="FN835" s="74"/>
      <c r="FO835" s="74"/>
      <c r="FP835" s="74"/>
      <c r="FQ835" s="74"/>
      <c r="FR835" s="74"/>
      <c r="FS835" s="74"/>
      <c r="FT835" s="74"/>
      <c r="FU835" s="74"/>
      <c r="FV835" s="74"/>
      <c r="FW835" s="74"/>
      <c r="FX835" s="74"/>
      <c r="FY835" s="74"/>
      <c r="FZ835" s="74"/>
      <c r="GA835" s="74"/>
      <c r="GB835" s="74"/>
      <c r="GC835" s="74"/>
      <c r="GD835" s="74"/>
      <c r="GE835" s="74"/>
      <c r="GF835" s="74"/>
      <c r="GG835" s="74"/>
      <c r="GH835" s="74"/>
      <c r="GI835" s="74"/>
      <c r="GJ835" s="74"/>
      <c r="GK835" s="74"/>
      <c r="GL835" s="74"/>
      <c r="GM835" s="74"/>
      <c r="GN835" s="74"/>
      <c r="GO835" s="74"/>
      <c r="GP835" s="74"/>
      <c r="GQ835" s="74"/>
      <c r="GR835" s="74"/>
      <c r="GS835" s="74"/>
      <c r="GT835" s="74"/>
      <c r="GU835" s="74"/>
      <c r="GV835" s="74"/>
      <c r="GW835" s="74"/>
      <c r="GX835" s="74"/>
      <c r="GY835" s="74"/>
      <c r="GZ835" s="74"/>
      <c r="HA835" s="74"/>
      <c r="HB835" s="74"/>
      <c r="HC835" s="74"/>
      <c r="HD835" s="74"/>
      <c r="HE835" s="74"/>
      <c r="HF835" s="74"/>
      <c r="HG835" s="74"/>
      <c r="HH835" s="74"/>
      <c r="HI835" s="74"/>
      <c r="HJ835" s="74"/>
      <c r="HK835" s="74"/>
      <c r="HL835" s="74"/>
      <c r="HM835" s="74"/>
      <c r="HN835" s="74"/>
      <c r="HO835" s="74"/>
      <c r="HP835" s="74"/>
      <c r="HQ835" s="74"/>
      <c r="HR835" s="74"/>
      <c r="HS835" s="74"/>
      <c r="HT835" s="74"/>
      <c r="HU835" s="74"/>
      <c r="HV835" s="74"/>
      <c r="HW835" s="74"/>
      <c r="HX835" s="74"/>
      <c r="HY835" s="74"/>
      <c r="HZ835" s="74"/>
      <c r="IA835" s="74"/>
      <c r="IB835" s="74"/>
      <c r="IC835" s="74"/>
      <c r="ID835" s="74"/>
      <c r="IE835" s="74"/>
      <c r="IF835" s="74"/>
      <c r="IG835" s="74"/>
      <c r="IH835" s="74"/>
      <c r="II835" s="74"/>
      <c r="IJ835" s="74"/>
      <c r="IK835" s="74"/>
      <c r="IL835" s="74"/>
      <c r="IM835" s="74"/>
      <c r="IN835" s="74"/>
      <c r="IO835" s="74"/>
      <c r="IP835" s="74"/>
      <c r="IQ835" s="74"/>
      <c r="IR835" s="74"/>
      <c r="IS835" s="74"/>
      <c r="IT835" s="74"/>
      <c r="IU835" s="74"/>
      <c r="IV835" s="74"/>
      <c r="IW835" s="74"/>
    </row>
    <row r="836" customFormat="false" ht="14.45" hidden="false" customHeight="tru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  <c r="FJ836" s="74"/>
      <c r="FK836" s="74"/>
      <c r="FL836" s="74"/>
      <c r="FM836" s="74"/>
      <c r="FN836" s="74"/>
      <c r="FO836" s="74"/>
      <c r="FP836" s="74"/>
      <c r="FQ836" s="74"/>
      <c r="FR836" s="74"/>
      <c r="FS836" s="74"/>
      <c r="FT836" s="74"/>
      <c r="FU836" s="74"/>
      <c r="FV836" s="74"/>
      <c r="FW836" s="74"/>
      <c r="FX836" s="74"/>
      <c r="FY836" s="74"/>
      <c r="FZ836" s="74"/>
      <c r="GA836" s="74"/>
      <c r="GB836" s="74"/>
      <c r="GC836" s="74"/>
      <c r="GD836" s="74"/>
      <c r="GE836" s="74"/>
      <c r="GF836" s="74"/>
      <c r="GG836" s="74"/>
      <c r="GH836" s="74"/>
      <c r="GI836" s="74"/>
      <c r="GJ836" s="74"/>
      <c r="GK836" s="74"/>
      <c r="GL836" s="74"/>
      <c r="GM836" s="74"/>
      <c r="GN836" s="74"/>
      <c r="GO836" s="74"/>
      <c r="GP836" s="74"/>
      <c r="GQ836" s="74"/>
      <c r="GR836" s="74"/>
      <c r="GS836" s="74"/>
      <c r="GT836" s="74"/>
      <c r="GU836" s="74"/>
      <c r="GV836" s="74"/>
      <c r="GW836" s="74"/>
      <c r="GX836" s="74"/>
      <c r="GY836" s="74"/>
      <c r="GZ836" s="74"/>
      <c r="HA836" s="74"/>
      <c r="HB836" s="74"/>
      <c r="HC836" s="74"/>
      <c r="HD836" s="74"/>
      <c r="HE836" s="74"/>
      <c r="HF836" s="74"/>
      <c r="HG836" s="74"/>
      <c r="HH836" s="74"/>
      <c r="HI836" s="74"/>
      <c r="HJ836" s="74"/>
      <c r="HK836" s="74"/>
      <c r="HL836" s="74"/>
      <c r="HM836" s="74"/>
      <c r="HN836" s="74"/>
      <c r="HO836" s="74"/>
      <c r="HP836" s="74"/>
      <c r="HQ836" s="74"/>
      <c r="HR836" s="74"/>
      <c r="HS836" s="74"/>
      <c r="HT836" s="74"/>
      <c r="HU836" s="74"/>
      <c r="HV836" s="74"/>
      <c r="HW836" s="74"/>
      <c r="HX836" s="74"/>
      <c r="HY836" s="74"/>
      <c r="HZ836" s="74"/>
      <c r="IA836" s="74"/>
      <c r="IB836" s="74"/>
      <c r="IC836" s="74"/>
      <c r="ID836" s="74"/>
      <c r="IE836" s="74"/>
      <c r="IF836" s="74"/>
      <c r="IG836" s="74"/>
      <c r="IH836" s="74"/>
      <c r="II836" s="74"/>
      <c r="IJ836" s="74"/>
      <c r="IK836" s="74"/>
      <c r="IL836" s="74"/>
      <c r="IM836" s="74"/>
      <c r="IN836" s="74"/>
      <c r="IO836" s="74"/>
      <c r="IP836" s="74"/>
      <c r="IQ836" s="74"/>
      <c r="IR836" s="74"/>
      <c r="IS836" s="74"/>
      <c r="IT836" s="74"/>
      <c r="IU836" s="74"/>
      <c r="IV836" s="74"/>
      <c r="IW836" s="74"/>
    </row>
    <row r="837" customFormat="false" ht="14.45" hidden="false" customHeight="tru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  <c r="FJ837" s="74"/>
      <c r="FK837" s="74"/>
      <c r="FL837" s="74"/>
      <c r="FM837" s="74"/>
      <c r="FN837" s="74"/>
      <c r="FO837" s="74"/>
      <c r="FP837" s="74"/>
      <c r="FQ837" s="74"/>
      <c r="FR837" s="74"/>
      <c r="FS837" s="74"/>
      <c r="FT837" s="74"/>
      <c r="FU837" s="74"/>
      <c r="FV837" s="74"/>
      <c r="FW837" s="74"/>
      <c r="FX837" s="74"/>
      <c r="FY837" s="74"/>
      <c r="FZ837" s="74"/>
      <c r="GA837" s="74"/>
      <c r="GB837" s="74"/>
      <c r="GC837" s="74"/>
      <c r="GD837" s="74"/>
      <c r="GE837" s="74"/>
      <c r="GF837" s="74"/>
      <c r="GG837" s="74"/>
      <c r="GH837" s="74"/>
      <c r="GI837" s="74"/>
      <c r="GJ837" s="74"/>
      <c r="GK837" s="74"/>
      <c r="GL837" s="74"/>
      <c r="GM837" s="74"/>
      <c r="GN837" s="74"/>
      <c r="GO837" s="74"/>
      <c r="GP837" s="74"/>
      <c r="GQ837" s="74"/>
      <c r="GR837" s="74"/>
      <c r="GS837" s="74"/>
      <c r="GT837" s="74"/>
      <c r="GU837" s="74"/>
      <c r="GV837" s="74"/>
      <c r="GW837" s="74"/>
      <c r="GX837" s="74"/>
      <c r="GY837" s="74"/>
      <c r="GZ837" s="74"/>
      <c r="HA837" s="74"/>
      <c r="HB837" s="74"/>
      <c r="HC837" s="74"/>
      <c r="HD837" s="74"/>
      <c r="HE837" s="74"/>
      <c r="HF837" s="74"/>
      <c r="HG837" s="74"/>
      <c r="HH837" s="74"/>
      <c r="HI837" s="74"/>
      <c r="HJ837" s="74"/>
      <c r="HK837" s="74"/>
      <c r="HL837" s="74"/>
      <c r="HM837" s="74"/>
      <c r="HN837" s="74"/>
      <c r="HO837" s="74"/>
      <c r="HP837" s="74"/>
      <c r="HQ837" s="74"/>
      <c r="HR837" s="74"/>
      <c r="HS837" s="74"/>
      <c r="HT837" s="74"/>
      <c r="HU837" s="74"/>
      <c r="HV837" s="74"/>
      <c r="HW837" s="74"/>
      <c r="HX837" s="74"/>
      <c r="HY837" s="74"/>
      <c r="HZ837" s="74"/>
      <c r="IA837" s="74"/>
      <c r="IB837" s="74"/>
      <c r="IC837" s="74"/>
      <c r="ID837" s="74"/>
      <c r="IE837" s="74"/>
      <c r="IF837" s="74"/>
      <c r="IG837" s="74"/>
      <c r="IH837" s="74"/>
      <c r="II837" s="74"/>
      <c r="IJ837" s="74"/>
      <c r="IK837" s="74"/>
      <c r="IL837" s="74"/>
      <c r="IM837" s="74"/>
      <c r="IN837" s="74"/>
      <c r="IO837" s="74"/>
      <c r="IP837" s="74"/>
      <c r="IQ837" s="74"/>
      <c r="IR837" s="74"/>
      <c r="IS837" s="74"/>
      <c r="IT837" s="74"/>
      <c r="IU837" s="74"/>
      <c r="IV837" s="74"/>
      <c r="IW837" s="74"/>
    </row>
    <row r="838" customFormat="false" ht="14.45" hidden="false" customHeight="tru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  <c r="FJ838" s="74"/>
      <c r="FK838" s="74"/>
      <c r="FL838" s="74"/>
      <c r="FM838" s="74"/>
      <c r="FN838" s="74"/>
      <c r="FO838" s="74"/>
      <c r="FP838" s="74"/>
      <c r="FQ838" s="74"/>
      <c r="FR838" s="74"/>
      <c r="FS838" s="74"/>
      <c r="FT838" s="74"/>
      <c r="FU838" s="74"/>
      <c r="FV838" s="74"/>
      <c r="FW838" s="74"/>
      <c r="FX838" s="74"/>
      <c r="FY838" s="74"/>
      <c r="FZ838" s="74"/>
      <c r="GA838" s="74"/>
      <c r="GB838" s="74"/>
      <c r="GC838" s="74"/>
      <c r="GD838" s="74"/>
      <c r="GE838" s="74"/>
      <c r="GF838" s="74"/>
      <c r="GG838" s="74"/>
      <c r="GH838" s="74"/>
      <c r="GI838" s="74"/>
      <c r="GJ838" s="74"/>
      <c r="GK838" s="74"/>
      <c r="GL838" s="74"/>
      <c r="GM838" s="74"/>
      <c r="GN838" s="74"/>
      <c r="GO838" s="74"/>
      <c r="GP838" s="74"/>
      <c r="GQ838" s="74"/>
      <c r="GR838" s="74"/>
      <c r="GS838" s="74"/>
      <c r="GT838" s="74"/>
      <c r="GU838" s="74"/>
      <c r="GV838" s="74"/>
      <c r="GW838" s="74"/>
      <c r="GX838" s="74"/>
      <c r="GY838" s="74"/>
      <c r="GZ838" s="74"/>
      <c r="HA838" s="74"/>
      <c r="HB838" s="74"/>
      <c r="HC838" s="74"/>
      <c r="HD838" s="74"/>
      <c r="HE838" s="74"/>
      <c r="HF838" s="74"/>
      <c r="HG838" s="74"/>
      <c r="HH838" s="74"/>
      <c r="HI838" s="74"/>
      <c r="HJ838" s="74"/>
      <c r="HK838" s="74"/>
      <c r="HL838" s="74"/>
      <c r="HM838" s="74"/>
      <c r="HN838" s="74"/>
      <c r="HO838" s="74"/>
      <c r="HP838" s="74"/>
      <c r="HQ838" s="74"/>
      <c r="HR838" s="74"/>
      <c r="HS838" s="74"/>
      <c r="HT838" s="74"/>
      <c r="HU838" s="74"/>
      <c r="HV838" s="74"/>
      <c r="HW838" s="74"/>
      <c r="HX838" s="74"/>
      <c r="HY838" s="74"/>
      <c r="HZ838" s="74"/>
      <c r="IA838" s="74"/>
      <c r="IB838" s="74"/>
      <c r="IC838" s="74"/>
      <c r="ID838" s="74"/>
      <c r="IE838" s="74"/>
      <c r="IF838" s="74"/>
      <c r="IG838" s="74"/>
      <c r="IH838" s="74"/>
      <c r="II838" s="74"/>
      <c r="IJ838" s="74"/>
      <c r="IK838" s="74"/>
      <c r="IL838" s="74"/>
      <c r="IM838" s="74"/>
      <c r="IN838" s="74"/>
      <c r="IO838" s="74"/>
      <c r="IP838" s="74"/>
      <c r="IQ838" s="74"/>
      <c r="IR838" s="74"/>
      <c r="IS838" s="74"/>
      <c r="IT838" s="74"/>
      <c r="IU838" s="74"/>
      <c r="IV838" s="74"/>
      <c r="IW838" s="74"/>
    </row>
    <row r="839" customFormat="false" ht="14.45" hidden="false" customHeight="tru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  <c r="FJ839" s="74"/>
      <c r="FK839" s="74"/>
      <c r="FL839" s="74"/>
      <c r="FM839" s="74"/>
      <c r="FN839" s="74"/>
      <c r="FO839" s="74"/>
      <c r="FP839" s="74"/>
      <c r="FQ839" s="74"/>
      <c r="FR839" s="74"/>
      <c r="FS839" s="74"/>
      <c r="FT839" s="74"/>
      <c r="FU839" s="74"/>
      <c r="FV839" s="74"/>
      <c r="FW839" s="74"/>
      <c r="FX839" s="74"/>
      <c r="FY839" s="74"/>
      <c r="FZ839" s="74"/>
      <c r="GA839" s="74"/>
      <c r="GB839" s="74"/>
      <c r="GC839" s="74"/>
      <c r="GD839" s="74"/>
      <c r="GE839" s="74"/>
      <c r="GF839" s="74"/>
      <c r="GG839" s="74"/>
      <c r="GH839" s="74"/>
      <c r="GI839" s="74"/>
      <c r="GJ839" s="74"/>
      <c r="GK839" s="74"/>
      <c r="GL839" s="74"/>
      <c r="GM839" s="74"/>
      <c r="GN839" s="74"/>
      <c r="GO839" s="74"/>
      <c r="GP839" s="74"/>
      <c r="GQ839" s="74"/>
      <c r="GR839" s="74"/>
      <c r="GS839" s="74"/>
      <c r="GT839" s="74"/>
      <c r="GU839" s="74"/>
      <c r="GV839" s="74"/>
      <c r="GW839" s="74"/>
      <c r="GX839" s="74"/>
      <c r="GY839" s="74"/>
      <c r="GZ839" s="74"/>
      <c r="HA839" s="74"/>
      <c r="HB839" s="74"/>
      <c r="HC839" s="74"/>
      <c r="HD839" s="74"/>
      <c r="HE839" s="74"/>
      <c r="HF839" s="74"/>
      <c r="HG839" s="74"/>
      <c r="HH839" s="74"/>
      <c r="HI839" s="74"/>
      <c r="HJ839" s="74"/>
      <c r="HK839" s="74"/>
      <c r="HL839" s="74"/>
      <c r="HM839" s="74"/>
      <c r="HN839" s="74"/>
      <c r="HO839" s="74"/>
      <c r="HP839" s="74"/>
      <c r="HQ839" s="74"/>
      <c r="HR839" s="74"/>
      <c r="HS839" s="74"/>
      <c r="HT839" s="74"/>
      <c r="HU839" s="74"/>
      <c r="HV839" s="74"/>
      <c r="HW839" s="74"/>
      <c r="HX839" s="74"/>
      <c r="HY839" s="74"/>
      <c r="HZ839" s="74"/>
      <c r="IA839" s="74"/>
      <c r="IB839" s="74"/>
      <c r="IC839" s="74"/>
      <c r="ID839" s="74"/>
      <c r="IE839" s="74"/>
      <c r="IF839" s="74"/>
      <c r="IG839" s="74"/>
      <c r="IH839" s="74"/>
      <c r="II839" s="74"/>
      <c r="IJ839" s="74"/>
      <c r="IK839" s="74"/>
      <c r="IL839" s="74"/>
      <c r="IM839" s="74"/>
      <c r="IN839" s="74"/>
      <c r="IO839" s="74"/>
      <c r="IP839" s="74"/>
      <c r="IQ839" s="74"/>
      <c r="IR839" s="74"/>
      <c r="IS839" s="74"/>
      <c r="IT839" s="74"/>
      <c r="IU839" s="74"/>
      <c r="IV839" s="74"/>
      <c r="IW839" s="74"/>
    </row>
    <row r="840" customFormat="false" ht="14.45" hidden="false" customHeight="tru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  <c r="FJ840" s="74"/>
      <c r="FK840" s="74"/>
      <c r="FL840" s="74"/>
      <c r="FM840" s="74"/>
      <c r="FN840" s="74"/>
      <c r="FO840" s="74"/>
      <c r="FP840" s="74"/>
      <c r="FQ840" s="74"/>
      <c r="FR840" s="74"/>
      <c r="FS840" s="74"/>
      <c r="FT840" s="74"/>
      <c r="FU840" s="74"/>
      <c r="FV840" s="74"/>
      <c r="FW840" s="74"/>
      <c r="FX840" s="74"/>
      <c r="FY840" s="74"/>
      <c r="FZ840" s="74"/>
      <c r="GA840" s="74"/>
      <c r="GB840" s="74"/>
      <c r="GC840" s="74"/>
      <c r="GD840" s="74"/>
      <c r="GE840" s="74"/>
      <c r="GF840" s="74"/>
      <c r="GG840" s="74"/>
      <c r="GH840" s="74"/>
      <c r="GI840" s="74"/>
      <c r="GJ840" s="74"/>
      <c r="GK840" s="74"/>
      <c r="GL840" s="74"/>
      <c r="GM840" s="74"/>
      <c r="GN840" s="74"/>
      <c r="GO840" s="74"/>
      <c r="GP840" s="74"/>
      <c r="GQ840" s="74"/>
      <c r="GR840" s="74"/>
      <c r="GS840" s="74"/>
      <c r="GT840" s="74"/>
      <c r="GU840" s="74"/>
      <c r="GV840" s="74"/>
      <c r="GW840" s="74"/>
      <c r="GX840" s="74"/>
      <c r="GY840" s="74"/>
      <c r="GZ840" s="74"/>
      <c r="HA840" s="74"/>
      <c r="HB840" s="74"/>
      <c r="HC840" s="74"/>
      <c r="HD840" s="74"/>
      <c r="HE840" s="74"/>
      <c r="HF840" s="74"/>
      <c r="HG840" s="74"/>
      <c r="HH840" s="74"/>
      <c r="HI840" s="74"/>
      <c r="HJ840" s="74"/>
      <c r="HK840" s="74"/>
      <c r="HL840" s="74"/>
      <c r="HM840" s="74"/>
      <c r="HN840" s="74"/>
      <c r="HO840" s="74"/>
      <c r="HP840" s="74"/>
      <c r="HQ840" s="74"/>
      <c r="HR840" s="74"/>
      <c r="HS840" s="74"/>
      <c r="HT840" s="74"/>
      <c r="HU840" s="74"/>
      <c r="HV840" s="74"/>
      <c r="HW840" s="74"/>
      <c r="HX840" s="74"/>
      <c r="HY840" s="74"/>
      <c r="HZ840" s="74"/>
      <c r="IA840" s="74"/>
      <c r="IB840" s="74"/>
      <c r="IC840" s="74"/>
      <c r="ID840" s="74"/>
      <c r="IE840" s="74"/>
      <c r="IF840" s="74"/>
      <c r="IG840" s="74"/>
      <c r="IH840" s="74"/>
      <c r="II840" s="74"/>
      <c r="IJ840" s="74"/>
      <c r="IK840" s="74"/>
      <c r="IL840" s="74"/>
      <c r="IM840" s="74"/>
      <c r="IN840" s="74"/>
      <c r="IO840" s="74"/>
      <c r="IP840" s="74"/>
      <c r="IQ840" s="74"/>
      <c r="IR840" s="74"/>
      <c r="IS840" s="74"/>
      <c r="IT840" s="74"/>
      <c r="IU840" s="74"/>
      <c r="IV840" s="74"/>
      <c r="IW840" s="74"/>
    </row>
    <row r="841" customFormat="false" ht="14.45" hidden="false" customHeight="tru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  <c r="FJ841" s="74"/>
      <c r="FK841" s="74"/>
      <c r="FL841" s="74"/>
      <c r="FM841" s="74"/>
      <c r="FN841" s="74"/>
      <c r="FO841" s="74"/>
      <c r="FP841" s="74"/>
      <c r="FQ841" s="74"/>
      <c r="FR841" s="74"/>
      <c r="FS841" s="74"/>
      <c r="FT841" s="74"/>
      <c r="FU841" s="74"/>
      <c r="FV841" s="74"/>
      <c r="FW841" s="74"/>
      <c r="FX841" s="74"/>
      <c r="FY841" s="74"/>
      <c r="FZ841" s="74"/>
      <c r="GA841" s="74"/>
      <c r="GB841" s="74"/>
      <c r="GC841" s="74"/>
      <c r="GD841" s="74"/>
      <c r="GE841" s="74"/>
      <c r="GF841" s="74"/>
      <c r="GG841" s="74"/>
      <c r="GH841" s="74"/>
      <c r="GI841" s="74"/>
      <c r="GJ841" s="74"/>
      <c r="GK841" s="74"/>
      <c r="GL841" s="74"/>
      <c r="GM841" s="74"/>
      <c r="GN841" s="74"/>
      <c r="GO841" s="74"/>
      <c r="GP841" s="74"/>
      <c r="GQ841" s="74"/>
      <c r="GR841" s="74"/>
      <c r="GS841" s="74"/>
      <c r="GT841" s="74"/>
      <c r="GU841" s="74"/>
      <c r="GV841" s="74"/>
      <c r="GW841" s="74"/>
      <c r="GX841" s="74"/>
      <c r="GY841" s="74"/>
      <c r="GZ841" s="74"/>
      <c r="HA841" s="74"/>
      <c r="HB841" s="74"/>
      <c r="HC841" s="74"/>
      <c r="HD841" s="74"/>
      <c r="HE841" s="74"/>
      <c r="HF841" s="74"/>
      <c r="HG841" s="74"/>
      <c r="HH841" s="74"/>
      <c r="HI841" s="74"/>
      <c r="HJ841" s="74"/>
      <c r="HK841" s="74"/>
      <c r="HL841" s="74"/>
      <c r="HM841" s="74"/>
      <c r="HN841" s="74"/>
      <c r="HO841" s="74"/>
      <c r="HP841" s="74"/>
      <c r="HQ841" s="74"/>
      <c r="HR841" s="74"/>
      <c r="HS841" s="74"/>
      <c r="HT841" s="74"/>
      <c r="HU841" s="74"/>
      <c r="HV841" s="74"/>
      <c r="HW841" s="74"/>
      <c r="HX841" s="74"/>
      <c r="HY841" s="74"/>
      <c r="HZ841" s="74"/>
      <c r="IA841" s="74"/>
      <c r="IB841" s="74"/>
      <c r="IC841" s="74"/>
      <c r="ID841" s="74"/>
      <c r="IE841" s="74"/>
      <c r="IF841" s="74"/>
      <c r="IG841" s="74"/>
      <c r="IH841" s="74"/>
      <c r="II841" s="74"/>
      <c r="IJ841" s="74"/>
      <c r="IK841" s="74"/>
      <c r="IL841" s="74"/>
      <c r="IM841" s="74"/>
      <c r="IN841" s="74"/>
      <c r="IO841" s="74"/>
      <c r="IP841" s="74"/>
      <c r="IQ841" s="74"/>
      <c r="IR841" s="74"/>
      <c r="IS841" s="74"/>
      <c r="IT841" s="74"/>
      <c r="IU841" s="74"/>
      <c r="IV841" s="74"/>
      <c r="IW841" s="74"/>
    </row>
    <row r="842" customFormat="false" ht="14.45" hidden="false" customHeight="tru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  <c r="FJ842" s="74"/>
      <c r="FK842" s="74"/>
      <c r="FL842" s="74"/>
      <c r="FM842" s="74"/>
      <c r="FN842" s="74"/>
      <c r="FO842" s="74"/>
      <c r="FP842" s="74"/>
      <c r="FQ842" s="74"/>
      <c r="FR842" s="74"/>
      <c r="FS842" s="74"/>
      <c r="FT842" s="74"/>
      <c r="FU842" s="74"/>
      <c r="FV842" s="74"/>
      <c r="FW842" s="74"/>
      <c r="FX842" s="74"/>
      <c r="FY842" s="74"/>
      <c r="FZ842" s="74"/>
      <c r="GA842" s="74"/>
      <c r="GB842" s="74"/>
      <c r="GC842" s="74"/>
      <c r="GD842" s="74"/>
      <c r="GE842" s="74"/>
      <c r="GF842" s="74"/>
      <c r="GG842" s="74"/>
      <c r="GH842" s="74"/>
      <c r="GI842" s="74"/>
      <c r="GJ842" s="74"/>
      <c r="GK842" s="74"/>
      <c r="GL842" s="74"/>
      <c r="GM842" s="74"/>
      <c r="GN842" s="74"/>
      <c r="GO842" s="74"/>
      <c r="GP842" s="74"/>
      <c r="GQ842" s="74"/>
      <c r="GR842" s="74"/>
      <c r="GS842" s="74"/>
      <c r="GT842" s="74"/>
      <c r="GU842" s="74"/>
      <c r="GV842" s="74"/>
      <c r="GW842" s="74"/>
      <c r="GX842" s="74"/>
      <c r="GY842" s="74"/>
      <c r="GZ842" s="74"/>
      <c r="HA842" s="74"/>
      <c r="HB842" s="74"/>
      <c r="HC842" s="74"/>
      <c r="HD842" s="74"/>
      <c r="HE842" s="74"/>
      <c r="HF842" s="74"/>
      <c r="HG842" s="74"/>
      <c r="HH842" s="74"/>
      <c r="HI842" s="74"/>
      <c r="HJ842" s="74"/>
      <c r="HK842" s="74"/>
      <c r="HL842" s="74"/>
      <c r="HM842" s="74"/>
      <c r="HN842" s="74"/>
      <c r="HO842" s="74"/>
      <c r="HP842" s="74"/>
      <c r="HQ842" s="74"/>
      <c r="HR842" s="74"/>
      <c r="HS842" s="74"/>
      <c r="HT842" s="74"/>
      <c r="HU842" s="74"/>
      <c r="HV842" s="74"/>
      <c r="HW842" s="74"/>
      <c r="HX842" s="74"/>
      <c r="HY842" s="74"/>
      <c r="HZ842" s="74"/>
      <c r="IA842" s="74"/>
      <c r="IB842" s="74"/>
      <c r="IC842" s="74"/>
      <c r="ID842" s="74"/>
      <c r="IE842" s="74"/>
      <c r="IF842" s="74"/>
      <c r="IG842" s="74"/>
      <c r="IH842" s="74"/>
      <c r="II842" s="74"/>
      <c r="IJ842" s="74"/>
      <c r="IK842" s="74"/>
      <c r="IL842" s="74"/>
      <c r="IM842" s="74"/>
      <c r="IN842" s="74"/>
      <c r="IO842" s="74"/>
      <c r="IP842" s="74"/>
      <c r="IQ842" s="74"/>
      <c r="IR842" s="74"/>
      <c r="IS842" s="74"/>
      <c r="IT842" s="74"/>
      <c r="IU842" s="74"/>
      <c r="IV842" s="74"/>
      <c r="IW842" s="74"/>
    </row>
    <row r="843" customFormat="false" ht="14.45" hidden="false" customHeight="tru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  <c r="FJ843" s="74"/>
      <c r="FK843" s="74"/>
      <c r="FL843" s="74"/>
      <c r="FM843" s="74"/>
      <c r="FN843" s="74"/>
      <c r="FO843" s="74"/>
      <c r="FP843" s="74"/>
      <c r="FQ843" s="74"/>
      <c r="FR843" s="74"/>
      <c r="FS843" s="74"/>
      <c r="FT843" s="74"/>
      <c r="FU843" s="74"/>
      <c r="FV843" s="74"/>
      <c r="FW843" s="74"/>
      <c r="FX843" s="74"/>
      <c r="FY843" s="74"/>
      <c r="FZ843" s="74"/>
      <c r="GA843" s="74"/>
      <c r="GB843" s="74"/>
      <c r="GC843" s="74"/>
      <c r="GD843" s="74"/>
      <c r="GE843" s="74"/>
      <c r="GF843" s="74"/>
      <c r="GG843" s="74"/>
      <c r="GH843" s="74"/>
      <c r="GI843" s="74"/>
      <c r="GJ843" s="74"/>
      <c r="GK843" s="74"/>
      <c r="GL843" s="74"/>
      <c r="GM843" s="74"/>
      <c r="GN843" s="74"/>
      <c r="GO843" s="74"/>
      <c r="GP843" s="74"/>
      <c r="GQ843" s="74"/>
      <c r="GR843" s="74"/>
      <c r="GS843" s="74"/>
      <c r="GT843" s="74"/>
      <c r="GU843" s="74"/>
      <c r="GV843" s="74"/>
      <c r="GW843" s="74"/>
      <c r="GX843" s="74"/>
      <c r="GY843" s="74"/>
      <c r="GZ843" s="74"/>
      <c r="HA843" s="74"/>
      <c r="HB843" s="74"/>
      <c r="HC843" s="74"/>
      <c r="HD843" s="74"/>
      <c r="HE843" s="74"/>
      <c r="HF843" s="74"/>
      <c r="HG843" s="74"/>
      <c r="HH843" s="74"/>
      <c r="HI843" s="74"/>
      <c r="HJ843" s="74"/>
      <c r="HK843" s="74"/>
      <c r="HL843" s="74"/>
      <c r="HM843" s="74"/>
      <c r="HN843" s="74"/>
      <c r="HO843" s="74"/>
      <c r="HP843" s="74"/>
      <c r="HQ843" s="74"/>
      <c r="HR843" s="74"/>
      <c r="HS843" s="74"/>
      <c r="HT843" s="74"/>
      <c r="HU843" s="74"/>
      <c r="HV843" s="74"/>
      <c r="HW843" s="74"/>
      <c r="HX843" s="74"/>
      <c r="HY843" s="74"/>
      <c r="HZ843" s="74"/>
      <c r="IA843" s="74"/>
      <c r="IB843" s="74"/>
      <c r="IC843" s="74"/>
      <c r="ID843" s="74"/>
      <c r="IE843" s="74"/>
      <c r="IF843" s="74"/>
      <c r="IG843" s="74"/>
      <c r="IH843" s="74"/>
      <c r="II843" s="74"/>
      <c r="IJ843" s="74"/>
      <c r="IK843" s="74"/>
      <c r="IL843" s="74"/>
      <c r="IM843" s="74"/>
      <c r="IN843" s="74"/>
      <c r="IO843" s="74"/>
      <c r="IP843" s="74"/>
      <c r="IQ843" s="74"/>
      <c r="IR843" s="74"/>
      <c r="IS843" s="74"/>
      <c r="IT843" s="74"/>
      <c r="IU843" s="74"/>
      <c r="IV843" s="74"/>
      <c r="IW843" s="74"/>
    </row>
    <row r="844" customFormat="false" ht="14.45" hidden="false" customHeight="tru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  <c r="FJ844" s="74"/>
      <c r="FK844" s="74"/>
      <c r="FL844" s="74"/>
      <c r="FM844" s="74"/>
      <c r="FN844" s="74"/>
      <c r="FO844" s="74"/>
      <c r="FP844" s="74"/>
      <c r="FQ844" s="74"/>
      <c r="FR844" s="74"/>
      <c r="FS844" s="74"/>
      <c r="FT844" s="74"/>
      <c r="FU844" s="74"/>
      <c r="FV844" s="74"/>
      <c r="FW844" s="74"/>
      <c r="FX844" s="74"/>
      <c r="FY844" s="74"/>
      <c r="FZ844" s="74"/>
      <c r="GA844" s="74"/>
      <c r="GB844" s="74"/>
      <c r="GC844" s="74"/>
      <c r="GD844" s="74"/>
      <c r="GE844" s="74"/>
      <c r="GF844" s="74"/>
      <c r="GG844" s="74"/>
      <c r="GH844" s="74"/>
      <c r="GI844" s="74"/>
      <c r="GJ844" s="74"/>
      <c r="GK844" s="74"/>
      <c r="GL844" s="74"/>
      <c r="GM844" s="74"/>
      <c r="GN844" s="74"/>
      <c r="GO844" s="74"/>
      <c r="GP844" s="74"/>
      <c r="GQ844" s="74"/>
      <c r="GR844" s="74"/>
      <c r="GS844" s="74"/>
      <c r="GT844" s="74"/>
      <c r="GU844" s="74"/>
      <c r="GV844" s="74"/>
      <c r="GW844" s="74"/>
      <c r="GX844" s="74"/>
      <c r="GY844" s="74"/>
      <c r="GZ844" s="74"/>
      <c r="HA844" s="74"/>
      <c r="HB844" s="74"/>
      <c r="HC844" s="74"/>
      <c r="HD844" s="74"/>
      <c r="HE844" s="74"/>
      <c r="HF844" s="74"/>
      <c r="HG844" s="74"/>
      <c r="HH844" s="74"/>
      <c r="HI844" s="74"/>
      <c r="HJ844" s="74"/>
      <c r="HK844" s="74"/>
      <c r="HL844" s="74"/>
      <c r="HM844" s="74"/>
      <c r="HN844" s="74"/>
      <c r="HO844" s="74"/>
      <c r="HP844" s="74"/>
      <c r="HQ844" s="74"/>
      <c r="HR844" s="74"/>
      <c r="HS844" s="74"/>
      <c r="HT844" s="74"/>
      <c r="HU844" s="74"/>
      <c r="HV844" s="74"/>
      <c r="HW844" s="74"/>
      <c r="HX844" s="74"/>
      <c r="HY844" s="74"/>
      <c r="HZ844" s="74"/>
      <c r="IA844" s="74"/>
      <c r="IB844" s="74"/>
      <c r="IC844" s="74"/>
      <c r="ID844" s="74"/>
      <c r="IE844" s="74"/>
      <c r="IF844" s="74"/>
      <c r="IG844" s="74"/>
      <c r="IH844" s="74"/>
      <c r="II844" s="74"/>
      <c r="IJ844" s="74"/>
      <c r="IK844" s="74"/>
      <c r="IL844" s="74"/>
      <c r="IM844" s="74"/>
      <c r="IN844" s="74"/>
      <c r="IO844" s="74"/>
      <c r="IP844" s="74"/>
      <c r="IQ844" s="74"/>
      <c r="IR844" s="74"/>
      <c r="IS844" s="74"/>
      <c r="IT844" s="74"/>
      <c r="IU844" s="74"/>
      <c r="IV844" s="74"/>
      <c r="IW844" s="74"/>
    </row>
    <row r="845" customFormat="false" ht="14.45" hidden="false" customHeight="tru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  <c r="FJ845" s="74"/>
      <c r="FK845" s="74"/>
      <c r="FL845" s="74"/>
      <c r="FM845" s="74"/>
      <c r="FN845" s="74"/>
      <c r="FO845" s="74"/>
      <c r="FP845" s="74"/>
      <c r="FQ845" s="74"/>
      <c r="FR845" s="74"/>
      <c r="FS845" s="74"/>
      <c r="FT845" s="74"/>
      <c r="FU845" s="74"/>
      <c r="FV845" s="74"/>
      <c r="FW845" s="74"/>
      <c r="FX845" s="74"/>
      <c r="FY845" s="74"/>
      <c r="FZ845" s="74"/>
      <c r="GA845" s="74"/>
      <c r="GB845" s="74"/>
      <c r="GC845" s="74"/>
      <c r="GD845" s="74"/>
      <c r="GE845" s="74"/>
      <c r="GF845" s="74"/>
      <c r="GG845" s="74"/>
      <c r="GH845" s="74"/>
      <c r="GI845" s="74"/>
      <c r="GJ845" s="74"/>
      <c r="GK845" s="74"/>
      <c r="GL845" s="74"/>
      <c r="GM845" s="74"/>
      <c r="GN845" s="74"/>
      <c r="GO845" s="74"/>
      <c r="GP845" s="74"/>
      <c r="GQ845" s="74"/>
      <c r="GR845" s="74"/>
      <c r="GS845" s="74"/>
      <c r="GT845" s="74"/>
      <c r="GU845" s="74"/>
      <c r="GV845" s="74"/>
      <c r="GW845" s="74"/>
      <c r="GX845" s="74"/>
      <c r="GY845" s="74"/>
      <c r="GZ845" s="74"/>
      <c r="HA845" s="74"/>
      <c r="HB845" s="74"/>
      <c r="HC845" s="74"/>
      <c r="HD845" s="74"/>
      <c r="HE845" s="74"/>
      <c r="HF845" s="74"/>
      <c r="HG845" s="74"/>
      <c r="HH845" s="74"/>
      <c r="HI845" s="74"/>
      <c r="HJ845" s="74"/>
      <c r="HK845" s="74"/>
      <c r="HL845" s="74"/>
      <c r="HM845" s="74"/>
      <c r="HN845" s="74"/>
      <c r="HO845" s="74"/>
      <c r="HP845" s="74"/>
      <c r="HQ845" s="74"/>
      <c r="HR845" s="74"/>
      <c r="HS845" s="74"/>
      <c r="HT845" s="74"/>
      <c r="HU845" s="74"/>
      <c r="HV845" s="74"/>
      <c r="HW845" s="74"/>
      <c r="HX845" s="74"/>
      <c r="HY845" s="74"/>
      <c r="HZ845" s="74"/>
      <c r="IA845" s="74"/>
      <c r="IB845" s="74"/>
      <c r="IC845" s="74"/>
      <c r="ID845" s="74"/>
      <c r="IE845" s="74"/>
      <c r="IF845" s="74"/>
      <c r="IG845" s="74"/>
      <c r="IH845" s="74"/>
      <c r="II845" s="74"/>
      <c r="IJ845" s="74"/>
      <c r="IK845" s="74"/>
      <c r="IL845" s="74"/>
      <c r="IM845" s="74"/>
      <c r="IN845" s="74"/>
      <c r="IO845" s="74"/>
      <c r="IP845" s="74"/>
      <c r="IQ845" s="74"/>
      <c r="IR845" s="74"/>
      <c r="IS845" s="74"/>
      <c r="IT845" s="74"/>
      <c r="IU845" s="74"/>
      <c r="IV845" s="74"/>
      <c r="IW845" s="74"/>
    </row>
    <row r="846" customFormat="false" ht="14.45" hidden="false" customHeight="tru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4"/>
      <c r="FL846" s="74"/>
      <c r="FM846" s="74"/>
      <c r="FN846" s="74"/>
      <c r="FO846" s="74"/>
      <c r="FP846" s="74"/>
      <c r="FQ846" s="74"/>
      <c r="FR846" s="74"/>
      <c r="FS846" s="74"/>
      <c r="FT846" s="74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4"/>
      <c r="GG846" s="74"/>
      <c r="GH846" s="74"/>
      <c r="GI846" s="74"/>
      <c r="GJ846" s="74"/>
      <c r="GK846" s="74"/>
      <c r="GL846" s="74"/>
      <c r="GM846" s="74"/>
      <c r="GN846" s="74"/>
      <c r="GO846" s="74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4"/>
      <c r="HB846" s="74"/>
      <c r="HC846" s="74"/>
      <c r="HD846" s="74"/>
      <c r="HE846" s="74"/>
      <c r="HF846" s="74"/>
      <c r="HG846" s="74"/>
      <c r="HH846" s="74"/>
      <c r="HI846" s="74"/>
      <c r="HJ846" s="74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4"/>
      <c r="HW846" s="74"/>
      <c r="HX846" s="74"/>
      <c r="HY846" s="74"/>
      <c r="HZ846" s="74"/>
      <c r="IA846" s="74"/>
      <c r="IB846" s="74"/>
      <c r="IC846" s="74"/>
      <c r="ID846" s="74"/>
      <c r="IE846" s="74"/>
      <c r="IF846" s="74"/>
      <c r="IG846" s="74"/>
      <c r="IH846" s="74"/>
      <c r="II846" s="74"/>
      <c r="IJ846" s="74"/>
      <c r="IK846" s="74"/>
      <c r="IL846" s="74"/>
      <c r="IM846" s="74"/>
      <c r="IN846" s="74"/>
      <c r="IO846" s="74"/>
      <c r="IP846" s="74"/>
      <c r="IQ846" s="74"/>
      <c r="IR846" s="74"/>
      <c r="IS846" s="74"/>
      <c r="IT846" s="74"/>
      <c r="IU846" s="74"/>
      <c r="IV846" s="74"/>
      <c r="IW846" s="74"/>
    </row>
    <row r="847" customFormat="false" ht="14.45" hidden="false" customHeight="tru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  <c r="FJ847" s="74"/>
      <c r="FK847" s="74"/>
      <c r="FL847" s="74"/>
      <c r="FM847" s="74"/>
      <c r="FN847" s="74"/>
      <c r="FO847" s="74"/>
      <c r="FP847" s="74"/>
      <c r="FQ847" s="74"/>
      <c r="FR847" s="74"/>
      <c r="FS847" s="74"/>
      <c r="FT847" s="74"/>
      <c r="FU847" s="74"/>
      <c r="FV847" s="74"/>
      <c r="FW847" s="74"/>
      <c r="FX847" s="74"/>
      <c r="FY847" s="74"/>
      <c r="FZ847" s="74"/>
      <c r="GA847" s="74"/>
      <c r="GB847" s="74"/>
      <c r="GC847" s="74"/>
      <c r="GD847" s="74"/>
      <c r="GE847" s="74"/>
      <c r="GF847" s="74"/>
      <c r="GG847" s="74"/>
      <c r="GH847" s="74"/>
      <c r="GI847" s="74"/>
      <c r="GJ847" s="74"/>
      <c r="GK847" s="74"/>
      <c r="GL847" s="74"/>
      <c r="GM847" s="74"/>
      <c r="GN847" s="74"/>
      <c r="GO847" s="74"/>
      <c r="GP847" s="74"/>
      <c r="GQ847" s="74"/>
      <c r="GR847" s="74"/>
      <c r="GS847" s="74"/>
      <c r="GT847" s="74"/>
      <c r="GU847" s="74"/>
      <c r="GV847" s="74"/>
      <c r="GW847" s="74"/>
      <c r="GX847" s="74"/>
      <c r="GY847" s="74"/>
      <c r="GZ847" s="74"/>
      <c r="HA847" s="74"/>
      <c r="HB847" s="74"/>
      <c r="HC847" s="74"/>
      <c r="HD847" s="74"/>
      <c r="HE847" s="74"/>
      <c r="HF847" s="74"/>
      <c r="HG847" s="74"/>
      <c r="HH847" s="74"/>
      <c r="HI847" s="74"/>
      <c r="HJ847" s="74"/>
      <c r="HK847" s="74"/>
      <c r="HL847" s="74"/>
      <c r="HM847" s="74"/>
      <c r="HN847" s="74"/>
      <c r="HO847" s="74"/>
      <c r="HP847" s="74"/>
      <c r="HQ847" s="74"/>
      <c r="HR847" s="74"/>
      <c r="HS847" s="74"/>
      <c r="HT847" s="74"/>
      <c r="HU847" s="74"/>
      <c r="HV847" s="74"/>
      <c r="HW847" s="74"/>
      <c r="HX847" s="74"/>
      <c r="HY847" s="74"/>
      <c r="HZ847" s="74"/>
      <c r="IA847" s="74"/>
      <c r="IB847" s="74"/>
      <c r="IC847" s="74"/>
      <c r="ID847" s="74"/>
      <c r="IE847" s="74"/>
      <c r="IF847" s="74"/>
      <c r="IG847" s="74"/>
      <c r="IH847" s="74"/>
      <c r="II847" s="74"/>
      <c r="IJ847" s="74"/>
      <c r="IK847" s="74"/>
      <c r="IL847" s="74"/>
      <c r="IM847" s="74"/>
      <c r="IN847" s="74"/>
      <c r="IO847" s="74"/>
      <c r="IP847" s="74"/>
      <c r="IQ847" s="74"/>
      <c r="IR847" s="74"/>
      <c r="IS847" s="74"/>
      <c r="IT847" s="74"/>
      <c r="IU847" s="74"/>
      <c r="IV847" s="74"/>
      <c r="IW847" s="74"/>
    </row>
    <row r="848" customFormat="false" ht="14.45" hidden="false" customHeight="tru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  <c r="FJ848" s="74"/>
      <c r="FK848" s="74"/>
      <c r="FL848" s="74"/>
      <c r="FM848" s="74"/>
      <c r="FN848" s="74"/>
      <c r="FO848" s="74"/>
      <c r="FP848" s="74"/>
      <c r="FQ848" s="74"/>
      <c r="FR848" s="74"/>
      <c r="FS848" s="74"/>
      <c r="FT848" s="74"/>
      <c r="FU848" s="74"/>
      <c r="FV848" s="74"/>
      <c r="FW848" s="74"/>
      <c r="FX848" s="74"/>
      <c r="FY848" s="74"/>
      <c r="FZ848" s="74"/>
      <c r="GA848" s="74"/>
      <c r="GB848" s="74"/>
      <c r="GC848" s="74"/>
      <c r="GD848" s="74"/>
      <c r="GE848" s="74"/>
      <c r="GF848" s="74"/>
      <c r="GG848" s="74"/>
      <c r="GH848" s="74"/>
      <c r="GI848" s="74"/>
      <c r="GJ848" s="74"/>
      <c r="GK848" s="74"/>
      <c r="GL848" s="74"/>
      <c r="GM848" s="74"/>
      <c r="GN848" s="74"/>
      <c r="GO848" s="74"/>
      <c r="GP848" s="74"/>
      <c r="GQ848" s="74"/>
      <c r="GR848" s="74"/>
      <c r="GS848" s="74"/>
      <c r="GT848" s="74"/>
      <c r="GU848" s="74"/>
      <c r="GV848" s="74"/>
      <c r="GW848" s="74"/>
      <c r="GX848" s="74"/>
      <c r="GY848" s="74"/>
      <c r="GZ848" s="74"/>
      <c r="HA848" s="74"/>
      <c r="HB848" s="74"/>
      <c r="HC848" s="74"/>
      <c r="HD848" s="74"/>
      <c r="HE848" s="74"/>
      <c r="HF848" s="74"/>
      <c r="HG848" s="74"/>
      <c r="HH848" s="74"/>
      <c r="HI848" s="74"/>
      <c r="HJ848" s="74"/>
      <c r="HK848" s="74"/>
      <c r="HL848" s="74"/>
      <c r="HM848" s="74"/>
      <c r="HN848" s="74"/>
      <c r="HO848" s="74"/>
      <c r="HP848" s="74"/>
      <c r="HQ848" s="74"/>
      <c r="HR848" s="74"/>
      <c r="HS848" s="74"/>
      <c r="HT848" s="74"/>
      <c r="HU848" s="74"/>
      <c r="HV848" s="74"/>
      <c r="HW848" s="74"/>
      <c r="HX848" s="74"/>
      <c r="HY848" s="74"/>
      <c r="HZ848" s="74"/>
      <c r="IA848" s="74"/>
      <c r="IB848" s="74"/>
      <c r="IC848" s="74"/>
      <c r="ID848" s="74"/>
      <c r="IE848" s="74"/>
      <c r="IF848" s="74"/>
      <c r="IG848" s="74"/>
      <c r="IH848" s="74"/>
      <c r="II848" s="74"/>
      <c r="IJ848" s="74"/>
      <c r="IK848" s="74"/>
      <c r="IL848" s="74"/>
      <c r="IM848" s="74"/>
      <c r="IN848" s="74"/>
      <c r="IO848" s="74"/>
      <c r="IP848" s="74"/>
      <c r="IQ848" s="74"/>
      <c r="IR848" s="74"/>
      <c r="IS848" s="74"/>
      <c r="IT848" s="74"/>
      <c r="IU848" s="74"/>
      <c r="IV848" s="74"/>
      <c r="IW848" s="74"/>
    </row>
    <row r="849" customFormat="false" ht="14.45" hidden="false" customHeight="tru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  <c r="FJ849" s="74"/>
      <c r="FK849" s="74"/>
      <c r="FL849" s="74"/>
      <c r="FM849" s="74"/>
      <c r="FN849" s="74"/>
      <c r="FO849" s="74"/>
      <c r="FP849" s="74"/>
      <c r="FQ849" s="74"/>
      <c r="FR849" s="74"/>
      <c r="FS849" s="74"/>
      <c r="FT849" s="74"/>
      <c r="FU849" s="74"/>
      <c r="FV849" s="74"/>
      <c r="FW849" s="74"/>
      <c r="FX849" s="74"/>
      <c r="FY849" s="74"/>
      <c r="FZ849" s="74"/>
      <c r="GA849" s="74"/>
      <c r="GB849" s="74"/>
      <c r="GC849" s="74"/>
      <c r="GD849" s="74"/>
      <c r="GE849" s="74"/>
      <c r="GF849" s="74"/>
      <c r="GG849" s="74"/>
      <c r="GH849" s="74"/>
      <c r="GI849" s="74"/>
      <c r="GJ849" s="74"/>
      <c r="GK849" s="74"/>
      <c r="GL849" s="74"/>
      <c r="GM849" s="74"/>
      <c r="GN849" s="74"/>
      <c r="GO849" s="74"/>
      <c r="GP849" s="74"/>
      <c r="GQ849" s="74"/>
      <c r="GR849" s="74"/>
      <c r="GS849" s="74"/>
      <c r="GT849" s="74"/>
      <c r="GU849" s="74"/>
      <c r="GV849" s="74"/>
      <c r="GW849" s="74"/>
      <c r="GX849" s="74"/>
      <c r="GY849" s="74"/>
      <c r="GZ849" s="74"/>
      <c r="HA849" s="74"/>
      <c r="HB849" s="74"/>
      <c r="HC849" s="74"/>
      <c r="HD849" s="74"/>
      <c r="HE849" s="74"/>
      <c r="HF849" s="74"/>
      <c r="HG849" s="74"/>
      <c r="HH849" s="74"/>
      <c r="HI849" s="74"/>
      <c r="HJ849" s="74"/>
      <c r="HK849" s="74"/>
      <c r="HL849" s="74"/>
      <c r="HM849" s="74"/>
      <c r="HN849" s="74"/>
      <c r="HO849" s="74"/>
      <c r="HP849" s="74"/>
      <c r="HQ849" s="74"/>
      <c r="HR849" s="74"/>
      <c r="HS849" s="74"/>
      <c r="HT849" s="74"/>
      <c r="HU849" s="74"/>
      <c r="HV849" s="74"/>
      <c r="HW849" s="74"/>
      <c r="HX849" s="74"/>
      <c r="HY849" s="74"/>
      <c r="HZ849" s="74"/>
      <c r="IA849" s="74"/>
      <c r="IB849" s="74"/>
      <c r="IC849" s="74"/>
      <c r="ID849" s="74"/>
      <c r="IE849" s="74"/>
      <c r="IF849" s="74"/>
      <c r="IG849" s="74"/>
      <c r="IH849" s="74"/>
      <c r="II849" s="74"/>
      <c r="IJ849" s="74"/>
      <c r="IK849" s="74"/>
      <c r="IL849" s="74"/>
      <c r="IM849" s="74"/>
      <c r="IN849" s="74"/>
      <c r="IO849" s="74"/>
      <c r="IP849" s="74"/>
      <c r="IQ849" s="74"/>
      <c r="IR849" s="74"/>
      <c r="IS849" s="74"/>
      <c r="IT849" s="74"/>
      <c r="IU849" s="74"/>
      <c r="IV849" s="74"/>
      <c r="IW849" s="74"/>
    </row>
    <row r="850" customFormat="false" ht="14.45" hidden="false" customHeight="tru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  <c r="FJ850" s="74"/>
      <c r="FK850" s="74"/>
      <c r="FL850" s="74"/>
      <c r="FM850" s="74"/>
      <c r="FN850" s="74"/>
      <c r="FO850" s="74"/>
      <c r="FP850" s="74"/>
      <c r="FQ850" s="74"/>
      <c r="FR850" s="74"/>
      <c r="FS850" s="74"/>
      <c r="FT850" s="74"/>
      <c r="FU850" s="74"/>
      <c r="FV850" s="74"/>
      <c r="FW850" s="74"/>
      <c r="FX850" s="74"/>
      <c r="FY850" s="74"/>
      <c r="FZ850" s="74"/>
      <c r="GA850" s="74"/>
      <c r="GB850" s="74"/>
      <c r="GC850" s="74"/>
      <c r="GD850" s="74"/>
      <c r="GE850" s="74"/>
      <c r="GF850" s="74"/>
      <c r="GG850" s="74"/>
      <c r="GH850" s="74"/>
      <c r="GI850" s="74"/>
      <c r="GJ850" s="74"/>
      <c r="GK850" s="74"/>
      <c r="GL850" s="74"/>
      <c r="GM850" s="74"/>
      <c r="GN850" s="74"/>
      <c r="GO850" s="74"/>
      <c r="GP850" s="74"/>
      <c r="GQ850" s="74"/>
      <c r="GR850" s="74"/>
      <c r="GS850" s="74"/>
      <c r="GT850" s="74"/>
      <c r="GU850" s="74"/>
      <c r="GV850" s="74"/>
      <c r="GW850" s="74"/>
      <c r="GX850" s="74"/>
      <c r="GY850" s="74"/>
      <c r="GZ850" s="74"/>
      <c r="HA850" s="74"/>
      <c r="HB850" s="74"/>
      <c r="HC850" s="74"/>
      <c r="HD850" s="74"/>
      <c r="HE850" s="74"/>
      <c r="HF850" s="74"/>
      <c r="HG850" s="74"/>
      <c r="HH850" s="74"/>
      <c r="HI850" s="74"/>
      <c r="HJ850" s="74"/>
      <c r="HK850" s="74"/>
      <c r="HL850" s="74"/>
      <c r="HM850" s="74"/>
      <c r="HN850" s="74"/>
      <c r="HO850" s="74"/>
      <c r="HP850" s="74"/>
      <c r="HQ850" s="74"/>
      <c r="HR850" s="74"/>
      <c r="HS850" s="74"/>
      <c r="HT850" s="74"/>
      <c r="HU850" s="74"/>
      <c r="HV850" s="74"/>
      <c r="HW850" s="74"/>
      <c r="HX850" s="74"/>
      <c r="HY850" s="74"/>
      <c r="HZ850" s="74"/>
      <c r="IA850" s="74"/>
      <c r="IB850" s="74"/>
      <c r="IC850" s="74"/>
      <c r="ID850" s="74"/>
      <c r="IE850" s="74"/>
      <c r="IF850" s="74"/>
      <c r="IG850" s="74"/>
      <c r="IH850" s="74"/>
      <c r="II850" s="74"/>
      <c r="IJ850" s="74"/>
      <c r="IK850" s="74"/>
      <c r="IL850" s="74"/>
      <c r="IM850" s="74"/>
      <c r="IN850" s="74"/>
      <c r="IO850" s="74"/>
      <c r="IP850" s="74"/>
      <c r="IQ850" s="74"/>
      <c r="IR850" s="74"/>
      <c r="IS850" s="74"/>
      <c r="IT850" s="74"/>
      <c r="IU850" s="74"/>
      <c r="IV850" s="74"/>
      <c r="IW850" s="74"/>
    </row>
    <row r="851" customFormat="false" ht="14.45" hidden="false" customHeight="tru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  <c r="FJ851" s="74"/>
      <c r="FK851" s="74"/>
      <c r="FL851" s="74"/>
      <c r="FM851" s="74"/>
      <c r="FN851" s="74"/>
      <c r="FO851" s="74"/>
      <c r="FP851" s="74"/>
      <c r="FQ851" s="74"/>
      <c r="FR851" s="74"/>
      <c r="FS851" s="74"/>
      <c r="FT851" s="74"/>
      <c r="FU851" s="74"/>
      <c r="FV851" s="74"/>
      <c r="FW851" s="74"/>
      <c r="FX851" s="74"/>
      <c r="FY851" s="74"/>
      <c r="FZ851" s="74"/>
      <c r="GA851" s="74"/>
      <c r="GB851" s="74"/>
      <c r="GC851" s="74"/>
      <c r="GD851" s="74"/>
      <c r="GE851" s="74"/>
      <c r="GF851" s="74"/>
      <c r="GG851" s="74"/>
      <c r="GH851" s="74"/>
      <c r="GI851" s="74"/>
      <c r="GJ851" s="74"/>
      <c r="GK851" s="74"/>
      <c r="GL851" s="74"/>
      <c r="GM851" s="74"/>
      <c r="GN851" s="74"/>
      <c r="GO851" s="74"/>
      <c r="GP851" s="74"/>
      <c r="GQ851" s="74"/>
      <c r="GR851" s="74"/>
      <c r="GS851" s="74"/>
      <c r="GT851" s="74"/>
      <c r="GU851" s="74"/>
      <c r="GV851" s="74"/>
      <c r="GW851" s="74"/>
      <c r="GX851" s="74"/>
      <c r="GY851" s="74"/>
      <c r="GZ851" s="74"/>
      <c r="HA851" s="74"/>
      <c r="HB851" s="74"/>
      <c r="HC851" s="74"/>
      <c r="HD851" s="74"/>
      <c r="HE851" s="74"/>
      <c r="HF851" s="74"/>
      <c r="HG851" s="74"/>
      <c r="HH851" s="74"/>
      <c r="HI851" s="74"/>
      <c r="HJ851" s="74"/>
      <c r="HK851" s="74"/>
      <c r="HL851" s="74"/>
      <c r="HM851" s="74"/>
      <c r="HN851" s="74"/>
      <c r="HO851" s="74"/>
      <c r="HP851" s="74"/>
      <c r="HQ851" s="74"/>
      <c r="HR851" s="74"/>
      <c r="HS851" s="74"/>
      <c r="HT851" s="74"/>
      <c r="HU851" s="74"/>
      <c r="HV851" s="74"/>
      <c r="HW851" s="74"/>
      <c r="HX851" s="74"/>
      <c r="HY851" s="74"/>
      <c r="HZ851" s="74"/>
      <c r="IA851" s="74"/>
      <c r="IB851" s="74"/>
      <c r="IC851" s="74"/>
      <c r="ID851" s="74"/>
      <c r="IE851" s="74"/>
      <c r="IF851" s="74"/>
      <c r="IG851" s="74"/>
      <c r="IH851" s="74"/>
      <c r="II851" s="74"/>
      <c r="IJ851" s="74"/>
      <c r="IK851" s="74"/>
      <c r="IL851" s="74"/>
      <c r="IM851" s="74"/>
      <c r="IN851" s="74"/>
      <c r="IO851" s="74"/>
      <c r="IP851" s="74"/>
      <c r="IQ851" s="74"/>
      <c r="IR851" s="74"/>
      <c r="IS851" s="74"/>
      <c r="IT851" s="74"/>
      <c r="IU851" s="74"/>
      <c r="IV851" s="74"/>
      <c r="IW851" s="74"/>
    </row>
    <row r="852" customFormat="false" ht="14.45" hidden="false" customHeight="tru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  <c r="FJ852" s="74"/>
      <c r="FK852" s="74"/>
      <c r="FL852" s="74"/>
      <c r="FM852" s="74"/>
      <c r="FN852" s="74"/>
      <c r="FO852" s="74"/>
      <c r="FP852" s="74"/>
      <c r="FQ852" s="74"/>
      <c r="FR852" s="74"/>
      <c r="FS852" s="74"/>
      <c r="FT852" s="74"/>
      <c r="FU852" s="74"/>
      <c r="FV852" s="74"/>
      <c r="FW852" s="74"/>
      <c r="FX852" s="74"/>
      <c r="FY852" s="74"/>
      <c r="FZ852" s="74"/>
      <c r="GA852" s="74"/>
      <c r="GB852" s="74"/>
      <c r="GC852" s="74"/>
      <c r="GD852" s="74"/>
      <c r="GE852" s="74"/>
      <c r="GF852" s="74"/>
      <c r="GG852" s="74"/>
      <c r="GH852" s="74"/>
      <c r="GI852" s="74"/>
      <c r="GJ852" s="74"/>
      <c r="GK852" s="74"/>
      <c r="GL852" s="74"/>
      <c r="GM852" s="74"/>
      <c r="GN852" s="74"/>
      <c r="GO852" s="74"/>
      <c r="GP852" s="74"/>
      <c r="GQ852" s="74"/>
      <c r="GR852" s="74"/>
      <c r="GS852" s="74"/>
      <c r="GT852" s="74"/>
      <c r="GU852" s="74"/>
      <c r="GV852" s="74"/>
      <c r="GW852" s="74"/>
      <c r="GX852" s="74"/>
      <c r="GY852" s="74"/>
      <c r="GZ852" s="74"/>
      <c r="HA852" s="74"/>
      <c r="HB852" s="74"/>
      <c r="HC852" s="74"/>
      <c r="HD852" s="74"/>
      <c r="HE852" s="74"/>
      <c r="HF852" s="74"/>
      <c r="HG852" s="74"/>
      <c r="HH852" s="74"/>
      <c r="HI852" s="74"/>
      <c r="HJ852" s="74"/>
      <c r="HK852" s="74"/>
      <c r="HL852" s="74"/>
      <c r="HM852" s="74"/>
      <c r="HN852" s="74"/>
      <c r="HO852" s="74"/>
      <c r="HP852" s="74"/>
      <c r="HQ852" s="74"/>
      <c r="HR852" s="74"/>
      <c r="HS852" s="74"/>
      <c r="HT852" s="74"/>
      <c r="HU852" s="74"/>
      <c r="HV852" s="74"/>
      <c r="HW852" s="74"/>
      <c r="HX852" s="74"/>
      <c r="HY852" s="74"/>
      <c r="HZ852" s="74"/>
      <c r="IA852" s="74"/>
      <c r="IB852" s="74"/>
      <c r="IC852" s="74"/>
      <c r="ID852" s="74"/>
      <c r="IE852" s="74"/>
      <c r="IF852" s="74"/>
      <c r="IG852" s="74"/>
      <c r="IH852" s="74"/>
      <c r="II852" s="74"/>
      <c r="IJ852" s="74"/>
      <c r="IK852" s="74"/>
      <c r="IL852" s="74"/>
      <c r="IM852" s="74"/>
      <c r="IN852" s="74"/>
      <c r="IO852" s="74"/>
      <c r="IP852" s="74"/>
      <c r="IQ852" s="74"/>
      <c r="IR852" s="74"/>
      <c r="IS852" s="74"/>
      <c r="IT852" s="74"/>
      <c r="IU852" s="74"/>
      <c r="IV852" s="74"/>
      <c r="IW852" s="74"/>
    </row>
    <row r="853" customFormat="false" ht="14.45" hidden="false" customHeight="tru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  <c r="FJ853" s="74"/>
      <c r="FK853" s="74"/>
      <c r="FL853" s="74"/>
      <c r="FM853" s="74"/>
      <c r="FN853" s="74"/>
      <c r="FO853" s="74"/>
      <c r="FP853" s="74"/>
      <c r="FQ853" s="74"/>
      <c r="FR853" s="74"/>
      <c r="FS853" s="74"/>
      <c r="FT853" s="74"/>
      <c r="FU853" s="74"/>
      <c r="FV853" s="74"/>
      <c r="FW853" s="74"/>
      <c r="FX853" s="74"/>
      <c r="FY853" s="74"/>
      <c r="FZ853" s="74"/>
      <c r="GA853" s="74"/>
      <c r="GB853" s="74"/>
      <c r="GC853" s="74"/>
      <c r="GD853" s="74"/>
      <c r="GE853" s="74"/>
      <c r="GF853" s="74"/>
      <c r="GG853" s="74"/>
      <c r="GH853" s="74"/>
      <c r="GI853" s="74"/>
      <c r="GJ853" s="74"/>
      <c r="GK853" s="74"/>
      <c r="GL853" s="74"/>
      <c r="GM853" s="74"/>
      <c r="GN853" s="74"/>
      <c r="GO853" s="74"/>
      <c r="GP853" s="74"/>
      <c r="GQ853" s="74"/>
      <c r="GR853" s="74"/>
      <c r="GS853" s="74"/>
      <c r="GT853" s="74"/>
      <c r="GU853" s="74"/>
      <c r="GV853" s="74"/>
      <c r="GW853" s="74"/>
      <c r="GX853" s="74"/>
      <c r="GY853" s="74"/>
      <c r="GZ853" s="74"/>
      <c r="HA853" s="74"/>
      <c r="HB853" s="74"/>
      <c r="HC853" s="74"/>
      <c r="HD853" s="74"/>
      <c r="HE853" s="74"/>
      <c r="HF853" s="74"/>
      <c r="HG853" s="74"/>
      <c r="HH853" s="74"/>
      <c r="HI853" s="74"/>
      <c r="HJ853" s="74"/>
      <c r="HK853" s="74"/>
      <c r="HL853" s="74"/>
      <c r="HM853" s="74"/>
      <c r="HN853" s="74"/>
      <c r="HO853" s="74"/>
      <c r="HP853" s="74"/>
      <c r="HQ853" s="74"/>
      <c r="HR853" s="74"/>
      <c r="HS853" s="74"/>
      <c r="HT853" s="74"/>
      <c r="HU853" s="74"/>
      <c r="HV853" s="74"/>
      <c r="HW853" s="74"/>
      <c r="HX853" s="74"/>
      <c r="HY853" s="74"/>
      <c r="HZ853" s="74"/>
      <c r="IA853" s="74"/>
      <c r="IB853" s="74"/>
      <c r="IC853" s="74"/>
      <c r="ID853" s="74"/>
      <c r="IE853" s="74"/>
      <c r="IF853" s="74"/>
      <c r="IG853" s="74"/>
      <c r="IH853" s="74"/>
      <c r="II853" s="74"/>
      <c r="IJ853" s="74"/>
      <c r="IK853" s="74"/>
      <c r="IL853" s="74"/>
      <c r="IM853" s="74"/>
      <c r="IN853" s="74"/>
      <c r="IO853" s="74"/>
      <c r="IP853" s="74"/>
      <c r="IQ853" s="74"/>
      <c r="IR853" s="74"/>
      <c r="IS853" s="74"/>
      <c r="IT853" s="74"/>
      <c r="IU853" s="74"/>
      <c r="IV853" s="74"/>
      <c r="IW853" s="74"/>
    </row>
    <row r="854" customFormat="false" ht="14.45" hidden="false" customHeight="tru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  <c r="FJ854" s="74"/>
      <c r="FK854" s="74"/>
      <c r="FL854" s="74"/>
      <c r="FM854" s="74"/>
      <c r="FN854" s="74"/>
      <c r="FO854" s="74"/>
      <c r="FP854" s="74"/>
      <c r="FQ854" s="74"/>
      <c r="FR854" s="74"/>
      <c r="FS854" s="74"/>
      <c r="FT854" s="74"/>
      <c r="FU854" s="74"/>
      <c r="FV854" s="74"/>
      <c r="FW854" s="74"/>
      <c r="FX854" s="74"/>
      <c r="FY854" s="74"/>
      <c r="FZ854" s="74"/>
      <c r="GA854" s="74"/>
      <c r="GB854" s="74"/>
      <c r="GC854" s="74"/>
      <c r="GD854" s="74"/>
      <c r="GE854" s="74"/>
      <c r="GF854" s="74"/>
      <c r="GG854" s="74"/>
      <c r="GH854" s="74"/>
      <c r="GI854" s="74"/>
      <c r="GJ854" s="74"/>
      <c r="GK854" s="74"/>
      <c r="GL854" s="74"/>
      <c r="GM854" s="74"/>
      <c r="GN854" s="74"/>
      <c r="GO854" s="74"/>
      <c r="GP854" s="74"/>
      <c r="GQ854" s="74"/>
      <c r="GR854" s="74"/>
      <c r="GS854" s="74"/>
      <c r="GT854" s="74"/>
      <c r="GU854" s="74"/>
      <c r="GV854" s="74"/>
      <c r="GW854" s="74"/>
      <c r="GX854" s="74"/>
      <c r="GY854" s="74"/>
      <c r="GZ854" s="74"/>
      <c r="HA854" s="74"/>
      <c r="HB854" s="74"/>
      <c r="HC854" s="74"/>
      <c r="HD854" s="74"/>
      <c r="HE854" s="74"/>
      <c r="HF854" s="74"/>
      <c r="HG854" s="74"/>
      <c r="HH854" s="74"/>
      <c r="HI854" s="74"/>
      <c r="HJ854" s="74"/>
      <c r="HK854" s="74"/>
      <c r="HL854" s="74"/>
      <c r="HM854" s="74"/>
      <c r="HN854" s="74"/>
      <c r="HO854" s="74"/>
      <c r="HP854" s="74"/>
      <c r="HQ854" s="74"/>
      <c r="HR854" s="74"/>
      <c r="HS854" s="74"/>
      <c r="HT854" s="74"/>
      <c r="HU854" s="74"/>
      <c r="HV854" s="74"/>
      <c r="HW854" s="74"/>
      <c r="HX854" s="74"/>
      <c r="HY854" s="74"/>
      <c r="HZ854" s="74"/>
      <c r="IA854" s="74"/>
      <c r="IB854" s="74"/>
      <c r="IC854" s="74"/>
      <c r="ID854" s="74"/>
      <c r="IE854" s="74"/>
      <c r="IF854" s="74"/>
      <c r="IG854" s="74"/>
      <c r="IH854" s="74"/>
      <c r="II854" s="74"/>
      <c r="IJ854" s="74"/>
      <c r="IK854" s="74"/>
      <c r="IL854" s="74"/>
      <c r="IM854" s="74"/>
      <c r="IN854" s="74"/>
      <c r="IO854" s="74"/>
      <c r="IP854" s="74"/>
      <c r="IQ854" s="74"/>
      <c r="IR854" s="74"/>
      <c r="IS854" s="74"/>
      <c r="IT854" s="74"/>
      <c r="IU854" s="74"/>
      <c r="IV854" s="74"/>
      <c r="IW854" s="74"/>
    </row>
    <row r="855" customFormat="false" ht="14.45" hidden="false" customHeight="tru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  <c r="FJ855" s="74"/>
      <c r="FK855" s="74"/>
      <c r="FL855" s="74"/>
      <c r="FM855" s="74"/>
      <c r="FN855" s="74"/>
      <c r="FO855" s="74"/>
      <c r="FP855" s="74"/>
      <c r="FQ855" s="74"/>
      <c r="FR855" s="74"/>
      <c r="FS855" s="74"/>
      <c r="FT855" s="74"/>
      <c r="FU855" s="74"/>
      <c r="FV855" s="74"/>
      <c r="FW855" s="74"/>
      <c r="FX855" s="74"/>
      <c r="FY855" s="74"/>
      <c r="FZ855" s="74"/>
      <c r="GA855" s="74"/>
      <c r="GB855" s="74"/>
      <c r="GC855" s="74"/>
      <c r="GD855" s="74"/>
      <c r="GE855" s="74"/>
      <c r="GF855" s="74"/>
      <c r="GG855" s="74"/>
      <c r="GH855" s="74"/>
      <c r="GI855" s="74"/>
      <c r="GJ855" s="74"/>
      <c r="GK855" s="74"/>
      <c r="GL855" s="74"/>
      <c r="GM855" s="74"/>
      <c r="GN855" s="74"/>
      <c r="GO855" s="74"/>
      <c r="GP855" s="74"/>
      <c r="GQ855" s="74"/>
      <c r="GR855" s="74"/>
      <c r="GS855" s="74"/>
      <c r="GT855" s="74"/>
      <c r="GU855" s="74"/>
      <c r="GV855" s="74"/>
      <c r="GW855" s="74"/>
      <c r="GX855" s="74"/>
      <c r="GY855" s="74"/>
      <c r="GZ855" s="74"/>
      <c r="HA855" s="74"/>
      <c r="HB855" s="74"/>
      <c r="HC855" s="74"/>
      <c r="HD855" s="74"/>
      <c r="HE855" s="74"/>
      <c r="HF855" s="74"/>
      <c r="HG855" s="74"/>
      <c r="HH855" s="74"/>
      <c r="HI855" s="74"/>
      <c r="HJ855" s="74"/>
      <c r="HK855" s="74"/>
      <c r="HL855" s="74"/>
      <c r="HM855" s="74"/>
      <c r="HN855" s="74"/>
      <c r="HO855" s="74"/>
      <c r="HP855" s="74"/>
      <c r="HQ855" s="74"/>
      <c r="HR855" s="74"/>
      <c r="HS855" s="74"/>
      <c r="HT855" s="74"/>
      <c r="HU855" s="74"/>
      <c r="HV855" s="74"/>
      <c r="HW855" s="74"/>
      <c r="HX855" s="74"/>
      <c r="HY855" s="74"/>
      <c r="HZ855" s="74"/>
      <c r="IA855" s="74"/>
      <c r="IB855" s="74"/>
      <c r="IC855" s="74"/>
      <c r="ID855" s="74"/>
      <c r="IE855" s="74"/>
      <c r="IF855" s="74"/>
      <c r="IG855" s="74"/>
      <c r="IH855" s="74"/>
      <c r="II855" s="74"/>
      <c r="IJ855" s="74"/>
      <c r="IK855" s="74"/>
      <c r="IL855" s="74"/>
      <c r="IM855" s="74"/>
      <c r="IN855" s="74"/>
      <c r="IO855" s="74"/>
      <c r="IP855" s="74"/>
      <c r="IQ855" s="74"/>
      <c r="IR855" s="74"/>
      <c r="IS855" s="74"/>
      <c r="IT855" s="74"/>
      <c r="IU855" s="74"/>
      <c r="IV855" s="74"/>
      <c r="IW855" s="74"/>
    </row>
    <row r="856" customFormat="false" ht="14.45" hidden="false" customHeight="tru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  <c r="FJ856" s="74"/>
      <c r="FK856" s="74"/>
      <c r="FL856" s="74"/>
      <c r="FM856" s="74"/>
      <c r="FN856" s="74"/>
      <c r="FO856" s="74"/>
      <c r="FP856" s="74"/>
      <c r="FQ856" s="74"/>
      <c r="FR856" s="74"/>
      <c r="FS856" s="74"/>
      <c r="FT856" s="74"/>
      <c r="FU856" s="74"/>
      <c r="FV856" s="74"/>
      <c r="FW856" s="74"/>
      <c r="FX856" s="74"/>
      <c r="FY856" s="74"/>
      <c r="FZ856" s="74"/>
      <c r="GA856" s="74"/>
      <c r="GB856" s="74"/>
      <c r="GC856" s="74"/>
      <c r="GD856" s="74"/>
      <c r="GE856" s="74"/>
      <c r="GF856" s="74"/>
      <c r="GG856" s="74"/>
      <c r="GH856" s="74"/>
      <c r="GI856" s="74"/>
      <c r="GJ856" s="74"/>
      <c r="GK856" s="74"/>
      <c r="GL856" s="74"/>
      <c r="GM856" s="74"/>
      <c r="GN856" s="74"/>
      <c r="GO856" s="74"/>
      <c r="GP856" s="74"/>
      <c r="GQ856" s="74"/>
      <c r="GR856" s="74"/>
      <c r="GS856" s="74"/>
      <c r="GT856" s="74"/>
      <c r="GU856" s="74"/>
      <c r="GV856" s="74"/>
      <c r="GW856" s="74"/>
      <c r="GX856" s="74"/>
      <c r="GY856" s="74"/>
      <c r="GZ856" s="74"/>
      <c r="HA856" s="74"/>
      <c r="HB856" s="74"/>
      <c r="HC856" s="74"/>
      <c r="HD856" s="74"/>
      <c r="HE856" s="74"/>
      <c r="HF856" s="74"/>
      <c r="HG856" s="74"/>
      <c r="HH856" s="74"/>
      <c r="HI856" s="74"/>
      <c r="HJ856" s="74"/>
      <c r="HK856" s="74"/>
      <c r="HL856" s="74"/>
      <c r="HM856" s="74"/>
      <c r="HN856" s="74"/>
      <c r="HO856" s="74"/>
      <c r="HP856" s="74"/>
      <c r="HQ856" s="74"/>
      <c r="HR856" s="74"/>
      <c r="HS856" s="74"/>
      <c r="HT856" s="74"/>
      <c r="HU856" s="74"/>
      <c r="HV856" s="74"/>
      <c r="HW856" s="74"/>
      <c r="HX856" s="74"/>
      <c r="HY856" s="74"/>
      <c r="HZ856" s="74"/>
      <c r="IA856" s="74"/>
      <c r="IB856" s="74"/>
      <c r="IC856" s="74"/>
      <c r="ID856" s="74"/>
      <c r="IE856" s="74"/>
      <c r="IF856" s="74"/>
      <c r="IG856" s="74"/>
      <c r="IH856" s="74"/>
      <c r="II856" s="74"/>
      <c r="IJ856" s="74"/>
      <c r="IK856" s="74"/>
      <c r="IL856" s="74"/>
      <c r="IM856" s="74"/>
      <c r="IN856" s="74"/>
      <c r="IO856" s="74"/>
      <c r="IP856" s="74"/>
      <c r="IQ856" s="74"/>
      <c r="IR856" s="74"/>
      <c r="IS856" s="74"/>
      <c r="IT856" s="74"/>
      <c r="IU856" s="74"/>
      <c r="IV856" s="74"/>
      <c r="IW856" s="74"/>
    </row>
    <row r="857" customFormat="false" ht="14.45" hidden="false" customHeight="tru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  <c r="FJ857" s="74"/>
      <c r="FK857" s="74"/>
      <c r="FL857" s="74"/>
      <c r="FM857" s="74"/>
      <c r="FN857" s="74"/>
      <c r="FO857" s="74"/>
      <c r="FP857" s="74"/>
      <c r="FQ857" s="74"/>
      <c r="FR857" s="74"/>
      <c r="FS857" s="74"/>
      <c r="FT857" s="74"/>
      <c r="FU857" s="74"/>
      <c r="FV857" s="74"/>
      <c r="FW857" s="74"/>
      <c r="FX857" s="74"/>
      <c r="FY857" s="74"/>
      <c r="FZ857" s="74"/>
      <c r="GA857" s="74"/>
      <c r="GB857" s="74"/>
      <c r="GC857" s="74"/>
      <c r="GD857" s="74"/>
      <c r="GE857" s="74"/>
      <c r="GF857" s="74"/>
      <c r="GG857" s="74"/>
      <c r="GH857" s="74"/>
      <c r="GI857" s="74"/>
      <c r="GJ857" s="74"/>
      <c r="GK857" s="74"/>
      <c r="GL857" s="74"/>
      <c r="GM857" s="74"/>
      <c r="GN857" s="74"/>
      <c r="GO857" s="74"/>
      <c r="GP857" s="74"/>
      <c r="GQ857" s="74"/>
      <c r="GR857" s="74"/>
      <c r="GS857" s="74"/>
      <c r="GT857" s="74"/>
      <c r="GU857" s="74"/>
      <c r="GV857" s="74"/>
      <c r="GW857" s="74"/>
      <c r="GX857" s="74"/>
      <c r="GY857" s="74"/>
      <c r="GZ857" s="74"/>
      <c r="HA857" s="74"/>
      <c r="HB857" s="74"/>
      <c r="HC857" s="74"/>
      <c r="HD857" s="74"/>
      <c r="HE857" s="74"/>
      <c r="HF857" s="74"/>
      <c r="HG857" s="74"/>
      <c r="HH857" s="74"/>
      <c r="HI857" s="74"/>
      <c r="HJ857" s="74"/>
      <c r="HK857" s="74"/>
      <c r="HL857" s="74"/>
      <c r="HM857" s="74"/>
      <c r="HN857" s="74"/>
      <c r="HO857" s="74"/>
      <c r="HP857" s="74"/>
      <c r="HQ857" s="74"/>
      <c r="HR857" s="74"/>
      <c r="HS857" s="74"/>
      <c r="HT857" s="74"/>
      <c r="HU857" s="74"/>
      <c r="HV857" s="74"/>
      <c r="HW857" s="74"/>
      <c r="HX857" s="74"/>
      <c r="HY857" s="74"/>
      <c r="HZ857" s="74"/>
      <c r="IA857" s="74"/>
      <c r="IB857" s="74"/>
      <c r="IC857" s="74"/>
      <c r="ID857" s="74"/>
      <c r="IE857" s="74"/>
      <c r="IF857" s="74"/>
      <c r="IG857" s="74"/>
      <c r="IH857" s="74"/>
      <c r="II857" s="74"/>
      <c r="IJ857" s="74"/>
      <c r="IK857" s="74"/>
      <c r="IL857" s="74"/>
      <c r="IM857" s="74"/>
      <c r="IN857" s="74"/>
      <c r="IO857" s="74"/>
      <c r="IP857" s="74"/>
      <c r="IQ857" s="74"/>
      <c r="IR857" s="74"/>
      <c r="IS857" s="74"/>
      <c r="IT857" s="74"/>
      <c r="IU857" s="74"/>
      <c r="IV857" s="74"/>
      <c r="IW857" s="74"/>
    </row>
    <row r="858" customFormat="false" ht="14.45" hidden="false" customHeight="tru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  <c r="FJ858" s="74"/>
      <c r="FK858" s="74"/>
      <c r="FL858" s="74"/>
      <c r="FM858" s="74"/>
      <c r="FN858" s="74"/>
      <c r="FO858" s="74"/>
      <c r="FP858" s="74"/>
      <c r="FQ858" s="74"/>
      <c r="FR858" s="74"/>
      <c r="FS858" s="74"/>
      <c r="FT858" s="74"/>
      <c r="FU858" s="74"/>
      <c r="FV858" s="74"/>
      <c r="FW858" s="74"/>
      <c r="FX858" s="74"/>
      <c r="FY858" s="74"/>
      <c r="FZ858" s="74"/>
      <c r="GA858" s="74"/>
      <c r="GB858" s="74"/>
      <c r="GC858" s="74"/>
      <c r="GD858" s="74"/>
      <c r="GE858" s="74"/>
      <c r="GF858" s="74"/>
      <c r="GG858" s="74"/>
      <c r="GH858" s="74"/>
      <c r="GI858" s="74"/>
      <c r="GJ858" s="74"/>
      <c r="GK858" s="74"/>
      <c r="GL858" s="74"/>
      <c r="GM858" s="74"/>
      <c r="GN858" s="74"/>
      <c r="GO858" s="74"/>
      <c r="GP858" s="74"/>
      <c r="GQ858" s="74"/>
      <c r="GR858" s="74"/>
      <c r="GS858" s="74"/>
      <c r="GT858" s="74"/>
      <c r="GU858" s="74"/>
      <c r="GV858" s="74"/>
      <c r="GW858" s="74"/>
      <c r="GX858" s="74"/>
      <c r="GY858" s="74"/>
      <c r="GZ858" s="74"/>
      <c r="HA858" s="74"/>
      <c r="HB858" s="74"/>
      <c r="HC858" s="74"/>
      <c r="HD858" s="74"/>
      <c r="HE858" s="74"/>
      <c r="HF858" s="74"/>
      <c r="HG858" s="74"/>
      <c r="HH858" s="74"/>
      <c r="HI858" s="74"/>
      <c r="HJ858" s="74"/>
      <c r="HK858" s="74"/>
      <c r="HL858" s="74"/>
      <c r="HM858" s="74"/>
      <c r="HN858" s="74"/>
      <c r="HO858" s="74"/>
      <c r="HP858" s="74"/>
      <c r="HQ858" s="74"/>
      <c r="HR858" s="74"/>
      <c r="HS858" s="74"/>
      <c r="HT858" s="74"/>
      <c r="HU858" s="74"/>
      <c r="HV858" s="74"/>
      <c r="HW858" s="74"/>
      <c r="HX858" s="74"/>
      <c r="HY858" s="74"/>
      <c r="HZ858" s="74"/>
      <c r="IA858" s="74"/>
      <c r="IB858" s="74"/>
      <c r="IC858" s="74"/>
      <c r="ID858" s="74"/>
      <c r="IE858" s="74"/>
      <c r="IF858" s="74"/>
      <c r="IG858" s="74"/>
      <c r="IH858" s="74"/>
      <c r="II858" s="74"/>
      <c r="IJ858" s="74"/>
      <c r="IK858" s="74"/>
      <c r="IL858" s="74"/>
      <c r="IM858" s="74"/>
      <c r="IN858" s="74"/>
      <c r="IO858" s="74"/>
      <c r="IP858" s="74"/>
      <c r="IQ858" s="74"/>
      <c r="IR858" s="74"/>
      <c r="IS858" s="74"/>
      <c r="IT858" s="74"/>
      <c r="IU858" s="74"/>
      <c r="IV858" s="74"/>
      <c r="IW858" s="74"/>
    </row>
    <row r="859" customFormat="false" ht="14.45" hidden="false" customHeight="tru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  <c r="FJ859" s="74"/>
      <c r="FK859" s="74"/>
      <c r="FL859" s="74"/>
      <c r="FM859" s="74"/>
      <c r="FN859" s="74"/>
      <c r="FO859" s="74"/>
      <c r="FP859" s="74"/>
      <c r="FQ859" s="74"/>
      <c r="FR859" s="74"/>
      <c r="FS859" s="74"/>
      <c r="FT859" s="74"/>
      <c r="FU859" s="74"/>
      <c r="FV859" s="74"/>
      <c r="FW859" s="74"/>
      <c r="FX859" s="74"/>
      <c r="FY859" s="74"/>
      <c r="FZ859" s="74"/>
      <c r="GA859" s="74"/>
      <c r="GB859" s="74"/>
      <c r="GC859" s="74"/>
      <c r="GD859" s="74"/>
      <c r="GE859" s="74"/>
      <c r="GF859" s="74"/>
      <c r="GG859" s="74"/>
      <c r="GH859" s="74"/>
      <c r="GI859" s="74"/>
      <c r="GJ859" s="74"/>
      <c r="GK859" s="74"/>
      <c r="GL859" s="74"/>
      <c r="GM859" s="74"/>
      <c r="GN859" s="74"/>
      <c r="GO859" s="74"/>
      <c r="GP859" s="74"/>
      <c r="GQ859" s="74"/>
      <c r="GR859" s="74"/>
      <c r="GS859" s="74"/>
      <c r="GT859" s="74"/>
      <c r="GU859" s="74"/>
      <c r="GV859" s="74"/>
      <c r="GW859" s="74"/>
      <c r="GX859" s="74"/>
      <c r="GY859" s="74"/>
      <c r="GZ859" s="74"/>
      <c r="HA859" s="74"/>
      <c r="HB859" s="74"/>
      <c r="HC859" s="74"/>
      <c r="HD859" s="74"/>
      <c r="HE859" s="74"/>
      <c r="HF859" s="74"/>
      <c r="HG859" s="74"/>
      <c r="HH859" s="74"/>
      <c r="HI859" s="74"/>
      <c r="HJ859" s="74"/>
      <c r="HK859" s="74"/>
      <c r="HL859" s="74"/>
      <c r="HM859" s="74"/>
      <c r="HN859" s="74"/>
      <c r="HO859" s="74"/>
      <c r="HP859" s="74"/>
      <c r="HQ859" s="74"/>
      <c r="HR859" s="74"/>
      <c r="HS859" s="74"/>
      <c r="HT859" s="74"/>
      <c r="HU859" s="74"/>
      <c r="HV859" s="74"/>
      <c r="HW859" s="74"/>
      <c r="HX859" s="74"/>
      <c r="HY859" s="74"/>
      <c r="HZ859" s="74"/>
      <c r="IA859" s="74"/>
      <c r="IB859" s="74"/>
      <c r="IC859" s="74"/>
      <c r="ID859" s="74"/>
      <c r="IE859" s="74"/>
      <c r="IF859" s="74"/>
      <c r="IG859" s="74"/>
      <c r="IH859" s="74"/>
      <c r="II859" s="74"/>
      <c r="IJ859" s="74"/>
      <c r="IK859" s="74"/>
      <c r="IL859" s="74"/>
      <c r="IM859" s="74"/>
      <c r="IN859" s="74"/>
      <c r="IO859" s="74"/>
      <c r="IP859" s="74"/>
      <c r="IQ859" s="74"/>
      <c r="IR859" s="74"/>
      <c r="IS859" s="74"/>
      <c r="IT859" s="74"/>
      <c r="IU859" s="74"/>
      <c r="IV859" s="74"/>
      <c r="IW859" s="74"/>
    </row>
    <row r="860" customFormat="false" ht="14.45" hidden="false" customHeight="tru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  <c r="FJ860" s="74"/>
      <c r="FK860" s="74"/>
      <c r="FL860" s="74"/>
      <c r="FM860" s="74"/>
      <c r="FN860" s="74"/>
      <c r="FO860" s="74"/>
      <c r="FP860" s="74"/>
      <c r="FQ860" s="74"/>
      <c r="FR860" s="74"/>
      <c r="FS860" s="74"/>
      <c r="FT860" s="74"/>
      <c r="FU860" s="74"/>
      <c r="FV860" s="74"/>
      <c r="FW860" s="74"/>
      <c r="FX860" s="74"/>
      <c r="FY860" s="74"/>
      <c r="FZ860" s="74"/>
      <c r="GA860" s="74"/>
      <c r="GB860" s="74"/>
      <c r="GC860" s="74"/>
      <c r="GD860" s="74"/>
      <c r="GE860" s="74"/>
      <c r="GF860" s="74"/>
      <c r="GG860" s="74"/>
      <c r="GH860" s="74"/>
      <c r="GI860" s="74"/>
      <c r="GJ860" s="74"/>
      <c r="GK860" s="74"/>
      <c r="GL860" s="74"/>
      <c r="GM860" s="74"/>
      <c r="GN860" s="74"/>
      <c r="GO860" s="74"/>
      <c r="GP860" s="74"/>
      <c r="GQ860" s="74"/>
      <c r="GR860" s="74"/>
      <c r="GS860" s="74"/>
      <c r="GT860" s="74"/>
      <c r="GU860" s="74"/>
      <c r="GV860" s="74"/>
      <c r="GW860" s="74"/>
      <c r="GX860" s="74"/>
      <c r="GY860" s="74"/>
      <c r="GZ860" s="74"/>
      <c r="HA860" s="74"/>
      <c r="HB860" s="74"/>
      <c r="HC860" s="74"/>
      <c r="HD860" s="74"/>
      <c r="HE860" s="74"/>
      <c r="HF860" s="74"/>
      <c r="HG860" s="74"/>
      <c r="HH860" s="74"/>
      <c r="HI860" s="74"/>
      <c r="HJ860" s="74"/>
      <c r="HK860" s="74"/>
      <c r="HL860" s="74"/>
      <c r="HM860" s="74"/>
      <c r="HN860" s="74"/>
      <c r="HO860" s="74"/>
      <c r="HP860" s="74"/>
      <c r="HQ860" s="74"/>
      <c r="HR860" s="74"/>
      <c r="HS860" s="74"/>
      <c r="HT860" s="74"/>
      <c r="HU860" s="74"/>
      <c r="HV860" s="74"/>
      <c r="HW860" s="74"/>
      <c r="HX860" s="74"/>
      <c r="HY860" s="74"/>
      <c r="HZ860" s="74"/>
      <c r="IA860" s="74"/>
      <c r="IB860" s="74"/>
      <c r="IC860" s="74"/>
      <c r="ID860" s="74"/>
      <c r="IE860" s="74"/>
      <c r="IF860" s="74"/>
      <c r="IG860" s="74"/>
      <c r="IH860" s="74"/>
      <c r="II860" s="74"/>
      <c r="IJ860" s="74"/>
      <c r="IK860" s="74"/>
      <c r="IL860" s="74"/>
      <c r="IM860" s="74"/>
      <c r="IN860" s="74"/>
      <c r="IO860" s="74"/>
      <c r="IP860" s="74"/>
      <c r="IQ860" s="74"/>
      <c r="IR860" s="74"/>
      <c r="IS860" s="74"/>
      <c r="IT860" s="74"/>
      <c r="IU860" s="74"/>
      <c r="IV860" s="74"/>
      <c r="IW860" s="74"/>
    </row>
    <row r="861" customFormat="false" ht="14.45" hidden="false" customHeight="tru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  <c r="FJ861" s="74"/>
      <c r="FK861" s="74"/>
      <c r="FL861" s="74"/>
      <c r="FM861" s="74"/>
      <c r="FN861" s="74"/>
      <c r="FO861" s="74"/>
      <c r="FP861" s="74"/>
      <c r="FQ861" s="74"/>
      <c r="FR861" s="74"/>
      <c r="FS861" s="74"/>
      <c r="FT861" s="74"/>
      <c r="FU861" s="74"/>
      <c r="FV861" s="74"/>
      <c r="FW861" s="74"/>
      <c r="FX861" s="74"/>
      <c r="FY861" s="74"/>
      <c r="FZ861" s="74"/>
      <c r="GA861" s="74"/>
      <c r="GB861" s="74"/>
      <c r="GC861" s="74"/>
      <c r="GD861" s="74"/>
      <c r="GE861" s="74"/>
      <c r="GF861" s="74"/>
      <c r="GG861" s="74"/>
      <c r="GH861" s="74"/>
      <c r="GI861" s="74"/>
      <c r="GJ861" s="74"/>
      <c r="GK861" s="74"/>
      <c r="GL861" s="74"/>
      <c r="GM861" s="74"/>
      <c r="GN861" s="74"/>
      <c r="GO861" s="74"/>
      <c r="GP861" s="74"/>
      <c r="GQ861" s="74"/>
      <c r="GR861" s="74"/>
      <c r="GS861" s="74"/>
      <c r="GT861" s="74"/>
      <c r="GU861" s="74"/>
      <c r="GV861" s="74"/>
      <c r="GW861" s="74"/>
      <c r="GX861" s="74"/>
      <c r="GY861" s="74"/>
      <c r="GZ861" s="74"/>
      <c r="HA861" s="74"/>
      <c r="HB861" s="74"/>
      <c r="HC861" s="74"/>
      <c r="HD861" s="74"/>
      <c r="HE861" s="74"/>
      <c r="HF861" s="74"/>
      <c r="HG861" s="74"/>
      <c r="HH861" s="74"/>
      <c r="HI861" s="74"/>
      <c r="HJ861" s="74"/>
      <c r="HK861" s="74"/>
      <c r="HL861" s="74"/>
      <c r="HM861" s="74"/>
      <c r="HN861" s="74"/>
      <c r="HO861" s="74"/>
      <c r="HP861" s="74"/>
      <c r="HQ861" s="74"/>
      <c r="HR861" s="74"/>
      <c r="HS861" s="74"/>
      <c r="HT861" s="74"/>
      <c r="HU861" s="74"/>
      <c r="HV861" s="74"/>
      <c r="HW861" s="74"/>
      <c r="HX861" s="74"/>
      <c r="HY861" s="74"/>
      <c r="HZ861" s="74"/>
      <c r="IA861" s="74"/>
      <c r="IB861" s="74"/>
      <c r="IC861" s="74"/>
      <c r="ID861" s="74"/>
      <c r="IE861" s="74"/>
      <c r="IF861" s="74"/>
      <c r="IG861" s="74"/>
      <c r="IH861" s="74"/>
      <c r="II861" s="74"/>
      <c r="IJ861" s="74"/>
      <c r="IK861" s="74"/>
      <c r="IL861" s="74"/>
      <c r="IM861" s="74"/>
      <c r="IN861" s="74"/>
      <c r="IO861" s="74"/>
      <c r="IP861" s="74"/>
      <c r="IQ861" s="74"/>
      <c r="IR861" s="74"/>
      <c r="IS861" s="74"/>
      <c r="IT861" s="74"/>
      <c r="IU861" s="74"/>
      <c r="IV861" s="74"/>
      <c r="IW861" s="74"/>
    </row>
    <row r="862" customFormat="false" ht="14.45" hidden="false" customHeight="tru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  <c r="IW862" s="74"/>
    </row>
    <row r="863" customFormat="false" ht="14.45" hidden="false" customHeight="tru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  <c r="IW863" s="74"/>
    </row>
    <row r="864" customFormat="false" ht="14.45" hidden="false" customHeight="tru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  <c r="FJ864" s="74"/>
      <c r="FK864" s="74"/>
      <c r="FL864" s="74"/>
      <c r="FM864" s="74"/>
      <c r="FN864" s="74"/>
      <c r="FO864" s="74"/>
      <c r="FP864" s="74"/>
      <c r="FQ864" s="74"/>
      <c r="FR864" s="74"/>
      <c r="FS864" s="74"/>
      <c r="FT864" s="74"/>
      <c r="FU864" s="74"/>
      <c r="FV864" s="74"/>
      <c r="FW864" s="74"/>
      <c r="FX864" s="74"/>
      <c r="FY864" s="74"/>
      <c r="FZ864" s="74"/>
      <c r="GA864" s="74"/>
      <c r="GB864" s="74"/>
      <c r="GC864" s="74"/>
      <c r="GD864" s="74"/>
      <c r="GE864" s="74"/>
      <c r="GF864" s="74"/>
      <c r="GG864" s="74"/>
      <c r="GH864" s="74"/>
      <c r="GI864" s="74"/>
      <c r="GJ864" s="74"/>
      <c r="GK864" s="74"/>
      <c r="GL864" s="74"/>
      <c r="GM864" s="74"/>
      <c r="GN864" s="74"/>
      <c r="GO864" s="74"/>
      <c r="GP864" s="74"/>
      <c r="GQ864" s="74"/>
      <c r="GR864" s="74"/>
      <c r="GS864" s="74"/>
      <c r="GT864" s="74"/>
      <c r="GU864" s="74"/>
      <c r="GV864" s="74"/>
      <c r="GW864" s="74"/>
      <c r="GX864" s="74"/>
      <c r="GY864" s="74"/>
      <c r="GZ864" s="74"/>
      <c r="HA864" s="74"/>
      <c r="HB864" s="74"/>
      <c r="HC864" s="74"/>
      <c r="HD864" s="74"/>
      <c r="HE864" s="74"/>
      <c r="HF864" s="74"/>
      <c r="HG864" s="74"/>
      <c r="HH864" s="74"/>
      <c r="HI864" s="74"/>
      <c r="HJ864" s="74"/>
      <c r="HK864" s="74"/>
      <c r="HL864" s="74"/>
      <c r="HM864" s="74"/>
      <c r="HN864" s="74"/>
      <c r="HO864" s="74"/>
      <c r="HP864" s="74"/>
      <c r="HQ864" s="74"/>
      <c r="HR864" s="74"/>
      <c r="HS864" s="74"/>
      <c r="HT864" s="74"/>
      <c r="HU864" s="74"/>
      <c r="HV864" s="74"/>
      <c r="HW864" s="74"/>
      <c r="HX864" s="74"/>
      <c r="HY864" s="74"/>
      <c r="HZ864" s="74"/>
      <c r="IA864" s="74"/>
      <c r="IB864" s="74"/>
      <c r="IC864" s="74"/>
      <c r="ID864" s="74"/>
      <c r="IE864" s="74"/>
      <c r="IF864" s="74"/>
      <c r="IG864" s="74"/>
      <c r="IH864" s="74"/>
      <c r="II864" s="74"/>
      <c r="IJ864" s="74"/>
      <c r="IK864" s="74"/>
      <c r="IL864" s="74"/>
      <c r="IM864" s="74"/>
      <c r="IN864" s="74"/>
      <c r="IO864" s="74"/>
      <c r="IP864" s="74"/>
      <c r="IQ864" s="74"/>
      <c r="IR864" s="74"/>
      <c r="IS864" s="74"/>
      <c r="IT864" s="74"/>
      <c r="IU864" s="74"/>
      <c r="IV864" s="74"/>
      <c r="IW864" s="74"/>
    </row>
    <row r="865" customFormat="false" ht="14.45" hidden="false" customHeight="tru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  <c r="CC865" s="74"/>
      <c r="CD865" s="74"/>
      <c r="CE865" s="74"/>
      <c r="CF865" s="74"/>
      <c r="CG865" s="74"/>
      <c r="CH865" s="74"/>
      <c r="CI865" s="74"/>
      <c r="CJ865" s="74"/>
      <c r="CK865" s="74"/>
      <c r="CL865" s="74"/>
      <c r="CM865" s="74"/>
      <c r="CN865" s="74"/>
      <c r="CO865" s="74"/>
      <c r="CP865" s="74"/>
      <c r="CQ865" s="74"/>
      <c r="CR865" s="74"/>
      <c r="CS865" s="74"/>
      <c r="CT865" s="74"/>
      <c r="CU865" s="74"/>
      <c r="CV865" s="74"/>
      <c r="CW865" s="74"/>
      <c r="CX865" s="74"/>
      <c r="CY865" s="74"/>
      <c r="CZ865" s="74"/>
      <c r="DA865" s="74"/>
      <c r="DB865" s="74"/>
      <c r="DC865" s="74"/>
      <c r="DD865" s="74"/>
      <c r="DE865" s="74"/>
      <c r="DF865" s="74"/>
      <c r="DG865" s="74"/>
      <c r="DH865" s="74"/>
      <c r="DI865" s="74"/>
      <c r="DJ865" s="74"/>
      <c r="DK865" s="74"/>
      <c r="DL865" s="74"/>
      <c r="DM865" s="74"/>
      <c r="DN865" s="74"/>
      <c r="DO865" s="74"/>
      <c r="DP865" s="74"/>
      <c r="DQ865" s="74"/>
      <c r="DR865" s="74"/>
      <c r="DS865" s="74"/>
      <c r="DT865" s="74"/>
      <c r="DU865" s="74"/>
      <c r="DV865" s="74"/>
      <c r="DW865" s="74"/>
      <c r="DX865" s="74"/>
      <c r="DY865" s="74"/>
      <c r="DZ865" s="74"/>
      <c r="EA865" s="74"/>
      <c r="EB865" s="74"/>
      <c r="EC865" s="74"/>
      <c r="ED865" s="74"/>
      <c r="EE865" s="74"/>
      <c r="EF865" s="74"/>
      <c r="EG865" s="74"/>
      <c r="EH865" s="74"/>
      <c r="EI865" s="74"/>
      <c r="EJ865" s="74"/>
      <c r="EK865" s="74"/>
      <c r="EL865" s="74"/>
      <c r="EM865" s="74"/>
      <c r="EN865" s="74"/>
      <c r="EO865" s="74"/>
      <c r="EP865" s="74"/>
      <c r="EQ865" s="74"/>
      <c r="ER865" s="74"/>
      <c r="ES865" s="74"/>
      <c r="ET865" s="74"/>
      <c r="EU865" s="74"/>
      <c r="EV865" s="74"/>
      <c r="EW865" s="74"/>
      <c r="EX865" s="74"/>
      <c r="EY865" s="74"/>
      <c r="EZ865" s="74"/>
      <c r="FA865" s="74"/>
      <c r="FB865" s="74"/>
      <c r="FC865" s="74"/>
      <c r="FD865" s="74"/>
      <c r="FE865" s="74"/>
      <c r="FF865" s="74"/>
      <c r="FG865" s="74"/>
      <c r="FH865" s="74"/>
      <c r="FI865" s="74"/>
      <c r="FJ865" s="74"/>
      <c r="FK865" s="74"/>
      <c r="FL865" s="74"/>
      <c r="FM865" s="74"/>
      <c r="FN865" s="74"/>
      <c r="FO865" s="74"/>
      <c r="FP865" s="74"/>
      <c r="FQ865" s="74"/>
      <c r="FR865" s="74"/>
      <c r="FS865" s="74"/>
      <c r="FT865" s="74"/>
      <c r="FU865" s="74"/>
      <c r="FV865" s="74"/>
      <c r="FW865" s="74"/>
      <c r="FX865" s="74"/>
      <c r="FY865" s="74"/>
      <c r="FZ865" s="74"/>
      <c r="GA865" s="74"/>
      <c r="GB865" s="74"/>
      <c r="GC865" s="74"/>
      <c r="GD865" s="74"/>
      <c r="GE865" s="74"/>
      <c r="GF865" s="74"/>
      <c r="GG865" s="74"/>
      <c r="GH865" s="74"/>
      <c r="GI865" s="74"/>
      <c r="GJ865" s="74"/>
      <c r="GK865" s="74"/>
      <c r="GL865" s="74"/>
      <c r="GM865" s="74"/>
      <c r="GN865" s="74"/>
      <c r="GO865" s="74"/>
      <c r="GP865" s="74"/>
      <c r="GQ865" s="74"/>
      <c r="GR865" s="74"/>
      <c r="GS865" s="74"/>
      <c r="GT865" s="74"/>
      <c r="GU865" s="74"/>
      <c r="GV865" s="74"/>
      <c r="GW865" s="74"/>
      <c r="GX865" s="74"/>
      <c r="GY865" s="74"/>
      <c r="GZ865" s="74"/>
      <c r="HA865" s="74"/>
      <c r="HB865" s="74"/>
      <c r="HC865" s="74"/>
      <c r="HD865" s="74"/>
      <c r="HE865" s="74"/>
      <c r="HF865" s="74"/>
      <c r="HG865" s="74"/>
      <c r="HH865" s="74"/>
      <c r="HI865" s="74"/>
      <c r="HJ865" s="74"/>
      <c r="HK865" s="74"/>
      <c r="HL865" s="74"/>
      <c r="HM865" s="74"/>
      <c r="HN865" s="74"/>
      <c r="HO865" s="74"/>
      <c r="HP865" s="74"/>
      <c r="HQ865" s="74"/>
      <c r="HR865" s="74"/>
      <c r="HS865" s="74"/>
      <c r="HT865" s="74"/>
      <c r="HU865" s="74"/>
      <c r="HV865" s="74"/>
      <c r="HW865" s="74"/>
      <c r="HX865" s="74"/>
      <c r="HY865" s="74"/>
      <c r="HZ865" s="74"/>
      <c r="IA865" s="74"/>
      <c r="IB865" s="74"/>
      <c r="IC865" s="74"/>
      <c r="ID865" s="74"/>
      <c r="IE865" s="74"/>
      <c r="IF865" s="74"/>
      <c r="IG865" s="74"/>
      <c r="IH865" s="74"/>
      <c r="II865" s="74"/>
      <c r="IJ865" s="74"/>
      <c r="IK865" s="74"/>
      <c r="IL865" s="74"/>
      <c r="IM865" s="74"/>
      <c r="IN865" s="74"/>
      <c r="IO865" s="74"/>
      <c r="IP865" s="74"/>
      <c r="IQ865" s="74"/>
      <c r="IR865" s="74"/>
      <c r="IS865" s="74"/>
      <c r="IT865" s="74"/>
      <c r="IU865" s="74"/>
      <c r="IV865" s="74"/>
      <c r="IW865" s="74"/>
    </row>
    <row r="866" customFormat="false" ht="14.45" hidden="false" customHeight="tru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  <c r="CC866" s="74"/>
      <c r="CD866" s="74"/>
      <c r="CE866" s="74"/>
      <c r="CF866" s="74"/>
      <c r="CG866" s="74"/>
      <c r="CH866" s="74"/>
      <c r="CI866" s="74"/>
      <c r="CJ866" s="74"/>
      <c r="CK866" s="74"/>
      <c r="CL866" s="74"/>
      <c r="CM866" s="74"/>
      <c r="CN866" s="74"/>
      <c r="CO866" s="74"/>
      <c r="CP866" s="74"/>
      <c r="CQ866" s="74"/>
      <c r="CR866" s="74"/>
      <c r="CS866" s="74"/>
      <c r="CT866" s="74"/>
      <c r="CU866" s="74"/>
      <c r="CV866" s="74"/>
      <c r="CW866" s="74"/>
      <c r="CX866" s="74"/>
      <c r="CY866" s="74"/>
      <c r="CZ866" s="74"/>
      <c r="DA866" s="74"/>
      <c r="DB866" s="74"/>
      <c r="DC866" s="74"/>
      <c r="DD866" s="74"/>
      <c r="DE866" s="74"/>
      <c r="DF866" s="74"/>
      <c r="DG866" s="74"/>
      <c r="DH866" s="74"/>
      <c r="DI866" s="74"/>
      <c r="DJ866" s="74"/>
      <c r="DK866" s="74"/>
      <c r="DL866" s="74"/>
      <c r="DM866" s="74"/>
      <c r="DN866" s="74"/>
      <c r="DO866" s="74"/>
      <c r="DP866" s="74"/>
      <c r="DQ866" s="74"/>
      <c r="DR866" s="74"/>
      <c r="DS866" s="74"/>
      <c r="DT866" s="74"/>
      <c r="DU866" s="74"/>
      <c r="DV866" s="74"/>
      <c r="DW866" s="74"/>
      <c r="DX866" s="74"/>
      <c r="DY866" s="74"/>
      <c r="DZ866" s="74"/>
      <c r="EA866" s="74"/>
      <c r="EB866" s="74"/>
      <c r="EC866" s="74"/>
      <c r="ED866" s="74"/>
      <c r="EE866" s="74"/>
      <c r="EF866" s="74"/>
      <c r="EG866" s="74"/>
      <c r="EH866" s="74"/>
      <c r="EI866" s="74"/>
      <c r="EJ866" s="74"/>
      <c r="EK866" s="74"/>
      <c r="EL866" s="74"/>
      <c r="EM866" s="74"/>
      <c r="EN866" s="74"/>
      <c r="EO866" s="74"/>
      <c r="EP866" s="74"/>
      <c r="EQ866" s="74"/>
      <c r="ER866" s="74"/>
      <c r="ES866" s="74"/>
      <c r="ET866" s="74"/>
      <c r="EU866" s="74"/>
      <c r="EV866" s="74"/>
      <c r="EW866" s="74"/>
      <c r="EX866" s="74"/>
      <c r="EY866" s="74"/>
      <c r="EZ866" s="74"/>
      <c r="FA866" s="74"/>
      <c r="FB866" s="74"/>
      <c r="FC866" s="74"/>
      <c r="FD866" s="74"/>
      <c r="FE866" s="74"/>
      <c r="FF866" s="74"/>
      <c r="FG866" s="74"/>
      <c r="FH866" s="74"/>
      <c r="FI866" s="74"/>
      <c r="FJ866" s="74"/>
      <c r="FK866" s="74"/>
      <c r="FL866" s="74"/>
      <c r="FM866" s="74"/>
      <c r="FN866" s="74"/>
      <c r="FO866" s="74"/>
      <c r="FP866" s="74"/>
      <c r="FQ866" s="74"/>
      <c r="FR866" s="74"/>
      <c r="FS866" s="74"/>
      <c r="FT866" s="74"/>
      <c r="FU866" s="74"/>
      <c r="FV866" s="74"/>
      <c r="FW866" s="74"/>
      <c r="FX866" s="74"/>
      <c r="FY866" s="74"/>
      <c r="FZ866" s="74"/>
      <c r="GA866" s="74"/>
      <c r="GB866" s="74"/>
      <c r="GC866" s="74"/>
      <c r="GD866" s="74"/>
      <c r="GE866" s="74"/>
      <c r="GF866" s="74"/>
      <c r="GG866" s="74"/>
      <c r="GH866" s="74"/>
      <c r="GI866" s="74"/>
      <c r="GJ866" s="74"/>
      <c r="GK866" s="74"/>
      <c r="GL866" s="74"/>
      <c r="GM866" s="74"/>
      <c r="GN866" s="74"/>
      <c r="GO866" s="74"/>
      <c r="GP866" s="74"/>
      <c r="GQ866" s="74"/>
      <c r="GR866" s="74"/>
      <c r="GS866" s="74"/>
      <c r="GT866" s="74"/>
      <c r="GU866" s="74"/>
      <c r="GV866" s="74"/>
      <c r="GW866" s="74"/>
      <c r="GX866" s="74"/>
      <c r="GY866" s="74"/>
      <c r="GZ866" s="74"/>
      <c r="HA866" s="74"/>
      <c r="HB866" s="74"/>
      <c r="HC866" s="74"/>
      <c r="HD866" s="74"/>
      <c r="HE866" s="74"/>
      <c r="HF866" s="74"/>
      <c r="HG866" s="74"/>
      <c r="HH866" s="74"/>
      <c r="HI866" s="74"/>
      <c r="HJ866" s="74"/>
      <c r="HK866" s="74"/>
      <c r="HL866" s="74"/>
      <c r="HM866" s="74"/>
      <c r="HN866" s="74"/>
      <c r="HO866" s="74"/>
      <c r="HP866" s="74"/>
      <c r="HQ866" s="74"/>
      <c r="HR866" s="74"/>
      <c r="HS866" s="74"/>
      <c r="HT866" s="74"/>
      <c r="HU866" s="74"/>
      <c r="HV866" s="74"/>
      <c r="HW866" s="74"/>
      <c r="HX866" s="74"/>
      <c r="HY866" s="74"/>
      <c r="HZ866" s="74"/>
      <c r="IA866" s="74"/>
      <c r="IB866" s="74"/>
      <c r="IC866" s="74"/>
      <c r="ID866" s="74"/>
      <c r="IE866" s="74"/>
      <c r="IF866" s="74"/>
      <c r="IG866" s="74"/>
      <c r="IH866" s="74"/>
      <c r="II866" s="74"/>
      <c r="IJ866" s="74"/>
      <c r="IK866" s="74"/>
      <c r="IL866" s="74"/>
      <c r="IM866" s="74"/>
      <c r="IN866" s="74"/>
      <c r="IO866" s="74"/>
      <c r="IP866" s="74"/>
      <c r="IQ866" s="74"/>
      <c r="IR866" s="74"/>
      <c r="IS866" s="74"/>
      <c r="IT866" s="74"/>
      <c r="IU866" s="74"/>
      <c r="IV866" s="74"/>
      <c r="IW866" s="74"/>
    </row>
    <row r="867" customFormat="false" ht="14.45" hidden="false" customHeight="tru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  <c r="CC867" s="74"/>
      <c r="CD867" s="74"/>
      <c r="CE867" s="74"/>
      <c r="CF867" s="74"/>
      <c r="CG867" s="74"/>
      <c r="CH867" s="74"/>
      <c r="CI867" s="74"/>
      <c r="CJ867" s="74"/>
      <c r="CK867" s="74"/>
      <c r="CL867" s="74"/>
      <c r="CM867" s="74"/>
      <c r="CN867" s="74"/>
      <c r="CO867" s="74"/>
      <c r="CP867" s="74"/>
      <c r="CQ867" s="74"/>
      <c r="CR867" s="74"/>
      <c r="CS867" s="74"/>
      <c r="CT867" s="74"/>
      <c r="CU867" s="74"/>
      <c r="CV867" s="74"/>
      <c r="CW867" s="74"/>
      <c r="CX867" s="74"/>
      <c r="CY867" s="74"/>
      <c r="CZ867" s="74"/>
      <c r="DA867" s="74"/>
      <c r="DB867" s="74"/>
      <c r="DC867" s="74"/>
      <c r="DD867" s="74"/>
      <c r="DE867" s="74"/>
      <c r="DF867" s="74"/>
      <c r="DG867" s="74"/>
      <c r="DH867" s="74"/>
      <c r="DI867" s="74"/>
      <c r="DJ867" s="74"/>
      <c r="DK867" s="74"/>
      <c r="DL867" s="74"/>
      <c r="DM867" s="74"/>
      <c r="DN867" s="74"/>
      <c r="DO867" s="74"/>
      <c r="DP867" s="74"/>
      <c r="DQ867" s="74"/>
      <c r="DR867" s="74"/>
      <c r="DS867" s="74"/>
      <c r="DT867" s="74"/>
      <c r="DU867" s="74"/>
      <c r="DV867" s="74"/>
      <c r="DW867" s="74"/>
      <c r="DX867" s="74"/>
      <c r="DY867" s="74"/>
      <c r="DZ867" s="74"/>
      <c r="EA867" s="74"/>
      <c r="EB867" s="74"/>
      <c r="EC867" s="74"/>
      <c r="ED867" s="74"/>
      <c r="EE867" s="74"/>
      <c r="EF867" s="74"/>
      <c r="EG867" s="74"/>
      <c r="EH867" s="74"/>
      <c r="EI867" s="74"/>
      <c r="EJ867" s="74"/>
      <c r="EK867" s="74"/>
      <c r="EL867" s="74"/>
      <c r="EM867" s="74"/>
      <c r="EN867" s="74"/>
      <c r="EO867" s="74"/>
      <c r="EP867" s="74"/>
      <c r="EQ867" s="74"/>
      <c r="ER867" s="74"/>
      <c r="ES867" s="74"/>
      <c r="ET867" s="74"/>
      <c r="EU867" s="74"/>
      <c r="EV867" s="74"/>
      <c r="EW867" s="74"/>
      <c r="EX867" s="74"/>
      <c r="EY867" s="74"/>
      <c r="EZ867" s="74"/>
      <c r="FA867" s="74"/>
      <c r="FB867" s="74"/>
      <c r="FC867" s="74"/>
      <c r="FD867" s="74"/>
      <c r="FE867" s="74"/>
      <c r="FF867" s="74"/>
      <c r="FG867" s="74"/>
      <c r="FH867" s="74"/>
      <c r="FI867" s="74"/>
      <c r="FJ867" s="74"/>
      <c r="FK867" s="74"/>
      <c r="FL867" s="74"/>
      <c r="FM867" s="74"/>
      <c r="FN867" s="74"/>
      <c r="FO867" s="74"/>
      <c r="FP867" s="74"/>
      <c r="FQ867" s="74"/>
      <c r="FR867" s="74"/>
      <c r="FS867" s="74"/>
      <c r="FT867" s="74"/>
      <c r="FU867" s="74"/>
      <c r="FV867" s="74"/>
      <c r="FW867" s="74"/>
      <c r="FX867" s="74"/>
      <c r="FY867" s="74"/>
      <c r="FZ867" s="74"/>
      <c r="GA867" s="74"/>
      <c r="GB867" s="74"/>
      <c r="GC867" s="74"/>
      <c r="GD867" s="74"/>
      <c r="GE867" s="74"/>
      <c r="GF867" s="74"/>
      <c r="GG867" s="74"/>
      <c r="GH867" s="74"/>
      <c r="GI867" s="74"/>
      <c r="GJ867" s="74"/>
      <c r="GK867" s="74"/>
      <c r="GL867" s="74"/>
      <c r="GM867" s="74"/>
      <c r="GN867" s="74"/>
      <c r="GO867" s="74"/>
      <c r="GP867" s="74"/>
      <c r="GQ867" s="74"/>
      <c r="GR867" s="74"/>
      <c r="GS867" s="74"/>
      <c r="GT867" s="74"/>
      <c r="GU867" s="74"/>
      <c r="GV867" s="74"/>
      <c r="GW867" s="74"/>
      <c r="GX867" s="74"/>
      <c r="GY867" s="74"/>
      <c r="GZ867" s="74"/>
      <c r="HA867" s="74"/>
      <c r="HB867" s="74"/>
      <c r="HC867" s="74"/>
      <c r="HD867" s="74"/>
      <c r="HE867" s="74"/>
      <c r="HF867" s="74"/>
      <c r="HG867" s="74"/>
      <c r="HH867" s="74"/>
      <c r="HI867" s="74"/>
      <c r="HJ867" s="74"/>
      <c r="HK867" s="74"/>
      <c r="HL867" s="74"/>
      <c r="HM867" s="74"/>
      <c r="HN867" s="74"/>
      <c r="HO867" s="74"/>
      <c r="HP867" s="74"/>
      <c r="HQ867" s="74"/>
      <c r="HR867" s="74"/>
      <c r="HS867" s="74"/>
      <c r="HT867" s="74"/>
      <c r="HU867" s="74"/>
      <c r="HV867" s="74"/>
      <c r="HW867" s="74"/>
      <c r="HX867" s="74"/>
      <c r="HY867" s="74"/>
      <c r="HZ867" s="74"/>
      <c r="IA867" s="74"/>
      <c r="IB867" s="74"/>
      <c r="IC867" s="74"/>
      <c r="ID867" s="74"/>
      <c r="IE867" s="74"/>
      <c r="IF867" s="74"/>
      <c r="IG867" s="74"/>
      <c r="IH867" s="74"/>
      <c r="II867" s="74"/>
      <c r="IJ867" s="74"/>
      <c r="IK867" s="74"/>
      <c r="IL867" s="74"/>
      <c r="IM867" s="74"/>
      <c r="IN867" s="74"/>
      <c r="IO867" s="74"/>
      <c r="IP867" s="74"/>
      <c r="IQ867" s="74"/>
      <c r="IR867" s="74"/>
      <c r="IS867" s="74"/>
      <c r="IT867" s="74"/>
      <c r="IU867" s="74"/>
      <c r="IV867" s="74"/>
      <c r="IW867" s="74"/>
    </row>
    <row r="868" customFormat="false" ht="14.45" hidden="false" customHeight="tru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  <c r="CC868" s="74"/>
      <c r="CD868" s="74"/>
      <c r="CE868" s="74"/>
      <c r="CF868" s="74"/>
      <c r="CG868" s="74"/>
      <c r="CH868" s="74"/>
      <c r="CI868" s="74"/>
      <c r="CJ868" s="74"/>
      <c r="CK868" s="74"/>
      <c r="CL868" s="74"/>
      <c r="CM868" s="74"/>
      <c r="CN868" s="74"/>
      <c r="CO868" s="74"/>
      <c r="CP868" s="74"/>
      <c r="CQ868" s="74"/>
      <c r="CR868" s="74"/>
      <c r="CS868" s="74"/>
      <c r="CT868" s="74"/>
      <c r="CU868" s="74"/>
      <c r="CV868" s="74"/>
      <c r="CW868" s="74"/>
      <c r="CX868" s="74"/>
      <c r="CY868" s="74"/>
      <c r="CZ868" s="74"/>
      <c r="DA868" s="74"/>
      <c r="DB868" s="74"/>
      <c r="DC868" s="74"/>
      <c r="DD868" s="74"/>
      <c r="DE868" s="74"/>
      <c r="DF868" s="74"/>
      <c r="DG868" s="74"/>
      <c r="DH868" s="74"/>
      <c r="DI868" s="74"/>
      <c r="DJ868" s="74"/>
      <c r="DK868" s="74"/>
      <c r="DL868" s="74"/>
      <c r="DM868" s="74"/>
      <c r="DN868" s="74"/>
      <c r="DO868" s="74"/>
      <c r="DP868" s="74"/>
      <c r="DQ868" s="74"/>
      <c r="DR868" s="74"/>
      <c r="DS868" s="74"/>
      <c r="DT868" s="74"/>
      <c r="DU868" s="74"/>
      <c r="DV868" s="74"/>
      <c r="DW868" s="74"/>
      <c r="DX868" s="74"/>
      <c r="DY868" s="74"/>
      <c r="DZ868" s="74"/>
      <c r="EA868" s="74"/>
      <c r="EB868" s="74"/>
      <c r="EC868" s="74"/>
      <c r="ED868" s="74"/>
      <c r="EE868" s="74"/>
      <c r="EF868" s="74"/>
      <c r="EG868" s="74"/>
      <c r="EH868" s="74"/>
      <c r="EI868" s="74"/>
      <c r="EJ868" s="74"/>
      <c r="EK868" s="74"/>
      <c r="EL868" s="74"/>
      <c r="EM868" s="74"/>
      <c r="EN868" s="74"/>
      <c r="EO868" s="74"/>
      <c r="EP868" s="74"/>
      <c r="EQ868" s="74"/>
      <c r="ER868" s="74"/>
      <c r="ES868" s="74"/>
      <c r="ET868" s="74"/>
      <c r="EU868" s="74"/>
      <c r="EV868" s="74"/>
      <c r="EW868" s="74"/>
      <c r="EX868" s="74"/>
      <c r="EY868" s="74"/>
      <c r="EZ868" s="74"/>
      <c r="FA868" s="74"/>
      <c r="FB868" s="74"/>
      <c r="FC868" s="74"/>
      <c r="FD868" s="74"/>
      <c r="FE868" s="74"/>
      <c r="FF868" s="74"/>
      <c r="FG868" s="74"/>
      <c r="FH868" s="74"/>
      <c r="FI868" s="74"/>
      <c r="FJ868" s="74"/>
      <c r="FK868" s="74"/>
      <c r="FL868" s="74"/>
      <c r="FM868" s="74"/>
      <c r="FN868" s="74"/>
      <c r="FO868" s="74"/>
      <c r="FP868" s="74"/>
      <c r="FQ868" s="74"/>
      <c r="FR868" s="74"/>
      <c r="FS868" s="74"/>
      <c r="FT868" s="74"/>
      <c r="FU868" s="74"/>
      <c r="FV868" s="74"/>
      <c r="FW868" s="74"/>
      <c r="FX868" s="74"/>
      <c r="FY868" s="74"/>
      <c r="FZ868" s="74"/>
      <c r="GA868" s="74"/>
      <c r="GB868" s="74"/>
      <c r="GC868" s="74"/>
      <c r="GD868" s="74"/>
      <c r="GE868" s="74"/>
      <c r="GF868" s="74"/>
      <c r="GG868" s="74"/>
      <c r="GH868" s="74"/>
      <c r="GI868" s="74"/>
      <c r="GJ868" s="74"/>
      <c r="GK868" s="74"/>
      <c r="GL868" s="74"/>
      <c r="GM868" s="74"/>
      <c r="GN868" s="74"/>
      <c r="GO868" s="74"/>
      <c r="GP868" s="74"/>
      <c r="GQ868" s="74"/>
      <c r="GR868" s="74"/>
      <c r="GS868" s="74"/>
      <c r="GT868" s="74"/>
      <c r="GU868" s="74"/>
      <c r="GV868" s="74"/>
      <c r="GW868" s="74"/>
      <c r="GX868" s="74"/>
      <c r="GY868" s="74"/>
      <c r="GZ868" s="74"/>
      <c r="HA868" s="74"/>
      <c r="HB868" s="74"/>
      <c r="HC868" s="74"/>
      <c r="HD868" s="74"/>
      <c r="HE868" s="74"/>
      <c r="HF868" s="74"/>
      <c r="HG868" s="74"/>
      <c r="HH868" s="74"/>
      <c r="HI868" s="74"/>
      <c r="HJ868" s="74"/>
      <c r="HK868" s="74"/>
      <c r="HL868" s="74"/>
      <c r="HM868" s="74"/>
      <c r="HN868" s="74"/>
      <c r="HO868" s="74"/>
      <c r="HP868" s="74"/>
      <c r="HQ868" s="74"/>
      <c r="HR868" s="74"/>
      <c r="HS868" s="74"/>
      <c r="HT868" s="74"/>
      <c r="HU868" s="74"/>
      <c r="HV868" s="74"/>
      <c r="HW868" s="74"/>
      <c r="HX868" s="74"/>
      <c r="HY868" s="74"/>
      <c r="HZ868" s="74"/>
      <c r="IA868" s="74"/>
      <c r="IB868" s="74"/>
      <c r="IC868" s="74"/>
      <c r="ID868" s="74"/>
      <c r="IE868" s="74"/>
      <c r="IF868" s="74"/>
      <c r="IG868" s="74"/>
      <c r="IH868" s="74"/>
      <c r="II868" s="74"/>
      <c r="IJ868" s="74"/>
      <c r="IK868" s="74"/>
      <c r="IL868" s="74"/>
      <c r="IM868" s="74"/>
      <c r="IN868" s="74"/>
      <c r="IO868" s="74"/>
      <c r="IP868" s="74"/>
      <c r="IQ868" s="74"/>
      <c r="IR868" s="74"/>
      <c r="IS868" s="74"/>
      <c r="IT868" s="74"/>
      <c r="IU868" s="74"/>
      <c r="IV868" s="74"/>
      <c r="IW868" s="74"/>
    </row>
    <row r="869" customFormat="false" ht="14.45" hidden="false" customHeight="tru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  <c r="CC869" s="74"/>
      <c r="CD869" s="74"/>
      <c r="CE869" s="74"/>
      <c r="CF869" s="74"/>
      <c r="CG869" s="74"/>
      <c r="CH869" s="74"/>
      <c r="CI869" s="74"/>
      <c r="CJ869" s="74"/>
      <c r="CK869" s="74"/>
      <c r="CL869" s="74"/>
      <c r="CM869" s="74"/>
      <c r="CN869" s="74"/>
      <c r="CO869" s="74"/>
      <c r="CP869" s="74"/>
      <c r="CQ869" s="74"/>
      <c r="CR869" s="74"/>
      <c r="CS869" s="74"/>
      <c r="CT869" s="74"/>
      <c r="CU869" s="74"/>
      <c r="CV869" s="74"/>
      <c r="CW869" s="74"/>
      <c r="CX869" s="74"/>
      <c r="CY869" s="74"/>
      <c r="CZ869" s="74"/>
      <c r="DA869" s="74"/>
      <c r="DB869" s="74"/>
      <c r="DC869" s="74"/>
      <c r="DD869" s="74"/>
      <c r="DE869" s="74"/>
      <c r="DF869" s="74"/>
      <c r="DG869" s="74"/>
      <c r="DH869" s="74"/>
      <c r="DI869" s="74"/>
      <c r="DJ869" s="74"/>
      <c r="DK869" s="74"/>
      <c r="DL869" s="74"/>
      <c r="DM869" s="74"/>
      <c r="DN869" s="74"/>
      <c r="DO869" s="74"/>
      <c r="DP869" s="74"/>
      <c r="DQ869" s="74"/>
      <c r="DR869" s="74"/>
      <c r="DS869" s="74"/>
      <c r="DT869" s="74"/>
      <c r="DU869" s="74"/>
      <c r="DV869" s="74"/>
      <c r="DW869" s="74"/>
      <c r="DX869" s="74"/>
      <c r="DY869" s="74"/>
      <c r="DZ869" s="74"/>
      <c r="EA869" s="74"/>
      <c r="EB869" s="74"/>
      <c r="EC869" s="74"/>
      <c r="ED869" s="74"/>
      <c r="EE869" s="74"/>
      <c r="EF869" s="74"/>
      <c r="EG869" s="74"/>
      <c r="EH869" s="74"/>
      <c r="EI869" s="74"/>
      <c r="EJ869" s="74"/>
      <c r="EK869" s="74"/>
      <c r="EL869" s="74"/>
      <c r="EM869" s="74"/>
      <c r="EN869" s="74"/>
      <c r="EO869" s="74"/>
      <c r="EP869" s="74"/>
      <c r="EQ869" s="74"/>
      <c r="ER869" s="74"/>
      <c r="ES869" s="74"/>
      <c r="ET869" s="74"/>
      <c r="EU869" s="74"/>
      <c r="EV869" s="74"/>
      <c r="EW869" s="74"/>
      <c r="EX869" s="74"/>
      <c r="EY869" s="74"/>
      <c r="EZ869" s="74"/>
      <c r="FA869" s="74"/>
      <c r="FB869" s="74"/>
      <c r="FC869" s="74"/>
      <c r="FD869" s="74"/>
      <c r="FE869" s="74"/>
      <c r="FF869" s="74"/>
      <c r="FG869" s="74"/>
      <c r="FH869" s="74"/>
      <c r="FI869" s="74"/>
      <c r="FJ869" s="74"/>
      <c r="FK869" s="74"/>
      <c r="FL869" s="74"/>
      <c r="FM869" s="74"/>
      <c r="FN869" s="74"/>
      <c r="FO869" s="74"/>
      <c r="FP869" s="74"/>
      <c r="FQ869" s="74"/>
      <c r="FR869" s="74"/>
      <c r="FS869" s="74"/>
      <c r="FT869" s="74"/>
      <c r="FU869" s="74"/>
      <c r="FV869" s="74"/>
      <c r="FW869" s="74"/>
      <c r="FX869" s="74"/>
      <c r="FY869" s="74"/>
      <c r="FZ869" s="74"/>
      <c r="GA869" s="74"/>
      <c r="GB869" s="74"/>
      <c r="GC869" s="74"/>
      <c r="GD869" s="74"/>
      <c r="GE869" s="74"/>
      <c r="GF869" s="74"/>
      <c r="GG869" s="74"/>
      <c r="GH869" s="74"/>
      <c r="GI869" s="74"/>
      <c r="GJ869" s="74"/>
      <c r="GK869" s="74"/>
      <c r="GL869" s="74"/>
      <c r="GM869" s="74"/>
      <c r="GN869" s="74"/>
      <c r="GO869" s="74"/>
      <c r="GP869" s="74"/>
      <c r="GQ869" s="74"/>
      <c r="GR869" s="74"/>
      <c r="GS869" s="74"/>
      <c r="GT869" s="74"/>
      <c r="GU869" s="74"/>
      <c r="GV869" s="74"/>
      <c r="GW869" s="74"/>
      <c r="GX869" s="74"/>
      <c r="GY869" s="74"/>
      <c r="GZ869" s="74"/>
      <c r="HA869" s="74"/>
      <c r="HB869" s="74"/>
      <c r="HC869" s="74"/>
      <c r="HD869" s="74"/>
      <c r="HE869" s="74"/>
      <c r="HF869" s="74"/>
      <c r="HG869" s="74"/>
      <c r="HH869" s="74"/>
      <c r="HI869" s="74"/>
      <c r="HJ869" s="74"/>
      <c r="HK869" s="74"/>
      <c r="HL869" s="74"/>
      <c r="HM869" s="74"/>
      <c r="HN869" s="74"/>
      <c r="HO869" s="74"/>
      <c r="HP869" s="74"/>
      <c r="HQ869" s="74"/>
      <c r="HR869" s="74"/>
      <c r="HS869" s="74"/>
      <c r="HT869" s="74"/>
      <c r="HU869" s="74"/>
      <c r="HV869" s="74"/>
      <c r="HW869" s="74"/>
      <c r="HX869" s="74"/>
      <c r="HY869" s="74"/>
      <c r="HZ869" s="74"/>
      <c r="IA869" s="74"/>
      <c r="IB869" s="74"/>
      <c r="IC869" s="74"/>
      <c r="ID869" s="74"/>
      <c r="IE869" s="74"/>
      <c r="IF869" s="74"/>
      <c r="IG869" s="74"/>
      <c r="IH869" s="74"/>
      <c r="II869" s="74"/>
      <c r="IJ869" s="74"/>
      <c r="IK869" s="74"/>
      <c r="IL869" s="74"/>
      <c r="IM869" s="74"/>
      <c r="IN869" s="74"/>
      <c r="IO869" s="74"/>
      <c r="IP869" s="74"/>
      <c r="IQ869" s="74"/>
      <c r="IR869" s="74"/>
      <c r="IS869" s="74"/>
      <c r="IT869" s="74"/>
      <c r="IU869" s="74"/>
      <c r="IV869" s="74"/>
      <c r="IW869" s="74"/>
    </row>
    <row r="870" customFormat="false" ht="14.45" hidden="false" customHeight="tru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  <c r="IW870" s="74"/>
    </row>
    <row r="871" customFormat="false" ht="14.45" hidden="false" customHeight="tru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  <c r="CC871" s="74"/>
      <c r="CD871" s="74"/>
      <c r="CE871" s="74"/>
      <c r="CF871" s="74"/>
      <c r="CG871" s="74"/>
      <c r="CH871" s="74"/>
      <c r="CI871" s="74"/>
      <c r="CJ871" s="74"/>
      <c r="CK871" s="74"/>
      <c r="CL871" s="74"/>
      <c r="CM871" s="74"/>
      <c r="CN871" s="74"/>
      <c r="CO871" s="74"/>
      <c r="CP871" s="74"/>
      <c r="CQ871" s="74"/>
      <c r="CR871" s="74"/>
      <c r="CS871" s="74"/>
      <c r="CT871" s="74"/>
      <c r="CU871" s="74"/>
      <c r="CV871" s="74"/>
      <c r="CW871" s="74"/>
      <c r="CX871" s="74"/>
      <c r="CY871" s="74"/>
      <c r="CZ871" s="74"/>
      <c r="DA871" s="74"/>
      <c r="DB871" s="74"/>
      <c r="DC871" s="74"/>
      <c r="DD871" s="74"/>
      <c r="DE871" s="74"/>
      <c r="DF871" s="74"/>
      <c r="DG871" s="74"/>
      <c r="DH871" s="74"/>
      <c r="DI871" s="74"/>
      <c r="DJ871" s="74"/>
      <c r="DK871" s="74"/>
      <c r="DL871" s="74"/>
      <c r="DM871" s="74"/>
      <c r="DN871" s="74"/>
      <c r="DO871" s="74"/>
      <c r="DP871" s="74"/>
      <c r="DQ871" s="74"/>
      <c r="DR871" s="74"/>
      <c r="DS871" s="74"/>
      <c r="DT871" s="74"/>
      <c r="DU871" s="74"/>
      <c r="DV871" s="74"/>
      <c r="DW871" s="74"/>
      <c r="DX871" s="74"/>
      <c r="DY871" s="74"/>
      <c r="DZ871" s="74"/>
      <c r="EA871" s="74"/>
      <c r="EB871" s="74"/>
      <c r="EC871" s="74"/>
      <c r="ED871" s="74"/>
      <c r="EE871" s="74"/>
      <c r="EF871" s="74"/>
      <c r="EG871" s="74"/>
      <c r="EH871" s="74"/>
      <c r="EI871" s="74"/>
      <c r="EJ871" s="74"/>
      <c r="EK871" s="74"/>
      <c r="EL871" s="74"/>
      <c r="EM871" s="74"/>
      <c r="EN871" s="74"/>
      <c r="EO871" s="74"/>
      <c r="EP871" s="74"/>
      <c r="EQ871" s="74"/>
      <c r="ER871" s="74"/>
      <c r="ES871" s="74"/>
      <c r="ET871" s="74"/>
      <c r="EU871" s="74"/>
      <c r="EV871" s="74"/>
      <c r="EW871" s="74"/>
      <c r="EX871" s="74"/>
      <c r="EY871" s="74"/>
      <c r="EZ871" s="74"/>
      <c r="FA871" s="74"/>
      <c r="FB871" s="74"/>
      <c r="FC871" s="74"/>
      <c r="FD871" s="74"/>
      <c r="FE871" s="74"/>
      <c r="FF871" s="74"/>
      <c r="FG871" s="74"/>
      <c r="FH871" s="74"/>
      <c r="FI871" s="74"/>
      <c r="FJ871" s="74"/>
      <c r="FK871" s="74"/>
      <c r="FL871" s="74"/>
      <c r="FM871" s="74"/>
      <c r="FN871" s="74"/>
      <c r="FO871" s="74"/>
      <c r="FP871" s="74"/>
      <c r="FQ871" s="74"/>
      <c r="FR871" s="74"/>
      <c r="FS871" s="74"/>
      <c r="FT871" s="74"/>
      <c r="FU871" s="74"/>
      <c r="FV871" s="74"/>
      <c r="FW871" s="74"/>
      <c r="FX871" s="74"/>
      <c r="FY871" s="74"/>
      <c r="FZ871" s="74"/>
      <c r="GA871" s="74"/>
      <c r="GB871" s="74"/>
      <c r="GC871" s="74"/>
      <c r="GD871" s="74"/>
      <c r="GE871" s="74"/>
      <c r="GF871" s="74"/>
      <c r="GG871" s="74"/>
      <c r="GH871" s="74"/>
      <c r="GI871" s="74"/>
      <c r="GJ871" s="74"/>
      <c r="GK871" s="74"/>
      <c r="GL871" s="74"/>
      <c r="GM871" s="74"/>
      <c r="GN871" s="74"/>
      <c r="GO871" s="74"/>
      <c r="GP871" s="74"/>
      <c r="GQ871" s="74"/>
      <c r="GR871" s="74"/>
      <c r="GS871" s="74"/>
      <c r="GT871" s="74"/>
      <c r="GU871" s="74"/>
      <c r="GV871" s="74"/>
      <c r="GW871" s="74"/>
      <c r="GX871" s="74"/>
      <c r="GY871" s="74"/>
      <c r="GZ871" s="74"/>
      <c r="HA871" s="74"/>
      <c r="HB871" s="74"/>
      <c r="HC871" s="74"/>
      <c r="HD871" s="74"/>
      <c r="HE871" s="74"/>
      <c r="HF871" s="74"/>
      <c r="HG871" s="74"/>
      <c r="HH871" s="74"/>
      <c r="HI871" s="74"/>
      <c r="HJ871" s="74"/>
      <c r="HK871" s="74"/>
      <c r="HL871" s="74"/>
      <c r="HM871" s="74"/>
      <c r="HN871" s="74"/>
      <c r="HO871" s="74"/>
      <c r="HP871" s="74"/>
      <c r="HQ871" s="74"/>
      <c r="HR871" s="74"/>
      <c r="HS871" s="74"/>
      <c r="HT871" s="74"/>
      <c r="HU871" s="74"/>
      <c r="HV871" s="74"/>
      <c r="HW871" s="74"/>
      <c r="HX871" s="74"/>
      <c r="HY871" s="74"/>
      <c r="HZ871" s="74"/>
      <c r="IA871" s="74"/>
      <c r="IB871" s="74"/>
      <c r="IC871" s="74"/>
      <c r="ID871" s="74"/>
      <c r="IE871" s="74"/>
      <c r="IF871" s="74"/>
      <c r="IG871" s="74"/>
      <c r="IH871" s="74"/>
      <c r="II871" s="74"/>
      <c r="IJ871" s="74"/>
      <c r="IK871" s="74"/>
      <c r="IL871" s="74"/>
      <c r="IM871" s="74"/>
      <c r="IN871" s="74"/>
      <c r="IO871" s="74"/>
      <c r="IP871" s="74"/>
      <c r="IQ871" s="74"/>
      <c r="IR871" s="74"/>
      <c r="IS871" s="74"/>
      <c r="IT871" s="74"/>
      <c r="IU871" s="74"/>
      <c r="IV871" s="74"/>
      <c r="IW871" s="74"/>
    </row>
    <row r="872" customFormat="false" ht="14.45" hidden="false" customHeight="tru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  <c r="CC872" s="74"/>
      <c r="CD872" s="74"/>
      <c r="CE872" s="74"/>
      <c r="CF872" s="74"/>
      <c r="CG872" s="74"/>
      <c r="CH872" s="74"/>
      <c r="CI872" s="74"/>
      <c r="CJ872" s="74"/>
      <c r="CK872" s="74"/>
      <c r="CL872" s="74"/>
      <c r="CM872" s="74"/>
      <c r="CN872" s="74"/>
      <c r="CO872" s="74"/>
      <c r="CP872" s="74"/>
      <c r="CQ872" s="74"/>
      <c r="CR872" s="74"/>
      <c r="CS872" s="74"/>
      <c r="CT872" s="74"/>
      <c r="CU872" s="74"/>
      <c r="CV872" s="74"/>
      <c r="CW872" s="74"/>
      <c r="CX872" s="74"/>
      <c r="CY872" s="74"/>
      <c r="CZ872" s="74"/>
      <c r="DA872" s="74"/>
      <c r="DB872" s="74"/>
      <c r="DC872" s="74"/>
      <c r="DD872" s="74"/>
      <c r="DE872" s="74"/>
      <c r="DF872" s="74"/>
      <c r="DG872" s="74"/>
      <c r="DH872" s="74"/>
      <c r="DI872" s="74"/>
      <c r="DJ872" s="74"/>
      <c r="DK872" s="74"/>
      <c r="DL872" s="74"/>
      <c r="DM872" s="74"/>
      <c r="DN872" s="74"/>
      <c r="DO872" s="74"/>
      <c r="DP872" s="74"/>
      <c r="DQ872" s="74"/>
      <c r="DR872" s="74"/>
      <c r="DS872" s="74"/>
      <c r="DT872" s="74"/>
      <c r="DU872" s="74"/>
      <c r="DV872" s="74"/>
      <c r="DW872" s="74"/>
      <c r="DX872" s="74"/>
      <c r="DY872" s="74"/>
      <c r="DZ872" s="74"/>
      <c r="EA872" s="74"/>
      <c r="EB872" s="74"/>
      <c r="EC872" s="74"/>
      <c r="ED872" s="74"/>
      <c r="EE872" s="74"/>
      <c r="EF872" s="74"/>
      <c r="EG872" s="74"/>
      <c r="EH872" s="74"/>
      <c r="EI872" s="74"/>
      <c r="EJ872" s="74"/>
      <c r="EK872" s="74"/>
      <c r="EL872" s="74"/>
      <c r="EM872" s="74"/>
      <c r="EN872" s="74"/>
      <c r="EO872" s="74"/>
      <c r="EP872" s="74"/>
      <c r="EQ872" s="74"/>
      <c r="ER872" s="74"/>
      <c r="ES872" s="74"/>
      <c r="ET872" s="74"/>
      <c r="EU872" s="74"/>
      <c r="EV872" s="74"/>
      <c r="EW872" s="74"/>
      <c r="EX872" s="74"/>
      <c r="EY872" s="74"/>
      <c r="EZ872" s="74"/>
      <c r="FA872" s="74"/>
      <c r="FB872" s="74"/>
      <c r="FC872" s="74"/>
      <c r="FD872" s="74"/>
      <c r="FE872" s="74"/>
      <c r="FF872" s="74"/>
      <c r="FG872" s="74"/>
      <c r="FH872" s="74"/>
      <c r="FI872" s="74"/>
      <c r="FJ872" s="74"/>
      <c r="FK872" s="74"/>
      <c r="FL872" s="74"/>
      <c r="FM872" s="74"/>
      <c r="FN872" s="74"/>
      <c r="FO872" s="74"/>
      <c r="FP872" s="74"/>
      <c r="FQ872" s="74"/>
      <c r="FR872" s="74"/>
      <c r="FS872" s="74"/>
      <c r="FT872" s="74"/>
      <c r="FU872" s="74"/>
      <c r="FV872" s="74"/>
      <c r="FW872" s="74"/>
      <c r="FX872" s="74"/>
      <c r="FY872" s="74"/>
      <c r="FZ872" s="74"/>
      <c r="GA872" s="74"/>
      <c r="GB872" s="74"/>
      <c r="GC872" s="74"/>
      <c r="GD872" s="74"/>
      <c r="GE872" s="74"/>
      <c r="GF872" s="74"/>
      <c r="GG872" s="74"/>
      <c r="GH872" s="74"/>
      <c r="GI872" s="74"/>
      <c r="GJ872" s="74"/>
      <c r="GK872" s="74"/>
      <c r="GL872" s="74"/>
      <c r="GM872" s="74"/>
      <c r="GN872" s="74"/>
      <c r="GO872" s="74"/>
      <c r="GP872" s="74"/>
      <c r="GQ872" s="74"/>
      <c r="GR872" s="74"/>
      <c r="GS872" s="74"/>
      <c r="GT872" s="74"/>
      <c r="GU872" s="74"/>
      <c r="GV872" s="74"/>
      <c r="GW872" s="74"/>
      <c r="GX872" s="74"/>
      <c r="GY872" s="74"/>
      <c r="GZ872" s="74"/>
      <c r="HA872" s="74"/>
      <c r="HB872" s="74"/>
      <c r="HC872" s="74"/>
      <c r="HD872" s="74"/>
      <c r="HE872" s="74"/>
      <c r="HF872" s="74"/>
      <c r="HG872" s="74"/>
      <c r="HH872" s="74"/>
      <c r="HI872" s="74"/>
      <c r="HJ872" s="74"/>
      <c r="HK872" s="74"/>
      <c r="HL872" s="74"/>
      <c r="HM872" s="74"/>
      <c r="HN872" s="74"/>
      <c r="HO872" s="74"/>
      <c r="HP872" s="74"/>
      <c r="HQ872" s="74"/>
      <c r="HR872" s="74"/>
      <c r="HS872" s="74"/>
      <c r="HT872" s="74"/>
      <c r="HU872" s="74"/>
      <c r="HV872" s="74"/>
      <c r="HW872" s="74"/>
      <c r="HX872" s="74"/>
      <c r="HY872" s="74"/>
      <c r="HZ872" s="74"/>
      <c r="IA872" s="74"/>
      <c r="IB872" s="74"/>
      <c r="IC872" s="74"/>
      <c r="ID872" s="74"/>
      <c r="IE872" s="74"/>
      <c r="IF872" s="74"/>
      <c r="IG872" s="74"/>
      <c r="IH872" s="74"/>
      <c r="II872" s="74"/>
      <c r="IJ872" s="74"/>
      <c r="IK872" s="74"/>
      <c r="IL872" s="74"/>
      <c r="IM872" s="74"/>
      <c r="IN872" s="74"/>
      <c r="IO872" s="74"/>
      <c r="IP872" s="74"/>
      <c r="IQ872" s="74"/>
      <c r="IR872" s="74"/>
      <c r="IS872" s="74"/>
      <c r="IT872" s="74"/>
      <c r="IU872" s="74"/>
      <c r="IV872" s="74"/>
      <c r="IW872" s="74"/>
    </row>
    <row r="873" customFormat="false" ht="14.45" hidden="false" customHeight="tru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  <c r="IL873" s="74"/>
      <c r="IM873" s="74"/>
      <c r="IN873" s="74"/>
      <c r="IO873" s="74"/>
      <c r="IP873" s="74"/>
      <c r="IQ873" s="74"/>
      <c r="IR873" s="74"/>
      <c r="IS873" s="74"/>
      <c r="IT873" s="74"/>
      <c r="IU873" s="74"/>
      <c r="IV873" s="74"/>
      <c r="IW873" s="74"/>
    </row>
    <row r="874" customFormat="false" ht="14.45" hidden="false" customHeight="tru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  <c r="IL874" s="74"/>
      <c r="IM874" s="74"/>
      <c r="IN874" s="74"/>
      <c r="IO874" s="74"/>
      <c r="IP874" s="74"/>
      <c r="IQ874" s="74"/>
      <c r="IR874" s="74"/>
      <c r="IS874" s="74"/>
      <c r="IT874" s="74"/>
      <c r="IU874" s="74"/>
      <c r="IV874" s="74"/>
      <c r="IW874" s="74"/>
    </row>
    <row r="875" customFormat="false" ht="14.45" hidden="false" customHeight="tru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  <c r="IL875" s="74"/>
      <c r="IM875" s="74"/>
      <c r="IN875" s="74"/>
      <c r="IO875" s="74"/>
      <c r="IP875" s="74"/>
      <c r="IQ875" s="74"/>
      <c r="IR875" s="74"/>
      <c r="IS875" s="74"/>
      <c r="IT875" s="74"/>
      <c r="IU875" s="74"/>
      <c r="IV875" s="74"/>
      <c r="IW875" s="74"/>
    </row>
    <row r="876" customFormat="false" ht="14.45" hidden="false" customHeight="tru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  <c r="IW876" s="74"/>
    </row>
    <row r="877" customFormat="false" ht="14.45" hidden="false" customHeight="tru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  <c r="IL877" s="74"/>
      <c r="IM877" s="74"/>
      <c r="IN877" s="74"/>
      <c r="IO877" s="74"/>
      <c r="IP877" s="74"/>
      <c r="IQ877" s="74"/>
      <c r="IR877" s="74"/>
      <c r="IS877" s="74"/>
      <c r="IT877" s="74"/>
      <c r="IU877" s="74"/>
      <c r="IV877" s="74"/>
      <c r="IW877" s="74"/>
    </row>
    <row r="878" customFormat="false" ht="14.45" hidden="false" customHeight="tru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  <c r="IL878" s="74"/>
      <c r="IM878" s="74"/>
      <c r="IN878" s="74"/>
      <c r="IO878" s="74"/>
      <c r="IP878" s="74"/>
      <c r="IQ878" s="74"/>
      <c r="IR878" s="74"/>
      <c r="IS878" s="74"/>
      <c r="IT878" s="74"/>
      <c r="IU878" s="74"/>
      <c r="IV878" s="74"/>
      <c r="IW878" s="74"/>
    </row>
    <row r="879" customFormat="false" ht="14.45" hidden="false" customHeight="tru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  <c r="IL879" s="74"/>
      <c r="IM879" s="74"/>
      <c r="IN879" s="74"/>
      <c r="IO879" s="74"/>
      <c r="IP879" s="74"/>
      <c r="IQ879" s="74"/>
      <c r="IR879" s="74"/>
      <c r="IS879" s="74"/>
      <c r="IT879" s="74"/>
      <c r="IU879" s="74"/>
      <c r="IV879" s="74"/>
      <c r="IW879" s="74"/>
    </row>
    <row r="880" customFormat="false" ht="14.45" hidden="false" customHeight="tru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  <c r="IW880" s="74"/>
    </row>
    <row r="881" customFormat="false" ht="14.45" hidden="false" customHeight="tru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  <c r="IW881" s="74"/>
    </row>
    <row r="882" customFormat="false" ht="14.45" hidden="false" customHeight="tru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  <c r="IW882" s="74"/>
    </row>
    <row r="883" customFormat="false" ht="14.45" hidden="false" customHeight="tru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  <c r="IW883" s="74"/>
    </row>
    <row r="884" customFormat="false" ht="14.45" hidden="false" customHeight="tru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  <c r="IW884" s="74"/>
    </row>
    <row r="885" customFormat="false" ht="14.45" hidden="false" customHeight="tru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  <c r="IW885" s="74"/>
    </row>
    <row r="886" customFormat="false" ht="14.45" hidden="false" customHeight="tru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  <c r="IW886" s="74"/>
    </row>
    <row r="887" customFormat="false" ht="14.45" hidden="false" customHeight="tru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  <c r="IL887" s="74"/>
      <c r="IM887" s="74"/>
      <c r="IN887" s="74"/>
      <c r="IO887" s="74"/>
      <c r="IP887" s="74"/>
      <c r="IQ887" s="74"/>
      <c r="IR887" s="74"/>
      <c r="IS887" s="74"/>
      <c r="IT887" s="74"/>
      <c r="IU887" s="74"/>
      <c r="IV887" s="74"/>
      <c r="IW887" s="74"/>
    </row>
    <row r="888" customFormat="false" ht="14.45" hidden="false" customHeight="tru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  <c r="IL888" s="74"/>
      <c r="IM888" s="74"/>
      <c r="IN888" s="74"/>
      <c r="IO888" s="74"/>
      <c r="IP888" s="74"/>
      <c r="IQ888" s="74"/>
      <c r="IR888" s="74"/>
      <c r="IS888" s="74"/>
      <c r="IT888" s="74"/>
      <c r="IU888" s="74"/>
      <c r="IV888" s="74"/>
      <c r="IW888" s="74"/>
    </row>
    <row r="889" customFormat="false" ht="14.45" hidden="false" customHeight="tru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  <c r="IL889" s="74"/>
      <c r="IM889" s="74"/>
      <c r="IN889" s="74"/>
      <c r="IO889" s="74"/>
      <c r="IP889" s="74"/>
      <c r="IQ889" s="74"/>
      <c r="IR889" s="74"/>
      <c r="IS889" s="74"/>
      <c r="IT889" s="74"/>
      <c r="IU889" s="74"/>
      <c r="IV889" s="74"/>
      <c r="IW889" s="74"/>
    </row>
    <row r="890" customFormat="false" ht="14.45" hidden="false" customHeight="tru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  <c r="IL890" s="74"/>
      <c r="IM890" s="74"/>
      <c r="IN890" s="74"/>
      <c r="IO890" s="74"/>
      <c r="IP890" s="74"/>
      <c r="IQ890" s="74"/>
      <c r="IR890" s="74"/>
      <c r="IS890" s="74"/>
      <c r="IT890" s="74"/>
      <c r="IU890" s="74"/>
      <c r="IV890" s="74"/>
      <c r="IW890" s="74"/>
    </row>
    <row r="891" customFormat="false" ht="14.45" hidden="false" customHeight="tru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  <c r="IL891" s="74"/>
      <c r="IM891" s="74"/>
      <c r="IN891" s="74"/>
      <c r="IO891" s="74"/>
      <c r="IP891" s="74"/>
      <c r="IQ891" s="74"/>
      <c r="IR891" s="74"/>
      <c r="IS891" s="74"/>
      <c r="IT891" s="74"/>
      <c r="IU891" s="74"/>
      <c r="IV891" s="74"/>
      <c r="IW891" s="74"/>
    </row>
    <row r="892" customFormat="false" ht="14.45" hidden="false" customHeight="tru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  <c r="IL892" s="74"/>
      <c r="IM892" s="74"/>
      <c r="IN892" s="74"/>
      <c r="IO892" s="74"/>
      <c r="IP892" s="74"/>
      <c r="IQ892" s="74"/>
      <c r="IR892" s="74"/>
      <c r="IS892" s="74"/>
      <c r="IT892" s="74"/>
      <c r="IU892" s="74"/>
      <c r="IV892" s="74"/>
      <c r="IW892" s="74"/>
    </row>
    <row r="893" customFormat="false" ht="14.45" hidden="false" customHeight="tru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  <c r="IL893" s="74"/>
      <c r="IM893" s="74"/>
      <c r="IN893" s="74"/>
      <c r="IO893" s="74"/>
      <c r="IP893" s="74"/>
      <c r="IQ893" s="74"/>
      <c r="IR893" s="74"/>
      <c r="IS893" s="74"/>
      <c r="IT893" s="74"/>
      <c r="IU893" s="74"/>
      <c r="IV893" s="74"/>
      <c r="IW893" s="74"/>
    </row>
    <row r="894" customFormat="false" ht="14.45" hidden="false" customHeight="tru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  <c r="IL894" s="74"/>
      <c r="IM894" s="74"/>
      <c r="IN894" s="74"/>
      <c r="IO894" s="74"/>
      <c r="IP894" s="74"/>
      <c r="IQ894" s="74"/>
      <c r="IR894" s="74"/>
      <c r="IS894" s="74"/>
      <c r="IT894" s="74"/>
      <c r="IU894" s="74"/>
      <c r="IV894" s="74"/>
      <c r="IW894" s="74"/>
    </row>
    <row r="895" customFormat="false" ht="14.45" hidden="false" customHeight="tru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  <c r="IL895" s="74"/>
      <c r="IM895" s="74"/>
      <c r="IN895" s="74"/>
      <c r="IO895" s="74"/>
      <c r="IP895" s="74"/>
      <c r="IQ895" s="74"/>
      <c r="IR895" s="74"/>
      <c r="IS895" s="74"/>
      <c r="IT895" s="74"/>
      <c r="IU895" s="74"/>
      <c r="IV895" s="74"/>
      <c r="IW895" s="74"/>
    </row>
    <row r="896" customFormat="false" ht="14.45" hidden="false" customHeight="tru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  <c r="IL896" s="74"/>
      <c r="IM896" s="74"/>
      <c r="IN896" s="74"/>
      <c r="IO896" s="74"/>
      <c r="IP896" s="74"/>
      <c r="IQ896" s="74"/>
      <c r="IR896" s="74"/>
      <c r="IS896" s="74"/>
      <c r="IT896" s="74"/>
      <c r="IU896" s="74"/>
      <c r="IV896" s="74"/>
      <c r="IW896" s="74"/>
    </row>
    <row r="897" customFormat="false" ht="14.45" hidden="false" customHeight="tru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  <c r="IL897" s="74"/>
      <c r="IM897" s="74"/>
      <c r="IN897" s="74"/>
      <c r="IO897" s="74"/>
      <c r="IP897" s="74"/>
      <c r="IQ897" s="74"/>
      <c r="IR897" s="74"/>
      <c r="IS897" s="74"/>
      <c r="IT897" s="74"/>
      <c r="IU897" s="74"/>
      <c r="IV897" s="74"/>
      <c r="IW897" s="74"/>
    </row>
    <row r="898" customFormat="false" ht="14.45" hidden="false" customHeight="tru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  <c r="IL898" s="74"/>
      <c r="IM898" s="74"/>
      <c r="IN898" s="74"/>
      <c r="IO898" s="74"/>
      <c r="IP898" s="74"/>
      <c r="IQ898" s="74"/>
      <c r="IR898" s="74"/>
      <c r="IS898" s="74"/>
      <c r="IT898" s="74"/>
      <c r="IU898" s="74"/>
      <c r="IV898" s="74"/>
      <c r="IW898" s="74"/>
    </row>
    <row r="899" customFormat="false" ht="14.45" hidden="false" customHeight="tru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  <c r="IL899" s="74"/>
      <c r="IM899" s="74"/>
      <c r="IN899" s="74"/>
      <c r="IO899" s="74"/>
      <c r="IP899" s="74"/>
      <c r="IQ899" s="74"/>
      <c r="IR899" s="74"/>
      <c r="IS899" s="74"/>
      <c r="IT899" s="74"/>
      <c r="IU899" s="74"/>
      <c r="IV899" s="74"/>
      <c r="IW899" s="74"/>
    </row>
    <row r="900" customFormat="false" ht="14.45" hidden="false" customHeight="tru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  <c r="IL900" s="74"/>
      <c r="IM900" s="74"/>
      <c r="IN900" s="74"/>
      <c r="IO900" s="74"/>
      <c r="IP900" s="74"/>
      <c r="IQ900" s="74"/>
      <c r="IR900" s="74"/>
      <c r="IS900" s="74"/>
      <c r="IT900" s="74"/>
      <c r="IU900" s="74"/>
      <c r="IV900" s="74"/>
      <c r="IW900" s="74"/>
    </row>
    <row r="901" customFormat="false" ht="14.45" hidden="false" customHeight="tru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  <c r="IL901" s="74"/>
      <c r="IM901" s="74"/>
      <c r="IN901" s="74"/>
      <c r="IO901" s="74"/>
      <c r="IP901" s="74"/>
      <c r="IQ901" s="74"/>
      <c r="IR901" s="74"/>
      <c r="IS901" s="74"/>
      <c r="IT901" s="74"/>
      <c r="IU901" s="74"/>
      <c r="IV901" s="74"/>
      <c r="IW901" s="74"/>
    </row>
    <row r="902" customFormat="false" ht="14.45" hidden="false" customHeight="tru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  <c r="IL902" s="74"/>
      <c r="IM902" s="74"/>
      <c r="IN902" s="74"/>
      <c r="IO902" s="74"/>
      <c r="IP902" s="74"/>
      <c r="IQ902" s="74"/>
      <c r="IR902" s="74"/>
      <c r="IS902" s="74"/>
      <c r="IT902" s="74"/>
      <c r="IU902" s="74"/>
      <c r="IV902" s="74"/>
      <c r="IW902" s="74"/>
    </row>
    <row r="903" customFormat="false" ht="14.45" hidden="false" customHeight="tru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  <c r="IL903" s="74"/>
      <c r="IM903" s="74"/>
      <c r="IN903" s="74"/>
      <c r="IO903" s="74"/>
      <c r="IP903" s="74"/>
      <c r="IQ903" s="74"/>
      <c r="IR903" s="74"/>
      <c r="IS903" s="74"/>
      <c r="IT903" s="74"/>
      <c r="IU903" s="74"/>
      <c r="IV903" s="74"/>
      <c r="IW903" s="74"/>
    </row>
    <row r="904" customFormat="false" ht="14.45" hidden="false" customHeight="tru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  <c r="IL904" s="74"/>
      <c r="IM904" s="74"/>
      <c r="IN904" s="74"/>
      <c r="IO904" s="74"/>
      <c r="IP904" s="74"/>
      <c r="IQ904" s="74"/>
      <c r="IR904" s="74"/>
      <c r="IS904" s="74"/>
      <c r="IT904" s="74"/>
      <c r="IU904" s="74"/>
      <c r="IV904" s="74"/>
      <c r="IW904" s="74"/>
    </row>
    <row r="905" customFormat="false" ht="14.45" hidden="false" customHeight="tru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  <c r="IL905" s="74"/>
      <c r="IM905" s="74"/>
      <c r="IN905" s="74"/>
      <c r="IO905" s="74"/>
      <c r="IP905" s="74"/>
      <c r="IQ905" s="74"/>
      <c r="IR905" s="74"/>
      <c r="IS905" s="74"/>
      <c r="IT905" s="74"/>
      <c r="IU905" s="74"/>
      <c r="IV905" s="74"/>
      <c r="IW905" s="74"/>
    </row>
    <row r="906" customFormat="false" ht="14.45" hidden="false" customHeight="tru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  <c r="IL906" s="74"/>
      <c r="IM906" s="74"/>
      <c r="IN906" s="74"/>
      <c r="IO906" s="74"/>
      <c r="IP906" s="74"/>
      <c r="IQ906" s="74"/>
      <c r="IR906" s="74"/>
      <c r="IS906" s="74"/>
      <c r="IT906" s="74"/>
      <c r="IU906" s="74"/>
      <c r="IV906" s="74"/>
      <c r="IW906" s="74"/>
    </row>
    <row r="907" customFormat="false" ht="14.45" hidden="false" customHeight="tru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  <c r="IL907" s="74"/>
      <c r="IM907" s="74"/>
      <c r="IN907" s="74"/>
      <c r="IO907" s="74"/>
      <c r="IP907" s="74"/>
      <c r="IQ907" s="74"/>
      <c r="IR907" s="74"/>
      <c r="IS907" s="74"/>
      <c r="IT907" s="74"/>
      <c r="IU907" s="74"/>
      <c r="IV907" s="74"/>
      <c r="IW907" s="74"/>
    </row>
    <row r="908" customFormat="false" ht="14.45" hidden="false" customHeight="tru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  <c r="IL908" s="74"/>
      <c r="IM908" s="74"/>
      <c r="IN908" s="74"/>
      <c r="IO908" s="74"/>
      <c r="IP908" s="74"/>
      <c r="IQ908" s="74"/>
      <c r="IR908" s="74"/>
      <c r="IS908" s="74"/>
      <c r="IT908" s="74"/>
      <c r="IU908" s="74"/>
      <c r="IV908" s="74"/>
      <c r="IW908" s="74"/>
    </row>
    <row r="909" customFormat="false" ht="14.45" hidden="false" customHeight="tru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  <c r="IL909" s="74"/>
      <c r="IM909" s="74"/>
      <c r="IN909" s="74"/>
      <c r="IO909" s="74"/>
      <c r="IP909" s="74"/>
      <c r="IQ909" s="74"/>
      <c r="IR909" s="74"/>
      <c r="IS909" s="74"/>
      <c r="IT909" s="74"/>
      <c r="IU909" s="74"/>
      <c r="IV909" s="74"/>
      <c r="IW909" s="74"/>
    </row>
    <row r="910" customFormat="false" ht="14.45" hidden="false" customHeight="tru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  <c r="IL910" s="74"/>
      <c r="IM910" s="74"/>
      <c r="IN910" s="74"/>
      <c r="IO910" s="74"/>
      <c r="IP910" s="74"/>
      <c r="IQ910" s="74"/>
      <c r="IR910" s="74"/>
      <c r="IS910" s="74"/>
      <c r="IT910" s="74"/>
      <c r="IU910" s="74"/>
      <c r="IV910" s="74"/>
      <c r="IW910" s="74"/>
    </row>
    <row r="911" customFormat="false" ht="14.45" hidden="false" customHeight="tru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  <c r="IL911" s="74"/>
      <c r="IM911" s="74"/>
      <c r="IN911" s="74"/>
      <c r="IO911" s="74"/>
      <c r="IP911" s="74"/>
      <c r="IQ911" s="74"/>
      <c r="IR911" s="74"/>
      <c r="IS911" s="74"/>
      <c r="IT911" s="74"/>
      <c r="IU911" s="74"/>
      <c r="IV911" s="74"/>
      <c r="IW911" s="74"/>
    </row>
    <row r="912" customFormat="false" ht="14.45" hidden="false" customHeight="tru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  <c r="IL912" s="74"/>
      <c r="IM912" s="74"/>
      <c r="IN912" s="74"/>
      <c r="IO912" s="74"/>
      <c r="IP912" s="74"/>
      <c r="IQ912" s="74"/>
      <c r="IR912" s="74"/>
      <c r="IS912" s="74"/>
      <c r="IT912" s="74"/>
      <c r="IU912" s="74"/>
      <c r="IV912" s="74"/>
      <c r="IW912" s="74"/>
    </row>
    <row r="913" customFormat="false" ht="14.45" hidden="false" customHeight="tru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  <c r="IL913" s="74"/>
      <c r="IM913" s="74"/>
      <c r="IN913" s="74"/>
      <c r="IO913" s="74"/>
      <c r="IP913" s="74"/>
      <c r="IQ913" s="74"/>
      <c r="IR913" s="74"/>
      <c r="IS913" s="74"/>
      <c r="IT913" s="74"/>
      <c r="IU913" s="74"/>
      <c r="IV913" s="74"/>
      <c r="IW913" s="74"/>
    </row>
    <row r="914" customFormat="false" ht="14.45" hidden="false" customHeight="tru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  <c r="IW914" s="74"/>
    </row>
    <row r="915" customFormat="false" ht="14.45" hidden="false" customHeight="tru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  <c r="IL915" s="74"/>
      <c r="IM915" s="74"/>
      <c r="IN915" s="74"/>
      <c r="IO915" s="74"/>
      <c r="IP915" s="74"/>
      <c r="IQ915" s="74"/>
      <c r="IR915" s="74"/>
      <c r="IS915" s="74"/>
      <c r="IT915" s="74"/>
      <c r="IU915" s="74"/>
      <c r="IV915" s="74"/>
      <c r="IW915" s="74"/>
    </row>
    <row r="916" customFormat="false" ht="14.45" hidden="false" customHeight="tru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  <c r="IL916" s="74"/>
      <c r="IM916" s="74"/>
      <c r="IN916" s="74"/>
      <c r="IO916" s="74"/>
      <c r="IP916" s="74"/>
      <c r="IQ916" s="74"/>
      <c r="IR916" s="74"/>
      <c r="IS916" s="74"/>
      <c r="IT916" s="74"/>
      <c r="IU916" s="74"/>
      <c r="IV916" s="74"/>
      <c r="IW916" s="74"/>
    </row>
    <row r="917" customFormat="false" ht="14.45" hidden="false" customHeight="tru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  <c r="IL917" s="74"/>
      <c r="IM917" s="74"/>
      <c r="IN917" s="74"/>
      <c r="IO917" s="74"/>
      <c r="IP917" s="74"/>
      <c r="IQ917" s="74"/>
      <c r="IR917" s="74"/>
      <c r="IS917" s="74"/>
      <c r="IT917" s="74"/>
      <c r="IU917" s="74"/>
      <c r="IV917" s="74"/>
      <c r="IW917" s="74"/>
    </row>
    <row r="918" customFormat="false" ht="14.45" hidden="false" customHeight="tru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  <c r="IL918" s="74"/>
      <c r="IM918" s="74"/>
      <c r="IN918" s="74"/>
      <c r="IO918" s="74"/>
      <c r="IP918" s="74"/>
      <c r="IQ918" s="74"/>
      <c r="IR918" s="74"/>
      <c r="IS918" s="74"/>
      <c r="IT918" s="74"/>
      <c r="IU918" s="74"/>
      <c r="IV918" s="74"/>
      <c r="IW918" s="74"/>
    </row>
    <row r="919" customFormat="false" ht="14.45" hidden="false" customHeight="tru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  <c r="IL919" s="74"/>
      <c r="IM919" s="74"/>
      <c r="IN919" s="74"/>
      <c r="IO919" s="74"/>
      <c r="IP919" s="74"/>
      <c r="IQ919" s="74"/>
      <c r="IR919" s="74"/>
      <c r="IS919" s="74"/>
      <c r="IT919" s="74"/>
      <c r="IU919" s="74"/>
      <c r="IV919" s="74"/>
      <c r="IW919" s="74"/>
    </row>
    <row r="920" customFormat="false" ht="14.45" hidden="false" customHeight="tru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  <c r="IW920" s="74"/>
    </row>
    <row r="921" customFormat="false" ht="14.45" hidden="false" customHeight="tru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  <c r="IL921" s="74"/>
      <c r="IM921" s="74"/>
      <c r="IN921" s="74"/>
      <c r="IO921" s="74"/>
      <c r="IP921" s="74"/>
      <c r="IQ921" s="74"/>
      <c r="IR921" s="74"/>
      <c r="IS921" s="74"/>
      <c r="IT921" s="74"/>
      <c r="IU921" s="74"/>
      <c r="IV921" s="74"/>
      <c r="IW921" s="74"/>
    </row>
    <row r="922" customFormat="false" ht="14.45" hidden="false" customHeight="tru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  <c r="IL922" s="74"/>
      <c r="IM922" s="74"/>
      <c r="IN922" s="74"/>
      <c r="IO922" s="74"/>
      <c r="IP922" s="74"/>
      <c r="IQ922" s="74"/>
      <c r="IR922" s="74"/>
      <c r="IS922" s="74"/>
      <c r="IT922" s="74"/>
      <c r="IU922" s="74"/>
      <c r="IV922" s="74"/>
      <c r="IW922" s="74"/>
    </row>
    <row r="923" customFormat="false" ht="14.45" hidden="false" customHeight="tru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  <c r="IL923" s="74"/>
      <c r="IM923" s="74"/>
      <c r="IN923" s="74"/>
      <c r="IO923" s="74"/>
      <c r="IP923" s="74"/>
      <c r="IQ923" s="74"/>
      <c r="IR923" s="74"/>
      <c r="IS923" s="74"/>
      <c r="IT923" s="74"/>
      <c r="IU923" s="74"/>
      <c r="IV923" s="74"/>
      <c r="IW923" s="74"/>
    </row>
    <row r="924" customFormat="false" ht="14.45" hidden="false" customHeight="tru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  <c r="IL924" s="74"/>
      <c r="IM924" s="74"/>
      <c r="IN924" s="74"/>
      <c r="IO924" s="74"/>
      <c r="IP924" s="74"/>
      <c r="IQ924" s="74"/>
      <c r="IR924" s="74"/>
      <c r="IS924" s="74"/>
      <c r="IT924" s="74"/>
      <c r="IU924" s="74"/>
      <c r="IV924" s="74"/>
      <c r="IW924" s="74"/>
    </row>
    <row r="925" customFormat="false" ht="14.45" hidden="false" customHeight="tru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  <c r="IL925" s="74"/>
      <c r="IM925" s="74"/>
      <c r="IN925" s="74"/>
      <c r="IO925" s="74"/>
      <c r="IP925" s="74"/>
      <c r="IQ925" s="74"/>
      <c r="IR925" s="74"/>
      <c r="IS925" s="74"/>
      <c r="IT925" s="74"/>
      <c r="IU925" s="74"/>
      <c r="IV925" s="74"/>
      <c r="IW925" s="74"/>
    </row>
    <row r="926" customFormat="false" ht="14.45" hidden="false" customHeight="tru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  <c r="IL926" s="74"/>
      <c r="IM926" s="74"/>
      <c r="IN926" s="74"/>
      <c r="IO926" s="74"/>
      <c r="IP926" s="74"/>
      <c r="IQ926" s="74"/>
      <c r="IR926" s="74"/>
      <c r="IS926" s="74"/>
      <c r="IT926" s="74"/>
      <c r="IU926" s="74"/>
      <c r="IV926" s="74"/>
      <c r="IW926" s="74"/>
    </row>
    <row r="927" customFormat="false" ht="14.45" hidden="false" customHeight="tru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  <c r="IL927" s="74"/>
      <c r="IM927" s="74"/>
      <c r="IN927" s="74"/>
      <c r="IO927" s="74"/>
      <c r="IP927" s="74"/>
      <c r="IQ927" s="74"/>
      <c r="IR927" s="74"/>
      <c r="IS927" s="74"/>
      <c r="IT927" s="74"/>
      <c r="IU927" s="74"/>
      <c r="IV927" s="74"/>
      <c r="IW927" s="74"/>
    </row>
    <row r="928" customFormat="false" ht="14.45" hidden="false" customHeight="tru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  <c r="IL928" s="74"/>
      <c r="IM928" s="74"/>
      <c r="IN928" s="74"/>
      <c r="IO928" s="74"/>
      <c r="IP928" s="74"/>
      <c r="IQ928" s="74"/>
      <c r="IR928" s="74"/>
      <c r="IS928" s="74"/>
      <c r="IT928" s="74"/>
      <c r="IU928" s="74"/>
      <c r="IV928" s="74"/>
      <c r="IW928" s="74"/>
    </row>
    <row r="929" customFormat="false" ht="14.45" hidden="false" customHeight="tru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  <c r="IL929" s="74"/>
      <c r="IM929" s="74"/>
      <c r="IN929" s="74"/>
      <c r="IO929" s="74"/>
      <c r="IP929" s="74"/>
      <c r="IQ929" s="74"/>
      <c r="IR929" s="74"/>
      <c r="IS929" s="74"/>
      <c r="IT929" s="74"/>
      <c r="IU929" s="74"/>
      <c r="IV929" s="74"/>
      <c r="IW929" s="74"/>
    </row>
    <row r="930" customFormat="false" ht="14.45" hidden="false" customHeight="tru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  <c r="IW930" s="74"/>
    </row>
    <row r="931" customFormat="false" ht="14.45" hidden="false" customHeight="tru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  <c r="IL931" s="74"/>
      <c r="IM931" s="74"/>
      <c r="IN931" s="74"/>
      <c r="IO931" s="74"/>
      <c r="IP931" s="74"/>
      <c r="IQ931" s="74"/>
      <c r="IR931" s="74"/>
      <c r="IS931" s="74"/>
      <c r="IT931" s="74"/>
      <c r="IU931" s="74"/>
      <c r="IV931" s="74"/>
      <c r="IW931" s="74"/>
    </row>
    <row r="932" customFormat="false" ht="14.45" hidden="false" customHeight="tru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  <c r="IL932" s="74"/>
      <c r="IM932" s="74"/>
      <c r="IN932" s="74"/>
      <c r="IO932" s="74"/>
      <c r="IP932" s="74"/>
      <c r="IQ932" s="74"/>
      <c r="IR932" s="74"/>
      <c r="IS932" s="74"/>
      <c r="IT932" s="74"/>
      <c r="IU932" s="74"/>
      <c r="IV932" s="74"/>
      <c r="IW932" s="74"/>
    </row>
    <row r="933" customFormat="false" ht="14.45" hidden="false" customHeight="tru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  <c r="IL933" s="74"/>
      <c r="IM933" s="74"/>
      <c r="IN933" s="74"/>
      <c r="IO933" s="74"/>
      <c r="IP933" s="74"/>
      <c r="IQ933" s="74"/>
      <c r="IR933" s="74"/>
      <c r="IS933" s="74"/>
      <c r="IT933" s="74"/>
      <c r="IU933" s="74"/>
      <c r="IV933" s="74"/>
      <c r="IW933" s="74"/>
    </row>
    <row r="934" customFormat="false" ht="14.45" hidden="false" customHeight="tru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  <c r="IL934" s="74"/>
      <c r="IM934" s="74"/>
      <c r="IN934" s="74"/>
      <c r="IO934" s="74"/>
      <c r="IP934" s="74"/>
      <c r="IQ934" s="74"/>
      <c r="IR934" s="74"/>
      <c r="IS934" s="74"/>
      <c r="IT934" s="74"/>
      <c r="IU934" s="74"/>
      <c r="IV934" s="74"/>
      <c r="IW934" s="74"/>
    </row>
    <row r="935" customFormat="false" ht="14.45" hidden="false" customHeight="tru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  <c r="IL935" s="74"/>
      <c r="IM935" s="74"/>
      <c r="IN935" s="74"/>
      <c r="IO935" s="74"/>
      <c r="IP935" s="74"/>
      <c r="IQ935" s="74"/>
      <c r="IR935" s="74"/>
      <c r="IS935" s="74"/>
      <c r="IT935" s="74"/>
      <c r="IU935" s="74"/>
      <c r="IV935" s="74"/>
      <c r="IW935" s="74"/>
    </row>
    <row r="936" customFormat="false" ht="14.45" hidden="false" customHeight="tru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  <c r="IL936" s="74"/>
      <c r="IM936" s="74"/>
      <c r="IN936" s="74"/>
      <c r="IO936" s="74"/>
      <c r="IP936" s="74"/>
      <c r="IQ936" s="74"/>
      <c r="IR936" s="74"/>
      <c r="IS936" s="74"/>
      <c r="IT936" s="74"/>
      <c r="IU936" s="74"/>
      <c r="IV936" s="74"/>
      <c r="IW936" s="74"/>
    </row>
    <row r="937" customFormat="false" ht="14.45" hidden="false" customHeight="tru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  <c r="IL937" s="74"/>
      <c r="IM937" s="74"/>
      <c r="IN937" s="74"/>
      <c r="IO937" s="74"/>
      <c r="IP937" s="74"/>
      <c r="IQ937" s="74"/>
      <c r="IR937" s="74"/>
      <c r="IS937" s="74"/>
      <c r="IT937" s="74"/>
      <c r="IU937" s="74"/>
      <c r="IV937" s="74"/>
      <c r="IW937" s="74"/>
    </row>
    <row r="938" customFormat="false" ht="14.45" hidden="false" customHeight="tru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  <c r="IL938" s="74"/>
      <c r="IM938" s="74"/>
      <c r="IN938" s="74"/>
      <c r="IO938" s="74"/>
      <c r="IP938" s="74"/>
      <c r="IQ938" s="74"/>
      <c r="IR938" s="74"/>
      <c r="IS938" s="74"/>
      <c r="IT938" s="74"/>
      <c r="IU938" s="74"/>
      <c r="IV938" s="74"/>
      <c r="IW938" s="74"/>
    </row>
    <row r="939" customFormat="false" ht="14.45" hidden="false" customHeight="tru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  <c r="IW939" s="74"/>
    </row>
    <row r="940" customFormat="false" ht="14.45" hidden="false" customHeight="tru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  <c r="IL940" s="74"/>
      <c r="IM940" s="74"/>
      <c r="IN940" s="74"/>
      <c r="IO940" s="74"/>
      <c r="IP940" s="74"/>
      <c r="IQ940" s="74"/>
      <c r="IR940" s="74"/>
      <c r="IS940" s="74"/>
      <c r="IT940" s="74"/>
      <c r="IU940" s="74"/>
      <c r="IV940" s="74"/>
      <c r="IW940" s="74"/>
    </row>
    <row r="941" customFormat="false" ht="14.45" hidden="false" customHeight="tru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  <c r="IL941" s="74"/>
      <c r="IM941" s="74"/>
      <c r="IN941" s="74"/>
      <c r="IO941" s="74"/>
      <c r="IP941" s="74"/>
      <c r="IQ941" s="74"/>
      <c r="IR941" s="74"/>
      <c r="IS941" s="74"/>
      <c r="IT941" s="74"/>
      <c r="IU941" s="74"/>
      <c r="IV941" s="74"/>
      <c r="IW941" s="74"/>
    </row>
    <row r="942" customFormat="false" ht="14.45" hidden="false" customHeight="tru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  <c r="IL942" s="74"/>
      <c r="IM942" s="74"/>
      <c r="IN942" s="74"/>
      <c r="IO942" s="74"/>
      <c r="IP942" s="74"/>
      <c r="IQ942" s="74"/>
      <c r="IR942" s="74"/>
      <c r="IS942" s="74"/>
      <c r="IT942" s="74"/>
      <c r="IU942" s="74"/>
      <c r="IV942" s="74"/>
      <c r="IW942" s="74"/>
    </row>
    <row r="943" customFormat="false" ht="14.45" hidden="false" customHeight="tru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  <c r="IL943" s="74"/>
      <c r="IM943" s="74"/>
      <c r="IN943" s="74"/>
      <c r="IO943" s="74"/>
      <c r="IP943" s="74"/>
      <c r="IQ943" s="74"/>
      <c r="IR943" s="74"/>
      <c r="IS943" s="74"/>
      <c r="IT943" s="74"/>
      <c r="IU943" s="74"/>
      <c r="IV943" s="74"/>
      <c r="IW943" s="74"/>
    </row>
    <row r="944" customFormat="false" ht="14.45" hidden="false" customHeight="tru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  <c r="IL944" s="74"/>
      <c r="IM944" s="74"/>
      <c r="IN944" s="74"/>
      <c r="IO944" s="74"/>
      <c r="IP944" s="74"/>
      <c r="IQ944" s="74"/>
      <c r="IR944" s="74"/>
      <c r="IS944" s="74"/>
      <c r="IT944" s="74"/>
      <c r="IU944" s="74"/>
      <c r="IV944" s="74"/>
      <c r="IW944" s="74"/>
    </row>
    <row r="945" customFormat="false" ht="14.45" hidden="false" customHeight="tru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  <c r="IL945" s="74"/>
      <c r="IM945" s="74"/>
      <c r="IN945" s="74"/>
      <c r="IO945" s="74"/>
      <c r="IP945" s="74"/>
      <c r="IQ945" s="74"/>
      <c r="IR945" s="74"/>
      <c r="IS945" s="74"/>
      <c r="IT945" s="74"/>
      <c r="IU945" s="74"/>
      <c r="IV945" s="74"/>
      <c r="IW945" s="74"/>
    </row>
    <row r="946" customFormat="false" ht="14.45" hidden="false" customHeight="tru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  <c r="IL946" s="74"/>
      <c r="IM946" s="74"/>
      <c r="IN946" s="74"/>
      <c r="IO946" s="74"/>
      <c r="IP946" s="74"/>
      <c r="IQ946" s="74"/>
      <c r="IR946" s="74"/>
      <c r="IS946" s="74"/>
      <c r="IT946" s="74"/>
      <c r="IU946" s="74"/>
      <c r="IV946" s="74"/>
      <c r="IW946" s="74"/>
    </row>
    <row r="947" customFormat="false" ht="14.45" hidden="false" customHeight="tru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  <c r="IL947" s="74"/>
      <c r="IM947" s="74"/>
      <c r="IN947" s="74"/>
      <c r="IO947" s="74"/>
      <c r="IP947" s="74"/>
      <c r="IQ947" s="74"/>
      <c r="IR947" s="74"/>
      <c r="IS947" s="74"/>
      <c r="IT947" s="74"/>
      <c r="IU947" s="74"/>
      <c r="IV947" s="74"/>
      <c r="IW947" s="74"/>
    </row>
    <row r="948" customFormat="false" ht="14.45" hidden="false" customHeight="tru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  <c r="IL948" s="74"/>
      <c r="IM948" s="74"/>
      <c r="IN948" s="74"/>
      <c r="IO948" s="74"/>
      <c r="IP948" s="74"/>
      <c r="IQ948" s="74"/>
      <c r="IR948" s="74"/>
      <c r="IS948" s="74"/>
      <c r="IT948" s="74"/>
      <c r="IU948" s="74"/>
      <c r="IV948" s="74"/>
      <c r="IW948" s="74"/>
    </row>
    <row r="949" customFormat="false" ht="14.45" hidden="false" customHeight="tru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  <c r="IL949" s="74"/>
      <c r="IM949" s="74"/>
      <c r="IN949" s="74"/>
      <c r="IO949" s="74"/>
      <c r="IP949" s="74"/>
      <c r="IQ949" s="74"/>
      <c r="IR949" s="74"/>
      <c r="IS949" s="74"/>
      <c r="IT949" s="74"/>
      <c r="IU949" s="74"/>
      <c r="IV949" s="74"/>
      <c r="IW949" s="74"/>
    </row>
    <row r="950" customFormat="false" ht="14.45" hidden="false" customHeight="tru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  <c r="IL950" s="74"/>
      <c r="IM950" s="74"/>
      <c r="IN950" s="74"/>
      <c r="IO950" s="74"/>
      <c r="IP950" s="74"/>
      <c r="IQ950" s="74"/>
      <c r="IR950" s="74"/>
      <c r="IS950" s="74"/>
      <c r="IT950" s="74"/>
      <c r="IU950" s="74"/>
      <c r="IV950" s="74"/>
      <c r="IW950" s="74"/>
    </row>
    <row r="951" customFormat="false" ht="14.45" hidden="false" customHeight="tru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  <c r="IL951" s="74"/>
      <c r="IM951" s="74"/>
      <c r="IN951" s="74"/>
      <c r="IO951" s="74"/>
      <c r="IP951" s="74"/>
      <c r="IQ951" s="74"/>
      <c r="IR951" s="74"/>
      <c r="IS951" s="74"/>
      <c r="IT951" s="74"/>
      <c r="IU951" s="74"/>
      <c r="IV951" s="74"/>
      <c r="IW951" s="74"/>
    </row>
    <row r="952" customFormat="false" ht="14.45" hidden="false" customHeight="tru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  <c r="IL952" s="74"/>
      <c r="IM952" s="74"/>
      <c r="IN952" s="74"/>
      <c r="IO952" s="74"/>
      <c r="IP952" s="74"/>
      <c r="IQ952" s="74"/>
      <c r="IR952" s="74"/>
      <c r="IS952" s="74"/>
      <c r="IT952" s="74"/>
      <c r="IU952" s="74"/>
      <c r="IV952" s="74"/>
      <c r="IW952" s="74"/>
    </row>
    <row r="953" customFormat="false" ht="14.45" hidden="false" customHeight="tru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  <c r="IL953" s="74"/>
      <c r="IM953" s="74"/>
      <c r="IN953" s="74"/>
      <c r="IO953" s="74"/>
      <c r="IP953" s="74"/>
      <c r="IQ953" s="74"/>
      <c r="IR953" s="74"/>
      <c r="IS953" s="74"/>
      <c r="IT953" s="74"/>
      <c r="IU953" s="74"/>
      <c r="IV953" s="74"/>
      <c r="IW953" s="74"/>
    </row>
    <row r="954" customFormat="false" ht="14.45" hidden="false" customHeight="tru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  <c r="IL954" s="74"/>
      <c r="IM954" s="74"/>
      <c r="IN954" s="74"/>
      <c r="IO954" s="74"/>
      <c r="IP954" s="74"/>
      <c r="IQ954" s="74"/>
      <c r="IR954" s="74"/>
      <c r="IS954" s="74"/>
      <c r="IT954" s="74"/>
      <c r="IU954" s="74"/>
      <c r="IV954" s="74"/>
      <c r="IW954" s="74"/>
    </row>
    <row r="955" customFormat="false" ht="14.45" hidden="false" customHeight="tru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  <c r="IL955" s="74"/>
      <c r="IM955" s="74"/>
      <c r="IN955" s="74"/>
      <c r="IO955" s="74"/>
      <c r="IP955" s="74"/>
      <c r="IQ955" s="74"/>
      <c r="IR955" s="74"/>
      <c r="IS955" s="74"/>
      <c r="IT955" s="74"/>
      <c r="IU955" s="74"/>
      <c r="IV955" s="74"/>
      <c r="IW955" s="74"/>
    </row>
    <row r="956" customFormat="false" ht="14.45" hidden="false" customHeight="tru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  <c r="IL956" s="74"/>
      <c r="IM956" s="74"/>
      <c r="IN956" s="74"/>
      <c r="IO956" s="74"/>
      <c r="IP956" s="74"/>
      <c r="IQ956" s="74"/>
      <c r="IR956" s="74"/>
      <c r="IS956" s="74"/>
      <c r="IT956" s="74"/>
      <c r="IU956" s="74"/>
      <c r="IV956" s="74"/>
      <c r="IW956" s="74"/>
    </row>
    <row r="957" customFormat="false" ht="14.45" hidden="false" customHeight="tru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  <c r="IL957" s="74"/>
      <c r="IM957" s="74"/>
      <c r="IN957" s="74"/>
      <c r="IO957" s="74"/>
      <c r="IP957" s="74"/>
      <c r="IQ957" s="74"/>
      <c r="IR957" s="74"/>
      <c r="IS957" s="74"/>
      <c r="IT957" s="74"/>
      <c r="IU957" s="74"/>
      <c r="IV957" s="74"/>
      <c r="IW957" s="74"/>
    </row>
    <row r="958" customFormat="false" ht="14.45" hidden="false" customHeight="tru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  <c r="IL958" s="74"/>
      <c r="IM958" s="74"/>
      <c r="IN958" s="74"/>
      <c r="IO958" s="74"/>
      <c r="IP958" s="74"/>
      <c r="IQ958" s="74"/>
      <c r="IR958" s="74"/>
      <c r="IS958" s="74"/>
      <c r="IT958" s="74"/>
      <c r="IU958" s="74"/>
      <c r="IV958" s="74"/>
      <c r="IW958" s="74"/>
    </row>
    <row r="959" customFormat="false" ht="14.45" hidden="false" customHeight="tru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  <c r="IL959" s="74"/>
      <c r="IM959" s="74"/>
      <c r="IN959" s="74"/>
      <c r="IO959" s="74"/>
      <c r="IP959" s="74"/>
      <c r="IQ959" s="74"/>
      <c r="IR959" s="74"/>
      <c r="IS959" s="74"/>
      <c r="IT959" s="74"/>
      <c r="IU959" s="74"/>
      <c r="IV959" s="74"/>
      <c r="IW959" s="74"/>
    </row>
    <row r="960" customFormat="false" ht="14.45" hidden="false" customHeight="tru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  <c r="IL960" s="74"/>
      <c r="IM960" s="74"/>
      <c r="IN960" s="74"/>
      <c r="IO960" s="74"/>
      <c r="IP960" s="74"/>
      <c r="IQ960" s="74"/>
      <c r="IR960" s="74"/>
      <c r="IS960" s="74"/>
      <c r="IT960" s="74"/>
      <c r="IU960" s="74"/>
      <c r="IV960" s="74"/>
      <c r="IW960" s="74"/>
    </row>
    <row r="961" customFormat="false" ht="14.45" hidden="false" customHeight="tru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  <c r="IL961" s="74"/>
      <c r="IM961" s="74"/>
      <c r="IN961" s="74"/>
      <c r="IO961" s="74"/>
      <c r="IP961" s="74"/>
      <c r="IQ961" s="74"/>
      <c r="IR961" s="74"/>
      <c r="IS961" s="74"/>
      <c r="IT961" s="74"/>
      <c r="IU961" s="74"/>
      <c r="IV961" s="74"/>
      <c r="IW961" s="74"/>
    </row>
    <row r="962" customFormat="false" ht="14.45" hidden="false" customHeight="tru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  <c r="IW962" s="74"/>
    </row>
    <row r="963" customFormat="false" ht="14.45" hidden="false" customHeight="tru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  <c r="IL963" s="74"/>
      <c r="IM963" s="74"/>
      <c r="IN963" s="74"/>
      <c r="IO963" s="74"/>
      <c r="IP963" s="74"/>
      <c r="IQ963" s="74"/>
      <c r="IR963" s="74"/>
      <c r="IS963" s="74"/>
      <c r="IT963" s="74"/>
      <c r="IU963" s="74"/>
      <c r="IV963" s="74"/>
      <c r="IW963" s="74"/>
    </row>
    <row r="964" customFormat="false" ht="14.45" hidden="false" customHeight="tru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  <c r="IL964" s="74"/>
      <c r="IM964" s="74"/>
      <c r="IN964" s="74"/>
      <c r="IO964" s="74"/>
      <c r="IP964" s="74"/>
      <c r="IQ964" s="74"/>
      <c r="IR964" s="74"/>
      <c r="IS964" s="74"/>
      <c r="IT964" s="74"/>
      <c r="IU964" s="74"/>
      <c r="IV964" s="74"/>
      <c r="IW964" s="74"/>
    </row>
    <row r="965" customFormat="false" ht="14.45" hidden="false" customHeight="tru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  <c r="IL965" s="74"/>
      <c r="IM965" s="74"/>
      <c r="IN965" s="74"/>
      <c r="IO965" s="74"/>
      <c r="IP965" s="74"/>
      <c r="IQ965" s="74"/>
      <c r="IR965" s="74"/>
      <c r="IS965" s="74"/>
      <c r="IT965" s="74"/>
      <c r="IU965" s="74"/>
      <c r="IV965" s="74"/>
      <c r="IW965" s="74"/>
    </row>
    <row r="966" customFormat="false" ht="14.45" hidden="false" customHeight="tru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  <c r="IL966" s="74"/>
      <c r="IM966" s="74"/>
      <c r="IN966" s="74"/>
      <c r="IO966" s="74"/>
      <c r="IP966" s="74"/>
      <c r="IQ966" s="74"/>
      <c r="IR966" s="74"/>
      <c r="IS966" s="74"/>
      <c r="IT966" s="74"/>
      <c r="IU966" s="74"/>
      <c r="IV966" s="74"/>
      <c r="IW966" s="74"/>
    </row>
    <row r="967" customFormat="false" ht="14.45" hidden="false" customHeight="tru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  <c r="IL967" s="74"/>
      <c r="IM967" s="74"/>
      <c r="IN967" s="74"/>
      <c r="IO967" s="74"/>
      <c r="IP967" s="74"/>
      <c r="IQ967" s="74"/>
      <c r="IR967" s="74"/>
      <c r="IS967" s="74"/>
      <c r="IT967" s="74"/>
      <c r="IU967" s="74"/>
      <c r="IV967" s="74"/>
      <c r="IW967" s="74"/>
    </row>
    <row r="968" customFormat="false" ht="14.45" hidden="false" customHeight="tru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  <c r="IW968" s="74"/>
    </row>
    <row r="969" customFormat="false" ht="14.45" hidden="false" customHeight="tru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  <c r="IL969" s="74"/>
      <c r="IM969" s="74"/>
      <c r="IN969" s="74"/>
      <c r="IO969" s="74"/>
      <c r="IP969" s="74"/>
      <c r="IQ969" s="74"/>
      <c r="IR969" s="74"/>
      <c r="IS969" s="74"/>
      <c r="IT969" s="74"/>
      <c r="IU969" s="74"/>
      <c r="IV969" s="74"/>
      <c r="IW969" s="74"/>
    </row>
    <row r="970" customFormat="false" ht="14.45" hidden="false" customHeight="tru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  <c r="IL970" s="74"/>
      <c r="IM970" s="74"/>
      <c r="IN970" s="74"/>
      <c r="IO970" s="74"/>
      <c r="IP970" s="74"/>
      <c r="IQ970" s="74"/>
      <c r="IR970" s="74"/>
      <c r="IS970" s="74"/>
      <c r="IT970" s="74"/>
      <c r="IU970" s="74"/>
      <c r="IV970" s="74"/>
      <c r="IW970" s="74"/>
    </row>
    <row r="971" customFormat="false" ht="14.45" hidden="false" customHeight="tru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  <c r="IL971" s="74"/>
      <c r="IM971" s="74"/>
      <c r="IN971" s="74"/>
      <c r="IO971" s="74"/>
      <c r="IP971" s="74"/>
      <c r="IQ971" s="74"/>
      <c r="IR971" s="74"/>
      <c r="IS971" s="74"/>
      <c r="IT971" s="74"/>
      <c r="IU971" s="74"/>
      <c r="IV971" s="74"/>
      <c r="IW971" s="74"/>
    </row>
    <row r="972" customFormat="false" ht="14.45" hidden="false" customHeight="tru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  <c r="IL972" s="74"/>
      <c r="IM972" s="74"/>
      <c r="IN972" s="74"/>
      <c r="IO972" s="74"/>
      <c r="IP972" s="74"/>
      <c r="IQ972" s="74"/>
      <c r="IR972" s="74"/>
      <c r="IS972" s="74"/>
      <c r="IT972" s="74"/>
      <c r="IU972" s="74"/>
      <c r="IV972" s="74"/>
      <c r="IW972" s="74"/>
    </row>
    <row r="973" customFormat="false" ht="14.45" hidden="false" customHeight="tru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  <c r="IL973" s="74"/>
      <c r="IM973" s="74"/>
      <c r="IN973" s="74"/>
      <c r="IO973" s="74"/>
      <c r="IP973" s="74"/>
      <c r="IQ973" s="74"/>
      <c r="IR973" s="74"/>
      <c r="IS973" s="74"/>
      <c r="IT973" s="74"/>
      <c r="IU973" s="74"/>
      <c r="IV973" s="74"/>
      <c r="IW973" s="74"/>
    </row>
    <row r="974" customFormat="false" ht="14.45" hidden="false" customHeight="tru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  <c r="IL974" s="74"/>
      <c r="IM974" s="74"/>
      <c r="IN974" s="74"/>
      <c r="IO974" s="74"/>
      <c r="IP974" s="74"/>
      <c r="IQ974" s="74"/>
      <c r="IR974" s="74"/>
      <c r="IS974" s="74"/>
      <c r="IT974" s="74"/>
      <c r="IU974" s="74"/>
      <c r="IV974" s="74"/>
      <c r="IW974" s="74"/>
    </row>
    <row r="975" customFormat="false" ht="14.45" hidden="false" customHeight="tru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  <c r="IL975" s="74"/>
      <c r="IM975" s="74"/>
      <c r="IN975" s="74"/>
      <c r="IO975" s="74"/>
      <c r="IP975" s="74"/>
      <c r="IQ975" s="74"/>
      <c r="IR975" s="74"/>
      <c r="IS975" s="74"/>
      <c r="IT975" s="74"/>
      <c r="IU975" s="74"/>
      <c r="IV975" s="74"/>
      <c r="IW975" s="74"/>
    </row>
    <row r="976" customFormat="false" ht="14.45" hidden="false" customHeight="tru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  <c r="IL976" s="74"/>
      <c r="IM976" s="74"/>
      <c r="IN976" s="74"/>
      <c r="IO976" s="74"/>
      <c r="IP976" s="74"/>
      <c r="IQ976" s="74"/>
      <c r="IR976" s="74"/>
      <c r="IS976" s="74"/>
      <c r="IT976" s="74"/>
      <c r="IU976" s="74"/>
      <c r="IV976" s="74"/>
      <c r="IW976" s="74"/>
    </row>
    <row r="977" customFormat="false" ht="14.45" hidden="false" customHeight="tru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  <c r="IW977" s="74"/>
    </row>
    <row r="978" customFormat="false" ht="14.45" hidden="false" customHeight="tru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  <c r="IL978" s="74"/>
      <c r="IM978" s="74"/>
      <c r="IN978" s="74"/>
      <c r="IO978" s="74"/>
      <c r="IP978" s="74"/>
      <c r="IQ978" s="74"/>
      <c r="IR978" s="74"/>
      <c r="IS978" s="74"/>
      <c r="IT978" s="74"/>
      <c r="IU978" s="74"/>
      <c r="IV978" s="74"/>
      <c r="IW978" s="74"/>
    </row>
    <row r="979" customFormat="false" ht="14.45" hidden="false" customHeight="tru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  <c r="IL979" s="74"/>
      <c r="IM979" s="74"/>
      <c r="IN979" s="74"/>
      <c r="IO979" s="74"/>
      <c r="IP979" s="74"/>
      <c r="IQ979" s="74"/>
      <c r="IR979" s="74"/>
      <c r="IS979" s="74"/>
      <c r="IT979" s="74"/>
      <c r="IU979" s="74"/>
      <c r="IV979" s="74"/>
      <c r="IW979" s="74"/>
    </row>
    <row r="980" customFormat="false" ht="14.45" hidden="false" customHeight="tru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  <c r="IL980" s="74"/>
      <c r="IM980" s="74"/>
      <c r="IN980" s="74"/>
      <c r="IO980" s="74"/>
      <c r="IP980" s="74"/>
      <c r="IQ980" s="74"/>
      <c r="IR980" s="74"/>
      <c r="IS980" s="74"/>
      <c r="IT980" s="74"/>
      <c r="IU980" s="74"/>
      <c r="IV980" s="74"/>
      <c r="IW980" s="74"/>
    </row>
    <row r="981" customFormat="false" ht="14.45" hidden="false" customHeight="tru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  <c r="IL981" s="74"/>
      <c r="IM981" s="74"/>
      <c r="IN981" s="74"/>
      <c r="IO981" s="74"/>
      <c r="IP981" s="74"/>
      <c r="IQ981" s="74"/>
      <c r="IR981" s="74"/>
      <c r="IS981" s="74"/>
      <c r="IT981" s="74"/>
      <c r="IU981" s="74"/>
      <c r="IV981" s="74"/>
      <c r="IW981" s="74"/>
    </row>
    <row r="982" customFormat="false" ht="14.45" hidden="false" customHeight="tru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  <c r="IL982" s="74"/>
      <c r="IM982" s="74"/>
      <c r="IN982" s="74"/>
      <c r="IO982" s="74"/>
      <c r="IP982" s="74"/>
      <c r="IQ982" s="74"/>
      <c r="IR982" s="74"/>
      <c r="IS982" s="74"/>
      <c r="IT982" s="74"/>
      <c r="IU982" s="74"/>
      <c r="IV982" s="74"/>
      <c r="IW982" s="74"/>
    </row>
    <row r="983" customFormat="false" ht="14.45" hidden="false" customHeight="tru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  <c r="IL983" s="74"/>
      <c r="IM983" s="74"/>
      <c r="IN983" s="74"/>
      <c r="IO983" s="74"/>
      <c r="IP983" s="74"/>
      <c r="IQ983" s="74"/>
      <c r="IR983" s="74"/>
      <c r="IS983" s="74"/>
      <c r="IT983" s="74"/>
      <c r="IU983" s="74"/>
      <c r="IV983" s="74"/>
      <c r="IW983" s="74"/>
    </row>
    <row r="984" customFormat="false" ht="14.45" hidden="false" customHeight="tru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  <c r="IL984" s="74"/>
      <c r="IM984" s="74"/>
      <c r="IN984" s="74"/>
      <c r="IO984" s="74"/>
      <c r="IP984" s="74"/>
      <c r="IQ984" s="74"/>
      <c r="IR984" s="74"/>
      <c r="IS984" s="74"/>
      <c r="IT984" s="74"/>
      <c r="IU984" s="74"/>
      <c r="IV984" s="74"/>
      <c r="IW984" s="74"/>
    </row>
    <row r="985" customFormat="false" ht="14.45" hidden="false" customHeight="tru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  <c r="IL985" s="74"/>
      <c r="IM985" s="74"/>
      <c r="IN985" s="74"/>
      <c r="IO985" s="74"/>
      <c r="IP985" s="74"/>
      <c r="IQ985" s="74"/>
      <c r="IR985" s="74"/>
      <c r="IS985" s="74"/>
      <c r="IT985" s="74"/>
      <c r="IU985" s="74"/>
      <c r="IV985" s="74"/>
      <c r="IW985" s="74"/>
    </row>
    <row r="986" customFormat="false" ht="14.45" hidden="false" customHeight="tru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  <c r="IL986" s="74"/>
      <c r="IM986" s="74"/>
      <c r="IN986" s="74"/>
      <c r="IO986" s="74"/>
      <c r="IP986" s="74"/>
      <c r="IQ986" s="74"/>
      <c r="IR986" s="74"/>
      <c r="IS986" s="74"/>
      <c r="IT986" s="74"/>
      <c r="IU986" s="74"/>
      <c r="IV986" s="74"/>
      <c r="IW986" s="74"/>
    </row>
    <row r="987" customFormat="false" ht="14.45" hidden="false" customHeight="tru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  <c r="IL987" s="74"/>
      <c r="IM987" s="74"/>
      <c r="IN987" s="74"/>
      <c r="IO987" s="74"/>
      <c r="IP987" s="74"/>
      <c r="IQ987" s="74"/>
      <c r="IR987" s="74"/>
      <c r="IS987" s="74"/>
      <c r="IT987" s="74"/>
      <c r="IU987" s="74"/>
      <c r="IV987" s="74"/>
      <c r="IW987" s="74"/>
    </row>
    <row r="988" customFormat="false" ht="14.45" hidden="false" customHeight="tru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  <c r="IL988" s="74"/>
      <c r="IM988" s="74"/>
      <c r="IN988" s="74"/>
      <c r="IO988" s="74"/>
      <c r="IP988" s="74"/>
      <c r="IQ988" s="74"/>
      <c r="IR988" s="74"/>
      <c r="IS988" s="74"/>
      <c r="IT988" s="74"/>
      <c r="IU988" s="74"/>
      <c r="IV988" s="74"/>
      <c r="IW988" s="74"/>
    </row>
    <row r="989" customFormat="false" ht="14.45" hidden="false" customHeight="tru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  <c r="IL989" s="74"/>
      <c r="IM989" s="74"/>
      <c r="IN989" s="74"/>
      <c r="IO989" s="74"/>
      <c r="IP989" s="74"/>
      <c r="IQ989" s="74"/>
      <c r="IR989" s="74"/>
      <c r="IS989" s="74"/>
      <c r="IT989" s="74"/>
      <c r="IU989" s="74"/>
      <c r="IV989" s="74"/>
      <c r="IW989" s="74"/>
    </row>
    <row r="990" customFormat="false" ht="14.45" hidden="false" customHeight="tru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  <c r="IL990" s="74"/>
      <c r="IM990" s="74"/>
      <c r="IN990" s="74"/>
      <c r="IO990" s="74"/>
      <c r="IP990" s="74"/>
      <c r="IQ990" s="74"/>
      <c r="IR990" s="74"/>
      <c r="IS990" s="74"/>
      <c r="IT990" s="74"/>
      <c r="IU990" s="74"/>
      <c r="IV990" s="74"/>
      <c r="IW990" s="74"/>
    </row>
    <row r="991" customFormat="false" ht="14.45" hidden="false" customHeight="tru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  <c r="IL991" s="74"/>
      <c r="IM991" s="74"/>
      <c r="IN991" s="74"/>
      <c r="IO991" s="74"/>
      <c r="IP991" s="74"/>
      <c r="IQ991" s="74"/>
      <c r="IR991" s="74"/>
      <c r="IS991" s="74"/>
      <c r="IT991" s="74"/>
      <c r="IU991" s="74"/>
      <c r="IV991" s="74"/>
      <c r="IW991" s="74"/>
    </row>
    <row r="992" customFormat="false" ht="14.45" hidden="false" customHeight="tru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  <c r="IL992" s="74"/>
      <c r="IM992" s="74"/>
      <c r="IN992" s="74"/>
      <c r="IO992" s="74"/>
      <c r="IP992" s="74"/>
      <c r="IQ992" s="74"/>
      <c r="IR992" s="74"/>
      <c r="IS992" s="74"/>
      <c r="IT992" s="74"/>
      <c r="IU992" s="74"/>
      <c r="IV992" s="74"/>
      <c r="IW992" s="74"/>
    </row>
    <row r="993" customFormat="false" ht="14.45" hidden="false" customHeight="tru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  <c r="IL993" s="74"/>
      <c r="IM993" s="74"/>
      <c r="IN993" s="74"/>
      <c r="IO993" s="74"/>
      <c r="IP993" s="74"/>
      <c r="IQ993" s="74"/>
      <c r="IR993" s="74"/>
      <c r="IS993" s="74"/>
      <c r="IT993" s="74"/>
      <c r="IU993" s="74"/>
      <c r="IV993" s="74"/>
      <c r="IW993" s="74"/>
    </row>
    <row r="994" customFormat="false" ht="14.45" hidden="false" customHeight="true" outlineLevel="0" collapsed="false">
      <c r="A994" s="74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  <c r="IL994" s="74"/>
      <c r="IM994" s="74"/>
      <c r="IN994" s="74"/>
      <c r="IO994" s="74"/>
      <c r="IP994" s="74"/>
      <c r="IQ994" s="74"/>
      <c r="IR994" s="74"/>
      <c r="IS994" s="74"/>
      <c r="IT994" s="74"/>
      <c r="IU994" s="74"/>
      <c r="IV994" s="74"/>
      <c r="IW994" s="74"/>
    </row>
    <row r="995" customFormat="false" ht="14.45" hidden="false" customHeight="true" outlineLevel="0" collapsed="false">
      <c r="A995" s="74"/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  <c r="IL995" s="74"/>
      <c r="IM995" s="74"/>
      <c r="IN995" s="74"/>
      <c r="IO995" s="74"/>
      <c r="IP995" s="74"/>
      <c r="IQ995" s="74"/>
      <c r="IR995" s="74"/>
      <c r="IS995" s="74"/>
      <c r="IT995" s="74"/>
      <c r="IU995" s="74"/>
      <c r="IV995" s="74"/>
      <c r="IW995" s="74"/>
    </row>
    <row r="996" customFormat="false" ht="14.45" hidden="false" customHeight="true" outlineLevel="0" collapsed="false">
      <c r="A996" s="74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  <c r="IL996" s="74"/>
      <c r="IM996" s="74"/>
      <c r="IN996" s="74"/>
      <c r="IO996" s="74"/>
      <c r="IP996" s="74"/>
      <c r="IQ996" s="74"/>
      <c r="IR996" s="74"/>
      <c r="IS996" s="74"/>
      <c r="IT996" s="74"/>
      <c r="IU996" s="74"/>
      <c r="IV996" s="74"/>
      <c r="IW996" s="74"/>
    </row>
    <row r="997" customFormat="false" ht="14.45" hidden="false" customHeight="true" outlineLevel="0" collapsed="false">
      <c r="A997" s="74"/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  <c r="IL997" s="74"/>
      <c r="IM997" s="74"/>
      <c r="IN997" s="74"/>
      <c r="IO997" s="74"/>
      <c r="IP997" s="74"/>
      <c r="IQ997" s="74"/>
      <c r="IR997" s="74"/>
      <c r="IS997" s="74"/>
      <c r="IT997" s="74"/>
      <c r="IU997" s="74"/>
      <c r="IV997" s="74"/>
      <c r="IW997" s="74"/>
    </row>
    <row r="998" customFormat="false" ht="14.45" hidden="false" customHeight="true" outlineLevel="0" collapsed="false">
      <c r="A998" s="74"/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  <c r="IL998" s="74"/>
      <c r="IM998" s="74"/>
      <c r="IN998" s="74"/>
      <c r="IO998" s="74"/>
      <c r="IP998" s="74"/>
      <c r="IQ998" s="74"/>
      <c r="IR998" s="74"/>
      <c r="IS998" s="74"/>
      <c r="IT998" s="74"/>
      <c r="IU998" s="74"/>
      <c r="IV998" s="74"/>
      <c r="IW998" s="74"/>
    </row>
    <row r="999" customFormat="false" ht="14.45" hidden="false" customHeight="true" outlineLevel="0" collapsed="false">
      <c r="A999" s="74"/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  <c r="IL999" s="74"/>
      <c r="IM999" s="74"/>
      <c r="IN999" s="74"/>
      <c r="IO999" s="74"/>
      <c r="IP999" s="74"/>
      <c r="IQ999" s="74"/>
      <c r="IR999" s="74"/>
      <c r="IS999" s="74"/>
      <c r="IT999" s="74"/>
      <c r="IU999" s="74"/>
      <c r="IV999" s="74"/>
      <c r="IW999" s="74"/>
    </row>
    <row r="1000" customFormat="false" ht="14.45" hidden="false" customHeight="true" outlineLevel="0" collapsed="false">
      <c r="A1000" s="74"/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  <c r="IL1000" s="74"/>
      <c r="IM1000" s="74"/>
      <c r="IN1000" s="74"/>
      <c r="IO1000" s="74"/>
      <c r="IP1000" s="74"/>
      <c r="IQ1000" s="74"/>
      <c r="IR1000" s="74"/>
      <c r="IS1000" s="74"/>
      <c r="IT1000" s="74"/>
      <c r="IU1000" s="74"/>
      <c r="IV1000" s="74"/>
      <c r="IW1000" s="74"/>
    </row>
    <row r="1001" customFormat="false" ht="14.45" hidden="false" customHeight="true" outlineLevel="0" collapsed="false">
      <c r="A1001" s="74"/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  <c r="IL1001" s="74"/>
      <c r="IM1001" s="74"/>
      <c r="IN1001" s="74"/>
      <c r="IO1001" s="74"/>
      <c r="IP1001" s="74"/>
      <c r="IQ1001" s="74"/>
      <c r="IR1001" s="74"/>
      <c r="IS1001" s="74"/>
      <c r="IT1001" s="74"/>
      <c r="IU1001" s="74"/>
      <c r="IV1001" s="74"/>
      <c r="IW1001" s="74"/>
    </row>
    <row r="1002" customFormat="false" ht="14.45" hidden="false" customHeight="true" outlineLevel="0" collapsed="false">
      <c r="A1002" s="74"/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  <c r="IL1002" s="74"/>
      <c r="IM1002" s="74"/>
      <c r="IN1002" s="74"/>
      <c r="IO1002" s="74"/>
      <c r="IP1002" s="74"/>
      <c r="IQ1002" s="74"/>
      <c r="IR1002" s="74"/>
      <c r="IS1002" s="74"/>
      <c r="IT1002" s="74"/>
      <c r="IU1002" s="74"/>
      <c r="IV1002" s="74"/>
      <c r="IW1002" s="74"/>
    </row>
    <row r="1003" customFormat="false" ht="14.45" hidden="false" customHeight="true" outlineLevel="0" collapsed="false">
      <c r="A1003" s="74"/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  <c r="IL1003" s="74"/>
      <c r="IM1003" s="74"/>
      <c r="IN1003" s="74"/>
      <c r="IO1003" s="74"/>
      <c r="IP1003" s="74"/>
      <c r="IQ1003" s="74"/>
      <c r="IR1003" s="74"/>
      <c r="IS1003" s="74"/>
      <c r="IT1003" s="74"/>
      <c r="IU1003" s="74"/>
      <c r="IV1003" s="74"/>
      <c r="IW1003" s="74"/>
    </row>
    <row r="1004" customFormat="false" ht="14.45" hidden="false" customHeight="true" outlineLevel="0" collapsed="false">
      <c r="A1004" s="74"/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  <c r="IL1004" s="74"/>
      <c r="IM1004" s="74"/>
      <c r="IN1004" s="74"/>
      <c r="IO1004" s="74"/>
      <c r="IP1004" s="74"/>
      <c r="IQ1004" s="74"/>
      <c r="IR1004" s="74"/>
      <c r="IS1004" s="74"/>
      <c r="IT1004" s="74"/>
      <c r="IU1004" s="74"/>
      <c r="IV1004" s="74"/>
      <c r="IW1004" s="74"/>
    </row>
    <row r="1005" customFormat="false" ht="14.45" hidden="false" customHeight="true" outlineLevel="0" collapsed="false">
      <c r="A1005" s="74"/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  <c r="IL1005" s="74"/>
      <c r="IM1005" s="74"/>
      <c r="IN1005" s="74"/>
      <c r="IO1005" s="74"/>
      <c r="IP1005" s="74"/>
      <c r="IQ1005" s="74"/>
      <c r="IR1005" s="74"/>
      <c r="IS1005" s="74"/>
      <c r="IT1005" s="74"/>
      <c r="IU1005" s="74"/>
      <c r="IV1005" s="74"/>
      <c r="IW1005" s="74"/>
    </row>
    <row r="1006" customFormat="false" ht="14.45" hidden="false" customHeight="true" outlineLevel="0" collapsed="false">
      <c r="A1006" s="74"/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  <c r="IL1006" s="74"/>
      <c r="IM1006" s="74"/>
      <c r="IN1006" s="74"/>
      <c r="IO1006" s="74"/>
      <c r="IP1006" s="74"/>
      <c r="IQ1006" s="74"/>
      <c r="IR1006" s="74"/>
      <c r="IS1006" s="74"/>
      <c r="IT1006" s="74"/>
      <c r="IU1006" s="74"/>
      <c r="IV1006" s="74"/>
      <c r="IW1006" s="74"/>
    </row>
    <row r="1007" customFormat="false" ht="14.45" hidden="false" customHeight="true" outlineLevel="0" collapsed="false">
      <c r="A1007" s="74"/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  <c r="IL1007" s="74"/>
      <c r="IM1007" s="74"/>
      <c r="IN1007" s="74"/>
      <c r="IO1007" s="74"/>
      <c r="IP1007" s="74"/>
      <c r="IQ1007" s="74"/>
      <c r="IR1007" s="74"/>
      <c r="IS1007" s="74"/>
      <c r="IT1007" s="74"/>
      <c r="IU1007" s="74"/>
      <c r="IV1007" s="74"/>
      <c r="IW1007" s="74"/>
    </row>
    <row r="1008" customFormat="false" ht="14.45" hidden="false" customHeight="true" outlineLevel="0" collapsed="false">
      <c r="A1008" s="74"/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  <c r="IL1008" s="74"/>
      <c r="IM1008" s="74"/>
      <c r="IN1008" s="74"/>
      <c r="IO1008" s="74"/>
      <c r="IP1008" s="74"/>
      <c r="IQ1008" s="74"/>
      <c r="IR1008" s="74"/>
      <c r="IS1008" s="74"/>
      <c r="IT1008" s="74"/>
      <c r="IU1008" s="74"/>
      <c r="IV1008" s="74"/>
      <c r="IW1008" s="74"/>
    </row>
    <row r="1009" customFormat="false" ht="14.45" hidden="false" customHeight="true" outlineLevel="0" collapsed="false">
      <c r="A1009" s="74"/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  <c r="IL1009" s="74"/>
      <c r="IM1009" s="74"/>
      <c r="IN1009" s="74"/>
      <c r="IO1009" s="74"/>
      <c r="IP1009" s="74"/>
      <c r="IQ1009" s="74"/>
      <c r="IR1009" s="74"/>
      <c r="IS1009" s="74"/>
      <c r="IT1009" s="74"/>
      <c r="IU1009" s="74"/>
      <c r="IV1009" s="74"/>
      <c r="IW1009" s="74"/>
    </row>
    <row r="1010" customFormat="false" ht="14.45" hidden="false" customHeight="true" outlineLevel="0" collapsed="false">
      <c r="A1010" s="74"/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  <c r="IL1010" s="74"/>
      <c r="IM1010" s="74"/>
      <c r="IN1010" s="74"/>
      <c r="IO1010" s="74"/>
      <c r="IP1010" s="74"/>
      <c r="IQ1010" s="74"/>
      <c r="IR1010" s="74"/>
      <c r="IS1010" s="74"/>
      <c r="IT1010" s="74"/>
      <c r="IU1010" s="74"/>
      <c r="IV1010" s="74"/>
      <c r="IW1010" s="74"/>
    </row>
    <row r="1011" customFormat="false" ht="14.45" hidden="false" customHeight="true" outlineLevel="0" collapsed="false">
      <c r="A1011" s="74"/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  <c r="IL1011" s="74"/>
      <c r="IM1011" s="74"/>
      <c r="IN1011" s="74"/>
      <c r="IO1011" s="74"/>
      <c r="IP1011" s="74"/>
      <c r="IQ1011" s="74"/>
      <c r="IR1011" s="74"/>
      <c r="IS1011" s="74"/>
      <c r="IT1011" s="74"/>
      <c r="IU1011" s="74"/>
      <c r="IV1011" s="74"/>
      <c r="IW1011" s="74"/>
    </row>
    <row r="1012" customFormat="false" ht="14.45" hidden="false" customHeight="true" outlineLevel="0" collapsed="false">
      <c r="A1012" s="74"/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  <c r="IL1012" s="74"/>
      <c r="IM1012" s="74"/>
      <c r="IN1012" s="74"/>
      <c r="IO1012" s="74"/>
      <c r="IP1012" s="74"/>
      <c r="IQ1012" s="74"/>
      <c r="IR1012" s="74"/>
      <c r="IS1012" s="74"/>
      <c r="IT1012" s="74"/>
      <c r="IU1012" s="74"/>
      <c r="IV1012" s="74"/>
      <c r="IW1012" s="74"/>
    </row>
    <row r="1013" customFormat="false" ht="14.45" hidden="false" customHeight="true" outlineLevel="0" collapsed="false">
      <c r="A1013" s="74"/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  <c r="IL1013" s="74"/>
      <c r="IM1013" s="74"/>
      <c r="IN1013" s="74"/>
      <c r="IO1013" s="74"/>
      <c r="IP1013" s="74"/>
      <c r="IQ1013" s="74"/>
      <c r="IR1013" s="74"/>
      <c r="IS1013" s="74"/>
      <c r="IT1013" s="74"/>
      <c r="IU1013" s="74"/>
      <c r="IV1013" s="74"/>
      <c r="IW1013" s="74"/>
    </row>
    <row r="1014" customFormat="false" ht="14.45" hidden="false" customHeight="true" outlineLevel="0" collapsed="false">
      <c r="A1014" s="74"/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  <c r="IL1014" s="74"/>
      <c r="IM1014" s="74"/>
      <c r="IN1014" s="74"/>
      <c r="IO1014" s="74"/>
      <c r="IP1014" s="74"/>
      <c r="IQ1014" s="74"/>
      <c r="IR1014" s="74"/>
      <c r="IS1014" s="74"/>
      <c r="IT1014" s="74"/>
      <c r="IU1014" s="74"/>
      <c r="IV1014" s="74"/>
      <c r="IW1014" s="74"/>
    </row>
    <row r="1015" customFormat="false" ht="14.45" hidden="false" customHeight="true" outlineLevel="0" collapsed="false">
      <c r="A1015" s="74"/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  <c r="IL1015" s="74"/>
      <c r="IM1015" s="74"/>
      <c r="IN1015" s="74"/>
      <c r="IO1015" s="74"/>
      <c r="IP1015" s="74"/>
      <c r="IQ1015" s="74"/>
      <c r="IR1015" s="74"/>
      <c r="IS1015" s="74"/>
      <c r="IT1015" s="74"/>
      <c r="IU1015" s="74"/>
      <c r="IV1015" s="74"/>
      <c r="IW1015" s="74"/>
    </row>
    <row r="1016" customFormat="false" ht="14.45" hidden="false" customHeight="true" outlineLevel="0" collapsed="false">
      <c r="A1016" s="74"/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  <c r="IL1016" s="74"/>
      <c r="IM1016" s="74"/>
      <c r="IN1016" s="74"/>
      <c r="IO1016" s="74"/>
      <c r="IP1016" s="74"/>
      <c r="IQ1016" s="74"/>
      <c r="IR1016" s="74"/>
      <c r="IS1016" s="74"/>
      <c r="IT1016" s="74"/>
      <c r="IU1016" s="74"/>
      <c r="IV1016" s="74"/>
      <c r="IW1016" s="74"/>
    </row>
    <row r="1017" customFormat="false" ht="14.45" hidden="false" customHeight="true" outlineLevel="0" collapsed="false">
      <c r="A1017" s="74"/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  <c r="IL1017" s="74"/>
      <c r="IM1017" s="74"/>
      <c r="IN1017" s="74"/>
      <c r="IO1017" s="74"/>
      <c r="IP1017" s="74"/>
      <c r="IQ1017" s="74"/>
      <c r="IR1017" s="74"/>
      <c r="IS1017" s="74"/>
      <c r="IT1017" s="74"/>
      <c r="IU1017" s="74"/>
      <c r="IV1017" s="74"/>
      <c r="IW1017" s="74"/>
    </row>
    <row r="1018" customFormat="false" ht="14.45" hidden="false" customHeight="true" outlineLevel="0" collapsed="false">
      <c r="A1018" s="74"/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  <c r="CC1018" s="74"/>
      <c r="CD1018" s="74"/>
      <c r="CE1018" s="74"/>
      <c r="CF1018" s="74"/>
      <c r="CG1018" s="74"/>
      <c r="CH1018" s="74"/>
      <c r="CI1018" s="74"/>
      <c r="CJ1018" s="74"/>
      <c r="CK1018" s="74"/>
      <c r="CL1018" s="74"/>
      <c r="CM1018" s="74"/>
      <c r="CN1018" s="74"/>
      <c r="CO1018" s="74"/>
      <c r="CP1018" s="74"/>
      <c r="CQ1018" s="74"/>
      <c r="CR1018" s="74"/>
      <c r="CS1018" s="74"/>
      <c r="CT1018" s="74"/>
      <c r="CU1018" s="74"/>
      <c r="CV1018" s="74"/>
      <c r="CW1018" s="74"/>
      <c r="CX1018" s="74"/>
      <c r="CY1018" s="74"/>
      <c r="CZ1018" s="74"/>
      <c r="DA1018" s="74"/>
      <c r="DB1018" s="74"/>
      <c r="DC1018" s="74"/>
      <c r="DD1018" s="74"/>
      <c r="DE1018" s="74"/>
      <c r="DF1018" s="74"/>
      <c r="DG1018" s="74"/>
      <c r="DH1018" s="74"/>
      <c r="DI1018" s="74"/>
      <c r="DJ1018" s="74"/>
      <c r="DK1018" s="74"/>
      <c r="DL1018" s="74"/>
      <c r="DM1018" s="74"/>
      <c r="DN1018" s="74"/>
      <c r="DO1018" s="74"/>
      <c r="DP1018" s="74"/>
      <c r="DQ1018" s="74"/>
      <c r="DR1018" s="74"/>
      <c r="DS1018" s="74"/>
      <c r="DT1018" s="74"/>
      <c r="DU1018" s="74"/>
      <c r="DV1018" s="74"/>
      <c r="DW1018" s="74"/>
      <c r="DX1018" s="74"/>
      <c r="DY1018" s="74"/>
      <c r="DZ1018" s="74"/>
      <c r="EA1018" s="74"/>
      <c r="EB1018" s="74"/>
      <c r="EC1018" s="74"/>
      <c r="ED1018" s="74"/>
      <c r="EE1018" s="74"/>
      <c r="EF1018" s="74"/>
      <c r="EG1018" s="74"/>
      <c r="EH1018" s="74"/>
      <c r="EI1018" s="74"/>
      <c r="EJ1018" s="74"/>
      <c r="EK1018" s="74"/>
      <c r="EL1018" s="74"/>
      <c r="EM1018" s="74"/>
      <c r="EN1018" s="74"/>
      <c r="EO1018" s="74"/>
      <c r="EP1018" s="74"/>
      <c r="EQ1018" s="74"/>
      <c r="ER1018" s="74"/>
      <c r="ES1018" s="74"/>
      <c r="ET1018" s="74"/>
      <c r="EU1018" s="74"/>
      <c r="EV1018" s="74"/>
      <c r="EW1018" s="74"/>
      <c r="EX1018" s="74"/>
      <c r="EY1018" s="74"/>
      <c r="EZ1018" s="74"/>
      <c r="FA1018" s="74"/>
      <c r="FB1018" s="74"/>
      <c r="FC1018" s="74"/>
      <c r="FD1018" s="74"/>
      <c r="FE1018" s="74"/>
      <c r="FF1018" s="74"/>
      <c r="FG1018" s="74"/>
      <c r="FH1018" s="74"/>
      <c r="FI1018" s="74"/>
      <c r="FJ1018" s="74"/>
      <c r="FK1018" s="74"/>
      <c r="FL1018" s="74"/>
      <c r="FM1018" s="74"/>
      <c r="FN1018" s="74"/>
      <c r="FO1018" s="74"/>
      <c r="FP1018" s="74"/>
      <c r="FQ1018" s="74"/>
      <c r="FR1018" s="74"/>
      <c r="FS1018" s="74"/>
      <c r="FT1018" s="74"/>
      <c r="FU1018" s="74"/>
      <c r="FV1018" s="74"/>
      <c r="FW1018" s="74"/>
      <c r="FX1018" s="74"/>
      <c r="FY1018" s="74"/>
      <c r="FZ1018" s="74"/>
      <c r="GA1018" s="74"/>
      <c r="GB1018" s="74"/>
      <c r="GC1018" s="74"/>
      <c r="GD1018" s="74"/>
      <c r="GE1018" s="74"/>
      <c r="GF1018" s="74"/>
      <c r="GG1018" s="74"/>
      <c r="GH1018" s="74"/>
      <c r="GI1018" s="74"/>
      <c r="GJ1018" s="74"/>
      <c r="GK1018" s="74"/>
      <c r="GL1018" s="74"/>
      <c r="GM1018" s="74"/>
      <c r="GN1018" s="74"/>
      <c r="GO1018" s="74"/>
      <c r="GP1018" s="74"/>
      <c r="GQ1018" s="74"/>
      <c r="GR1018" s="74"/>
      <c r="GS1018" s="74"/>
      <c r="GT1018" s="74"/>
      <c r="GU1018" s="74"/>
      <c r="GV1018" s="74"/>
      <c r="GW1018" s="74"/>
      <c r="GX1018" s="74"/>
      <c r="GY1018" s="74"/>
      <c r="GZ1018" s="74"/>
      <c r="HA1018" s="74"/>
      <c r="HB1018" s="74"/>
      <c r="HC1018" s="74"/>
      <c r="HD1018" s="74"/>
      <c r="HE1018" s="74"/>
      <c r="HF1018" s="74"/>
      <c r="HG1018" s="74"/>
      <c r="HH1018" s="74"/>
      <c r="HI1018" s="74"/>
      <c r="HJ1018" s="74"/>
      <c r="HK1018" s="74"/>
      <c r="HL1018" s="74"/>
      <c r="HM1018" s="74"/>
      <c r="HN1018" s="74"/>
      <c r="HO1018" s="74"/>
      <c r="HP1018" s="74"/>
      <c r="HQ1018" s="74"/>
      <c r="HR1018" s="74"/>
      <c r="HS1018" s="74"/>
      <c r="HT1018" s="74"/>
      <c r="HU1018" s="74"/>
      <c r="HV1018" s="74"/>
      <c r="HW1018" s="74"/>
      <c r="HX1018" s="74"/>
      <c r="HY1018" s="74"/>
      <c r="HZ1018" s="74"/>
      <c r="IA1018" s="74"/>
      <c r="IB1018" s="74"/>
      <c r="IC1018" s="74"/>
      <c r="ID1018" s="74"/>
      <c r="IE1018" s="74"/>
      <c r="IF1018" s="74"/>
      <c r="IG1018" s="74"/>
      <c r="IH1018" s="74"/>
      <c r="II1018" s="74"/>
      <c r="IJ1018" s="74"/>
      <c r="IK1018" s="74"/>
      <c r="IL1018" s="74"/>
      <c r="IM1018" s="74"/>
      <c r="IN1018" s="74"/>
      <c r="IO1018" s="74"/>
      <c r="IP1018" s="74"/>
      <c r="IQ1018" s="74"/>
      <c r="IR1018" s="74"/>
      <c r="IS1018" s="74"/>
      <c r="IT1018" s="74"/>
      <c r="IU1018" s="74"/>
      <c r="IV1018" s="74"/>
      <c r="IW1018" s="74"/>
    </row>
    <row r="1019" customFormat="false" ht="14.45" hidden="false" customHeight="true" outlineLevel="0" collapsed="false">
      <c r="A1019" s="74"/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  <c r="CC1019" s="74"/>
      <c r="CD1019" s="74"/>
      <c r="CE1019" s="74"/>
      <c r="CF1019" s="74"/>
      <c r="CG1019" s="74"/>
      <c r="CH1019" s="74"/>
      <c r="CI1019" s="74"/>
      <c r="CJ1019" s="74"/>
      <c r="CK1019" s="74"/>
      <c r="CL1019" s="74"/>
      <c r="CM1019" s="74"/>
      <c r="CN1019" s="74"/>
      <c r="CO1019" s="74"/>
      <c r="CP1019" s="74"/>
      <c r="CQ1019" s="74"/>
      <c r="CR1019" s="74"/>
      <c r="CS1019" s="74"/>
      <c r="CT1019" s="74"/>
      <c r="CU1019" s="74"/>
      <c r="CV1019" s="74"/>
      <c r="CW1019" s="74"/>
      <c r="CX1019" s="74"/>
      <c r="CY1019" s="74"/>
      <c r="CZ1019" s="74"/>
      <c r="DA1019" s="74"/>
      <c r="DB1019" s="74"/>
      <c r="DC1019" s="74"/>
      <c r="DD1019" s="74"/>
      <c r="DE1019" s="74"/>
      <c r="DF1019" s="74"/>
      <c r="DG1019" s="74"/>
      <c r="DH1019" s="74"/>
      <c r="DI1019" s="74"/>
      <c r="DJ1019" s="74"/>
      <c r="DK1019" s="74"/>
      <c r="DL1019" s="74"/>
      <c r="DM1019" s="74"/>
      <c r="DN1019" s="74"/>
      <c r="DO1019" s="74"/>
      <c r="DP1019" s="74"/>
      <c r="DQ1019" s="74"/>
      <c r="DR1019" s="74"/>
      <c r="DS1019" s="74"/>
      <c r="DT1019" s="74"/>
      <c r="DU1019" s="74"/>
      <c r="DV1019" s="74"/>
      <c r="DW1019" s="74"/>
      <c r="DX1019" s="74"/>
      <c r="DY1019" s="74"/>
      <c r="DZ1019" s="74"/>
      <c r="EA1019" s="74"/>
      <c r="EB1019" s="74"/>
      <c r="EC1019" s="74"/>
      <c r="ED1019" s="74"/>
      <c r="EE1019" s="74"/>
      <c r="EF1019" s="74"/>
      <c r="EG1019" s="74"/>
      <c r="EH1019" s="74"/>
      <c r="EI1019" s="74"/>
      <c r="EJ1019" s="74"/>
      <c r="EK1019" s="74"/>
      <c r="EL1019" s="74"/>
      <c r="EM1019" s="74"/>
      <c r="EN1019" s="74"/>
      <c r="EO1019" s="74"/>
      <c r="EP1019" s="74"/>
      <c r="EQ1019" s="74"/>
      <c r="ER1019" s="74"/>
      <c r="ES1019" s="74"/>
      <c r="ET1019" s="74"/>
      <c r="EU1019" s="74"/>
      <c r="EV1019" s="74"/>
      <c r="EW1019" s="74"/>
      <c r="EX1019" s="74"/>
      <c r="EY1019" s="74"/>
      <c r="EZ1019" s="74"/>
      <c r="FA1019" s="74"/>
      <c r="FB1019" s="74"/>
      <c r="FC1019" s="74"/>
      <c r="FD1019" s="74"/>
      <c r="FE1019" s="74"/>
      <c r="FF1019" s="74"/>
      <c r="FG1019" s="74"/>
      <c r="FH1019" s="74"/>
      <c r="FI1019" s="74"/>
      <c r="FJ1019" s="74"/>
      <c r="FK1019" s="74"/>
      <c r="FL1019" s="74"/>
      <c r="FM1019" s="74"/>
      <c r="FN1019" s="74"/>
      <c r="FO1019" s="74"/>
      <c r="FP1019" s="74"/>
      <c r="FQ1019" s="74"/>
      <c r="FR1019" s="74"/>
      <c r="FS1019" s="74"/>
      <c r="FT1019" s="74"/>
      <c r="FU1019" s="74"/>
      <c r="FV1019" s="74"/>
      <c r="FW1019" s="74"/>
      <c r="FX1019" s="74"/>
      <c r="FY1019" s="74"/>
      <c r="FZ1019" s="74"/>
      <c r="GA1019" s="74"/>
      <c r="GB1019" s="74"/>
      <c r="GC1019" s="74"/>
      <c r="GD1019" s="74"/>
      <c r="GE1019" s="74"/>
      <c r="GF1019" s="74"/>
      <c r="GG1019" s="74"/>
      <c r="GH1019" s="74"/>
      <c r="GI1019" s="74"/>
      <c r="GJ1019" s="74"/>
      <c r="GK1019" s="74"/>
      <c r="GL1019" s="74"/>
      <c r="GM1019" s="74"/>
      <c r="GN1019" s="74"/>
      <c r="GO1019" s="74"/>
      <c r="GP1019" s="74"/>
      <c r="GQ1019" s="74"/>
      <c r="GR1019" s="74"/>
      <c r="GS1019" s="74"/>
      <c r="GT1019" s="74"/>
      <c r="GU1019" s="74"/>
      <c r="GV1019" s="74"/>
      <c r="GW1019" s="74"/>
      <c r="GX1019" s="74"/>
      <c r="GY1019" s="74"/>
      <c r="GZ1019" s="74"/>
      <c r="HA1019" s="74"/>
      <c r="HB1019" s="74"/>
      <c r="HC1019" s="74"/>
      <c r="HD1019" s="74"/>
      <c r="HE1019" s="74"/>
      <c r="HF1019" s="74"/>
      <c r="HG1019" s="74"/>
      <c r="HH1019" s="74"/>
      <c r="HI1019" s="74"/>
      <c r="HJ1019" s="74"/>
      <c r="HK1019" s="74"/>
      <c r="HL1019" s="74"/>
      <c r="HM1019" s="74"/>
      <c r="HN1019" s="74"/>
      <c r="HO1019" s="74"/>
      <c r="HP1019" s="74"/>
      <c r="HQ1019" s="74"/>
      <c r="HR1019" s="74"/>
      <c r="HS1019" s="74"/>
      <c r="HT1019" s="74"/>
      <c r="HU1019" s="74"/>
      <c r="HV1019" s="74"/>
      <c r="HW1019" s="74"/>
      <c r="HX1019" s="74"/>
      <c r="HY1019" s="74"/>
      <c r="HZ1019" s="74"/>
      <c r="IA1019" s="74"/>
      <c r="IB1019" s="74"/>
      <c r="IC1019" s="74"/>
      <c r="ID1019" s="74"/>
      <c r="IE1019" s="74"/>
      <c r="IF1019" s="74"/>
      <c r="IG1019" s="74"/>
      <c r="IH1019" s="74"/>
      <c r="II1019" s="74"/>
      <c r="IJ1019" s="74"/>
      <c r="IK1019" s="74"/>
      <c r="IL1019" s="74"/>
      <c r="IM1019" s="74"/>
      <c r="IN1019" s="74"/>
      <c r="IO1019" s="74"/>
      <c r="IP1019" s="74"/>
      <c r="IQ1019" s="74"/>
      <c r="IR1019" s="74"/>
      <c r="IS1019" s="74"/>
      <c r="IT1019" s="74"/>
      <c r="IU1019" s="74"/>
      <c r="IV1019" s="74"/>
      <c r="IW1019" s="74"/>
    </row>
    <row r="1020" customFormat="false" ht="14.45" hidden="false" customHeight="true" outlineLevel="0" collapsed="false">
      <c r="A1020" s="74"/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  <c r="CC1020" s="74"/>
      <c r="CD1020" s="74"/>
      <c r="CE1020" s="74"/>
      <c r="CF1020" s="74"/>
      <c r="CG1020" s="74"/>
      <c r="CH1020" s="74"/>
      <c r="CI1020" s="74"/>
      <c r="CJ1020" s="74"/>
      <c r="CK1020" s="74"/>
      <c r="CL1020" s="74"/>
      <c r="CM1020" s="74"/>
      <c r="CN1020" s="74"/>
      <c r="CO1020" s="74"/>
      <c r="CP1020" s="74"/>
      <c r="CQ1020" s="74"/>
      <c r="CR1020" s="74"/>
      <c r="CS1020" s="74"/>
      <c r="CT1020" s="74"/>
      <c r="CU1020" s="74"/>
      <c r="CV1020" s="74"/>
      <c r="CW1020" s="74"/>
      <c r="CX1020" s="74"/>
      <c r="CY1020" s="74"/>
      <c r="CZ1020" s="74"/>
      <c r="DA1020" s="74"/>
      <c r="DB1020" s="74"/>
      <c r="DC1020" s="74"/>
      <c r="DD1020" s="74"/>
      <c r="DE1020" s="74"/>
      <c r="DF1020" s="74"/>
      <c r="DG1020" s="74"/>
      <c r="DH1020" s="74"/>
      <c r="DI1020" s="74"/>
      <c r="DJ1020" s="74"/>
      <c r="DK1020" s="74"/>
      <c r="DL1020" s="74"/>
      <c r="DM1020" s="74"/>
      <c r="DN1020" s="74"/>
      <c r="DO1020" s="74"/>
      <c r="DP1020" s="74"/>
      <c r="DQ1020" s="74"/>
      <c r="DR1020" s="74"/>
      <c r="DS1020" s="74"/>
      <c r="DT1020" s="74"/>
      <c r="DU1020" s="74"/>
      <c r="DV1020" s="74"/>
      <c r="DW1020" s="74"/>
      <c r="DX1020" s="74"/>
      <c r="DY1020" s="74"/>
      <c r="DZ1020" s="74"/>
      <c r="EA1020" s="74"/>
      <c r="EB1020" s="74"/>
      <c r="EC1020" s="74"/>
      <c r="ED1020" s="74"/>
      <c r="EE1020" s="74"/>
      <c r="EF1020" s="74"/>
      <c r="EG1020" s="74"/>
      <c r="EH1020" s="74"/>
      <c r="EI1020" s="74"/>
      <c r="EJ1020" s="74"/>
      <c r="EK1020" s="74"/>
      <c r="EL1020" s="74"/>
      <c r="EM1020" s="74"/>
      <c r="EN1020" s="74"/>
      <c r="EO1020" s="74"/>
      <c r="EP1020" s="74"/>
      <c r="EQ1020" s="74"/>
      <c r="ER1020" s="74"/>
      <c r="ES1020" s="74"/>
      <c r="ET1020" s="74"/>
      <c r="EU1020" s="74"/>
      <c r="EV1020" s="74"/>
      <c r="EW1020" s="74"/>
      <c r="EX1020" s="74"/>
      <c r="EY1020" s="74"/>
      <c r="EZ1020" s="74"/>
      <c r="FA1020" s="74"/>
      <c r="FB1020" s="74"/>
      <c r="FC1020" s="74"/>
      <c r="FD1020" s="74"/>
      <c r="FE1020" s="74"/>
      <c r="FF1020" s="74"/>
      <c r="FG1020" s="74"/>
      <c r="FH1020" s="74"/>
      <c r="FI1020" s="74"/>
      <c r="FJ1020" s="74"/>
      <c r="FK1020" s="74"/>
      <c r="FL1020" s="74"/>
      <c r="FM1020" s="74"/>
      <c r="FN1020" s="74"/>
      <c r="FO1020" s="74"/>
      <c r="FP1020" s="74"/>
      <c r="FQ1020" s="74"/>
      <c r="FR1020" s="74"/>
      <c r="FS1020" s="74"/>
      <c r="FT1020" s="74"/>
      <c r="FU1020" s="74"/>
      <c r="FV1020" s="74"/>
      <c r="FW1020" s="74"/>
      <c r="FX1020" s="74"/>
      <c r="FY1020" s="74"/>
      <c r="FZ1020" s="74"/>
      <c r="GA1020" s="74"/>
      <c r="GB1020" s="74"/>
      <c r="GC1020" s="74"/>
      <c r="GD1020" s="74"/>
      <c r="GE1020" s="74"/>
      <c r="GF1020" s="74"/>
      <c r="GG1020" s="74"/>
      <c r="GH1020" s="74"/>
      <c r="GI1020" s="74"/>
      <c r="GJ1020" s="74"/>
      <c r="GK1020" s="74"/>
      <c r="GL1020" s="74"/>
      <c r="GM1020" s="74"/>
      <c r="GN1020" s="74"/>
      <c r="GO1020" s="74"/>
      <c r="GP1020" s="74"/>
      <c r="GQ1020" s="74"/>
      <c r="GR1020" s="74"/>
      <c r="GS1020" s="74"/>
      <c r="GT1020" s="74"/>
      <c r="GU1020" s="74"/>
      <c r="GV1020" s="74"/>
      <c r="GW1020" s="74"/>
      <c r="GX1020" s="74"/>
      <c r="GY1020" s="74"/>
      <c r="GZ1020" s="74"/>
      <c r="HA1020" s="74"/>
      <c r="HB1020" s="74"/>
      <c r="HC1020" s="74"/>
      <c r="HD1020" s="74"/>
      <c r="HE1020" s="74"/>
      <c r="HF1020" s="74"/>
      <c r="HG1020" s="74"/>
      <c r="HH1020" s="74"/>
      <c r="HI1020" s="74"/>
      <c r="HJ1020" s="74"/>
      <c r="HK1020" s="74"/>
      <c r="HL1020" s="74"/>
      <c r="HM1020" s="74"/>
      <c r="HN1020" s="74"/>
      <c r="HO1020" s="74"/>
      <c r="HP1020" s="74"/>
      <c r="HQ1020" s="74"/>
      <c r="HR1020" s="74"/>
      <c r="HS1020" s="74"/>
      <c r="HT1020" s="74"/>
      <c r="HU1020" s="74"/>
      <c r="HV1020" s="74"/>
      <c r="HW1020" s="74"/>
      <c r="HX1020" s="74"/>
      <c r="HY1020" s="74"/>
      <c r="HZ1020" s="74"/>
      <c r="IA1020" s="74"/>
      <c r="IB1020" s="74"/>
      <c r="IC1020" s="74"/>
      <c r="ID1020" s="74"/>
      <c r="IE1020" s="74"/>
      <c r="IF1020" s="74"/>
      <c r="IG1020" s="74"/>
      <c r="IH1020" s="74"/>
      <c r="II1020" s="74"/>
      <c r="IJ1020" s="74"/>
      <c r="IK1020" s="74"/>
      <c r="IL1020" s="74"/>
      <c r="IM1020" s="74"/>
      <c r="IN1020" s="74"/>
      <c r="IO1020" s="74"/>
      <c r="IP1020" s="74"/>
      <c r="IQ1020" s="74"/>
      <c r="IR1020" s="74"/>
      <c r="IS1020" s="74"/>
      <c r="IT1020" s="74"/>
      <c r="IU1020" s="74"/>
      <c r="IV1020" s="74"/>
      <c r="IW1020" s="74"/>
    </row>
    <row r="1021" customFormat="false" ht="14.45" hidden="false" customHeight="true" outlineLevel="0" collapsed="false">
      <c r="A1021" s="74"/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  <c r="CC1021" s="74"/>
      <c r="CD1021" s="74"/>
      <c r="CE1021" s="74"/>
      <c r="CF1021" s="74"/>
      <c r="CG1021" s="74"/>
      <c r="CH1021" s="74"/>
      <c r="CI1021" s="74"/>
      <c r="CJ1021" s="74"/>
      <c r="CK1021" s="74"/>
      <c r="CL1021" s="74"/>
      <c r="CM1021" s="74"/>
      <c r="CN1021" s="74"/>
      <c r="CO1021" s="74"/>
      <c r="CP1021" s="74"/>
      <c r="CQ1021" s="74"/>
      <c r="CR1021" s="74"/>
      <c r="CS1021" s="74"/>
      <c r="CT1021" s="74"/>
      <c r="CU1021" s="74"/>
      <c r="CV1021" s="74"/>
      <c r="CW1021" s="74"/>
      <c r="CX1021" s="74"/>
      <c r="CY1021" s="74"/>
      <c r="CZ1021" s="74"/>
      <c r="DA1021" s="74"/>
      <c r="DB1021" s="74"/>
      <c r="DC1021" s="74"/>
      <c r="DD1021" s="74"/>
      <c r="DE1021" s="74"/>
      <c r="DF1021" s="74"/>
      <c r="DG1021" s="74"/>
      <c r="DH1021" s="74"/>
      <c r="DI1021" s="74"/>
      <c r="DJ1021" s="74"/>
      <c r="DK1021" s="74"/>
      <c r="DL1021" s="74"/>
      <c r="DM1021" s="74"/>
      <c r="DN1021" s="74"/>
      <c r="DO1021" s="74"/>
      <c r="DP1021" s="74"/>
      <c r="DQ1021" s="74"/>
      <c r="DR1021" s="74"/>
      <c r="DS1021" s="74"/>
      <c r="DT1021" s="74"/>
      <c r="DU1021" s="74"/>
      <c r="DV1021" s="74"/>
      <c r="DW1021" s="74"/>
      <c r="DX1021" s="74"/>
      <c r="DY1021" s="74"/>
      <c r="DZ1021" s="74"/>
      <c r="EA1021" s="74"/>
      <c r="EB1021" s="74"/>
      <c r="EC1021" s="74"/>
      <c r="ED1021" s="74"/>
      <c r="EE1021" s="74"/>
      <c r="EF1021" s="74"/>
      <c r="EG1021" s="74"/>
      <c r="EH1021" s="74"/>
      <c r="EI1021" s="74"/>
      <c r="EJ1021" s="74"/>
      <c r="EK1021" s="74"/>
      <c r="EL1021" s="74"/>
      <c r="EM1021" s="74"/>
      <c r="EN1021" s="74"/>
      <c r="EO1021" s="74"/>
      <c r="EP1021" s="74"/>
      <c r="EQ1021" s="74"/>
      <c r="ER1021" s="74"/>
      <c r="ES1021" s="74"/>
      <c r="ET1021" s="74"/>
      <c r="EU1021" s="74"/>
      <c r="EV1021" s="74"/>
      <c r="EW1021" s="74"/>
      <c r="EX1021" s="74"/>
      <c r="EY1021" s="74"/>
      <c r="EZ1021" s="74"/>
      <c r="FA1021" s="74"/>
      <c r="FB1021" s="74"/>
      <c r="FC1021" s="74"/>
      <c r="FD1021" s="74"/>
      <c r="FE1021" s="74"/>
      <c r="FF1021" s="74"/>
      <c r="FG1021" s="74"/>
      <c r="FH1021" s="74"/>
      <c r="FI1021" s="74"/>
      <c r="FJ1021" s="74"/>
      <c r="FK1021" s="74"/>
      <c r="FL1021" s="74"/>
      <c r="FM1021" s="74"/>
      <c r="FN1021" s="74"/>
      <c r="FO1021" s="74"/>
      <c r="FP1021" s="74"/>
      <c r="FQ1021" s="74"/>
      <c r="FR1021" s="74"/>
      <c r="FS1021" s="74"/>
      <c r="FT1021" s="74"/>
      <c r="FU1021" s="74"/>
      <c r="FV1021" s="74"/>
      <c r="FW1021" s="74"/>
      <c r="FX1021" s="74"/>
      <c r="FY1021" s="74"/>
      <c r="FZ1021" s="74"/>
      <c r="GA1021" s="74"/>
      <c r="GB1021" s="74"/>
      <c r="GC1021" s="74"/>
      <c r="GD1021" s="74"/>
      <c r="GE1021" s="74"/>
      <c r="GF1021" s="74"/>
      <c r="GG1021" s="74"/>
      <c r="GH1021" s="74"/>
      <c r="GI1021" s="74"/>
      <c r="GJ1021" s="74"/>
      <c r="GK1021" s="74"/>
      <c r="GL1021" s="74"/>
      <c r="GM1021" s="74"/>
      <c r="GN1021" s="74"/>
      <c r="GO1021" s="74"/>
      <c r="GP1021" s="74"/>
      <c r="GQ1021" s="74"/>
      <c r="GR1021" s="74"/>
      <c r="GS1021" s="74"/>
      <c r="GT1021" s="74"/>
      <c r="GU1021" s="74"/>
      <c r="GV1021" s="74"/>
      <c r="GW1021" s="74"/>
      <c r="GX1021" s="74"/>
      <c r="GY1021" s="74"/>
      <c r="GZ1021" s="74"/>
      <c r="HA1021" s="74"/>
      <c r="HB1021" s="74"/>
      <c r="HC1021" s="74"/>
      <c r="HD1021" s="74"/>
      <c r="HE1021" s="74"/>
      <c r="HF1021" s="74"/>
      <c r="HG1021" s="74"/>
      <c r="HH1021" s="74"/>
      <c r="HI1021" s="74"/>
      <c r="HJ1021" s="74"/>
      <c r="HK1021" s="74"/>
      <c r="HL1021" s="74"/>
      <c r="HM1021" s="74"/>
      <c r="HN1021" s="74"/>
      <c r="HO1021" s="74"/>
      <c r="HP1021" s="74"/>
      <c r="HQ1021" s="74"/>
      <c r="HR1021" s="74"/>
      <c r="HS1021" s="74"/>
      <c r="HT1021" s="74"/>
      <c r="HU1021" s="74"/>
      <c r="HV1021" s="74"/>
      <c r="HW1021" s="74"/>
      <c r="HX1021" s="74"/>
      <c r="HY1021" s="74"/>
      <c r="HZ1021" s="74"/>
      <c r="IA1021" s="74"/>
      <c r="IB1021" s="74"/>
      <c r="IC1021" s="74"/>
      <c r="ID1021" s="74"/>
      <c r="IE1021" s="74"/>
      <c r="IF1021" s="74"/>
      <c r="IG1021" s="74"/>
      <c r="IH1021" s="74"/>
      <c r="II1021" s="74"/>
      <c r="IJ1021" s="74"/>
      <c r="IK1021" s="74"/>
      <c r="IL1021" s="74"/>
      <c r="IM1021" s="74"/>
      <c r="IN1021" s="74"/>
      <c r="IO1021" s="74"/>
      <c r="IP1021" s="74"/>
      <c r="IQ1021" s="74"/>
      <c r="IR1021" s="74"/>
      <c r="IS1021" s="74"/>
      <c r="IT1021" s="74"/>
      <c r="IU1021" s="74"/>
      <c r="IV1021" s="74"/>
      <c r="IW1021" s="74"/>
    </row>
    <row r="1022" customFormat="false" ht="14.45" hidden="false" customHeight="true" outlineLevel="0" collapsed="false">
      <c r="A1022" s="74"/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  <c r="CC1022" s="74"/>
      <c r="CD1022" s="74"/>
      <c r="CE1022" s="74"/>
      <c r="CF1022" s="74"/>
      <c r="CG1022" s="74"/>
      <c r="CH1022" s="74"/>
      <c r="CI1022" s="74"/>
      <c r="CJ1022" s="74"/>
      <c r="CK1022" s="74"/>
      <c r="CL1022" s="74"/>
      <c r="CM1022" s="74"/>
      <c r="CN1022" s="74"/>
      <c r="CO1022" s="74"/>
      <c r="CP1022" s="74"/>
      <c r="CQ1022" s="74"/>
      <c r="CR1022" s="74"/>
      <c r="CS1022" s="74"/>
      <c r="CT1022" s="74"/>
      <c r="CU1022" s="74"/>
      <c r="CV1022" s="74"/>
      <c r="CW1022" s="74"/>
      <c r="CX1022" s="74"/>
      <c r="CY1022" s="74"/>
      <c r="CZ1022" s="74"/>
      <c r="DA1022" s="74"/>
      <c r="DB1022" s="74"/>
      <c r="DC1022" s="74"/>
      <c r="DD1022" s="74"/>
      <c r="DE1022" s="74"/>
      <c r="DF1022" s="74"/>
      <c r="DG1022" s="74"/>
      <c r="DH1022" s="74"/>
      <c r="DI1022" s="74"/>
      <c r="DJ1022" s="74"/>
      <c r="DK1022" s="74"/>
      <c r="DL1022" s="74"/>
      <c r="DM1022" s="74"/>
      <c r="DN1022" s="74"/>
      <c r="DO1022" s="74"/>
      <c r="DP1022" s="74"/>
      <c r="DQ1022" s="74"/>
      <c r="DR1022" s="74"/>
      <c r="DS1022" s="74"/>
      <c r="DT1022" s="74"/>
      <c r="DU1022" s="74"/>
      <c r="DV1022" s="74"/>
      <c r="DW1022" s="74"/>
      <c r="DX1022" s="74"/>
      <c r="DY1022" s="74"/>
      <c r="DZ1022" s="74"/>
      <c r="EA1022" s="74"/>
      <c r="EB1022" s="74"/>
      <c r="EC1022" s="74"/>
      <c r="ED1022" s="74"/>
      <c r="EE1022" s="74"/>
      <c r="EF1022" s="74"/>
      <c r="EG1022" s="74"/>
      <c r="EH1022" s="74"/>
      <c r="EI1022" s="74"/>
      <c r="EJ1022" s="74"/>
      <c r="EK1022" s="74"/>
      <c r="EL1022" s="74"/>
      <c r="EM1022" s="74"/>
      <c r="EN1022" s="74"/>
      <c r="EO1022" s="74"/>
      <c r="EP1022" s="74"/>
      <c r="EQ1022" s="74"/>
      <c r="ER1022" s="74"/>
      <c r="ES1022" s="74"/>
      <c r="ET1022" s="74"/>
      <c r="EU1022" s="74"/>
      <c r="EV1022" s="74"/>
      <c r="EW1022" s="74"/>
      <c r="EX1022" s="74"/>
      <c r="EY1022" s="74"/>
      <c r="EZ1022" s="74"/>
      <c r="FA1022" s="74"/>
      <c r="FB1022" s="74"/>
      <c r="FC1022" s="74"/>
      <c r="FD1022" s="74"/>
      <c r="FE1022" s="74"/>
      <c r="FF1022" s="74"/>
      <c r="FG1022" s="74"/>
      <c r="FH1022" s="74"/>
      <c r="FI1022" s="74"/>
      <c r="FJ1022" s="74"/>
      <c r="FK1022" s="74"/>
      <c r="FL1022" s="74"/>
      <c r="FM1022" s="74"/>
      <c r="FN1022" s="74"/>
      <c r="FO1022" s="74"/>
      <c r="FP1022" s="74"/>
      <c r="FQ1022" s="74"/>
      <c r="FR1022" s="74"/>
      <c r="FS1022" s="74"/>
      <c r="FT1022" s="74"/>
      <c r="FU1022" s="74"/>
      <c r="FV1022" s="74"/>
      <c r="FW1022" s="74"/>
      <c r="FX1022" s="74"/>
      <c r="FY1022" s="74"/>
      <c r="FZ1022" s="74"/>
      <c r="GA1022" s="74"/>
      <c r="GB1022" s="74"/>
      <c r="GC1022" s="74"/>
      <c r="GD1022" s="74"/>
      <c r="GE1022" s="74"/>
      <c r="GF1022" s="74"/>
      <c r="GG1022" s="74"/>
      <c r="GH1022" s="74"/>
      <c r="GI1022" s="74"/>
      <c r="GJ1022" s="74"/>
      <c r="GK1022" s="74"/>
      <c r="GL1022" s="74"/>
      <c r="GM1022" s="74"/>
      <c r="GN1022" s="74"/>
      <c r="GO1022" s="74"/>
      <c r="GP1022" s="74"/>
      <c r="GQ1022" s="74"/>
      <c r="GR1022" s="74"/>
      <c r="GS1022" s="74"/>
      <c r="GT1022" s="74"/>
      <c r="GU1022" s="74"/>
      <c r="GV1022" s="74"/>
      <c r="GW1022" s="74"/>
      <c r="GX1022" s="74"/>
      <c r="GY1022" s="74"/>
      <c r="GZ1022" s="74"/>
      <c r="HA1022" s="74"/>
      <c r="HB1022" s="74"/>
      <c r="HC1022" s="74"/>
      <c r="HD1022" s="74"/>
      <c r="HE1022" s="74"/>
      <c r="HF1022" s="74"/>
      <c r="HG1022" s="74"/>
      <c r="HH1022" s="74"/>
      <c r="HI1022" s="74"/>
      <c r="HJ1022" s="74"/>
      <c r="HK1022" s="74"/>
      <c r="HL1022" s="74"/>
      <c r="HM1022" s="74"/>
      <c r="HN1022" s="74"/>
      <c r="HO1022" s="74"/>
      <c r="HP1022" s="74"/>
      <c r="HQ1022" s="74"/>
      <c r="HR1022" s="74"/>
      <c r="HS1022" s="74"/>
      <c r="HT1022" s="74"/>
      <c r="HU1022" s="74"/>
      <c r="HV1022" s="74"/>
      <c r="HW1022" s="74"/>
      <c r="HX1022" s="74"/>
      <c r="HY1022" s="74"/>
      <c r="HZ1022" s="74"/>
      <c r="IA1022" s="74"/>
      <c r="IB1022" s="74"/>
      <c r="IC1022" s="74"/>
      <c r="ID1022" s="74"/>
      <c r="IE1022" s="74"/>
      <c r="IF1022" s="74"/>
      <c r="IG1022" s="74"/>
      <c r="IH1022" s="74"/>
      <c r="II1022" s="74"/>
      <c r="IJ1022" s="74"/>
      <c r="IK1022" s="74"/>
      <c r="IL1022" s="74"/>
      <c r="IM1022" s="74"/>
      <c r="IN1022" s="74"/>
      <c r="IO1022" s="74"/>
      <c r="IP1022" s="74"/>
      <c r="IQ1022" s="74"/>
      <c r="IR1022" s="74"/>
      <c r="IS1022" s="74"/>
      <c r="IT1022" s="74"/>
      <c r="IU1022" s="74"/>
      <c r="IV1022" s="74"/>
      <c r="IW1022" s="74"/>
    </row>
    <row r="1023" customFormat="false" ht="14.45" hidden="false" customHeight="true" outlineLevel="0" collapsed="false">
      <c r="A1023" s="74"/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  <c r="CC1023" s="74"/>
      <c r="CD1023" s="74"/>
      <c r="CE1023" s="74"/>
      <c r="CF1023" s="74"/>
      <c r="CG1023" s="74"/>
      <c r="CH1023" s="74"/>
      <c r="CI1023" s="74"/>
      <c r="CJ1023" s="74"/>
      <c r="CK1023" s="74"/>
      <c r="CL1023" s="74"/>
      <c r="CM1023" s="74"/>
      <c r="CN1023" s="74"/>
      <c r="CO1023" s="74"/>
      <c r="CP1023" s="74"/>
      <c r="CQ1023" s="74"/>
      <c r="CR1023" s="74"/>
      <c r="CS1023" s="74"/>
      <c r="CT1023" s="74"/>
      <c r="CU1023" s="74"/>
      <c r="CV1023" s="74"/>
      <c r="CW1023" s="74"/>
      <c r="CX1023" s="74"/>
      <c r="CY1023" s="74"/>
      <c r="CZ1023" s="74"/>
      <c r="DA1023" s="74"/>
      <c r="DB1023" s="74"/>
      <c r="DC1023" s="74"/>
      <c r="DD1023" s="74"/>
      <c r="DE1023" s="74"/>
      <c r="DF1023" s="74"/>
      <c r="DG1023" s="74"/>
      <c r="DH1023" s="74"/>
      <c r="DI1023" s="74"/>
      <c r="DJ1023" s="74"/>
      <c r="DK1023" s="74"/>
      <c r="DL1023" s="74"/>
      <c r="DM1023" s="74"/>
      <c r="DN1023" s="74"/>
      <c r="DO1023" s="74"/>
      <c r="DP1023" s="74"/>
      <c r="DQ1023" s="74"/>
      <c r="DR1023" s="74"/>
      <c r="DS1023" s="74"/>
      <c r="DT1023" s="74"/>
      <c r="DU1023" s="74"/>
      <c r="DV1023" s="74"/>
      <c r="DW1023" s="74"/>
      <c r="DX1023" s="74"/>
      <c r="DY1023" s="74"/>
      <c r="DZ1023" s="74"/>
      <c r="EA1023" s="74"/>
      <c r="EB1023" s="74"/>
      <c r="EC1023" s="74"/>
      <c r="ED1023" s="74"/>
      <c r="EE1023" s="74"/>
      <c r="EF1023" s="74"/>
      <c r="EG1023" s="74"/>
      <c r="EH1023" s="74"/>
      <c r="EI1023" s="74"/>
      <c r="EJ1023" s="74"/>
      <c r="EK1023" s="74"/>
      <c r="EL1023" s="74"/>
      <c r="EM1023" s="74"/>
      <c r="EN1023" s="74"/>
      <c r="EO1023" s="74"/>
      <c r="EP1023" s="74"/>
      <c r="EQ1023" s="74"/>
      <c r="ER1023" s="74"/>
      <c r="ES1023" s="74"/>
      <c r="ET1023" s="74"/>
      <c r="EU1023" s="74"/>
      <c r="EV1023" s="74"/>
      <c r="EW1023" s="74"/>
      <c r="EX1023" s="74"/>
      <c r="EY1023" s="74"/>
      <c r="EZ1023" s="74"/>
      <c r="FA1023" s="74"/>
      <c r="FB1023" s="74"/>
      <c r="FC1023" s="74"/>
      <c r="FD1023" s="74"/>
      <c r="FE1023" s="74"/>
      <c r="FF1023" s="74"/>
      <c r="FG1023" s="74"/>
      <c r="FH1023" s="74"/>
      <c r="FI1023" s="74"/>
      <c r="FJ1023" s="74"/>
      <c r="FK1023" s="74"/>
      <c r="FL1023" s="74"/>
      <c r="FM1023" s="74"/>
      <c r="FN1023" s="74"/>
      <c r="FO1023" s="74"/>
      <c r="FP1023" s="74"/>
      <c r="FQ1023" s="74"/>
      <c r="FR1023" s="74"/>
      <c r="FS1023" s="74"/>
      <c r="FT1023" s="74"/>
      <c r="FU1023" s="74"/>
      <c r="FV1023" s="74"/>
      <c r="FW1023" s="74"/>
      <c r="FX1023" s="74"/>
      <c r="FY1023" s="74"/>
      <c r="FZ1023" s="74"/>
      <c r="GA1023" s="74"/>
      <c r="GB1023" s="74"/>
      <c r="GC1023" s="74"/>
      <c r="GD1023" s="74"/>
      <c r="GE1023" s="74"/>
      <c r="GF1023" s="74"/>
      <c r="GG1023" s="74"/>
      <c r="GH1023" s="74"/>
      <c r="GI1023" s="74"/>
      <c r="GJ1023" s="74"/>
      <c r="GK1023" s="74"/>
      <c r="GL1023" s="74"/>
      <c r="GM1023" s="74"/>
      <c r="GN1023" s="74"/>
      <c r="GO1023" s="74"/>
      <c r="GP1023" s="74"/>
      <c r="GQ1023" s="74"/>
      <c r="GR1023" s="74"/>
      <c r="GS1023" s="74"/>
      <c r="GT1023" s="74"/>
      <c r="GU1023" s="74"/>
      <c r="GV1023" s="74"/>
      <c r="GW1023" s="74"/>
      <c r="GX1023" s="74"/>
      <c r="GY1023" s="74"/>
      <c r="GZ1023" s="74"/>
      <c r="HA1023" s="74"/>
      <c r="HB1023" s="74"/>
      <c r="HC1023" s="74"/>
      <c r="HD1023" s="74"/>
      <c r="HE1023" s="74"/>
      <c r="HF1023" s="74"/>
      <c r="HG1023" s="74"/>
      <c r="HH1023" s="74"/>
      <c r="HI1023" s="74"/>
      <c r="HJ1023" s="74"/>
      <c r="HK1023" s="74"/>
      <c r="HL1023" s="74"/>
      <c r="HM1023" s="74"/>
      <c r="HN1023" s="74"/>
      <c r="HO1023" s="74"/>
      <c r="HP1023" s="74"/>
      <c r="HQ1023" s="74"/>
      <c r="HR1023" s="74"/>
      <c r="HS1023" s="74"/>
      <c r="HT1023" s="74"/>
      <c r="HU1023" s="74"/>
      <c r="HV1023" s="74"/>
      <c r="HW1023" s="74"/>
      <c r="HX1023" s="74"/>
      <c r="HY1023" s="74"/>
      <c r="HZ1023" s="74"/>
      <c r="IA1023" s="74"/>
      <c r="IB1023" s="74"/>
      <c r="IC1023" s="74"/>
      <c r="ID1023" s="74"/>
      <c r="IE1023" s="74"/>
      <c r="IF1023" s="74"/>
      <c r="IG1023" s="74"/>
      <c r="IH1023" s="74"/>
      <c r="II1023" s="74"/>
      <c r="IJ1023" s="74"/>
      <c r="IK1023" s="74"/>
      <c r="IL1023" s="74"/>
      <c r="IM1023" s="74"/>
      <c r="IN1023" s="74"/>
      <c r="IO1023" s="74"/>
      <c r="IP1023" s="74"/>
      <c r="IQ1023" s="74"/>
      <c r="IR1023" s="74"/>
      <c r="IS1023" s="74"/>
      <c r="IT1023" s="74"/>
      <c r="IU1023" s="74"/>
      <c r="IV1023" s="74"/>
      <c r="IW1023" s="74"/>
    </row>
    <row r="1024" customFormat="false" ht="14.45" hidden="false" customHeight="true" outlineLevel="0" collapsed="false">
      <c r="A1024" s="74"/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  <c r="CC1024" s="74"/>
      <c r="CD1024" s="74"/>
      <c r="CE1024" s="74"/>
      <c r="CF1024" s="74"/>
      <c r="CG1024" s="74"/>
      <c r="CH1024" s="74"/>
      <c r="CI1024" s="74"/>
      <c r="CJ1024" s="74"/>
      <c r="CK1024" s="74"/>
      <c r="CL1024" s="74"/>
      <c r="CM1024" s="74"/>
      <c r="CN1024" s="74"/>
      <c r="CO1024" s="74"/>
      <c r="CP1024" s="74"/>
      <c r="CQ1024" s="74"/>
      <c r="CR1024" s="74"/>
      <c r="CS1024" s="74"/>
      <c r="CT1024" s="74"/>
      <c r="CU1024" s="74"/>
      <c r="CV1024" s="74"/>
      <c r="CW1024" s="74"/>
      <c r="CX1024" s="74"/>
      <c r="CY1024" s="74"/>
      <c r="CZ1024" s="74"/>
      <c r="DA1024" s="74"/>
      <c r="DB1024" s="74"/>
      <c r="DC1024" s="74"/>
      <c r="DD1024" s="74"/>
      <c r="DE1024" s="74"/>
      <c r="DF1024" s="74"/>
      <c r="DG1024" s="74"/>
      <c r="DH1024" s="74"/>
      <c r="DI1024" s="74"/>
      <c r="DJ1024" s="74"/>
      <c r="DK1024" s="74"/>
      <c r="DL1024" s="74"/>
      <c r="DM1024" s="74"/>
      <c r="DN1024" s="74"/>
      <c r="DO1024" s="74"/>
      <c r="DP1024" s="74"/>
      <c r="DQ1024" s="74"/>
      <c r="DR1024" s="74"/>
      <c r="DS1024" s="74"/>
      <c r="DT1024" s="74"/>
      <c r="DU1024" s="74"/>
      <c r="DV1024" s="74"/>
      <c r="DW1024" s="74"/>
      <c r="DX1024" s="74"/>
      <c r="DY1024" s="74"/>
      <c r="DZ1024" s="74"/>
      <c r="EA1024" s="74"/>
      <c r="EB1024" s="74"/>
      <c r="EC1024" s="74"/>
      <c r="ED1024" s="74"/>
      <c r="EE1024" s="74"/>
      <c r="EF1024" s="74"/>
      <c r="EG1024" s="74"/>
      <c r="EH1024" s="74"/>
      <c r="EI1024" s="74"/>
      <c r="EJ1024" s="74"/>
      <c r="EK1024" s="74"/>
      <c r="EL1024" s="74"/>
      <c r="EM1024" s="74"/>
      <c r="EN1024" s="74"/>
      <c r="EO1024" s="74"/>
      <c r="EP1024" s="74"/>
      <c r="EQ1024" s="74"/>
      <c r="ER1024" s="74"/>
      <c r="ES1024" s="74"/>
      <c r="ET1024" s="74"/>
      <c r="EU1024" s="74"/>
      <c r="EV1024" s="74"/>
      <c r="EW1024" s="74"/>
      <c r="EX1024" s="74"/>
      <c r="EY1024" s="74"/>
      <c r="EZ1024" s="74"/>
      <c r="FA1024" s="74"/>
      <c r="FB1024" s="74"/>
      <c r="FC1024" s="74"/>
      <c r="FD1024" s="74"/>
      <c r="FE1024" s="74"/>
      <c r="FF1024" s="74"/>
      <c r="FG1024" s="74"/>
      <c r="FH1024" s="74"/>
      <c r="FI1024" s="74"/>
      <c r="FJ1024" s="74"/>
      <c r="FK1024" s="74"/>
      <c r="FL1024" s="74"/>
      <c r="FM1024" s="74"/>
      <c r="FN1024" s="74"/>
      <c r="FO1024" s="74"/>
      <c r="FP1024" s="74"/>
      <c r="FQ1024" s="74"/>
      <c r="FR1024" s="74"/>
      <c r="FS1024" s="74"/>
      <c r="FT1024" s="74"/>
      <c r="FU1024" s="74"/>
      <c r="FV1024" s="74"/>
      <c r="FW1024" s="74"/>
      <c r="FX1024" s="74"/>
      <c r="FY1024" s="74"/>
      <c r="FZ1024" s="74"/>
      <c r="GA1024" s="74"/>
      <c r="GB1024" s="74"/>
      <c r="GC1024" s="74"/>
      <c r="GD1024" s="74"/>
      <c r="GE1024" s="74"/>
      <c r="GF1024" s="74"/>
      <c r="GG1024" s="74"/>
      <c r="GH1024" s="74"/>
      <c r="GI1024" s="74"/>
      <c r="GJ1024" s="74"/>
      <c r="GK1024" s="74"/>
      <c r="GL1024" s="74"/>
      <c r="GM1024" s="74"/>
      <c r="GN1024" s="74"/>
      <c r="GO1024" s="74"/>
      <c r="GP1024" s="74"/>
      <c r="GQ1024" s="74"/>
      <c r="GR1024" s="74"/>
      <c r="GS1024" s="74"/>
      <c r="GT1024" s="74"/>
      <c r="GU1024" s="74"/>
      <c r="GV1024" s="74"/>
      <c r="GW1024" s="74"/>
      <c r="GX1024" s="74"/>
      <c r="GY1024" s="74"/>
      <c r="GZ1024" s="74"/>
      <c r="HA1024" s="74"/>
      <c r="HB1024" s="74"/>
      <c r="HC1024" s="74"/>
      <c r="HD1024" s="74"/>
      <c r="HE1024" s="74"/>
      <c r="HF1024" s="74"/>
      <c r="HG1024" s="74"/>
      <c r="HH1024" s="74"/>
      <c r="HI1024" s="74"/>
      <c r="HJ1024" s="74"/>
      <c r="HK1024" s="74"/>
      <c r="HL1024" s="74"/>
      <c r="HM1024" s="74"/>
      <c r="HN1024" s="74"/>
      <c r="HO1024" s="74"/>
      <c r="HP1024" s="74"/>
      <c r="HQ1024" s="74"/>
      <c r="HR1024" s="74"/>
      <c r="HS1024" s="74"/>
      <c r="HT1024" s="74"/>
      <c r="HU1024" s="74"/>
      <c r="HV1024" s="74"/>
      <c r="HW1024" s="74"/>
      <c r="HX1024" s="74"/>
      <c r="HY1024" s="74"/>
      <c r="HZ1024" s="74"/>
      <c r="IA1024" s="74"/>
      <c r="IB1024" s="74"/>
      <c r="IC1024" s="74"/>
      <c r="ID1024" s="74"/>
      <c r="IE1024" s="74"/>
      <c r="IF1024" s="74"/>
      <c r="IG1024" s="74"/>
      <c r="IH1024" s="74"/>
      <c r="II1024" s="74"/>
      <c r="IJ1024" s="74"/>
      <c r="IK1024" s="74"/>
      <c r="IL1024" s="74"/>
      <c r="IM1024" s="74"/>
      <c r="IN1024" s="74"/>
      <c r="IO1024" s="74"/>
      <c r="IP1024" s="74"/>
      <c r="IQ1024" s="74"/>
      <c r="IR1024" s="74"/>
      <c r="IS1024" s="74"/>
      <c r="IT1024" s="74"/>
      <c r="IU1024" s="74"/>
      <c r="IV1024" s="74"/>
      <c r="IW1024" s="74"/>
    </row>
    <row r="1025" customFormat="false" ht="14.45" hidden="false" customHeight="true" outlineLevel="0" collapsed="false">
      <c r="A1025" s="74"/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  <c r="CC1025" s="74"/>
      <c r="CD1025" s="74"/>
      <c r="CE1025" s="74"/>
      <c r="CF1025" s="74"/>
      <c r="CG1025" s="74"/>
      <c r="CH1025" s="74"/>
      <c r="CI1025" s="74"/>
      <c r="CJ1025" s="74"/>
      <c r="CK1025" s="74"/>
      <c r="CL1025" s="74"/>
      <c r="CM1025" s="74"/>
      <c r="CN1025" s="74"/>
      <c r="CO1025" s="74"/>
      <c r="CP1025" s="74"/>
      <c r="CQ1025" s="74"/>
      <c r="CR1025" s="74"/>
      <c r="CS1025" s="74"/>
      <c r="CT1025" s="74"/>
      <c r="CU1025" s="74"/>
      <c r="CV1025" s="74"/>
      <c r="CW1025" s="74"/>
      <c r="CX1025" s="74"/>
      <c r="CY1025" s="74"/>
      <c r="CZ1025" s="74"/>
      <c r="DA1025" s="74"/>
      <c r="DB1025" s="74"/>
      <c r="DC1025" s="74"/>
      <c r="DD1025" s="74"/>
      <c r="DE1025" s="74"/>
      <c r="DF1025" s="74"/>
      <c r="DG1025" s="74"/>
      <c r="DH1025" s="74"/>
      <c r="DI1025" s="74"/>
      <c r="DJ1025" s="74"/>
      <c r="DK1025" s="74"/>
      <c r="DL1025" s="74"/>
      <c r="DM1025" s="74"/>
      <c r="DN1025" s="74"/>
      <c r="DO1025" s="74"/>
      <c r="DP1025" s="74"/>
      <c r="DQ1025" s="74"/>
      <c r="DR1025" s="74"/>
      <c r="DS1025" s="74"/>
      <c r="DT1025" s="74"/>
      <c r="DU1025" s="74"/>
      <c r="DV1025" s="74"/>
      <c r="DW1025" s="74"/>
      <c r="DX1025" s="74"/>
      <c r="DY1025" s="74"/>
      <c r="DZ1025" s="74"/>
      <c r="EA1025" s="74"/>
      <c r="EB1025" s="74"/>
      <c r="EC1025" s="74"/>
      <c r="ED1025" s="74"/>
      <c r="EE1025" s="74"/>
      <c r="EF1025" s="74"/>
      <c r="EG1025" s="74"/>
      <c r="EH1025" s="74"/>
      <c r="EI1025" s="74"/>
      <c r="EJ1025" s="74"/>
      <c r="EK1025" s="74"/>
      <c r="EL1025" s="74"/>
      <c r="EM1025" s="74"/>
      <c r="EN1025" s="74"/>
      <c r="EO1025" s="74"/>
      <c r="EP1025" s="74"/>
      <c r="EQ1025" s="74"/>
      <c r="ER1025" s="74"/>
      <c r="ES1025" s="74"/>
      <c r="ET1025" s="74"/>
      <c r="EU1025" s="74"/>
      <c r="EV1025" s="74"/>
      <c r="EW1025" s="74"/>
      <c r="EX1025" s="74"/>
      <c r="EY1025" s="74"/>
      <c r="EZ1025" s="74"/>
      <c r="FA1025" s="74"/>
      <c r="FB1025" s="74"/>
      <c r="FC1025" s="74"/>
      <c r="FD1025" s="74"/>
      <c r="FE1025" s="74"/>
      <c r="FF1025" s="74"/>
      <c r="FG1025" s="74"/>
      <c r="FH1025" s="74"/>
      <c r="FI1025" s="74"/>
      <c r="FJ1025" s="74"/>
      <c r="FK1025" s="74"/>
      <c r="FL1025" s="74"/>
      <c r="FM1025" s="74"/>
      <c r="FN1025" s="74"/>
      <c r="FO1025" s="74"/>
      <c r="FP1025" s="74"/>
      <c r="FQ1025" s="74"/>
      <c r="FR1025" s="74"/>
      <c r="FS1025" s="74"/>
      <c r="FT1025" s="74"/>
      <c r="FU1025" s="74"/>
      <c r="FV1025" s="74"/>
      <c r="FW1025" s="74"/>
      <c r="FX1025" s="74"/>
      <c r="FY1025" s="74"/>
      <c r="FZ1025" s="74"/>
      <c r="GA1025" s="74"/>
      <c r="GB1025" s="74"/>
      <c r="GC1025" s="74"/>
      <c r="GD1025" s="74"/>
      <c r="GE1025" s="74"/>
      <c r="GF1025" s="74"/>
      <c r="GG1025" s="74"/>
      <c r="GH1025" s="74"/>
      <c r="GI1025" s="74"/>
      <c r="GJ1025" s="74"/>
      <c r="GK1025" s="74"/>
      <c r="GL1025" s="74"/>
      <c r="GM1025" s="74"/>
      <c r="GN1025" s="74"/>
      <c r="GO1025" s="74"/>
      <c r="GP1025" s="74"/>
      <c r="GQ1025" s="74"/>
      <c r="GR1025" s="74"/>
      <c r="GS1025" s="74"/>
      <c r="GT1025" s="74"/>
      <c r="GU1025" s="74"/>
      <c r="GV1025" s="74"/>
      <c r="GW1025" s="74"/>
      <c r="GX1025" s="74"/>
      <c r="GY1025" s="74"/>
      <c r="GZ1025" s="74"/>
      <c r="HA1025" s="74"/>
      <c r="HB1025" s="74"/>
      <c r="HC1025" s="74"/>
      <c r="HD1025" s="74"/>
      <c r="HE1025" s="74"/>
      <c r="HF1025" s="74"/>
      <c r="HG1025" s="74"/>
      <c r="HH1025" s="74"/>
      <c r="HI1025" s="74"/>
      <c r="HJ1025" s="74"/>
      <c r="HK1025" s="74"/>
      <c r="HL1025" s="74"/>
      <c r="HM1025" s="74"/>
      <c r="HN1025" s="74"/>
      <c r="HO1025" s="74"/>
      <c r="HP1025" s="74"/>
      <c r="HQ1025" s="74"/>
      <c r="HR1025" s="74"/>
      <c r="HS1025" s="74"/>
      <c r="HT1025" s="74"/>
      <c r="HU1025" s="74"/>
      <c r="HV1025" s="74"/>
      <c r="HW1025" s="74"/>
      <c r="HX1025" s="74"/>
      <c r="HY1025" s="74"/>
      <c r="HZ1025" s="74"/>
      <c r="IA1025" s="74"/>
      <c r="IB1025" s="74"/>
      <c r="IC1025" s="74"/>
      <c r="ID1025" s="74"/>
      <c r="IE1025" s="74"/>
      <c r="IF1025" s="74"/>
      <c r="IG1025" s="74"/>
      <c r="IH1025" s="74"/>
      <c r="II1025" s="74"/>
      <c r="IJ1025" s="74"/>
      <c r="IK1025" s="74"/>
      <c r="IL1025" s="74"/>
      <c r="IM1025" s="74"/>
      <c r="IN1025" s="74"/>
      <c r="IO1025" s="74"/>
      <c r="IP1025" s="74"/>
      <c r="IQ1025" s="74"/>
      <c r="IR1025" s="74"/>
      <c r="IS1025" s="74"/>
      <c r="IT1025" s="74"/>
      <c r="IU1025" s="74"/>
      <c r="IV1025" s="74"/>
      <c r="IW1025" s="74"/>
    </row>
    <row r="1026" customFormat="false" ht="14.45" hidden="false" customHeight="true" outlineLevel="0" collapsed="false">
      <c r="A1026" s="74"/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  <c r="CC1026" s="74"/>
      <c r="CD1026" s="74"/>
      <c r="CE1026" s="74"/>
      <c r="CF1026" s="74"/>
      <c r="CG1026" s="74"/>
      <c r="CH1026" s="74"/>
      <c r="CI1026" s="74"/>
      <c r="CJ1026" s="74"/>
      <c r="CK1026" s="74"/>
      <c r="CL1026" s="74"/>
      <c r="CM1026" s="74"/>
      <c r="CN1026" s="74"/>
      <c r="CO1026" s="74"/>
      <c r="CP1026" s="74"/>
      <c r="CQ1026" s="74"/>
      <c r="CR1026" s="74"/>
      <c r="CS1026" s="74"/>
      <c r="CT1026" s="74"/>
      <c r="CU1026" s="74"/>
      <c r="CV1026" s="74"/>
      <c r="CW1026" s="74"/>
      <c r="CX1026" s="74"/>
      <c r="CY1026" s="74"/>
      <c r="CZ1026" s="74"/>
      <c r="DA1026" s="74"/>
      <c r="DB1026" s="74"/>
      <c r="DC1026" s="74"/>
      <c r="DD1026" s="74"/>
      <c r="DE1026" s="74"/>
      <c r="DF1026" s="74"/>
      <c r="DG1026" s="74"/>
      <c r="DH1026" s="74"/>
      <c r="DI1026" s="74"/>
      <c r="DJ1026" s="74"/>
      <c r="DK1026" s="74"/>
      <c r="DL1026" s="74"/>
      <c r="DM1026" s="74"/>
      <c r="DN1026" s="74"/>
      <c r="DO1026" s="74"/>
      <c r="DP1026" s="74"/>
      <c r="DQ1026" s="74"/>
      <c r="DR1026" s="74"/>
      <c r="DS1026" s="74"/>
      <c r="DT1026" s="74"/>
      <c r="DU1026" s="74"/>
      <c r="DV1026" s="74"/>
      <c r="DW1026" s="74"/>
      <c r="DX1026" s="74"/>
      <c r="DY1026" s="74"/>
      <c r="DZ1026" s="74"/>
      <c r="EA1026" s="74"/>
      <c r="EB1026" s="74"/>
      <c r="EC1026" s="74"/>
      <c r="ED1026" s="74"/>
      <c r="EE1026" s="74"/>
      <c r="EF1026" s="74"/>
      <c r="EG1026" s="74"/>
      <c r="EH1026" s="74"/>
      <c r="EI1026" s="74"/>
      <c r="EJ1026" s="74"/>
      <c r="EK1026" s="74"/>
      <c r="EL1026" s="74"/>
      <c r="EM1026" s="74"/>
      <c r="EN1026" s="74"/>
      <c r="EO1026" s="74"/>
      <c r="EP1026" s="74"/>
      <c r="EQ1026" s="74"/>
      <c r="ER1026" s="74"/>
      <c r="ES1026" s="74"/>
      <c r="ET1026" s="74"/>
      <c r="EU1026" s="74"/>
      <c r="EV1026" s="74"/>
      <c r="EW1026" s="74"/>
      <c r="EX1026" s="74"/>
      <c r="EY1026" s="74"/>
      <c r="EZ1026" s="74"/>
      <c r="FA1026" s="74"/>
      <c r="FB1026" s="74"/>
      <c r="FC1026" s="74"/>
      <c r="FD1026" s="74"/>
      <c r="FE1026" s="74"/>
      <c r="FF1026" s="74"/>
      <c r="FG1026" s="74"/>
      <c r="FH1026" s="74"/>
      <c r="FI1026" s="74"/>
      <c r="FJ1026" s="74"/>
      <c r="FK1026" s="74"/>
      <c r="FL1026" s="74"/>
      <c r="FM1026" s="74"/>
      <c r="FN1026" s="74"/>
      <c r="FO1026" s="74"/>
      <c r="FP1026" s="74"/>
      <c r="FQ1026" s="74"/>
      <c r="FR1026" s="74"/>
      <c r="FS1026" s="74"/>
      <c r="FT1026" s="74"/>
      <c r="FU1026" s="74"/>
      <c r="FV1026" s="74"/>
      <c r="FW1026" s="74"/>
      <c r="FX1026" s="74"/>
      <c r="FY1026" s="74"/>
      <c r="FZ1026" s="74"/>
      <c r="GA1026" s="74"/>
      <c r="GB1026" s="74"/>
      <c r="GC1026" s="74"/>
      <c r="GD1026" s="74"/>
      <c r="GE1026" s="74"/>
      <c r="GF1026" s="74"/>
      <c r="GG1026" s="74"/>
      <c r="GH1026" s="74"/>
      <c r="GI1026" s="74"/>
      <c r="GJ1026" s="74"/>
      <c r="GK1026" s="74"/>
      <c r="GL1026" s="74"/>
      <c r="GM1026" s="74"/>
      <c r="GN1026" s="74"/>
      <c r="GO1026" s="74"/>
      <c r="GP1026" s="74"/>
      <c r="GQ1026" s="74"/>
      <c r="GR1026" s="74"/>
      <c r="GS1026" s="74"/>
      <c r="GT1026" s="74"/>
      <c r="GU1026" s="74"/>
      <c r="GV1026" s="74"/>
      <c r="GW1026" s="74"/>
      <c r="GX1026" s="74"/>
      <c r="GY1026" s="74"/>
      <c r="GZ1026" s="74"/>
      <c r="HA1026" s="74"/>
      <c r="HB1026" s="74"/>
      <c r="HC1026" s="74"/>
      <c r="HD1026" s="74"/>
      <c r="HE1026" s="74"/>
      <c r="HF1026" s="74"/>
      <c r="HG1026" s="74"/>
      <c r="HH1026" s="74"/>
      <c r="HI1026" s="74"/>
      <c r="HJ1026" s="74"/>
      <c r="HK1026" s="74"/>
      <c r="HL1026" s="74"/>
      <c r="HM1026" s="74"/>
      <c r="HN1026" s="74"/>
      <c r="HO1026" s="74"/>
      <c r="HP1026" s="74"/>
      <c r="HQ1026" s="74"/>
      <c r="HR1026" s="74"/>
      <c r="HS1026" s="74"/>
      <c r="HT1026" s="74"/>
      <c r="HU1026" s="74"/>
      <c r="HV1026" s="74"/>
      <c r="HW1026" s="74"/>
      <c r="HX1026" s="74"/>
      <c r="HY1026" s="74"/>
      <c r="HZ1026" s="74"/>
      <c r="IA1026" s="74"/>
      <c r="IB1026" s="74"/>
      <c r="IC1026" s="74"/>
      <c r="ID1026" s="74"/>
      <c r="IE1026" s="74"/>
      <c r="IF1026" s="74"/>
      <c r="IG1026" s="74"/>
      <c r="IH1026" s="74"/>
      <c r="II1026" s="74"/>
      <c r="IJ1026" s="74"/>
      <c r="IK1026" s="74"/>
      <c r="IL1026" s="74"/>
      <c r="IM1026" s="74"/>
      <c r="IN1026" s="74"/>
      <c r="IO1026" s="74"/>
      <c r="IP1026" s="74"/>
      <c r="IQ1026" s="74"/>
      <c r="IR1026" s="74"/>
      <c r="IS1026" s="74"/>
      <c r="IT1026" s="74"/>
      <c r="IU1026" s="74"/>
      <c r="IV1026" s="74"/>
      <c r="IW1026" s="74"/>
    </row>
    <row r="1027" customFormat="false" ht="14.45" hidden="false" customHeight="true" outlineLevel="0" collapsed="false">
      <c r="A1027" s="74"/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  <c r="CC1027" s="74"/>
      <c r="CD1027" s="74"/>
      <c r="CE1027" s="74"/>
      <c r="CF1027" s="74"/>
      <c r="CG1027" s="74"/>
      <c r="CH1027" s="74"/>
      <c r="CI1027" s="74"/>
      <c r="CJ1027" s="74"/>
      <c r="CK1027" s="74"/>
      <c r="CL1027" s="74"/>
      <c r="CM1027" s="74"/>
      <c r="CN1027" s="74"/>
      <c r="CO1027" s="74"/>
      <c r="CP1027" s="74"/>
      <c r="CQ1027" s="74"/>
      <c r="CR1027" s="74"/>
      <c r="CS1027" s="74"/>
      <c r="CT1027" s="74"/>
      <c r="CU1027" s="74"/>
      <c r="CV1027" s="74"/>
      <c r="CW1027" s="74"/>
      <c r="CX1027" s="74"/>
      <c r="CY1027" s="74"/>
      <c r="CZ1027" s="74"/>
      <c r="DA1027" s="74"/>
      <c r="DB1027" s="74"/>
      <c r="DC1027" s="74"/>
      <c r="DD1027" s="74"/>
      <c r="DE1027" s="74"/>
      <c r="DF1027" s="74"/>
      <c r="DG1027" s="74"/>
      <c r="DH1027" s="74"/>
      <c r="DI1027" s="74"/>
      <c r="DJ1027" s="74"/>
      <c r="DK1027" s="74"/>
      <c r="DL1027" s="74"/>
      <c r="DM1027" s="74"/>
      <c r="DN1027" s="74"/>
      <c r="DO1027" s="74"/>
      <c r="DP1027" s="74"/>
      <c r="DQ1027" s="74"/>
      <c r="DR1027" s="74"/>
      <c r="DS1027" s="74"/>
      <c r="DT1027" s="74"/>
      <c r="DU1027" s="74"/>
      <c r="DV1027" s="74"/>
      <c r="DW1027" s="74"/>
      <c r="DX1027" s="74"/>
      <c r="DY1027" s="74"/>
      <c r="DZ1027" s="74"/>
      <c r="EA1027" s="74"/>
      <c r="EB1027" s="74"/>
      <c r="EC1027" s="74"/>
      <c r="ED1027" s="74"/>
      <c r="EE1027" s="74"/>
      <c r="EF1027" s="74"/>
      <c r="EG1027" s="74"/>
      <c r="EH1027" s="74"/>
      <c r="EI1027" s="74"/>
      <c r="EJ1027" s="74"/>
      <c r="EK1027" s="74"/>
      <c r="EL1027" s="74"/>
      <c r="EM1027" s="74"/>
      <c r="EN1027" s="74"/>
      <c r="EO1027" s="74"/>
      <c r="EP1027" s="74"/>
      <c r="EQ1027" s="74"/>
      <c r="ER1027" s="74"/>
      <c r="ES1027" s="74"/>
      <c r="ET1027" s="74"/>
      <c r="EU1027" s="74"/>
      <c r="EV1027" s="74"/>
      <c r="EW1027" s="74"/>
      <c r="EX1027" s="74"/>
      <c r="EY1027" s="74"/>
      <c r="EZ1027" s="74"/>
      <c r="FA1027" s="74"/>
      <c r="FB1027" s="74"/>
      <c r="FC1027" s="74"/>
      <c r="FD1027" s="74"/>
      <c r="FE1027" s="74"/>
      <c r="FF1027" s="74"/>
      <c r="FG1027" s="74"/>
      <c r="FH1027" s="74"/>
      <c r="FI1027" s="74"/>
      <c r="FJ1027" s="74"/>
      <c r="FK1027" s="74"/>
      <c r="FL1027" s="74"/>
      <c r="FM1027" s="74"/>
      <c r="FN1027" s="74"/>
      <c r="FO1027" s="74"/>
      <c r="FP1027" s="74"/>
      <c r="FQ1027" s="74"/>
      <c r="FR1027" s="74"/>
      <c r="FS1027" s="74"/>
      <c r="FT1027" s="74"/>
      <c r="FU1027" s="74"/>
      <c r="FV1027" s="74"/>
      <c r="FW1027" s="74"/>
      <c r="FX1027" s="74"/>
      <c r="FY1027" s="74"/>
      <c r="FZ1027" s="74"/>
      <c r="GA1027" s="74"/>
      <c r="GB1027" s="74"/>
      <c r="GC1027" s="74"/>
      <c r="GD1027" s="74"/>
      <c r="GE1027" s="74"/>
      <c r="GF1027" s="74"/>
      <c r="GG1027" s="74"/>
      <c r="GH1027" s="74"/>
      <c r="GI1027" s="74"/>
      <c r="GJ1027" s="74"/>
      <c r="GK1027" s="74"/>
      <c r="GL1027" s="74"/>
      <c r="GM1027" s="74"/>
      <c r="GN1027" s="74"/>
      <c r="GO1027" s="74"/>
      <c r="GP1027" s="74"/>
      <c r="GQ1027" s="74"/>
      <c r="GR1027" s="74"/>
      <c r="GS1027" s="74"/>
      <c r="GT1027" s="74"/>
      <c r="GU1027" s="74"/>
      <c r="GV1027" s="74"/>
      <c r="GW1027" s="74"/>
      <c r="GX1027" s="74"/>
      <c r="GY1027" s="74"/>
      <c r="GZ1027" s="74"/>
      <c r="HA1027" s="74"/>
      <c r="HB1027" s="74"/>
      <c r="HC1027" s="74"/>
      <c r="HD1027" s="74"/>
      <c r="HE1027" s="74"/>
      <c r="HF1027" s="74"/>
      <c r="HG1027" s="74"/>
      <c r="HH1027" s="74"/>
      <c r="HI1027" s="74"/>
      <c r="HJ1027" s="74"/>
      <c r="HK1027" s="74"/>
      <c r="HL1027" s="74"/>
      <c r="HM1027" s="74"/>
      <c r="HN1027" s="74"/>
      <c r="HO1027" s="74"/>
      <c r="HP1027" s="74"/>
      <c r="HQ1027" s="74"/>
      <c r="HR1027" s="74"/>
      <c r="HS1027" s="74"/>
      <c r="HT1027" s="74"/>
      <c r="HU1027" s="74"/>
      <c r="HV1027" s="74"/>
      <c r="HW1027" s="74"/>
      <c r="HX1027" s="74"/>
      <c r="HY1027" s="74"/>
      <c r="HZ1027" s="74"/>
      <c r="IA1027" s="74"/>
      <c r="IB1027" s="74"/>
      <c r="IC1027" s="74"/>
      <c r="ID1027" s="74"/>
      <c r="IE1027" s="74"/>
      <c r="IF1027" s="74"/>
      <c r="IG1027" s="74"/>
      <c r="IH1027" s="74"/>
      <c r="II1027" s="74"/>
      <c r="IJ1027" s="74"/>
      <c r="IK1027" s="74"/>
      <c r="IL1027" s="74"/>
      <c r="IM1027" s="74"/>
      <c r="IN1027" s="74"/>
      <c r="IO1027" s="74"/>
      <c r="IP1027" s="74"/>
      <c r="IQ1027" s="74"/>
      <c r="IR1027" s="74"/>
      <c r="IS1027" s="74"/>
      <c r="IT1027" s="74"/>
      <c r="IU1027" s="74"/>
      <c r="IV1027" s="74"/>
      <c r="IW1027" s="74"/>
    </row>
    <row r="1028" customFormat="false" ht="14.45" hidden="false" customHeight="true" outlineLevel="0" collapsed="false">
      <c r="A1028" s="74"/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  <c r="CC1028" s="74"/>
      <c r="CD1028" s="74"/>
      <c r="CE1028" s="74"/>
      <c r="CF1028" s="74"/>
      <c r="CG1028" s="74"/>
      <c r="CH1028" s="74"/>
      <c r="CI1028" s="74"/>
      <c r="CJ1028" s="74"/>
      <c r="CK1028" s="74"/>
      <c r="CL1028" s="74"/>
      <c r="CM1028" s="74"/>
      <c r="CN1028" s="74"/>
      <c r="CO1028" s="74"/>
      <c r="CP1028" s="74"/>
      <c r="CQ1028" s="74"/>
      <c r="CR1028" s="74"/>
      <c r="CS1028" s="74"/>
      <c r="CT1028" s="74"/>
      <c r="CU1028" s="74"/>
      <c r="CV1028" s="74"/>
      <c r="CW1028" s="74"/>
      <c r="CX1028" s="74"/>
      <c r="CY1028" s="74"/>
      <c r="CZ1028" s="74"/>
      <c r="DA1028" s="74"/>
      <c r="DB1028" s="74"/>
      <c r="DC1028" s="74"/>
      <c r="DD1028" s="74"/>
      <c r="DE1028" s="74"/>
      <c r="DF1028" s="74"/>
      <c r="DG1028" s="74"/>
      <c r="DH1028" s="74"/>
      <c r="DI1028" s="74"/>
      <c r="DJ1028" s="74"/>
      <c r="DK1028" s="74"/>
      <c r="DL1028" s="74"/>
      <c r="DM1028" s="74"/>
      <c r="DN1028" s="74"/>
      <c r="DO1028" s="74"/>
      <c r="DP1028" s="74"/>
      <c r="DQ1028" s="74"/>
      <c r="DR1028" s="74"/>
      <c r="DS1028" s="74"/>
      <c r="DT1028" s="74"/>
      <c r="DU1028" s="74"/>
      <c r="DV1028" s="74"/>
      <c r="DW1028" s="74"/>
      <c r="DX1028" s="74"/>
      <c r="DY1028" s="74"/>
      <c r="DZ1028" s="74"/>
      <c r="EA1028" s="74"/>
      <c r="EB1028" s="74"/>
      <c r="EC1028" s="74"/>
      <c r="ED1028" s="74"/>
      <c r="EE1028" s="74"/>
      <c r="EF1028" s="74"/>
      <c r="EG1028" s="74"/>
      <c r="EH1028" s="74"/>
      <c r="EI1028" s="74"/>
      <c r="EJ1028" s="74"/>
      <c r="EK1028" s="74"/>
      <c r="EL1028" s="74"/>
      <c r="EM1028" s="74"/>
      <c r="EN1028" s="74"/>
      <c r="EO1028" s="74"/>
      <c r="EP1028" s="74"/>
      <c r="EQ1028" s="74"/>
      <c r="ER1028" s="74"/>
      <c r="ES1028" s="74"/>
      <c r="ET1028" s="74"/>
      <c r="EU1028" s="74"/>
      <c r="EV1028" s="74"/>
      <c r="EW1028" s="74"/>
      <c r="EX1028" s="74"/>
      <c r="EY1028" s="74"/>
      <c r="EZ1028" s="74"/>
      <c r="FA1028" s="74"/>
      <c r="FB1028" s="74"/>
      <c r="FC1028" s="74"/>
      <c r="FD1028" s="74"/>
      <c r="FE1028" s="74"/>
      <c r="FF1028" s="74"/>
      <c r="FG1028" s="74"/>
      <c r="FH1028" s="74"/>
      <c r="FI1028" s="74"/>
      <c r="FJ1028" s="74"/>
      <c r="FK1028" s="74"/>
      <c r="FL1028" s="74"/>
      <c r="FM1028" s="74"/>
      <c r="FN1028" s="74"/>
      <c r="FO1028" s="74"/>
      <c r="FP1028" s="74"/>
      <c r="FQ1028" s="74"/>
      <c r="FR1028" s="74"/>
      <c r="FS1028" s="74"/>
      <c r="FT1028" s="74"/>
      <c r="FU1028" s="74"/>
      <c r="FV1028" s="74"/>
      <c r="FW1028" s="74"/>
      <c r="FX1028" s="74"/>
      <c r="FY1028" s="74"/>
      <c r="FZ1028" s="74"/>
      <c r="GA1028" s="74"/>
      <c r="GB1028" s="74"/>
      <c r="GC1028" s="74"/>
      <c r="GD1028" s="74"/>
      <c r="GE1028" s="74"/>
      <c r="GF1028" s="74"/>
      <c r="GG1028" s="74"/>
      <c r="GH1028" s="74"/>
      <c r="GI1028" s="74"/>
      <c r="GJ1028" s="74"/>
      <c r="GK1028" s="74"/>
      <c r="GL1028" s="74"/>
      <c r="GM1028" s="74"/>
      <c r="GN1028" s="74"/>
      <c r="GO1028" s="74"/>
      <c r="GP1028" s="74"/>
      <c r="GQ1028" s="74"/>
      <c r="GR1028" s="74"/>
      <c r="GS1028" s="74"/>
      <c r="GT1028" s="74"/>
      <c r="GU1028" s="74"/>
      <c r="GV1028" s="74"/>
      <c r="GW1028" s="74"/>
      <c r="GX1028" s="74"/>
      <c r="GY1028" s="74"/>
      <c r="GZ1028" s="74"/>
      <c r="HA1028" s="74"/>
      <c r="HB1028" s="74"/>
      <c r="HC1028" s="74"/>
      <c r="HD1028" s="74"/>
      <c r="HE1028" s="74"/>
      <c r="HF1028" s="74"/>
      <c r="HG1028" s="74"/>
      <c r="HH1028" s="74"/>
      <c r="HI1028" s="74"/>
      <c r="HJ1028" s="74"/>
      <c r="HK1028" s="74"/>
      <c r="HL1028" s="74"/>
      <c r="HM1028" s="74"/>
      <c r="HN1028" s="74"/>
      <c r="HO1028" s="74"/>
      <c r="HP1028" s="74"/>
      <c r="HQ1028" s="74"/>
      <c r="HR1028" s="74"/>
      <c r="HS1028" s="74"/>
      <c r="HT1028" s="74"/>
      <c r="HU1028" s="74"/>
      <c r="HV1028" s="74"/>
      <c r="HW1028" s="74"/>
      <c r="HX1028" s="74"/>
      <c r="HY1028" s="74"/>
      <c r="HZ1028" s="74"/>
      <c r="IA1028" s="74"/>
      <c r="IB1028" s="74"/>
      <c r="IC1028" s="74"/>
      <c r="ID1028" s="74"/>
      <c r="IE1028" s="74"/>
      <c r="IF1028" s="74"/>
      <c r="IG1028" s="74"/>
      <c r="IH1028" s="74"/>
      <c r="II1028" s="74"/>
      <c r="IJ1028" s="74"/>
      <c r="IK1028" s="74"/>
      <c r="IL1028" s="74"/>
      <c r="IM1028" s="74"/>
      <c r="IN1028" s="74"/>
      <c r="IO1028" s="74"/>
      <c r="IP1028" s="74"/>
      <c r="IQ1028" s="74"/>
      <c r="IR1028" s="74"/>
      <c r="IS1028" s="74"/>
      <c r="IT1028" s="74"/>
      <c r="IU1028" s="74"/>
      <c r="IV1028" s="74"/>
      <c r="IW1028" s="74"/>
    </row>
    <row r="1029" customFormat="false" ht="14.45" hidden="false" customHeight="true" outlineLevel="0" collapsed="false">
      <c r="A1029" s="74"/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  <c r="CC1029" s="74"/>
      <c r="CD1029" s="74"/>
      <c r="CE1029" s="74"/>
      <c r="CF1029" s="74"/>
      <c r="CG1029" s="74"/>
      <c r="CH1029" s="74"/>
      <c r="CI1029" s="74"/>
      <c r="CJ1029" s="74"/>
      <c r="CK1029" s="74"/>
      <c r="CL1029" s="74"/>
      <c r="CM1029" s="74"/>
      <c r="CN1029" s="74"/>
      <c r="CO1029" s="74"/>
      <c r="CP1029" s="74"/>
      <c r="CQ1029" s="74"/>
      <c r="CR1029" s="74"/>
      <c r="CS1029" s="74"/>
      <c r="CT1029" s="74"/>
      <c r="CU1029" s="74"/>
      <c r="CV1029" s="74"/>
      <c r="CW1029" s="74"/>
      <c r="CX1029" s="74"/>
      <c r="CY1029" s="74"/>
      <c r="CZ1029" s="74"/>
      <c r="DA1029" s="74"/>
      <c r="DB1029" s="74"/>
      <c r="DC1029" s="74"/>
      <c r="DD1029" s="74"/>
      <c r="DE1029" s="74"/>
      <c r="DF1029" s="74"/>
      <c r="DG1029" s="74"/>
      <c r="DH1029" s="74"/>
      <c r="DI1029" s="74"/>
      <c r="DJ1029" s="74"/>
      <c r="DK1029" s="74"/>
      <c r="DL1029" s="74"/>
      <c r="DM1029" s="74"/>
      <c r="DN1029" s="74"/>
      <c r="DO1029" s="74"/>
      <c r="DP1029" s="74"/>
      <c r="DQ1029" s="74"/>
      <c r="DR1029" s="74"/>
      <c r="DS1029" s="74"/>
      <c r="DT1029" s="74"/>
      <c r="DU1029" s="74"/>
      <c r="DV1029" s="74"/>
      <c r="DW1029" s="74"/>
      <c r="DX1029" s="74"/>
      <c r="DY1029" s="74"/>
      <c r="DZ1029" s="74"/>
      <c r="EA1029" s="74"/>
      <c r="EB1029" s="74"/>
      <c r="EC1029" s="74"/>
      <c r="ED1029" s="74"/>
      <c r="EE1029" s="74"/>
      <c r="EF1029" s="74"/>
      <c r="EG1029" s="74"/>
      <c r="EH1029" s="74"/>
      <c r="EI1029" s="74"/>
      <c r="EJ1029" s="74"/>
      <c r="EK1029" s="74"/>
      <c r="EL1029" s="74"/>
      <c r="EM1029" s="74"/>
      <c r="EN1029" s="74"/>
      <c r="EO1029" s="74"/>
      <c r="EP1029" s="74"/>
      <c r="EQ1029" s="74"/>
      <c r="ER1029" s="74"/>
      <c r="ES1029" s="74"/>
      <c r="ET1029" s="74"/>
      <c r="EU1029" s="74"/>
      <c r="EV1029" s="74"/>
      <c r="EW1029" s="74"/>
      <c r="EX1029" s="74"/>
      <c r="EY1029" s="74"/>
      <c r="EZ1029" s="74"/>
      <c r="FA1029" s="74"/>
      <c r="FB1029" s="74"/>
      <c r="FC1029" s="74"/>
      <c r="FD1029" s="74"/>
      <c r="FE1029" s="74"/>
      <c r="FF1029" s="74"/>
      <c r="FG1029" s="74"/>
      <c r="FH1029" s="74"/>
      <c r="FI1029" s="74"/>
      <c r="FJ1029" s="74"/>
      <c r="FK1029" s="74"/>
      <c r="FL1029" s="74"/>
      <c r="FM1029" s="74"/>
      <c r="FN1029" s="74"/>
      <c r="FO1029" s="74"/>
      <c r="FP1029" s="74"/>
      <c r="FQ1029" s="74"/>
      <c r="FR1029" s="74"/>
      <c r="FS1029" s="74"/>
      <c r="FT1029" s="74"/>
      <c r="FU1029" s="74"/>
      <c r="FV1029" s="74"/>
      <c r="FW1029" s="74"/>
      <c r="FX1029" s="74"/>
      <c r="FY1029" s="74"/>
      <c r="FZ1029" s="74"/>
      <c r="GA1029" s="74"/>
      <c r="GB1029" s="74"/>
      <c r="GC1029" s="74"/>
      <c r="GD1029" s="74"/>
      <c r="GE1029" s="74"/>
      <c r="GF1029" s="74"/>
      <c r="GG1029" s="74"/>
      <c r="GH1029" s="74"/>
      <c r="GI1029" s="74"/>
      <c r="GJ1029" s="74"/>
      <c r="GK1029" s="74"/>
      <c r="GL1029" s="74"/>
      <c r="GM1029" s="74"/>
      <c r="GN1029" s="74"/>
      <c r="GO1029" s="74"/>
      <c r="GP1029" s="74"/>
      <c r="GQ1029" s="74"/>
      <c r="GR1029" s="74"/>
      <c r="GS1029" s="74"/>
      <c r="GT1029" s="74"/>
      <c r="GU1029" s="74"/>
      <c r="GV1029" s="74"/>
      <c r="GW1029" s="74"/>
      <c r="GX1029" s="74"/>
      <c r="GY1029" s="74"/>
      <c r="GZ1029" s="74"/>
      <c r="HA1029" s="74"/>
      <c r="HB1029" s="74"/>
      <c r="HC1029" s="74"/>
      <c r="HD1029" s="74"/>
      <c r="HE1029" s="74"/>
      <c r="HF1029" s="74"/>
      <c r="HG1029" s="74"/>
      <c r="HH1029" s="74"/>
      <c r="HI1029" s="74"/>
      <c r="HJ1029" s="74"/>
      <c r="HK1029" s="74"/>
      <c r="HL1029" s="74"/>
      <c r="HM1029" s="74"/>
      <c r="HN1029" s="74"/>
      <c r="HO1029" s="74"/>
      <c r="HP1029" s="74"/>
      <c r="HQ1029" s="74"/>
      <c r="HR1029" s="74"/>
      <c r="HS1029" s="74"/>
      <c r="HT1029" s="74"/>
      <c r="HU1029" s="74"/>
      <c r="HV1029" s="74"/>
      <c r="HW1029" s="74"/>
      <c r="HX1029" s="74"/>
      <c r="HY1029" s="74"/>
      <c r="HZ1029" s="74"/>
      <c r="IA1029" s="74"/>
      <c r="IB1029" s="74"/>
      <c r="IC1029" s="74"/>
      <c r="ID1029" s="74"/>
      <c r="IE1029" s="74"/>
      <c r="IF1029" s="74"/>
      <c r="IG1029" s="74"/>
      <c r="IH1029" s="74"/>
      <c r="II1029" s="74"/>
      <c r="IJ1029" s="74"/>
      <c r="IK1029" s="74"/>
      <c r="IL1029" s="74"/>
      <c r="IM1029" s="74"/>
      <c r="IN1029" s="74"/>
      <c r="IO1029" s="74"/>
      <c r="IP1029" s="74"/>
      <c r="IQ1029" s="74"/>
      <c r="IR1029" s="74"/>
      <c r="IS1029" s="74"/>
      <c r="IT1029" s="74"/>
      <c r="IU1029" s="74"/>
      <c r="IV1029" s="74"/>
      <c r="IW1029" s="74"/>
    </row>
    <row r="1030" customFormat="false" ht="14.45" hidden="false" customHeight="true" outlineLevel="0" collapsed="false">
      <c r="A1030" s="74"/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  <c r="CC1030" s="74"/>
      <c r="CD1030" s="74"/>
      <c r="CE1030" s="74"/>
      <c r="CF1030" s="74"/>
      <c r="CG1030" s="74"/>
      <c r="CH1030" s="74"/>
      <c r="CI1030" s="74"/>
      <c r="CJ1030" s="74"/>
      <c r="CK1030" s="74"/>
      <c r="CL1030" s="74"/>
      <c r="CM1030" s="74"/>
      <c r="CN1030" s="74"/>
      <c r="CO1030" s="74"/>
      <c r="CP1030" s="74"/>
      <c r="CQ1030" s="74"/>
      <c r="CR1030" s="74"/>
      <c r="CS1030" s="74"/>
      <c r="CT1030" s="74"/>
      <c r="CU1030" s="74"/>
      <c r="CV1030" s="74"/>
      <c r="CW1030" s="74"/>
      <c r="CX1030" s="74"/>
      <c r="CY1030" s="74"/>
      <c r="CZ1030" s="74"/>
      <c r="DA1030" s="74"/>
      <c r="DB1030" s="74"/>
      <c r="DC1030" s="74"/>
      <c r="DD1030" s="74"/>
      <c r="DE1030" s="74"/>
      <c r="DF1030" s="74"/>
      <c r="DG1030" s="74"/>
      <c r="DH1030" s="74"/>
      <c r="DI1030" s="74"/>
      <c r="DJ1030" s="74"/>
      <c r="DK1030" s="74"/>
      <c r="DL1030" s="74"/>
      <c r="DM1030" s="74"/>
      <c r="DN1030" s="74"/>
      <c r="DO1030" s="74"/>
      <c r="DP1030" s="74"/>
      <c r="DQ1030" s="74"/>
      <c r="DR1030" s="74"/>
      <c r="DS1030" s="74"/>
      <c r="DT1030" s="74"/>
      <c r="DU1030" s="74"/>
      <c r="DV1030" s="74"/>
      <c r="DW1030" s="74"/>
      <c r="DX1030" s="74"/>
      <c r="DY1030" s="74"/>
      <c r="DZ1030" s="74"/>
      <c r="EA1030" s="74"/>
      <c r="EB1030" s="74"/>
      <c r="EC1030" s="74"/>
      <c r="ED1030" s="74"/>
      <c r="EE1030" s="74"/>
      <c r="EF1030" s="74"/>
      <c r="EG1030" s="74"/>
      <c r="EH1030" s="74"/>
      <c r="EI1030" s="74"/>
      <c r="EJ1030" s="74"/>
      <c r="EK1030" s="74"/>
      <c r="EL1030" s="74"/>
      <c r="EM1030" s="74"/>
      <c r="EN1030" s="74"/>
      <c r="EO1030" s="74"/>
      <c r="EP1030" s="74"/>
      <c r="EQ1030" s="74"/>
      <c r="ER1030" s="74"/>
      <c r="ES1030" s="74"/>
      <c r="ET1030" s="74"/>
      <c r="EU1030" s="74"/>
      <c r="EV1030" s="74"/>
      <c r="EW1030" s="74"/>
      <c r="EX1030" s="74"/>
      <c r="EY1030" s="74"/>
      <c r="EZ1030" s="74"/>
      <c r="FA1030" s="74"/>
      <c r="FB1030" s="74"/>
      <c r="FC1030" s="74"/>
      <c r="FD1030" s="74"/>
      <c r="FE1030" s="74"/>
      <c r="FF1030" s="74"/>
      <c r="FG1030" s="74"/>
      <c r="FH1030" s="74"/>
      <c r="FI1030" s="74"/>
      <c r="FJ1030" s="74"/>
      <c r="FK1030" s="74"/>
      <c r="FL1030" s="74"/>
      <c r="FM1030" s="74"/>
      <c r="FN1030" s="74"/>
      <c r="FO1030" s="74"/>
      <c r="FP1030" s="74"/>
      <c r="FQ1030" s="74"/>
      <c r="FR1030" s="74"/>
      <c r="FS1030" s="74"/>
      <c r="FT1030" s="74"/>
      <c r="FU1030" s="74"/>
      <c r="FV1030" s="74"/>
      <c r="FW1030" s="74"/>
      <c r="FX1030" s="74"/>
      <c r="FY1030" s="74"/>
      <c r="FZ1030" s="74"/>
      <c r="GA1030" s="74"/>
      <c r="GB1030" s="74"/>
      <c r="GC1030" s="74"/>
      <c r="GD1030" s="74"/>
      <c r="GE1030" s="74"/>
      <c r="GF1030" s="74"/>
      <c r="GG1030" s="74"/>
      <c r="GH1030" s="74"/>
      <c r="GI1030" s="74"/>
      <c r="GJ1030" s="74"/>
      <c r="GK1030" s="74"/>
      <c r="GL1030" s="74"/>
      <c r="GM1030" s="74"/>
      <c r="GN1030" s="74"/>
      <c r="GO1030" s="74"/>
      <c r="GP1030" s="74"/>
      <c r="GQ1030" s="74"/>
      <c r="GR1030" s="74"/>
      <c r="GS1030" s="74"/>
      <c r="GT1030" s="74"/>
      <c r="GU1030" s="74"/>
      <c r="GV1030" s="74"/>
      <c r="GW1030" s="74"/>
      <c r="GX1030" s="74"/>
      <c r="GY1030" s="74"/>
      <c r="GZ1030" s="74"/>
      <c r="HA1030" s="74"/>
      <c r="HB1030" s="74"/>
      <c r="HC1030" s="74"/>
      <c r="HD1030" s="74"/>
      <c r="HE1030" s="74"/>
      <c r="HF1030" s="74"/>
      <c r="HG1030" s="74"/>
      <c r="HH1030" s="74"/>
      <c r="HI1030" s="74"/>
      <c r="HJ1030" s="74"/>
      <c r="HK1030" s="74"/>
      <c r="HL1030" s="74"/>
      <c r="HM1030" s="74"/>
      <c r="HN1030" s="74"/>
      <c r="HO1030" s="74"/>
      <c r="HP1030" s="74"/>
      <c r="HQ1030" s="74"/>
      <c r="HR1030" s="74"/>
      <c r="HS1030" s="74"/>
      <c r="HT1030" s="74"/>
      <c r="HU1030" s="74"/>
      <c r="HV1030" s="74"/>
      <c r="HW1030" s="74"/>
      <c r="HX1030" s="74"/>
      <c r="HY1030" s="74"/>
      <c r="HZ1030" s="74"/>
      <c r="IA1030" s="74"/>
      <c r="IB1030" s="74"/>
      <c r="IC1030" s="74"/>
      <c r="ID1030" s="74"/>
      <c r="IE1030" s="74"/>
      <c r="IF1030" s="74"/>
      <c r="IG1030" s="74"/>
      <c r="IH1030" s="74"/>
      <c r="II1030" s="74"/>
      <c r="IJ1030" s="74"/>
      <c r="IK1030" s="74"/>
      <c r="IL1030" s="74"/>
      <c r="IM1030" s="74"/>
      <c r="IN1030" s="74"/>
      <c r="IO1030" s="74"/>
      <c r="IP1030" s="74"/>
      <c r="IQ1030" s="74"/>
      <c r="IR1030" s="74"/>
      <c r="IS1030" s="74"/>
      <c r="IT1030" s="74"/>
      <c r="IU1030" s="74"/>
      <c r="IV1030" s="74"/>
      <c r="IW1030" s="74"/>
    </row>
    <row r="1031" customFormat="false" ht="14.45" hidden="false" customHeight="true" outlineLevel="0" collapsed="false">
      <c r="A1031" s="74"/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  <c r="CC1031" s="74"/>
      <c r="CD1031" s="74"/>
      <c r="CE1031" s="74"/>
      <c r="CF1031" s="74"/>
      <c r="CG1031" s="74"/>
      <c r="CH1031" s="74"/>
      <c r="CI1031" s="74"/>
      <c r="CJ1031" s="74"/>
      <c r="CK1031" s="74"/>
      <c r="CL1031" s="74"/>
      <c r="CM1031" s="74"/>
      <c r="CN1031" s="74"/>
      <c r="CO1031" s="74"/>
      <c r="CP1031" s="74"/>
      <c r="CQ1031" s="74"/>
      <c r="CR1031" s="74"/>
      <c r="CS1031" s="74"/>
      <c r="CT1031" s="74"/>
      <c r="CU1031" s="74"/>
      <c r="CV1031" s="74"/>
      <c r="CW1031" s="74"/>
      <c r="CX1031" s="74"/>
      <c r="CY1031" s="74"/>
      <c r="CZ1031" s="74"/>
      <c r="DA1031" s="74"/>
      <c r="DB1031" s="74"/>
      <c r="DC1031" s="74"/>
      <c r="DD1031" s="74"/>
      <c r="DE1031" s="74"/>
      <c r="DF1031" s="74"/>
      <c r="DG1031" s="74"/>
      <c r="DH1031" s="74"/>
      <c r="DI1031" s="74"/>
      <c r="DJ1031" s="74"/>
      <c r="DK1031" s="74"/>
      <c r="DL1031" s="74"/>
      <c r="DM1031" s="74"/>
      <c r="DN1031" s="74"/>
      <c r="DO1031" s="74"/>
      <c r="DP1031" s="74"/>
      <c r="DQ1031" s="74"/>
      <c r="DR1031" s="74"/>
      <c r="DS1031" s="74"/>
      <c r="DT1031" s="74"/>
      <c r="DU1031" s="74"/>
      <c r="DV1031" s="74"/>
      <c r="DW1031" s="74"/>
      <c r="DX1031" s="74"/>
      <c r="DY1031" s="74"/>
      <c r="DZ1031" s="74"/>
      <c r="EA1031" s="74"/>
      <c r="EB1031" s="74"/>
      <c r="EC1031" s="74"/>
      <c r="ED1031" s="74"/>
      <c r="EE1031" s="74"/>
      <c r="EF1031" s="74"/>
      <c r="EG1031" s="74"/>
      <c r="EH1031" s="74"/>
      <c r="EI1031" s="74"/>
      <c r="EJ1031" s="74"/>
      <c r="EK1031" s="74"/>
      <c r="EL1031" s="74"/>
      <c r="EM1031" s="74"/>
      <c r="EN1031" s="74"/>
      <c r="EO1031" s="74"/>
      <c r="EP1031" s="74"/>
      <c r="EQ1031" s="74"/>
      <c r="ER1031" s="74"/>
      <c r="ES1031" s="74"/>
      <c r="ET1031" s="74"/>
      <c r="EU1031" s="74"/>
      <c r="EV1031" s="74"/>
      <c r="EW1031" s="74"/>
      <c r="EX1031" s="74"/>
      <c r="EY1031" s="74"/>
      <c r="EZ1031" s="74"/>
      <c r="FA1031" s="74"/>
      <c r="FB1031" s="74"/>
      <c r="FC1031" s="74"/>
      <c r="FD1031" s="74"/>
      <c r="FE1031" s="74"/>
      <c r="FF1031" s="74"/>
      <c r="FG1031" s="74"/>
      <c r="FH1031" s="74"/>
      <c r="FI1031" s="74"/>
      <c r="FJ1031" s="74"/>
      <c r="FK1031" s="74"/>
      <c r="FL1031" s="74"/>
      <c r="FM1031" s="74"/>
      <c r="FN1031" s="74"/>
      <c r="FO1031" s="74"/>
      <c r="FP1031" s="74"/>
      <c r="FQ1031" s="74"/>
      <c r="FR1031" s="74"/>
      <c r="FS1031" s="74"/>
      <c r="FT1031" s="74"/>
      <c r="FU1031" s="74"/>
      <c r="FV1031" s="74"/>
      <c r="FW1031" s="74"/>
      <c r="FX1031" s="74"/>
      <c r="FY1031" s="74"/>
      <c r="FZ1031" s="74"/>
      <c r="GA1031" s="74"/>
      <c r="GB1031" s="74"/>
      <c r="GC1031" s="74"/>
      <c r="GD1031" s="74"/>
      <c r="GE1031" s="74"/>
      <c r="GF1031" s="74"/>
      <c r="GG1031" s="74"/>
      <c r="GH1031" s="74"/>
      <c r="GI1031" s="74"/>
      <c r="GJ1031" s="74"/>
      <c r="GK1031" s="74"/>
      <c r="GL1031" s="74"/>
      <c r="GM1031" s="74"/>
      <c r="GN1031" s="74"/>
      <c r="GO1031" s="74"/>
      <c r="GP1031" s="74"/>
      <c r="GQ1031" s="74"/>
      <c r="GR1031" s="74"/>
      <c r="GS1031" s="74"/>
      <c r="GT1031" s="74"/>
      <c r="GU1031" s="74"/>
      <c r="GV1031" s="74"/>
      <c r="GW1031" s="74"/>
      <c r="GX1031" s="74"/>
      <c r="GY1031" s="74"/>
      <c r="GZ1031" s="74"/>
      <c r="HA1031" s="74"/>
      <c r="HB1031" s="74"/>
      <c r="HC1031" s="74"/>
      <c r="HD1031" s="74"/>
      <c r="HE1031" s="74"/>
      <c r="HF1031" s="74"/>
      <c r="HG1031" s="74"/>
      <c r="HH1031" s="74"/>
      <c r="HI1031" s="74"/>
      <c r="HJ1031" s="74"/>
      <c r="HK1031" s="74"/>
      <c r="HL1031" s="74"/>
      <c r="HM1031" s="74"/>
      <c r="HN1031" s="74"/>
      <c r="HO1031" s="74"/>
      <c r="HP1031" s="74"/>
      <c r="HQ1031" s="74"/>
      <c r="HR1031" s="74"/>
      <c r="HS1031" s="74"/>
      <c r="HT1031" s="74"/>
      <c r="HU1031" s="74"/>
      <c r="HV1031" s="74"/>
      <c r="HW1031" s="74"/>
      <c r="HX1031" s="74"/>
      <c r="HY1031" s="74"/>
      <c r="HZ1031" s="74"/>
      <c r="IA1031" s="74"/>
      <c r="IB1031" s="74"/>
      <c r="IC1031" s="74"/>
      <c r="ID1031" s="74"/>
      <c r="IE1031" s="74"/>
      <c r="IF1031" s="74"/>
      <c r="IG1031" s="74"/>
      <c r="IH1031" s="74"/>
      <c r="II1031" s="74"/>
      <c r="IJ1031" s="74"/>
      <c r="IK1031" s="74"/>
      <c r="IL1031" s="74"/>
      <c r="IM1031" s="74"/>
      <c r="IN1031" s="74"/>
      <c r="IO1031" s="74"/>
      <c r="IP1031" s="74"/>
      <c r="IQ1031" s="74"/>
      <c r="IR1031" s="74"/>
      <c r="IS1031" s="74"/>
      <c r="IT1031" s="74"/>
      <c r="IU1031" s="74"/>
      <c r="IV1031" s="74"/>
      <c r="IW1031" s="74"/>
    </row>
    <row r="1032" customFormat="false" ht="14.45" hidden="false" customHeight="true" outlineLevel="0" collapsed="false">
      <c r="A1032" s="74"/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  <c r="CC1032" s="74"/>
      <c r="CD1032" s="74"/>
      <c r="CE1032" s="74"/>
      <c r="CF1032" s="74"/>
      <c r="CG1032" s="74"/>
      <c r="CH1032" s="74"/>
      <c r="CI1032" s="74"/>
      <c r="CJ1032" s="74"/>
      <c r="CK1032" s="74"/>
      <c r="CL1032" s="74"/>
      <c r="CM1032" s="74"/>
      <c r="CN1032" s="74"/>
      <c r="CO1032" s="74"/>
      <c r="CP1032" s="74"/>
      <c r="CQ1032" s="74"/>
      <c r="CR1032" s="74"/>
      <c r="CS1032" s="74"/>
      <c r="CT1032" s="74"/>
      <c r="CU1032" s="74"/>
      <c r="CV1032" s="74"/>
      <c r="CW1032" s="74"/>
      <c r="CX1032" s="74"/>
      <c r="CY1032" s="74"/>
      <c r="CZ1032" s="74"/>
      <c r="DA1032" s="74"/>
      <c r="DB1032" s="74"/>
      <c r="DC1032" s="74"/>
      <c r="DD1032" s="74"/>
      <c r="DE1032" s="74"/>
      <c r="DF1032" s="74"/>
      <c r="DG1032" s="74"/>
      <c r="DH1032" s="74"/>
      <c r="DI1032" s="74"/>
      <c r="DJ1032" s="74"/>
      <c r="DK1032" s="74"/>
      <c r="DL1032" s="74"/>
      <c r="DM1032" s="74"/>
      <c r="DN1032" s="74"/>
      <c r="DO1032" s="74"/>
      <c r="DP1032" s="74"/>
      <c r="DQ1032" s="74"/>
      <c r="DR1032" s="74"/>
      <c r="DS1032" s="74"/>
      <c r="DT1032" s="74"/>
      <c r="DU1032" s="74"/>
      <c r="DV1032" s="74"/>
      <c r="DW1032" s="74"/>
      <c r="DX1032" s="74"/>
      <c r="DY1032" s="74"/>
      <c r="DZ1032" s="74"/>
      <c r="EA1032" s="74"/>
      <c r="EB1032" s="74"/>
      <c r="EC1032" s="74"/>
      <c r="ED1032" s="74"/>
      <c r="EE1032" s="74"/>
      <c r="EF1032" s="74"/>
      <c r="EG1032" s="74"/>
      <c r="EH1032" s="74"/>
      <c r="EI1032" s="74"/>
      <c r="EJ1032" s="74"/>
      <c r="EK1032" s="74"/>
      <c r="EL1032" s="74"/>
      <c r="EM1032" s="74"/>
      <c r="EN1032" s="74"/>
      <c r="EO1032" s="74"/>
      <c r="EP1032" s="74"/>
      <c r="EQ1032" s="74"/>
      <c r="ER1032" s="74"/>
      <c r="ES1032" s="74"/>
      <c r="ET1032" s="74"/>
      <c r="EU1032" s="74"/>
      <c r="EV1032" s="74"/>
      <c r="EW1032" s="74"/>
      <c r="EX1032" s="74"/>
      <c r="EY1032" s="74"/>
      <c r="EZ1032" s="74"/>
      <c r="FA1032" s="74"/>
      <c r="FB1032" s="74"/>
      <c r="FC1032" s="74"/>
      <c r="FD1032" s="74"/>
      <c r="FE1032" s="74"/>
      <c r="FF1032" s="74"/>
      <c r="FG1032" s="74"/>
      <c r="FH1032" s="74"/>
      <c r="FI1032" s="74"/>
      <c r="FJ1032" s="74"/>
      <c r="FK1032" s="74"/>
      <c r="FL1032" s="74"/>
      <c r="FM1032" s="74"/>
      <c r="FN1032" s="74"/>
      <c r="FO1032" s="74"/>
      <c r="FP1032" s="74"/>
      <c r="FQ1032" s="74"/>
      <c r="FR1032" s="74"/>
      <c r="FS1032" s="74"/>
      <c r="FT1032" s="74"/>
      <c r="FU1032" s="74"/>
      <c r="FV1032" s="74"/>
      <c r="FW1032" s="74"/>
      <c r="FX1032" s="74"/>
      <c r="FY1032" s="74"/>
      <c r="FZ1032" s="74"/>
      <c r="GA1032" s="74"/>
      <c r="GB1032" s="74"/>
      <c r="GC1032" s="74"/>
      <c r="GD1032" s="74"/>
      <c r="GE1032" s="74"/>
      <c r="GF1032" s="74"/>
      <c r="GG1032" s="74"/>
      <c r="GH1032" s="74"/>
      <c r="GI1032" s="74"/>
      <c r="GJ1032" s="74"/>
      <c r="GK1032" s="74"/>
      <c r="GL1032" s="74"/>
      <c r="GM1032" s="74"/>
      <c r="GN1032" s="74"/>
      <c r="GO1032" s="74"/>
      <c r="GP1032" s="74"/>
      <c r="GQ1032" s="74"/>
      <c r="GR1032" s="74"/>
      <c r="GS1032" s="74"/>
      <c r="GT1032" s="74"/>
      <c r="GU1032" s="74"/>
      <c r="GV1032" s="74"/>
      <c r="GW1032" s="74"/>
      <c r="GX1032" s="74"/>
      <c r="GY1032" s="74"/>
      <c r="GZ1032" s="74"/>
      <c r="HA1032" s="74"/>
      <c r="HB1032" s="74"/>
      <c r="HC1032" s="74"/>
      <c r="HD1032" s="74"/>
      <c r="HE1032" s="74"/>
      <c r="HF1032" s="74"/>
      <c r="HG1032" s="74"/>
      <c r="HH1032" s="74"/>
      <c r="HI1032" s="74"/>
      <c r="HJ1032" s="74"/>
      <c r="HK1032" s="74"/>
      <c r="HL1032" s="74"/>
      <c r="HM1032" s="74"/>
      <c r="HN1032" s="74"/>
      <c r="HO1032" s="74"/>
      <c r="HP1032" s="74"/>
      <c r="HQ1032" s="74"/>
      <c r="HR1032" s="74"/>
      <c r="HS1032" s="74"/>
      <c r="HT1032" s="74"/>
      <c r="HU1032" s="74"/>
      <c r="HV1032" s="74"/>
      <c r="HW1032" s="74"/>
      <c r="HX1032" s="74"/>
      <c r="HY1032" s="74"/>
      <c r="HZ1032" s="74"/>
      <c r="IA1032" s="74"/>
      <c r="IB1032" s="74"/>
      <c r="IC1032" s="74"/>
      <c r="ID1032" s="74"/>
      <c r="IE1032" s="74"/>
      <c r="IF1032" s="74"/>
      <c r="IG1032" s="74"/>
      <c r="IH1032" s="74"/>
      <c r="II1032" s="74"/>
      <c r="IJ1032" s="74"/>
      <c r="IK1032" s="74"/>
      <c r="IL1032" s="74"/>
      <c r="IM1032" s="74"/>
      <c r="IN1032" s="74"/>
      <c r="IO1032" s="74"/>
      <c r="IP1032" s="74"/>
      <c r="IQ1032" s="74"/>
      <c r="IR1032" s="74"/>
      <c r="IS1032" s="74"/>
      <c r="IT1032" s="74"/>
      <c r="IU1032" s="74"/>
      <c r="IV1032" s="74"/>
      <c r="IW1032" s="74"/>
    </row>
    <row r="1033" customFormat="false" ht="14.45" hidden="false" customHeight="true" outlineLevel="0" collapsed="false">
      <c r="A1033" s="74"/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  <c r="CC1033" s="74"/>
      <c r="CD1033" s="74"/>
      <c r="CE1033" s="74"/>
      <c r="CF1033" s="74"/>
      <c r="CG1033" s="74"/>
      <c r="CH1033" s="74"/>
      <c r="CI1033" s="74"/>
      <c r="CJ1033" s="74"/>
      <c r="CK1033" s="74"/>
      <c r="CL1033" s="74"/>
      <c r="CM1033" s="74"/>
      <c r="CN1033" s="74"/>
      <c r="CO1033" s="74"/>
      <c r="CP1033" s="74"/>
      <c r="CQ1033" s="74"/>
      <c r="CR1033" s="74"/>
      <c r="CS1033" s="74"/>
      <c r="CT1033" s="74"/>
      <c r="CU1033" s="74"/>
      <c r="CV1033" s="74"/>
      <c r="CW1033" s="74"/>
      <c r="CX1033" s="74"/>
      <c r="CY1033" s="74"/>
      <c r="CZ1033" s="74"/>
      <c r="DA1033" s="74"/>
      <c r="DB1033" s="74"/>
      <c r="DC1033" s="74"/>
      <c r="DD1033" s="74"/>
      <c r="DE1033" s="74"/>
      <c r="DF1033" s="74"/>
      <c r="DG1033" s="74"/>
      <c r="DH1033" s="74"/>
      <c r="DI1033" s="74"/>
      <c r="DJ1033" s="74"/>
      <c r="DK1033" s="74"/>
      <c r="DL1033" s="74"/>
      <c r="DM1033" s="74"/>
      <c r="DN1033" s="74"/>
      <c r="DO1033" s="74"/>
      <c r="DP1033" s="74"/>
      <c r="DQ1033" s="74"/>
      <c r="DR1033" s="74"/>
      <c r="DS1033" s="74"/>
      <c r="DT1033" s="74"/>
      <c r="DU1033" s="74"/>
      <c r="DV1033" s="74"/>
      <c r="DW1033" s="74"/>
      <c r="DX1033" s="74"/>
      <c r="DY1033" s="74"/>
      <c r="DZ1033" s="74"/>
      <c r="EA1033" s="74"/>
      <c r="EB1033" s="74"/>
      <c r="EC1033" s="74"/>
      <c r="ED1033" s="74"/>
      <c r="EE1033" s="74"/>
      <c r="EF1033" s="74"/>
      <c r="EG1033" s="74"/>
      <c r="EH1033" s="74"/>
      <c r="EI1033" s="74"/>
      <c r="EJ1033" s="74"/>
      <c r="EK1033" s="74"/>
      <c r="EL1033" s="74"/>
      <c r="EM1033" s="74"/>
      <c r="EN1033" s="74"/>
      <c r="EO1033" s="74"/>
      <c r="EP1033" s="74"/>
      <c r="EQ1033" s="74"/>
      <c r="ER1033" s="74"/>
      <c r="ES1033" s="74"/>
      <c r="ET1033" s="74"/>
      <c r="EU1033" s="74"/>
      <c r="EV1033" s="74"/>
      <c r="EW1033" s="74"/>
      <c r="EX1033" s="74"/>
      <c r="EY1033" s="74"/>
      <c r="EZ1033" s="74"/>
      <c r="FA1033" s="74"/>
      <c r="FB1033" s="74"/>
      <c r="FC1033" s="74"/>
      <c r="FD1033" s="74"/>
      <c r="FE1033" s="74"/>
      <c r="FF1033" s="74"/>
      <c r="FG1033" s="74"/>
      <c r="FH1033" s="74"/>
      <c r="FI1033" s="74"/>
      <c r="FJ1033" s="74"/>
      <c r="FK1033" s="74"/>
      <c r="FL1033" s="74"/>
      <c r="FM1033" s="74"/>
      <c r="FN1033" s="74"/>
      <c r="FO1033" s="74"/>
      <c r="FP1033" s="74"/>
      <c r="FQ1033" s="74"/>
      <c r="FR1033" s="74"/>
      <c r="FS1033" s="74"/>
      <c r="FT1033" s="74"/>
      <c r="FU1033" s="74"/>
      <c r="FV1033" s="74"/>
      <c r="FW1033" s="74"/>
      <c r="FX1033" s="74"/>
      <c r="FY1033" s="74"/>
      <c r="FZ1033" s="74"/>
      <c r="GA1033" s="74"/>
      <c r="GB1033" s="74"/>
      <c r="GC1033" s="74"/>
      <c r="GD1033" s="74"/>
      <c r="GE1033" s="74"/>
      <c r="GF1033" s="74"/>
      <c r="GG1033" s="74"/>
      <c r="GH1033" s="74"/>
      <c r="GI1033" s="74"/>
      <c r="GJ1033" s="74"/>
      <c r="GK1033" s="74"/>
      <c r="GL1033" s="74"/>
      <c r="GM1033" s="74"/>
      <c r="GN1033" s="74"/>
      <c r="GO1033" s="74"/>
      <c r="GP1033" s="74"/>
      <c r="GQ1033" s="74"/>
      <c r="GR1033" s="74"/>
      <c r="GS1033" s="74"/>
      <c r="GT1033" s="74"/>
      <c r="GU1033" s="74"/>
      <c r="GV1033" s="74"/>
      <c r="GW1033" s="74"/>
      <c r="GX1033" s="74"/>
      <c r="GY1033" s="74"/>
      <c r="GZ1033" s="74"/>
      <c r="HA1033" s="74"/>
      <c r="HB1033" s="74"/>
      <c r="HC1033" s="74"/>
      <c r="HD1033" s="74"/>
      <c r="HE1033" s="74"/>
      <c r="HF1033" s="74"/>
      <c r="HG1033" s="74"/>
      <c r="HH1033" s="74"/>
      <c r="HI1033" s="74"/>
      <c r="HJ1033" s="74"/>
      <c r="HK1033" s="74"/>
      <c r="HL1033" s="74"/>
      <c r="HM1033" s="74"/>
      <c r="HN1033" s="74"/>
      <c r="HO1033" s="74"/>
      <c r="HP1033" s="74"/>
      <c r="HQ1033" s="74"/>
      <c r="HR1033" s="74"/>
      <c r="HS1033" s="74"/>
      <c r="HT1033" s="74"/>
      <c r="HU1033" s="74"/>
      <c r="HV1033" s="74"/>
      <c r="HW1033" s="74"/>
      <c r="HX1033" s="74"/>
      <c r="HY1033" s="74"/>
      <c r="HZ1033" s="74"/>
      <c r="IA1033" s="74"/>
      <c r="IB1033" s="74"/>
      <c r="IC1033" s="74"/>
      <c r="ID1033" s="74"/>
      <c r="IE1033" s="74"/>
      <c r="IF1033" s="74"/>
      <c r="IG1033" s="74"/>
      <c r="IH1033" s="74"/>
      <c r="II1033" s="74"/>
      <c r="IJ1033" s="74"/>
      <c r="IK1033" s="74"/>
      <c r="IL1033" s="74"/>
      <c r="IM1033" s="74"/>
      <c r="IN1033" s="74"/>
      <c r="IO1033" s="74"/>
      <c r="IP1033" s="74"/>
      <c r="IQ1033" s="74"/>
      <c r="IR1033" s="74"/>
      <c r="IS1033" s="74"/>
      <c r="IT1033" s="74"/>
      <c r="IU1033" s="74"/>
      <c r="IV1033" s="74"/>
      <c r="IW1033" s="74"/>
    </row>
    <row r="1034" customFormat="false" ht="14.45" hidden="false" customHeight="true" outlineLevel="0" collapsed="false">
      <c r="A1034" s="74"/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  <c r="CC1034" s="74"/>
      <c r="CD1034" s="74"/>
      <c r="CE1034" s="74"/>
      <c r="CF1034" s="74"/>
      <c r="CG1034" s="74"/>
      <c r="CH1034" s="74"/>
      <c r="CI1034" s="74"/>
      <c r="CJ1034" s="74"/>
      <c r="CK1034" s="74"/>
      <c r="CL1034" s="74"/>
      <c r="CM1034" s="74"/>
      <c r="CN1034" s="74"/>
      <c r="CO1034" s="74"/>
      <c r="CP1034" s="74"/>
      <c r="CQ1034" s="74"/>
      <c r="CR1034" s="74"/>
      <c r="CS1034" s="74"/>
      <c r="CT1034" s="74"/>
      <c r="CU1034" s="74"/>
      <c r="CV1034" s="74"/>
      <c r="CW1034" s="74"/>
      <c r="CX1034" s="74"/>
      <c r="CY1034" s="74"/>
      <c r="CZ1034" s="74"/>
      <c r="DA1034" s="74"/>
      <c r="DB1034" s="74"/>
      <c r="DC1034" s="74"/>
      <c r="DD1034" s="74"/>
      <c r="DE1034" s="74"/>
      <c r="DF1034" s="74"/>
      <c r="DG1034" s="74"/>
      <c r="DH1034" s="74"/>
      <c r="DI1034" s="74"/>
      <c r="DJ1034" s="74"/>
      <c r="DK1034" s="74"/>
      <c r="DL1034" s="74"/>
      <c r="DM1034" s="74"/>
      <c r="DN1034" s="74"/>
      <c r="DO1034" s="74"/>
      <c r="DP1034" s="74"/>
      <c r="DQ1034" s="74"/>
      <c r="DR1034" s="74"/>
      <c r="DS1034" s="74"/>
      <c r="DT1034" s="74"/>
      <c r="DU1034" s="74"/>
      <c r="DV1034" s="74"/>
      <c r="DW1034" s="74"/>
      <c r="DX1034" s="74"/>
      <c r="DY1034" s="74"/>
      <c r="DZ1034" s="74"/>
      <c r="EA1034" s="74"/>
      <c r="EB1034" s="74"/>
      <c r="EC1034" s="74"/>
      <c r="ED1034" s="74"/>
      <c r="EE1034" s="74"/>
      <c r="EF1034" s="74"/>
      <c r="EG1034" s="74"/>
      <c r="EH1034" s="74"/>
      <c r="EI1034" s="74"/>
      <c r="EJ1034" s="74"/>
      <c r="EK1034" s="74"/>
      <c r="EL1034" s="74"/>
      <c r="EM1034" s="74"/>
      <c r="EN1034" s="74"/>
      <c r="EO1034" s="74"/>
      <c r="EP1034" s="74"/>
      <c r="EQ1034" s="74"/>
      <c r="ER1034" s="74"/>
      <c r="ES1034" s="74"/>
      <c r="ET1034" s="74"/>
      <c r="EU1034" s="74"/>
      <c r="EV1034" s="74"/>
      <c r="EW1034" s="74"/>
      <c r="EX1034" s="74"/>
      <c r="EY1034" s="74"/>
      <c r="EZ1034" s="74"/>
      <c r="FA1034" s="74"/>
      <c r="FB1034" s="74"/>
      <c r="FC1034" s="74"/>
      <c r="FD1034" s="74"/>
      <c r="FE1034" s="74"/>
      <c r="FF1034" s="74"/>
      <c r="FG1034" s="74"/>
      <c r="FH1034" s="74"/>
      <c r="FI1034" s="74"/>
      <c r="FJ1034" s="74"/>
      <c r="FK1034" s="74"/>
      <c r="FL1034" s="74"/>
      <c r="FM1034" s="74"/>
      <c r="FN1034" s="74"/>
      <c r="FO1034" s="74"/>
      <c r="FP1034" s="74"/>
      <c r="FQ1034" s="74"/>
      <c r="FR1034" s="74"/>
      <c r="FS1034" s="74"/>
      <c r="FT1034" s="74"/>
      <c r="FU1034" s="74"/>
      <c r="FV1034" s="74"/>
      <c r="FW1034" s="74"/>
      <c r="FX1034" s="74"/>
      <c r="FY1034" s="74"/>
      <c r="FZ1034" s="74"/>
      <c r="GA1034" s="74"/>
      <c r="GB1034" s="74"/>
      <c r="GC1034" s="74"/>
      <c r="GD1034" s="74"/>
      <c r="GE1034" s="74"/>
      <c r="GF1034" s="74"/>
      <c r="GG1034" s="74"/>
      <c r="GH1034" s="74"/>
      <c r="GI1034" s="74"/>
      <c r="GJ1034" s="74"/>
      <c r="GK1034" s="74"/>
      <c r="GL1034" s="74"/>
      <c r="GM1034" s="74"/>
      <c r="GN1034" s="74"/>
      <c r="GO1034" s="74"/>
      <c r="GP1034" s="74"/>
      <c r="GQ1034" s="74"/>
      <c r="GR1034" s="74"/>
      <c r="GS1034" s="74"/>
      <c r="GT1034" s="74"/>
      <c r="GU1034" s="74"/>
      <c r="GV1034" s="74"/>
      <c r="GW1034" s="74"/>
      <c r="GX1034" s="74"/>
      <c r="GY1034" s="74"/>
      <c r="GZ1034" s="74"/>
      <c r="HA1034" s="74"/>
      <c r="HB1034" s="74"/>
      <c r="HC1034" s="74"/>
      <c r="HD1034" s="74"/>
      <c r="HE1034" s="74"/>
      <c r="HF1034" s="74"/>
      <c r="HG1034" s="74"/>
      <c r="HH1034" s="74"/>
      <c r="HI1034" s="74"/>
      <c r="HJ1034" s="74"/>
      <c r="HK1034" s="74"/>
      <c r="HL1034" s="74"/>
      <c r="HM1034" s="74"/>
      <c r="HN1034" s="74"/>
      <c r="HO1034" s="74"/>
      <c r="HP1034" s="74"/>
      <c r="HQ1034" s="74"/>
      <c r="HR1034" s="74"/>
      <c r="HS1034" s="74"/>
      <c r="HT1034" s="74"/>
      <c r="HU1034" s="74"/>
      <c r="HV1034" s="74"/>
      <c r="HW1034" s="74"/>
      <c r="HX1034" s="74"/>
      <c r="HY1034" s="74"/>
      <c r="HZ1034" s="74"/>
      <c r="IA1034" s="74"/>
      <c r="IB1034" s="74"/>
      <c r="IC1034" s="74"/>
      <c r="ID1034" s="74"/>
      <c r="IE1034" s="74"/>
      <c r="IF1034" s="74"/>
      <c r="IG1034" s="74"/>
      <c r="IH1034" s="74"/>
      <c r="II1034" s="74"/>
      <c r="IJ1034" s="74"/>
      <c r="IK1034" s="74"/>
      <c r="IL1034" s="74"/>
      <c r="IM1034" s="74"/>
      <c r="IN1034" s="74"/>
      <c r="IO1034" s="74"/>
      <c r="IP1034" s="74"/>
      <c r="IQ1034" s="74"/>
      <c r="IR1034" s="74"/>
      <c r="IS1034" s="74"/>
      <c r="IT1034" s="74"/>
      <c r="IU1034" s="74"/>
      <c r="IV1034" s="74"/>
      <c r="IW1034" s="74"/>
    </row>
    <row r="1035" customFormat="false" ht="14.45" hidden="false" customHeight="true" outlineLevel="0" collapsed="false">
      <c r="A1035" s="74"/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  <c r="CC1035" s="74"/>
      <c r="CD1035" s="74"/>
      <c r="CE1035" s="74"/>
      <c r="CF1035" s="74"/>
      <c r="CG1035" s="74"/>
      <c r="CH1035" s="74"/>
      <c r="CI1035" s="74"/>
      <c r="CJ1035" s="74"/>
      <c r="CK1035" s="74"/>
      <c r="CL1035" s="74"/>
      <c r="CM1035" s="74"/>
      <c r="CN1035" s="74"/>
      <c r="CO1035" s="74"/>
      <c r="CP1035" s="74"/>
      <c r="CQ1035" s="74"/>
      <c r="CR1035" s="74"/>
      <c r="CS1035" s="74"/>
      <c r="CT1035" s="74"/>
      <c r="CU1035" s="74"/>
      <c r="CV1035" s="74"/>
      <c r="CW1035" s="74"/>
      <c r="CX1035" s="74"/>
      <c r="CY1035" s="74"/>
      <c r="CZ1035" s="74"/>
      <c r="DA1035" s="74"/>
      <c r="DB1035" s="74"/>
      <c r="DC1035" s="74"/>
      <c r="DD1035" s="74"/>
      <c r="DE1035" s="74"/>
      <c r="DF1035" s="74"/>
      <c r="DG1035" s="74"/>
      <c r="DH1035" s="74"/>
      <c r="DI1035" s="74"/>
      <c r="DJ1035" s="74"/>
      <c r="DK1035" s="74"/>
      <c r="DL1035" s="74"/>
      <c r="DM1035" s="74"/>
      <c r="DN1035" s="74"/>
      <c r="DO1035" s="74"/>
      <c r="DP1035" s="74"/>
      <c r="DQ1035" s="74"/>
      <c r="DR1035" s="74"/>
      <c r="DS1035" s="74"/>
      <c r="DT1035" s="74"/>
      <c r="DU1035" s="74"/>
      <c r="DV1035" s="74"/>
      <c r="DW1035" s="74"/>
      <c r="DX1035" s="74"/>
      <c r="DY1035" s="74"/>
      <c r="DZ1035" s="74"/>
      <c r="EA1035" s="74"/>
      <c r="EB1035" s="74"/>
      <c r="EC1035" s="74"/>
      <c r="ED1035" s="74"/>
      <c r="EE1035" s="74"/>
      <c r="EF1035" s="74"/>
      <c r="EG1035" s="74"/>
      <c r="EH1035" s="74"/>
      <c r="EI1035" s="74"/>
      <c r="EJ1035" s="74"/>
      <c r="EK1035" s="74"/>
      <c r="EL1035" s="74"/>
      <c r="EM1035" s="74"/>
      <c r="EN1035" s="74"/>
      <c r="EO1035" s="74"/>
      <c r="EP1035" s="74"/>
      <c r="EQ1035" s="74"/>
      <c r="ER1035" s="74"/>
      <c r="ES1035" s="74"/>
      <c r="ET1035" s="74"/>
      <c r="EU1035" s="74"/>
      <c r="EV1035" s="74"/>
      <c r="EW1035" s="74"/>
      <c r="EX1035" s="74"/>
      <c r="EY1035" s="74"/>
      <c r="EZ1035" s="74"/>
      <c r="FA1035" s="74"/>
      <c r="FB1035" s="74"/>
      <c r="FC1035" s="74"/>
      <c r="FD1035" s="74"/>
      <c r="FE1035" s="74"/>
      <c r="FF1035" s="74"/>
      <c r="FG1035" s="74"/>
      <c r="FH1035" s="74"/>
      <c r="FI1035" s="74"/>
      <c r="FJ1035" s="74"/>
      <c r="FK1035" s="74"/>
      <c r="FL1035" s="74"/>
      <c r="FM1035" s="74"/>
      <c r="FN1035" s="74"/>
      <c r="FO1035" s="74"/>
      <c r="FP1035" s="74"/>
      <c r="FQ1035" s="74"/>
      <c r="FR1035" s="74"/>
      <c r="FS1035" s="74"/>
      <c r="FT1035" s="74"/>
      <c r="FU1035" s="74"/>
      <c r="FV1035" s="74"/>
      <c r="FW1035" s="74"/>
      <c r="FX1035" s="74"/>
      <c r="FY1035" s="74"/>
      <c r="FZ1035" s="74"/>
      <c r="GA1035" s="74"/>
      <c r="GB1035" s="74"/>
      <c r="GC1035" s="74"/>
      <c r="GD1035" s="74"/>
      <c r="GE1035" s="74"/>
      <c r="GF1035" s="74"/>
      <c r="GG1035" s="74"/>
      <c r="GH1035" s="74"/>
      <c r="GI1035" s="74"/>
      <c r="GJ1035" s="74"/>
      <c r="GK1035" s="74"/>
      <c r="GL1035" s="74"/>
      <c r="GM1035" s="74"/>
      <c r="GN1035" s="74"/>
      <c r="GO1035" s="74"/>
      <c r="GP1035" s="74"/>
      <c r="GQ1035" s="74"/>
      <c r="GR1035" s="74"/>
      <c r="GS1035" s="74"/>
      <c r="GT1035" s="74"/>
      <c r="GU1035" s="74"/>
      <c r="GV1035" s="74"/>
      <c r="GW1035" s="74"/>
      <c r="GX1035" s="74"/>
      <c r="GY1035" s="74"/>
      <c r="GZ1035" s="74"/>
      <c r="HA1035" s="74"/>
      <c r="HB1035" s="74"/>
      <c r="HC1035" s="74"/>
      <c r="HD1035" s="74"/>
      <c r="HE1035" s="74"/>
      <c r="HF1035" s="74"/>
      <c r="HG1035" s="74"/>
      <c r="HH1035" s="74"/>
      <c r="HI1035" s="74"/>
      <c r="HJ1035" s="74"/>
      <c r="HK1035" s="74"/>
      <c r="HL1035" s="74"/>
      <c r="HM1035" s="74"/>
      <c r="HN1035" s="74"/>
      <c r="HO1035" s="74"/>
      <c r="HP1035" s="74"/>
      <c r="HQ1035" s="74"/>
      <c r="HR1035" s="74"/>
      <c r="HS1035" s="74"/>
      <c r="HT1035" s="74"/>
      <c r="HU1035" s="74"/>
      <c r="HV1035" s="74"/>
      <c r="HW1035" s="74"/>
      <c r="HX1035" s="74"/>
      <c r="HY1035" s="74"/>
      <c r="HZ1035" s="74"/>
      <c r="IA1035" s="74"/>
      <c r="IB1035" s="74"/>
      <c r="IC1035" s="74"/>
      <c r="ID1035" s="74"/>
      <c r="IE1035" s="74"/>
      <c r="IF1035" s="74"/>
      <c r="IG1035" s="74"/>
      <c r="IH1035" s="74"/>
      <c r="II1035" s="74"/>
      <c r="IJ1035" s="74"/>
      <c r="IK1035" s="74"/>
      <c r="IL1035" s="74"/>
      <c r="IM1035" s="74"/>
      <c r="IN1035" s="74"/>
      <c r="IO1035" s="74"/>
      <c r="IP1035" s="74"/>
      <c r="IQ1035" s="74"/>
      <c r="IR1035" s="74"/>
      <c r="IS1035" s="74"/>
      <c r="IT1035" s="74"/>
      <c r="IU1035" s="74"/>
      <c r="IV1035" s="74"/>
      <c r="IW1035" s="74"/>
    </row>
    <row r="1036" customFormat="false" ht="14.45" hidden="false" customHeight="true" outlineLevel="0" collapsed="false">
      <c r="A1036" s="74"/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  <c r="CC1036" s="74"/>
      <c r="CD1036" s="74"/>
      <c r="CE1036" s="74"/>
      <c r="CF1036" s="74"/>
      <c r="CG1036" s="74"/>
      <c r="CH1036" s="74"/>
      <c r="CI1036" s="74"/>
      <c r="CJ1036" s="74"/>
      <c r="CK1036" s="74"/>
      <c r="CL1036" s="74"/>
      <c r="CM1036" s="74"/>
      <c r="CN1036" s="74"/>
      <c r="CO1036" s="74"/>
      <c r="CP1036" s="74"/>
      <c r="CQ1036" s="74"/>
      <c r="CR1036" s="74"/>
      <c r="CS1036" s="74"/>
      <c r="CT1036" s="74"/>
      <c r="CU1036" s="74"/>
      <c r="CV1036" s="74"/>
      <c r="CW1036" s="74"/>
      <c r="CX1036" s="74"/>
      <c r="CY1036" s="74"/>
      <c r="CZ1036" s="74"/>
      <c r="DA1036" s="74"/>
      <c r="DB1036" s="74"/>
      <c r="DC1036" s="74"/>
      <c r="DD1036" s="74"/>
      <c r="DE1036" s="74"/>
      <c r="DF1036" s="74"/>
      <c r="DG1036" s="74"/>
      <c r="DH1036" s="74"/>
      <c r="DI1036" s="74"/>
      <c r="DJ1036" s="74"/>
      <c r="DK1036" s="74"/>
      <c r="DL1036" s="74"/>
      <c r="DM1036" s="74"/>
      <c r="DN1036" s="74"/>
      <c r="DO1036" s="74"/>
      <c r="DP1036" s="74"/>
      <c r="DQ1036" s="74"/>
      <c r="DR1036" s="74"/>
      <c r="DS1036" s="74"/>
      <c r="DT1036" s="74"/>
      <c r="DU1036" s="74"/>
      <c r="DV1036" s="74"/>
      <c r="DW1036" s="74"/>
      <c r="DX1036" s="74"/>
      <c r="DY1036" s="74"/>
      <c r="DZ1036" s="74"/>
      <c r="EA1036" s="74"/>
      <c r="EB1036" s="74"/>
      <c r="EC1036" s="74"/>
      <c r="ED1036" s="74"/>
      <c r="EE1036" s="74"/>
      <c r="EF1036" s="74"/>
      <c r="EG1036" s="74"/>
      <c r="EH1036" s="74"/>
      <c r="EI1036" s="74"/>
      <c r="EJ1036" s="74"/>
      <c r="EK1036" s="74"/>
      <c r="EL1036" s="74"/>
      <c r="EM1036" s="74"/>
      <c r="EN1036" s="74"/>
      <c r="EO1036" s="74"/>
      <c r="EP1036" s="74"/>
      <c r="EQ1036" s="74"/>
      <c r="ER1036" s="74"/>
      <c r="ES1036" s="74"/>
      <c r="ET1036" s="74"/>
      <c r="EU1036" s="74"/>
      <c r="EV1036" s="74"/>
      <c r="EW1036" s="74"/>
      <c r="EX1036" s="74"/>
      <c r="EY1036" s="74"/>
      <c r="EZ1036" s="74"/>
      <c r="FA1036" s="74"/>
      <c r="FB1036" s="74"/>
      <c r="FC1036" s="74"/>
      <c r="FD1036" s="74"/>
      <c r="FE1036" s="74"/>
      <c r="FF1036" s="74"/>
      <c r="FG1036" s="74"/>
      <c r="FH1036" s="74"/>
      <c r="FI1036" s="74"/>
      <c r="FJ1036" s="74"/>
      <c r="FK1036" s="74"/>
      <c r="FL1036" s="74"/>
      <c r="FM1036" s="74"/>
      <c r="FN1036" s="74"/>
      <c r="FO1036" s="74"/>
      <c r="FP1036" s="74"/>
      <c r="FQ1036" s="74"/>
      <c r="FR1036" s="74"/>
      <c r="FS1036" s="74"/>
      <c r="FT1036" s="74"/>
      <c r="FU1036" s="74"/>
      <c r="FV1036" s="74"/>
      <c r="FW1036" s="74"/>
      <c r="FX1036" s="74"/>
      <c r="FY1036" s="74"/>
      <c r="FZ1036" s="74"/>
      <c r="GA1036" s="74"/>
      <c r="GB1036" s="74"/>
      <c r="GC1036" s="74"/>
      <c r="GD1036" s="74"/>
      <c r="GE1036" s="74"/>
      <c r="GF1036" s="74"/>
      <c r="GG1036" s="74"/>
      <c r="GH1036" s="74"/>
      <c r="GI1036" s="74"/>
      <c r="GJ1036" s="74"/>
      <c r="GK1036" s="74"/>
      <c r="GL1036" s="74"/>
      <c r="GM1036" s="74"/>
      <c r="GN1036" s="74"/>
      <c r="GO1036" s="74"/>
      <c r="GP1036" s="74"/>
      <c r="GQ1036" s="74"/>
      <c r="GR1036" s="74"/>
      <c r="GS1036" s="74"/>
      <c r="GT1036" s="74"/>
      <c r="GU1036" s="74"/>
      <c r="GV1036" s="74"/>
      <c r="GW1036" s="74"/>
      <c r="GX1036" s="74"/>
      <c r="GY1036" s="74"/>
      <c r="GZ1036" s="74"/>
      <c r="HA1036" s="74"/>
      <c r="HB1036" s="74"/>
      <c r="HC1036" s="74"/>
      <c r="HD1036" s="74"/>
      <c r="HE1036" s="74"/>
      <c r="HF1036" s="74"/>
      <c r="HG1036" s="74"/>
      <c r="HH1036" s="74"/>
      <c r="HI1036" s="74"/>
      <c r="HJ1036" s="74"/>
      <c r="HK1036" s="74"/>
      <c r="HL1036" s="74"/>
      <c r="HM1036" s="74"/>
      <c r="HN1036" s="74"/>
      <c r="HO1036" s="74"/>
      <c r="HP1036" s="74"/>
      <c r="HQ1036" s="74"/>
      <c r="HR1036" s="74"/>
      <c r="HS1036" s="74"/>
      <c r="HT1036" s="74"/>
      <c r="HU1036" s="74"/>
      <c r="HV1036" s="74"/>
      <c r="HW1036" s="74"/>
      <c r="HX1036" s="74"/>
      <c r="HY1036" s="74"/>
      <c r="HZ1036" s="74"/>
      <c r="IA1036" s="74"/>
      <c r="IB1036" s="74"/>
      <c r="IC1036" s="74"/>
      <c r="ID1036" s="74"/>
      <c r="IE1036" s="74"/>
      <c r="IF1036" s="74"/>
      <c r="IG1036" s="74"/>
      <c r="IH1036" s="74"/>
      <c r="II1036" s="74"/>
      <c r="IJ1036" s="74"/>
      <c r="IK1036" s="74"/>
      <c r="IL1036" s="74"/>
      <c r="IM1036" s="74"/>
      <c r="IN1036" s="74"/>
      <c r="IO1036" s="74"/>
      <c r="IP1036" s="74"/>
      <c r="IQ1036" s="74"/>
      <c r="IR1036" s="74"/>
      <c r="IS1036" s="74"/>
      <c r="IT1036" s="74"/>
      <c r="IU1036" s="74"/>
      <c r="IV1036" s="74"/>
      <c r="IW1036" s="74"/>
    </row>
    <row r="1037" customFormat="false" ht="14.45" hidden="false" customHeight="true" outlineLevel="0" collapsed="false">
      <c r="A1037" s="74"/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  <c r="CC1037" s="74"/>
      <c r="CD1037" s="74"/>
      <c r="CE1037" s="74"/>
      <c r="CF1037" s="74"/>
      <c r="CG1037" s="74"/>
      <c r="CH1037" s="74"/>
      <c r="CI1037" s="74"/>
      <c r="CJ1037" s="74"/>
      <c r="CK1037" s="74"/>
      <c r="CL1037" s="74"/>
      <c r="CM1037" s="74"/>
      <c r="CN1037" s="74"/>
      <c r="CO1037" s="74"/>
      <c r="CP1037" s="74"/>
      <c r="CQ1037" s="74"/>
      <c r="CR1037" s="74"/>
      <c r="CS1037" s="74"/>
      <c r="CT1037" s="74"/>
      <c r="CU1037" s="74"/>
      <c r="CV1037" s="74"/>
      <c r="CW1037" s="74"/>
      <c r="CX1037" s="74"/>
      <c r="CY1037" s="74"/>
      <c r="CZ1037" s="74"/>
      <c r="DA1037" s="74"/>
      <c r="DB1037" s="74"/>
      <c r="DC1037" s="74"/>
      <c r="DD1037" s="74"/>
      <c r="DE1037" s="74"/>
      <c r="DF1037" s="74"/>
      <c r="DG1037" s="74"/>
      <c r="DH1037" s="74"/>
      <c r="DI1037" s="74"/>
      <c r="DJ1037" s="74"/>
      <c r="DK1037" s="74"/>
      <c r="DL1037" s="74"/>
      <c r="DM1037" s="74"/>
      <c r="DN1037" s="74"/>
      <c r="DO1037" s="74"/>
      <c r="DP1037" s="74"/>
      <c r="DQ1037" s="74"/>
      <c r="DR1037" s="74"/>
      <c r="DS1037" s="74"/>
      <c r="DT1037" s="74"/>
      <c r="DU1037" s="74"/>
      <c r="DV1037" s="74"/>
      <c r="DW1037" s="74"/>
      <c r="DX1037" s="74"/>
      <c r="DY1037" s="74"/>
      <c r="DZ1037" s="74"/>
      <c r="EA1037" s="74"/>
      <c r="EB1037" s="74"/>
      <c r="EC1037" s="74"/>
      <c r="ED1037" s="74"/>
      <c r="EE1037" s="74"/>
      <c r="EF1037" s="74"/>
      <c r="EG1037" s="74"/>
      <c r="EH1037" s="74"/>
      <c r="EI1037" s="74"/>
      <c r="EJ1037" s="74"/>
      <c r="EK1037" s="74"/>
      <c r="EL1037" s="74"/>
      <c r="EM1037" s="74"/>
      <c r="EN1037" s="74"/>
      <c r="EO1037" s="74"/>
      <c r="EP1037" s="74"/>
      <c r="EQ1037" s="74"/>
      <c r="ER1037" s="74"/>
      <c r="ES1037" s="74"/>
      <c r="ET1037" s="74"/>
      <c r="EU1037" s="74"/>
      <c r="EV1037" s="74"/>
      <c r="EW1037" s="74"/>
      <c r="EX1037" s="74"/>
      <c r="EY1037" s="74"/>
      <c r="EZ1037" s="74"/>
      <c r="FA1037" s="74"/>
      <c r="FB1037" s="74"/>
      <c r="FC1037" s="74"/>
      <c r="FD1037" s="74"/>
      <c r="FE1037" s="74"/>
      <c r="FF1037" s="74"/>
      <c r="FG1037" s="74"/>
      <c r="FH1037" s="74"/>
      <c r="FI1037" s="74"/>
      <c r="FJ1037" s="74"/>
      <c r="FK1037" s="74"/>
      <c r="FL1037" s="74"/>
      <c r="FM1037" s="74"/>
      <c r="FN1037" s="74"/>
      <c r="FO1037" s="74"/>
      <c r="FP1037" s="74"/>
      <c r="FQ1037" s="74"/>
      <c r="FR1037" s="74"/>
      <c r="FS1037" s="74"/>
      <c r="FT1037" s="74"/>
      <c r="FU1037" s="74"/>
      <c r="FV1037" s="74"/>
      <c r="FW1037" s="74"/>
      <c r="FX1037" s="74"/>
      <c r="FY1037" s="74"/>
      <c r="FZ1037" s="74"/>
      <c r="GA1037" s="74"/>
      <c r="GB1037" s="74"/>
      <c r="GC1037" s="74"/>
      <c r="GD1037" s="74"/>
      <c r="GE1037" s="74"/>
      <c r="GF1037" s="74"/>
      <c r="GG1037" s="74"/>
      <c r="GH1037" s="74"/>
      <c r="GI1037" s="74"/>
      <c r="GJ1037" s="74"/>
      <c r="GK1037" s="74"/>
      <c r="GL1037" s="74"/>
      <c r="GM1037" s="74"/>
      <c r="GN1037" s="74"/>
      <c r="GO1037" s="74"/>
      <c r="GP1037" s="74"/>
      <c r="GQ1037" s="74"/>
      <c r="GR1037" s="74"/>
      <c r="GS1037" s="74"/>
      <c r="GT1037" s="74"/>
      <c r="GU1037" s="74"/>
      <c r="GV1037" s="74"/>
      <c r="GW1037" s="74"/>
      <c r="GX1037" s="74"/>
      <c r="GY1037" s="74"/>
      <c r="GZ1037" s="74"/>
      <c r="HA1037" s="74"/>
      <c r="HB1037" s="74"/>
      <c r="HC1037" s="74"/>
      <c r="HD1037" s="74"/>
      <c r="HE1037" s="74"/>
      <c r="HF1037" s="74"/>
      <c r="HG1037" s="74"/>
      <c r="HH1037" s="74"/>
      <c r="HI1037" s="74"/>
      <c r="HJ1037" s="74"/>
      <c r="HK1037" s="74"/>
      <c r="HL1037" s="74"/>
      <c r="HM1037" s="74"/>
      <c r="HN1037" s="74"/>
      <c r="HO1037" s="74"/>
      <c r="HP1037" s="74"/>
      <c r="HQ1037" s="74"/>
      <c r="HR1037" s="74"/>
      <c r="HS1037" s="74"/>
      <c r="HT1037" s="74"/>
      <c r="HU1037" s="74"/>
      <c r="HV1037" s="74"/>
      <c r="HW1037" s="74"/>
      <c r="HX1037" s="74"/>
      <c r="HY1037" s="74"/>
      <c r="HZ1037" s="74"/>
      <c r="IA1037" s="74"/>
      <c r="IB1037" s="74"/>
      <c r="IC1037" s="74"/>
      <c r="ID1037" s="74"/>
      <c r="IE1037" s="74"/>
      <c r="IF1037" s="74"/>
      <c r="IG1037" s="74"/>
      <c r="IH1037" s="74"/>
      <c r="II1037" s="74"/>
      <c r="IJ1037" s="74"/>
      <c r="IK1037" s="74"/>
      <c r="IL1037" s="74"/>
      <c r="IM1037" s="74"/>
      <c r="IN1037" s="74"/>
      <c r="IO1037" s="74"/>
      <c r="IP1037" s="74"/>
      <c r="IQ1037" s="74"/>
      <c r="IR1037" s="74"/>
      <c r="IS1037" s="74"/>
      <c r="IT1037" s="74"/>
      <c r="IU1037" s="74"/>
      <c r="IV1037" s="74"/>
      <c r="IW1037" s="74"/>
    </row>
    <row r="1038" customFormat="false" ht="14.45" hidden="false" customHeight="true" outlineLevel="0" collapsed="false">
      <c r="A1038" s="74"/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  <c r="CC1038" s="74"/>
      <c r="CD1038" s="74"/>
      <c r="CE1038" s="74"/>
      <c r="CF1038" s="74"/>
      <c r="CG1038" s="74"/>
      <c r="CH1038" s="74"/>
      <c r="CI1038" s="74"/>
      <c r="CJ1038" s="74"/>
      <c r="CK1038" s="74"/>
      <c r="CL1038" s="74"/>
      <c r="CM1038" s="74"/>
      <c r="CN1038" s="74"/>
      <c r="CO1038" s="74"/>
      <c r="CP1038" s="74"/>
      <c r="CQ1038" s="74"/>
      <c r="CR1038" s="74"/>
      <c r="CS1038" s="74"/>
      <c r="CT1038" s="74"/>
      <c r="CU1038" s="74"/>
      <c r="CV1038" s="74"/>
      <c r="CW1038" s="74"/>
      <c r="CX1038" s="74"/>
      <c r="CY1038" s="74"/>
      <c r="CZ1038" s="74"/>
      <c r="DA1038" s="74"/>
      <c r="DB1038" s="74"/>
      <c r="DC1038" s="74"/>
      <c r="DD1038" s="74"/>
      <c r="DE1038" s="74"/>
      <c r="DF1038" s="74"/>
      <c r="DG1038" s="74"/>
      <c r="DH1038" s="74"/>
      <c r="DI1038" s="74"/>
      <c r="DJ1038" s="74"/>
      <c r="DK1038" s="74"/>
      <c r="DL1038" s="74"/>
      <c r="DM1038" s="74"/>
      <c r="DN1038" s="74"/>
      <c r="DO1038" s="74"/>
      <c r="DP1038" s="74"/>
      <c r="DQ1038" s="74"/>
      <c r="DR1038" s="74"/>
      <c r="DS1038" s="74"/>
      <c r="DT1038" s="74"/>
      <c r="DU1038" s="74"/>
      <c r="DV1038" s="74"/>
      <c r="DW1038" s="74"/>
      <c r="DX1038" s="74"/>
      <c r="DY1038" s="74"/>
      <c r="DZ1038" s="74"/>
      <c r="EA1038" s="74"/>
      <c r="EB1038" s="74"/>
      <c r="EC1038" s="74"/>
      <c r="ED1038" s="74"/>
      <c r="EE1038" s="74"/>
      <c r="EF1038" s="74"/>
      <c r="EG1038" s="74"/>
      <c r="EH1038" s="74"/>
      <c r="EI1038" s="74"/>
      <c r="EJ1038" s="74"/>
      <c r="EK1038" s="74"/>
      <c r="EL1038" s="74"/>
      <c r="EM1038" s="74"/>
      <c r="EN1038" s="74"/>
      <c r="EO1038" s="74"/>
      <c r="EP1038" s="74"/>
      <c r="EQ1038" s="74"/>
      <c r="ER1038" s="74"/>
      <c r="ES1038" s="74"/>
      <c r="ET1038" s="74"/>
      <c r="EU1038" s="74"/>
      <c r="EV1038" s="74"/>
      <c r="EW1038" s="74"/>
      <c r="EX1038" s="74"/>
      <c r="EY1038" s="74"/>
      <c r="EZ1038" s="74"/>
      <c r="FA1038" s="74"/>
      <c r="FB1038" s="74"/>
      <c r="FC1038" s="74"/>
      <c r="FD1038" s="74"/>
      <c r="FE1038" s="74"/>
      <c r="FF1038" s="74"/>
      <c r="FG1038" s="74"/>
      <c r="FH1038" s="74"/>
      <c r="FI1038" s="74"/>
      <c r="FJ1038" s="74"/>
      <c r="FK1038" s="74"/>
      <c r="FL1038" s="74"/>
      <c r="FM1038" s="74"/>
      <c r="FN1038" s="74"/>
      <c r="FO1038" s="74"/>
      <c r="FP1038" s="74"/>
      <c r="FQ1038" s="74"/>
      <c r="FR1038" s="74"/>
      <c r="FS1038" s="74"/>
      <c r="FT1038" s="74"/>
      <c r="FU1038" s="74"/>
      <c r="FV1038" s="74"/>
      <c r="FW1038" s="74"/>
      <c r="FX1038" s="74"/>
      <c r="FY1038" s="74"/>
      <c r="FZ1038" s="74"/>
      <c r="GA1038" s="74"/>
      <c r="GB1038" s="74"/>
      <c r="GC1038" s="74"/>
      <c r="GD1038" s="74"/>
      <c r="GE1038" s="74"/>
      <c r="GF1038" s="74"/>
      <c r="GG1038" s="74"/>
      <c r="GH1038" s="74"/>
      <c r="GI1038" s="74"/>
      <c r="GJ1038" s="74"/>
      <c r="GK1038" s="74"/>
      <c r="GL1038" s="74"/>
      <c r="GM1038" s="74"/>
      <c r="GN1038" s="74"/>
      <c r="GO1038" s="74"/>
      <c r="GP1038" s="74"/>
      <c r="GQ1038" s="74"/>
      <c r="GR1038" s="74"/>
      <c r="GS1038" s="74"/>
      <c r="GT1038" s="74"/>
      <c r="GU1038" s="74"/>
      <c r="GV1038" s="74"/>
      <c r="GW1038" s="74"/>
      <c r="GX1038" s="74"/>
      <c r="GY1038" s="74"/>
      <c r="GZ1038" s="74"/>
      <c r="HA1038" s="74"/>
      <c r="HB1038" s="74"/>
      <c r="HC1038" s="74"/>
      <c r="HD1038" s="74"/>
      <c r="HE1038" s="74"/>
      <c r="HF1038" s="74"/>
      <c r="HG1038" s="74"/>
      <c r="HH1038" s="74"/>
      <c r="HI1038" s="74"/>
      <c r="HJ1038" s="74"/>
      <c r="HK1038" s="74"/>
      <c r="HL1038" s="74"/>
      <c r="HM1038" s="74"/>
      <c r="HN1038" s="74"/>
      <c r="HO1038" s="74"/>
      <c r="HP1038" s="74"/>
      <c r="HQ1038" s="74"/>
      <c r="HR1038" s="74"/>
      <c r="HS1038" s="74"/>
      <c r="HT1038" s="74"/>
      <c r="HU1038" s="74"/>
      <c r="HV1038" s="74"/>
      <c r="HW1038" s="74"/>
      <c r="HX1038" s="74"/>
      <c r="HY1038" s="74"/>
      <c r="HZ1038" s="74"/>
      <c r="IA1038" s="74"/>
      <c r="IB1038" s="74"/>
      <c r="IC1038" s="74"/>
      <c r="ID1038" s="74"/>
      <c r="IE1038" s="74"/>
      <c r="IF1038" s="74"/>
      <c r="IG1038" s="74"/>
      <c r="IH1038" s="74"/>
      <c r="II1038" s="74"/>
      <c r="IJ1038" s="74"/>
      <c r="IK1038" s="74"/>
      <c r="IL1038" s="74"/>
      <c r="IM1038" s="74"/>
      <c r="IN1038" s="74"/>
      <c r="IO1038" s="74"/>
      <c r="IP1038" s="74"/>
      <c r="IQ1038" s="74"/>
      <c r="IR1038" s="74"/>
      <c r="IS1038" s="74"/>
      <c r="IT1038" s="74"/>
      <c r="IU1038" s="74"/>
      <c r="IV1038" s="74"/>
      <c r="IW1038" s="74"/>
    </row>
    <row r="1039" customFormat="false" ht="14.45" hidden="false" customHeight="true" outlineLevel="0" collapsed="false">
      <c r="A1039" s="74"/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  <c r="CC1039" s="74"/>
      <c r="CD1039" s="74"/>
      <c r="CE1039" s="74"/>
      <c r="CF1039" s="74"/>
      <c r="CG1039" s="74"/>
      <c r="CH1039" s="74"/>
      <c r="CI1039" s="74"/>
      <c r="CJ1039" s="74"/>
      <c r="CK1039" s="74"/>
      <c r="CL1039" s="74"/>
      <c r="CM1039" s="74"/>
      <c r="CN1039" s="74"/>
      <c r="CO1039" s="74"/>
      <c r="CP1039" s="74"/>
      <c r="CQ1039" s="74"/>
      <c r="CR1039" s="74"/>
      <c r="CS1039" s="74"/>
      <c r="CT1039" s="74"/>
      <c r="CU1039" s="74"/>
      <c r="CV1039" s="74"/>
      <c r="CW1039" s="74"/>
      <c r="CX1039" s="74"/>
      <c r="CY1039" s="74"/>
      <c r="CZ1039" s="74"/>
      <c r="DA1039" s="74"/>
      <c r="DB1039" s="74"/>
      <c r="DC1039" s="74"/>
      <c r="DD1039" s="74"/>
      <c r="DE1039" s="74"/>
      <c r="DF1039" s="74"/>
      <c r="DG1039" s="74"/>
      <c r="DH1039" s="74"/>
      <c r="DI1039" s="74"/>
      <c r="DJ1039" s="74"/>
      <c r="DK1039" s="74"/>
      <c r="DL1039" s="74"/>
      <c r="DM1039" s="74"/>
      <c r="DN1039" s="74"/>
      <c r="DO1039" s="74"/>
      <c r="DP1039" s="74"/>
      <c r="DQ1039" s="74"/>
      <c r="DR1039" s="74"/>
      <c r="DS1039" s="74"/>
      <c r="DT1039" s="74"/>
      <c r="DU1039" s="74"/>
      <c r="DV1039" s="74"/>
      <c r="DW1039" s="74"/>
      <c r="DX1039" s="74"/>
      <c r="DY1039" s="74"/>
      <c r="DZ1039" s="74"/>
      <c r="EA1039" s="74"/>
      <c r="EB1039" s="74"/>
      <c r="EC1039" s="74"/>
      <c r="ED1039" s="74"/>
      <c r="EE1039" s="74"/>
      <c r="EF1039" s="74"/>
      <c r="EG1039" s="74"/>
      <c r="EH1039" s="74"/>
      <c r="EI1039" s="74"/>
      <c r="EJ1039" s="74"/>
      <c r="EK1039" s="74"/>
      <c r="EL1039" s="74"/>
      <c r="EM1039" s="74"/>
      <c r="EN1039" s="74"/>
      <c r="EO1039" s="74"/>
      <c r="EP1039" s="74"/>
      <c r="EQ1039" s="74"/>
      <c r="ER1039" s="74"/>
      <c r="ES1039" s="74"/>
      <c r="ET1039" s="74"/>
      <c r="EU1039" s="74"/>
      <c r="EV1039" s="74"/>
      <c r="EW1039" s="74"/>
      <c r="EX1039" s="74"/>
      <c r="EY1039" s="74"/>
      <c r="EZ1039" s="74"/>
      <c r="FA1039" s="74"/>
      <c r="FB1039" s="74"/>
      <c r="FC1039" s="74"/>
      <c r="FD1039" s="74"/>
      <c r="FE1039" s="74"/>
      <c r="FF1039" s="74"/>
      <c r="FG1039" s="74"/>
      <c r="FH1039" s="74"/>
      <c r="FI1039" s="74"/>
      <c r="FJ1039" s="74"/>
      <c r="FK1039" s="74"/>
      <c r="FL1039" s="74"/>
      <c r="FM1039" s="74"/>
      <c r="FN1039" s="74"/>
      <c r="FO1039" s="74"/>
      <c r="FP1039" s="74"/>
      <c r="FQ1039" s="74"/>
      <c r="FR1039" s="74"/>
      <c r="FS1039" s="74"/>
      <c r="FT1039" s="74"/>
      <c r="FU1039" s="74"/>
      <c r="FV1039" s="74"/>
      <c r="FW1039" s="74"/>
      <c r="FX1039" s="74"/>
      <c r="FY1039" s="74"/>
      <c r="FZ1039" s="74"/>
      <c r="GA1039" s="74"/>
      <c r="GB1039" s="74"/>
      <c r="GC1039" s="74"/>
      <c r="GD1039" s="74"/>
      <c r="GE1039" s="74"/>
      <c r="GF1039" s="74"/>
      <c r="GG1039" s="74"/>
      <c r="GH1039" s="74"/>
      <c r="GI1039" s="74"/>
      <c r="GJ1039" s="74"/>
      <c r="GK1039" s="74"/>
      <c r="GL1039" s="74"/>
      <c r="GM1039" s="74"/>
      <c r="GN1039" s="74"/>
      <c r="GO1039" s="74"/>
      <c r="GP1039" s="74"/>
      <c r="GQ1039" s="74"/>
      <c r="GR1039" s="74"/>
      <c r="GS1039" s="74"/>
      <c r="GT1039" s="74"/>
      <c r="GU1039" s="74"/>
      <c r="GV1039" s="74"/>
      <c r="GW1039" s="74"/>
      <c r="GX1039" s="74"/>
      <c r="GY1039" s="74"/>
      <c r="GZ1039" s="74"/>
      <c r="HA1039" s="74"/>
      <c r="HB1039" s="74"/>
      <c r="HC1039" s="74"/>
      <c r="HD1039" s="74"/>
      <c r="HE1039" s="74"/>
      <c r="HF1039" s="74"/>
      <c r="HG1039" s="74"/>
      <c r="HH1039" s="74"/>
      <c r="HI1039" s="74"/>
      <c r="HJ1039" s="74"/>
      <c r="HK1039" s="74"/>
      <c r="HL1039" s="74"/>
      <c r="HM1039" s="74"/>
      <c r="HN1039" s="74"/>
      <c r="HO1039" s="74"/>
      <c r="HP1039" s="74"/>
      <c r="HQ1039" s="74"/>
      <c r="HR1039" s="74"/>
      <c r="HS1039" s="74"/>
      <c r="HT1039" s="74"/>
      <c r="HU1039" s="74"/>
      <c r="HV1039" s="74"/>
      <c r="HW1039" s="74"/>
      <c r="HX1039" s="74"/>
      <c r="HY1039" s="74"/>
      <c r="HZ1039" s="74"/>
      <c r="IA1039" s="74"/>
      <c r="IB1039" s="74"/>
      <c r="IC1039" s="74"/>
      <c r="ID1039" s="74"/>
      <c r="IE1039" s="74"/>
      <c r="IF1039" s="74"/>
      <c r="IG1039" s="74"/>
      <c r="IH1039" s="74"/>
      <c r="II1039" s="74"/>
      <c r="IJ1039" s="74"/>
      <c r="IK1039" s="74"/>
      <c r="IL1039" s="74"/>
      <c r="IM1039" s="74"/>
      <c r="IN1039" s="74"/>
      <c r="IO1039" s="74"/>
      <c r="IP1039" s="74"/>
      <c r="IQ1039" s="74"/>
      <c r="IR1039" s="74"/>
      <c r="IS1039" s="74"/>
      <c r="IT1039" s="74"/>
      <c r="IU1039" s="74"/>
      <c r="IV1039" s="74"/>
      <c r="IW1039" s="74"/>
    </row>
    <row r="1040" customFormat="false" ht="14.45" hidden="false" customHeight="true" outlineLevel="0" collapsed="false">
      <c r="A1040" s="74"/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  <c r="CC1040" s="74"/>
      <c r="CD1040" s="74"/>
      <c r="CE1040" s="74"/>
      <c r="CF1040" s="74"/>
      <c r="CG1040" s="74"/>
      <c r="CH1040" s="74"/>
      <c r="CI1040" s="74"/>
      <c r="CJ1040" s="74"/>
      <c r="CK1040" s="74"/>
      <c r="CL1040" s="74"/>
      <c r="CM1040" s="74"/>
      <c r="CN1040" s="74"/>
      <c r="CO1040" s="74"/>
      <c r="CP1040" s="74"/>
      <c r="CQ1040" s="74"/>
      <c r="CR1040" s="74"/>
      <c r="CS1040" s="74"/>
      <c r="CT1040" s="74"/>
      <c r="CU1040" s="74"/>
      <c r="CV1040" s="74"/>
      <c r="CW1040" s="74"/>
      <c r="CX1040" s="74"/>
      <c r="CY1040" s="74"/>
      <c r="CZ1040" s="74"/>
      <c r="DA1040" s="74"/>
      <c r="DB1040" s="74"/>
      <c r="DC1040" s="74"/>
      <c r="DD1040" s="74"/>
      <c r="DE1040" s="74"/>
      <c r="DF1040" s="74"/>
      <c r="DG1040" s="74"/>
      <c r="DH1040" s="74"/>
      <c r="DI1040" s="74"/>
      <c r="DJ1040" s="74"/>
      <c r="DK1040" s="74"/>
      <c r="DL1040" s="74"/>
      <c r="DM1040" s="74"/>
      <c r="DN1040" s="74"/>
      <c r="DO1040" s="74"/>
      <c r="DP1040" s="74"/>
      <c r="DQ1040" s="74"/>
      <c r="DR1040" s="74"/>
      <c r="DS1040" s="74"/>
      <c r="DT1040" s="74"/>
      <c r="DU1040" s="74"/>
      <c r="DV1040" s="74"/>
      <c r="DW1040" s="74"/>
      <c r="DX1040" s="74"/>
      <c r="DY1040" s="74"/>
      <c r="DZ1040" s="74"/>
      <c r="EA1040" s="74"/>
      <c r="EB1040" s="74"/>
      <c r="EC1040" s="74"/>
      <c r="ED1040" s="74"/>
      <c r="EE1040" s="74"/>
      <c r="EF1040" s="74"/>
      <c r="EG1040" s="74"/>
      <c r="EH1040" s="74"/>
      <c r="EI1040" s="74"/>
      <c r="EJ1040" s="74"/>
      <c r="EK1040" s="74"/>
      <c r="EL1040" s="74"/>
      <c r="EM1040" s="74"/>
      <c r="EN1040" s="74"/>
      <c r="EO1040" s="74"/>
      <c r="EP1040" s="74"/>
      <c r="EQ1040" s="74"/>
      <c r="ER1040" s="74"/>
      <c r="ES1040" s="74"/>
      <c r="ET1040" s="74"/>
      <c r="EU1040" s="74"/>
      <c r="EV1040" s="74"/>
      <c r="EW1040" s="74"/>
      <c r="EX1040" s="74"/>
      <c r="EY1040" s="74"/>
      <c r="EZ1040" s="74"/>
      <c r="FA1040" s="74"/>
      <c r="FB1040" s="74"/>
      <c r="FC1040" s="74"/>
      <c r="FD1040" s="74"/>
      <c r="FE1040" s="74"/>
      <c r="FF1040" s="74"/>
      <c r="FG1040" s="74"/>
      <c r="FH1040" s="74"/>
      <c r="FI1040" s="74"/>
      <c r="FJ1040" s="74"/>
      <c r="FK1040" s="74"/>
      <c r="FL1040" s="74"/>
      <c r="FM1040" s="74"/>
      <c r="FN1040" s="74"/>
      <c r="FO1040" s="74"/>
      <c r="FP1040" s="74"/>
      <c r="FQ1040" s="74"/>
      <c r="FR1040" s="74"/>
      <c r="FS1040" s="74"/>
      <c r="FT1040" s="74"/>
      <c r="FU1040" s="74"/>
      <c r="FV1040" s="74"/>
      <c r="FW1040" s="74"/>
      <c r="FX1040" s="74"/>
      <c r="FY1040" s="74"/>
      <c r="FZ1040" s="74"/>
      <c r="GA1040" s="74"/>
      <c r="GB1040" s="74"/>
      <c r="GC1040" s="74"/>
      <c r="GD1040" s="74"/>
      <c r="GE1040" s="74"/>
      <c r="GF1040" s="74"/>
      <c r="GG1040" s="74"/>
      <c r="GH1040" s="74"/>
      <c r="GI1040" s="74"/>
      <c r="GJ1040" s="74"/>
      <c r="GK1040" s="74"/>
      <c r="GL1040" s="74"/>
      <c r="GM1040" s="74"/>
      <c r="GN1040" s="74"/>
      <c r="GO1040" s="74"/>
      <c r="GP1040" s="74"/>
      <c r="GQ1040" s="74"/>
      <c r="GR1040" s="74"/>
      <c r="GS1040" s="74"/>
      <c r="GT1040" s="74"/>
      <c r="GU1040" s="74"/>
      <c r="GV1040" s="74"/>
      <c r="GW1040" s="74"/>
      <c r="GX1040" s="74"/>
      <c r="GY1040" s="74"/>
      <c r="GZ1040" s="74"/>
      <c r="HA1040" s="74"/>
      <c r="HB1040" s="74"/>
      <c r="HC1040" s="74"/>
      <c r="HD1040" s="74"/>
      <c r="HE1040" s="74"/>
      <c r="HF1040" s="74"/>
      <c r="HG1040" s="74"/>
      <c r="HH1040" s="74"/>
      <c r="HI1040" s="74"/>
      <c r="HJ1040" s="74"/>
      <c r="HK1040" s="74"/>
      <c r="HL1040" s="74"/>
      <c r="HM1040" s="74"/>
      <c r="HN1040" s="74"/>
      <c r="HO1040" s="74"/>
      <c r="HP1040" s="74"/>
      <c r="HQ1040" s="74"/>
      <c r="HR1040" s="74"/>
      <c r="HS1040" s="74"/>
      <c r="HT1040" s="74"/>
      <c r="HU1040" s="74"/>
      <c r="HV1040" s="74"/>
      <c r="HW1040" s="74"/>
      <c r="HX1040" s="74"/>
      <c r="HY1040" s="74"/>
      <c r="HZ1040" s="74"/>
      <c r="IA1040" s="74"/>
      <c r="IB1040" s="74"/>
      <c r="IC1040" s="74"/>
      <c r="ID1040" s="74"/>
      <c r="IE1040" s="74"/>
      <c r="IF1040" s="74"/>
      <c r="IG1040" s="74"/>
      <c r="IH1040" s="74"/>
      <c r="II1040" s="74"/>
      <c r="IJ1040" s="74"/>
      <c r="IK1040" s="74"/>
      <c r="IL1040" s="74"/>
      <c r="IM1040" s="74"/>
      <c r="IN1040" s="74"/>
      <c r="IO1040" s="74"/>
      <c r="IP1040" s="74"/>
      <c r="IQ1040" s="74"/>
      <c r="IR1040" s="74"/>
      <c r="IS1040" s="74"/>
      <c r="IT1040" s="74"/>
      <c r="IU1040" s="74"/>
      <c r="IV1040" s="74"/>
      <c r="IW1040" s="74"/>
    </row>
    <row r="1041" customFormat="false" ht="14.45" hidden="false" customHeight="true" outlineLevel="0" collapsed="false">
      <c r="A1041" s="74"/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  <c r="CC1041" s="74"/>
      <c r="CD1041" s="74"/>
      <c r="CE1041" s="74"/>
      <c r="CF1041" s="74"/>
      <c r="CG1041" s="74"/>
      <c r="CH1041" s="74"/>
      <c r="CI1041" s="74"/>
      <c r="CJ1041" s="74"/>
      <c r="CK1041" s="74"/>
      <c r="CL1041" s="74"/>
      <c r="CM1041" s="74"/>
      <c r="CN1041" s="74"/>
      <c r="CO1041" s="74"/>
      <c r="CP1041" s="74"/>
      <c r="CQ1041" s="74"/>
      <c r="CR1041" s="74"/>
      <c r="CS1041" s="74"/>
      <c r="CT1041" s="74"/>
      <c r="CU1041" s="74"/>
      <c r="CV1041" s="74"/>
      <c r="CW1041" s="74"/>
      <c r="CX1041" s="74"/>
      <c r="CY1041" s="74"/>
      <c r="CZ1041" s="74"/>
      <c r="DA1041" s="74"/>
      <c r="DB1041" s="74"/>
      <c r="DC1041" s="74"/>
      <c r="DD1041" s="74"/>
      <c r="DE1041" s="74"/>
      <c r="DF1041" s="74"/>
      <c r="DG1041" s="74"/>
      <c r="DH1041" s="74"/>
      <c r="DI1041" s="74"/>
      <c r="DJ1041" s="74"/>
      <c r="DK1041" s="74"/>
      <c r="DL1041" s="74"/>
      <c r="DM1041" s="74"/>
      <c r="DN1041" s="74"/>
      <c r="DO1041" s="74"/>
      <c r="DP1041" s="74"/>
      <c r="DQ1041" s="74"/>
      <c r="DR1041" s="74"/>
      <c r="DS1041" s="74"/>
      <c r="DT1041" s="74"/>
      <c r="DU1041" s="74"/>
      <c r="DV1041" s="74"/>
      <c r="DW1041" s="74"/>
      <c r="DX1041" s="74"/>
      <c r="DY1041" s="74"/>
      <c r="DZ1041" s="74"/>
      <c r="EA1041" s="74"/>
      <c r="EB1041" s="74"/>
      <c r="EC1041" s="74"/>
      <c r="ED1041" s="74"/>
      <c r="EE1041" s="74"/>
      <c r="EF1041" s="74"/>
      <c r="EG1041" s="74"/>
      <c r="EH1041" s="74"/>
      <c r="EI1041" s="74"/>
      <c r="EJ1041" s="74"/>
      <c r="EK1041" s="74"/>
      <c r="EL1041" s="74"/>
      <c r="EM1041" s="74"/>
      <c r="EN1041" s="74"/>
      <c r="EO1041" s="74"/>
      <c r="EP1041" s="74"/>
      <c r="EQ1041" s="74"/>
      <c r="ER1041" s="74"/>
      <c r="ES1041" s="74"/>
      <c r="ET1041" s="74"/>
      <c r="EU1041" s="74"/>
      <c r="EV1041" s="74"/>
      <c r="EW1041" s="74"/>
      <c r="EX1041" s="74"/>
      <c r="EY1041" s="74"/>
      <c r="EZ1041" s="74"/>
      <c r="FA1041" s="74"/>
      <c r="FB1041" s="74"/>
      <c r="FC1041" s="74"/>
      <c r="FD1041" s="74"/>
      <c r="FE1041" s="74"/>
      <c r="FF1041" s="74"/>
      <c r="FG1041" s="74"/>
      <c r="FH1041" s="74"/>
      <c r="FI1041" s="74"/>
      <c r="FJ1041" s="74"/>
      <c r="FK1041" s="74"/>
      <c r="FL1041" s="74"/>
      <c r="FM1041" s="74"/>
      <c r="FN1041" s="74"/>
      <c r="FO1041" s="74"/>
      <c r="FP1041" s="74"/>
      <c r="FQ1041" s="74"/>
      <c r="FR1041" s="74"/>
      <c r="FS1041" s="74"/>
      <c r="FT1041" s="74"/>
      <c r="FU1041" s="74"/>
      <c r="FV1041" s="74"/>
      <c r="FW1041" s="74"/>
      <c r="FX1041" s="74"/>
      <c r="FY1041" s="74"/>
      <c r="FZ1041" s="74"/>
      <c r="GA1041" s="74"/>
      <c r="GB1041" s="74"/>
      <c r="GC1041" s="74"/>
      <c r="GD1041" s="74"/>
      <c r="GE1041" s="74"/>
      <c r="GF1041" s="74"/>
      <c r="GG1041" s="74"/>
      <c r="GH1041" s="74"/>
      <c r="GI1041" s="74"/>
      <c r="GJ1041" s="74"/>
      <c r="GK1041" s="74"/>
      <c r="GL1041" s="74"/>
      <c r="GM1041" s="74"/>
      <c r="GN1041" s="74"/>
      <c r="GO1041" s="74"/>
      <c r="GP1041" s="74"/>
      <c r="GQ1041" s="74"/>
      <c r="GR1041" s="74"/>
      <c r="GS1041" s="74"/>
      <c r="GT1041" s="74"/>
      <c r="GU1041" s="74"/>
      <c r="GV1041" s="74"/>
      <c r="GW1041" s="74"/>
      <c r="GX1041" s="74"/>
      <c r="GY1041" s="74"/>
      <c r="GZ1041" s="74"/>
      <c r="HA1041" s="74"/>
      <c r="HB1041" s="74"/>
      <c r="HC1041" s="74"/>
      <c r="HD1041" s="74"/>
      <c r="HE1041" s="74"/>
      <c r="HF1041" s="74"/>
      <c r="HG1041" s="74"/>
      <c r="HH1041" s="74"/>
      <c r="HI1041" s="74"/>
      <c r="HJ1041" s="74"/>
      <c r="HK1041" s="74"/>
      <c r="HL1041" s="74"/>
      <c r="HM1041" s="74"/>
      <c r="HN1041" s="74"/>
      <c r="HO1041" s="74"/>
      <c r="HP1041" s="74"/>
      <c r="HQ1041" s="74"/>
      <c r="HR1041" s="74"/>
      <c r="HS1041" s="74"/>
      <c r="HT1041" s="74"/>
      <c r="HU1041" s="74"/>
      <c r="HV1041" s="74"/>
      <c r="HW1041" s="74"/>
      <c r="HX1041" s="74"/>
      <c r="HY1041" s="74"/>
      <c r="HZ1041" s="74"/>
      <c r="IA1041" s="74"/>
      <c r="IB1041" s="74"/>
      <c r="IC1041" s="74"/>
      <c r="ID1041" s="74"/>
      <c r="IE1041" s="74"/>
      <c r="IF1041" s="74"/>
      <c r="IG1041" s="74"/>
      <c r="IH1041" s="74"/>
      <c r="II1041" s="74"/>
      <c r="IJ1041" s="74"/>
      <c r="IK1041" s="74"/>
      <c r="IL1041" s="74"/>
      <c r="IM1041" s="74"/>
      <c r="IN1041" s="74"/>
      <c r="IO1041" s="74"/>
      <c r="IP1041" s="74"/>
      <c r="IQ1041" s="74"/>
      <c r="IR1041" s="74"/>
      <c r="IS1041" s="74"/>
      <c r="IT1041" s="74"/>
      <c r="IU1041" s="74"/>
      <c r="IV1041" s="74"/>
      <c r="IW1041" s="74"/>
    </row>
    <row r="1042" customFormat="false" ht="14.45" hidden="false" customHeight="true" outlineLevel="0" collapsed="false">
      <c r="A1042" s="74"/>
      <c r="B1042" s="74"/>
      <c r="C1042" s="74"/>
      <c r="D1042" s="74"/>
      <c r="E1042" s="74"/>
      <c r="F1042" s="74"/>
      <c r="G1042" s="74"/>
      <c r="H1042" s="74"/>
      <c r="I1042" s="74"/>
      <c r="J1042" s="74"/>
      <c r="K1042" s="74"/>
      <c r="L1042" s="74"/>
      <c r="M1042" s="74"/>
      <c r="N1042" s="74"/>
      <c r="O1042" s="74"/>
      <c r="P1042" s="74"/>
      <c r="Q1042" s="74"/>
      <c r="R1042" s="74"/>
      <c r="S1042" s="74"/>
      <c r="T1042" s="74"/>
      <c r="U1042" s="74"/>
      <c r="V1042" s="74"/>
      <c r="W1042" s="74"/>
      <c r="X1042" s="74"/>
      <c r="Y1042" s="74"/>
      <c r="Z1042" s="74"/>
      <c r="AA1042" s="74"/>
      <c r="AB1042" s="74"/>
      <c r="AC1042" s="74"/>
      <c r="AD1042" s="74"/>
      <c r="AE1042" s="74"/>
      <c r="AF1042" s="74"/>
      <c r="AG1042" s="74"/>
      <c r="AH1042" s="74"/>
      <c r="AI1042" s="74"/>
      <c r="AJ1042" s="74"/>
      <c r="AK1042" s="74"/>
      <c r="AL1042" s="74"/>
      <c r="AM1042" s="74"/>
      <c r="AN1042" s="74"/>
      <c r="AO1042" s="74"/>
      <c r="AP1042" s="74"/>
      <c r="AQ1042" s="74"/>
      <c r="AR1042" s="74"/>
      <c r="AS1042" s="7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  <c r="BM1042" s="74"/>
      <c r="BN1042" s="74"/>
      <c r="BO1042" s="74"/>
      <c r="BP1042" s="74"/>
      <c r="BQ1042" s="74"/>
      <c r="BR1042" s="74"/>
      <c r="BS1042" s="74"/>
      <c r="BT1042" s="74"/>
      <c r="BU1042" s="74"/>
      <c r="BV1042" s="74"/>
      <c r="BW1042" s="74"/>
      <c r="BX1042" s="74"/>
      <c r="BY1042" s="74"/>
      <c r="BZ1042" s="74"/>
      <c r="CA1042" s="74"/>
      <c r="CB1042" s="74"/>
      <c r="CC1042" s="74"/>
      <c r="CD1042" s="74"/>
      <c r="CE1042" s="74"/>
      <c r="CF1042" s="74"/>
      <c r="CG1042" s="74"/>
      <c r="CH1042" s="74"/>
      <c r="CI1042" s="74"/>
      <c r="CJ1042" s="74"/>
      <c r="CK1042" s="74"/>
      <c r="CL1042" s="74"/>
      <c r="CM1042" s="74"/>
      <c r="CN1042" s="74"/>
      <c r="CO1042" s="74"/>
      <c r="CP1042" s="74"/>
      <c r="CQ1042" s="74"/>
      <c r="CR1042" s="74"/>
      <c r="CS1042" s="74"/>
      <c r="CT1042" s="74"/>
      <c r="CU1042" s="74"/>
      <c r="CV1042" s="74"/>
      <c r="CW1042" s="74"/>
      <c r="CX1042" s="74"/>
      <c r="CY1042" s="74"/>
      <c r="CZ1042" s="74"/>
      <c r="DA1042" s="74"/>
      <c r="DB1042" s="74"/>
      <c r="DC1042" s="74"/>
      <c r="DD1042" s="74"/>
      <c r="DE1042" s="74"/>
      <c r="DF1042" s="74"/>
      <c r="DG1042" s="74"/>
      <c r="DH1042" s="74"/>
      <c r="DI1042" s="74"/>
      <c r="DJ1042" s="74"/>
      <c r="DK1042" s="74"/>
      <c r="DL1042" s="74"/>
      <c r="DM1042" s="74"/>
      <c r="DN1042" s="74"/>
      <c r="DO1042" s="74"/>
      <c r="DP1042" s="74"/>
      <c r="DQ1042" s="74"/>
      <c r="DR1042" s="74"/>
      <c r="DS1042" s="74"/>
      <c r="DT1042" s="74"/>
      <c r="DU1042" s="74"/>
      <c r="DV1042" s="74"/>
      <c r="DW1042" s="74"/>
      <c r="DX1042" s="74"/>
      <c r="DY1042" s="74"/>
      <c r="DZ1042" s="74"/>
      <c r="EA1042" s="74"/>
      <c r="EB1042" s="74"/>
      <c r="EC1042" s="74"/>
      <c r="ED1042" s="74"/>
      <c r="EE1042" s="74"/>
      <c r="EF1042" s="74"/>
      <c r="EG1042" s="74"/>
      <c r="EH1042" s="74"/>
      <c r="EI1042" s="74"/>
      <c r="EJ1042" s="74"/>
      <c r="EK1042" s="74"/>
      <c r="EL1042" s="74"/>
      <c r="EM1042" s="74"/>
      <c r="EN1042" s="74"/>
      <c r="EO1042" s="74"/>
      <c r="EP1042" s="74"/>
      <c r="EQ1042" s="74"/>
      <c r="ER1042" s="74"/>
      <c r="ES1042" s="74"/>
      <c r="ET1042" s="74"/>
      <c r="EU1042" s="74"/>
      <c r="EV1042" s="74"/>
      <c r="EW1042" s="74"/>
      <c r="EX1042" s="74"/>
      <c r="EY1042" s="74"/>
      <c r="EZ1042" s="74"/>
      <c r="FA1042" s="74"/>
      <c r="FB1042" s="74"/>
      <c r="FC1042" s="74"/>
      <c r="FD1042" s="74"/>
      <c r="FE1042" s="74"/>
      <c r="FF1042" s="74"/>
      <c r="FG1042" s="74"/>
      <c r="FH1042" s="74"/>
      <c r="FI1042" s="74"/>
      <c r="FJ1042" s="74"/>
      <c r="FK1042" s="74"/>
      <c r="FL1042" s="74"/>
      <c r="FM1042" s="74"/>
      <c r="FN1042" s="74"/>
      <c r="FO1042" s="74"/>
      <c r="FP1042" s="74"/>
      <c r="FQ1042" s="74"/>
      <c r="FR1042" s="74"/>
      <c r="FS1042" s="74"/>
      <c r="FT1042" s="74"/>
      <c r="FU1042" s="74"/>
      <c r="FV1042" s="74"/>
      <c r="FW1042" s="74"/>
      <c r="FX1042" s="74"/>
      <c r="FY1042" s="74"/>
      <c r="FZ1042" s="74"/>
      <c r="GA1042" s="74"/>
      <c r="GB1042" s="74"/>
      <c r="GC1042" s="74"/>
      <c r="GD1042" s="74"/>
      <c r="GE1042" s="74"/>
      <c r="GF1042" s="74"/>
      <c r="GG1042" s="74"/>
      <c r="GH1042" s="74"/>
      <c r="GI1042" s="74"/>
      <c r="GJ1042" s="74"/>
      <c r="GK1042" s="74"/>
      <c r="GL1042" s="74"/>
      <c r="GM1042" s="74"/>
      <c r="GN1042" s="74"/>
      <c r="GO1042" s="74"/>
      <c r="GP1042" s="74"/>
      <c r="GQ1042" s="74"/>
      <c r="GR1042" s="74"/>
      <c r="GS1042" s="74"/>
      <c r="GT1042" s="74"/>
      <c r="GU1042" s="74"/>
      <c r="GV1042" s="74"/>
      <c r="GW1042" s="74"/>
      <c r="GX1042" s="74"/>
      <c r="GY1042" s="74"/>
      <c r="GZ1042" s="74"/>
      <c r="HA1042" s="74"/>
      <c r="HB1042" s="74"/>
      <c r="HC1042" s="74"/>
      <c r="HD1042" s="74"/>
      <c r="HE1042" s="74"/>
      <c r="HF1042" s="74"/>
      <c r="HG1042" s="74"/>
      <c r="HH1042" s="74"/>
      <c r="HI1042" s="74"/>
      <c r="HJ1042" s="74"/>
      <c r="HK1042" s="74"/>
      <c r="HL1042" s="74"/>
      <c r="HM1042" s="74"/>
      <c r="HN1042" s="74"/>
      <c r="HO1042" s="74"/>
      <c r="HP1042" s="74"/>
      <c r="HQ1042" s="74"/>
      <c r="HR1042" s="74"/>
      <c r="HS1042" s="74"/>
      <c r="HT1042" s="74"/>
      <c r="HU1042" s="74"/>
      <c r="HV1042" s="74"/>
      <c r="HW1042" s="74"/>
      <c r="HX1042" s="74"/>
      <c r="HY1042" s="74"/>
      <c r="HZ1042" s="74"/>
      <c r="IA1042" s="74"/>
      <c r="IB1042" s="74"/>
      <c r="IC1042" s="74"/>
      <c r="ID1042" s="74"/>
      <c r="IE1042" s="74"/>
      <c r="IF1042" s="74"/>
      <c r="IG1042" s="74"/>
      <c r="IH1042" s="74"/>
      <c r="II1042" s="74"/>
      <c r="IJ1042" s="74"/>
      <c r="IK1042" s="74"/>
      <c r="IL1042" s="74"/>
      <c r="IM1042" s="74"/>
      <c r="IN1042" s="74"/>
      <c r="IO1042" s="74"/>
      <c r="IP1042" s="74"/>
      <c r="IQ1042" s="74"/>
      <c r="IR1042" s="74"/>
      <c r="IS1042" s="74"/>
      <c r="IT1042" s="74"/>
      <c r="IU1042" s="74"/>
      <c r="IV1042" s="74"/>
      <c r="IW1042" s="74"/>
    </row>
    <row r="1043" customFormat="false" ht="14.45" hidden="false" customHeight="true" outlineLevel="0" collapsed="false">
      <c r="A1043" s="74"/>
      <c r="B1043" s="74"/>
      <c r="C1043" s="74"/>
      <c r="D1043" s="74"/>
      <c r="E1043" s="74"/>
      <c r="F1043" s="74"/>
      <c r="G1043" s="74"/>
      <c r="H1043" s="74"/>
      <c r="I1043" s="74"/>
      <c r="J1043" s="74"/>
      <c r="K1043" s="74"/>
      <c r="L1043" s="74"/>
      <c r="M1043" s="74"/>
      <c r="N1043" s="74"/>
      <c r="O1043" s="74"/>
      <c r="P1043" s="74"/>
      <c r="Q1043" s="74"/>
      <c r="R1043" s="74"/>
      <c r="S1043" s="74"/>
      <c r="T1043" s="74"/>
      <c r="U1043" s="74"/>
      <c r="V1043" s="74"/>
      <c r="W1043" s="74"/>
      <c r="X1043" s="74"/>
      <c r="Y1043" s="74"/>
      <c r="Z1043" s="74"/>
      <c r="AA1043" s="74"/>
      <c r="AB1043" s="74"/>
      <c r="AC1043" s="74"/>
      <c r="AD1043" s="74"/>
      <c r="AE1043" s="74"/>
      <c r="AF1043" s="74"/>
      <c r="AG1043" s="74"/>
      <c r="AH1043" s="74"/>
      <c r="AI1043" s="74"/>
      <c r="AJ1043" s="74"/>
      <c r="AK1043" s="74"/>
      <c r="AL1043" s="74"/>
      <c r="AM1043" s="74"/>
      <c r="AN1043" s="74"/>
      <c r="AO1043" s="74"/>
      <c r="AP1043" s="74"/>
      <c r="AQ1043" s="74"/>
      <c r="AR1043" s="74"/>
      <c r="AS1043" s="7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  <c r="BM1043" s="74"/>
      <c r="BN1043" s="74"/>
      <c r="BO1043" s="74"/>
      <c r="BP1043" s="74"/>
      <c r="BQ1043" s="74"/>
      <c r="BR1043" s="74"/>
      <c r="BS1043" s="74"/>
      <c r="BT1043" s="74"/>
      <c r="BU1043" s="74"/>
      <c r="BV1043" s="74"/>
      <c r="BW1043" s="74"/>
      <c r="BX1043" s="74"/>
      <c r="BY1043" s="74"/>
      <c r="BZ1043" s="74"/>
      <c r="CA1043" s="74"/>
      <c r="CB1043" s="74"/>
      <c r="CC1043" s="74"/>
      <c r="CD1043" s="74"/>
      <c r="CE1043" s="74"/>
      <c r="CF1043" s="74"/>
      <c r="CG1043" s="74"/>
      <c r="CH1043" s="74"/>
      <c r="CI1043" s="74"/>
      <c r="CJ1043" s="74"/>
      <c r="CK1043" s="74"/>
      <c r="CL1043" s="74"/>
      <c r="CM1043" s="74"/>
      <c r="CN1043" s="74"/>
      <c r="CO1043" s="74"/>
      <c r="CP1043" s="74"/>
      <c r="CQ1043" s="74"/>
      <c r="CR1043" s="74"/>
      <c r="CS1043" s="74"/>
      <c r="CT1043" s="74"/>
      <c r="CU1043" s="74"/>
      <c r="CV1043" s="74"/>
      <c r="CW1043" s="74"/>
      <c r="CX1043" s="74"/>
      <c r="CY1043" s="74"/>
      <c r="CZ1043" s="74"/>
      <c r="DA1043" s="74"/>
      <c r="DB1043" s="74"/>
      <c r="DC1043" s="74"/>
      <c r="DD1043" s="74"/>
      <c r="DE1043" s="74"/>
      <c r="DF1043" s="74"/>
      <c r="DG1043" s="74"/>
      <c r="DH1043" s="74"/>
      <c r="DI1043" s="74"/>
      <c r="DJ1043" s="74"/>
      <c r="DK1043" s="74"/>
      <c r="DL1043" s="74"/>
      <c r="DM1043" s="74"/>
      <c r="DN1043" s="74"/>
      <c r="DO1043" s="74"/>
      <c r="DP1043" s="74"/>
      <c r="DQ1043" s="74"/>
      <c r="DR1043" s="74"/>
      <c r="DS1043" s="74"/>
      <c r="DT1043" s="74"/>
      <c r="DU1043" s="74"/>
      <c r="DV1043" s="74"/>
      <c r="DW1043" s="74"/>
      <c r="DX1043" s="74"/>
      <c r="DY1043" s="74"/>
      <c r="DZ1043" s="74"/>
      <c r="EA1043" s="74"/>
      <c r="EB1043" s="74"/>
      <c r="EC1043" s="74"/>
      <c r="ED1043" s="74"/>
      <c r="EE1043" s="74"/>
      <c r="EF1043" s="74"/>
      <c r="EG1043" s="74"/>
      <c r="EH1043" s="74"/>
      <c r="EI1043" s="74"/>
      <c r="EJ1043" s="74"/>
      <c r="EK1043" s="74"/>
      <c r="EL1043" s="74"/>
      <c r="EM1043" s="74"/>
      <c r="EN1043" s="74"/>
      <c r="EO1043" s="74"/>
      <c r="EP1043" s="74"/>
      <c r="EQ1043" s="74"/>
      <c r="ER1043" s="74"/>
      <c r="ES1043" s="74"/>
      <c r="ET1043" s="74"/>
      <c r="EU1043" s="74"/>
      <c r="EV1043" s="74"/>
      <c r="EW1043" s="74"/>
      <c r="EX1043" s="74"/>
      <c r="EY1043" s="74"/>
      <c r="EZ1043" s="74"/>
      <c r="FA1043" s="74"/>
      <c r="FB1043" s="74"/>
      <c r="FC1043" s="74"/>
      <c r="FD1043" s="74"/>
      <c r="FE1043" s="74"/>
      <c r="FF1043" s="74"/>
      <c r="FG1043" s="74"/>
      <c r="FH1043" s="74"/>
      <c r="FI1043" s="74"/>
      <c r="FJ1043" s="74"/>
      <c r="FK1043" s="74"/>
      <c r="FL1043" s="74"/>
      <c r="FM1043" s="74"/>
      <c r="FN1043" s="74"/>
      <c r="FO1043" s="74"/>
      <c r="FP1043" s="74"/>
      <c r="FQ1043" s="74"/>
      <c r="FR1043" s="74"/>
      <c r="FS1043" s="74"/>
      <c r="FT1043" s="74"/>
      <c r="FU1043" s="74"/>
      <c r="FV1043" s="74"/>
      <c r="FW1043" s="74"/>
      <c r="FX1043" s="74"/>
      <c r="FY1043" s="74"/>
      <c r="FZ1043" s="74"/>
      <c r="GA1043" s="74"/>
      <c r="GB1043" s="74"/>
      <c r="GC1043" s="74"/>
      <c r="GD1043" s="74"/>
      <c r="GE1043" s="74"/>
      <c r="GF1043" s="74"/>
      <c r="GG1043" s="74"/>
      <c r="GH1043" s="74"/>
      <c r="GI1043" s="74"/>
      <c r="GJ1043" s="74"/>
      <c r="GK1043" s="74"/>
      <c r="GL1043" s="74"/>
      <c r="GM1043" s="74"/>
      <c r="GN1043" s="74"/>
      <c r="GO1043" s="74"/>
      <c r="GP1043" s="74"/>
      <c r="GQ1043" s="74"/>
      <c r="GR1043" s="74"/>
      <c r="GS1043" s="74"/>
      <c r="GT1043" s="74"/>
      <c r="GU1043" s="74"/>
      <c r="GV1043" s="74"/>
      <c r="GW1043" s="74"/>
      <c r="GX1043" s="74"/>
      <c r="GY1043" s="74"/>
      <c r="GZ1043" s="74"/>
      <c r="HA1043" s="74"/>
      <c r="HB1043" s="74"/>
      <c r="HC1043" s="74"/>
      <c r="HD1043" s="74"/>
      <c r="HE1043" s="74"/>
      <c r="HF1043" s="74"/>
      <c r="HG1043" s="74"/>
      <c r="HH1043" s="74"/>
      <c r="HI1043" s="74"/>
      <c r="HJ1043" s="74"/>
      <c r="HK1043" s="74"/>
      <c r="HL1043" s="74"/>
      <c r="HM1043" s="74"/>
      <c r="HN1043" s="74"/>
      <c r="HO1043" s="74"/>
      <c r="HP1043" s="74"/>
      <c r="HQ1043" s="74"/>
      <c r="HR1043" s="74"/>
      <c r="HS1043" s="74"/>
      <c r="HT1043" s="74"/>
      <c r="HU1043" s="74"/>
      <c r="HV1043" s="74"/>
      <c r="HW1043" s="74"/>
      <c r="HX1043" s="74"/>
      <c r="HY1043" s="74"/>
      <c r="HZ1043" s="74"/>
      <c r="IA1043" s="74"/>
      <c r="IB1043" s="74"/>
      <c r="IC1043" s="74"/>
      <c r="ID1043" s="74"/>
      <c r="IE1043" s="74"/>
      <c r="IF1043" s="74"/>
      <c r="IG1043" s="74"/>
      <c r="IH1043" s="74"/>
      <c r="II1043" s="74"/>
      <c r="IJ1043" s="74"/>
      <c r="IK1043" s="74"/>
      <c r="IL1043" s="74"/>
      <c r="IM1043" s="74"/>
      <c r="IN1043" s="74"/>
      <c r="IO1043" s="74"/>
      <c r="IP1043" s="74"/>
      <c r="IQ1043" s="74"/>
      <c r="IR1043" s="74"/>
      <c r="IS1043" s="74"/>
      <c r="IT1043" s="74"/>
      <c r="IU1043" s="74"/>
      <c r="IV1043" s="74"/>
      <c r="IW1043" s="74"/>
    </row>
    <row r="1044" customFormat="false" ht="14.45" hidden="false" customHeight="true" outlineLevel="0" collapsed="false">
      <c r="A1044" s="74"/>
      <c r="B1044" s="74"/>
      <c r="C1044" s="74"/>
      <c r="D1044" s="74"/>
      <c r="E1044" s="74"/>
      <c r="F1044" s="74"/>
      <c r="G1044" s="74"/>
      <c r="H1044" s="74"/>
      <c r="I1044" s="74"/>
      <c r="J1044" s="74"/>
      <c r="K1044" s="74"/>
      <c r="L1044" s="74"/>
      <c r="M1044" s="74"/>
      <c r="N1044" s="74"/>
      <c r="O1044" s="74"/>
      <c r="P1044" s="74"/>
      <c r="Q1044" s="74"/>
      <c r="R1044" s="74"/>
      <c r="S1044" s="74"/>
      <c r="T1044" s="74"/>
      <c r="U1044" s="74"/>
      <c r="V1044" s="74"/>
      <c r="W1044" s="74"/>
      <c r="X1044" s="74"/>
      <c r="Y1044" s="74"/>
      <c r="Z1044" s="74"/>
      <c r="AA1044" s="74"/>
      <c r="AB1044" s="74"/>
      <c r="AC1044" s="74"/>
      <c r="AD1044" s="74"/>
      <c r="AE1044" s="74"/>
      <c r="AF1044" s="74"/>
      <c r="AG1044" s="74"/>
      <c r="AH1044" s="74"/>
      <c r="AI1044" s="74"/>
      <c r="AJ1044" s="74"/>
      <c r="AK1044" s="74"/>
      <c r="AL1044" s="74"/>
      <c r="AM1044" s="74"/>
      <c r="AN1044" s="74"/>
      <c r="AO1044" s="74"/>
      <c r="AP1044" s="74"/>
      <c r="AQ1044" s="74"/>
      <c r="AR1044" s="74"/>
      <c r="AS1044" s="7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  <c r="BM1044" s="74"/>
      <c r="BN1044" s="74"/>
      <c r="BO1044" s="74"/>
      <c r="BP1044" s="74"/>
      <c r="BQ1044" s="74"/>
      <c r="BR1044" s="74"/>
      <c r="BS1044" s="74"/>
      <c r="BT1044" s="74"/>
      <c r="BU1044" s="74"/>
      <c r="BV1044" s="74"/>
      <c r="BW1044" s="74"/>
      <c r="BX1044" s="74"/>
      <c r="BY1044" s="74"/>
      <c r="BZ1044" s="74"/>
      <c r="CA1044" s="74"/>
      <c r="CB1044" s="74"/>
      <c r="CC1044" s="74"/>
      <c r="CD1044" s="74"/>
      <c r="CE1044" s="74"/>
      <c r="CF1044" s="74"/>
      <c r="CG1044" s="74"/>
      <c r="CH1044" s="74"/>
      <c r="CI1044" s="74"/>
      <c r="CJ1044" s="74"/>
      <c r="CK1044" s="74"/>
      <c r="CL1044" s="74"/>
      <c r="CM1044" s="74"/>
      <c r="CN1044" s="74"/>
      <c r="CO1044" s="74"/>
      <c r="CP1044" s="74"/>
      <c r="CQ1044" s="74"/>
      <c r="CR1044" s="74"/>
      <c r="CS1044" s="74"/>
      <c r="CT1044" s="74"/>
      <c r="CU1044" s="74"/>
      <c r="CV1044" s="74"/>
      <c r="CW1044" s="74"/>
      <c r="CX1044" s="74"/>
      <c r="CY1044" s="74"/>
      <c r="CZ1044" s="74"/>
      <c r="DA1044" s="74"/>
      <c r="DB1044" s="74"/>
      <c r="DC1044" s="74"/>
      <c r="DD1044" s="74"/>
      <c r="DE1044" s="74"/>
      <c r="DF1044" s="74"/>
      <c r="DG1044" s="74"/>
      <c r="DH1044" s="74"/>
      <c r="DI1044" s="74"/>
      <c r="DJ1044" s="74"/>
      <c r="DK1044" s="74"/>
      <c r="DL1044" s="74"/>
      <c r="DM1044" s="74"/>
      <c r="DN1044" s="74"/>
      <c r="DO1044" s="74"/>
      <c r="DP1044" s="74"/>
      <c r="DQ1044" s="74"/>
      <c r="DR1044" s="74"/>
      <c r="DS1044" s="74"/>
      <c r="DT1044" s="74"/>
      <c r="DU1044" s="74"/>
      <c r="DV1044" s="74"/>
      <c r="DW1044" s="74"/>
      <c r="DX1044" s="74"/>
      <c r="DY1044" s="74"/>
      <c r="DZ1044" s="74"/>
      <c r="EA1044" s="74"/>
      <c r="EB1044" s="74"/>
      <c r="EC1044" s="74"/>
      <c r="ED1044" s="74"/>
      <c r="EE1044" s="74"/>
      <c r="EF1044" s="74"/>
      <c r="EG1044" s="74"/>
      <c r="EH1044" s="74"/>
      <c r="EI1044" s="74"/>
      <c r="EJ1044" s="74"/>
      <c r="EK1044" s="74"/>
      <c r="EL1044" s="74"/>
      <c r="EM1044" s="74"/>
      <c r="EN1044" s="74"/>
      <c r="EO1044" s="74"/>
      <c r="EP1044" s="74"/>
      <c r="EQ1044" s="74"/>
      <c r="ER1044" s="74"/>
      <c r="ES1044" s="74"/>
      <c r="ET1044" s="74"/>
      <c r="EU1044" s="74"/>
      <c r="EV1044" s="74"/>
      <c r="EW1044" s="74"/>
      <c r="EX1044" s="74"/>
      <c r="EY1044" s="74"/>
      <c r="EZ1044" s="74"/>
      <c r="FA1044" s="74"/>
      <c r="FB1044" s="74"/>
      <c r="FC1044" s="74"/>
      <c r="FD1044" s="74"/>
      <c r="FE1044" s="74"/>
      <c r="FF1044" s="74"/>
      <c r="FG1044" s="74"/>
      <c r="FH1044" s="74"/>
      <c r="FI1044" s="74"/>
      <c r="FJ1044" s="74"/>
      <c r="FK1044" s="74"/>
      <c r="FL1044" s="74"/>
      <c r="FM1044" s="74"/>
      <c r="FN1044" s="74"/>
      <c r="FO1044" s="74"/>
      <c r="FP1044" s="74"/>
      <c r="FQ1044" s="74"/>
      <c r="FR1044" s="74"/>
      <c r="FS1044" s="74"/>
      <c r="FT1044" s="74"/>
      <c r="FU1044" s="74"/>
      <c r="FV1044" s="74"/>
      <c r="FW1044" s="74"/>
      <c r="FX1044" s="74"/>
      <c r="FY1044" s="74"/>
      <c r="FZ1044" s="74"/>
      <c r="GA1044" s="74"/>
      <c r="GB1044" s="74"/>
      <c r="GC1044" s="74"/>
      <c r="GD1044" s="74"/>
      <c r="GE1044" s="74"/>
      <c r="GF1044" s="74"/>
      <c r="GG1044" s="74"/>
      <c r="GH1044" s="74"/>
      <c r="GI1044" s="74"/>
      <c r="GJ1044" s="74"/>
      <c r="GK1044" s="74"/>
      <c r="GL1044" s="74"/>
      <c r="GM1044" s="74"/>
      <c r="GN1044" s="74"/>
      <c r="GO1044" s="74"/>
      <c r="GP1044" s="74"/>
      <c r="GQ1044" s="74"/>
      <c r="GR1044" s="74"/>
      <c r="GS1044" s="74"/>
      <c r="GT1044" s="74"/>
      <c r="GU1044" s="74"/>
      <c r="GV1044" s="74"/>
      <c r="GW1044" s="74"/>
      <c r="GX1044" s="74"/>
      <c r="GY1044" s="74"/>
      <c r="GZ1044" s="74"/>
      <c r="HA1044" s="74"/>
      <c r="HB1044" s="74"/>
      <c r="HC1044" s="74"/>
      <c r="HD1044" s="74"/>
      <c r="HE1044" s="74"/>
      <c r="HF1044" s="74"/>
      <c r="HG1044" s="74"/>
      <c r="HH1044" s="74"/>
      <c r="HI1044" s="74"/>
      <c r="HJ1044" s="74"/>
      <c r="HK1044" s="74"/>
      <c r="HL1044" s="74"/>
      <c r="HM1044" s="74"/>
      <c r="HN1044" s="74"/>
      <c r="HO1044" s="74"/>
      <c r="HP1044" s="74"/>
      <c r="HQ1044" s="74"/>
      <c r="HR1044" s="74"/>
      <c r="HS1044" s="74"/>
      <c r="HT1044" s="74"/>
      <c r="HU1044" s="74"/>
      <c r="HV1044" s="74"/>
      <c r="HW1044" s="74"/>
      <c r="HX1044" s="74"/>
      <c r="HY1044" s="74"/>
      <c r="HZ1044" s="74"/>
      <c r="IA1044" s="74"/>
      <c r="IB1044" s="74"/>
      <c r="IC1044" s="74"/>
      <c r="ID1044" s="74"/>
      <c r="IE1044" s="74"/>
      <c r="IF1044" s="74"/>
      <c r="IG1044" s="74"/>
      <c r="IH1044" s="74"/>
      <c r="II1044" s="74"/>
      <c r="IJ1044" s="74"/>
      <c r="IK1044" s="74"/>
      <c r="IL1044" s="74"/>
      <c r="IM1044" s="74"/>
      <c r="IN1044" s="74"/>
      <c r="IO1044" s="74"/>
      <c r="IP1044" s="74"/>
      <c r="IQ1044" s="74"/>
      <c r="IR1044" s="74"/>
      <c r="IS1044" s="74"/>
      <c r="IT1044" s="74"/>
      <c r="IU1044" s="74"/>
      <c r="IV1044" s="74"/>
      <c r="IW1044" s="74"/>
    </row>
    <row r="1045" customFormat="false" ht="14.45" hidden="false" customHeight="true" outlineLevel="0" collapsed="false">
      <c r="A1045" s="74"/>
      <c r="B1045" s="74"/>
      <c r="C1045" s="74"/>
      <c r="D1045" s="74"/>
      <c r="E1045" s="74"/>
      <c r="F1045" s="74"/>
      <c r="G1045" s="74"/>
      <c r="H1045" s="74"/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4"/>
      <c r="AG1045" s="74"/>
      <c r="AH1045" s="74"/>
      <c r="AI1045" s="74"/>
      <c r="AJ1045" s="74"/>
      <c r="AK1045" s="74"/>
      <c r="AL1045" s="74"/>
      <c r="AM1045" s="74"/>
      <c r="AN1045" s="74"/>
      <c r="AO1045" s="74"/>
      <c r="AP1045" s="74"/>
      <c r="AQ1045" s="74"/>
      <c r="AR1045" s="74"/>
      <c r="AS1045" s="7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N1045" s="74"/>
      <c r="BO1045" s="74"/>
      <c r="BP1045" s="74"/>
      <c r="BQ1045" s="74"/>
      <c r="BR1045" s="74"/>
      <c r="BS1045" s="74"/>
      <c r="BT1045" s="74"/>
      <c r="BU1045" s="74"/>
      <c r="BV1045" s="74"/>
      <c r="BW1045" s="74"/>
      <c r="BX1045" s="74"/>
      <c r="BY1045" s="74"/>
      <c r="BZ1045" s="74"/>
      <c r="CA1045" s="74"/>
      <c r="CB1045" s="74"/>
      <c r="CC1045" s="74"/>
      <c r="CD1045" s="74"/>
      <c r="CE1045" s="74"/>
      <c r="CF1045" s="74"/>
      <c r="CG1045" s="74"/>
      <c r="CH1045" s="74"/>
      <c r="CI1045" s="74"/>
      <c r="CJ1045" s="74"/>
      <c r="CK1045" s="74"/>
      <c r="CL1045" s="74"/>
      <c r="CM1045" s="74"/>
      <c r="CN1045" s="74"/>
      <c r="CO1045" s="74"/>
      <c r="CP1045" s="74"/>
      <c r="CQ1045" s="74"/>
      <c r="CR1045" s="74"/>
      <c r="CS1045" s="74"/>
      <c r="CT1045" s="74"/>
      <c r="CU1045" s="74"/>
      <c r="CV1045" s="74"/>
      <c r="CW1045" s="74"/>
      <c r="CX1045" s="74"/>
      <c r="CY1045" s="74"/>
      <c r="CZ1045" s="74"/>
      <c r="DA1045" s="74"/>
      <c r="DB1045" s="74"/>
      <c r="DC1045" s="74"/>
      <c r="DD1045" s="74"/>
      <c r="DE1045" s="74"/>
      <c r="DF1045" s="74"/>
      <c r="DG1045" s="74"/>
      <c r="DH1045" s="74"/>
      <c r="DI1045" s="74"/>
      <c r="DJ1045" s="74"/>
      <c r="DK1045" s="74"/>
      <c r="DL1045" s="74"/>
      <c r="DM1045" s="74"/>
      <c r="DN1045" s="74"/>
      <c r="DO1045" s="74"/>
      <c r="DP1045" s="74"/>
      <c r="DQ1045" s="74"/>
      <c r="DR1045" s="74"/>
      <c r="DS1045" s="74"/>
      <c r="DT1045" s="74"/>
      <c r="DU1045" s="74"/>
      <c r="DV1045" s="74"/>
      <c r="DW1045" s="74"/>
      <c r="DX1045" s="74"/>
      <c r="DY1045" s="74"/>
      <c r="DZ1045" s="74"/>
      <c r="EA1045" s="74"/>
      <c r="EB1045" s="74"/>
      <c r="EC1045" s="74"/>
      <c r="ED1045" s="74"/>
      <c r="EE1045" s="74"/>
      <c r="EF1045" s="74"/>
      <c r="EG1045" s="74"/>
      <c r="EH1045" s="74"/>
      <c r="EI1045" s="74"/>
      <c r="EJ1045" s="74"/>
      <c r="EK1045" s="74"/>
      <c r="EL1045" s="74"/>
      <c r="EM1045" s="74"/>
      <c r="EN1045" s="74"/>
      <c r="EO1045" s="74"/>
      <c r="EP1045" s="74"/>
      <c r="EQ1045" s="74"/>
      <c r="ER1045" s="74"/>
      <c r="ES1045" s="74"/>
      <c r="ET1045" s="74"/>
      <c r="EU1045" s="74"/>
      <c r="EV1045" s="74"/>
      <c r="EW1045" s="74"/>
      <c r="EX1045" s="74"/>
      <c r="EY1045" s="74"/>
      <c r="EZ1045" s="74"/>
      <c r="FA1045" s="74"/>
      <c r="FB1045" s="74"/>
      <c r="FC1045" s="74"/>
      <c r="FD1045" s="74"/>
      <c r="FE1045" s="74"/>
      <c r="FF1045" s="74"/>
      <c r="FG1045" s="74"/>
      <c r="FH1045" s="74"/>
      <c r="FI1045" s="74"/>
      <c r="FJ1045" s="74"/>
      <c r="FK1045" s="74"/>
      <c r="FL1045" s="74"/>
      <c r="FM1045" s="74"/>
      <c r="FN1045" s="74"/>
      <c r="FO1045" s="74"/>
      <c r="FP1045" s="74"/>
      <c r="FQ1045" s="74"/>
      <c r="FR1045" s="74"/>
      <c r="FS1045" s="74"/>
      <c r="FT1045" s="74"/>
      <c r="FU1045" s="74"/>
      <c r="FV1045" s="74"/>
      <c r="FW1045" s="74"/>
      <c r="FX1045" s="74"/>
      <c r="FY1045" s="74"/>
      <c r="FZ1045" s="74"/>
      <c r="GA1045" s="74"/>
      <c r="GB1045" s="74"/>
      <c r="GC1045" s="74"/>
      <c r="GD1045" s="74"/>
      <c r="GE1045" s="74"/>
      <c r="GF1045" s="74"/>
      <c r="GG1045" s="74"/>
      <c r="GH1045" s="74"/>
      <c r="GI1045" s="74"/>
      <c r="GJ1045" s="74"/>
      <c r="GK1045" s="74"/>
      <c r="GL1045" s="74"/>
      <c r="GM1045" s="74"/>
      <c r="GN1045" s="74"/>
      <c r="GO1045" s="74"/>
      <c r="GP1045" s="74"/>
      <c r="GQ1045" s="74"/>
      <c r="GR1045" s="74"/>
      <c r="GS1045" s="74"/>
      <c r="GT1045" s="74"/>
      <c r="GU1045" s="74"/>
      <c r="GV1045" s="74"/>
      <c r="GW1045" s="74"/>
      <c r="GX1045" s="74"/>
      <c r="GY1045" s="74"/>
      <c r="GZ1045" s="74"/>
      <c r="HA1045" s="74"/>
      <c r="HB1045" s="74"/>
      <c r="HC1045" s="74"/>
      <c r="HD1045" s="74"/>
      <c r="HE1045" s="74"/>
      <c r="HF1045" s="74"/>
      <c r="HG1045" s="74"/>
      <c r="HH1045" s="74"/>
      <c r="HI1045" s="74"/>
      <c r="HJ1045" s="74"/>
      <c r="HK1045" s="74"/>
      <c r="HL1045" s="74"/>
      <c r="HM1045" s="74"/>
      <c r="HN1045" s="74"/>
      <c r="HO1045" s="74"/>
      <c r="HP1045" s="74"/>
      <c r="HQ1045" s="74"/>
      <c r="HR1045" s="74"/>
      <c r="HS1045" s="74"/>
      <c r="HT1045" s="74"/>
      <c r="HU1045" s="74"/>
      <c r="HV1045" s="74"/>
      <c r="HW1045" s="74"/>
      <c r="HX1045" s="74"/>
      <c r="HY1045" s="74"/>
      <c r="HZ1045" s="74"/>
      <c r="IA1045" s="74"/>
      <c r="IB1045" s="74"/>
      <c r="IC1045" s="74"/>
      <c r="ID1045" s="74"/>
      <c r="IE1045" s="74"/>
      <c r="IF1045" s="74"/>
      <c r="IG1045" s="74"/>
      <c r="IH1045" s="74"/>
      <c r="II1045" s="74"/>
      <c r="IJ1045" s="74"/>
      <c r="IK1045" s="74"/>
      <c r="IL1045" s="74"/>
      <c r="IM1045" s="74"/>
      <c r="IN1045" s="74"/>
      <c r="IO1045" s="74"/>
      <c r="IP1045" s="74"/>
      <c r="IQ1045" s="74"/>
      <c r="IR1045" s="74"/>
      <c r="IS1045" s="74"/>
      <c r="IT1045" s="74"/>
      <c r="IU1045" s="74"/>
      <c r="IV1045" s="74"/>
      <c r="IW1045" s="74"/>
    </row>
    <row r="1046" customFormat="false" ht="14.45" hidden="false" customHeight="true" outlineLevel="0" collapsed="false">
      <c r="A1046" s="74"/>
      <c r="B1046" s="74"/>
      <c r="C1046" s="74"/>
      <c r="D1046" s="74"/>
      <c r="E1046" s="74"/>
      <c r="F1046" s="74"/>
      <c r="G1046" s="74"/>
      <c r="H1046" s="74"/>
      <c r="I1046" s="74"/>
      <c r="J1046" s="74"/>
      <c r="K1046" s="74"/>
      <c r="L1046" s="74"/>
      <c r="M1046" s="74"/>
      <c r="N1046" s="74"/>
      <c r="O1046" s="74"/>
      <c r="P1046" s="74"/>
      <c r="Q1046" s="74"/>
      <c r="R1046" s="74"/>
      <c r="S1046" s="74"/>
      <c r="T1046" s="74"/>
      <c r="U1046" s="74"/>
      <c r="V1046" s="74"/>
      <c r="W1046" s="74"/>
      <c r="X1046" s="74"/>
      <c r="Y1046" s="74"/>
      <c r="Z1046" s="74"/>
      <c r="AA1046" s="74"/>
      <c r="AB1046" s="74"/>
      <c r="AC1046" s="74"/>
      <c r="AD1046" s="74"/>
      <c r="AE1046" s="74"/>
      <c r="AF1046" s="74"/>
      <c r="AG1046" s="74"/>
      <c r="AH1046" s="74"/>
      <c r="AI1046" s="74"/>
      <c r="AJ1046" s="74"/>
      <c r="AK1046" s="74"/>
      <c r="AL1046" s="74"/>
      <c r="AM1046" s="74"/>
      <c r="AN1046" s="74"/>
      <c r="AO1046" s="74"/>
      <c r="AP1046" s="74"/>
      <c r="AQ1046" s="74"/>
      <c r="AR1046" s="74"/>
      <c r="AS1046" s="7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  <c r="BM1046" s="74"/>
      <c r="BN1046" s="74"/>
      <c r="BO1046" s="74"/>
      <c r="BP1046" s="74"/>
      <c r="BQ1046" s="74"/>
      <c r="BR1046" s="74"/>
      <c r="BS1046" s="74"/>
      <c r="BT1046" s="74"/>
      <c r="BU1046" s="74"/>
      <c r="BV1046" s="74"/>
      <c r="BW1046" s="74"/>
      <c r="BX1046" s="74"/>
      <c r="BY1046" s="74"/>
      <c r="BZ1046" s="74"/>
      <c r="CA1046" s="74"/>
      <c r="CB1046" s="74"/>
      <c r="CC1046" s="74"/>
      <c r="CD1046" s="74"/>
      <c r="CE1046" s="74"/>
      <c r="CF1046" s="74"/>
      <c r="CG1046" s="74"/>
      <c r="CH1046" s="74"/>
      <c r="CI1046" s="74"/>
      <c r="CJ1046" s="74"/>
      <c r="CK1046" s="74"/>
      <c r="CL1046" s="74"/>
      <c r="CM1046" s="74"/>
      <c r="CN1046" s="74"/>
      <c r="CO1046" s="74"/>
      <c r="CP1046" s="74"/>
      <c r="CQ1046" s="74"/>
      <c r="CR1046" s="74"/>
      <c r="CS1046" s="74"/>
      <c r="CT1046" s="74"/>
      <c r="CU1046" s="74"/>
      <c r="CV1046" s="74"/>
      <c r="CW1046" s="74"/>
      <c r="CX1046" s="74"/>
      <c r="CY1046" s="74"/>
      <c r="CZ1046" s="74"/>
      <c r="DA1046" s="74"/>
      <c r="DB1046" s="74"/>
      <c r="DC1046" s="74"/>
      <c r="DD1046" s="74"/>
      <c r="DE1046" s="74"/>
      <c r="DF1046" s="74"/>
      <c r="DG1046" s="74"/>
      <c r="DH1046" s="74"/>
      <c r="DI1046" s="74"/>
      <c r="DJ1046" s="74"/>
      <c r="DK1046" s="74"/>
      <c r="DL1046" s="74"/>
      <c r="DM1046" s="74"/>
      <c r="DN1046" s="74"/>
      <c r="DO1046" s="74"/>
      <c r="DP1046" s="74"/>
      <c r="DQ1046" s="74"/>
      <c r="DR1046" s="74"/>
      <c r="DS1046" s="74"/>
      <c r="DT1046" s="74"/>
      <c r="DU1046" s="74"/>
      <c r="DV1046" s="74"/>
      <c r="DW1046" s="74"/>
      <c r="DX1046" s="74"/>
      <c r="DY1046" s="74"/>
      <c r="DZ1046" s="74"/>
      <c r="EA1046" s="74"/>
      <c r="EB1046" s="74"/>
      <c r="EC1046" s="74"/>
      <c r="ED1046" s="74"/>
      <c r="EE1046" s="74"/>
      <c r="EF1046" s="74"/>
      <c r="EG1046" s="74"/>
      <c r="EH1046" s="74"/>
      <c r="EI1046" s="74"/>
      <c r="EJ1046" s="74"/>
      <c r="EK1046" s="74"/>
      <c r="EL1046" s="74"/>
      <c r="EM1046" s="74"/>
      <c r="EN1046" s="74"/>
      <c r="EO1046" s="74"/>
      <c r="EP1046" s="74"/>
      <c r="EQ1046" s="74"/>
      <c r="ER1046" s="74"/>
      <c r="ES1046" s="74"/>
      <c r="ET1046" s="74"/>
      <c r="EU1046" s="74"/>
      <c r="EV1046" s="74"/>
      <c r="EW1046" s="74"/>
      <c r="EX1046" s="74"/>
      <c r="EY1046" s="74"/>
      <c r="EZ1046" s="74"/>
      <c r="FA1046" s="74"/>
      <c r="FB1046" s="74"/>
      <c r="FC1046" s="74"/>
      <c r="FD1046" s="74"/>
      <c r="FE1046" s="74"/>
      <c r="FF1046" s="74"/>
      <c r="FG1046" s="74"/>
      <c r="FH1046" s="74"/>
      <c r="FI1046" s="74"/>
      <c r="FJ1046" s="74"/>
      <c r="FK1046" s="74"/>
      <c r="FL1046" s="74"/>
      <c r="FM1046" s="74"/>
      <c r="FN1046" s="74"/>
      <c r="FO1046" s="74"/>
      <c r="FP1046" s="74"/>
      <c r="FQ1046" s="74"/>
      <c r="FR1046" s="74"/>
      <c r="FS1046" s="74"/>
      <c r="FT1046" s="74"/>
      <c r="FU1046" s="74"/>
      <c r="FV1046" s="74"/>
      <c r="FW1046" s="74"/>
      <c r="FX1046" s="74"/>
      <c r="FY1046" s="74"/>
      <c r="FZ1046" s="74"/>
      <c r="GA1046" s="74"/>
      <c r="GB1046" s="74"/>
      <c r="GC1046" s="74"/>
      <c r="GD1046" s="74"/>
      <c r="GE1046" s="74"/>
      <c r="GF1046" s="74"/>
      <c r="GG1046" s="74"/>
      <c r="GH1046" s="74"/>
      <c r="GI1046" s="74"/>
      <c r="GJ1046" s="74"/>
      <c r="GK1046" s="74"/>
      <c r="GL1046" s="74"/>
      <c r="GM1046" s="74"/>
      <c r="GN1046" s="74"/>
      <c r="GO1046" s="74"/>
      <c r="GP1046" s="74"/>
      <c r="GQ1046" s="74"/>
      <c r="GR1046" s="74"/>
      <c r="GS1046" s="74"/>
      <c r="GT1046" s="74"/>
      <c r="GU1046" s="74"/>
      <c r="GV1046" s="74"/>
      <c r="GW1046" s="74"/>
      <c r="GX1046" s="74"/>
      <c r="GY1046" s="74"/>
      <c r="GZ1046" s="74"/>
      <c r="HA1046" s="74"/>
      <c r="HB1046" s="74"/>
      <c r="HC1046" s="74"/>
      <c r="HD1046" s="74"/>
      <c r="HE1046" s="74"/>
      <c r="HF1046" s="74"/>
      <c r="HG1046" s="74"/>
      <c r="HH1046" s="74"/>
      <c r="HI1046" s="74"/>
      <c r="HJ1046" s="74"/>
      <c r="HK1046" s="74"/>
      <c r="HL1046" s="74"/>
      <c r="HM1046" s="74"/>
      <c r="HN1046" s="74"/>
      <c r="HO1046" s="74"/>
      <c r="HP1046" s="74"/>
      <c r="HQ1046" s="74"/>
      <c r="HR1046" s="74"/>
      <c r="HS1046" s="74"/>
      <c r="HT1046" s="74"/>
      <c r="HU1046" s="74"/>
      <c r="HV1046" s="74"/>
      <c r="HW1046" s="74"/>
      <c r="HX1046" s="74"/>
      <c r="HY1046" s="74"/>
      <c r="HZ1046" s="74"/>
      <c r="IA1046" s="74"/>
      <c r="IB1046" s="74"/>
      <c r="IC1046" s="74"/>
      <c r="ID1046" s="74"/>
      <c r="IE1046" s="74"/>
      <c r="IF1046" s="74"/>
      <c r="IG1046" s="74"/>
      <c r="IH1046" s="74"/>
      <c r="II1046" s="74"/>
      <c r="IJ1046" s="74"/>
      <c r="IK1046" s="74"/>
      <c r="IL1046" s="74"/>
      <c r="IM1046" s="74"/>
      <c r="IN1046" s="74"/>
      <c r="IO1046" s="74"/>
      <c r="IP1046" s="74"/>
      <c r="IQ1046" s="74"/>
      <c r="IR1046" s="74"/>
      <c r="IS1046" s="74"/>
      <c r="IT1046" s="74"/>
      <c r="IU1046" s="74"/>
      <c r="IV1046" s="74"/>
      <c r="IW1046" s="74"/>
    </row>
    <row r="1047" customFormat="false" ht="14.45" hidden="false" customHeight="true" outlineLevel="0" collapsed="false">
      <c r="A1047" s="74"/>
      <c r="B1047" s="74"/>
      <c r="C1047" s="74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  <c r="CC1047" s="74"/>
      <c r="CD1047" s="74"/>
      <c r="CE1047" s="74"/>
      <c r="CF1047" s="74"/>
      <c r="CG1047" s="74"/>
      <c r="CH1047" s="74"/>
      <c r="CI1047" s="74"/>
      <c r="CJ1047" s="74"/>
      <c r="CK1047" s="74"/>
      <c r="CL1047" s="74"/>
      <c r="CM1047" s="74"/>
      <c r="CN1047" s="74"/>
      <c r="CO1047" s="74"/>
      <c r="CP1047" s="74"/>
      <c r="CQ1047" s="74"/>
      <c r="CR1047" s="74"/>
      <c r="CS1047" s="74"/>
      <c r="CT1047" s="74"/>
      <c r="CU1047" s="74"/>
      <c r="CV1047" s="74"/>
      <c r="CW1047" s="74"/>
      <c r="CX1047" s="74"/>
      <c r="CY1047" s="74"/>
      <c r="CZ1047" s="74"/>
      <c r="DA1047" s="74"/>
      <c r="DB1047" s="74"/>
      <c r="DC1047" s="74"/>
      <c r="DD1047" s="74"/>
      <c r="DE1047" s="74"/>
      <c r="DF1047" s="74"/>
      <c r="DG1047" s="74"/>
      <c r="DH1047" s="74"/>
      <c r="DI1047" s="74"/>
      <c r="DJ1047" s="74"/>
      <c r="DK1047" s="74"/>
      <c r="DL1047" s="74"/>
      <c r="DM1047" s="74"/>
      <c r="DN1047" s="74"/>
      <c r="DO1047" s="74"/>
      <c r="DP1047" s="74"/>
      <c r="DQ1047" s="74"/>
      <c r="DR1047" s="74"/>
      <c r="DS1047" s="74"/>
      <c r="DT1047" s="74"/>
      <c r="DU1047" s="74"/>
      <c r="DV1047" s="74"/>
      <c r="DW1047" s="74"/>
      <c r="DX1047" s="74"/>
      <c r="DY1047" s="74"/>
      <c r="DZ1047" s="74"/>
      <c r="EA1047" s="74"/>
      <c r="EB1047" s="74"/>
      <c r="EC1047" s="74"/>
      <c r="ED1047" s="74"/>
      <c r="EE1047" s="74"/>
      <c r="EF1047" s="74"/>
      <c r="EG1047" s="74"/>
      <c r="EH1047" s="74"/>
      <c r="EI1047" s="74"/>
      <c r="EJ1047" s="74"/>
      <c r="EK1047" s="74"/>
      <c r="EL1047" s="74"/>
      <c r="EM1047" s="74"/>
      <c r="EN1047" s="74"/>
      <c r="EO1047" s="74"/>
      <c r="EP1047" s="74"/>
      <c r="EQ1047" s="74"/>
      <c r="ER1047" s="74"/>
      <c r="ES1047" s="74"/>
      <c r="ET1047" s="74"/>
      <c r="EU1047" s="74"/>
      <c r="EV1047" s="74"/>
      <c r="EW1047" s="74"/>
      <c r="EX1047" s="74"/>
      <c r="EY1047" s="74"/>
      <c r="EZ1047" s="74"/>
      <c r="FA1047" s="74"/>
      <c r="FB1047" s="74"/>
      <c r="FC1047" s="74"/>
      <c r="FD1047" s="74"/>
      <c r="FE1047" s="74"/>
      <c r="FF1047" s="74"/>
      <c r="FG1047" s="74"/>
      <c r="FH1047" s="74"/>
      <c r="FI1047" s="74"/>
      <c r="FJ1047" s="74"/>
      <c r="FK1047" s="74"/>
      <c r="FL1047" s="74"/>
      <c r="FM1047" s="74"/>
      <c r="FN1047" s="74"/>
      <c r="FO1047" s="74"/>
      <c r="FP1047" s="74"/>
      <c r="FQ1047" s="74"/>
      <c r="FR1047" s="74"/>
      <c r="FS1047" s="74"/>
      <c r="FT1047" s="74"/>
      <c r="FU1047" s="74"/>
      <c r="FV1047" s="74"/>
      <c r="FW1047" s="74"/>
      <c r="FX1047" s="74"/>
      <c r="FY1047" s="74"/>
      <c r="FZ1047" s="74"/>
      <c r="GA1047" s="74"/>
      <c r="GB1047" s="74"/>
      <c r="GC1047" s="74"/>
      <c r="GD1047" s="74"/>
      <c r="GE1047" s="74"/>
      <c r="GF1047" s="74"/>
      <c r="GG1047" s="74"/>
      <c r="GH1047" s="74"/>
      <c r="GI1047" s="74"/>
      <c r="GJ1047" s="74"/>
      <c r="GK1047" s="74"/>
      <c r="GL1047" s="74"/>
      <c r="GM1047" s="74"/>
      <c r="GN1047" s="74"/>
      <c r="GO1047" s="74"/>
      <c r="GP1047" s="74"/>
      <c r="GQ1047" s="74"/>
      <c r="GR1047" s="74"/>
      <c r="GS1047" s="74"/>
      <c r="GT1047" s="74"/>
      <c r="GU1047" s="74"/>
      <c r="GV1047" s="74"/>
      <c r="GW1047" s="74"/>
      <c r="GX1047" s="74"/>
      <c r="GY1047" s="74"/>
      <c r="GZ1047" s="74"/>
      <c r="HA1047" s="74"/>
      <c r="HB1047" s="74"/>
      <c r="HC1047" s="74"/>
      <c r="HD1047" s="74"/>
      <c r="HE1047" s="74"/>
      <c r="HF1047" s="74"/>
      <c r="HG1047" s="74"/>
      <c r="HH1047" s="74"/>
      <c r="HI1047" s="74"/>
      <c r="HJ1047" s="74"/>
      <c r="HK1047" s="74"/>
      <c r="HL1047" s="74"/>
      <c r="HM1047" s="74"/>
      <c r="HN1047" s="74"/>
      <c r="HO1047" s="74"/>
      <c r="HP1047" s="74"/>
      <c r="HQ1047" s="74"/>
      <c r="HR1047" s="74"/>
      <c r="HS1047" s="74"/>
      <c r="HT1047" s="74"/>
      <c r="HU1047" s="74"/>
      <c r="HV1047" s="74"/>
      <c r="HW1047" s="74"/>
      <c r="HX1047" s="74"/>
      <c r="HY1047" s="74"/>
      <c r="HZ1047" s="74"/>
      <c r="IA1047" s="74"/>
      <c r="IB1047" s="74"/>
      <c r="IC1047" s="74"/>
      <c r="ID1047" s="74"/>
      <c r="IE1047" s="74"/>
      <c r="IF1047" s="74"/>
      <c r="IG1047" s="74"/>
      <c r="IH1047" s="74"/>
      <c r="II1047" s="74"/>
      <c r="IJ1047" s="74"/>
      <c r="IK1047" s="74"/>
      <c r="IL1047" s="74"/>
      <c r="IM1047" s="74"/>
      <c r="IN1047" s="74"/>
      <c r="IO1047" s="74"/>
      <c r="IP1047" s="74"/>
      <c r="IQ1047" s="74"/>
      <c r="IR1047" s="74"/>
      <c r="IS1047" s="74"/>
      <c r="IT1047" s="74"/>
      <c r="IU1047" s="74"/>
      <c r="IV1047" s="74"/>
      <c r="IW1047" s="74"/>
    </row>
    <row r="1048" customFormat="false" ht="14.45" hidden="false" customHeight="true" outlineLevel="0" collapsed="false">
      <c r="A1048" s="74"/>
      <c r="B1048" s="74"/>
      <c r="C1048" s="74"/>
      <c r="D1048" s="74"/>
      <c r="E1048" s="74"/>
      <c r="F1048" s="74"/>
      <c r="G1048" s="74"/>
      <c r="H1048" s="74"/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4"/>
      <c r="AG1048" s="74"/>
      <c r="AH1048" s="74"/>
      <c r="AI1048" s="74"/>
      <c r="AJ1048" s="74"/>
      <c r="AK1048" s="74"/>
      <c r="AL1048" s="74"/>
      <c r="AM1048" s="74"/>
      <c r="AN1048" s="74"/>
      <c r="AO1048" s="74"/>
      <c r="AP1048" s="74"/>
      <c r="AQ1048" s="74"/>
      <c r="AR1048" s="74"/>
      <c r="AS1048" s="7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N1048" s="74"/>
      <c r="BO1048" s="74"/>
      <c r="BP1048" s="74"/>
      <c r="BQ1048" s="74"/>
      <c r="BR1048" s="74"/>
      <c r="BS1048" s="74"/>
      <c r="BT1048" s="74"/>
      <c r="BU1048" s="74"/>
      <c r="BV1048" s="74"/>
      <c r="BW1048" s="74"/>
      <c r="BX1048" s="74"/>
      <c r="BY1048" s="74"/>
      <c r="BZ1048" s="74"/>
      <c r="CA1048" s="74"/>
      <c r="CB1048" s="74"/>
      <c r="CC1048" s="74"/>
      <c r="CD1048" s="74"/>
      <c r="CE1048" s="74"/>
      <c r="CF1048" s="74"/>
      <c r="CG1048" s="74"/>
      <c r="CH1048" s="74"/>
      <c r="CI1048" s="74"/>
      <c r="CJ1048" s="74"/>
      <c r="CK1048" s="74"/>
      <c r="CL1048" s="74"/>
      <c r="CM1048" s="74"/>
      <c r="CN1048" s="74"/>
      <c r="CO1048" s="74"/>
      <c r="CP1048" s="74"/>
      <c r="CQ1048" s="74"/>
      <c r="CR1048" s="74"/>
      <c r="CS1048" s="74"/>
      <c r="CT1048" s="74"/>
      <c r="CU1048" s="74"/>
      <c r="CV1048" s="74"/>
      <c r="CW1048" s="74"/>
      <c r="CX1048" s="74"/>
      <c r="CY1048" s="74"/>
      <c r="CZ1048" s="74"/>
      <c r="DA1048" s="74"/>
      <c r="DB1048" s="74"/>
      <c r="DC1048" s="74"/>
      <c r="DD1048" s="74"/>
      <c r="DE1048" s="74"/>
      <c r="DF1048" s="74"/>
      <c r="DG1048" s="74"/>
      <c r="DH1048" s="74"/>
      <c r="DI1048" s="74"/>
      <c r="DJ1048" s="74"/>
      <c r="DK1048" s="74"/>
      <c r="DL1048" s="74"/>
      <c r="DM1048" s="74"/>
      <c r="DN1048" s="74"/>
      <c r="DO1048" s="74"/>
      <c r="DP1048" s="74"/>
      <c r="DQ1048" s="74"/>
      <c r="DR1048" s="74"/>
      <c r="DS1048" s="74"/>
      <c r="DT1048" s="74"/>
      <c r="DU1048" s="74"/>
      <c r="DV1048" s="74"/>
      <c r="DW1048" s="74"/>
      <c r="DX1048" s="74"/>
      <c r="DY1048" s="74"/>
      <c r="DZ1048" s="74"/>
      <c r="EA1048" s="74"/>
      <c r="EB1048" s="74"/>
      <c r="EC1048" s="74"/>
      <c r="ED1048" s="74"/>
      <c r="EE1048" s="74"/>
      <c r="EF1048" s="74"/>
      <c r="EG1048" s="74"/>
      <c r="EH1048" s="74"/>
      <c r="EI1048" s="74"/>
      <c r="EJ1048" s="74"/>
      <c r="EK1048" s="74"/>
      <c r="EL1048" s="74"/>
      <c r="EM1048" s="74"/>
      <c r="EN1048" s="74"/>
      <c r="EO1048" s="74"/>
      <c r="EP1048" s="74"/>
      <c r="EQ1048" s="74"/>
      <c r="ER1048" s="74"/>
      <c r="ES1048" s="74"/>
      <c r="ET1048" s="74"/>
      <c r="EU1048" s="74"/>
      <c r="EV1048" s="74"/>
      <c r="EW1048" s="74"/>
      <c r="EX1048" s="74"/>
      <c r="EY1048" s="74"/>
      <c r="EZ1048" s="74"/>
      <c r="FA1048" s="74"/>
      <c r="FB1048" s="74"/>
      <c r="FC1048" s="74"/>
      <c r="FD1048" s="74"/>
      <c r="FE1048" s="74"/>
      <c r="FF1048" s="74"/>
      <c r="FG1048" s="74"/>
      <c r="FH1048" s="74"/>
      <c r="FI1048" s="74"/>
      <c r="FJ1048" s="74"/>
      <c r="FK1048" s="74"/>
      <c r="FL1048" s="74"/>
      <c r="FM1048" s="74"/>
      <c r="FN1048" s="74"/>
      <c r="FO1048" s="74"/>
      <c r="FP1048" s="74"/>
      <c r="FQ1048" s="74"/>
      <c r="FR1048" s="74"/>
      <c r="FS1048" s="74"/>
      <c r="FT1048" s="74"/>
      <c r="FU1048" s="74"/>
      <c r="FV1048" s="74"/>
      <c r="FW1048" s="74"/>
      <c r="FX1048" s="74"/>
      <c r="FY1048" s="74"/>
      <c r="FZ1048" s="74"/>
      <c r="GA1048" s="74"/>
      <c r="GB1048" s="74"/>
      <c r="GC1048" s="74"/>
      <c r="GD1048" s="74"/>
      <c r="GE1048" s="74"/>
      <c r="GF1048" s="74"/>
      <c r="GG1048" s="74"/>
      <c r="GH1048" s="74"/>
      <c r="GI1048" s="74"/>
      <c r="GJ1048" s="74"/>
      <c r="GK1048" s="74"/>
      <c r="GL1048" s="74"/>
      <c r="GM1048" s="74"/>
      <c r="GN1048" s="74"/>
      <c r="GO1048" s="74"/>
      <c r="GP1048" s="74"/>
      <c r="GQ1048" s="74"/>
      <c r="GR1048" s="74"/>
      <c r="GS1048" s="74"/>
      <c r="GT1048" s="74"/>
      <c r="GU1048" s="74"/>
      <c r="GV1048" s="74"/>
      <c r="GW1048" s="74"/>
      <c r="GX1048" s="74"/>
      <c r="GY1048" s="74"/>
      <c r="GZ1048" s="74"/>
      <c r="HA1048" s="74"/>
      <c r="HB1048" s="74"/>
      <c r="HC1048" s="74"/>
      <c r="HD1048" s="74"/>
      <c r="HE1048" s="74"/>
      <c r="HF1048" s="74"/>
      <c r="HG1048" s="74"/>
      <c r="HH1048" s="74"/>
      <c r="HI1048" s="74"/>
      <c r="HJ1048" s="74"/>
      <c r="HK1048" s="74"/>
      <c r="HL1048" s="74"/>
      <c r="HM1048" s="74"/>
      <c r="HN1048" s="74"/>
      <c r="HO1048" s="74"/>
      <c r="HP1048" s="74"/>
      <c r="HQ1048" s="74"/>
      <c r="HR1048" s="74"/>
      <c r="HS1048" s="74"/>
      <c r="HT1048" s="74"/>
      <c r="HU1048" s="74"/>
      <c r="HV1048" s="74"/>
      <c r="HW1048" s="74"/>
      <c r="HX1048" s="74"/>
      <c r="HY1048" s="74"/>
      <c r="HZ1048" s="74"/>
      <c r="IA1048" s="74"/>
      <c r="IB1048" s="74"/>
      <c r="IC1048" s="74"/>
      <c r="ID1048" s="74"/>
      <c r="IE1048" s="74"/>
      <c r="IF1048" s="74"/>
      <c r="IG1048" s="74"/>
      <c r="IH1048" s="74"/>
      <c r="II1048" s="74"/>
      <c r="IJ1048" s="74"/>
      <c r="IK1048" s="74"/>
      <c r="IL1048" s="74"/>
      <c r="IM1048" s="74"/>
      <c r="IN1048" s="74"/>
      <c r="IO1048" s="74"/>
      <c r="IP1048" s="74"/>
      <c r="IQ1048" s="74"/>
      <c r="IR1048" s="74"/>
      <c r="IS1048" s="74"/>
      <c r="IT1048" s="74"/>
      <c r="IU1048" s="74"/>
      <c r="IV1048" s="74"/>
      <c r="IW1048" s="74"/>
    </row>
    <row r="1049" customFormat="false" ht="14.45" hidden="false" customHeight="true" outlineLevel="0" collapsed="false">
      <c r="A1049" s="74"/>
      <c r="B1049" s="74"/>
      <c r="C1049" s="74"/>
      <c r="D1049" s="74"/>
      <c r="E1049" s="74"/>
      <c r="F1049" s="74"/>
      <c r="G1049" s="74"/>
      <c r="H1049" s="74"/>
      <c r="I1049" s="74"/>
      <c r="J1049" s="74"/>
      <c r="K1049" s="74"/>
      <c r="L1049" s="74"/>
      <c r="M1049" s="74"/>
      <c r="N1049" s="74"/>
      <c r="O1049" s="74"/>
      <c r="P1049" s="74"/>
      <c r="Q1049" s="74"/>
      <c r="R1049" s="74"/>
      <c r="S1049" s="74"/>
      <c r="T1049" s="74"/>
      <c r="U1049" s="74"/>
      <c r="V1049" s="74"/>
      <c r="W1049" s="74"/>
      <c r="X1049" s="74"/>
      <c r="Y1049" s="74"/>
      <c r="Z1049" s="74"/>
      <c r="AA1049" s="74"/>
      <c r="AB1049" s="74"/>
      <c r="AC1049" s="74"/>
      <c r="AD1049" s="74"/>
      <c r="AE1049" s="74"/>
      <c r="AF1049" s="74"/>
      <c r="AG1049" s="74"/>
      <c r="AH1049" s="74"/>
      <c r="AI1049" s="74"/>
      <c r="AJ1049" s="74"/>
      <c r="AK1049" s="74"/>
      <c r="AL1049" s="74"/>
      <c r="AM1049" s="74"/>
      <c r="AN1049" s="74"/>
      <c r="AO1049" s="74"/>
      <c r="AP1049" s="74"/>
      <c r="AQ1049" s="74"/>
      <c r="AR1049" s="74"/>
      <c r="AS1049" s="7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  <c r="BM1049" s="74"/>
      <c r="BN1049" s="74"/>
      <c r="BO1049" s="74"/>
      <c r="BP1049" s="74"/>
      <c r="BQ1049" s="74"/>
      <c r="BR1049" s="74"/>
      <c r="BS1049" s="74"/>
      <c r="BT1049" s="74"/>
      <c r="BU1049" s="74"/>
      <c r="BV1049" s="74"/>
      <c r="BW1049" s="74"/>
      <c r="BX1049" s="74"/>
      <c r="BY1049" s="74"/>
      <c r="BZ1049" s="74"/>
      <c r="CA1049" s="74"/>
      <c r="CB1049" s="74"/>
      <c r="CC1049" s="74"/>
      <c r="CD1049" s="74"/>
      <c r="CE1049" s="74"/>
      <c r="CF1049" s="74"/>
      <c r="CG1049" s="74"/>
      <c r="CH1049" s="74"/>
      <c r="CI1049" s="74"/>
      <c r="CJ1049" s="74"/>
      <c r="CK1049" s="74"/>
      <c r="CL1049" s="74"/>
      <c r="CM1049" s="74"/>
      <c r="CN1049" s="74"/>
      <c r="CO1049" s="74"/>
      <c r="CP1049" s="74"/>
      <c r="CQ1049" s="74"/>
      <c r="CR1049" s="74"/>
      <c r="CS1049" s="74"/>
      <c r="CT1049" s="74"/>
      <c r="CU1049" s="74"/>
      <c r="CV1049" s="74"/>
      <c r="CW1049" s="74"/>
      <c r="CX1049" s="74"/>
      <c r="CY1049" s="74"/>
      <c r="CZ1049" s="74"/>
      <c r="DA1049" s="74"/>
      <c r="DB1049" s="74"/>
      <c r="DC1049" s="74"/>
      <c r="DD1049" s="74"/>
      <c r="DE1049" s="74"/>
      <c r="DF1049" s="74"/>
      <c r="DG1049" s="74"/>
      <c r="DH1049" s="74"/>
      <c r="DI1049" s="74"/>
      <c r="DJ1049" s="74"/>
      <c r="DK1049" s="74"/>
      <c r="DL1049" s="74"/>
      <c r="DM1049" s="74"/>
      <c r="DN1049" s="74"/>
      <c r="DO1049" s="74"/>
      <c r="DP1049" s="74"/>
      <c r="DQ1049" s="74"/>
      <c r="DR1049" s="74"/>
      <c r="DS1049" s="74"/>
      <c r="DT1049" s="74"/>
      <c r="DU1049" s="74"/>
      <c r="DV1049" s="74"/>
      <c r="DW1049" s="74"/>
      <c r="DX1049" s="74"/>
      <c r="DY1049" s="74"/>
      <c r="DZ1049" s="74"/>
      <c r="EA1049" s="74"/>
      <c r="EB1049" s="74"/>
      <c r="EC1049" s="74"/>
      <c r="ED1049" s="74"/>
      <c r="EE1049" s="74"/>
      <c r="EF1049" s="74"/>
      <c r="EG1049" s="74"/>
      <c r="EH1049" s="74"/>
      <c r="EI1049" s="74"/>
      <c r="EJ1049" s="74"/>
      <c r="EK1049" s="74"/>
      <c r="EL1049" s="74"/>
      <c r="EM1049" s="74"/>
      <c r="EN1049" s="74"/>
      <c r="EO1049" s="74"/>
      <c r="EP1049" s="74"/>
      <c r="EQ1049" s="74"/>
      <c r="ER1049" s="74"/>
      <c r="ES1049" s="74"/>
      <c r="ET1049" s="74"/>
      <c r="EU1049" s="74"/>
      <c r="EV1049" s="74"/>
      <c r="EW1049" s="74"/>
      <c r="EX1049" s="74"/>
      <c r="EY1049" s="74"/>
      <c r="EZ1049" s="74"/>
      <c r="FA1049" s="74"/>
      <c r="FB1049" s="74"/>
      <c r="FC1049" s="74"/>
      <c r="FD1049" s="74"/>
      <c r="FE1049" s="74"/>
      <c r="FF1049" s="74"/>
      <c r="FG1049" s="74"/>
      <c r="FH1049" s="74"/>
      <c r="FI1049" s="74"/>
      <c r="FJ1049" s="74"/>
      <c r="FK1049" s="74"/>
      <c r="FL1049" s="74"/>
      <c r="FM1049" s="74"/>
      <c r="FN1049" s="74"/>
      <c r="FO1049" s="74"/>
      <c r="FP1049" s="74"/>
      <c r="FQ1049" s="74"/>
      <c r="FR1049" s="74"/>
      <c r="FS1049" s="74"/>
      <c r="FT1049" s="74"/>
      <c r="FU1049" s="74"/>
      <c r="FV1049" s="74"/>
      <c r="FW1049" s="74"/>
      <c r="FX1049" s="74"/>
      <c r="FY1049" s="74"/>
      <c r="FZ1049" s="74"/>
      <c r="GA1049" s="74"/>
      <c r="GB1049" s="74"/>
      <c r="GC1049" s="74"/>
      <c r="GD1049" s="74"/>
      <c r="GE1049" s="74"/>
      <c r="GF1049" s="74"/>
      <c r="GG1049" s="74"/>
      <c r="GH1049" s="74"/>
      <c r="GI1049" s="74"/>
      <c r="GJ1049" s="74"/>
      <c r="GK1049" s="74"/>
      <c r="GL1049" s="74"/>
      <c r="GM1049" s="74"/>
      <c r="GN1049" s="74"/>
      <c r="GO1049" s="74"/>
      <c r="GP1049" s="74"/>
      <c r="GQ1049" s="74"/>
      <c r="GR1049" s="74"/>
      <c r="GS1049" s="74"/>
      <c r="GT1049" s="74"/>
      <c r="GU1049" s="74"/>
      <c r="GV1049" s="74"/>
      <c r="GW1049" s="74"/>
      <c r="GX1049" s="74"/>
      <c r="GY1049" s="74"/>
      <c r="GZ1049" s="74"/>
      <c r="HA1049" s="74"/>
      <c r="HB1049" s="74"/>
      <c r="HC1049" s="74"/>
      <c r="HD1049" s="74"/>
      <c r="HE1049" s="74"/>
      <c r="HF1049" s="74"/>
      <c r="HG1049" s="74"/>
      <c r="HH1049" s="74"/>
      <c r="HI1049" s="74"/>
      <c r="HJ1049" s="74"/>
      <c r="HK1049" s="74"/>
      <c r="HL1049" s="74"/>
      <c r="HM1049" s="74"/>
      <c r="HN1049" s="74"/>
      <c r="HO1049" s="74"/>
      <c r="HP1049" s="74"/>
      <c r="HQ1049" s="74"/>
      <c r="HR1049" s="74"/>
      <c r="HS1049" s="74"/>
      <c r="HT1049" s="74"/>
      <c r="HU1049" s="74"/>
      <c r="HV1049" s="74"/>
      <c r="HW1049" s="74"/>
      <c r="HX1049" s="74"/>
      <c r="HY1049" s="74"/>
      <c r="HZ1049" s="74"/>
      <c r="IA1049" s="74"/>
      <c r="IB1049" s="74"/>
      <c r="IC1049" s="74"/>
      <c r="ID1049" s="74"/>
      <c r="IE1049" s="74"/>
      <c r="IF1049" s="74"/>
      <c r="IG1049" s="74"/>
      <c r="IH1049" s="74"/>
      <c r="II1049" s="74"/>
      <c r="IJ1049" s="74"/>
      <c r="IK1049" s="74"/>
      <c r="IL1049" s="74"/>
      <c r="IM1049" s="74"/>
      <c r="IN1049" s="74"/>
      <c r="IO1049" s="74"/>
      <c r="IP1049" s="74"/>
      <c r="IQ1049" s="74"/>
      <c r="IR1049" s="74"/>
      <c r="IS1049" s="74"/>
      <c r="IT1049" s="74"/>
      <c r="IU1049" s="74"/>
      <c r="IV1049" s="74"/>
      <c r="IW1049" s="74"/>
    </row>
    <row r="1050" customFormat="false" ht="14.45" hidden="false" customHeight="true" outlineLevel="0" collapsed="false">
      <c r="A1050" s="74"/>
      <c r="B1050" s="74"/>
      <c r="C1050" s="74"/>
      <c r="D1050" s="74"/>
      <c r="E1050" s="74"/>
      <c r="F1050" s="74"/>
      <c r="G1050" s="74"/>
      <c r="H1050" s="74"/>
      <c r="I1050" s="74"/>
      <c r="J1050" s="74"/>
      <c r="K1050" s="74"/>
      <c r="L1050" s="74"/>
      <c r="M1050" s="74"/>
      <c r="N1050" s="74"/>
      <c r="O1050" s="74"/>
      <c r="P1050" s="74"/>
      <c r="Q1050" s="74"/>
      <c r="R1050" s="74"/>
      <c r="S1050" s="74"/>
      <c r="T1050" s="74"/>
      <c r="U1050" s="74"/>
      <c r="V1050" s="74"/>
      <c r="W1050" s="74"/>
      <c r="X1050" s="74"/>
      <c r="Y1050" s="74"/>
      <c r="Z1050" s="74"/>
      <c r="AA1050" s="74"/>
      <c r="AB1050" s="74"/>
      <c r="AC1050" s="74"/>
      <c r="AD1050" s="74"/>
      <c r="AE1050" s="74"/>
      <c r="AF1050" s="74"/>
      <c r="AG1050" s="74"/>
      <c r="AH1050" s="74"/>
      <c r="AI1050" s="74"/>
      <c r="AJ1050" s="74"/>
      <c r="AK1050" s="74"/>
      <c r="AL1050" s="74"/>
      <c r="AM1050" s="74"/>
      <c r="AN1050" s="74"/>
      <c r="AO1050" s="74"/>
      <c r="AP1050" s="74"/>
      <c r="AQ1050" s="74"/>
      <c r="AR1050" s="74"/>
      <c r="AS1050" s="74"/>
      <c r="AT1050" s="74"/>
      <c r="AU1050" s="74"/>
      <c r="AV1050" s="74"/>
      <c r="AW1050" s="74"/>
      <c r="AX1050" s="74"/>
      <c r="AY1050" s="74"/>
      <c r="AZ1050" s="74"/>
      <c r="BA1050" s="74"/>
      <c r="BB1050" s="74"/>
      <c r="BC1050" s="74"/>
      <c r="BD1050" s="74"/>
      <c r="BE1050" s="74"/>
      <c r="BF1050" s="74"/>
      <c r="BG1050" s="74"/>
      <c r="BH1050" s="74"/>
      <c r="BI1050" s="74"/>
      <c r="BJ1050" s="74"/>
      <c r="BK1050" s="74"/>
      <c r="BL1050" s="74"/>
      <c r="BM1050" s="74"/>
      <c r="BN1050" s="74"/>
      <c r="BO1050" s="74"/>
      <c r="BP1050" s="74"/>
      <c r="BQ1050" s="74"/>
      <c r="BR1050" s="74"/>
      <c r="BS1050" s="74"/>
      <c r="BT1050" s="74"/>
      <c r="BU1050" s="74"/>
      <c r="BV1050" s="74"/>
      <c r="BW1050" s="74"/>
      <c r="BX1050" s="74"/>
      <c r="BY1050" s="74"/>
      <c r="BZ1050" s="74"/>
      <c r="CA1050" s="74"/>
      <c r="CB1050" s="74"/>
      <c r="CC1050" s="74"/>
      <c r="CD1050" s="74"/>
      <c r="CE1050" s="74"/>
      <c r="CF1050" s="74"/>
      <c r="CG1050" s="74"/>
      <c r="CH1050" s="74"/>
      <c r="CI1050" s="74"/>
      <c r="CJ1050" s="74"/>
      <c r="CK1050" s="74"/>
      <c r="CL1050" s="74"/>
      <c r="CM1050" s="74"/>
      <c r="CN1050" s="74"/>
      <c r="CO1050" s="74"/>
      <c r="CP1050" s="74"/>
      <c r="CQ1050" s="74"/>
      <c r="CR1050" s="74"/>
      <c r="CS1050" s="74"/>
      <c r="CT1050" s="74"/>
      <c r="CU1050" s="74"/>
      <c r="CV1050" s="74"/>
      <c r="CW1050" s="74"/>
      <c r="CX1050" s="74"/>
      <c r="CY1050" s="74"/>
      <c r="CZ1050" s="74"/>
      <c r="DA1050" s="74"/>
      <c r="DB1050" s="74"/>
      <c r="DC1050" s="74"/>
      <c r="DD1050" s="74"/>
      <c r="DE1050" s="74"/>
      <c r="DF1050" s="74"/>
      <c r="DG1050" s="74"/>
      <c r="DH1050" s="74"/>
      <c r="DI1050" s="74"/>
      <c r="DJ1050" s="74"/>
      <c r="DK1050" s="74"/>
      <c r="DL1050" s="74"/>
      <c r="DM1050" s="74"/>
      <c r="DN1050" s="74"/>
      <c r="DO1050" s="74"/>
      <c r="DP1050" s="74"/>
      <c r="DQ1050" s="74"/>
      <c r="DR1050" s="74"/>
      <c r="DS1050" s="74"/>
      <c r="DT1050" s="74"/>
      <c r="DU1050" s="74"/>
      <c r="DV1050" s="74"/>
      <c r="DW1050" s="74"/>
      <c r="DX1050" s="74"/>
      <c r="DY1050" s="74"/>
      <c r="DZ1050" s="74"/>
      <c r="EA1050" s="74"/>
      <c r="EB1050" s="74"/>
      <c r="EC1050" s="74"/>
      <c r="ED1050" s="74"/>
      <c r="EE1050" s="74"/>
      <c r="EF1050" s="74"/>
      <c r="EG1050" s="74"/>
      <c r="EH1050" s="74"/>
      <c r="EI1050" s="74"/>
      <c r="EJ1050" s="74"/>
      <c r="EK1050" s="74"/>
      <c r="EL1050" s="74"/>
      <c r="EM1050" s="74"/>
      <c r="EN1050" s="74"/>
      <c r="EO1050" s="74"/>
      <c r="EP1050" s="74"/>
      <c r="EQ1050" s="74"/>
      <c r="ER1050" s="74"/>
      <c r="ES1050" s="74"/>
      <c r="ET1050" s="74"/>
      <c r="EU1050" s="74"/>
      <c r="EV1050" s="74"/>
      <c r="EW1050" s="74"/>
      <c r="EX1050" s="74"/>
      <c r="EY1050" s="74"/>
      <c r="EZ1050" s="74"/>
      <c r="FA1050" s="74"/>
      <c r="FB1050" s="74"/>
      <c r="FC1050" s="74"/>
      <c r="FD1050" s="74"/>
      <c r="FE1050" s="74"/>
      <c r="FF1050" s="74"/>
      <c r="FG1050" s="74"/>
      <c r="FH1050" s="74"/>
      <c r="FI1050" s="74"/>
      <c r="FJ1050" s="74"/>
      <c r="FK1050" s="74"/>
      <c r="FL1050" s="74"/>
      <c r="FM1050" s="74"/>
      <c r="FN1050" s="74"/>
      <c r="FO1050" s="74"/>
      <c r="FP1050" s="74"/>
      <c r="FQ1050" s="74"/>
      <c r="FR1050" s="74"/>
      <c r="FS1050" s="74"/>
      <c r="FT1050" s="74"/>
      <c r="FU1050" s="74"/>
      <c r="FV1050" s="74"/>
      <c r="FW1050" s="74"/>
      <c r="FX1050" s="74"/>
      <c r="FY1050" s="74"/>
      <c r="FZ1050" s="74"/>
      <c r="GA1050" s="74"/>
      <c r="GB1050" s="74"/>
      <c r="GC1050" s="74"/>
      <c r="GD1050" s="74"/>
      <c r="GE1050" s="74"/>
      <c r="GF1050" s="74"/>
      <c r="GG1050" s="74"/>
      <c r="GH1050" s="74"/>
      <c r="GI1050" s="74"/>
      <c r="GJ1050" s="74"/>
      <c r="GK1050" s="74"/>
      <c r="GL1050" s="74"/>
      <c r="GM1050" s="74"/>
      <c r="GN1050" s="74"/>
      <c r="GO1050" s="74"/>
      <c r="GP1050" s="74"/>
      <c r="GQ1050" s="74"/>
      <c r="GR1050" s="74"/>
      <c r="GS1050" s="74"/>
      <c r="GT1050" s="74"/>
      <c r="GU1050" s="74"/>
      <c r="GV1050" s="74"/>
      <c r="GW1050" s="74"/>
      <c r="GX1050" s="74"/>
      <c r="GY1050" s="74"/>
      <c r="GZ1050" s="74"/>
      <c r="HA1050" s="74"/>
      <c r="HB1050" s="74"/>
      <c r="HC1050" s="74"/>
      <c r="HD1050" s="74"/>
      <c r="HE1050" s="74"/>
      <c r="HF1050" s="74"/>
      <c r="HG1050" s="74"/>
      <c r="HH1050" s="74"/>
      <c r="HI1050" s="74"/>
      <c r="HJ1050" s="74"/>
      <c r="HK1050" s="74"/>
      <c r="HL1050" s="74"/>
      <c r="HM1050" s="74"/>
      <c r="HN1050" s="74"/>
      <c r="HO1050" s="74"/>
      <c r="HP1050" s="74"/>
      <c r="HQ1050" s="74"/>
      <c r="HR1050" s="74"/>
      <c r="HS1050" s="74"/>
      <c r="HT1050" s="74"/>
      <c r="HU1050" s="74"/>
      <c r="HV1050" s="74"/>
      <c r="HW1050" s="74"/>
      <c r="HX1050" s="74"/>
      <c r="HY1050" s="74"/>
      <c r="HZ1050" s="74"/>
      <c r="IA1050" s="74"/>
      <c r="IB1050" s="74"/>
      <c r="IC1050" s="74"/>
      <c r="ID1050" s="74"/>
      <c r="IE1050" s="74"/>
      <c r="IF1050" s="74"/>
      <c r="IG1050" s="74"/>
      <c r="IH1050" s="74"/>
      <c r="II1050" s="74"/>
      <c r="IJ1050" s="74"/>
      <c r="IK1050" s="74"/>
      <c r="IL1050" s="74"/>
      <c r="IM1050" s="74"/>
      <c r="IN1050" s="74"/>
      <c r="IO1050" s="74"/>
      <c r="IP1050" s="74"/>
      <c r="IQ1050" s="74"/>
      <c r="IR1050" s="74"/>
      <c r="IS1050" s="74"/>
      <c r="IT1050" s="74"/>
      <c r="IU1050" s="74"/>
      <c r="IV1050" s="74"/>
      <c r="IW1050" s="74"/>
    </row>
    <row r="1051" customFormat="false" ht="14.45" hidden="false" customHeight="true" outlineLevel="0" collapsed="false">
      <c r="A1051" s="74"/>
      <c r="B1051" s="74"/>
      <c r="C1051" s="74"/>
      <c r="D1051" s="74"/>
      <c r="E1051" s="74"/>
      <c r="F1051" s="74"/>
      <c r="G1051" s="74"/>
      <c r="H1051" s="74"/>
      <c r="I1051" s="74"/>
      <c r="J1051" s="74"/>
      <c r="K1051" s="74"/>
      <c r="L1051" s="74"/>
      <c r="M1051" s="74"/>
      <c r="N1051" s="74"/>
      <c r="O1051" s="74"/>
      <c r="P1051" s="74"/>
      <c r="Q1051" s="74"/>
      <c r="R1051" s="74"/>
      <c r="S1051" s="74"/>
      <c r="T1051" s="74"/>
      <c r="U1051" s="74"/>
      <c r="V1051" s="74"/>
      <c r="W1051" s="74"/>
      <c r="X1051" s="74"/>
      <c r="Y1051" s="74"/>
      <c r="Z1051" s="74"/>
      <c r="AA1051" s="74"/>
      <c r="AB1051" s="74"/>
      <c r="AC1051" s="74"/>
      <c r="AD1051" s="74"/>
      <c r="AE1051" s="74"/>
      <c r="AF1051" s="74"/>
      <c r="AG1051" s="74"/>
      <c r="AH1051" s="74"/>
      <c r="AI1051" s="74"/>
      <c r="AJ1051" s="74"/>
      <c r="AK1051" s="74"/>
      <c r="AL1051" s="74"/>
      <c r="AM1051" s="74"/>
      <c r="AN1051" s="74"/>
      <c r="AO1051" s="74"/>
      <c r="AP1051" s="74"/>
      <c r="AQ1051" s="74"/>
      <c r="AR1051" s="74"/>
      <c r="AS1051" s="7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  <c r="BH1051" s="74"/>
      <c r="BI1051" s="74"/>
      <c r="BJ1051" s="74"/>
      <c r="BK1051" s="74"/>
      <c r="BL1051" s="74"/>
      <c r="BM1051" s="74"/>
      <c r="BN1051" s="74"/>
      <c r="BO1051" s="74"/>
      <c r="BP1051" s="74"/>
      <c r="BQ1051" s="74"/>
      <c r="BR1051" s="74"/>
      <c r="BS1051" s="74"/>
      <c r="BT1051" s="74"/>
      <c r="BU1051" s="74"/>
      <c r="BV1051" s="74"/>
      <c r="BW1051" s="74"/>
      <c r="BX1051" s="74"/>
      <c r="BY1051" s="74"/>
      <c r="BZ1051" s="74"/>
      <c r="CA1051" s="74"/>
      <c r="CB1051" s="74"/>
      <c r="CC1051" s="74"/>
      <c r="CD1051" s="74"/>
      <c r="CE1051" s="74"/>
      <c r="CF1051" s="74"/>
      <c r="CG1051" s="74"/>
      <c r="CH1051" s="74"/>
      <c r="CI1051" s="74"/>
      <c r="CJ1051" s="74"/>
      <c r="CK1051" s="74"/>
      <c r="CL1051" s="74"/>
      <c r="CM1051" s="74"/>
      <c r="CN1051" s="74"/>
      <c r="CO1051" s="74"/>
      <c r="CP1051" s="74"/>
      <c r="CQ1051" s="74"/>
      <c r="CR1051" s="74"/>
      <c r="CS1051" s="74"/>
      <c r="CT1051" s="74"/>
      <c r="CU1051" s="74"/>
      <c r="CV1051" s="74"/>
      <c r="CW1051" s="74"/>
      <c r="CX1051" s="74"/>
      <c r="CY1051" s="74"/>
      <c r="CZ1051" s="74"/>
      <c r="DA1051" s="74"/>
      <c r="DB1051" s="74"/>
      <c r="DC1051" s="74"/>
      <c r="DD1051" s="74"/>
      <c r="DE1051" s="74"/>
      <c r="DF1051" s="74"/>
      <c r="DG1051" s="74"/>
      <c r="DH1051" s="74"/>
      <c r="DI1051" s="74"/>
      <c r="DJ1051" s="74"/>
      <c r="DK1051" s="74"/>
      <c r="DL1051" s="74"/>
      <c r="DM1051" s="74"/>
      <c r="DN1051" s="74"/>
      <c r="DO1051" s="74"/>
      <c r="DP1051" s="74"/>
      <c r="DQ1051" s="74"/>
      <c r="DR1051" s="74"/>
      <c r="DS1051" s="74"/>
      <c r="DT1051" s="74"/>
      <c r="DU1051" s="74"/>
      <c r="DV1051" s="74"/>
      <c r="DW1051" s="74"/>
      <c r="DX1051" s="74"/>
      <c r="DY1051" s="74"/>
      <c r="DZ1051" s="74"/>
      <c r="EA1051" s="74"/>
      <c r="EB1051" s="74"/>
      <c r="EC1051" s="74"/>
      <c r="ED1051" s="74"/>
      <c r="EE1051" s="74"/>
      <c r="EF1051" s="74"/>
      <c r="EG1051" s="74"/>
      <c r="EH1051" s="74"/>
      <c r="EI1051" s="74"/>
      <c r="EJ1051" s="74"/>
      <c r="EK1051" s="74"/>
      <c r="EL1051" s="74"/>
      <c r="EM1051" s="74"/>
      <c r="EN1051" s="74"/>
      <c r="EO1051" s="74"/>
      <c r="EP1051" s="74"/>
      <c r="EQ1051" s="74"/>
      <c r="ER1051" s="74"/>
      <c r="ES1051" s="74"/>
      <c r="ET1051" s="74"/>
      <c r="EU1051" s="74"/>
      <c r="EV1051" s="74"/>
      <c r="EW1051" s="74"/>
      <c r="EX1051" s="74"/>
      <c r="EY1051" s="74"/>
      <c r="EZ1051" s="74"/>
      <c r="FA1051" s="74"/>
      <c r="FB1051" s="74"/>
      <c r="FC1051" s="74"/>
      <c r="FD1051" s="74"/>
      <c r="FE1051" s="74"/>
      <c r="FF1051" s="74"/>
      <c r="FG1051" s="74"/>
      <c r="FH1051" s="74"/>
      <c r="FI1051" s="74"/>
      <c r="FJ1051" s="74"/>
      <c r="FK1051" s="74"/>
      <c r="FL1051" s="74"/>
      <c r="FM1051" s="74"/>
      <c r="FN1051" s="74"/>
      <c r="FO1051" s="74"/>
      <c r="FP1051" s="74"/>
      <c r="FQ1051" s="74"/>
      <c r="FR1051" s="74"/>
      <c r="FS1051" s="74"/>
      <c r="FT1051" s="74"/>
      <c r="FU1051" s="74"/>
      <c r="FV1051" s="74"/>
      <c r="FW1051" s="74"/>
      <c r="FX1051" s="74"/>
      <c r="FY1051" s="74"/>
      <c r="FZ1051" s="74"/>
      <c r="GA1051" s="74"/>
      <c r="GB1051" s="74"/>
      <c r="GC1051" s="74"/>
      <c r="GD1051" s="74"/>
      <c r="GE1051" s="74"/>
      <c r="GF1051" s="74"/>
      <c r="GG1051" s="74"/>
      <c r="GH1051" s="74"/>
      <c r="GI1051" s="74"/>
      <c r="GJ1051" s="74"/>
      <c r="GK1051" s="74"/>
      <c r="GL1051" s="74"/>
      <c r="GM1051" s="74"/>
      <c r="GN1051" s="74"/>
      <c r="GO1051" s="74"/>
      <c r="GP1051" s="74"/>
      <c r="GQ1051" s="74"/>
      <c r="GR1051" s="74"/>
      <c r="GS1051" s="74"/>
      <c r="GT1051" s="74"/>
      <c r="GU1051" s="74"/>
      <c r="GV1051" s="74"/>
      <c r="GW1051" s="74"/>
      <c r="GX1051" s="74"/>
      <c r="GY1051" s="74"/>
      <c r="GZ1051" s="74"/>
      <c r="HA1051" s="74"/>
      <c r="HB1051" s="74"/>
      <c r="HC1051" s="74"/>
      <c r="HD1051" s="74"/>
      <c r="HE1051" s="74"/>
      <c r="HF1051" s="74"/>
      <c r="HG1051" s="74"/>
      <c r="HH1051" s="74"/>
      <c r="HI1051" s="74"/>
      <c r="HJ1051" s="74"/>
      <c r="HK1051" s="74"/>
      <c r="HL1051" s="74"/>
      <c r="HM1051" s="74"/>
      <c r="HN1051" s="74"/>
      <c r="HO1051" s="74"/>
      <c r="HP1051" s="74"/>
      <c r="HQ1051" s="74"/>
      <c r="HR1051" s="74"/>
      <c r="HS1051" s="74"/>
      <c r="HT1051" s="74"/>
      <c r="HU1051" s="74"/>
      <c r="HV1051" s="74"/>
      <c r="HW1051" s="74"/>
      <c r="HX1051" s="74"/>
      <c r="HY1051" s="74"/>
      <c r="HZ1051" s="74"/>
      <c r="IA1051" s="74"/>
      <c r="IB1051" s="74"/>
      <c r="IC1051" s="74"/>
      <c r="ID1051" s="74"/>
      <c r="IE1051" s="74"/>
      <c r="IF1051" s="74"/>
      <c r="IG1051" s="74"/>
      <c r="IH1051" s="74"/>
      <c r="II1051" s="74"/>
      <c r="IJ1051" s="74"/>
      <c r="IK1051" s="74"/>
      <c r="IL1051" s="74"/>
      <c r="IM1051" s="74"/>
      <c r="IN1051" s="74"/>
      <c r="IO1051" s="74"/>
      <c r="IP1051" s="74"/>
      <c r="IQ1051" s="74"/>
      <c r="IR1051" s="74"/>
      <c r="IS1051" s="74"/>
      <c r="IT1051" s="74"/>
      <c r="IU1051" s="74"/>
      <c r="IV1051" s="74"/>
      <c r="IW1051" s="74"/>
    </row>
    <row r="1052" customFormat="false" ht="14.45" hidden="false" customHeight="true" outlineLevel="0" collapsed="false">
      <c r="A1052" s="74"/>
      <c r="B1052" s="74"/>
      <c r="C1052" s="74"/>
      <c r="D1052" s="74"/>
      <c r="E1052" s="74"/>
      <c r="F1052" s="74"/>
      <c r="G1052" s="74"/>
      <c r="H1052" s="74"/>
      <c r="I1052" s="74"/>
      <c r="J1052" s="74"/>
      <c r="K1052" s="74"/>
      <c r="L1052" s="74"/>
      <c r="M1052" s="74"/>
      <c r="N1052" s="74"/>
      <c r="O1052" s="74"/>
      <c r="P1052" s="74"/>
      <c r="Q1052" s="74"/>
      <c r="R1052" s="74"/>
      <c r="S1052" s="74"/>
      <c r="T1052" s="74"/>
      <c r="U1052" s="74"/>
      <c r="V1052" s="74"/>
      <c r="W1052" s="74"/>
      <c r="X1052" s="74"/>
      <c r="Y1052" s="74"/>
      <c r="Z1052" s="74"/>
      <c r="AA1052" s="74"/>
      <c r="AB1052" s="74"/>
      <c r="AC1052" s="74"/>
      <c r="AD1052" s="74"/>
      <c r="AE1052" s="74"/>
      <c r="AF1052" s="74"/>
      <c r="AG1052" s="74"/>
      <c r="AH1052" s="74"/>
      <c r="AI1052" s="74"/>
      <c r="AJ1052" s="74"/>
      <c r="AK1052" s="74"/>
      <c r="AL1052" s="74"/>
      <c r="AM1052" s="74"/>
      <c r="AN1052" s="74"/>
      <c r="AO1052" s="74"/>
      <c r="AP1052" s="74"/>
      <c r="AQ1052" s="74"/>
      <c r="AR1052" s="74"/>
      <c r="AS1052" s="7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  <c r="BH1052" s="74"/>
      <c r="BI1052" s="74"/>
      <c r="BJ1052" s="74"/>
      <c r="BK1052" s="74"/>
      <c r="BL1052" s="74"/>
      <c r="BM1052" s="74"/>
      <c r="BN1052" s="74"/>
      <c r="BO1052" s="74"/>
      <c r="BP1052" s="74"/>
      <c r="BQ1052" s="74"/>
      <c r="BR1052" s="74"/>
      <c r="BS1052" s="74"/>
      <c r="BT1052" s="74"/>
      <c r="BU1052" s="74"/>
      <c r="BV1052" s="74"/>
      <c r="BW1052" s="74"/>
      <c r="BX1052" s="74"/>
      <c r="BY1052" s="74"/>
      <c r="BZ1052" s="74"/>
      <c r="CA1052" s="74"/>
      <c r="CB1052" s="74"/>
      <c r="CC1052" s="74"/>
      <c r="CD1052" s="74"/>
      <c r="CE1052" s="74"/>
      <c r="CF1052" s="74"/>
      <c r="CG1052" s="74"/>
      <c r="CH1052" s="74"/>
      <c r="CI1052" s="74"/>
      <c r="CJ1052" s="74"/>
      <c r="CK1052" s="74"/>
      <c r="CL1052" s="74"/>
      <c r="CM1052" s="74"/>
      <c r="CN1052" s="74"/>
      <c r="CO1052" s="74"/>
      <c r="CP1052" s="74"/>
      <c r="CQ1052" s="74"/>
      <c r="CR1052" s="74"/>
      <c r="CS1052" s="74"/>
      <c r="CT1052" s="74"/>
      <c r="CU1052" s="74"/>
      <c r="CV1052" s="74"/>
      <c r="CW1052" s="74"/>
      <c r="CX1052" s="74"/>
      <c r="CY1052" s="74"/>
      <c r="CZ1052" s="74"/>
      <c r="DA1052" s="74"/>
      <c r="DB1052" s="74"/>
      <c r="DC1052" s="74"/>
      <c r="DD1052" s="74"/>
      <c r="DE1052" s="74"/>
      <c r="DF1052" s="74"/>
      <c r="DG1052" s="74"/>
      <c r="DH1052" s="74"/>
      <c r="DI1052" s="74"/>
      <c r="DJ1052" s="74"/>
      <c r="DK1052" s="74"/>
      <c r="DL1052" s="74"/>
      <c r="DM1052" s="74"/>
      <c r="DN1052" s="74"/>
      <c r="DO1052" s="74"/>
      <c r="DP1052" s="74"/>
      <c r="DQ1052" s="74"/>
      <c r="DR1052" s="74"/>
      <c r="DS1052" s="74"/>
      <c r="DT1052" s="74"/>
      <c r="DU1052" s="74"/>
      <c r="DV1052" s="74"/>
      <c r="DW1052" s="74"/>
      <c r="DX1052" s="74"/>
      <c r="DY1052" s="74"/>
      <c r="DZ1052" s="74"/>
      <c r="EA1052" s="74"/>
      <c r="EB1052" s="74"/>
      <c r="EC1052" s="74"/>
      <c r="ED1052" s="74"/>
      <c r="EE1052" s="74"/>
      <c r="EF1052" s="74"/>
      <c r="EG1052" s="74"/>
      <c r="EH1052" s="74"/>
      <c r="EI1052" s="74"/>
      <c r="EJ1052" s="74"/>
      <c r="EK1052" s="74"/>
      <c r="EL1052" s="74"/>
      <c r="EM1052" s="74"/>
      <c r="EN1052" s="74"/>
      <c r="EO1052" s="74"/>
      <c r="EP1052" s="74"/>
      <c r="EQ1052" s="74"/>
      <c r="ER1052" s="74"/>
      <c r="ES1052" s="74"/>
      <c r="ET1052" s="74"/>
      <c r="EU1052" s="74"/>
      <c r="EV1052" s="74"/>
      <c r="EW1052" s="74"/>
      <c r="EX1052" s="74"/>
      <c r="EY1052" s="74"/>
      <c r="EZ1052" s="74"/>
      <c r="FA1052" s="74"/>
      <c r="FB1052" s="74"/>
      <c r="FC1052" s="74"/>
      <c r="FD1052" s="74"/>
      <c r="FE1052" s="74"/>
      <c r="FF1052" s="74"/>
      <c r="FG1052" s="74"/>
      <c r="FH1052" s="74"/>
      <c r="FI1052" s="74"/>
      <c r="FJ1052" s="74"/>
      <c r="FK1052" s="74"/>
      <c r="FL1052" s="74"/>
      <c r="FM1052" s="74"/>
      <c r="FN1052" s="74"/>
      <c r="FO1052" s="74"/>
      <c r="FP1052" s="74"/>
      <c r="FQ1052" s="74"/>
      <c r="FR1052" s="74"/>
      <c r="FS1052" s="74"/>
      <c r="FT1052" s="74"/>
      <c r="FU1052" s="74"/>
      <c r="FV1052" s="74"/>
      <c r="FW1052" s="74"/>
      <c r="FX1052" s="74"/>
      <c r="FY1052" s="74"/>
      <c r="FZ1052" s="74"/>
      <c r="GA1052" s="74"/>
      <c r="GB1052" s="74"/>
      <c r="GC1052" s="74"/>
      <c r="GD1052" s="74"/>
      <c r="GE1052" s="74"/>
      <c r="GF1052" s="74"/>
      <c r="GG1052" s="74"/>
      <c r="GH1052" s="74"/>
      <c r="GI1052" s="74"/>
      <c r="GJ1052" s="74"/>
      <c r="GK1052" s="74"/>
      <c r="GL1052" s="74"/>
      <c r="GM1052" s="74"/>
      <c r="GN1052" s="74"/>
      <c r="GO1052" s="74"/>
      <c r="GP1052" s="74"/>
      <c r="GQ1052" s="74"/>
      <c r="GR1052" s="74"/>
      <c r="GS1052" s="74"/>
      <c r="GT1052" s="74"/>
      <c r="GU1052" s="74"/>
      <c r="GV1052" s="74"/>
      <c r="GW1052" s="74"/>
      <c r="GX1052" s="74"/>
      <c r="GY1052" s="74"/>
      <c r="GZ1052" s="74"/>
      <c r="HA1052" s="74"/>
      <c r="HB1052" s="74"/>
      <c r="HC1052" s="74"/>
      <c r="HD1052" s="74"/>
      <c r="HE1052" s="74"/>
      <c r="HF1052" s="74"/>
      <c r="HG1052" s="74"/>
      <c r="HH1052" s="74"/>
      <c r="HI1052" s="74"/>
      <c r="HJ1052" s="74"/>
      <c r="HK1052" s="74"/>
      <c r="HL1052" s="74"/>
      <c r="HM1052" s="74"/>
      <c r="HN1052" s="74"/>
      <c r="HO1052" s="74"/>
      <c r="HP1052" s="74"/>
      <c r="HQ1052" s="74"/>
      <c r="HR1052" s="74"/>
      <c r="HS1052" s="74"/>
      <c r="HT1052" s="74"/>
      <c r="HU1052" s="74"/>
      <c r="HV1052" s="74"/>
      <c r="HW1052" s="74"/>
      <c r="HX1052" s="74"/>
      <c r="HY1052" s="74"/>
      <c r="HZ1052" s="74"/>
      <c r="IA1052" s="74"/>
      <c r="IB1052" s="74"/>
      <c r="IC1052" s="74"/>
      <c r="ID1052" s="74"/>
      <c r="IE1052" s="74"/>
      <c r="IF1052" s="74"/>
      <c r="IG1052" s="74"/>
      <c r="IH1052" s="74"/>
      <c r="II1052" s="74"/>
      <c r="IJ1052" s="74"/>
      <c r="IK1052" s="74"/>
      <c r="IL1052" s="74"/>
      <c r="IM1052" s="74"/>
      <c r="IN1052" s="74"/>
      <c r="IO1052" s="74"/>
      <c r="IP1052" s="74"/>
      <c r="IQ1052" s="74"/>
      <c r="IR1052" s="74"/>
      <c r="IS1052" s="74"/>
      <c r="IT1052" s="74"/>
      <c r="IU1052" s="74"/>
      <c r="IV1052" s="74"/>
      <c r="IW1052" s="74"/>
    </row>
    <row r="1053" customFormat="false" ht="14.45" hidden="false" customHeight="true" outlineLevel="0" collapsed="false">
      <c r="A1053" s="74"/>
      <c r="B1053" s="74"/>
      <c r="C1053" s="74"/>
      <c r="D1053" s="74"/>
      <c r="E1053" s="74"/>
      <c r="F1053" s="74"/>
      <c r="G1053" s="74"/>
      <c r="H1053" s="74"/>
      <c r="I1053" s="74"/>
      <c r="J1053" s="74"/>
      <c r="K1053" s="74"/>
      <c r="L1053" s="74"/>
      <c r="M1053" s="74"/>
      <c r="N1053" s="74"/>
      <c r="O1053" s="74"/>
      <c r="P1053" s="74"/>
      <c r="Q1053" s="74"/>
      <c r="R1053" s="74"/>
      <c r="S1053" s="74"/>
      <c r="T1053" s="74"/>
      <c r="U1053" s="74"/>
      <c r="V1053" s="74"/>
      <c r="W1053" s="74"/>
      <c r="X1053" s="74"/>
      <c r="Y1053" s="74"/>
      <c r="Z1053" s="74"/>
      <c r="AA1053" s="74"/>
      <c r="AB1053" s="74"/>
      <c r="AC1053" s="74"/>
      <c r="AD1053" s="74"/>
      <c r="AE1053" s="74"/>
      <c r="AF1053" s="74"/>
      <c r="AG1053" s="74"/>
      <c r="AH1053" s="74"/>
      <c r="AI1053" s="74"/>
      <c r="AJ1053" s="74"/>
      <c r="AK1053" s="74"/>
      <c r="AL1053" s="74"/>
      <c r="AM1053" s="74"/>
      <c r="AN1053" s="74"/>
      <c r="AO1053" s="74"/>
      <c r="AP1053" s="74"/>
      <c r="AQ1053" s="74"/>
      <c r="AR1053" s="74"/>
      <c r="AS1053" s="7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  <c r="BH1053" s="74"/>
      <c r="BI1053" s="74"/>
      <c r="BJ1053" s="74"/>
      <c r="BK1053" s="74"/>
      <c r="BL1053" s="74"/>
      <c r="BM1053" s="74"/>
      <c r="BN1053" s="74"/>
      <c r="BO1053" s="74"/>
      <c r="BP1053" s="74"/>
      <c r="BQ1053" s="74"/>
      <c r="BR1053" s="74"/>
      <c r="BS1053" s="74"/>
      <c r="BT1053" s="74"/>
      <c r="BU1053" s="74"/>
      <c r="BV1053" s="74"/>
      <c r="BW1053" s="74"/>
      <c r="BX1053" s="74"/>
      <c r="BY1053" s="74"/>
      <c r="BZ1053" s="74"/>
      <c r="CA1053" s="74"/>
      <c r="CB1053" s="74"/>
      <c r="CC1053" s="74"/>
      <c r="CD1053" s="74"/>
      <c r="CE1053" s="74"/>
      <c r="CF1053" s="74"/>
      <c r="CG1053" s="74"/>
      <c r="CH1053" s="74"/>
      <c r="CI1053" s="74"/>
      <c r="CJ1053" s="74"/>
      <c r="CK1053" s="74"/>
      <c r="CL1053" s="74"/>
      <c r="CM1053" s="74"/>
      <c r="CN1053" s="74"/>
      <c r="CO1053" s="74"/>
      <c r="CP1053" s="74"/>
      <c r="CQ1053" s="74"/>
      <c r="CR1053" s="74"/>
      <c r="CS1053" s="74"/>
      <c r="CT1053" s="74"/>
      <c r="CU1053" s="74"/>
      <c r="CV1053" s="74"/>
      <c r="CW1053" s="74"/>
      <c r="CX1053" s="74"/>
      <c r="CY1053" s="74"/>
      <c r="CZ1053" s="74"/>
      <c r="DA1053" s="74"/>
      <c r="DB1053" s="74"/>
      <c r="DC1053" s="74"/>
      <c r="DD1053" s="74"/>
      <c r="DE1053" s="74"/>
      <c r="DF1053" s="74"/>
      <c r="DG1053" s="74"/>
      <c r="DH1053" s="74"/>
      <c r="DI1053" s="74"/>
      <c r="DJ1053" s="74"/>
      <c r="DK1053" s="74"/>
      <c r="DL1053" s="74"/>
      <c r="DM1053" s="74"/>
      <c r="DN1053" s="74"/>
      <c r="DO1053" s="74"/>
      <c r="DP1053" s="74"/>
      <c r="DQ1053" s="74"/>
      <c r="DR1053" s="74"/>
      <c r="DS1053" s="74"/>
      <c r="DT1053" s="74"/>
      <c r="DU1053" s="74"/>
      <c r="DV1053" s="74"/>
      <c r="DW1053" s="74"/>
      <c r="DX1053" s="74"/>
      <c r="DY1053" s="74"/>
      <c r="DZ1053" s="74"/>
      <c r="EA1053" s="74"/>
      <c r="EB1053" s="74"/>
      <c r="EC1053" s="74"/>
      <c r="ED1053" s="74"/>
      <c r="EE1053" s="74"/>
      <c r="EF1053" s="74"/>
      <c r="EG1053" s="74"/>
      <c r="EH1053" s="74"/>
      <c r="EI1053" s="74"/>
      <c r="EJ1053" s="74"/>
      <c r="EK1053" s="74"/>
      <c r="EL1053" s="74"/>
      <c r="EM1053" s="74"/>
      <c r="EN1053" s="74"/>
      <c r="EO1053" s="74"/>
      <c r="EP1053" s="74"/>
      <c r="EQ1053" s="74"/>
      <c r="ER1053" s="74"/>
      <c r="ES1053" s="74"/>
      <c r="ET1053" s="74"/>
      <c r="EU1053" s="74"/>
      <c r="EV1053" s="74"/>
      <c r="EW1053" s="74"/>
      <c r="EX1053" s="74"/>
      <c r="EY1053" s="74"/>
      <c r="EZ1053" s="74"/>
      <c r="FA1053" s="74"/>
      <c r="FB1053" s="74"/>
      <c r="FC1053" s="74"/>
      <c r="FD1053" s="74"/>
      <c r="FE1053" s="74"/>
      <c r="FF1053" s="74"/>
      <c r="FG1053" s="74"/>
      <c r="FH1053" s="74"/>
      <c r="FI1053" s="74"/>
      <c r="FJ1053" s="74"/>
      <c r="FK1053" s="74"/>
      <c r="FL1053" s="74"/>
      <c r="FM1053" s="74"/>
      <c r="FN1053" s="74"/>
      <c r="FO1053" s="74"/>
      <c r="FP1053" s="74"/>
      <c r="FQ1053" s="74"/>
      <c r="FR1053" s="74"/>
      <c r="FS1053" s="74"/>
      <c r="FT1053" s="74"/>
      <c r="FU1053" s="74"/>
      <c r="FV1053" s="74"/>
      <c r="FW1053" s="74"/>
      <c r="FX1053" s="74"/>
      <c r="FY1053" s="74"/>
      <c r="FZ1053" s="74"/>
      <c r="GA1053" s="74"/>
      <c r="GB1053" s="74"/>
      <c r="GC1053" s="74"/>
      <c r="GD1053" s="74"/>
      <c r="GE1053" s="74"/>
      <c r="GF1053" s="74"/>
      <c r="GG1053" s="74"/>
      <c r="GH1053" s="74"/>
      <c r="GI1053" s="74"/>
      <c r="GJ1053" s="74"/>
      <c r="GK1053" s="74"/>
      <c r="GL1053" s="74"/>
      <c r="GM1053" s="74"/>
      <c r="GN1053" s="74"/>
      <c r="GO1053" s="74"/>
      <c r="GP1053" s="74"/>
      <c r="GQ1053" s="74"/>
      <c r="GR1053" s="74"/>
      <c r="GS1053" s="74"/>
      <c r="GT1053" s="74"/>
      <c r="GU1053" s="74"/>
      <c r="GV1053" s="74"/>
      <c r="GW1053" s="74"/>
      <c r="GX1053" s="74"/>
      <c r="GY1053" s="74"/>
      <c r="GZ1053" s="74"/>
      <c r="HA1053" s="74"/>
      <c r="HB1053" s="74"/>
      <c r="HC1053" s="74"/>
      <c r="HD1053" s="74"/>
      <c r="HE1053" s="74"/>
      <c r="HF1053" s="74"/>
      <c r="HG1053" s="74"/>
      <c r="HH1053" s="74"/>
      <c r="HI1053" s="74"/>
      <c r="HJ1053" s="74"/>
      <c r="HK1053" s="74"/>
      <c r="HL1053" s="74"/>
      <c r="HM1053" s="74"/>
      <c r="HN1053" s="74"/>
      <c r="HO1053" s="74"/>
      <c r="HP1053" s="74"/>
      <c r="HQ1053" s="74"/>
      <c r="HR1053" s="74"/>
      <c r="HS1053" s="74"/>
      <c r="HT1053" s="74"/>
      <c r="HU1053" s="74"/>
      <c r="HV1053" s="74"/>
      <c r="HW1053" s="74"/>
      <c r="HX1053" s="74"/>
      <c r="HY1053" s="74"/>
      <c r="HZ1053" s="74"/>
      <c r="IA1053" s="74"/>
      <c r="IB1053" s="74"/>
      <c r="IC1053" s="74"/>
      <c r="ID1053" s="74"/>
      <c r="IE1053" s="74"/>
      <c r="IF1053" s="74"/>
      <c r="IG1053" s="74"/>
      <c r="IH1053" s="74"/>
      <c r="II1053" s="74"/>
      <c r="IJ1053" s="74"/>
      <c r="IK1053" s="74"/>
      <c r="IL1053" s="74"/>
      <c r="IM1053" s="74"/>
      <c r="IN1053" s="74"/>
      <c r="IO1053" s="74"/>
      <c r="IP1053" s="74"/>
      <c r="IQ1053" s="74"/>
      <c r="IR1053" s="74"/>
      <c r="IS1053" s="74"/>
      <c r="IT1053" s="74"/>
      <c r="IU1053" s="74"/>
      <c r="IV1053" s="74"/>
      <c r="IW1053" s="74"/>
    </row>
    <row r="1054" customFormat="false" ht="14.45" hidden="false" customHeight="true" outlineLevel="0" collapsed="false">
      <c r="A1054" s="74"/>
      <c r="B1054" s="74"/>
      <c r="C1054" s="74"/>
      <c r="D1054" s="74"/>
      <c r="E1054" s="74"/>
      <c r="F1054" s="74"/>
      <c r="G1054" s="74"/>
      <c r="H1054" s="74"/>
      <c r="I1054" s="74"/>
      <c r="J1054" s="74"/>
      <c r="K1054" s="74"/>
      <c r="L1054" s="74"/>
      <c r="M1054" s="74"/>
      <c r="N1054" s="74"/>
      <c r="O1054" s="74"/>
      <c r="P1054" s="74"/>
      <c r="Q1054" s="74"/>
      <c r="R1054" s="74"/>
      <c r="S1054" s="74"/>
      <c r="T1054" s="74"/>
      <c r="U1054" s="74"/>
      <c r="V1054" s="74"/>
      <c r="W1054" s="74"/>
      <c r="X1054" s="74"/>
      <c r="Y1054" s="74"/>
      <c r="Z1054" s="74"/>
      <c r="AA1054" s="74"/>
      <c r="AB1054" s="74"/>
      <c r="AC1054" s="74"/>
      <c r="AD1054" s="74"/>
      <c r="AE1054" s="74"/>
      <c r="AF1054" s="74"/>
      <c r="AG1054" s="74"/>
      <c r="AH1054" s="74"/>
      <c r="AI1054" s="74"/>
      <c r="AJ1054" s="74"/>
      <c r="AK1054" s="74"/>
      <c r="AL1054" s="74"/>
      <c r="AM1054" s="74"/>
      <c r="AN1054" s="74"/>
      <c r="AO1054" s="74"/>
      <c r="AP1054" s="74"/>
      <c r="AQ1054" s="74"/>
      <c r="AR1054" s="74"/>
      <c r="AS1054" s="7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  <c r="BH1054" s="74"/>
      <c r="BI1054" s="74"/>
      <c r="BJ1054" s="74"/>
      <c r="BK1054" s="74"/>
      <c r="BL1054" s="74"/>
      <c r="BM1054" s="74"/>
      <c r="BN1054" s="74"/>
      <c r="BO1054" s="74"/>
      <c r="BP1054" s="74"/>
      <c r="BQ1054" s="74"/>
      <c r="BR1054" s="74"/>
      <c r="BS1054" s="74"/>
      <c r="BT1054" s="74"/>
      <c r="BU1054" s="74"/>
      <c r="BV1054" s="74"/>
      <c r="BW1054" s="74"/>
      <c r="BX1054" s="74"/>
      <c r="BY1054" s="74"/>
      <c r="BZ1054" s="74"/>
      <c r="CA1054" s="74"/>
      <c r="CB1054" s="74"/>
      <c r="CC1054" s="74"/>
      <c r="CD1054" s="74"/>
      <c r="CE1054" s="74"/>
      <c r="CF1054" s="74"/>
      <c r="CG1054" s="74"/>
      <c r="CH1054" s="74"/>
      <c r="CI1054" s="74"/>
      <c r="CJ1054" s="74"/>
      <c r="CK1054" s="74"/>
      <c r="CL1054" s="74"/>
      <c r="CM1054" s="74"/>
      <c r="CN1054" s="74"/>
      <c r="CO1054" s="74"/>
      <c r="CP1054" s="74"/>
      <c r="CQ1054" s="74"/>
      <c r="CR1054" s="74"/>
      <c r="CS1054" s="74"/>
      <c r="CT1054" s="74"/>
      <c r="CU1054" s="74"/>
      <c r="CV1054" s="74"/>
      <c r="CW1054" s="74"/>
      <c r="CX1054" s="74"/>
      <c r="CY1054" s="74"/>
      <c r="CZ1054" s="74"/>
      <c r="DA1054" s="74"/>
      <c r="DB1054" s="74"/>
      <c r="DC1054" s="74"/>
      <c r="DD1054" s="74"/>
      <c r="DE1054" s="74"/>
      <c r="DF1054" s="74"/>
      <c r="DG1054" s="74"/>
      <c r="DH1054" s="74"/>
      <c r="DI1054" s="74"/>
      <c r="DJ1054" s="74"/>
      <c r="DK1054" s="74"/>
      <c r="DL1054" s="74"/>
      <c r="DM1054" s="74"/>
      <c r="DN1054" s="74"/>
      <c r="DO1054" s="74"/>
      <c r="DP1054" s="74"/>
      <c r="DQ1054" s="74"/>
      <c r="DR1054" s="74"/>
      <c r="DS1054" s="74"/>
      <c r="DT1054" s="74"/>
      <c r="DU1054" s="74"/>
      <c r="DV1054" s="74"/>
      <c r="DW1054" s="74"/>
      <c r="DX1054" s="74"/>
      <c r="DY1054" s="74"/>
      <c r="DZ1054" s="74"/>
      <c r="EA1054" s="74"/>
      <c r="EB1054" s="74"/>
      <c r="EC1054" s="74"/>
      <c r="ED1054" s="74"/>
      <c r="EE1054" s="74"/>
      <c r="EF1054" s="74"/>
      <c r="EG1054" s="74"/>
      <c r="EH1054" s="74"/>
      <c r="EI1054" s="74"/>
      <c r="EJ1054" s="74"/>
      <c r="EK1054" s="74"/>
      <c r="EL1054" s="74"/>
      <c r="EM1054" s="74"/>
      <c r="EN1054" s="74"/>
      <c r="EO1054" s="74"/>
      <c r="EP1054" s="74"/>
      <c r="EQ1054" s="74"/>
      <c r="ER1054" s="74"/>
      <c r="ES1054" s="74"/>
      <c r="ET1054" s="74"/>
      <c r="EU1054" s="74"/>
      <c r="EV1054" s="74"/>
      <c r="EW1054" s="74"/>
      <c r="EX1054" s="74"/>
      <c r="EY1054" s="74"/>
      <c r="EZ1054" s="74"/>
      <c r="FA1054" s="74"/>
      <c r="FB1054" s="74"/>
      <c r="FC1054" s="74"/>
      <c r="FD1054" s="74"/>
      <c r="FE1054" s="74"/>
      <c r="FF1054" s="74"/>
      <c r="FG1054" s="74"/>
      <c r="FH1054" s="74"/>
      <c r="FI1054" s="74"/>
      <c r="FJ1054" s="74"/>
      <c r="FK1054" s="74"/>
      <c r="FL1054" s="74"/>
      <c r="FM1054" s="74"/>
      <c r="FN1054" s="74"/>
      <c r="FO1054" s="74"/>
      <c r="FP1054" s="74"/>
      <c r="FQ1054" s="74"/>
      <c r="FR1054" s="74"/>
      <c r="FS1054" s="74"/>
      <c r="FT1054" s="74"/>
      <c r="FU1054" s="74"/>
      <c r="FV1054" s="74"/>
      <c r="FW1054" s="74"/>
      <c r="FX1054" s="74"/>
      <c r="FY1054" s="74"/>
      <c r="FZ1054" s="74"/>
      <c r="GA1054" s="74"/>
      <c r="GB1054" s="74"/>
      <c r="GC1054" s="74"/>
      <c r="GD1054" s="74"/>
      <c r="GE1054" s="74"/>
      <c r="GF1054" s="74"/>
      <c r="GG1054" s="74"/>
      <c r="GH1054" s="74"/>
      <c r="GI1054" s="74"/>
      <c r="GJ1054" s="74"/>
      <c r="GK1054" s="74"/>
      <c r="GL1054" s="74"/>
      <c r="GM1054" s="74"/>
      <c r="GN1054" s="74"/>
      <c r="GO1054" s="74"/>
      <c r="GP1054" s="74"/>
      <c r="GQ1054" s="74"/>
      <c r="GR1054" s="74"/>
      <c r="GS1054" s="74"/>
      <c r="GT1054" s="74"/>
      <c r="GU1054" s="74"/>
      <c r="GV1054" s="74"/>
      <c r="GW1054" s="74"/>
      <c r="GX1054" s="74"/>
      <c r="GY1054" s="74"/>
      <c r="GZ1054" s="74"/>
      <c r="HA1054" s="74"/>
      <c r="HB1054" s="74"/>
      <c r="HC1054" s="74"/>
      <c r="HD1054" s="74"/>
      <c r="HE1054" s="74"/>
      <c r="HF1054" s="74"/>
      <c r="HG1054" s="74"/>
      <c r="HH1054" s="74"/>
      <c r="HI1054" s="74"/>
      <c r="HJ1054" s="74"/>
      <c r="HK1054" s="74"/>
      <c r="HL1054" s="74"/>
      <c r="HM1054" s="74"/>
      <c r="HN1054" s="74"/>
      <c r="HO1054" s="74"/>
      <c r="HP1054" s="74"/>
      <c r="HQ1054" s="74"/>
      <c r="HR1054" s="74"/>
      <c r="HS1054" s="74"/>
      <c r="HT1054" s="74"/>
      <c r="HU1054" s="74"/>
      <c r="HV1054" s="74"/>
      <c r="HW1054" s="74"/>
      <c r="HX1054" s="74"/>
      <c r="HY1054" s="74"/>
      <c r="HZ1054" s="74"/>
      <c r="IA1054" s="74"/>
      <c r="IB1054" s="74"/>
      <c r="IC1054" s="74"/>
      <c r="ID1054" s="74"/>
      <c r="IE1054" s="74"/>
      <c r="IF1054" s="74"/>
      <c r="IG1054" s="74"/>
      <c r="IH1054" s="74"/>
      <c r="II1054" s="74"/>
      <c r="IJ1054" s="74"/>
      <c r="IK1054" s="74"/>
      <c r="IL1054" s="74"/>
      <c r="IM1054" s="74"/>
      <c r="IN1054" s="74"/>
      <c r="IO1054" s="74"/>
      <c r="IP1054" s="74"/>
      <c r="IQ1054" s="74"/>
      <c r="IR1054" s="74"/>
      <c r="IS1054" s="74"/>
      <c r="IT1054" s="74"/>
      <c r="IU1054" s="74"/>
      <c r="IV1054" s="74"/>
      <c r="IW1054" s="74"/>
    </row>
    <row r="1055" customFormat="false" ht="14.45" hidden="false" customHeight="true" outlineLevel="0" collapsed="false">
      <c r="A1055" s="74"/>
      <c r="B1055" s="74"/>
      <c r="C1055" s="74"/>
      <c r="D1055" s="74"/>
      <c r="E1055" s="74"/>
      <c r="F1055" s="74"/>
      <c r="G1055" s="74"/>
      <c r="H1055" s="74"/>
      <c r="I1055" s="74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  <c r="BX1055" s="74"/>
      <c r="BY1055" s="74"/>
      <c r="BZ1055" s="74"/>
      <c r="CA1055" s="74"/>
      <c r="CB1055" s="74"/>
      <c r="CC1055" s="74"/>
      <c r="CD1055" s="74"/>
      <c r="CE1055" s="74"/>
      <c r="CF1055" s="74"/>
      <c r="CG1055" s="74"/>
      <c r="CH1055" s="74"/>
      <c r="CI1055" s="74"/>
      <c r="CJ1055" s="74"/>
      <c r="CK1055" s="74"/>
      <c r="CL1055" s="74"/>
      <c r="CM1055" s="74"/>
      <c r="CN1055" s="74"/>
      <c r="CO1055" s="74"/>
      <c r="CP1055" s="74"/>
      <c r="CQ1055" s="74"/>
      <c r="CR1055" s="74"/>
      <c r="CS1055" s="74"/>
      <c r="CT1055" s="74"/>
      <c r="CU1055" s="74"/>
      <c r="CV1055" s="74"/>
      <c r="CW1055" s="74"/>
      <c r="CX1055" s="74"/>
      <c r="CY1055" s="74"/>
      <c r="CZ1055" s="74"/>
      <c r="DA1055" s="74"/>
      <c r="DB1055" s="74"/>
      <c r="DC1055" s="74"/>
      <c r="DD1055" s="74"/>
      <c r="DE1055" s="74"/>
      <c r="DF1055" s="74"/>
      <c r="DG1055" s="74"/>
      <c r="DH1055" s="74"/>
      <c r="DI1055" s="74"/>
      <c r="DJ1055" s="74"/>
      <c r="DK1055" s="74"/>
      <c r="DL1055" s="74"/>
      <c r="DM1055" s="74"/>
      <c r="DN1055" s="74"/>
      <c r="DO1055" s="74"/>
      <c r="DP1055" s="74"/>
      <c r="DQ1055" s="74"/>
      <c r="DR1055" s="74"/>
      <c r="DS1055" s="74"/>
      <c r="DT1055" s="74"/>
      <c r="DU1055" s="74"/>
      <c r="DV1055" s="74"/>
      <c r="DW1055" s="74"/>
      <c r="DX1055" s="74"/>
      <c r="DY1055" s="74"/>
      <c r="DZ1055" s="74"/>
      <c r="EA1055" s="74"/>
      <c r="EB1055" s="74"/>
      <c r="EC1055" s="74"/>
      <c r="ED1055" s="74"/>
      <c r="EE1055" s="74"/>
      <c r="EF1055" s="74"/>
      <c r="EG1055" s="74"/>
      <c r="EH1055" s="74"/>
      <c r="EI1055" s="74"/>
      <c r="EJ1055" s="74"/>
      <c r="EK1055" s="74"/>
      <c r="EL1055" s="74"/>
      <c r="EM1055" s="74"/>
      <c r="EN1055" s="74"/>
      <c r="EO1055" s="74"/>
      <c r="EP1055" s="74"/>
      <c r="EQ1055" s="74"/>
      <c r="ER1055" s="74"/>
      <c r="ES1055" s="74"/>
      <c r="ET1055" s="74"/>
      <c r="EU1055" s="74"/>
      <c r="EV1055" s="74"/>
      <c r="EW1055" s="74"/>
      <c r="EX1055" s="74"/>
      <c r="EY1055" s="74"/>
      <c r="EZ1055" s="74"/>
      <c r="FA1055" s="74"/>
      <c r="FB1055" s="74"/>
      <c r="FC1055" s="74"/>
      <c r="FD1055" s="74"/>
      <c r="FE1055" s="74"/>
      <c r="FF1055" s="74"/>
      <c r="FG1055" s="74"/>
      <c r="FH1055" s="74"/>
      <c r="FI1055" s="74"/>
      <c r="FJ1055" s="74"/>
      <c r="FK1055" s="74"/>
      <c r="FL1055" s="74"/>
      <c r="FM1055" s="74"/>
      <c r="FN1055" s="74"/>
      <c r="FO1055" s="74"/>
      <c r="FP1055" s="74"/>
      <c r="FQ1055" s="74"/>
      <c r="FR1055" s="74"/>
      <c r="FS1055" s="74"/>
      <c r="FT1055" s="74"/>
      <c r="FU1055" s="74"/>
      <c r="FV1055" s="74"/>
      <c r="FW1055" s="74"/>
      <c r="FX1055" s="74"/>
      <c r="FY1055" s="74"/>
      <c r="FZ1055" s="74"/>
      <c r="GA1055" s="74"/>
      <c r="GB1055" s="74"/>
      <c r="GC1055" s="74"/>
      <c r="GD1055" s="74"/>
      <c r="GE1055" s="74"/>
      <c r="GF1055" s="74"/>
      <c r="GG1055" s="74"/>
      <c r="GH1055" s="74"/>
      <c r="GI1055" s="74"/>
      <c r="GJ1055" s="74"/>
      <c r="GK1055" s="74"/>
      <c r="GL1055" s="74"/>
      <c r="GM1055" s="74"/>
      <c r="GN1055" s="74"/>
      <c r="GO1055" s="74"/>
      <c r="GP1055" s="74"/>
      <c r="GQ1055" s="74"/>
      <c r="GR1055" s="74"/>
      <c r="GS1055" s="74"/>
      <c r="GT1055" s="74"/>
      <c r="GU1055" s="74"/>
      <c r="GV1055" s="74"/>
      <c r="GW1055" s="74"/>
      <c r="GX1055" s="74"/>
      <c r="GY1055" s="74"/>
      <c r="GZ1055" s="74"/>
      <c r="HA1055" s="74"/>
      <c r="HB1055" s="74"/>
      <c r="HC1055" s="74"/>
      <c r="HD1055" s="74"/>
      <c r="HE1055" s="74"/>
      <c r="HF1055" s="74"/>
      <c r="HG1055" s="74"/>
      <c r="HH1055" s="74"/>
      <c r="HI1055" s="74"/>
      <c r="HJ1055" s="74"/>
      <c r="HK1055" s="74"/>
      <c r="HL1055" s="74"/>
      <c r="HM1055" s="74"/>
      <c r="HN1055" s="74"/>
      <c r="HO1055" s="74"/>
      <c r="HP1055" s="74"/>
      <c r="HQ1055" s="74"/>
      <c r="HR1055" s="74"/>
      <c r="HS1055" s="74"/>
      <c r="HT1055" s="74"/>
      <c r="HU1055" s="74"/>
      <c r="HV1055" s="74"/>
      <c r="HW1055" s="74"/>
      <c r="HX1055" s="74"/>
      <c r="HY1055" s="74"/>
      <c r="HZ1055" s="74"/>
      <c r="IA1055" s="74"/>
      <c r="IB1055" s="74"/>
      <c r="IC1055" s="74"/>
      <c r="ID1055" s="74"/>
      <c r="IE1055" s="74"/>
      <c r="IF1055" s="74"/>
      <c r="IG1055" s="74"/>
      <c r="IH1055" s="74"/>
      <c r="II1055" s="74"/>
      <c r="IJ1055" s="74"/>
      <c r="IK1055" s="74"/>
      <c r="IL1055" s="74"/>
      <c r="IM1055" s="74"/>
      <c r="IN1055" s="74"/>
      <c r="IO1055" s="74"/>
      <c r="IP1055" s="74"/>
      <c r="IQ1055" s="74"/>
      <c r="IR1055" s="74"/>
      <c r="IS1055" s="74"/>
      <c r="IT1055" s="74"/>
      <c r="IU1055" s="74"/>
      <c r="IV1055" s="74"/>
      <c r="IW1055" s="74"/>
    </row>
    <row r="1056" customFormat="false" ht="14.45" hidden="false" customHeight="true" outlineLevel="0" collapsed="false">
      <c r="A1056" s="74"/>
      <c r="B1056" s="74"/>
      <c r="C1056" s="74"/>
      <c r="D1056" s="74"/>
      <c r="E1056" s="74"/>
      <c r="F1056" s="74"/>
      <c r="G1056" s="74"/>
      <c r="H1056" s="74"/>
      <c r="I1056" s="74"/>
      <c r="J1056" s="74"/>
      <c r="K1056" s="74"/>
      <c r="L1056" s="74"/>
      <c r="M1056" s="74"/>
      <c r="N1056" s="74"/>
      <c r="O1056" s="74"/>
      <c r="P1056" s="74"/>
      <c r="Q1056" s="74"/>
      <c r="R1056" s="74"/>
      <c r="S1056" s="74"/>
      <c r="T1056" s="74"/>
      <c r="U1056" s="74"/>
      <c r="V1056" s="74"/>
      <c r="W1056" s="74"/>
      <c r="X1056" s="74"/>
      <c r="Y1056" s="74"/>
      <c r="Z1056" s="74"/>
      <c r="AA1056" s="74"/>
      <c r="AB1056" s="74"/>
      <c r="AC1056" s="74"/>
      <c r="AD1056" s="74"/>
      <c r="AE1056" s="74"/>
      <c r="AF1056" s="74"/>
      <c r="AG1056" s="74"/>
      <c r="AH1056" s="74"/>
      <c r="AI1056" s="74"/>
      <c r="AJ1056" s="74"/>
      <c r="AK1056" s="74"/>
      <c r="AL1056" s="74"/>
      <c r="AM1056" s="74"/>
      <c r="AN1056" s="74"/>
      <c r="AO1056" s="74"/>
      <c r="AP1056" s="74"/>
      <c r="AQ1056" s="74"/>
      <c r="AR1056" s="74"/>
      <c r="AS1056" s="7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  <c r="BH1056" s="74"/>
      <c r="BI1056" s="74"/>
      <c r="BJ1056" s="74"/>
      <c r="BK1056" s="74"/>
      <c r="BL1056" s="74"/>
      <c r="BM1056" s="74"/>
      <c r="BN1056" s="74"/>
      <c r="BO1056" s="74"/>
      <c r="BP1056" s="74"/>
      <c r="BQ1056" s="74"/>
      <c r="BR1056" s="74"/>
      <c r="BS1056" s="74"/>
      <c r="BT1056" s="74"/>
      <c r="BU1056" s="74"/>
      <c r="BV1056" s="74"/>
      <c r="BW1056" s="74"/>
      <c r="BX1056" s="74"/>
      <c r="BY1056" s="74"/>
      <c r="BZ1056" s="74"/>
      <c r="CA1056" s="74"/>
      <c r="CB1056" s="74"/>
      <c r="CC1056" s="74"/>
      <c r="CD1056" s="74"/>
      <c r="CE1056" s="74"/>
      <c r="CF1056" s="74"/>
      <c r="CG1056" s="74"/>
      <c r="CH1056" s="74"/>
      <c r="CI1056" s="74"/>
      <c r="CJ1056" s="74"/>
      <c r="CK1056" s="74"/>
      <c r="CL1056" s="74"/>
      <c r="CM1056" s="74"/>
      <c r="CN1056" s="74"/>
      <c r="CO1056" s="74"/>
      <c r="CP1056" s="74"/>
      <c r="CQ1056" s="74"/>
      <c r="CR1056" s="74"/>
      <c r="CS1056" s="74"/>
      <c r="CT1056" s="74"/>
      <c r="CU1056" s="74"/>
      <c r="CV1056" s="74"/>
      <c r="CW1056" s="74"/>
      <c r="CX1056" s="74"/>
      <c r="CY1056" s="74"/>
      <c r="CZ1056" s="74"/>
      <c r="DA1056" s="74"/>
      <c r="DB1056" s="74"/>
      <c r="DC1056" s="74"/>
      <c r="DD1056" s="74"/>
      <c r="DE1056" s="74"/>
      <c r="DF1056" s="74"/>
      <c r="DG1056" s="74"/>
      <c r="DH1056" s="74"/>
      <c r="DI1056" s="74"/>
      <c r="DJ1056" s="74"/>
      <c r="DK1056" s="74"/>
      <c r="DL1056" s="74"/>
      <c r="DM1056" s="74"/>
      <c r="DN1056" s="74"/>
      <c r="DO1056" s="74"/>
      <c r="DP1056" s="74"/>
      <c r="DQ1056" s="74"/>
      <c r="DR1056" s="74"/>
      <c r="DS1056" s="74"/>
      <c r="DT1056" s="74"/>
      <c r="DU1056" s="74"/>
      <c r="DV1056" s="74"/>
      <c r="DW1056" s="74"/>
      <c r="DX1056" s="74"/>
      <c r="DY1056" s="74"/>
      <c r="DZ1056" s="74"/>
      <c r="EA1056" s="74"/>
      <c r="EB1056" s="74"/>
      <c r="EC1056" s="74"/>
      <c r="ED1056" s="74"/>
      <c r="EE1056" s="74"/>
      <c r="EF1056" s="74"/>
      <c r="EG1056" s="74"/>
      <c r="EH1056" s="74"/>
      <c r="EI1056" s="74"/>
      <c r="EJ1056" s="74"/>
      <c r="EK1056" s="74"/>
      <c r="EL1056" s="74"/>
      <c r="EM1056" s="74"/>
      <c r="EN1056" s="74"/>
      <c r="EO1056" s="74"/>
      <c r="EP1056" s="74"/>
      <c r="EQ1056" s="74"/>
      <c r="ER1056" s="74"/>
      <c r="ES1056" s="74"/>
      <c r="ET1056" s="74"/>
      <c r="EU1056" s="74"/>
      <c r="EV1056" s="74"/>
      <c r="EW1056" s="74"/>
      <c r="EX1056" s="74"/>
      <c r="EY1056" s="74"/>
      <c r="EZ1056" s="74"/>
      <c r="FA1056" s="74"/>
      <c r="FB1056" s="74"/>
      <c r="FC1056" s="74"/>
      <c r="FD1056" s="74"/>
      <c r="FE1056" s="74"/>
      <c r="FF1056" s="74"/>
      <c r="FG1056" s="74"/>
      <c r="FH1056" s="74"/>
      <c r="FI1056" s="74"/>
      <c r="FJ1056" s="74"/>
      <c r="FK1056" s="74"/>
      <c r="FL1056" s="74"/>
      <c r="FM1056" s="74"/>
      <c r="FN1056" s="74"/>
      <c r="FO1056" s="74"/>
      <c r="FP1056" s="74"/>
      <c r="FQ1056" s="74"/>
      <c r="FR1056" s="74"/>
      <c r="FS1056" s="74"/>
      <c r="FT1056" s="74"/>
      <c r="FU1056" s="74"/>
      <c r="FV1056" s="74"/>
      <c r="FW1056" s="74"/>
      <c r="FX1056" s="74"/>
      <c r="FY1056" s="74"/>
      <c r="FZ1056" s="74"/>
      <c r="GA1056" s="74"/>
      <c r="GB1056" s="74"/>
      <c r="GC1056" s="74"/>
      <c r="GD1056" s="74"/>
      <c r="GE1056" s="74"/>
      <c r="GF1056" s="74"/>
      <c r="GG1056" s="74"/>
      <c r="GH1056" s="74"/>
      <c r="GI1056" s="74"/>
      <c r="GJ1056" s="74"/>
      <c r="GK1056" s="74"/>
      <c r="GL1056" s="74"/>
      <c r="GM1056" s="74"/>
      <c r="GN1056" s="74"/>
      <c r="GO1056" s="74"/>
      <c r="GP1056" s="74"/>
      <c r="GQ1056" s="74"/>
      <c r="GR1056" s="74"/>
      <c r="GS1056" s="74"/>
      <c r="GT1056" s="74"/>
      <c r="GU1056" s="74"/>
      <c r="GV1056" s="74"/>
      <c r="GW1056" s="74"/>
      <c r="GX1056" s="74"/>
      <c r="GY1056" s="74"/>
      <c r="GZ1056" s="74"/>
      <c r="HA1056" s="74"/>
      <c r="HB1056" s="74"/>
      <c r="HC1056" s="74"/>
      <c r="HD1056" s="74"/>
      <c r="HE1056" s="74"/>
      <c r="HF1056" s="74"/>
      <c r="HG1056" s="74"/>
      <c r="HH1056" s="74"/>
      <c r="HI1056" s="74"/>
      <c r="HJ1056" s="74"/>
      <c r="HK1056" s="74"/>
      <c r="HL1056" s="74"/>
      <c r="HM1056" s="74"/>
      <c r="HN1056" s="74"/>
      <c r="HO1056" s="74"/>
      <c r="HP1056" s="74"/>
      <c r="HQ1056" s="74"/>
      <c r="HR1056" s="74"/>
      <c r="HS1056" s="74"/>
      <c r="HT1056" s="74"/>
      <c r="HU1056" s="74"/>
      <c r="HV1056" s="74"/>
      <c r="HW1056" s="74"/>
      <c r="HX1056" s="74"/>
      <c r="HY1056" s="74"/>
      <c r="HZ1056" s="74"/>
      <c r="IA1056" s="74"/>
      <c r="IB1056" s="74"/>
      <c r="IC1056" s="74"/>
      <c r="ID1056" s="74"/>
      <c r="IE1056" s="74"/>
      <c r="IF1056" s="74"/>
      <c r="IG1056" s="74"/>
      <c r="IH1056" s="74"/>
      <c r="II1056" s="74"/>
      <c r="IJ1056" s="74"/>
      <c r="IK1056" s="74"/>
      <c r="IL1056" s="74"/>
      <c r="IM1056" s="74"/>
      <c r="IN1056" s="74"/>
      <c r="IO1056" s="74"/>
      <c r="IP1056" s="74"/>
      <c r="IQ1056" s="74"/>
      <c r="IR1056" s="74"/>
      <c r="IS1056" s="74"/>
      <c r="IT1056" s="74"/>
      <c r="IU1056" s="74"/>
      <c r="IV1056" s="74"/>
      <c r="IW1056" s="74"/>
    </row>
    <row r="1057" customFormat="false" ht="14.45" hidden="false" customHeight="true" outlineLevel="0" collapsed="false">
      <c r="A1057" s="74"/>
      <c r="B1057" s="74"/>
      <c r="C1057" s="74"/>
      <c r="D1057" s="74"/>
      <c r="E1057" s="74"/>
      <c r="F1057" s="74"/>
      <c r="G1057" s="74"/>
      <c r="H1057" s="74"/>
      <c r="I1057" s="74"/>
      <c r="J1057" s="74"/>
      <c r="K1057" s="74"/>
      <c r="L1057" s="74"/>
      <c r="M1057" s="74"/>
      <c r="N1057" s="74"/>
      <c r="O1057" s="74"/>
      <c r="P1057" s="74"/>
      <c r="Q1057" s="74"/>
      <c r="R1057" s="74"/>
      <c r="S1057" s="74"/>
      <c r="T1057" s="74"/>
      <c r="U1057" s="74"/>
      <c r="V1057" s="74"/>
      <c r="W1057" s="74"/>
      <c r="X1057" s="74"/>
      <c r="Y1057" s="74"/>
      <c r="Z1057" s="74"/>
      <c r="AA1057" s="74"/>
      <c r="AB1057" s="74"/>
      <c r="AC1057" s="74"/>
      <c r="AD1057" s="74"/>
      <c r="AE1057" s="74"/>
      <c r="AF1057" s="74"/>
      <c r="AG1057" s="74"/>
      <c r="AH1057" s="74"/>
      <c r="AI1057" s="74"/>
      <c r="AJ1057" s="74"/>
      <c r="AK1057" s="74"/>
      <c r="AL1057" s="74"/>
      <c r="AM1057" s="74"/>
      <c r="AN1057" s="74"/>
      <c r="AO1057" s="74"/>
      <c r="AP1057" s="74"/>
      <c r="AQ1057" s="74"/>
      <c r="AR1057" s="74"/>
      <c r="AS1057" s="7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  <c r="BM1057" s="74"/>
      <c r="BN1057" s="74"/>
      <c r="BO1057" s="74"/>
      <c r="BP1057" s="74"/>
      <c r="BQ1057" s="74"/>
      <c r="BR1057" s="74"/>
      <c r="BS1057" s="74"/>
      <c r="BT1057" s="74"/>
      <c r="BU1057" s="74"/>
      <c r="BV1057" s="74"/>
      <c r="BW1057" s="74"/>
      <c r="BX1057" s="74"/>
      <c r="BY1057" s="74"/>
      <c r="BZ1057" s="74"/>
      <c r="CA1057" s="74"/>
      <c r="CB1057" s="74"/>
      <c r="CC1057" s="74"/>
      <c r="CD1057" s="74"/>
      <c r="CE1057" s="74"/>
      <c r="CF1057" s="74"/>
      <c r="CG1057" s="74"/>
      <c r="CH1057" s="74"/>
      <c r="CI1057" s="74"/>
      <c r="CJ1057" s="74"/>
      <c r="CK1057" s="74"/>
      <c r="CL1057" s="74"/>
      <c r="CM1057" s="74"/>
      <c r="CN1057" s="74"/>
      <c r="CO1057" s="74"/>
      <c r="CP1057" s="74"/>
      <c r="CQ1057" s="74"/>
      <c r="CR1057" s="74"/>
      <c r="CS1057" s="74"/>
      <c r="CT1057" s="74"/>
      <c r="CU1057" s="74"/>
      <c r="CV1057" s="74"/>
      <c r="CW1057" s="74"/>
      <c r="CX1057" s="74"/>
      <c r="CY1057" s="74"/>
      <c r="CZ1057" s="74"/>
      <c r="DA1057" s="74"/>
      <c r="DB1057" s="74"/>
      <c r="DC1057" s="74"/>
      <c r="DD1057" s="74"/>
      <c r="DE1057" s="74"/>
      <c r="DF1057" s="74"/>
      <c r="DG1057" s="74"/>
      <c r="DH1057" s="74"/>
      <c r="DI1057" s="74"/>
      <c r="DJ1057" s="74"/>
      <c r="DK1057" s="74"/>
      <c r="DL1057" s="74"/>
      <c r="DM1057" s="74"/>
      <c r="DN1057" s="74"/>
      <c r="DO1057" s="74"/>
      <c r="DP1057" s="74"/>
      <c r="DQ1057" s="74"/>
      <c r="DR1057" s="74"/>
      <c r="DS1057" s="74"/>
      <c r="DT1057" s="74"/>
      <c r="DU1057" s="74"/>
      <c r="DV1057" s="74"/>
      <c r="DW1057" s="74"/>
      <c r="DX1057" s="74"/>
      <c r="DY1057" s="74"/>
      <c r="DZ1057" s="74"/>
      <c r="EA1057" s="74"/>
      <c r="EB1057" s="74"/>
      <c r="EC1057" s="74"/>
      <c r="ED1057" s="74"/>
      <c r="EE1057" s="74"/>
      <c r="EF1057" s="74"/>
      <c r="EG1057" s="74"/>
      <c r="EH1057" s="74"/>
      <c r="EI1057" s="74"/>
      <c r="EJ1057" s="74"/>
      <c r="EK1057" s="74"/>
      <c r="EL1057" s="74"/>
      <c r="EM1057" s="74"/>
      <c r="EN1057" s="74"/>
      <c r="EO1057" s="74"/>
      <c r="EP1057" s="74"/>
      <c r="EQ1057" s="74"/>
      <c r="ER1057" s="74"/>
      <c r="ES1057" s="74"/>
      <c r="ET1057" s="74"/>
      <c r="EU1057" s="74"/>
      <c r="EV1057" s="74"/>
      <c r="EW1057" s="74"/>
      <c r="EX1057" s="74"/>
      <c r="EY1057" s="74"/>
      <c r="EZ1057" s="74"/>
      <c r="FA1057" s="74"/>
      <c r="FB1057" s="74"/>
      <c r="FC1057" s="74"/>
      <c r="FD1057" s="74"/>
      <c r="FE1057" s="74"/>
      <c r="FF1057" s="74"/>
      <c r="FG1057" s="74"/>
      <c r="FH1057" s="74"/>
      <c r="FI1057" s="74"/>
      <c r="FJ1057" s="74"/>
      <c r="FK1057" s="74"/>
      <c r="FL1057" s="74"/>
      <c r="FM1057" s="74"/>
      <c r="FN1057" s="74"/>
      <c r="FO1057" s="74"/>
      <c r="FP1057" s="74"/>
      <c r="FQ1057" s="74"/>
      <c r="FR1057" s="74"/>
      <c r="FS1057" s="74"/>
      <c r="FT1057" s="74"/>
      <c r="FU1057" s="74"/>
      <c r="FV1057" s="74"/>
      <c r="FW1057" s="74"/>
      <c r="FX1057" s="74"/>
      <c r="FY1057" s="74"/>
      <c r="FZ1057" s="74"/>
      <c r="GA1057" s="74"/>
      <c r="GB1057" s="74"/>
      <c r="GC1057" s="74"/>
      <c r="GD1057" s="74"/>
      <c r="GE1057" s="74"/>
      <c r="GF1057" s="74"/>
      <c r="GG1057" s="74"/>
      <c r="GH1057" s="74"/>
      <c r="GI1057" s="74"/>
      <c r="GJ1057" s="74"/>
      <c r="GK1057" s="74"/>
      <c r="GL1057" s="74"/>
      <c r="GM1057" s="74"/>
      <c r="GN1057" s="74"/>
      <c r="GO1057" s="74"/>
      <c r="GP1057" s="74"/>
      <c r="GQ1057" s="74"/>
      <c r="GR1057" s="74"/>
      <c r="GS1057" s="74"/>
      <c r="GT1057" s="74"/>
      <c r="GU1057" s="74"/>
      <c r="GV1057" s="74"/>
      <c r="GW1057" s="74"/>
      <c r="GX1057" s="74"/>
      <c r="GY1057" s="74"/>
      <c r="GZ1057" s="74"/>
      <c r="HA1057" s="74"/>
      <c r="HB1057" s="74"/>
      <c r="HC1057" s="74"/>
      <c r="HD1057" s="74"/>
      <c r="HE1057" s="74"/>
      <c r="HF1057" s="74"/>
      <c r="HG1057" s="74"/>
      <c r="HH1057" s="74"/>
      <c r="HI1057" s="74"/>
      <c r="HJ1057" s="74"/>
      <c r="HK1057" s="74"/>
      <c r="HL1057" s="74"/>
      <c r="HM1057" s="74"/>
      <c r="HN1057" s="74"/>
      <c r="HO1057" s="74"/>
      <c r="HP1057" s="74"/>
      <c r="HQ1057" s="74"/>
      <c r="HR1057" s="74"/>
      <c r="HS1057" s="74"/>
      <c r="HT1057" s="74"/>
      <c r="HU1057" s="74"/>
      <c r="HV1057" s="74"/>
      <c r="HW1057" s="74"/>
      <c r="HX1057" s="74"/>
      <c r="HY1057" s="74"/>
      <c r="HZ1057" s="74"/>
      <c r="IA1057" s="74"/>
      <c r="IB1057" s="74"/>
      <c r="IC1057" s="74"/>
      <c r="ID1057" s="74"/>
      <c r="IE1057" s="74"/>
      <c r="IF1057" s="74"/>
      <c r="IG1057" s="74"/>
      <c r="IH1057" s="74"/>
      <c r="II1057" s="74"/>
      <c r="IJ1057" s="74"/>
      <c r="IK1057" s="74"/>
      <c r="IL1057" s="74"/>
      <c r="IM1057" s="74"/>
      <c r="IN1057" s="74"/>
      <c r="IO1057" s="74"/>
      <c r="IP1057" s="74"/>
      <c r="IQ1057" s="74"/>
      <c r="IR1057" s="74"/>
      <c r="IS1057" s="74"/>
      <c r="IT1057" s="74"/>
      <c r="IU1057" s="74"/>
      <c r="IV1057" s="74"/>
      <c r="IW1057" s="74"/>
    </row>
    <row r="1058" customFormat="false" ht="14.45" hidden="false" customHeight="true" outlineLevel="0" collapsed="false">
      <c r="A1058" s="74"/>
      <c r="B1058" s="74"/>
      <c r="C1058" s="74"/>
      <c r="D1058" s="74"/>
      <c r="E1058" s="74"/>
      <c r="F1058" s="74"/>
      <c r="G1058" s="74"/>
      <c r="H1058" s="74"/>
      <c r="I1058" s="74"/>
      <c r="J1058" s="74"/>
      <c r="K1058" s="74"/>
      <c r="L1058" s="74"/>
      <c r="M1058" s="74"/>
      <c r="N1058" s="74"/>
      <c r="O1058" s="74"/>
      <c r="P1058" s="74"/>
      <c r="Q1058" s="74"/>
      <c r="R1058" s="74"/>
      <c r="S1058" s="74"/>
      <c r="T1058" s="74"/>
      <c r="U1058" s="74"/>
      <c r="V1058" s="74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4"/>
      <c r="AG1058" s="74"/>
      <c r="AH1058" s="74"/>
      <c r="AI1058" s="74"/>
      <c r="AJ1058" s="74"/>
      <c r="AK1058" s="74"/>
      <c r="AL1058" s="74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  <c r="BX1058" s="74"/>
      <c r="BY1058" s="74"/>
      <c r="BZ1058" s="74"/>
      <c r="CA1058" s="74"/>
      <c r="CB1058" s="74"/>
      <c r="CC1058" s="74"/>
      <c r="CD1058" s="74"/>
      <c r="CE1058" s="74"/>
      <c r="CF1058" s="74"/>
      <c r="CG1058" s="74"/>
      <c r="CH1058" s="74"/>
      <c r="CI1058" s="74"/>
      <c r="CJ1058" s="74"/>
      <c r="CK1058" s="74"/>
      <c r="CL1058" s="74"/>
      <c r="CM1058" s="74"/>
      <c r="CN1058" s="74"/>
      <c r="CO1058" s="74"/>
      <c r="CP1058" s="74"/>
      <c r="CQ1058" s="74"/>
      <c r="CR1058" s="74"/>
      <c r="CS1058" s="74"/>
      <c r="CT1058" s="74"/>
      <c r="CU1058" s="74"/>
      <c r="CV1058" s="74"/>
      <c r="CW1058" s="74"/>
      <c r="CX1058" s="74"/>
      <c r="CY1058" s="74"/>
      <c r="CZ1058" s="74"/>
      <c r="DA1058" s="74"/>
      <c r="DB1058" s="74"/>
      <c r="DC1058" s="74"/>
      <c r="DD1058" s="74"/>
      <c r="DE1058" s="74"/>
      <c r="DF1058" s="74"/>
      <c r="DG1058" s="74"/>
      <c r="DH1058" s="74"/>
      <c r="DI1058" s="74"/>
      <c r="DJ1058" s="74"/>
      <c r="DK1058" s="74"/>
      <c r="DL1058" s="74"/>
      <c r="DM1058" s="74"/>
      <c r="DN1058" s="74"/>
      <c r="DO1058" s="74"/>
      <c r="DP1058" s="74"/>
      <c r="DQ1058" s="74"/>
      <c r="DR1058" s="74"/>
      <c r="DS1058" s="74"/>
      <c r="DT1058" s="74"/>
      <c r="DU1058" s="74"/>
      <c r="DV1058" s="74"/>
      <c r="DW1058" s="74"/>
      <c r="DX1058" s="74"/>
      <c r="DY1058" s="74"/>
      <c r="DZ1058" s="74"/>
      <c r="EA1058" s="74"/>
      <c r="EB1058" s="74"/>
      <c r="EC1058" s="74"/>
      <c r="ED1058" s="74"/>
      <c r="EE1058" s="74"/>
      <c r="EF1058" s="74"/>
      <c r="EG1058" s="74"/>
      <c r="EH1058" s="74"/>
      <c r="EI1058" s="74"/>
      <c r="EJ1058" s="74"/>
      <c r="EK1058" s="74"/>
      <c r="EL1058" s="74"/>
      <c r="EM1058" s="74"/>
      <c r="EN1058" s="74"/>
      <c r="EO1058" s="74"/>
      <c r="EP1058" s="74"/>
      <c r="EQ1058" s="74"/>
      <c r="ER1058" s="74"/>
      <c r="ES1058" s="74"/>
      <c r="ET1058" s="74"/>
      <c r="EU1058" s="74"/>
      <c r="EV1058" s="74"/>
      <c r="EW1058" s="74"/>
      <c r="EX1058" s="74"/>
      <c r="EY1058" s="74"/>
      <c r="EZ1058" s="74"/>
      <c r="FA1058" s="74"/>
      <c r="FB1058" s="74"/>
      <c r="FC1058" s="74"/>
      <c r="FD1058" s="74"/>
      <c r="FE1058" s="74"/>
      <c r="FF1058" s="74"/>
      <c r="FG1058" s="74"/>
      <c r="FH1058" s="74"/>
      <c r="FI1058" s="74"/>
      <c r="FJ1058" s="74"/>
      <c r="FK1058" s="74"/>
      <c r="FL1058" s="74"/>
      <c r="FM1058" s="74"/>
      <c r="FN1058" s="74"/>
      <c r="FO1058" s="74"/>
      <c r="FP1058" s="74"/>
      <c r="FQ1058" s="74"/>
      <c r="FR1058" s="74"/>
      <c r="FS1058" s="74"/>
      <c r="FT1058" s="74"/>
      <c r="FU1058" s="74"/>
      <c r="FV1058" s="74"/>
      <c r="FW1058" s="74"/>
      <c r="FX1058" s="74"/>
      <c r="FY1058" s="74"/>
      <c r="FZ1058" s="74"/>
      <c r="GA1058" s="74"/>
      <c r="GB1058" s="74"/>
      <c r="GC1058" s="74"/>
      <c r="GD1058" s="74"/>
      <c r="GE1058" s="74"/>
      <c r="GF1058" s="74"/>
      <c r="GG1058" s="74"/>
      <c r="GH1058" s="74"/>
      <c r="GI1058" s="74"/>
      <c r="GJ1058" s="74"/>
      <c r="GK1058" s="74"/>
      <c r="GL1058" s="74"/>
      <c r="GM1058" s="74"/>
      <c r="GN1058" s="74"/>
      <c r="GO1058" s="74"/>
      <c r="GP1058" s="74"/>
      <c r="GQ1058" s="74"/>
      <c r="GR1058" s="74"/>
      <c r="GS1058" s="74"/>
      <c r="GT1058" s="74"/>
      <c r="GU1058" s="74"/>
      <c r="GV1058" s="74"/>
      <c r="GW1058" s="74"/>
      <c r="GX1058" s="74"/>
      <c r="GY1058" s="74"/>
      <c r="GZ1058" s="74"/>
      <c r="HA1058" s="74"/>
      <c r="HB1058" s="74"/>
      <c r="HC1058" s="74"/>
      <c r="HD1058" s="74"/>
      <c r="HE1058" s="74"/>
      <c r="HF1058" s="74"/>
      <c r="HG1058" s="74"/>
      <c r="HH1058" s="74"/>
      <c r="HI1058" s="74"/>
      <c r="HJ1058" s="74"/>
      <c r="HK1058" s="74"/>
      <c r="HL1058" s="74"/>
      <c r="HM1058" s="74"/>
      <c r="HN1058" s="74"/>
      <c r="HO1058" s="74"/>
      <c r="HP1058" s="74"/>
      <c r="HQ1058" s="74"/>
      <c r="HR1058" s="74"/>
      <c r="HS1058" s="74"/>
      <c r="HT1058" s="74"/>
      <c r="HU1058" s="74"/>
      <c r="HV1058" s="74"/>
      <c r="HW1058" s="74"/>
      <c r="HX1058" s="74"/>
      <c r="HY1058" s="74"/>
      <c r="HZ1058" s="74"/>
      <c r="IA1058" s="74"/>
      <c r="IB1058" s="74"/>
      <c r="IC1058" s="74"/>
      <c r="ID1058" s="74"/>
      <c r="IE1058" s="74"/>
      <c r="IF1058" s="74"/>
      <c r="IG1058" s="74"/>
      <c r="IH1058" s="74"/>
      <c r="II1058" s="74"/>
      <c r="IJ1058" s="74"/>
      <c r="IK1058" s="74"/>
      <c r="IL1058" s="74"/>
      <c r="IM1058" s="74"/>
      <c r="IN1058" s="74"/>
      <c r="IO1058" s="74"/>
      <c r="IP1058" s="74"/>
      <c r="IQ1058" s="74"/>
      <c r="IR1058" s="74"/>
      <c r="IS1058" s="74"/>
      <c r="IT1058" s="74"/>
      <c r="IU1058" s="74"/>
      <c r="IV1058" s="74"/>
      <c r="IW1058" s="74"/>
    </row>
    <row r="1059" customFormat="false" ht="14.45" hidden="false" customHeight="true" outlineLevel="0" collapsed="false">
      <c r="A1059" s="74"/>
      <c r="B1059" s="74"/>
      <c r="C1059" s="74"/>
      <c r="D1059" s="74"/>
      <c r="E1059" s="74"/>
      <c r="F1059" s="74"/>
      <c r="G1059" s="74"/>
      <c r="H1059" s="74"/>
      <c r="I1059" s="74"/>
      <c r="J1059" s="74"/>
      <c r="K1059" s="74"/>
      <c r="L1059" s="74"/>
      <c r="M1059" s="74"/>
      <c r="N1059" s="74"/>
      <c r="O1059" s="74"/>
      <c r="P1059" s="74"/>
      <c r="Q1059" s="74"/>
      <c r="R1059" s="74"/>
      <c r="S1059" s="74"/>
      <c r="T1059" s="74"/>
      <c r="U1059" s="74"/>
      <c r="V1059" s="74"/>
      <c r="W1059" s="74"/>
      <c r="X1059" s="74"/>
      <c r="Y1059" s="74"/>
      <c r="Z1059" s="74"/>
      <c r="AA1059" s="74"/>
      <c r="AB1059" s="74"/>
      <c r="AC1059" s="74"/>
      <c r="AD1059" s="74"/>
      <c r="AE1059" s="74"/>
      <c r="AF1059" s="74"/>
      <c r="AG1059" s="74"/>
      <c r="AH1059" s="74"/>
      <c r="AI1059" s="74"/>
      <c r="AJ1059" s="74"/>
      <c r="AK1059" s="74"/>
      <c r="AL1059" s="74"/>
      <c r="AM1059" s="74"/>
      <c r="AN1059" s="74"/>
      <c r="AO1059" s="74"/>
      <c r="AP1059" s="74"/>
      <c r="AQ1059" s="74"/>
      <c r="AR1059" s="74"/>
      <c r="AS1059" s="74"/>
      <c r="AT1059" s="74"/>
      <c r="AU1059" s="74"/>
      <c r="AV1059" s="74"/>
      <c r="AW1059" s="74"/>
      <c r="AX1059" s="74"/>
      <c r="AY1059" s="74"/>
      <c r="AZ1059" s="74"/>
      <c r="BA1059" s="74"/>
      <c r="BB1059" s="74"/>
      <c r="BC1059" s="74"/>
      <c r="BD1059" s="74"/>
      <c r="BE1059" s="74"/>
      <c r="BF1059" s="74"/>
      <c r="BG1059" s="74"/>
      <c r="BH1059" s="74"/>
      <c r="BI1059" s="74"/>
      <c r="BJ1059" s="74"/>
      <c r="BK1059" s="74"/>
      <c r="BL1059" s="74"/>
      <c r="BM1059" s="74"/>
      <c r="BN1059" s="74"/>
      <c r="BO1059" s="74"/>
      <c r="BP1059" s="74"/>
      <c r="BQ1059" s="74"/>
      <c r="BR1059" s="74"/>
      <c r="BS1059" s="74"/>
      <c r="BT1059" s="74"/>
      <c r="BU1059" s="74"/>
      <c r="BV1059" s="74"/>
      <c r="BW1059" s="74"/>
      <c r="BX1059" s="74"/>
      <c r="BY1059" s="74"/>
      <c r="BZ1059" s="74"/>
      <c r="CA1059" s="74"/>
      <c r="CB1059" s="74"/>
      <c r="CC1059" s="74"/>
      <c r="CD1059" s="74"/>
      <c r="CE1059" s="74"/>
      <c r="CF1059" s="74"/>
      <c r="CG1059" s="74"/>
      <c r="CH1059" s="74"/>
      <c r="CI1059" s="74"/>
      <c r="CJ1059" s="74"/>
      <c r="CK1059" s="74"/>
      <c r="CL1059" s="74"/>
      <c r="CM1059" s="74"/>
      <c r="CN1059" s="74"/>
      <c r="CO1059" s="74"/>
      <c r="CP1059" s="74"/>
      <c r="CQ1059" s="74"/>
      <c r="CR1059" s="74"/>
      <c r="CS1059" s="74"/>
      <c r="CT1059" s="74"/>
      <c r="CU1059" s="74"/>
      <c r="CV1059" s="74"/>
      <c r="CW1059" s="74"/>
      <c r="CX1059" s="74"/>
      <c r="CY1059" s="74"/>
      <c r="CZ1059" s="74"/>
      <c r="DA1059" s="74"/>
      <c r="DB1059" s="74"/>
      <c r="DC1059" s="74"/>
      <c r="DD1059" s="74"/>
      <c r="DE1059" s="74"/>
      <c r="DF1059" s="74"/>
      <c r="DG1059" s="74"/>
      <c r="DH1059" s="74"/>
      <c r="DI1059" s="74"/>
      <c r="DJ1059" s="74"/>
      <c r="DK1059" s="74"/>
      <c r="DL1059" s="74"/>
      <c r="DM1059" s="74"/>
      <c r="DN1059" s="74"/>
      <c r="DO1059" s="74"/>
      <c r="DP1059" s="74"/>
      <c r="DQ1059" s="74"/>
      <c r="DR1059" s="74"/>
      <c r="DS1059" s="74"/>
      <c r="DT1059" s="74"/>
      <c r="DU1059" s="74"/>
      <c r="DV1059" s="74"/>
      <c r="DW1059" s="74"/>
      <c r="DX1059" s="74"/>
      <c r="DY1059" s="74"/>
      <c r="DZ1059" s="74"/>
      <c r="EA1059" s="74"/>
      <c r="EB1059" s="74"/>
      <c r="EC1059" s="74"/>
      <c r="ED1059" s="74"/>
      <c r="EE1059" s="74"/>
      <c r="EF1059" s="74"/>
      <c r="EG1059" s="74"/>
      <c r="EH1059" s="74"/>
      <c r="EI1059" s="74"/>
      <c r="EJ1059" s="74"/>
      <c r="EK1059" s="74"/>
      <c r="EL1059" s="74"/>
      <c r="EM1059" s="74"/>
      <c r="EN1059" s="74"/>
      <c r="EO1059" s="74"/>
      <c r="EP1059" s="74"/>
      <c r="EQ1059" s="74"/>
      <c r="ER1059" s="74"/>
      <c r="ES1059" s="74"/>
      <c r="ET1059" s="74"/>
      <c r="EU1059" s="74"/>
      <c r="EV1059" s="74"/>
      <c r="EW1059" s="74"/>
      <c r="EX1059" s="74"/>
      <c r="EY1059" s="74"/>
      <c r="EZ1059" s="74"/>
      <c r="FA1059" s="74"/>
      <c r="FB1059" s="74"/>
      <c r="FC1059" s="74"/>
      <c r="FD1059" s="74"/>
      <c r="FE1059" s="74"/>
      <c r="FF1059" s="74"/>
      <c r="FG1059" s="74"/>
      <c r="FH1059" s="74"/>
      <c r="FI1059" s="74"/>
      <c r="FJ1059" s="74"/>
      <c r="FK1059" s="74"/>
      <c r="FL1059" s="74"/>
      <c r="FM1059" s="74"/>
      <c r="FN1059" s="74"/>
      <c r="FO1059" s="74"/>
      <c r="FP1059" s="74"/>
      <c r="FQ1059" s="74"/>
      <c r="FR1059" s="74"/>
      <c r="FS1059" s="74"/>
      <c r="FT1059" s="74"/>
      <c r="FU1059" s="74"/>
      <c r="FV1059" s="74"/>
      <c r="FW1059" s="74"/>
      <c r="FX1059" s="74"/>
      <c r="FY1059" s="74"/>
      <c r="FZ1059" s="74"/>
      <c r="GA1059" s="74"/>
      <c r="GB1059" s="74"/>
      <c r="GC1059" s="74"/>
      <c r="GD1059" s="74"/>
      <c r="GE1059" s="74"/>
      <c r="GF1059" s="74"/>
      <c r="GG1059" s="74"/>
      <c r="GH1059" s="74"/>
      <c r="GI1059" s="74"/>
      <c r="GJ1059" s="74"/>
      <c r="GK1059" s="74"/>
      <c r="GL1059" s="74"/>
      <c r="GM1059" s="74"/>
      <c r="GN1059" s="74"/>
      <c r="GO1059" s="74"/>
      <c r="GP1059" s="74"/>
      <c r="GQ1059" s="74"/>
      <c r="GR1059" s="74"/>
      <c r="GS1059" s="74"/>
      <c r="GT1059" s="74"/>
      <c r="GU1059" s="74"/>
      <c r="GV1059" s="74"/>
      <c r="GW1059" s="74"/>
      <c r="GX1059" s="74"/>
      <c r="GY1059" s="74"/>
      <c r="GZ1059" s="74"/>
      <c r="HA1059" s="74"/>
      <c r="HB1059" s="74"/>
      <c r="HC1059" s="74"/>
      <c r="HD1059" s="74"/>
      <c r="HE1059" s="74"/>
      <c r="HF1059" s="74"/>
      <c r="HG1059" s="74"/>
      <c r="HH1059" s="74"/>
      <c r="HI1059" s="74"/>
      <c r="HJ1059" s="74"/>
      <c r="HK1059" s="74"/>
      <c r="HL1059" s="74"/>
      <c r="HM1059" s="74"/>
      <c r="HN1059" s="74"/>
      <c r="HO1059" s="74"/>
      <c r="HP1059" s="74"/>
      <c r="HQ1059" s="74"/>
      <c r="HR1059" s="74"/>
      <c r="HS1059" s="74"/>
      <c r="HT1059" s="74"/>
      <c r="HU1059" s="74"/>
      <c r="HV1059" s="74"/>
      <c r="HW1059" s="74"/>
      <c r="HX1059" s="74"/>
      <c r="HY1059" s="74"/>
      <c r="HZ1059" s="74"/>
      <c r="IA1059" s="74"/>
      <c r="IB1059" s="74"/>
      <c r="IC1059" s="74"/>
      <c r="ID1059" s="74"/>
      <c r="IE1059" s="74"/>
      <c r="IF1059" s="74"/>
      <c r="IG1059" s="74"/>
      <c r="IH1059" s="74"/>
      <c r="II1059" s="74"/>
      <c r="IJ1059" s="74"/>
      <c r="IK1059" s="74"/>
      <c r="IL1059" s="74"/>
      <c r="IM1059" s="74"/>
      <c r="IN1059" s="74"/>
      <c r="IO1059" s="74"/>
      <c r="IP1059" s="74"/>
      <c r="IQ1059" s="74"/>
      <c r="IR1059" s="74"/>
      <c r="IS1059" s="74"/>
      <c r="IT1059" s="74"/>
      <c r="IU1059" s="74"/>
      <c r="IV1059" s="74"/>
      <c r="IW1059" s="74"/>
    </row>
    <row r="1060" customFormat="false" ht="14.45" hidden="false" customHeight="true" outlineLevel="0" collapsed="false">
      <c r="A1060" s="74"/>
      <c r="B1060" s="74"/>
      <c r="C1060" s="74"/>
      <c r="D1060" s="74"/>
      <c r="E1060" s="74"/>
      <c r="F1060" s="74"/>
      <c r="G1060" s="74"/>
      <c r="H1060" s="74"/>
      <c r="I1060" s="74"/>
      <c r="J1060" s="74"/>
      <c r="K1060" s="74"/>
      <c r="L1060" s="74"/>
      <c r="M1060" s="74"/>
      <c r="N1060" s="74"/>
      <c r="O1060" s="74"/>
      <c r="P1060" s="74"/>
      <c r="Q1060" s="74"/>
      <c r="R1060" s="74"/>
      <c r="S1060" s="74"/>
      <c r="T1060" s="74"/>
      <c r="U1060" s="74"/>
      <c r="V1060" s="74"/>
      <c r="W1060" s="74"/>
      <c r="X1060" s="74"/>
      <c r="Y1060" s="74"/>
      <c r="Z1060" s="74"/>
      <c r="AA1060" s="74"/>
      <c r="AB1060" s="74"/>
      <c r="AC1060" s="74"/>
      <c r="AD1060" s="74"/>
      <c r="AE1060" s="74"/>
      <c r="AF1060" s="74"/>
      <c r="AG1060" s="74"/>
      <c r="AH1060" s="74"/>
      <c r="AI1060" s="74"/>
      <c r="AJ1060" s="74"/>
      <c r="AK1060" s="74"/>
      <c r="AL1060" s="74"/>
      <c r="AM1060" s="74"/>
      <c r="AN1060" s="74"/>
      <c r="AO1060" s="74"/>
      <c r="AP1060" s="74"/>
      <c r="AQ1060" s="74"/>
      <c r="AR1060" s="74"/>
      <c r="AS1060" s="74"/>
      <c r="AT1060" s="74"/>
      <c r="AU1060" s="74"/>
      <c r="AV1060" s="74"/>
      <c r="AW1060" s="74"/>
      <c r="AX1060" s="74"/>
      <c r="AY1060" s="74"/>
      <c r="AZ1060" s="74"/>
      <c r="BA1060" s="74"/>
      <c r="BB1060" s="74"/>
      <c r="BC1060" s="74"/>
      <c r="BD1060" s="74"/>
      <c r="BE1060" s="74"/>
      <c r="BF1060" s="74"/>
      <c r="BG1060" s="74"/>
      <c r="BH1060" s="74"/>
      <c r="BI1060" s="74"/>
      <c r="BJ1060" s="74"/>
      <c r="BK1060" s="74"/>
      <c r="BL1060" s="74"/>
      <c r="BM1060" s="74"/>
      <c r="BN1060" s="74"/>
      <c r="BO1060" s="74"/>
      <c r="BP1060" s="74"/>
      <c r="BQ1060" s="74"/>
      <c r="BR1060" s="74"/>
      <c r="BS1060" s="74"/>
      <c r="BT1060" s="74"/>
      <c r="BU1060" s="74"/>
      <c r="BV1060" s="74"/>
      <c r="BW1060" s="74"/>
      <c r="BX1060" s="74"/>
      <c r="BY1060" s="74"/>
      <c r="BZ1060" s="74"/>
      <c r="CA1060" s="74"/>
      <c r="CB1060" s="74"/>
      <c r="CC1060" s="74"/>
      <c r="CD1060" s="74"/>
      <c r="CE1060" s="74"/>
      <c r="CF1060" s="74"/>
      <c r="CG1060" s="74"/>
      <c r="CH1060" s="74"/>
      <c r="CI1060" s="74"/>
      <c r="CJ1060" s="74"/>
      <c r="CK1060" s="74"/>
      <c r="CL1060" s="74"/>
      <c r="CM1060" s="74"/>
      <c r="CN1060" s="74"/>
      <c r="CO1060" s="74"/>
      <c r="CP1060" s="74"/>
      <c r="CQ1060" s="74"/>
      <c r="CR1060" s="74"/>
      <c r="CS1060" s="74"/>
      <c r="CT1060" s="74"/>
      <c r="CU1060" s="74"/>
      <c r="CV1060" s="74"/>
      <c r="CW1060" s="74"/>
      <c r="CX1060" s="74"/>
      <c r="CY1060" s="74"/>
      <c r="CZ1060" s="74"/>
      <c r="DA1060" s="74"/>
      <c r="DB1060" s="74"/>
      <c r="DC1060" s="74"/>
      <c r="DD1060" s="74"/>
      <c r="DE1060" s="74"/>
      <c r="DF1060" s="74"/>
      <c r="DG1060" s="74"/>
      <c r="DH1060" s="74"/>
      <c r="DI1060" s="74"/>
      <c r="DJ1060" s="74"/>
      <c r="DK1060" s="74"/>
      <c r="DL1060" s="74"/>
      <c r="DM1060" s="74"/>
      <c r="DN1060" s="74"/>
      <c r="DO1060" s="74"/>
      <c r="DP1060" s="74"/>
      <c r="DQ1060" s="74"/>
      <c r="DR1060" s="74"/>
      <c r="DS1060" s="74"/>
      <c r="DT1060" s="74"/>
      <c r="DU1060" s="74"/>
      <c r="DV1060" s="74"/>
      <c r="DW1060" s="74"/>
      <c r="DX1060" s="74"/>
      <c r="DY1060" s="74"/>
      <c r="DZ1060" s="74"/>
      <c r="EA1060" s="74"/>
      <c r="EB1060" s="74"/>
      <c r="EC1060" s="74"/>
      <c r="ED1060" s="74"/>
      <c r="EE1060" s="74"/>
      <c r="EF1060" s="74"/>
      <c r="EG1060" s="74"/>
      <c r="EH1060" s="74"/>
      <c r="EI1060" s="74"/>
      <c r="EJ1060" s="74"/>
      <c r="EK1060" s="74"/>
      <c r="EL1060" s="74"/>
      <c r="EM1060" s="74"/>
      <c r="EN1060" s="74"/>
      <c r="EO1060" s="74"/>
      <c r="EP1060" s="74"/>
      <c r="EQ1060" s="74"/>
      <c r="ER1060" s="74"/>
      <c r="ES1060" s="74"/>
      <c r="ET1060" s="74"/>
      <c r="EU1060" s="74"/>
      <c r="EV1060" s="74"/>
      <c r="EW1060" s="74"/>
      <c r="EX1060" s="74"/>
      <c r="EY1060" s="74"/>
      <c r="EZ1060" s="74"/>
      <c r="FA1060" s="74"/>
      <c r="FB1060" s="74"/>
      <c r="FC1060" s="74"/>
      <c r="FD1060" s="74"/>
      <c r="FE1060" s="74"/>
      <c r="FF1060" s="74"/>
      <c r="FG1060" s="74"/>
      <c r="FH1060" s="74"/>
      <c r="FI1060" s="74"/>
      <c r="FJ1060" s="74"/>
      <c r="FK1060" s="74"/>
      <c r="FL1060" s="74"/>
      <c r="FM1060" s="74"/>
      <c r="FN1060" s="74"/>
      <c r="FO1060" s="74"/>
      <c r="FP1060" s="74"/>
      <c r="FQ1060" s="74"/>
      <c r="FR1060" s="74"/>
      <c r="FS1060" s="74"/>
      <c r="FT1060" s="74"/>
      <c r="FU1060" s="74"/>
      <c r="FV1060" s="74"/>
      <c r="FW1060" s="74"/>
      <c r="FX1060" s="74"/>
      <c r="FY1060" s="74"/>
      <c r="FZ1060" s="74"/>
      <c r="GA1060" s="74"/>
      <c r="GB1060" s="74"/>
      <c r="GC1060" s="74"/>
      <c r="GD1060" s="74"/>
      <c r="GE1060" s="74"/>
      <c r="GF1060" s="74"/>
      <c r="GG1060" s="74"/>
      <c r="GH1060" s="74"/>
      <c r="GI1060" s="74"/>
      <c r="GJ1060" s="74"/>
      <c r="GK1060" s="74"/>
      <c r="GL1060" s="74"/>
      <c r="GM1060" s="74"/>
      <c r="GN1060" s="74"/>
      <c r="GO1060" s="74"/>
      <c r="GP1060" s="74"/>
      <c r="GQ1060" s="74"/>
      <c r="GR1060" s="74"/>
      <c r="GS1060" s="74"/>
      <c r="GT1060" s="74"/>
      <c r="GU1060" s="74"/>
      <c r="GV1060" s="74"/>
      <c r="GW1060" s="74"/>
      <c r="GX1060" s="74"/>
      <c r="GY1060" s="74"/>
      <c r="GZ1060" s="74"/>
      <c r="HA1060" s="74"/>
      <c r="HB1060" s="74"/>
      <c r="HC1060" s="74"/>
      <c r="HD1060" s="74"/>
      <c r="HE1060" s="74"/>
      <c r="HF1060" s="74"/>
      <c r="HG1060" s="74"/>
      <c r="HH1060" s="74"/>
      <c r="HI1060" s="74"/>
      <c r="HJ1060" s="74"/>
      <c r="HK1060" s="74"/>
      <c r="HL1060" s="74"/>
      <c r="HM1060" s="74"/>
      <c r="HN1060" s="74"/>
      <c r="HO1060" s="74"/>
      <c r="HP1060" s="74"/>
      <c r="HQ1060" s="74"/>
      <c r="HR1060" s="74"/>
      <c r="HS1060" s="74"/>
      <c r="HT1060" s="74"/>
      <c r="HU1060" s="74"/>
      <c r="HV1060" s="74"/>
      <c r="HW1060" s="74"/>
      <c r="HX1060" s="74"/>
      <c r="HY1060" s="74"/>
      <c r="HZ1060" s="74"/>
      <c r="IA1060" s="74"/>
      <c r="IB1060" s="74"/>
      <c r="IC1060" s="74"/>
      <c r="ID1060" s="74"/>
      <c r="IE1060" s="74"/>
      <c r="IF1060" s="74"/>
      <c r="IG1060" s="74"/>
      <c r="IH1060" s="74"/>
      <c r="II1060" s="74"/>
      <c r="IJ1060" s="74"/>
      <c r="IK1060" s="74"/>
      <c r="IL1060" s="74"/>
      <c r="IM1060" s="74"/>
      <c r="IN1060" s="74"/>
      <c r="IO1060" s="74"/>
      <c r="IP1060" s="74"/>
      <c r="IQ1060" s="74"/>
      <c r="IR1060" s="74"/>
      <c r="IS1060" s="74"/>
      <c r="IT1060" s="74"/>
      <c r="IU1060" s="74"/>
      <c r="IV1060" s="74"/>
      <c r="IW1060" s="74"/>
    </row>
    <row r="1061" customFormat="false" ht="14.45" hidden="false" customHeight="true" outlineLevel="0" collapsed="false">
      <c r="A1061" s="74"/>
      <c r="B1061" s="74"/>
      <c r="C1061" s="74"/>
      <c r="D1061" s="74"/>
      <c r="E1061" s="74"/>
      <c r="F1061" s="74"/>
      <c r="G1061" s="74"/>
      <c r="H1061" s="74"/>
      <c r="I1061" s="74"/>
      <c r="J1061" s="74"/>
      <c r="K1061" s="74"/>
      <c r="L1061" s="74"/>
      <c r="M1061" s="74"/>
      <c r="N1061" s="74"/>
      <c r="O1061" s="74"/>
      <c r="P1061" s="74"/>
      <c r="Q1061" s="74"/>
      <c r="R1061" s="74"/>
      <c r="S1061" s="74"/>
      <c r="T1061" s="74"/>
      <c r="U1061" s="74"/>
      <c r="V1061" s="74"/>
      <c r="W1061" s="74"/>
      <c r="X1061" s="74"/>
      <c r="Y1061" s="74"/>
      <c r="Z1061" s="74"/>
      <c r="AA1061" s="74"/>
      <c r="AB1061" s="74"/>
      <c r="AC1061" s="74"/>
      <c r="AD1061" s="74"/>
      <c r="AE1061" s="74"/>
      <c r="AF1061" s="74"/>
      <c r="AG1061" s="74"/>
      <c r="AH1061" s="74"/>
      <c r="AI1061" s="74"/>
      <c r="AJ1061" s="74"/>
      <c r="AK1061" s="74"/>
      <c r="AL1061" s="74"/>
      <c r="AM1061" s="74"/>
      <c r="AN1061" s="74"/>
      <c r="AO1061" s="74"/>
      <c r="AP1061" s="74"/>
      <c r="AQ1061" s="74"/>
      <c r="AR1061" s="74"/>
      <c r="AS1061" s="74"/>
      <c r="AT1061" s="74"/>
      <c r="AU1061" s="74"/>
      <c r="AV1061" s="74"/>
      <c r="AW1061" s="74"/>
      <c r="AX1061" s="74"/>
      <c r="AY1061" s="74"/>
      <c r="AZ1061" s="74"/>
      <c r="BA1061" s="74"/>
      <c r="BB1061" s="74"/>
      <c r="BC1061" s="74"/>
      <c r="BD1061" s="74"/>
      <c r="BE1061" s="74"/>
      <c r="BF1061" s="74"/>
      <c r="BG1061" s="74"/>
      <c r="BH1061" s="74"/>
      <c r="BI1061" s="74"/>
      <c r="BJ1061" s="74"/>
      <c r="BK1061" s="74"/>
      <c r="BL1061" s="74"/>
      <c r="BM1061" s="74"/>
      <c r="BN1061" s="74"/>
      <c r="BO1061" s="74"/>
      <c r="BP1061" s="74"/>
      <c r="BQ1061" s="74"/>
      <c r="BR1061" s="74"/>
      <c r="BS1061" s="74"/>
      <c r="BT1061" s="74"/>
      <c r="BU1061" s="74"/>
      <c r="BV1061" s="74"/>
      <c r="BW1061" s="74"/>
      <c r="BX1061" s="74"/>
      <c r="BY1061" s="74"/>
      <c r="BZ1061" s="74"/>
      <c r="CA1061" s="74"/>
      <c r="CB1061" s="74"/>
      <c r="CC1061" s="74"/>
      <c r="CD1061" s="74"/>
      <c r="CE1061" s="74"/>
      <c r="CF1061" s="74"/>
      <c r="CG1061" s="74"/>
      <c r="CH1061" s="74"/>
      <c r="CI1061" s="74"/>
      <c r="CJ1061" s="74"/>
      <c r="CK1061" s="74"/>
      <c r="CL1061" s="74"/>
      <c r="CM1061" s="74"/>
      <c r="CN1061" s="74"/>
      <c r="CO1061" s="74"/>
      <c r="CP1061" s="74"/>
      <c r="CQ1061" s="74"/>
      <c r="CR1061" s="74"/>
      <c r="CS1061" s="74"/>
      <c r="CT1061" s="74"/>
      <c r="CU1061" s="74"/>
      <c r="CV1061" s="74"/>
      <c r="CW1061" s="74"/>
      <c r="CX1061" s="74"/>
      <c r="CY1061" s="74"/>
      <c r="CZ1061" s="74"/>
      <c r="DA1061" s="74"/>
      <c r="DB1061" s="74"/>
      <c r="DC1061" s="74"/>
      <c r="DD1061" s="74"/>
      <c r="DE1061" s="74"/>
      <c r="DF1061" s="74"/>
      <c r="DG1061" s="74"/>
      <c r="DH1061" s="74"/>
      <c r="DI1061" s="74"/>
      <c r="DJ1061" s="74"/>
      <c r="DK1061" s="74"/>
      <c r="DL1061" s="74"/>
      <c r="DM1061" s="74"/>
      <c r="DN1061" s="74"/>
      <c r="DO1061" s="74"/>
      <c r="DP1061" s="74"/>
      <c r="DQ1061" s="74"/>
      <c r="DR1061" s="74"/>
      <c r="DS1061" s="74"/>
      <c r="DT1061" s="74"/>
      <c r="DU1061" s="74"/>
      <c r="DV1061" s="74"/>
      <c r="DW1061" s="74"/>
      <c r="DX1061" s="74"/>
      <c r="DY1061" s="74"/>
      <c r="DZ1061" s="74"/>
      <c r="EA1061" s="74"/>
      <c r="EB1061" s="74"/>
      <c r="EC1061" s="74"/>
      <c r="ED1061" s="74"/>
      <c r="EE1061" s="74"/>
      <c r="EF1061" s="74"/>
      <c r="EG1061" s="74"/>
      <c r="EH1061" s="74"/>
      <c r="EI1061" s="74"/>
      <c r="EJ1061" s="74"/>
      <c r="EK1061" s="74"/>
      <c r="EL1061" s="74"/>
      <c r="EM1061" s="74"/>
      <c r="EN1061" s="74"/>
      <c r="EO1061" s="74"/>
      <c r="EP1061" s="74"/>
      <c r="EQ1061" s="74"/>
      <c r="ER1061" s="74"/>
      <c r="ES1061" s="74"/>
      <c r="ET1061" s="74"/>
      <c r="EU1061" s="74"/>
      <c r="EV1061" s="74"/>
      <c r="EW1061" s="74"/>
      <c r="EX1061" s="74"/>
      <c r="EY1061" s="74"/>
      <c r="EZ1061" s="74"/>
      <c r="FA1061" s="74"/>
      <c r="FB1061" s="74"/>
      <c r="FC1061" s="74"/>
      <c r="FD1061" s="74"/>
      <c r="FE1061" s="74"/>
      <c r="FF1061" s="74"/>
      <c r="FG1061" s="74"/>
      <c r="FH1061" s="74"/>
      <c r="FI1061" s="74"/>
      <c r="FJ1061" s="74"/>
      <c r="FK1061" s="74"/>
      <c r="FL1061" s="74"/>
      <c r="FM1061" s="74"/>
      <c r="FN1061" s="74"/>
      <c r="FO1061" s="74"/>
      <c r="FP1061" s="74"/>
      <c r="FQ1061" s="74"/>
      <c r="FR1061" s="74"/>
      <c r="FS1061" s="74"/>
      <c r="FT1061" s="74"/>
      <c r="FU1061" s="74"/>
      <c r="FV1061" s="74"/>
      <c r="FW1061" s="74"/>
      <c r="FX1061" s="74"/>
      <c r="FY1061" s="74"/>
      <c r="FZ1061" s="74"/>
      <c r="GA1061" s="74"/>
      <c r="GB1061" s="74"/>
      <c r="GC1061" s="74"/>
      <c r="GD1061" s="74"/>
      <c r="GE1061" s="74"/>
      <c r="GF1061" s="74"/>
      <c r="GG1061" s="74"/>
      <c r="GH1061" s="74"/>
      <c r="GI1061" s="74"/>
      <c r="GJ1061" s="74"/>
      <c r="GK1061" s="74"/>
      <c r="GL1061" s="74"/>
      <c r="GM1061" s="74"/>
      <c r="GN1061" s="74"/>
      <c r="GO1061" s="74"/>
      <c r="GP1061" s="74"/>
      <c r="GQ1061" s="74"/>
      <c r="GR1061" s="74"/>
      <c r="GS1061" s="74"/>
      <c r="GT1061" s="74"/>
      <c r="GU1061" s="74"/>
      <c r="GV1061" s="74"/>
      <c r="GW1061" s="74"/>
      <c r="GX1061" s="74"/>
      <c r="GY1061" s="74"/>
      <c r="GZ1061" s="74"/>
      <c r="HA1061" s="74"/>
      <c r="HB1061" s="74"/>
      <c r="HC1061" s="74"/>
      <c r="HD1061" s="74"/>
      <c r="HE1061" s="74"/>
      <c r="HF1061" s="74"/>
      <c r="HG1061" s="74"/>
      <c r="HH1061" s="74"/>
      <c r="HI1061" s="74"/>
      <c r="HJ1061" s="74"/>
      <c r="HK1061" s="74"/>
      <c r="HL1061" s="74"/>
      <c r="HM1061" s="74"/>
      <c r="HN1061" s="74"/>
      <c r="HO1061" s="74"/>
      <c r="HP1061" s="74"/>
      <c r="HQ1061" s="74"/>
      <c r="HR1061" s="74"/>
      <c r="HS1061" s="74"/>
      <c r="HT1061" s="74"/>
      <c r="HU1061" s="74"/>
      <c r="HV1061" s="74"/>
      <c r="HW1061" s="74"/>
      <c r="HX1061" s="74"/>
      <c r="HY1061" s="74"/>
      <c r="HZ1061" s="74"/>
      <c r="IA1061" s="74"/>
      <c r="IB1061" s="74"/>
      <c r="IC1061" s="74"/>
      <c r="ID1061" s="74"/>
      <c r="IE1061" s="74"/>
      <c r="IF1061" s="74"/>
      <c r="IG1061" s="74"/>
      <c r="IH1061" s="74"/>
      <c r="II1061" s="74"/>
      <c r="IJ1061" s="74"/>
      <c r="IK1061" s="74"/>
      <c r="IL1061" s="74"/>
      <c r="IM1061" s="74"/>
      <c r="IN1061" s="74"/>
      <c r="IO1061" s="74"/>
      <c r="IP1061" s="74"/>
      <c r="IQ1061" s="74"/>
      <c r="IR1061" s="74"/>
      <c r="IS1061" s="74"/>
      <c r="IT1061" s="74"/>
      <c r="IU1061" s="74"/>
      <c r="IV1061" s="74"/>
      <c r="IW1061" s="74"/>
    </row>
    <row r="1062" customFormat="false" ht="14.45" hidden="false" customHeight="true" outlineLevel="0" collapsed="false">
      <c r="A1062" s="74"/>
      <c r="B1062" s="74"/>
      <c r="C1062" s="74"/>
      <c r="D1062" s="74"/>
      <c r="E1062" s="74"/>
      <c r="F1062" s="74"/>
      <c r="G1062" s="74"/>
      <c r="H1062" s="74"/>
      <c r="I1062" s="74"/>
      <c r="J1062" s="74"/>
      <c r="K1062" s="74"/>
      <c r="L1062" s="74"/>
      <c r="M1062" s="74"/>
      <c r="N1062" s="74"/>
      <c r="O1062" s="74"/>
      <c r="P1062" s="74"/>
      <c r="Q1062" s="74"/>
      <c r="R1062" s="74"/>
      <c r="S1062" s="74"/>
      <c r="T1062" s="74"/>
      <c r="U1062" s="74"/>
      <c r="V1062" s="74"/>
      <c r="W1062" s="74"/>
      <c r="X1062" s="74"/>
      <c r="Y1062" s="74"/>
      <c r="Z1062" s="74"/>
      <c r="AA1062" s="74"/>
      <c r="AB1062" s="74"/>
      <c r="AC1062" s="74"/>
      <c r="AD1062" s="74"/>
      <c r="AE1062" s="74"/>
      <c r="AF1062" s="74"/>
      <c r="AG1062" s="74"/>
      <c r="AH1062" s="74"/>
      <c r="AI1062" s="74"/>
      <c r="AJ1062" s="74"/>
      <c r="AK1062" s="74"/>
      <c r="AL1062" s="74"/>
      <c r="AM1062" s="74"/>
      <c r="AN1062" s="74"/>
      <c r="AO1062" s="74"/>
      <c r="AP1062" s="74"/>
      <c r="AQ1062" s="74"/>
      <c r="AR1062" s="74"/>
      <c r="AS1062" s="74"/>
      <c r="AT1062" s="74"/>
      <c r="AU1062" s="74"/>
      <c r="AV1062" s="74"/>
      <c r="AW1062" s="74"/>
      <c r="AX1062" s="74"/>
      <c r="AY1062" s="74"/>
      <c r="AZ1062" s="74"/>
      <c r="BA1062" s="74"/>
      <c r="BB1062" s="74"/>
      <c r="BC1062" s="74"/>
      <c r="BD1062" s="74"/>
      <c r="BE1062" s="74"/>
      <c r="BF1062" s="74"/>
      <c r="BG1062" s="74"/>
      <c r="BH1062" s="74"/>
      <c r="BI1062" s="74"/>
      <c r="BJ1062" s="74"/>
      <c r="BK1062" s="74"/>
      <c r="BL1062" s="74"/>
      <c r="BM1062" s="74"/>
      <c r="BN1062" s="74"/>
      <c r="BO1062" s="74"/>
      <c r="BP1062" s="74"/>
      <c r="BQ1062" s="74"/>
      <c r="BR1062" s="74"/>
      <c r="BS1062" s="74"/>
      <c r="BT1062" s="74"/>
      <c r="BU1062" s="74"/>
      <c r="BV1062" s="74"/>
      <c r="BW1062" s="74"/>
      <c r="BX1062" s="74"/>
      <c r="BY1062" s="74"/>
      <c r="BZ1062" s="74"/>
      <c r="CA1062" s="74"/>
      <c r="CB1062" s="74"/>
      <c r="CC1062" s="74"/>
      <c r="CD1062" s="74"/>
      <c r="CE1062" s="74"/>
      <c r="CF1062" s="74"/>
      <c r="CG1062" s="74"/>
      <c r="CH1062" s="74"/>
      <c r="CI1062" s="74"/>
      <c r="CJ1062" s="74"/>
      <c r="CK1062" s="74"/>
      <c r="CL1062" s="74"/>
      <c r="CM1062" s="74"/>
      <c r="CN1062" s="74"/>
      <c r="CO1062" s="74"/>
      <c r="CP1062" s="74"/>
      <c r="CQ1062" s="74"/>
      <c r="CR1062" s="74"/>
      <c r="CS1062" s="74"/>
      <c r="CT1062" s="74"/>
      <c r="CU1062" s="74"/>
      <c r="CV1062" s="74"/>
      <c r="CW1062" s="74"/>
      <c r="CX1062" s="74"/>
      <c r="CY1062" s="74"/>
      <c r="CZ1062" s="74"/>
      <c r="DA1062" s="74"/>
      <c r="DB1062" s="74"/>
      <c r="DC1062" s="74"/>
      <c r="DD1062" s="74"/>
      <c r="DE1062" s="74"/>
      <c r="DF1062" s="74"/>
      <c r="DG1062" s="74"/>
      <c r="DH1062" s="74"/>
      <c r="DI1062" s="74"/>
      <c r="DJ1062" s="74"/>
      <c r="DK1062" s="74"/>
      <c r="DL1062" s="74"/>
      <c r="DM1062" s="74"/>
      <c r="DN1062" s="74"/>
      <c r="DO1062" s="74"/>
      <c r="DP1062" s="74"/>
      <c r="DQ1062" s="74"/>
      <c r="DR1062" s="74"/>
      <c r="DS1062" s="74"/>
      <c r="DT1062" s="74"/>
      <c r="DU1062" s="74"/>
      <c r="DV1062" s="74"/>
      <c r="DW1062" s="74"/>
      <c r="DX1062" s="74"/>
      <c r="DY1062" s="74"/>
      <c r="DZ1062" s="74"/>
      <c r="EA1062" s="74"/>
      <c r="EB1062" s="74"/>
      <c r="EC1062" s="74"/>
      <c r="ED1062" s="74"/>
      <c r="EE1062" s="74"/>
      <c r="EF1062" s="74"/>
      <c r="EG1062" s="74"/>
      <c r="EH1062" s="74"/>
      <c r="EI1062" s="74"/>
      <c r="EJ1062" s="74"/>
      <c r="EK1062" s="74"/>
      <c r="EL1062" s="74"/>
      <c r="EM1062" s="74"/>
      <c r="EN1062" s="74"/>
      <c r="EO1062" s="74"/>
      <c r="EP1062" s="74"/>
      <c r="EQ1062" s="74"/>
      <c r="ER1062" s="74"/>
      <c r="ES1062" s="74"/>
      <c r="ET1062" s="74"/>
      <c r="EU1062" s="74"/>
      <c r="EV1062" s="74"/>
      <c r="EW1062" s="74"/>
      <c r="EX1062" s="74"/>
      <c r="EY1062" s="74"/>
      <c r="EZ1062" s="74"/>
      <c r="FA1062" s="74"/>
      <c r="FB1062" s="74"/>
      <c r="FC1062" s="74"/>
      <c r="FD1062" s="74"/>
      <c r="FE1062" s="74"/>
      <c r="FF1062" s="74"/>
      <c r="FG1062" s="74"/>
      <c r="FH1062" s="74"/>
      <c r="FI1062" s="74"/>
      <c r="FJ1062" s="74"/>
      <c r="FK1062" s="74"/>
      <c r="FL1062" s="74"/>
      <c r="FM1062" s="74"/>
      <c r="FN1062" s="74"/>
      <c r="FO1062" s="74"/>
      <c r="FP1062" s="74"/>
      <c r="FQ1062" s="74"/>
      <c r="FR1062" s="74"/>
      <c r="FS1062" s="74"/>
      <c r="FT1062" s="74"/>
      <c r="FU1062" s="74"/>
      <c r="FV1062" s="74"/>
      <c r="FW1062" s="74"/>
      <c r="FX1062" s="74"/>
      <c r="FY1062" s="74"/>
      <c r="FZ1062" s="74"/>
      <c r="GA1062" s="74"/>
      <c r="GB1062" s="74"/>
      <c r="GC1062" s="74"/>
      <c r="GD1062" s="74"/>
      <c r="GE1062" s="74"/>
      <c r="GF1062" s="74"/>
      <c r="GG1062" s="74"/>
      <c r="GH1062" s="74"/>
      <c r="GI1062" s="74"/>
      <c r="GJ1062" s="74"/>
      <c r="GK1062" s="74"/>
      <c r="GL1062" s="74"/>
      <c r="GM1062" s="74"/>
      <c r="GN1062" s="74"/>
      <c r="GO1062" s="74"/>
      <c r="GP1062" s="74"/>
      <c r="GQ1062" s="74"/>
      <c r="GR1062" s="74"/>
      <c r="GS1062" s="74"/>
      <c r="GT1062" s="74"/>
      <c r="GU1062" s="74"/>
      <c r="GV1062" s="74"/>
      <c r="GW1062" s="74"/>
      <c r="GX1062" s="74"/>
      <c r="GY1062" s="74"/>
      <c r="GZ1062" s="74"/>
      <c r="HA1062" s="74"/>
      <c r="HB1062" s="74"/>
      <c r="HC1062" s="74"/>
      <c r="HD1062" s="74"/>
      <c r="HE1062" s="74"/>
      <c r="HF1062" s="74"/>
      <c r="HG1062" s="74"/>
      <c r="HH1062" s="74"/>
      <c r="HI1062" s="74"/>
      <c r="HJ1062" s="74"/>
      <c r="HK1062" s="74"/>
      <c r="HL1062" s="74"/>
      <c r="HM1062" s="74"/>
      <c r="HN1062" s="74"/>
      <c r="HO1062" s="74"/>
      <c r="HP1062" s="74"/>
      <c r="HQ1062" s="74"/>
      <c r="HR1062" s="74"/>
      <c r="HS1062" s="74"/>
      <c r="HT1062" s="74"/>
      <c r="HU1062" s="74"/>
      <c r="HV1062" s="74"/>
      <c r="HW1062" s="74"/>
      <c r="HX1062" s="74"/>
      <c r="HY1062" s="74"/>
      <c r="HZ1062" s="74"/>
      <c r="IA1062" s="74"/>
      <c r="IB1062" s="74"/>
      <c r="IC1062" s="74"/>
      <c r="ID1062" s="74"/>
      <c r="IE1062" s="74"/>
      <c r="IF1062" s="74"/>
      <c r="IG1062" s="74"/>
      <c r="IH1062" s="74"/>
      <c r="II1062" s="74"/>
      <c r="IJ1062" s="74"/>
      <c r="IK1062" s="74"/>
      <c r="IL1062" s="74"/>
      <c r="IM1062" s="74"/>
      <c r="IN1062" s="74"/>
      <c r="IO1062" s="74"/>
      <c r="IP1062" s="74"/>
      <c r="IQ1062" s="74"/>
      <c r="IR1062" s="74"/>
      <c r="IS1062" s="74"/>
      <c r="IT1062" s="74"/>
      <c r="IU1062" s="74"/>
      <c r="IV1062" s="74"/>
      <c r="IW1062" s="74"/>
    </row>
    <row r="1063" customFormat="false" ht="14.45" hidden="false" customHeight="true" outlineLevel="0" collapsed="false">
      <c r="A1063" s="74"/>
      <c r="B1063" s="74"/>
      <c r="C1063" s="74"/>
      <c r="D1063" s="74"/>
      <c r="E1063" s="74"/>
      <c r="F1063" s="74"/>
      <c r="G1063" s="74"/>
      <c r="H1063" s="74"/>
      <c r="I1063" s="74"/>
      <c r="J1063" s="74"/>
      <c r="K1063" s="74"/>
      <c r="L1063" s="74"/>
      <c r="M1063" s="74"/>
      <c r="N1063" s="74"/>
      <c r="O1063" s="74"/>
      <c r="P1063" s="74"/>
      <c r="Q1063" s="74"/>
      <c r="R1063" s="74"/>
      <c r="S1063" s="74"/>
      <c r="T1063" s="74"/>
      <c r="U1063" s="74"/>
      <c r="V1063" s="74"/>
      <c r="W1063" s="74"/>
      <c r="X1063" s="74"/>
      <c r="Y1063" s="74"/>
      <c r="Z1063" s="74"/>
      <c r="AA1063" s="74"/>
      <c r="AB1063" s="74"/>
      <c r="AC1063" s="74"/>
      <c r="AD1063" s="74"/>
      <c r="AE1063" s="74"/>
      <c r="AF1063" s="74"/>
      <c r="AG1063" s="74"/>
      <c r="AH1063" s="74"/>
      <c r="AI1063" s="74"/>
      <c r="AJ1063" s="74"/>
      <c r="AK1063" s="74"/>
      <c r="AL1063" s="74"/>
      <c r="AM1063" s="74"/>
      <c r="AN1063" s="74"/>
      <c r="AO1063" s="74"/>
      <c r="AP1063" s="74"/>
      <c r="AQ1063" s="74"/>
      <c r="AR1063" s="74"/>
      <c r="AS1063" s="74"/>
      <c r="AT1063" s="74"/>
      <c r="AU1063" s="74"/>
      <c r="AV1063" s="74"/>
      <c r="AW1063" s="74"/>
      <c r="AX1063" s="74"/>
      <c r="AY1063" s="74"/>
      <c r="AZ1063" s="74"/>
      <c r="BA1063" s="74"/>
      <c r="BB1063" s="74"/>
      <c r="BC1063" s="74"/>
      <c r="BD1063" s="74"/>
      <c r="BE1063" s="74"/>
      <c r="BF1063" s="74"/>
      <c r="BG1063" s="74"/>
      <c r="BH1063" s="74"/>
      <c r="BI1063" s="74"/>
      <c r="BJ1063" s="74"/>
      <c r="BK1063" s="74"/>
      <c r="BL1063" s="74"/>
      <c r="BM1063" s="74"/>
      <c r="BN1063" s="74"/>
      <c r="BO1063" s="74"/>
      <c r="BP1063" s="74"/>
      <c r="BQ1063" s="74"/>
      <c r="BR1063" s="74"/>
      <c r="BS1063" s="74"/>
      <c r="BT1063" s="74"/>
      <c r="BU1063" s="74"/>
      <c r="BV1063" s="74"/>
      <c r="BW1063" s="74"/>
      <c r="BX1063" s="74"/>
      <c r="BY1063" s="74"/>
      <c r="BZ1063" s="74"/>
      <c r="CA1063" s="74"/>
      <c r="CB1063" s="74"/>
      <c r="CC1063" s="74"/>
      <c r="CD1063" s="74"/>
      <c r="CE1063" s="74"/>
      <c r="CF1063" s="74"/>
      <c r="CG1063" s="74"/>
      <c r="CH1063" s="74"/>
      <c r="CI1063" s="74"/>
      <c r="CJ1063" s="74"/>
      <c r="CK1063" s="74"/>
      <c r="CL1063" s="74"/>
      <c r="CM1063" s="74"/>
      <c r="CN1063" s="74"/>
      <c r="CO1063" s="74"/>
      <c r="CP1063" s="74"/>
      <c r="CQ1063" s="74"/>
      <c r="CR1063" s="74"/>
      <c r="CS1063" s="74"/>
      <c r="CT1063" s="74"/>
      <c r="CU1063" s="74"/>
      <c r="CV1063" s="74"/>
      <c r="CW1063" s="74"/>
      <c r="CX1063" s="74"/>
      <c r="CY1063" s="74"/>
      <c r="CZ1063" s="74"/>
      <c r="DA1063" s="74"/>
      <c r="DB1063" s="74"/>
      <c r="DC1063" s="74"/>
      <c r="DD1063" s="74"/>
      <c r="DE1063" s="74"/>
      <c r="DF1063" s="74"/>
      <c r="DG1063" s="74"/>
      <c r="DH1063" s="74"/>
      <c r="DI1063" s="74"/>
      <c r="DJ1063" s="74"/>
      <c r="DK1063" s="74"/>
      <c r="DL1063" s="74"/>
      <c r="DM1063" s="74"/>
      <c r="DN1063" s="74"/>
      <c r="DO1063" s="74"/>
      <c r="DP1063" s="74"/>
      <c r="DQ1063" s="74"/>
      <c r="DR1063" s="74"/>
      <c r="DS1063" s="74"/>
      <c r="DT1063" s="74"/>
      <c r="DU1063" s="74"/>
      <c r="DV1063" s="74"/>
      <c r="DW1063" s="74"/>
      <c r="DX1063" s="74"/>
      <c r="DY1063" s="74"/>
      <c r="DZ1063" s="74"/>
      <c r="EA1063" s="74"/>
      <c r="EB1063" s="74"/>
      <c r="EC1063" s="74"/>
      <c r="ED1063" s="74"/>
      <c r="EE1063" s="74"/>
      <c r="EF1063" s="74"/>
      <c r="EG1063" s="74"/>
      <c r="EH1063" s="74"/>
      <c r="EI1063" s="74"/>
      <c r="EJ1063" s="74"/>
      <c r="EK1063" s="74"/>
      <c r="EL1063" s="74"/>
      <c r="EM1063" s="74"/>
      <c r="EN1063" s="74"/>
      <c r="EO1063" s="74"/>
      <c r="EP1063" s="74"/>
      <c r="EQ1063" s="74"/>
      <c r="ER1063" s="74"/>
      <c r="ES1063" s="74"/>
      <c r="ET1063" s="74"/>
      <c r="EU1063" s="74"/>
      <c r="EV1063" s="74"/>
      <c r="EW1063" s="74"/>
      <c r="EX1063" s="74"/>
      <c r="EY1063" s="74"/>
      <c r="EZ1063" s="74"/>
      <c r="FA1063" s="74"/>
      <c r="FB1063" s="74"/>
      <c r="FC1063" s="74"/>
      <c r="FD1063" s="74"/>
      <c r="FE1063" s="74"/>
      <c r="FF1063" s="74"/>
      <c r="FG1063" s="74"/>
      <c r="FH1063" s="74"/>
      <c r="FI1063" s="74"/>
      <c r="FJ1063" s="74"/>
      <c r="FK1063" s="74"/>
      <c r="FL1063" s="74"/>
      <c r="FM1063" s="74"/>
      <c r="FN1063" s="74"/>
      <c r="FO1063" s="74"/>
      <c r="FP1063" s="74"/>
      <c r="FQ1063" s="74"/>
      <c r="FR1063" s="74"/>
      <c r="FS1063" s="74"/>
      <c r="FT1063" s="74"/>
      <c r="FU1063" s="74"/>
      <c r="FV1063" s="74"/>
      <c r="FW1063" s="74"/>
      <c r="FX1063" s="74"/>
      <c r="FY1063" s="74"/>
      <c r="FZ1063" s="74"/>
      <c r="GA1063" s="74"/>
      <c r="GB1063" s="74"/>
      <c r="GC1063" s="74"/>
      <c r="GD1063" s="74"/>
      <c r="GE1063" s="74"/>
      <c r="GF1063" s="74"/>
      <c r="GG1063" s="74"/>
      <c r="GH1063" s="74"/>
      <c r="GI1063" s="74"/>
      <c r="GJ1063" s="74"/>
      <c r="GK1063" s="74"/>
      <c r="GL1063" s="74"/>
      <c r="GM1063" s="74"/>
      <c r="GN1063" s="74"/>
      <c r="GO1063" s="74"/>
      <c r="GP1063" s="74"/>
      <c r="GQ1063" s="74"/>
      <c r="GR1063" s="74"/>
      <c r="GS1063" s="74"/>
      <c r="GT1063" s="74"/>
      <c r="GU1063" s="74"/>
      <c r="GV1063" s="74"/>
      <c r="GW1063" s="74"/>
      <c r="GX1063" s="74"/>
      <c r="GY1063" s="74"/>
      <c r="GZ1063" s="74"/>
      <c r="HA1063" s="74"/>
      <c r="HB1063" s="74"/>
      <c r="HC1063" s="74"/>
      <c r="HD1063" s="74"/>
      <c r="HE1063" s="74"/>
      <c r="HF1063" s="74"/>
      <c r="HG1063" s="74"/>
      <c r="HH1063" s="74"/>
      <c r="HI1063" s="74"/>
      <c r="HJ1063" s="74"/>
      <c r="HK1063" s="74"/>
      <c r="HL1063" s="74"/>
      <c r="HM1063" s="74"/>
      <c r="HN1063" s="74"/>
      <c r="HO1063" s="74"/>
      <c r="HP1063" s="74"/>
      <c r="HQ1063" s="74"/>
      <c r="HR1063" s="74"/>
      <c r="HS1063" s="74"/>
      <c r="HT1063" s="74"/>
      <c r="HU1063" s="74"/>
      <c r="HV1063" s="74"/>
      <c r="HW1063" s="74"/>
      <c r="HX1063" s="74"/>
      <c r="HY1063" s="74"/>
      <c r="HZ1063" s="74"/>
      <c r="IA1063" s="74"/>
      <c r="IB1063" s="74"/>
      <c r="IC1063" s="74"/>
      <c r="ID1063" s="74"/>
      <c r="IE1063" s="74"/>
      <c r="IF1063" s="74"/>
      <c r="IG1063" s="74"/>
      <c r="IH1063" s="74"/>
      <c r="II1063" s="74"/>
      <c r="IJ1063" s="74"/>
      <c r="IK1063" s="74"/>
      <c r="IL1063" s="74"/>
      <c r="IM1063" s="74"/>
      <c r="IN1063" s="74"/>
      <c r="IO1063" s="74"/>
      <c r="IP1063" s="74"/>
      <c r="IQ1063" s="74"/>
      <c r="IR1063" s="74"/>
      <c r="IS1063" s="74"/>
      <c r="IT1063" s="74"/>
      <c r="IU1063" s="74"/>
      <c r="IV1063" s="74"/>
      <c r="IW1063" s="74"/>
    </row>
    <row r="1064" customFormat="false" ht="14.45" hidden="false" customHeight="true" outlineLevel="0" collapsed="false">
      <c r="A1064" s="74"/>
      <c r="B1064" s="74"/>
      <c r="C1064" s="74"/>
      <c r="D1064" s="74"/>
      <c r="E1064" s="74"/>
      <c r="F1064" s="74"/>
      <c r="G1064" s="74"/>
      <c r="H1064" s="74"/>
      <c r="I1064" s="74"/>
      <c r="J1064" s="74"/>
      <c r="K1064" s="74"/>
      <c r="L1064" s="74"/>
      <c r="M1064" s="74"/>
      <c r="N1064" s="74"/>
      <c r="O1064" s="74"/>
      <c r="P1064" s="74"/>
      <c r="Q1064" s="74"/>
      <c r="R1064" s="74"/>
      <c r="S1064" s="74"/>
      <c r="T1064" s="74"/>
      <c r="U1064" s="74"/>
      <c r="V1064" s="74"/>
      <c r="W1064" s="74"/>
      <c r="X1064" s="74"/>
      <c r="Y1064" s="74"/>
      <c r="Z1064" s="74"/>
      <c r="AA1064" s="74"/>
      <c r="AB1064" s="74"/>
      <c r="AC1064" s="74"/>
      <c r="AD1064" s="74"/>
      <c r="AE1064" s="74"/>
      <c r="AF1064" s="74"/>
      <c r="AG1064" s="74"/>
      <c r="AH1064" s="74"/>
      <c r="AI1064" s="74"/>
      <c r="AJ1064" s="74"/>
      <c r="AK1064" s="74"/>
      <c r="AL1064" s="74"/>
      <c r="AM1064" s="74"/>
      <c r="AN1064" s="74"/>
      <c r="AO1064" s="74"/>
      <c r="AP1064" s="74"/>
      <c r="AQ1064" s="74"/>
      <c r="AR1064" s="74"/>
      <c r="AS1064" s="74"/>
      <c r="AT1064" s="74"/>
      <c r="AU1064" s="74"/>
      <c r="AV1064" s="74"/>
      <c r="AW1064" s="74"/>
      <c r="AX1064" s="74"/>
      <c r="AY1064" s="74"/>
      <c r="AZ1064" s="74"/>
      <c r="BA1064" s="74"/>
      <c r="BB1064" s="74"/>
      <c r="BC1064" s="74"/>
      <c r="BD1064" s="74"/>
      <c r="BE1064" s="74"/>
      <c r="BF1064" s="74"/>
      <c r="BG1064" s="74"/>
      <c r="BH1064" s="74"/>
      <c r="BI1064" s="74"/>
      <c r="BJ1064" s="74"/>
      <c r="BK1064" s="74"/>
      <c r="BL1064" s="74"/>
      <c r="BM1064" s="74"/>
      <c r="BN1064" s="74"/>
      <c r="BO1064" s="74"/>
      <c r="BP1064" s="74"/>
      <c r="BQ1064" s="74"/>
      <c r="BR1064" s="74"/>
      <c r="BS1064" s="74"/>
      <c r="BT1064" s="74"/>
      <c r="BU1064" s="74"/>
      <c r="BV1064" s="74"/>
      <c r="BW1064" s="74"/>
      <c r="BX1064" s="74"/>
      <c r="BY1064" s="74"/>
      <c r="BZ1064" s="74"/>
      <c r="CA1064" s="74"/>
      <c r="CB1064" s="74"/>
      <c r="CC1064" s="74"/>
      <c r="CD1064" s="74"/>
      <c r="CE1064" s="74"/>
      <c r="CF1064" s="74"/>
      <c r="CG1064" s="74"/>
      <c r="CH1064" s="74"/>
      <c r="CI1064" s="74"/>
      <c r="CJ1064" s="74"/>
      <c r="CK1064" s="74"/>
      <c r="CL1064" s="74"/>
      <c r="CM1064" s="74"/>
      <c r="CN1064" s="74"/>
      <c r="CO1064" s="74"/>
      <c r="CP1064" s="74"/>
      <c r="CQ1064" s="74"/>
      <c r="CR1064" s="74"/>
      <c r="CS1064" s="74"/>
      <c r="CT1064" s="74"/>
      <c r="CU1064" s="74"/>
      <c r="CV1064" s="74"/>
      <c r="CW1064" s="74"/>
      <c r="CX1064" s="74"/>
      <c r="CY1064" s="74"/>
      <c r="CZ1064" s="74"/>
      <c r="DA1064" s="74"/>
      <c r="DB1064" s="74"/>
      <c r="DC1064" s="74"/>
      <c r="DD1064" s="74"/>
      <c r="DE1064" s="74"/>
      <c r="DF1064" s="74"/>
      <c r="DG1064" s="74"/>
      <c r="DH1064" s="74"/>
      <c r="DI1064" s="74"/>
      <c r="DJ1064" s="74"/>
      <c r="DK1064" s="74"/>
      <c r="DL1064" s="74"/>
      <c r="DM1064" s="74"/>
      <c r="DN1064" s="74"/>
      <c r="DO1064" s="74"/>
      <c r="DP1064" s="74"/>
      <c r="DQ1064" s="74"/>
      <c r="DR1064" s="74"/>
      <c r="DS1064" s="74"/>
      <c r="DT1064" s="74"/>
      <c r="DU1064" s="74"/>
      <c r="DV1064" s="74"/>
      <c r="DW1064" s="74"/>
      <c r="DX1064" s="74"/>
      <c r="DY1064" s="74"/>
      <c r="DZ1064" s="74"/>
      <c r="EA1064" s="74"/>
      <c r="EB1064" s="74"/>
      <c r="EC1064" s="74"/>
      <c r="ED1064" s="74"/>
      <c r="EE1064" s="74"/>
      <c r="EF1064" s="74"/>
      <c r="EG1064" s="74"/>
      <c r="EH1064" s="74"/>
      <c r="EI1064" s="74"/>
      <c r="EJ1064" s="74"/>
      <c r="EK1064" s="74"/>
      <c r="EL1064" s="74"/>
      <c r="EM1064" s="74"/>
      <c r="EN1064" s="74"/>
      <c r="EO1064" s="74"/>
      <c r="EP1064" s="74"/>
      <c r="EQ1064" s="74"/>
      <c r="ER1064" s="74"/>
      <c r="ES1064" s="74"/>
      <c r="ET1064" s="74"/>
      <c r="EU1064" s="74"/>
      <c r="EV1064" s="74"/>
      <c r="EW1064" s="74"/>
      <c r="EX1064" s="74"/>
      <c r="EY1064" s="74"/>
      <c r="EZ1064" s="74"/>
      <c r="FA1064" s="74"/>
      <c r="FB1064" s="74"/>
      <c r="FC1064" s="74"/>
      <c r="FD1064" s="74"/>
      <c r="FE1064" s="74"/>
      <c r="FF1064" s="74"/>
      <c r="FG1064" s="74"/>
      <c r="FH1064" s="74"/>
      <c r="FI1064" s="74"/>
      <c r="FJ1064" s="74"/>
      <c r="FK1064" s="74"/>
      <c r="FL1064" s="74"/>
      <c r="FM1064" s="74"/>
      <c r="FN1064" s="74"/>
      <c r="FO1064" s="74"/>
      <c r="FP1064" s="74"/>
      <c r="FQ1064" s="74"/>
      <c r="FR1064" s="74"/>
      <c r="FS1064" s="74"/>
      <c r="FT1064" s="74"/>
      <c r="FU1064" s="74"/>
      <c r="FV1064" s="74"/>
      <c r="FW1064" s="74"/>
      <c r="FX1064" s="74"/>
      <c r="FY1064" s="74"/>
      <c r="FZ1064" s="74"/>
      <c r="GA1064" s="74"/>
      <c r="GB1064" s="74"/>
      <c r="GC1064" s="74"/>
      <c r="GD1064" s="74"/>
      <c r="GE1064" s="74"/>
      <c r="GF1064" s="74"/>
      <c r="GG1064" s="74"/>
      <c r="GH1064" s="74"/>
      <c r="GI1064" s="74"/>
      <c r="GJ1064" s="74"/>
      <c r="GK1064" s="74"/>
      <c r="GL1064" s="74"/>
      <c r="GM1064" s="74"/>
      <c r="GN1064" s="74"/>
      <c r="GO1064" s="74"/>
      <c r="GP1064" s="74"/>
      <c r="GQ1064" s="74"/>
      <c r="GR1064" s="74"/>
      <c r="GS1064" s="74"/>
      <c r="GT1064" s="74"/>
      <c r="GU1064" s="74"/>
      <c r="GV1064" s="74"/>
      <c r="GW1064" s="74"/>
      <c r="GX1064" s="74"/>
      <c r="GY1064" s="74"/>
      <c r="GZ1064" s="74"/>
      <c r="HA1064" s="74"/>
      <c r="HB1064" s="74"/>
      <c r="HC1064" s="74"/>
      <c r="HD1064" s="74"/>
      <c r="HE1064" s="74"/>
      <c r="HF1064" s="74"/>
      <c r="HG1064" s="74"/>
      <c r="HH1064" s="74"/>
      <c r="HI1064" s="74"/>
      <c r="HJ1064" s="74"/>
      <c r="HK1064" s="74"/>
      <c r="HL1064" s="74"/>
      <c r="HM1064" s="74"/>
      <c r="HN1064" s="74"/>
      <c r="HO1064" s="74"/>
      <c r="HP1064" s="74"/>
      <c r="HQ1064" s="74"/>
      <c r="HR1064" s="74"/>
      <c r="HS1064" s="74"/>
      <c r="HT1064" s="74"/>
      <c r="HU1064" s="74"/>
      <c r="HV1064" s="74"/>
      <c r="HW1064" s="74"/>
      <c r="HX1064" s="74"/>
      <c r="HY1064" s="74"/>
      <c r="HZ1064" s="74"/>
      <c r="IA1064" s="74"/>
      <c r="IB1064" s="74"/>
      <c r="IC1064" s="74"/>
      <c r="ID1064" s="74"/>
      <c r="IE1064" s="74"/>
      <c r="IF1064" s="74"/>
      <c r="IG1064" s="74"/>
      <c r="IH1064" s="74"/>
      <c r="II1064" s="74"/>
      <c r="IJ1064" s="74"/>
      <c r="IK1064" s="74"/>
      <c r="IL1064" s="74"/>
      <c r="IM1064" s="74"/>
      <c r="IN1064" s="74"/>
      <c r="IO1064" s="74"/>
      <c r="IP1064" s="74"/>
      <c r="IQ1064" s="74"/>
      <c r="IR1064" s="74"/>
      <c r="IS1064" s="74"/>
      <c r="IT1064" s="74"/>
      <c r="IU1064" s="74"/>
      <c r="IV1064" s="74"/>
      <c r="IW1064" s="74"/>
    </row>
    <row r="1065" customFormat="false" ht="14.45" hidden="false" customHeight="true" outlineLevel="0" collapsed="false">
      <c r="A1065" s="74"/>
      <c r="B1065" s="74"/>
      <c r="C1065" s="74"/>
      <c r="D1065" s="74"/>
      <c r="E1065" s="74"/>
      <c r="F1065" s="74"/>
      <c r="G1065" s="74"/>
      <c r="H1065" s="74"/>
      <c r="I1065" s="74"/>
      <c r="J1065" s="74"/>
      <c r="K1065" s="74"/>
      <c r="L1065" s="74"/>
      <c r="M1065" s="74"/>
      <c r="N1065" s="74"/>
      <c r="O1065" s="74"/>
      <c r="P1065" s="74"/>
      <c r="Q1065" s="74"/>
      <c r="R1065" s="74"/>
      <c r="S1065" s="74"/>
      <c r="T1065" s="74"/>
      <c r="U1065" s="74"/>
      <c r="V1065" s="74"/>
      <c r="W1065" s="74"/>
      <c r="X1065" s="74"/>
      <c r="Y1065" s="74"/>
      <c r="Z1065" s="74"/>
      <c r="AA1065" s="74"/>
      <c r="AB1065" s="74"/>
      <c r="AC1065" s="74"/>
      <c r="AD1065" s="74"/>
      <c r="AE1065" s="74"/>
      <c r="AF1065" s="74"/>
      <c r="AG1065" s="74"/>
      <c r="AH1065" s="74"/>
      <c r="AI1065" s="74"/>
      <c r="AJ1065" s="74"/>
      <c r="AK1065" s="74"/>
      <c r="AL1065" s="74"/>
      <c r="AM1065" s="74"/>
      <c r="AN1065" s="74"/>
      <c r="AO1065" s="74"/>
      <c r="AP1065" s="74"/>
      <c r="AQ1065" s="74"/>
      <c r="AR1065" s="74"/>
      <c r="AS1065" s="74"/>
      <c r="AT1065" s="74"/>
      <c r="AU1065" s="74"/>
      <c r="AV1065" s="74"/>
      <c r="AW1065" s="74"/>
      <c r="AX1065" s="74"/>
      <c r="AY1065" s="74"/>
      <c r="AZ1065" s="74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  <c r="BM1065" s="74"/>
      <c r="BN1065" s="74"/>
      <c r="BO1065" s="74"/>
      <c r="BP1065" s="74"/>
      <c r="BQ1065" s="74"/>
      <c r="BR1065" s="74"/>
      <c r="BS1065" s="74"/>
      <c r="BT1065" s="74"/>
      <c r="BU1065" s="74"/>
      <c r="BV1065" s="74"/>
      <c r="BW1065" s="74"/>
      <c r="BX1065" s="74"/>
      <c r="BY1065" s="74"/>
      <c r="BZ1065" s="74"/>
      <c r="CA1065" s="74"/>
      <c r="CB1065" s="74"/>
      <c r="CC1065" s="74"/>
      <c r="CD1065" s="74"/>
      <c r="CE1065" s="74"/>
      <c r="CF1065" s="74"/>
      <c r="CG1065" s="74"/>
      <c r="CH1065" s="74"/>
      <c r="CI1065" s="74"/>
      <c r="CJ1065" s="74"/>
      <c r="CK1065" s="74"/>
      <c r="CL1065" s="74"/>
      <c r="CM1065" s="74"/>
      <c r="CN1065" s="74"/>
      <c r="CO1065" s="74"/>
      <c r="CP1065" s="74"/>
      <c r="CQ1065" s="74"/>
      <c r="CR1065" s="74"/>
      <c r="CS1065" s="74"/>
      <c r="CT1065" s="74"/>
      <c r="CU1065" s="74"/>
      <c r="CV1065" s="74"/>
      <c r="CW1065" s="74"/>
      <c r="CX1065" s="74"/>
      <c r="CY1065" s="74"/>
      <c r="CZ1065" s="74"/>
      <c r="DA1065" s="74"/>
      <c r="DB1065" s="74"/>
      <c r="DC1065" s="74"/>
      <c r="DD1065" s="74"/>
      <c r="DE1065" s="74"/>
      <c r="DF1065" s="74"/>
      <c r="DG1065" s="74"/>
      <c r="DH1065" s="74"/>
      <c r="DI1065" s="74"/>
      <c r="DJ1065" s="74"/>
      <c r="DK1065" s="74"/>
      <c r="DL1065" s="74"/>
      <c r="DM1065" s="74"/>
      <c r="DN1065" s="74"/>
      <c r="DO1065" s="74"/>
      <c r="DP1065" s="74"/>
      <c r="DQ1065" s="74"/>
      <c r="DR1065" s="74"/>
      <c r="DS1065" s="74"/>
      <c r="DT1065" s="74"/>
      <c r="DU1065" s="74"/>
      <c r="DV1065" s="74"/>
      <c r="DW1065" s="74"/>
      <c r="DX1065" s="74"/>
      <c r="DY1065" s="74"/>
      <c r="DZ1065" s="74"/>
      <c r="EA1065" s="74"/>
      <c r="EB1065" s="74"/>
      <c r="EC1065" s="74"/>
      <c r="ED1065" s="74"/>
      <c r="EE1065" s="74"/>
      <c r="EF1065" s="74"/>
      <c r="EG1065" s="74"/>
      <c r="EH1065" s="74"/>
      <c r="EI1065" s="74"/>
      <c r="EJ1065" s="74"/>
      <c r="EK1065" s="74"/>
      <c r="EL1065" s="74"/>
      <c r="EM1065" s="74"/>
      <c r="EN1065" s="74"/>
      <c r="EO1065" s="74"/>
      <c r="EP1065" s="74"/>
      <c r="EQ1065" s="74"/>
      <c r="ER1065" s="74"/>
      <c r="ES1065" s="74"/>
      <c r="ET1065" s="74"/>
      <c r="EU1065" s="74"/>
      <c r="EV1065" s="74"/>
      <c r="EW1065" s="74"/>
      <c r="EX1065" s="74"/>
      <c r="EY1065" s="74"/>
      <c r="EZ1065" s="74"/>
      <c r="FA1065" s="74"/>
      <c r="FB1065" s="74"/>
      <c r="FC1065" s="74"/>
      <c r="FD1065" s="74"/>
      <c r="FE1065" s="74"/>
      <c r="FF1065" s="74"/>
      <c r="FG1065" s="74"/>
      <c r="FH1065" s="74"/>
      <c r="FI1065" s="74"/>
      <c r="FJ1065" s="74"/>
      <c r="FK1065" s="74"/>
      <c r="FL1065" s="74"/>
      <c r="FM1065" s="74"/>
      <c r="FN1065" s="74"/>
      <c r="FO1065" s="74"/>
      <c r="FP1065" s="74"/>
      <c r="FQ1065" s="74"/>
      <c r="FR1065" s="74"/>
      <c r="FS1065" s="74"/>
      <c r="FT1065" s="74"/>
      <c r="FU1065" s="74"/>
      <c r="FV1065" s="74"/>
      <c r="FW1065" s="74"/>
      <c r="FX1065" s="74"/>
      <c r="FY1065" s="74"/>
      <c r="FZ1065" s="74"/>
      <c r="GA1065" s="74"/>
      <c r="GB1065" s="74"/>
      <c r="GC1065" s="74"/>
      <c r="GD1065" s="74"/>
      <c r="GE1065" s="74"/>
      <c r="GF1065" s="74"/>
      <c r="GG1065" s="74"/>
      <c r="GH1065" s="74"/>
      <c r="GI1065" s="74"/>
      <c r="GJ1065" s="74"/>
      <c r="GK1065" s="74"/>
      <c r="GL1065" s="74"/>
      <c r="GM1065" s="74"/>
      <c r="GN1065" s="74"/>
      <c r="GO1065" s="74"/>
      <c r="GP1065" s="74"/>
      <c r="GQ1065" s="74"/>
      <c r="GR1065" s="74"/>
      <c r="GS1065" s="74"/>
      <c r="GT1065" s="74"/>
      <c r="GU1065" s="74"/>
      <c r="GV1065" s="74"/>
      <c r="GW1065" s="74"/>
      <c r="GX1065" s="74"/>
      <c r="GY1065" s="74"/>
      <c r="GZ1065" s="74"/>
      <c r="HA1065" s="74"/>
      <c r="HB1065" s="74"/>
      <c r="HC1065" s="74"/>
      <c r="HD1065" s="74"/>
      <c r="HE1065" s="74"/>
      <c r="HF1065" s="74"/>
      <c r="HG1065" s="74"/>
      <c r="HH1065" s="74"/>
      <c r="HI1065" s="74"/>
      <c r="HJ1065" s="74"/>
      <c r="HK1065" s="74"/>
      <c r="HL1065" s="74"/>
      <c r="HM1065" s="74"/>
      <c r="HN1065" s="74"/>
      <c r="HO1065" s="74"/>
      <c r="HP1065" s="74"/>
      <c r="HQ1065" s="74"/>
      <c r="HR1065" s="74"/>
      <c r="HS1065" s="74"/>
      <c r="HT1065" s="74"/>
      <c r="HU1065" s="74"/>
      <c r="HV1065" s="74"/>
      <c r="HW1065" s="74"/>
      <c r="HX1065" s="74"/>
      <c r="HY1065" s="74"/>
      <c r="HZ1065" s="74"/>
      <c r="IA1065" s="74"/>
      <c r="IB1065" s="74"/>
      <c r="IC1065" s="74"/>
      <c r="ID1065" s="74"/>
      <c r="IE1065" s="74"/>
      <c r="IF1065" s="74"/>
      <c r="IG1065" s="74"/>
      <c r="IH1065" s="74"/>
      <c r="II1065" s="74"/>
      <c r="IJ1065" s="74"/>
      <c r="IK1065" s="74"/>
      <c r="IL1065" s="74"/>
      <c r="IM1065" s="74"/>
      <c r="IN1065" s="74"/>
      <c r="IO1065" s="74"/>
      <c r="IP1065" s="74"/>
      <c r="IQ1065" s="74"/>
      <c r="IR1065" s="74"/>
      <c r="IS1065" s="74"/>
      <c r="IT1065" s="74"/>
      <c r="IU1065" s="74"/>
      <c r="IV1065" s="74"/>
      <c r="IW1065" s="74"/>
    </row>
    <row r="1066" customFormat="false" ht="14.45" hidden="false" customHeight="true" outlineLevel="0" collapsed="false">
      <c r="A1066" s="74"/>
      <c r="B1066" s="74"/>
      <c r="C1066" s="74"/>
      <c r="D1066" s="74"/>
      <c r="E1066" s="74"/>
      <c r="F1066" s="74"/>
      <c r="G1066" s="74"/>
      <c r="H1066" s="74"/>
      <c r="I1066" s="74"/>
      <c r="J1066" s="74"/>
      <c r="K1066" s="74"/>
      <c r="L1066" s="74"/>
      <c r="M1066" s="74"/>
      <c r="N1066" s="74"/>
      <c r="O1066" s="74"/>
      <c r="P1066" s="74"/>
      <c r="Q1066" s="74"/>
      <c r="R1066" s="74"/>
      <c r="S1066" s="74"/>
      <c r="T1066" s="74"/>
      <c r="U1066" s="74"/>
      <c r="V1066" s="74"/>
      <c r="W1066" s="74"/>
      <c r="X1066" s="74"/>
      <c r="Y1066" s="74"/>
      <c r="Z1066" s="74"/>
      <c r="AA1066" s="74"/>
      <c r="AB1066" s="74"/>
      <c r="AC1066" s="74"/>
      <c r="AD1066" s="74"/>
      <c r="AE1066" s="74"/>
      <c r="AF1066" s="74"/>
      <c r="AG1066" s="74"/>
      <c r="AH1066" s="74"/>
      <c r="AI1066" s="74"/>
      <c r="AJ1066" s="74"/>
      <c r="AK1066" s="74"/>
      <c r="AL1066" s="74"/>
      <c r="AM1066" s="74"/>
      <c r="AN1066" s="74"/>
      <c r="AO1066" s="74"/>
      <c r="AP1066" s="74"/>
      <c r="AQ1066" s="74"/>
      <c r="AR1066" s="74"/>
      <c r="AS1066" s="7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  <c r="BM1066" s="74"/>
      <c r="BN1066" s="74"/>
      <c r="BO1066" s="74"/>
      <c r="BP1066" s="74"/>
      <c r="BQ1066" s="74"/>
      <c r="BR1066" s="74"/>
      <c r="BS1066" s="74"/>
      <c r="BT1066" s="74"/>
      <c r="BU1066" s="74"/>
      <c r="BV1066" s="74"/>
      <c r="BW1066" s="74"/>
      <c r="BX1066" s="74"/>
      <c r="BY1066" s="74"/>
      <c r="BZ1066" s="74"/>
      <c r="CA1066" s="74"/>
      <c r="CB1066" s="74"/>
      <c r="CC1066" s="74"/>
      <c r="CD1066" s="74"/>
      <c r="CE1066" s="74"/>
      <c r="CF1066" s="74"/>
      <c r="CG1066" s="74"/>
      <c r="CH1066" s="74"/>
      <c r="CI1066" s="74"/>
      <c r="CJ1066" s="74"/>
      <c r="CK1066" s="74"/>
      <c r="CL1066" s="74"/>
      <c r="CM1066" s="74"/>
      <c r="CN1066" s="74"/>
      <c r="CO1066" s="74"/>
      <c r="CP1066" s="74"/>
      <c r="CQ1066" s="74"/>
      <c r="CR1066" s="74"/>
      <c r="CS1066" s="74"/>
      <c r="CT1066" s="74"/>
      <c r="CU1066" s="74"/>
      <c r="CV1066" s="74"/>
      <c r="CW1066" s="74"/>
      <c r="CX1066" s="74"/>
      <c r="CY1066" s="74"/>
      <c r="CZ1066" s="74"/>
      <c r="DA1066" s="74"/>
      <c r="DB1066" s="74"/>
      <c r="DC1066" s="74"/>
      <c r="DD1066" s="74"/>
      <c r="DE1066" s="74"/>
      <c r="DF1066" s="74"/>
      <c r="DG1066" s="74"/>
      <c r="DH1066" s="74"/>
      <c r="DI1066" s="74"/>
      <c r="DJ1066" s="74"/>
      <c r="DK1066" s="74"/>
      <c r="DL1066" s="74"/>
      <c r="DM1066" s="74"/>
      <c r="DN1066" s="74"/>
      <c r="DO1066" s="74"/>
      <c r="DP1066" s="74"/>
      <c r="DQ1066" s="74"/>
      <c r="DR1066" s="74"/>
      <c r="DS1066" s="74"/>
      <c r="DT1066" s="74"/>
      <c r="DU1066" s="74"/>
      <c r="DV1066" s="74"/>
      <c r="DW1066" s="74"/>
      <c r="DX1066" s="74"/>
      <c r="DY1066" s="74"/>
      <c r="DZ1066" s="74"/>
      <c r="EA1066" s="74"/>
      <c r="EB1066" s="74"/>
      <c r="EC1066" s="74"/>
      <c r="ED1066" s="74"/>
      <c r="EE1066" s="74"/>
      <c r="EF1066" s="74"/>
      <c r="EG1066" s="74"/>
      <c r="EH1066" s="74"/>
      <c r="EI1066" s="74"/>
      <c r="EJ1066" s="74"/>
      <c r="EK1066" s="74"/>
      <c r="EL1066" s="74"/>
      <c r="EM1066" s="74"/>
      <c r="EN1066" s="74"/>
      <c r="EO1066" s="74"/>
      <c r="EP1066" s="74"/>
      <c r="EQ1066" s="74"/>
      <c r="ER1066" s="74"/>
      <c r="ES1066" s="74"/>
      <c r="ET1066" s="74"/>
      <c r="EU1066" s="74"/>
      <c r="EV1066" s="74"/>
      <c r="EW1066" s="74"/>
      <c r="EX1066" s="74"/>
      <c r="EY1066" s="74"/>
      <c r="EZ1066" s="74"/>
      <c r="FA1066" s="74"/>
      <c r="FB1066" s="74"/>
      <c r="FC1066" s="74"/>
      <c r="FD1066" s="74"/>
      <c r="FE1066" s="74"/>
      <c r="FF1066" s="74"/>
      <c r="FG1066" s="74"/>
      <c r="FH1066" s="74"/>
      <c r="FI1066" s="74"/>
      <c r="FJ1066" s="74"/>
      <c r="FK1066" s="74"/>
      <c r="FL1066" s="74"/>
      <c r="FM1066" s="74"/>
      <c r="FN1066" s="74"/>
      <c r="FO1066" s="74"/>
      <c r="FP1066" s="74"/>
      <c r="FQ1066" s="74"/>
      <c r="FR1066" s="74"/>
      <c r="FS1066" s="74"/>
      <c r="FT1066" s="74"/>
      <c r="FU1066" s="74"/>
      <c r="FV1066" s="74"/>
      <c r="FW1066" s="74"/>
      <c r="FX1066" s="74"/>
      <c r="FY1066" s="74"/>
      <c r="FZ1066" s="74"/>
      <c r="GA1066" s="74"/>
      <c r="GB1066" s="74"/>
      <c r="GC1066" s="74"/>
      <c r="GD1066" s="74"/>
      <c r="GE1066" s="74"/>
      <c r="GF1066" s="74"/>
      <c r="GG1066" s="74"/>
      <c r="GH1066" s="74"/>
      <c r="GI1066" s="74"/>
      <c r="GJ1066" s="74"/>
      <c r="GK1066" s="74"/>
      <c r="GL1066" s="74"/>
      <c r="GM1066" s="74"/>
      <c r="GN1066" s="74"/>
      <c r="GO1066" s="74"/>
      <c r="GP1066" s="74"/>
      <c r="GQ1066" s="74"/>
      <c r="GR1066" s="74"/>
      <c r="GS1066" s="74"/>
      <c r="GT1066" s="74"/>
      <c r="GU1066" s="74"/>
      <c r="GV1066" s="74"/>
      <c r="GW1066" s="74"/>
      <c r="GX1066" s="74"/>
      <c r="GY1066" s="74"/>
      <c r="GZ1066" s="74"/>
      <c r="HA1066" s="74"/>
      <c r="HB1066" s="74"/>
      <c r="HC1066" s="74"/>
      <c r="HD1066" s="74"/>
      <c r="HE1066" s="74"/>
      <c r="HF1066" s="74"/>
      <c r="HG1066" s="74"/>
      <c r="HH1066" s="74"/>
      <c r="HI1066" s="74"/>
      <c r="HJ1066" s="74"/>
      <c r="HK1066" s="74"/>
      <c r="HL1066" s="74"/>
      <c r="HM1066" s="74"/>
      <c r="HN1066" s="74"/>
      <c r="HO1066" s="74"/>
      <c r="HP1066" s="74"/>
      <c r="HQ1066" s="74"/>
      <c r="HR1066" s="74"/>
      <c r="HS1066" s="74"/>
      <c r="HT1066" s="74"/>
      <c r="HU1066" s="74"/>
      <c r="HV1066" s="74"/>
      <c r="HW1066" s="74"/>
      <c r="HX1066" s="74"/>
      <c r="HY1066" s="74"/>
      <c r="HZ1066" s="74"/>
      <c r="IA1066" s="74"/>
      <c r="IB1066" s="74"/>
      <c r="IC1066" s="74"/>
      <c r="ID1066" s="74"/>
      <c r="IE1066" s="74"/>
      <c r="IF1066" s="74"/>
      <c r="IG1066" s="74"/>
      <c r="IH1066" s="74"/>
      <c r="II1066" s="74"/>
      <c r="IJ1066" s="74"/>
      <c r="IK1066" s="74"/>
      <c r="IL1066" s="74"/>
      <c r="IM1066" s="74"/>
      <c r="IN1066" s="74"/>
      <c r="IO1066" s="74"/>
      <c r="IP1066" s="74"/>
      <c r="IQ1066" s="74"/>
      <c r="IR1066" s="74"/>
      <c r="IS1066" s="74"/>
      <c r="IT1066" s="74"/>
      <c r="IU1066" s="74"/>
      <c r="IV1066" s="74"/>
      <c r="IW1066" s="74"/>
    </row>
    <row r="1067" customFormat="false" ht="14.45" hidden="false" customHeight="true" outlineLevel="0" collapsed="false">
      <c r="A1067" s="74"/>
      <c r="B1067" s="74"/>
      <c r="C1067" s="74"/>
      <c r="D1067" s="74"/>
      <c r="E1067" s="74"/>
      <c r="F1067" s="74"/>
      <c r="G1067" s="74"/>
      <c r="H1067" s="74"/>
      <c r="I1067" s="74"/>
      <c r="J1067" s="74"/>
      <c r="K1067" s="74"/>
      <c r="L1067" s="74"/>
      <c r="M1067" s="74"/>
      <c r="N1067" s="74"/>
      <c r="O1067" s="74"/>
      <c r="P1067" s="74"/>
      <c r="Q1067" s="74"/>
      <c r="R1067" s="74"/>
      <c r="S1067" s="74"/>
      <c r="T1067" s="74"/>
      <c r="U1067" s="74"/>
      <c r="V1067" s="74"/>
      <c r="W1067" s="74"/>
      <c r="X1067" s="74"/>
      <c r="Y1067" s="74"/>
      <c r="Z1067" s="74"/>
      <c r="AA1067" s="74"/>
      <c r="AB1067" s="74"/>
      <c r="AC1067" s="74"/>
      <c r="AD1067" s="74"/>
      <c r="AE1067" s="74"/>
      <c r="AF1067" s="74"/>
      <c r="AG1067" s="74"/>
      <c r="AH1067" s="74"/>
      <c r="AI1067" s="74"/>
      <c r="AJ1067" s="74"/>
      <c r="AK1067" s="74"/>
      <c r="AL1067" s="74"/>
      <c r="AM1067" s="74"/>
      <c r="AN1067" s="74"/>
      <c r="AO1067" s="74"/>
      <c r="AP1067" s="74"/>
      <c r="AQ1067" s="74"/>
      <c r="AR1067" s="74"/>
      <c r="AS1067" s="74"/>
      <c r="AT1067" s="74"/>
      <c r="AU1067" s="74"/>
      <c r="AV1067" s="74"/>
      <c r="AW1067" s="74"/>
      <c r="AX1067" s="74"/>
      <c r="AY1067" s="74"/>
      <c r="AZ1067" s="74"/>
      <c r="BA1067" s="74"/>
      <c r="BB1067" s="74"/>
      <c r="BC1067" s="74"/>
      <c r="BD1067" s="74"/>
      <c r="BE1067" s="74"/>
      <c r="BF1067" s="74"/>
      <c r="BG1067" s="74"/>
      <c r="BH1067" s="74"/>
      <c r="BI1067" s="74"/>
      <c r="BJ1067" s="74"/>
      <c r="BK1067" s="74"/>
      <c r="BL1067" s="74"/>
      <c r="BM1067" s="74"/>
      <c r="BN1067" s="74"/>
      <c r="BO1067" s="74"/>
      <c r="BP1067" s="74"/>
      <c r="BQ1067" s="74"/>
      <c r="BR1067" s="74"/>
      <c r="BS1067" s="74"/>
      <c r="BT1067" s="74"/>
      <c r="BU1067" s="74"/>
      <c r="BV1067" s="74"/>
      <c r="BW1067" s="74"/>
      <c r="BX1067" s="74"/>
      <c r="BY1067" s="74"/>
      <c r="BZ1067" s="74"/>
      <c r="CA1067" s="74"/>
      <c r="CB1067" s="74"/>
      <c r="CC1067" s="74"/>
      <c r="CD1067" s="74"/>
      <c r="CE1067" s="74"/>
      <c r="CF1067" s="74"/>
      <c r="CG1067" s="74"/>
      <c r="CH1067" s="74"/>
      <c r="CI1067" s="74"/>
      <c r="CJ1067" s="74"/>
      <c r="CK1067" s="74"/>
      <c r="CL1067" s="74"/>
      <c r="CM1067" s="74"/>
      <c r="CN1067" s="74"/>
      <c r="CO1067" s="74"/>
      <c r="CP1067" s="74"/>
      <c r="CQ1067" s="74"/>
      <c r="CR1067" s="74"/>
      <c r="CS1067" s="74"/>
      <c r="CT1067" s="74"/>
      <c r="CU1067" s="74"/>
      <c r="CV1067" s="74"/>
      <c r="CW1067" s="74"/>
      <c r="CX1067" s="74"/>
      <c r="CY1067" s="74"/>
      <c r="CZ1067" s="74"/>
      <c r="DA1067" s="74"/>
      <c r="DB1067" s="74"/>
      <c r="DC1067" s="74"/>
      <c r="DD1067" s="74"/>
      <c r="DE1067" s="74"/>
      <c r="DF1067" s="74"/>
      <c r="DG1067" s="74"/>
      <c r="DH1067" s="74"/>
      <c r="DI1067" s="74"/>
      <c r="DJ1067" s="74"/>
      <c r="DK1067" s="74"/>
      <c r="DL1067" s="74"/>
      <c r="DM1067" s="74"/>
      <c r="DN1067" s="74"/>
      <c r="DO1067" s="74"/>
      <c r="DP1067" s="74"/>
      <c r="DQ1067" s="74"/>
      <c r="DR1067" s="74"/>
      <c r="DS1067" s="74"/>
      <c r="DT1067" s="74"/>
      <c r="DU1067" s="74"/>
      <c r="DV1067" s="74"/>
      <c r="DW1067" s="74"/>
      <c r="DX1067" s="74"/>
      <c r="DY1067" s="74"/>
      <c r="DZ1067" s="74"/>
      <c r="EA1067" s="74"/>
      <c r="EB1067" s="74"/>
      <c r="EC1067" s="74"/>
      <c r="ED1067" s="74"/>
      <c r="EE1067" s="74"/>
      <c r="EF1067" s="74"/>
      <c r="EG1067" s="74"/>
      <c r="EH1067" s="74"/>
      <c r="EI1067" s="74"/>
      <c r="EJ1067" s="74"/>
      <c r="EK1067" s="74"/>
      <c r="EL1067" s="74"/>
      <c r="EM1067" s="74"/>
      <c r="EN1067" s="74"/>
      <c r="EO1067" s="74"/>
      <c r="EP1067" s="74"/>
      <c r="EQ1067" s="74"/>
      <c r="ER1067" s="74"/>
      <c r="ES1067" s="74"/>
      <c r="ET1067" s="74"/>
      <c r="EU1067" s="74"/>
      <c r="EV1067" s="74"/>
      <c r="EW1067" s="74"/>
      <c r="EX1067" s="74"/>
      <c r="EY1067" s="74"/>
      <c r="EZ1067" s="74"/>
      <c r="FA1067" s="74"/>
      <c r="FB1067" s="74"/>
      <c r="FC1067" s="74"/>
      <c r="FD1067" s="74"/>
      <c r="FE1067" s="74"/>
      <c r="FF1067" s="74"/>
      <c r="FG1067" s="74"/>
      <c r="FH1067" s="74"/>
      <c r="FI1067" s="74"/>
      <c r="FJ1067" s="74"/>
      <c r="FK1067" s="74"/>
      <c r="FL1067" s="74"/>
      <c r="FM1067" s="74"/>
      <c r="FN1067" s="74"/>
      <c r="FO1067" s="74"/>
      <c r="FP1067" s="74"/>
      <c r="FQ1067" s="74"/>
      <c r="FR1067" s="74"/>
      <c r="FS1067" s="74"/>
      <c r="FT1067" s="74"/>
      <c r="FU1067" s="74"/>
      <c r="FV1067" s="74"/>
      <c r="FW1067" s="74"/>
      <c r="FX1067" s="74"/>
      <c r="FY1067" s="74"/>
      <c r="FZ1067" s="74"/>
      <c r="GA1067" s="74"/>
      <c r="GB1067" s="74"/>
      <c r="GC1067" s="74"/>
      <c r="GD1067" s="74"/>
      <c r="GE1067" s="74"/>
      <c r="GF1067" s="74"/>
      <c r="GG1067" s="74"/>
      <c r="GH1067" s="74"/>
      <c r="GI1067" s="74"/>
      <c r="GJ1067" s="74"/>
      <c r="GK1067" s="74"/>
      <c r="GL1067" s="74"/>
      <c r="GM1067" s="74"/>
      <c r="GN1067" s="74"/>
      <c r="GO1067" s="74"/>
      <c r="GP1067" s="74"/>
      <c r="GQ1067" s="74"/>
      <c r="GR1067" s="74"/>
      <c r="GS1067" s="74"/>
      <c r="GT1067" s="74"/>
      <c r="GU1067" s="74"/>
      <c r="GV1067" s="74"/>
      <c r="GW1067" s="74"/>
      <c r="GX1067" s="74"/>
      <c r="GY1067" s="74"/>
      <c r="GZ1067" s="74"/>
      <c r="HA1067" s="74"/>
      <c r="HB1067" s="74"/>
      <c r="HC1067" s="74"/>
      <c r="HD1067" s="74"/>
      <c r="HE1067" s="74"/>
      <c r="HF1067" s="74"/>
      <c r="HG1067" s="74"/>
      <c r="HH1067" s="74"/>
      <c r="HI1067" s="74"/>
      <c r="HJ1067" s="74"/>
      <c r="HK1067" s="74"/>
      <c r="HL1067" s="74"/>
      <c r="HM1067" s="74"/>
      <c r="HN1067" s="74"/>
      <c r="HO1067" s="74"/>
      <c r="HP1067" s="74"/>
      <c r="HQ1067" s="74"/>
      <c r="HR1067" s="74"/>
      <c r="HS1067" s="74"/>
      <c r="HT1067" s="74"/>
      <c r="HU1067" s="74"/>
      <c r="HV1067" s="74"/>
      <c r="HW1067" s="74"/>
      <c r="HX1067" s="74"/>
      <c r="HY1067" s="74"/>
      <c r="HZ1067" s="74"/>
      <c r="IA1067" s="74"/>
      <c r="IB1067" s="74"/>
      <c r="IC1067" s="74"/>
      <c r="ID1067" s="74"/>
      <c r="IE1067" s="74"/>
      <c r="IF1067" s="74"/>
      <c r="IG1067" s="74"/>
      <c r="IH1067" s="74"/>
      <c r="II1067" s="74"/>
      <c r="IJ1067" s="74"/>
      <c r="IK1067" s="74"/>
      <c r="IL1067" s="74"/>
      <c r="IM1067" s="74"/>
      <c r="IN1067" s="74"/>
      <c r="IO1067" s="74"/>
      <c r="IP1067" s="74"/>
      <c r="IQ1067" s="74"/>
      <c r="IR1067" s="74"/>
      <c r="IS1067" s="74"/>
      <c r="IT1067" s="74"/>
      <c r="IU1067" s="74"/>
      <c r="IV1067" s="74"/>
      <c r="IW1067" s="74"/>
    </row>
    <row r="1068" customFormat="false" ht="14.45" hidden="false" customHeight="true" outlineLevel="0" collapsed="false">
      <c r="A1068" s="74"/>
      <c r="B1068" s="74"/>
      <c r="C1068" s="74"/>
      <c r="D1068" s="74"/>
      <c r="E1068" s="74"/>
      <c r="F1068" s="74"/>
      <c r="G1068" s="74"/>
      <c r="H1068" s="74"/>
      <c r="I1068" s="74"/>
      <c r="J1068" s="74"/>
      <c r="K1068" s="74"/>
      <c r="L1068" s="74"/>
      <c r="M1068" s="74"/>
      <c r="N1068" s="74"/>
      <c r="O1068" s="74"/>
      <c r="P1068" s="74"/>
      <c r="Q1068" s="74"/>
      <c r="R1068" s="74"/>
      <c r="S1068" s="74"/>
      <c r="T1068" s="74"/>
      <c r="U1068" s="74"/>
      <c r="V1068" s="74"/>
      <c r="W1068" s="74"/>
      <c r="X1068" s="74"/>
      <c r="Y1068" s="74"/>
      <c r="Z1068" s="74"/>
      <c r="AA1068" s="74"/>
      <c r="AB1068" s="74"/>
      <c r="AC1068" s="74"/>
      <c r="AD1068" s="74"/>
      <c r="AE1068" s="74"/>
      <c r="AF1068" s="74"/>
      <c r="AG1068" s="74"/>
      <c r="AH1068" s="74"/>
      <c r="AI1068" s="74"/>
      <c r="AJ1068" s="74"/>
      <c r="AK1068" s="74"/>
      <c r="AL1068" s="74"/>
      <c r="AM1068" s="74"/>
      <c r="AN1068" s="74"/>
      <c r="AO1068" s="74"/>
      <c r="AP1068" s="74"/>
      <c r="AQ1068" s="74"/>
      <c r="AR1068" s="74"/>
      <c r="AS1068" s="74"/>
      <c r="AT1068" s="74"/>
      <c r="AU1068" s="74"/>
      <c r="AV1068" s="74"/>
      <c r="AW1068" s="74"/>
      <c r="AX1068" s="74"/>
      <c r="AY1068" s="74"/>
      <c r="AZ1068" s="74"/>
      <c r="BA1068" s="74"/>
      <c r="BB1068" s="74"/>
      <c r="BC1068" s="74"/>
      <c r="BD1068" s="74"/>
      <c r="BE1068" s="74"/>
      <c r="BF1068" s="74"/>
      <c r="BG1068" s="74"/>
      <c r="BH1068" s="74"/>
      <c r="BI1068" s="74"/>
      <c r="BJ1068" s="74"/>
      <c r="BK1068" s="74"/>
      <c r="BL1068" s="74"/>
      <c r="BM1068" s="74"/>
      <c r="BN1068" s="74"/>
      <c r="BO1068" s="74"/>
      <c r="BP1068" s="74"/>
      <c r="BQ1068" s="74"/>
      <c r="BR1068" s="74"/>
      <c r="BS1068" s="74"/>
      <c r="BT1068" s="74"/>
      <c r="BU1068" s="74"/>
      <c r="BV1068" s="74"/>
      <c r="BW1068" s="74"/>
      <c r="BX1068" s="74"/>
      <c r="BY1068" s="74"/>
      <c r="BZ1068" s="74"/>
      <c r="CA1068" s="74"/>
      <c r="CB1068" s="74"/>
      <c r="CC1068" s="74"/>
      <c r="CD1068" s="74"/>
      <c r="CE1068" s="74"/>
      <c r="CF1068" s="74"/>
      <c r="CG1068" s="74"/>
      <c r="CH1068" s="74"/>
      <c r="CI1068" s="74"/>
      <c r="CJ1068" s="74"/>
      <c r="CK1068" s="74"/>
      <c r="CL1068" s="74"/>
      <c r="CM1068" s="74"/>
      <c r="CN1068" s="74"/>
      <c r="CO1068" s="74"/>
      <c r="CP1068" s="74"/>
      <c r="CQ1068" s="74"/>
      <c r="CR1068" s="74"/>
      <c r="CS1068" s="74"/>
      <c r="CT1068" s="74"/>
      <c r="CU1068" s="74"/>
      <c r="CV1068" s="74"/>
      <c r="CW1068" s="74"/>
      <c r="CX1068" s="74"/>
      <c r="CY1068" s="74"/>
      <c r="CZ1068" s="74"/>
      <c r="DA1068" s="74"/>
      <c r="DB1068" s="74"/>
      <c r="DC1068" s="74"/>
      <c r="DD1068" s="74"/>
      <c r="DE1068" s="74"/>
      <c r="DF1068" s="74"/>
      <c r="DG1068" s="74"/>
      <c r="DH1068" s="74"/>
      <c r="DI1068" s="74"/>
      <c r="DJ1068" s="74"/>
      <c r="DK1068" s="74"/>
      <c r="DL1068" s="74"/>
      <c r="DM1068" s="74"/>
      <c r="DN1068" s="74"/>
      <c r="DO1068" s="74"/>
      <c r="DP1068" s="74"/>
      <c r="DQ1068" s="74"/>
      <c r="DR1068" s="74"/>
      <c r="DS1068" s="74"/>
      <c r="DT1068" s="74"/>
      <c r="DU1068" s="74"/>
      <c r="DV1068" s="74"/>
      <c r="DW1068" s="74"/>
      <c r="DX1068" s="74"/>
      <c r="DY1068" s="74"/>
      <c r="DZ1068" s="74"/>
      <c r="EA1068" s="74"/>
      <c r="EB1068" s="74"/>
      <c r="EC1068" s="74"/>
      <c r="ED1068" s="74"/>
      <c r="EE1068" s="74"/>
      <c r="EF1068" s="74"/>
      <c r="EG1068" s="74"/>
      <c r="EH1068" s="74"/>
      <c r="EI1068" s="74"/>
      <c r="EJ1068" s="74"/>
      <c r="EK1068" s="74"/>
      <c r="EL1068" s="74"/>
      <c r="EM1068" s="74"/>
      <c r="EN1068" s="74"/>
      <c r="EO1068" s="74"/>
      <c r="EP1068" s="74"/>
      <c r="EQ1068" s="74"/>
      <c r="ER1068" s="74"/>
      <c r="ES1068" s="74"/>
      <c r="ET1068" s="74"/>
      <c r="EU1068" s="74"/>
      <c r="EV1068" s="74"/>
      <c r="EW1068" s="74"/>
      <c r="EX1068" s="74"/>
      <c r="EY1068" s="74"/>
      <c r="EZ1068" s="74"/>
      <c r="FA1068" s="74"/>
      <c r="FB1068" s="74"/>
      <c r="FC1068" s="74"/>
      <c r="FD1068" s="74"/>
      <c r="FE1068" s="74"/>
      <c r="FF1068" s="74"/>
      <c r="FG1068" s="74"/>
      <c r="FH1068" s="74"/>
      <c r="FI1068" s="74"/>
      <c r="FJ1068" s="74"/>
      <c r="FK1068" s="74"/>
      <c r="FL1068" s="74"/>
      <c r="FM1068" s="74"/>
      <c r="FN1068" s="74"/>
      <c r="FO1068" s="74"/>
      <c r="FP1068" s="74"/>
      <c r="FQ1068" s="74"/>
      <c r="FR1068" s="74"/>
      <c r="FS1068" s="74"/>
      <c r="FT1068" s="74"/>
      <c r="FU1068" s="74"/>
      <c r="FV1068" s="74"/>
      <c r="FW1068" s="74"/>
      <c r="FX1068" s="74"/>
      <c r="FY1068" s="74"/>
      <c r="FZ1068" s="74"/>
      <c r="GA1068" s="74"/>
      <c r="GB1068" s="74"/>
      <c r="GC1068" s="74"/>
      <c r="GD1068" s="74"/>
      <c r="GE1068" s="74"/>
      <c r="GF1068" s="74"/>
      <c r="GG1068" s="74"/>
      <c r="GH1068" s="74"/>
      <c r="GI1068" s="74"/>
      <c r="GJ1068" s="74"/>
      <c r="GK1068" s="74"/>
      <c r="GL1068" s="74"/>
      <c r="GM1068" s="74"/>
      <c r="GN1068" s="74"/>
      <c r="GO1068" s="74"/>
      <c r="GP1068" s="74"/>
      <c r="GQ1068" s="74"/>
      <c r="GR1068" s="74"/>
      <c r="GS1068" s="74"/>
      <c r="GT1068" s="74"/>
      <c r="GU1068" s="74"/>
      <c r="GV1068" s="74"/>
      <c r="GW1068" s="74"/>
      <c r="GX1068" s="74"/>
      <c r="GY1068" s="74"/>
      <c r="GZ1068" s="74"/>
      <c r="HA1068" s="74"/>
      <c r="HB1068" s="74"/>
      <c r="HC1068" s="74"/>
      <c r="HD1068" s="74"/>
      <c r="HE1068" s="74"/>
      <c r="HF1068" s="74"/>
      <c r="HG1068" s="74"/>
      <c r="HH1068" s="74"/>
      <c r="HI1068" s="74"/>
      <c r="HJ1068" s="74"/>
      <c r="HK1068" s="74"/>
      <c r="HL1068" s="74"/>
      <c r="HM1068" s="74"/>
      <c r="HN1068" s="74"/>
      <c r="HO1068" s="74"/>
      <c r="HP1068" s="74"/>
      <c r="HQ1068" s="74"/>
      <c r="HR1068" s="74"/>
      <c r="HS1068" s="74"/>
      <c r="HT1068" s="74"/>
      <c r="HU1068" s="74"/>
      <c r="HV1068" s="74"/>
      <c r="HW1068" s="74"/>
      <c r="HX1068" s="74"/>
      <c r="HY1068" s="74"/>
      <c r="HZ1068" s="74"/>
      <c r="IA1068" s="74"/>
      <c r="IB1068" s="74"/>
      <c r="IC1068" s="74"/>
      <c r="ID1068" s="74"/>
      <c r="IE1068" s="74"/>
      <c r="IF1068" s="74"/>
      <c r="IG1068" s="74"/>
      <c r="IH1068" s="74"/>
      <c r="II1068" s="74"/>
      <c r="IJ1068" s="74"/>
      <c r="IK1068" s="74"/>
      <c r="IL1068" s="74"/>
      <c r="IM1068" s="74"/>
      <c r="IN1068" s="74"/>
      <c r="IO1068" s="74"/>
      <c r="IP1068" s="74"/>
      <c r="IQ1068" s="74"/>
      <c r="IR1068" s="74"/>
      <c r="IS1068" s="74"/>
      <c r="IT1068" s="74"/>
      <c r="IU1068" s="74"/>
      <c r="IV1068" s="74"/>
      <c r="IW1068" s="74"/>
    </row>
    <row r="1069" customFormat="false" ht="14.45" hidden="false" customHeight="true" outlineLevel="0" collapsed="false">
      <c r="A1069" s="74"/>
      <c r="B1069" s="74"/>
      <c r="C1069" s="74"/>
      <c r="D1069" s="74"/>
      <c r="E1069" s="74"/>
      <c r="F1069" s="74"/>
      <c r="G1069" s="74"/>
      <c r="H1069" s="74"/>
      <c r="I1069" s="74"/>
      <c r="J1069" s="74"/>
      <c r="K1069" s="74"/>
      <c r="L1069" s="74"/>
      <c r="M1069" s="74"/>
      <c r="N1069" s="74"/>
      <c r="O1069" s="74"/>
      <c r="P1069" s="74"/>
      <c r="Q1069" s="74"/>
      <c r="R1069" s="74"/>
      <c r="S1069" s="74"/>
      <c r="T1069" s="74"/>
      <c r="U1069" s="74"/>
      <c r="V1069" s="74"/>
      <c r="W1069" s="74"/>
      <c r="X1069" s="74"/>
      <c r="Y1069" s="74"/>
      <c r="Z1069" s="74"/>
      <c r="AA1069" s="74"/>
      <c r="AB1069" s="74"/>
      <c r="AC1069" s="74"/>
      <c r="AD1069" s="74"/>
      <c r="AE1069" s="74"/>
      <c r="AF1069" s="74"/>
      <c r="AG1069" s="74"/>
      <c r="AH1069" s="74"/>
      <c r="AI1069" s="74"/>
      <c r="AJ1069" s="74"/>
      <c r="AK1069" s="74"/>
      <c r="AL1069" s="74"/>
      <c r="AM1069" s="74"/>
      <c r="AN1069" s="74"/>
      <c r="AO1069" s="74"/>
      <c r="AP1069" s="74"/>
      <c r="AQ1069" s="74"/>
      <c r="AR1069" s="74"/>
      <c r="AS1069" s="74"/>
      <c r="AT1069" s="74"/>
      <c r="AU1069" s="74"/>
      <c r="AV1069" s="74"/>
      <c r="AW1069" s="74"/>
      <c r="AX1069" s="74"/>
      <c r="AY1069" s="74"/>
      <c r="AZ1069" s="74"/>
      <c r="BA1069" s="74"/>
      <c r="BB1069" s="74"/>
      <c r="BC1069" s="74"/>
      <c r="BD1069" s="74"/>
      <c r="BE1069" s="74"/>
      <c r="BF1069" s="74"/>
      <c r="BG1069" s="74"/>
      <c r="BH1069" s="74"/>
      <c r="BI1069" s="74"/>
      <c r="BJ1069" s="74"/>
      <c r="BK1069" s="74"/>
      <c r="BL1069" s="74"/>
      <c r="BM1069" s="74"/>
      <c r="BN1069" s="74"/>
      <c r="BO1069" s="74"/>
      <c r="BP1069" s="74"/>
      <c r="BQ1069" s="74"/>
      <c r="BR1069" s="74"/>
      <c r="BS1069" s="74"/>
      <c r="BT1069" s="74"/>
      <c r="BU1069" s="74"/>
      <c r="BV1069" s="74"/>
      <c r="BW1069" s="74"/>
      <c r="BX1069" s="74"/>
      <c r="BY1069" s="74"/>
      <c r="BZ1069" s="74"/>
      <c r="CA1069" s="74"/>
      <c r="CB1069" s="74"/>
      <c r="CC1069" s="74"/>
      <c r="CD1069" s="74"/>
      <c r="CE1069" s="74"/>
      <c r="CF1069" s="74"/>
      <c r="CG1069" s="74"/>
      <c r="CH1069" s="74"/>
      <c r="CI1069" s="74"/>
      <c r="CJ1069" s="74"/>
      <c r="CK1069" s="74"/>
      <c r="CL1069" s="74"/>
      <c r="CM1069" s="74"/>
      <c r="CN1069" s="74"/>
      <c r="CO1069" s="74"/>
      <c r="CP1069" s="74"/>
      <c r="CQ1069" s="74"/>
      <c r="CR1069" s="74"/>
      <c r="CS1069" s="74"/>
      <c r="CT1069" s="74"/>
      <c r="CU1069" s="74"/>
      <c r="CV1069" s="74"/>
      <c r="CW1069" s="74"/>
      <c r="CX1069" s="74"/>
      <c r="CY1069" s="74"/>
      <c r="CZ1069" s="74"/>
      <c r="DA1069" s="74"/>
      <c r="DB1069" s="74"/>
      <c r="DC1069" s="74"/>
      <c r="DD1069" s="74"/>
      <c r="DE1069" s="74"/>
      <c r="DF1069" s="74"/>
      <c r="DG1069" s="74"/>
      <c r="DH1069" s="74"/>
      <c r="DI1069" s="74"/>
      <c r="DJ1069" s="74"/>
      <c r="DK1069" s="74"/>
      <c r="DL1069" s="74"/>
      <c r="DM1069" s="74"/>
      <c r="DN1069" s="74"/>
      <c r="DO1069" s="74"/>
      <c r="DP1069" s="74"/>
      <c r="DQ1069" s="74"/>
      <c r="DR1069" s="74"/>
      <c r="DS1069" s="74"/>
      <c r="DT1069" s="74"/>
      <c r="DU1069" s="74"/>
      <c r="DV1069" s="74"/>
      <c r="DW1069" s="74"/>
      <c r="DX1069" s="74"/>
      <c r="DY1069" s="74"/>
      <c r="DZ1069" s="74"/>
      <c r="EA1069" s="74"/>
      <c r="EB1069" s="74"/>
      <c r="EC1069" s="74"/>
      <c r="ED1069" s="74"/>
      <c r="EE1069" s="74"/>
      <c r="EF1069" s="74"/>
      <c r="EG1069" s="74"/>
      <c r="EH1069" s="74"/>
      <c r="EI1069" s="74"/>
      <c r="EJ1069" s="74"/>
      <c r="EK1069" s="74"/>
      <c r="EL1069" s="74"/>
      <c r="EM1069" s="74"/>
      <c r="EN1069" s="74"/>
      <c r="EO1069" s="74"/>
      <c r="EP1069" s="74"/>
      <c r="EQ1069" s="74"/>
      <c r="ER1069" s="74"/>
      <c r="ES1069" s="74"/>
      <c r="ET1069" s="74"/>
      <c r="EU1069" s="74"/>
      <c r="EV1069" s="74"/>
      <c r="EW1069" s="74"/>
      <c r="EX1069" s="74"/>
      <c r="EY1069" s="74"/>
      <c r="EZ1069" s="74"/>
      <c r="FA1069" s="74"/>
      <c r="FB1069" s="74"/>
      <c r="FC1069" s="74"/>
      <c r="FD1069" s="74"/>
      <c r="FE1069" s="74"/>
      <c r="FF1069" s="74"/>
      <c r="FG1069" s="74"/>
      <c r="FH1069" s="74"/>
      <c r="FI1069" s="74"/>
      <c r="FJ1069" s="74"/>
      <c r="FK1069" s="74"/>
      <c r="FL1069" s="74"/>
      <c r="FM1069" s="74"/>
      <c r="FN1069" s="74"/>
      <c r="FO1069" s="74"/>
      <c r="FP1069" s="74"/>
      <c r="FQ1069" s="74"/>
      <c r="FR1069" s="74"/>
      <c r="FS1069" s="74"/>
      <c r="FT1069" s="74"/>
      <c r="FU1069" s="74"/>
      <c r="FV1069" s="74"/>
      <c r="FW1069" s="74"/>
      <c r="FX1069" s="74"/>
      <c r="FY1069" s="74"/>
      <c r="FZ1069" s="74"/>
      <c r="GA1069" s="74"/>
      <c r="GB1069" s="74"/>
      <c r="GC1069" s="74"/>
      <c r="GD1069" s="74"/>
      <c r="GE1069" s="74"/>
      <c r="GF1069" s="74"/>
      <c r="GG1069" s="74"/>
      <c r="GH1069" s="74"/>
      <c r="GI1069" s="74"/>
      <c r="GJ1069" s="74"/>
      <c r="GK1069" s="74"/>
      <c r="GL1069" s="74"/>
      <c r="GM1069" s="74"/>
      <c r="GN1069" s="74"/>
      <c r="GO1069" s="74"/>
      <c r="GP1069" s="74"/>
      <c r="GQ1069" s="74"/>
      <c r="GR1069" s="74"/>
      <c r="GS1069" s="74"/>
      <c r="GT1069" s="74"/>
      <c r="GU1069" s="74"/>
      <c r="GV1069" s="74"/>
      <c r="GW1069" s="74"/>
      <c r="GX1069" s="74"/>
      <c r="GY1069" s="74"/>
      <c r="GZ1069" s="74"/>
      <c r="HA1069" s="74"/>
      <c r="HB1069" s="74"/>
      <c r="HC1069" s="74"/>
      <c r="HD1069" s="74"/>
      <c r="HE1069" s="74"/>
      <c r="HF1069" s="74"/>
      <c r="HG1069" s="74"/>
      <c r="HH1069" s="74"/>
      <c r="HI1069" s="74"/>
      <c r="HJ1069" s="74"/>
      <c r="HK1069" s="74"/>
      <c r="HL1069" s="74"/>
      <c r="HM1069" s="74"/>
      <c r="HN1069" s="74"/>
      <c r="HO1069" s="74"/>
      <c r="HP1069" s="74"/>
      <c r="HQ1069" s="74"/>
      <c r="HR1069" s="74"/>
      <c r="HS1069" s="74"/>
      <c r="HT1069" s="74"/>
      <c r="HU1069" s="74"/>
      <c r="HV1069" s="74"/>
      <c r="HW1069" s="74"/>
      <c r="HX1069" s="74"/>
      <c r="HY1069" s="74"/>
      <c r="HZ1069" s="74"/>
      <c r="IA1069" s="74"/>
      <c r="IB1069" s="74"/>
      <c r="IC1069" s="74"/>
      <c r="ID1069" s="74"/>
      <c r="IE1069" s="74"/>
      <c r="IF1069" s="74"/>
      <c r="IG1069" s="74"/>
      <c r="IH1069" s="74"/>
      <c r="II1069" s="74"/>
      <c r="IJ1069" s="74"/>
      <c r="IK1069" s="74"/>
      <c r="IL1069" s="74"/>
      <c r="IM1069" s="74"/>
      <c r="IN1069" s="74"/>
      <c r="IO1069" s="74"/>
      <c r="IP1069" s="74"/>
      <c r="IQ1069" s="74"/>
      <c r="IR1069" s="74"/>
      <c r="IS1069" s="74"/>
      <c r="IT1069" s="74"/>
      <c r="IU1069" s="74"/>
      <c r="IV1069" s="74"/>
      <c r="IW1069" s="74"/>
    </row>
    <row r="1070" customFormat="false" ht="14.45" hidden="false" customHeight="true" outlineLevel="0" collapsed="false">
      <c r="A1070" s="74"/>
      <c r="B1070" s="74"/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  <c r="N1070" s="74"/>
      <c r="O1070" s="74"/>
      <c r="P1070" s="74"/>
      <c r="Q1070" s="74"/>
      <c r="R1070" s="74"/>
      <c r="S1070" s="74"/>
      <c r="T1070" s="74"/>
      <c r="U1070" s="74"/>
      <c r="V1070" s="74"/>
      <c r="W1070" s="74"/>
      <c r="X1070" s="74"/>
      <c r="Y1070" s="74"/>
      <c r="Z1070" s="74"/>
      <c r="AA1070" s="74"/>
      <c r="AB1070" s="74"/>
      <c r="AC1070" s="74"/>
      <c r="AD1070" s="74"/>
      <c r="AE1070" s="74"/>
      <c r="AF1070" s="74"/>
      <c r="AG1070" s="74"/>
      <c r="AH1070" s="74"/>
      <c r="AI1070" s="74"/>
      <c r="AJ1070" s="74"/>
      <c r="AK1070" s="74"/>
      <c r="AL1070" s="74"/>
      <c r="AM1070" s="74"/>
      <c r="AN1070" s="74"/>
      <c r="AO1070" s="74"/>
      <c r="AP1070" s="74"/>
      <c r="AQ1070" s="74"/>
      <c r="AR1070" s="74"/>
      <c r="AS1070" s="74"/>
      <c r="AT1070" s="74"/>
      <c r="AU1070" s="74"/>
      <c r="AV1070" s="74"/>
      <c r="AW1070" s="74"/>
      <c r="AX1070" s="74"/>
      <c r="AY1070" s="74"/>
      <c r="AZ1070" s="74"/>
      <c r="BA1070" s="74"/>
      <c r="BB1070" s="74"/>
      <c r="BC1070" s="74"/>
      <c r="BD1070" s="74"/>
      <c r="BE1070" s="74"/>
      <c r="BF1070" s="74"/>
      <c r="BG1070" s="74"/>
      <c r="BH1070" s="74"/>
      <c r="BI1070" s="74"/>
      <c r="BJ1070" s="74"/>
      <c r="BK1070" s="74"/>
      <c r="BL1070" s="74"/>
      <c r="BM1070" s="74"/>
      <c r="BN1070" s="74"/>
      <c r="BO1070" s="74"/>
      <c r="BP1070" s="74"/>
      <c r="BQ1070" s="74"/>
      <c r="BR1070" s="74"/>
      <c r="BS1070" s="74"/>
      <c r="BT1070" s="74"/>
      <c r="BU1070" s="74"/>
      <c r="BV1070" s="74"/>
      <c r="BW1070" s="74"/>
      <c r="BX1070" s="74"/>
      <c r="BY1070" s="74"/>
      <c r="BZ1070" s="74"/>
      <c r="CA1070" s="74"/>
      <c r="CB1070" s="74"/>
      <c r="CC1070" s="74"/>
      <c r="CD1070" s="74"/>
      <c r="CE1070" s="74"/>
      <c r="CF1070" s="74"/>
      <c r="CG1070" s="74"/>
      <c r="CH1070" s="74"/>
      <c r="CI1070" s="74"/>
      <c r="CJ1070" s="74"/>
      <c r="CK1070" s="74"/>
      <c r="CL1070" s="74"/>
      <c r="CM1070" s="74"/>
      <c r="CN1070" s="74"/>
      <c r="CO1070" s="74"/>
      <c r="CP1070" s="74"/>
      <c r="CQ1070" s="74"/>
      <c r="CR1070" s="74"/>
      <c r="CS1070" s="74"/>
      <c r="CT1070" s="74"/>
      <c r="CU1070" s="74"/>
      <c r="CV1070" s="74"/>
      <c r="CW1070" s="74"/>
      <c r="CX1070" s="74"/>
      <c r="CY1070" s="74"/>
      <c r="CZ1070" s="74"/>
      <c r="DA1070" s="74"/>
      <c r="DB1070" s="74"/>
      <c r="DC1070" s="74"/>
      <c r="DD1070" s="74"/>
      <c r="DE1070" s="74"/>
      <c r="DF1070" s="74"/>
      <c r="DG1070" s="74"/>
      <c r="DH1070" s="74"/>
      <c r="DI1070" s="74"/>
      <c r="DJ1070" s="74"/>
      <c r="DK1070" s="74"/>
      <c r="DL1070" s="74"/>
      <c r="DM1070" s="74"/>
      <c r="DN1070" s="74"/>
      <c r="DO1070" s="74"/>
      <c r="DP1070" s="74"/>
      <c r="DQ1070" s="74"/>
      <c r="DR1070" s="74"/>
      <c r="DS1070" s="74"/>
      <c r="DT1070" s="74"/>
      <c r="DU1070" s="74"/>
      <c r="DV1070" s="74"/>
      <c r="DW1070" s="74"/>
      <c r="DX1070" s="74"/>
      <c r="DY1070" s="74"/>
      <c r="DZ1070" s="74"/>
      <c r="EA1070" s="74"/>
      <c r="EB1070" s="74"/>
      <c r="EC1070" s="74"/>
      <c r="ED1070" s="74"/>
      <c r="EE1070" s="74"/>
      <c r="EF1070" s="74"/>
      <c r="EG1070" s="74"/>
      <c r="EH1070" s="74"/>
      <c r="EI1070" s="74"/>
      <c r="EJ1070" s="74"/>
      <c r="EK1070" s="74"/>
      <c r="EL1070" s="74"/>
      <c r="EM1070" s="74"/>
      <c r="EN1070" s="74"/>
      <c r="EO1070" s="74"/>
      <c r="EP1070" s="74"/>
      <c r="EQ1070" s="74"/>
      <c r="ER1070" s="74"/>
      <c r="ES1070" s="74"/>
      <c r="ET1070" s="74"/>
      <c r="EU1070" s="74"/>
      <c r="EV1070" s="74"/>
      <c r="EW1070" s="74"/>
      <c r="EX1070" s="74"/>
      <c r="EY1070" s="74"/>
      <c r="EZ1070" s="74"/>
      <c r="FA1070" s="74"/>
      <c r="FB1070" s="74"/>
      <c r="FC1070" s="74"/>
      <c r="FD1070" s="74"/>
      <c r="FE1070" s="74"/>
      <c r="FF1070" s="74"/>
      <c r="FG1070" s="74"/>
      <c r="FH1070" s="74"/>
      <c r="FI1070" s="74"/>
      <c r="FJ1070" s="74"/>
      <c r="FK1070" s="74"/>
      <c r="FL1070" s="74"/>
      <c r="FM1070" s="74"/>
      <c r="FN1070" s="74"/>
      <c r="FO1070" s="74"/>
      <c r="FP1070" s="74"/>
      <c r="FQ1070" s="74"/>
      <c r="FR1070" s="74"/>
      <c r="FS1070" s="74"/>
      <c r="FT1070" s="74"/>
      <c r="FU1070" s="74"/>
      <c r="FV1070" s="74"/>
      <c r="FW1070" s="74"/>
      <c r="FX1070" s="74"/>
      <c r="FY1070" s="74"/>
      <c r="FZ1070" s="74"/>
      <c r="GA1070" s="74"/>
      <c r="GB1070" s="74"/>
      <c r="GC1070" s="74"/>
      <c r="GD1070" s="74"/>
      <c r="GE1070" s="74"/>
      <c r="GF1070" s="74"/>
      <c r="GG1070" s="74"/>
      <c r="GH1070" s="74"/>
      <c r="GI1070" s="74"/>
      <c r="GJ1070" s="74"/>
      <c r="GK1070" s="74"/>
      <c r="GL1070" s="74"/>
      <c r="GM1070" s="74"/>
      <c r="GN1070" s="74"/>
      <c r="GO1070" s="74"/>
      <c r="GP1070" s="74"/>
      <c r="GQ1070" s="74"/>
      <c r="GR1070" s="74"/>
      <c r="GS1070" s="74"/>
      <c r="GT1070" s="74"/>
      <c r="GU1070" s="74"/>
      <c r="GV1070" s="74"/>
      <c r="GW1070" s="74"/>
      <c r="GX1070" s="74"/>
      <c r="GY1070" s="74"/>
      <c r="GZ1070" s="74"/>
      <c r="HA1070" s="74"/>
      <c r="HB1070" s="74"/>
      <c r="HC1070" s="74"/>
      <c r="HD1070" s="74"/>
      <c r="HE1070" s="74"/>
      <c r="HF1070" s="74"/>
      <c r="HG1070" s="74"/>
      <c r="HH1070" s="74"/>
      <c r="HI1070" s="74"/>
      <c r="HJ1070" s="74"/>
      <c r="HK1070" s="74"/>
      <c r="HL1070" s="74"/>
      <c r="HM1070" s="74"/>
      <c r="HN1070" s="74"/>
      <c r="HO1070" s="74"/>
      <c r="HP1070" s="74"/>
      <c r="HQ1070" s="74"/>
      <c r="HR1070" s="74"/>
      <c r="HS1070" s="74"/>
      <c r="HT1070" s="74"/>
      <c r="HU1070" s="74"/>
      <c r="HV1070" s="74"/>
      <c r="HW1070" s="74"/>
      <c r="HX1070" s="74"/>
      <c r="HY1070" s="74"/>
      <c r="HZ1070" s="74"/>
      <c r="IA1070" s="74"/>
      <c r="IB1070" s="74"/>
      <c r="IC1070" s="74"/>
      <c r="ID1070" s="74"/>
      <c r="IE1070" s="74"/>
      <c r="IF1070" s="74"/>
      <c r="IG1070" s="74"/>
      <c r="IH1070" s="74"/>
      <c r="II1070" s="74"/>
      <c r="IJ1070" s="74"/>
      <c r="IK1070" s="74"/>
      <c r="IL1070" s="74"/>
      <c r="IM1070" s="74"/>
      <c r="IN1070" s="74"/>
      <c r="IO1070" s="74"/>
      <c r="IP1070" s="74"/>
      <c r="IQ1070" s="74"/>
      <c r="IR1070" s="74"/>
      <c r="IS1070" s="74"/>
      <c r="IT1070" s="74"/>
      <c r="IU1070" s="74"/>
      <c r="IV1070" s="74"/>
      <c r="IW1070" s="74"/>
    </row>
    <row r="1071" customFormat="false" ht="14.45" hidden="false" customHeight="true" outlineLevel="0" collapsed="false">
      <c r="A1071" s="74"/>
      <c r="B1071" s="74"/>
      <c r="C1071" s="74"/>
      <c r="D1071" s="74"/>
      <c r="E1071" s="74"/>
      <c r="F1071" s="74"/>
      <c r="G1071" s="74"/>
      <c r="H1071" s="74"/>
      <c r="I1071" s="74"/>
      <c r="J1071" s="74"/>
      <c r="K1071" s="74"/>
      <c r="L1071" s="74"/>
      <c r="M1071" s="74"/>
      <c r="N1071" s="74"/>
      <c r="O1071" s="74"/>
      <c r="P1071" s="74"/>
      <c r="Q1071" s="74"/>
      <c r="R1071" s="74"/>
      <c r="S1071" s="74"/>
      <c r="T1071" s="74"/>
      <c r="U1071" s="74"/>
      <c r="V1071" s="74"/>
      <c r="W1071" s="74"/>
      <c r="X1071" s="74"/>
      <c r="Y1071" s="74"/>
      <c r="Z1071" s="74"/>
      <c r="AA1071" s="74"/>
      <c r="AB1071" s="74"/>
      <c r="AC1071" s="74"/>
      <c r="AD1071" s="74"/>
      <c r="AE1071" s="74"/>
      <c r="AF1071" s="74"/>
      <c r="AG1071" s="74"/>
      <c r="AH1071" s="74"/>
      <c r="AI1071" s="74"/>
      <c r="AJ1071" s="74"/>
      <c r="AK1071" s="74"/>
      <c r="AL1071" s="74"/>
      <c r="AM1071" s="74"/>
      <c r="AN1071" s="74"/>
      <c r="AO1071" s="74"/>
      <c r="AP1071" s="74"/>
      <c r="AQ1071" s="74"/>
      <c r="AR1071" s="74"/>
      <c r="AS1071" s="74"/>
      <c r="AT1071" s="74"/>
      <c r="AU1071" s="74"/>
      <c r="AV1071" s="74"/>
      <c r="AW1071" s="74"/>
      <c r="AX1071" s="74"/>
      <c r="AY1071" s="74"/>
      <c r="AZ1071" s="74"/>
      <c r="BA1071" s="74"/>
      <c r="BB1071" s="74"/>
      <c r="BC1071" s="74"/>
      <c r="BD1071" s="74"/>
      <c r="BE1071" s="74"/>
      <c r="BF1071" s="74"/>
      <c r="BG1071" s="74"/>
      <c r="BH1071" s="74"/>
      <c r="BI1071" s="74"/>
      <c r="BJ1071" s="74"/>
      <c r="BK1071" s="74"/>
      <c r="BL1071" s="74"/>
      <c r="BM1071" s="74"/>
      <c r="BN1071" s="74"/>
      <c r="BO1071" s="74"/>
      <c r="BP1071" s="74"/>
      <c r="BQ1071" s="74"/>
      <c r="BR1071" s="74"/>
      <c r="BS1071" s="74"/>
      <c r="BT1071" s="74"/>
      <c r="BU1071" s="74"/>
      <c r="BV1071" s="74"/>
      <c r="BW1071" s="74"/>
      <c r="BX1071" s="74"/>
      <c r="BY1071" s="74"/>
      <c r="BZ1071" s="74"/>
      <c r="CA1071" s="74"/>
      <c r="CB1071" s="74"/>
      <c r="CC1071" s="74"/>
      <c r="CD1071" s="74"/>
      <c r="CE1071" s="74"/>
      <c r="CF1071" s="74"/>
      <c r="CG1071" s="74"/>
      <c r="CH1071" s="74"/>
      <c r="CI1071" s="74"/>
      <c r="CJ1071" s="74"/>
      <c r="CK1071" s="74"/>
      <c r="CL1071" s="74"/>
      <c r="CM1071" s="74"/>
      <c r="CN1071" s="74"/>
      <c r="CO1071" s="74"/>
      <c r="CP1071" s="74"/>
      <c r="CQ1071" s="74"/>
      <c r="CR1071" s="74"/>
      <c r="CS1071" s="74"/>
      <c r="CT1071" s="74"/>
      <c r="CU1071" s="74"/>
      <c r="CV1071" s="74"/>
      <c r="CW1071" s="74"/>
      <c r="CX1071" s="74"/>
      <c r="CY1071" s="74"/>
      <c r="CZ1071" s="74"/>
      <c r="DA1071" s="74"/>
      <c r="DB1071" s="74"/>
      <c r="DC1071" s="74"/>
      <c r="DD1071" s="74"/>
      <c r="DE1071" s="74"/>
      <c r="DF1071" s="74"/>
      <c r="DG1071" s="74"/>
      <c r="DH1071" s="74"/>
      <c r="DI1071" s="74"/>
      <c r="DJ1071" s="74"/>
      <c r="DK1071" s="74"/>
      <c r="DL1071" s="74"/>
      <c r="DM1071" s="74"/>
      <c r="DN1071" s="74"/>
      <c r="DO1071" s="74"/>
      <c r="DP1071" s="74"/>
      <c r="DQ1071" s="74"/>
      <c r="DR1071" s="74"/>
      <c r="DS1071" s="74"/>
      <c r="DT1071" s="74"/>
      <c r="DU1071" s="74"/>
      <c r="DV1071" s="74"/>
      <c r="DW1071" s="74"/>
      <c r="DX1071" s="74"/>
      <c r="DY1071" s="74"/>
      <c r="DZ1071" s="74"/>
      <c r="EA1071" s="74"/>
      <c r="EB1071" s="74"/>
      <c r="EC1071" s="74"/>
      <c r="ED1071" s="74"/>
      <c r="EE1071" s="74"/>
      <c r="EF1071" s="74"/>
      <c r="EG1071" s="74"/>
      <c r="EH1071" s="74"/>
      <c r="EI1071" s="74"/>
      <c r="EJ1071" s="74"/>
      <c r="EK1071" s="74"/>
      <c r="EL1071" s="74"/>
      <c r="EM1071" s="74"/>
      <c r="EN1071" s="74"/>
      <c r="EO1071" s="74"/>
      <c r="EP1071" s="74"/>
      <c r="EQ1071" s="74"/>
      <c r="ER1071" s="74"/>
      <c r="ES1071" s="74"/>
      <c r="ET1071" s="74"/>
      <c r="EU1071" s="74"/>
      <c r="EV1071" s="74"/>
      <c r="EW1071" s="74"/>
      <c r="EX1071" s="74"/>
      <c r="EY1071" s="74"/>
      <c r="EZ1071" s="74"/>
      <c r="FA1071" s="74"/>
      <c r="FB1071" s="74"/>
      <c r="FC1071" s="74"/>
      <c r="FD1071" s="74"/>
      <c r="FE1071" s="74"/>
      <c r="FF1071" s="74"/>
      <c r="FG1071" s="74"/>
      <c r="FH1071" s="74"/>
      <c r="FI1071" s="74"/>
      <c r="FJ1071" s="74"/>
      <c r="FK1071" s="74"/>
      <c r="FL1071" s="74"/>
      <c r="FM1071" s="74"/>
      <c r="FN1071" s="74"/>
      <c r="FO1071" s="74"/>
      <c r="FP1071" s="74"/>
      <c r="FQ1071" s="74"/>
      <c r="FR1071" s="74"/>
      <c r="FS1071" s="74"/>
      <c r="FT1071" s="74"/>
      <c r="FU1071" s="74"/>
      <c r="FV1071" s="74"/>
      <c r="FW1071" s="74"/>
      <c r="FX1071" s="74"/>
      <c r="FY1071" s="74"/>
      <c r="FZ1071" s="74"/>
      <c r="GA1071" s="74"/>
      <c r="GB1071" s="74"/>
      <c r="GC1071" s="74"/>
      <c r="GD1071" s="74"/>
      <c r="GE1071" s="74"/>
      <c r="GF1071" s="74"/>
      <c r="GG1071" s="74"/>
      <c r="GH1071" s="74"/>
      <c r="GI1071" s="74"/>
      <c r="GJ1071" s="74"/>
      <c r="GK1071" s="74"/>
      <c r="GL1071" s="74"/>
      <c r="GM1071" s="74"/>
      <c r="GN1071" s="74"/>
      <c r="GO1071" s="74"/>
      <c r="GP1071" s="74"/>
      <c r="GQ1071" s="74"/>
      <c r="GR1071" s="74"/>
      <c r="GS1071" s="74"/>
      <c r="GT1071" s="74"/>
      <c r="GU1071" s="74"/>
      <c r="GV1071" s="74"/>
      <c r="GW1071" s="74"/>
      <c r="GX1071" s="74"/>
      <c r="GY1071" s="74"/>
      <c r="GZ1071" s="74"/>
      <c r="HA1071" s="74"/>
      <c r="HB1071" s="74"/>
      <c r="HC1071" s="74"/>
      <c r="HD1071" s="74"/>
      <c r="HE1071" s="74"/>
      <c r="HF1071" s="74"/>
      <c r="HG1071" s="74"/>
      <c r="HH1071" s="74"/>
      <c r="HI1071" s="74"/>
      <c r="HJ1071" s="74"/>
      <c r="HK1071" s="74"/>
      <c r="HL1071" s="74"/>
      <c r="HM1071" s="74"/>
      <c r="HN1071" s="74"/>
      <c r="HO1071" s="74"/>
      <c r="HP1071" s="74"/>
      <c r="HQ1071" s="74"/>
      <c r="HR1071" s="74"/>
      <c r="HS1071" s="74"/>
      <c r="HT1071" s="74"/>
      <c r="HU1071" s="74"/>
      <c r="HV1071" s="74"/>
      <c r="HW1071" s="74"/>
      <c r="HX1071" s="74"/>
      <c r="HY1071" s="74"/>
      <c r="HZ1071" s="74"/>
      <c r="IA1071" s="74"/>
      <c r="IB1071" s="74"/>
      <c r="IC1071" s="74"/>
      <c r="ID1071" s="74"/>
      <c r="IE1071" s="74"/>
      <c r="IF1071" s="74"/>
      <c r="IG1071" s="74"/>
      <c r="IH1071" s="74"/>
      <c r="II1071" s="74"/>
      <c r="IJ1071" s="74"/>
      <c r="IK1071" s="74"/>
      <c r="IL1071" s="74"/>
      <c r="IM1071" s="74"/>
      <c r="IN1071" s="74"/>
      <c r="IO1071" s="74"/>
      <c r="IP1071" s="74"/>
      <c r="IQ1071" s="74"/>
      <c r="IR1071" s="74"/>
      <c r="IS1071" s="74"/>
      <c r="IT1071" s="74"/>
      <c r="IU1071" s="74"/>
      <c r="IV1071" s="74"/>
      <c r="IW1071" s="74"/>
    </row>
    <row r="1072" customFormat="false" ht="14.45" hidden="false" customHeight="true" outlineLevel="0" collapsed="false">
      <c r="A1072" s="74"/>
      <c r="B1072" s="74"/>
      <c r="C1072" s="74"/>
      <c r="D1072" s="74"/>
      <c r="E1072" s="74"/>
      <c r="F1072" s="74"/>
      <c r="G1072" s="74"/>
      <c r="H1072" s="74"/>
      <c r="I1072" s="74"/>
      <c r="J1072" s="74"/>
      <c r="K1072" s="74"/>
      <c r="L1072" s="74"/>
      <c r="M1072" s="74"/>
      <c r="N1072" s="74"/>
      <c r="O1072" s="74"/>
      <c r="P1072" s="74"/>
      <c r="Q1072" s="74"/>
      <c r="R1072" s="74"/>
      <c r="S1072" s="74"/>
      <c r="T1072" s="74"/>
      <c r="U1072" s="74"/>
      <c r="V1072" s="74"/>
      <c r="W1072" s="74"/>
      <c r="X1072" s="74"/>
      <c r="Y1072" s="74"/>
      <c r="Z1072" s="74"/>
      <c r="AA1072" s="74"/>
      <c r="AB1072" s="74"/>
      <c r="AC1072" s="74"/>
      <c r="AD1072" s="74"/>
      <c r="AE1072" s="74"/>
      <c r="AF1072" s="74"/>
      <c r="AG1072" s="74"/>
      <c r="AH1072" s="74"/>
      <c r="AI1072" s="74"/>
      <c r="AJ1072" s="74"/>
      <c r="AK1072" s="74"/>
      <c r="AL1072" s="74"/>
      <c r="AM1072" s="74"/>
      <c r="AN1072" s="74"/>
      <c r="AO1072" s="74"/>
      <c r="AP1072" s="74"/>
      <c r="AQ1072" s="74"/>
      <c r="AR1072" s="74"/>
      <c r="AS1072" s="74"/>
      <c r="AT1072" s="74"/>
      <c r="AU1072" s="74"/>
      <c r="AV1072" s="74"/>
      <c r="AW1072" s="74"/>
      <c r="AX1072" s="74"/>
      <c r="AY1072" s="74"/>
      <c r="AZ1072" s="74"/>
      <c r="BA1072" s="74"/>
      <c r="BB1072" s="74"/>
      <c r="BC1072" s="74"/>
      <c r="BD1072" s="74"/>
      <c r="BE1072" s="74"/>
      <c r="BF1072" s="74"/>
      <c r="BG1072" s="74"/>
      <c r="BH1072" s="74"/>
      <c r="BI1072" s="74"/>
      <c r="BJ1072" s="74"/>
      <c r="BK1072" s="74"/>
      <c r="BL1072" s="74"/>
      <c r="BM1072" s="74"/>
      <c r="BN1072" s="74"/>
      <c r="BO1072" s="74"/>
      <c r="BP1072" s="74"/>
      <c r="BQ1072" s="74"/>
      <c r="BR1072" s="74"/>
      <c r="BS1072" s="74"/>
      <c r="BT1072" s="74"/>
      <c r="BU1072" s="74"/>
      <c r="BV1072" s="74"/>
      <c r="BW1072" s="74"/>
      <c r="BX1072" s="74"/>
      <c r="BY1072" s="74"/>
      <c r="BZ1072" s="74"/>
      <c r="CA1072" s="74"/>
      <c r="CB1072" s="74"/>
      <c r="CC1072" s="74"/>
      <c r="CD1072" s="74"/>
      <c r="CE1072" s="74"/>
      <c r="CF1072" s="74"/>
      <c r="CG1072" s="74"/>
      <c r="CH1072" s="74"/>
      <c r="CI1072" s="74"/>
      <c r="CJ1072" s="74"/>
      <c r="CK1072" s="74"/>
      <c r="CL1072" s="74"/>
      <c r="CM1072" s="74"/>
      <c r="CN1072" s="74"/>
      <c r="CO1072" s="74"/>
      <c r="CP1072" s="74"/>
      <c r="CQ1072" s="74"/>
      <c r="CR1072" s="74"/>
      <c r="CS1072" s="74"/>
      <c r="CT1072" s="74"/>
      <c r="CU1072" s="74"/>
      <c r="CV1072" s="74"/>
      <c r="CW1072" s="74"/>
      <c r="CX1072" s="74"/>
      <c r="CY1072" s="74"/>
      <c r="CZ1072" s="74"/>
      <c r="DA1072" s="74"/>
      <c r="DB1072" s="74"/>
      <c r="DC1072" s="74"/>
      <c r="DD1072" s="74"/>
      <c r="DE1072" s="74"/>
      <c r="DF1072" s="74"/>
      <c r="DG1072" s="74"/>
      <c r="DH1072" s="74"/>
      <c r="DI1072" s="74"/>
      <c r="DJ1072" s="74"/>
      <c r="DK1072" s="74"/>
      <c r="DL1072" s="74"/>
      <c r="DM1072" s="74"/>
      <c r="DN1072" s="74"/>
      <c r="DO1072" s="74"/>
      <c r="DP1072" s="74"/>
      <c r="DQ1072" s="74"/>
      <c r="DR1072" s="74"/>
      <c r="DS1072" s="74"/>
      <c r="DT1072" s="74"/>
      <c r="DU1072" s="74"/>
      <c r="DV1072" s="74"/>
      <c r="DW1072" s="74"/>
      <c r="DX1072" s="74"/>
      <c r="DY1072" s="74"/>
      <c r="DZ1072" s="74"/>
      <c r="EA1072" s="74"/>
      <c r="EB1072" s="74"/>
      <c r="EC1072" s="74"/>
      <c r="ED1072" s="74"/>
      <c r="EE1072" s="74"/>
      <c r="EF1072" s="74"/>
      <c r="EG1072" s="74"/>
      <c r="EH1072" s="74"/>
      <c r="EI1072" s="74"/>
      <c r="EJ1072" s="74"/>
      <c r="EK1072" s="74"/>
      <c r="EL1072" s="74"/>
      <c r="EM1072" s="74"/>
      <c r="EN1072" s="74"/>
      <c r="EO1072" s="74"/>
      <c r="EP1072" s="74"/>
      <c r="EQ1072" s="74"/>
      <c r="ER1072" s="74"/>
      <c r="ES1072" s="74"/>
      <c r="ET1072" s="74"/>
      <c r="EU1072" s="74"/>
      <c r="EV1072" s="74"/>
      <c r="EW1072" s="74"/>
      <c r="EX1072" s="74"/>
      <c r="EY1072" s="74"/>
      <c r="EZ1072" s="74"/>
      <c r="FA1072" s="74"/>
      <c r="FB1072" s="74"/>
      <c r="FC1072" s="74"/>
      <c r="FD1072" s="74"/>
      <c r="FE1072" s="74"/>
      <c r="FF1072" s="74"/>
      <c r="FG1072" s="74"/>
      <c r="FH1072" s="74"/>
      <c r="FI1072" s="74"/>
      <c r="FJ1072" s="74"/>
      <c r="FK1072" s="74"/>
      <c r="FL1072" s="74"/>
      <c r="FM1072" s="74"/>
      <c r="FN1072" s="74"/>
      <c r="FO1072" s="74"/>
      <c r="FP1072" s="74"/>
      <c r="FQ1072" s="74"/>
      <c r="FR1072" s="74"/>
      <c r="FS1072" s="74"/>
      <c r="FT1072" s="74"/>
      <c r="FU1072" s="74"/>
      <c r="FV1072" s="74"/>
      <c r="FW1072" s="74"/>
      <c r="FX1072" s="74"/>
      <c r="FY1072" s="74"/>
      <c r="FZ1072" s="74"/>
      <c r="GA1072" s="74"/>
      <c r="GB1072" s="74"/>
      <c r="GC1072" s="74"/>
      <c r="GD1072" s="74"/>
      <c r="GE1072" s="74"/>
      <c r="GF1072" s="74"/>
      <c r="GG1072" s="74"/>
      <c r="GH1072" s="74"/>
      <c r="GI1072" s="74"/>
      <c r="GJ1072" s="74"/>
      <c r="GK1072" s="74"/>
      <c r="GL1072" s="74"/>
      <c r="GM1072" s="74"/>
      <c r="GN1072" s="74"/>
      <c r="GO1072" s="74"/>
      <c r="GP1072" s="74"/>
      <c r="GQ1072" s="74"/>
      <c r="GR1072" s="74"/>
      <c r="GS1072" s="74"/>
      <c r="GT1072" s="74"/>
      <c r="GU1072" s="74"/>
      <c r="GV1072" s="74"/>
      <c r="GW1072" s="74"/>
      <c r="GX1072" s="74"/>
      <c r="GY1072" s="74"/>
      <c r="GZ1072" s="74"/>
      <c r="HA1072" s="74"/>
      <c r="HB1072" s="74"/>
      <c r="HC1072" s="74"/>
      <c r="HD1072" s="74"/>
      <c r="HE1072" s="74"/>
      <c r="HF1072" s="74"/>
      <c r="HG1072" s="74"/>
      <c r="HH1072" s="74"/>
      <c r="HI1072" s="74"/>
      <c r="HJ1072" s="74"/>
      <c r="HK1072" s="74"/>
      <c r="HL1072" s="74"/>
      <c r="HM1072" s="74"/>
      <c r="HN1072" s="74"/>
      <c r="HO1072" s="74"/>
      <c r="HP1072" s="74"/>
      <c r="HQ1072" s="74"/>
      <c r="HR1072" s="74"/>
      <c r="HS1072" s="74"/>
      <c r="HT1072" s="74"/>
      <c r="HU1072" s="74"/>
      <c r="HV1072" s="74"/>
      <c r="HW1072" s="74"/>
      <c r="HX1072" s="74"/>
      <c r="HY1072" s="74"/>
      <c r="HZ1072" s="74"/>
      <c r="IA1072" s="74"/>
      <c r="IB1072" s="74"/>
      <c r="IC1072" s="74"/>
      <c r="ID1072" s="74"/>
      <c r="IE1072" s="74"/>
      <c r="IF1072" s="74"/>
      <c r="IG1072" s="74"/>
      <c r="IH1072" s="74"/>
      <c r="II1072" s="74"/>
      <c r="IJ1072" s="74"/>
      <c r="IK1072" s="74"/>
      <c r="IL1072" s="74"/>
      <c r="IM1072" s="74"/>
      <c r="IN1072" s="74"/>
      <c r="IO1072" s="74"/>
      <c r="IP1072" s="74"/>
      <c r="IQ1072" s="74"/>
      <c r="IR1072" s="74"/>
      <c r="IS1072" s="74"/>
      <c r="IT1072" s="74"/>
      <c r="IU1072" s="74"/>
      <c r="IV1072" s="74"/>
      <c r="IW1072" s="74"/>
    </row>
    <row r="1073" customFormat="false" ht="14.45" hidden="false" customHeight="true" outlineLevel="0" collapsed="false">
      <c r="A1073" s="74"/>
      <c r="B1073" s="74"/>
      <c r="C1073" s="74"/>
      <c r="D1073" s="74"/>
      <c r="E1073" s="74"/>
      <c r="F1073" s="74"/>
      <c r="G1073" s="74"/>
      <c r="H1073" s="74"/>
      <c r="I1073" s="74"/>
      <c r="J1073" s="74"/>
      <c r="K1073" s="74"/>
      <c r="L1073" s="74"/>
      <c r="M1073" s="74"/>
      <c r="N1073" s="74"/>
      <c r="O1073" s="74"/>
      <c r="P1073" s="74"/>
      <c r="Q1073" s="74"/>
      <c r="R1073" s="74"/>
      <c r="S1073" s="74"/>
      <c r="T1073" s="74"/>
      <c r="U1073" s="74"/>
      <c r="V1073" s="74"/>
      <c r="W1073" s="74"/>
      <c r="X1073" s="74"/>
      <c r="Y1073" s="74"/>
      <c r="Z1073" s="74"/>
      <c r="AA1073" s="74"/>
      <c r="AB1073" s="74"/>
      <c r="AC1073" s="74"/>
      <c r="AD1073" s="74"/>
      <c r="AE1073" s="74"/>
      <c r="AF1073" s="74"/>
      <c r="AG1073" s="74"/>
      <c r="AH1073" s="74"/>
      <c r="AI1073" s="74"/>
      <c r="AJ1073" s="74"/>
      <c r="AK1073" s="74"/>
      <c r="AL1073" s="74"/>
      <c r="AM1073" s="74"/>
      <c r="AN1073" s="74"/>
      <c r="AO1073" s="74"/>
      <c r="AP1073" s="74"/>
      <c r="AQ1073" s="74"/>
      <c r="AR1073" s="74"/>
      <c r="AS1073" s="74"/>
      <c r="AT1073" s="74"/>
      <c r="AU1073" s="74"/>
      <c r="AV1073" s="74"/>
      <c r="AW1073" s="74"/>
      <c r="AX1073" s="74"/>
      <c r="AY1073" s="74"/>
      <c r="AZ1073" s="74"/>
      <c r="BA1073" s="74"/>
      <c r="BB1073" s="74"/>
      <c r="BC1073" s="74"/>
      <c r="BD1073" s="74"/>
      <c r="BE1073" s="74"/>
      <c r="BF1073" s="74"/>
      <c r="BG1073" s="74"/>
      <c r="BH1073" s="74"/>
      <c r="BI1073" s="74"/>
      <c r="BJ1073" s="74"/>
      <c r="BK1073" s="74"/>
      <c r="BL1073" s="74"/>
      <c r="BM1073" s="74"/>
      <c r="BN1073" s="74"/>
      <c r="BO1073" s="74"/>
      <c r="BP1073" s="74"/>
      <c r="BQ1073" s="74"/>
      <c r="BR1073" s="74"/>
      <c r="BS1073" s="74"/>
      <c r="BT1073" s="74"/>
      <c r="BU1073" s="74"/>
      <c r="BV1073" s="74"/>
      <c r="BW1073" s="74"/>
      <c r="BX1073" s="74"/>
      <c r="BY1073" s="74"/>
      <c r="BZ1073" s="74"/>
      <c r="CA1073" s="74"/>
      <c r="CB1073" s="74"/>
      <c r="CC1073" s="74"/>
      <c r="CD1073" s="74"/>
      <c r="CE1073" s="74"/>
      <c r="CF1073" s="74"/>
      <c r="CG1073" s="74"/>
      <c r="CH1073" s="74"/>
      <c r="CI1073" s="74"/>
      <c r="CJ1073" s="74"/>
      <c r="CK1073" s="74"/>
      <c r="CL1073" s="74"/>
      <c r="CM1073" s="74"/>
      <c r="CN1073" s="74"/>
      <c r="CO1073" s="74"/>
      <c r="CP1073" s="74"/>
      <c r="CQ1073" s="74"/>
      <c r="CR1073" s="74"/>
      <c r="CS1073" s="74"/>
      <c r="CT1073" s="74"/>
      <c r="CU1073" s="74"/>
      <c r="CV1073" s="74"/>
      <c r="CW1073" s="74"/>
      <c r="CX1073" s="74"/>
      <c r="CY1073" s="74"/>
      <c r="CZ1073" s="74"/>
      <c r="DA1073" s="74"/>
      <c r="DB1073" s="74"/>
      <c r="DC1073" s="74"/>
      <c r="DD1073" s="74"/>
      <c r="DE1073" s="74"/>
      <c r="DF1073" s="74"/>
      <c r="DG1073" s="74"/>
      <c r="DH1073" s="74"/>
      <c r="DI1073" s="74"/>
      <c r="DJ1073" s="74"/>
      <c r="DK1073" s="74"/>
      <c r="DL1073" s="74"/>
      <c r="DM1073" s="74"/>
      <c r="DN1073" s="74"/>
      <c r="DO1073" s="74"/>
      <c r="DP1073" s="74"/>
      <c r="DQ1073" s="74"/>
      <c r="DR1073" s="74"/>
      <c r="DS1073" s="74"/>
      <c r="DT1073" s="74"/>
      <c r="DU1073" s="74"/>
      <c r="DV1073" s="74"/>
      <c r="DW1073" s="74"/>
      <c r="DX1073" s="74"/>
      <c r="DY1073" s="74"/>
      <c r="DZ1073" s="74"/>
      <c r="EA1073" s="74"/>
      <c r="EB1073" s="74"/>
      <c r="EC1073" s="74"/>
      <c r="ED1073" s="74"/>
      <c r="EE1073" s="74"/>
      <c r="EF1073" s="74"/>
      <c r="EG1073" s="74"/>
      <c r="EH1073" s="74"/>
      <c r="EI1073" s="74"/>
      <c r="EJ1073" s="74"/>
      <c r="EK1073" s="74"/>
      <c r="EL1073" s="74"/>
      <c r="EM1073" s="74"/>
      <c r="EN1073" s="74"/>
      <c r="EO1073" s="74"/>
      <c r="EP1073" s="74"/>
      <c r="EQ1073" s="74"/>
      <c r="ER1073" s="74"/>
      <c r="ES1073" s="74"/>
      <c r="ET1073" s="74"/>
      <c r="EU1073" s="74"/>
      <c r="EV1073" s="74"/>
      <c r="EW1073" s="74"/>
      <c r="EX1073" s="74"/>
      <c r="EY1073" s="74"/>
      <c r="EZ1073" s="74"/>
      <c r="FA1073" s="74"/>
      <c r="FB1073" s="74"/>
      <c r="FC1073" s="74"/>
      <c r="FD1073" s="74"/>
      <c r="FE1073" s="74"/>
      <c r="FF1073" s="74"/>
      <c r="FG1073" s="74"/>
      <c r="FH1073" s="74"/>
      <c r="FI1073" s="74"/>
      <c r="FJ1073" s="74"/>
      <c r="FK1073" s="74"/>
      <c r="FL1073" s="74"/>
      <c r="FM1073" s="74"/>
      <c r="FN1073" s="74"/>
      <c r="FO1073" s="74"/>
      <c r="FP1073" s="74"/>
      <c r="FQ1073" s="74"/>
      <c r="FR1073" s="74"/>
      <c r="FS1073" s="74"/>
      <c r="FT1073" s="74"/>
      <c r="FU1073" s="74"/>
      <c r="FV1073" s="74"/>
      <c r="FW1073" s="74"/>
      <c r="FX1073" s="74"/>
      <c r="FY1073" s="74"/>
      <c r="FZ1073" s="74"/>
      <c r="GA1073" s="74"/>
      <c r="GB1073" s="74"/>
      <c r="GC1073" s="74"/>
      <c r="GD1073" s="74"/>
      <c r="GE1073" s="74"/>
      <c r="GF1073" s="74"/>
      <c r="GG1073" s="74"/>
      <c r="GH1073" s="74"/>
      <c r="GI1073" s="74"/>
      <c r="GJ1073" s="74"/>
      <c r="GK1073" s="74"/>
      <c r="GL1073" s="74"/>
      <c r="GM1073" s="74"/>
      <c r="GN1073" s="74"/>
      <c r="GO1073" s="74"/>
      <c r="GP1073" s="74"/>
      <c r="GQ1073" s="74"/>
      <c r="GR1073" s="74"/>
      <c r="GS1073" s="74"/>
      <c r="GT1073" s="74"/>
      <c r="GU1073" s="74"/>
      <c r="GV1073" s="74"/>
      <c r="GW1073" s="74"/>
      <c r="GX1073" s="74"/>
      <c r="GY1073" s="74"/>
      <c r="GZ1073" s="74"/>
      <c r="HA1073" s="74"/>
      <c r="HB1073" s="74"/>
      <c r="HC1073" s="74"/>
      <c r="HD1073" s="74"/>
      <c r="HE1073" s="74"/>
      <c r="HF1073" s="74"/>
      <c r="HG1073" s="74"/>
      <c r="HH1073" s="74"/>
      <c r="HI1073" s="74"/>
      <c r="HJ1073" s="74"/>
      <c r="HK1073" s="74"/>
      <c r="HL1073" s="74"/>
      <c r="HM1073" s="74"/>
      <c r="HN1073" s="74"/>
      <c r="HO1073" s="74"/>
      <c r="HP1073" s="74"/>
      <c r="HQ1073" s="74"/>
      <c r="HR1073" s="74"/>
      <c r="HS1073" s="74"/>
      <c r="HT1073" s="74"/>
      <c r="HU1073" s="74"/>
      <c r="HV1073" s="74"/>
      <c r="HW1073" s="74"/>
      <c r="HX1073" s="74"/>
      <c r="HY1073" s="74"/>
      <c r="HZ1073" s="74"/>
      <c r="IA1073" s="74"/>
      <c r="IB1073" s="74"/>
      <c r="IC1073" s="74"/>
      <c r="ID1073" s="74"/>
      <c r="IE1073" s="74"/>
      <c r="IF1073" s="74"/>
      <c r="IG1073" s="74"/>
      <c r="IH1073" s="74"/>
      <c r="II1073" s="74"/>
      <c r="IJ1073" s="74"/>
      <c r="IK1073" s="74"/>
      <c r="IL1073" s="74"/>
      <c r="IM1073" s="74"/>
      <c r="IN1073" s="74"/>
      <c r="IO1073" s="74"/>
      <c r="IP1073" s="74"/>
      <c r="IQ1073" s="74"/>
      <c r="IR1073" s="74"/>
      <c r="IS1073" s="74"/>
      <c r="IT1073" s="74"/>
      <c r="IU1073" s="74"/>
      <c r="IV1073" s="74"/>
      <c r="IW1073" s="74"/>
    </row>
    <row r="1074" customFormat="false" ht="14.45" hidden="false" customHeight="true" outlineLevel="0" collapsed="false">
      <c r="A1074" s="74"/>
      <c r="B1074" s="74"/>
      <c r="C1074" s="74"/>
      <c r="D1074" s="74"/>
      <c r="E1074" s="74"/>
      <c r="F1074" s="74"/>
      <c r="G1074" s="74"/>
      <c r="H1074" s="74"/>
      <c r="I1074" s="74"/>
      <c r="J1074" s="74"/>
      <c r="K1074" s="74"/>
      <c r="L1074" s="74"/>
      <c r="M1074" s="74"/>
      <c r="N1074" s="74"/>
      <c r="O1074" s="74"/>
      <c r="P1074" s="74"/>
      <c r="Q1074" s="74"/>
      <c r="R1074" s="74"/>
      <c r="S1074" s="74"/>
      <c r="T1074" s="74"/>
      <c r="U1074" s="74"/>
      <c r="V1074" s="74"/>
      <c r="W1074" s="74"/>
      <c r="X1074" s="74"/>
      <c r="Y1074" s="74"/>
      <c r="Z1074" s="74"/>
      <c r="AA1074" s="74"/>
      <c r="AB1074" s="74"/>
      <c r="AC1074" s="74"/>
      <c r="AD1074" s="74"/>
      <c r="AE1074" s="74"/>
      <c r="AF1074" s="74"/>
      <c r="AG1074" s="74"/>
      <c r="AH1074" s="74"/>
      <c r="AI1074" s="74"/>
      <c r="AJ1074" s="74"/>
      <c r="AK1074" s="74"/>
      <c r="AL1074" s="74"/>
      <c r="AM1074" s="74"/>
      <c r="AN1074" s="74"/>
      <c r="AO1074" s="74"/>
      <c r="AP1074" s="74"/>
      <c r="AQ1074" s="74"/>
      <c r="AR1074" s="74"/>
      <c r="AS1074" s="74"/>
      <c r="AT1074" s="74"/>
      <c r="AU1074" s="74"/>
      <c r="AV1074" s="74"/>
      <c r="AW1074" s="74"/>
      <c r="AX1074" s="74"/>
      <c r="AY1074" s="74"/>
      <c r="AZ1074" s="74"/>
      <c r="BA1074" s="74"/>
      <c r="BB1074" s="74"/>
      <c r="BC1074" s="74"/>
      <c r="BD1074" s="74"/>
      <c r="BE1074" s="74"/>
      <c r="BF1074" s="74"/>
      <c r="BG1074" s="74"/>
      <c r="BH1074" s="74"/>
      <c r="BI1074" s="74"/>
      <c r="BJ1074" s="74"/>
      <c r="BK1074" s="74"/>
      <c r="BL1074" s="74"/>
      <c r="BM1074" s="74"/>
      <c r="BN1074" s="74"/>
      <c r="BO1074" s="74"/>
      <c r="BP1074" s="74"/>
      <c r="BQ1074" s="74"/>
      <c r="BR1074" s="74"/>
      <c r="BS1074" s="74"/>
      <c r="BT1074" s="74"/>
      <c r="BU1074" s="74"/>
      <c r="BV1074" s="74"/>
      <c r="BW1074" s="74"/>
      <c r="BX1074" s="74"/>
      <c r="BY1074" s="74"/>
      <c r="BZ1074" s="74"/>
      <c r="CA1074" s="74"/>
      <c r="CB1074" s="74"/>
      <c r="CC1074" s="74"/>
      <c r="CD1074" s="74"/>
      <c r="CE1074" s="74"/>
      <c r="CF1074" s="74"/>
      <c r="CG1074" s="74"/>
      <c r="CH1074" s="74"/>
      <c r="CI1074" s="74"/>
      <c r="CJ1074" s="74"/>
      <c r="CK1074" s="74"/>
      <c r="CL1074" s="74"/>
      <c r="CM1074" s="74"/>
      <c r="CN1074" s="74"/>
      <c r="CO1074" s="74"/>
      <c r="CP1074" s="74"/>
      <c r="CQ1074" s="74"/>
      <c r="CR1074" s="74"/>
      <c r="CS1074" s="74"/>
      <c r="CT1074" s="74"/>
      <c r="CU1074" s="74"/>
      <c r="CV1074" s="74"/>
      <c r="CW1074" s="74"/>
      <c r="CX1074" s="74"/>
      <c r="CY1074" s="74"/>
      <c r="CZ1074" s="74"/>
      <c r="DA1074" s="74"/>
      <c r="DB1074" s="74"/>
      <c r="DC1074" s="74"/>
      <c r="DD1074" s="74"/>
      <c r="DE1074" s="74"/>
      <c r="DF1074" s="74"/>
      <c r="DG1074" s="74"/>
      <c r="DH1074" s="74"/>
      <c r="DI1074" s="74"/>
      <c r="DJ1074" s="74"/>
      <c r="DK1074" s="74"/>
      <c r="DL1074" s="74"/>
      <c r="DM1074" s="74"/>
      <c r="DN1074" s="74"/>
      <c r="DO1074" s="74"/>
      <c r="DP1074" s="74"/>
      <c r="DQ1074" s="74"/>
      <c r="DR1074" s="74"/>
      <c r="DS1074" s="74"/>
      <c r="DT1074" s="74"/>
      <c r="DU1074" s="74"/>
      <c r="DV1074" s="74"/>
      <c r="DW1074" s="74"/>
      <c r="DX1074" s="74"/>
      <c r="DY1074" s="74"/>
      <c r="DZ1074" s="74"/>
      <c r="EA1074" s="74"/>
      <c r="EB1074" s="74"/>
      <c r="EC1074" s="74"/>
      <c r="ED1074" s="74"/>
      <c r="EE1074" s="74"/>
      <c r="EF1074" s="74"/>
      <c r="EG1074" s="74"/>
      <c r="EH1074" s="74"/>
      <c r="EI1074" s="74"/>
      <c r="EJ1074" s="74"/>
      <c r="EK1074" s="74"/>
      <c r="EL1074" s="74"/>
      <c r="EM1074" s="74"/>
      <c r="EN1074" s="74"/>
      <c r="EO1074" s="74"/>
      <c r="EP1074" s="74"/>
      <c r="EQ1074" s="74"/>
      <c r="ER1074" s="74"/>
      <c r="ES1074" s="74"/>
      <c r="ET1074" s="74"/>
      <c r="EU1074" s="74"/>
      <c r="EV1074" s="74"/>
      <c r="EW1074" s="74"/>
      <c r="EX1074" s="74"/>
      <c r="EY1074" s="74"/>
      <c r="EZ1074" s="74"/>
      <c r="FA1074" s="74"/>
      <c r="FB1074" s="74"/>
      <c r="FC1074" s="74"/>
      <c r="FD1074" s="74"/>
      <c r="FE1074" s="74"/>
      <c r="FF1074" s="74"/>
      <c r="FG1074" s="74"/>
      <c r="FH1074" s="74"/>
      <c r="FI1074" s="74"/>
      <c r="FJ1074" s="74"/>
      <c r="FK1074" s="74"/>
      <c r="FL1074" s="74"/>
      <c r="FM1074" s="74"/>
      <c r="FN1074" s="74"/>
      <c r="FO1074" s="74"/>
      <c r="FP1074" s="74"/>
      <c r="FQ1074" s="74"/>
      <c r="FR1074" s="74"/>
      <c r="FS1074" s="74"/>
      <c r="FT1074" s="74"/>
      <c r="FU1074" s="74"/>
      <c r="FV1074" s="74"/>
      <c r="FW1074" s="74"/>
      <c r="FX1074" s="74"/>
      <c r="FY1074" s="74"/>
      <c r="FZ1074" s="74"/>
      <c r="GA1074" s="74"/>
      <c r="GB1074" s="74"/>
      <c r="GC1074" s="74"/>
      <c r="GD1074" s="74"/>
      <c r="GE1074" s="74"/>
      <c r="GF1074" s="74"/>
      <c r="GG1074" s="74"/>
      <c r="GH1074" s="74"/>
      <c r="GI1074" s="74"/>
      <c r="GJ1074" s="74"/>
      <c r="GK1074" s="74"/>
      <c r="GL1074" s="74"/>
      <c r="GM1074" s="74"/>
      <c r="GN1074" s="74"/>
      <c r="GO1074" s="74"/>
      <c r="GP1074" s="74"/>
      <c r="GQ1074" s="74"/>
      <c r="GR1074" s="74"/>
      <c r="GS1074" s="74"/>
      <c r="GT1074" s="74"/>
      <c r="GU1074" s="74"/>
      <c r="GV1074" s="74"/>
      <c r="GW1074" s="74"/>
      <c r="GX1074" s="74"/>
      <c r="GY1074" s="74"/>
      <c r="GZ1074" s="74"/>
      <c r="HA1074" s="74"/>
      <c r="HB1074" s="74"/>
      <c r="HC1074" s="74"/>
      <c r="HD1074" s="74"/>
      <c r="HE1074" s="74"/>
      <c r="HF1074" s="74"/>
      <c r="HG1074" s="74"/>
      <c r="HH1074" s="74"/>
      <c r="HI1074" s="74"/>
      <c r="HJ1074" s="74"/>
      <c r="HK1074" s="74"/>
      <c r="HL1074" s="74"/>
      <c r="HM1074" s="74"/>
      <c r="HN1074" s="74"/>
      <c r="HO1074" s="74"/>
      <c r="HP1074" s="74"/>
      <c r="HQ1074" s="74"/>
      <c r="HR1074" s="74"/>
      <c r="HS1074" s="74"/>
      <c r="HT1074" s="74"/>
      <c r="HU1074" s="74"/>
      <c r="HV1074" s="74"/>
      <c r="HW1074" s="74"/>
      <c r="HX1074" s="74"/>
      <c r="HY1074" s="74"/>
      <c r="HZ1074" s="74"/>
      <c r="IA1074" s="74"/>
      <c r="IB1074" s="74"/>
      <c r="IC1074" s="74"/>
      <c r="ID1074" s="74"/>
      <c r="IE1074" s="74"/>
      <c r="IF1074" s="74"/>
      <c r="IG1074" s="74"/>
      <c r="IH1074" s="74"/>
      <c r="II1074" s="74"/>
      <c r="IJ1074" s="74"/>
      <c r="IK1074" s="74"/>
      <c r="IL1074" s="74"/>
      <c r="IM1074" s="74"/>
      <c r="IN1074" s="74"/>
      <c r="IO1074" s="74"/>
      <c r="IP1074" s="74"/>
      <c r="IQ1074" s="74"/>
      <c r="IR1074" s="74"/>
      <c r="IS1074" s="74"/>
      <c r="IT1074" s="74"/>
      <c r="IU1074" s="74"/>
      <c r="IV1074" s="74"/>
      <c r="IW1074" s="74"/>
    </row>
    <row r="1075" customFormat="false" ht="14.45" hidden="false" customHeight="true" outlineLevel="0" collapsed="false">
      <c r="A1075" s="74"/>
      <c r="B1075" s="74"/>
      <c r="C1075" s="74"/>
      <c r="D1075" s="74"/>
      <c r="E1075" s="74"/>
      <c r="F1075" s="74"/>
      <c r="G1075" s="74"/>
      <c r="H1075" s="74"/>
      <c r="I1075" s="74"/>
      <c r="J1075" s="74"/>
      <c r="K1075" s="74"/>
      <c r="L1075" s="74"/>
      <c r="M1075" s="74"/>
      <c r="N1075" s="74"/>
      <c r="O1075" s="74"/>
      <c r="P1075" s="74"/>
      <c r="Q1075" s="74"/>
      <c r="R1075" s="74"/>
      <c r="S1075" s="74"/>
      <c r="T1075" s="74"/>
      <c r="U1075" s="74"/>
      <c r="V1075" s="74"/>
      <c r="W1075" s="74"/>
      <c r="X1075" s="74"/>
      <c r="Y1075" s="74"/>
      <c r="Z1075" s="74"/>
      <c r="AA1075" s="74"/>
      <c r="AB1075" s="74"/>
      <c r="AC1075" s="74"/>
      <c r="AD1075" s="74"/>
      <c r="AE1075" s="74"/>
      <c r="AF1075" s="74"/>
      <c r="AG1075" s="74"/>
      <c r="AH1075" s="74"/>
      <c r="AI1075" s="74"/>
      <c r="AJ1075" s="74"/>
      <c r="AK1075" s="74"/>
      <c r="AL1075" s="74"/>
      <c r="AM1075" s="74"/>
      <c r="AN1075" s="74"/>
      <c r="AO1075" s="74"/>
      <c r="AP1075" s="74"/>
      <c r="AQ1075" s="74"/>
      <c r="AR1075" s="74"/>
      <c r="AS1075" s="74"/>
      <c r="AT1075" s="74"/>
      <c r="AU1075" s="74"/>
      <c r="AV1075" s="74"/>
      <c r="AW1075" s="74"/>
      <c r="AX1075" s="74"/>
      <c r="AY1075" s="74"/>
      <c r="AZ1075" s="74"/>
      <c r="BA1075" s="74"/>
      <c r="BB1075" s="74"/>
      <c r="BC1075" s="74"/>
      <c r="BD1075" s="74"/>
      <c r="BE1075" s="74"/>
      <c r="BF1075" s="74"/>
      <c r="BG1075" s="74"/>
      <c r="BH1075" s="74"/>
      <c r="BI1075" s="74"/>
      <c r="BJ1075" s="74"/>
      <c r="BK1075" s="74"/>
      <c r="BL1075" s="74"/>
      <c r="BM1075" s="74"/>
      <c r="BN1075" s="74"/>
      <c r="BO1075" s="74"/>
      <c r="BP1075" s="74"/>
      <c r="BQ1075" s="74"/>
      <c r="BR1075" s="74"/>
      <c r="BS1075" s="74"/>
      <c r="BT1075" s="74"/>
      <c r="BU1075" s="74"/>
      <c r="BV1075" s="74"/>
      <c r="BW1075" s="74"/>
      <c r="BX1075" s="74"/>
      <c r="BY1075" s="74"/>
      <c r="BZ1075" s="74"/>
      <c r="CA1075" s="74"/>
      <c r="CB1075" s="74"/>
      <c r="CC1075" s="74"/>
      <c r="CD1075" s="74"/>
      <c r="CE1075" s="74"/>
      <c r="CF1075" s="74"/>
      <c r="CG1075" s="74"/>
      <c r="CH1075" s="74"/>
      <c r="CI1075" s="74"/>
      <c r="CJ1075" s="74"/>
      <c r="CK1075" s="74"/>
      <c r="CL1075" s="74"/>
      <c r="CM1075" s="74"/>
      <c r="CN1075" s="74"/>
      <c r="CO1075" s="74"/>
      <c r="CP1075" s="74"/>
      <c r="CQ1075" s="74"/>
      <c r="CR1075" s="74"/>
      <c r="CS1075" s="74"/>
      <c r="CT1075" s="74"/>
      <c r="CU1075" s="74"/>
      <c r="CV1075" s="74"/>
      <c r="CW1075" s="74"/>
      <c r="CX1075" s="74"/>
      <c r="CY1075" s="74"/>
      <c r="CZ1075" s="74"/>
      <c r="DA1075" s="74"/>
      <c r="DB1075" s="74"/>
      <c r="DC1075" s="74"/>
      <c r="DD1075" s="74"/>
      <c r="DE1075" s="74"/>
      <c r="DF1075" s="74"/>
      <c r="DG1075" s="74"/>
      <c r="DH1075" s="74"/>
      <c r="DI1075" s="74"/>
      <c r="DJ1075" s="74"/>
      <c r="DK1075" s="74"/>
      <c r="DL1075" s="74"/>
      <c r="DM1075" s="74"/>
      <c r="DN1075" s="74"/>
      <c r="DO1075" s="74"/>
      <c r="DP1075" s="74"/>
      <c r="DQ1075" s="74"/>
      <c r="DR1075" s="74"/>
      <c r="DS1075" s="74"/>
      <c r="DT1075" s="74"/>
      <c r="DU1075" s="74"/>
      <c r="DV1075" s="74"/>
      <c r="DW1075" s="74"/>
      <c r="DX1075" s="74"/>
      <c r="DY1075" s="74"/>
      <c r="DZ1075" s="74"/>
      <c r="EA1075" s="74"/>
      <c r="EB1075" s="74"/>
      <c r="EC1075" s="74"/>
      <c r="ED1075" s="74"/>
      <c r="EE1075" s="74"/>
      <c r="EF1075" s="74"/>
      <c r="EG1075" s="74"/>
      <c r="EH1075" s="74"/>
      <c r="EI1075" s="74"/>
      <c r="EJ1075" s="74"/>
      <c r="EK1075" s="74"/>
      <c r="EL1075" s="74"/>
      <c r="EM1075" s="74"/>
      <c r="EN1075" s="74"/>
      <c r="EO1075" s="74"/>
      <c r="EP1075" s="74"/>
      <c r="EQ1075" s="74"/>
      <c r="ER1075" s="74"/>
      <c r="ES1075" s="74"/>
      <c r="ET1075" s="74"/>
      <c r="EU1075" s="74"/>
      <c r="EV1075" s="74"/>
      <c r="EW1075" s="74"/>
      <c r="EX1075" s="74"/>
      <c r="EY1075" s="74"/>
      <c r="EZ1075" s="74"/>
      <c r="FA1075" s="74"/>
      <c r="FB1075" s="74"/>
      <c r="FC1075" s="74"/>
      <c r="FD1075" s="74"/>
      <c r="FE1075" s="74"/>
      <c r="FF1075" s="74"/>
      <c r="FG1075" s="74"/>
      <c r="FH1075" s="74"/>
      <c r="FI1075" s="74"/>
      <c r="FJ1075" s="74"/>
      <c r="FK1075" s="74"/>
      <c r="FL1075" s="74"/>
      <c r="FM1075" s="74"/>
      <c r="FN1075" s="74"/>
      <c r="FO1075" s="74"/>
      <c r="FP1075" s="74"/>
      <c r="FQ1075" s="74"/>
      <c r="FR1075" s="74"/>
      <c r="FS1075" s="74"/>
      <c r="FT1075" s="74"/>
      <c r="FU1075" s="74"/>
      <c r="FV1075" s="74"/>
      <c r="FW1075" s="74"/>
      <c r="FX1075" s="74"/>
      <c r="FY1075" s="74"/>
      <c r="FZ1075" s="74"/>
      <c r="GA1075" s="74"/>
      <c r="GB1075" s="74"/>
      <c r="GC1075" s="74"/>
      <c r="GD1075" s="74"/>
      <c r="GE1075" s="74"/>
      <c r="GF1075" s="74"/>
      <c r="GG1075" s="74"/>
      <c r="GH1075" s="74"/>
      <c r="GI1075" s="74"/>
      <c r="GJ1075" s="74"/>
      <c r="GK1075" s="74"/>
      <c r="GL1075" s="74"/>
      <c r="GM1075" s="74"/>
      <c r="GN1075" s="74"/>
      <c r="GO1075" s="74"/>
      <c r="GP1075" s="74"/>
      <c r="GQ1075" s="74"/>
      <c r="GR1075" s="74"/>
      <c r="GS1075" s="74"/>
      <c r="GT1075" s="74"/>
      <c r="GU1075" s="74"/>
      <c r="GV1075" s="74"/>
      <c r="GW1075" s="74"/>
      <c r="GX1075" s="74"/>
      <c r="GY1075" s="74"/>
      <c r="GZ1075" s="74"/>
      <c r="HA1075" s="74"/>
      <c r="HB1075" s="74"/>
      <c r="HC1075" s="74"/>
      <c r="HD1075" s="74"/>
      <c r="HE1075" s="74"/>
      <c r="HF1075" s="74"/>
      <c r="HG1075" s="74"/>
      <c r="HH1075" s="74"/>
      <c r="HI1075" s="74"/>
      <c r="HJ1075" s="74"/>
      <c r="HK1075" s="74"/>
      <c r="HL1075" s="74"/>
      <c r="HM1075" s="74"/>
      <c r="HN1075" s="74"/>
      <c r="HO1075" s="74"/>
      <c r="HP1075" s="74"/>
      <c r="HQ1075" s="74"/>
      <c r="HR1075" s="74"/>
      <c r="HS1075" s="74"/>
      <c r="HT1075" s="74"/>
      <c r="HU1075" s="74"/>
      <c r="HV1075" s="74"/>
      <c r="HW1075" s="74"/>
      <c r="HX1075" s="74"/>
      <c r="HY1075" s="74"/>
      <c r="HZ1075" s="74"/>
      <c r="IA1075" s="74"/>
      <c r="IB1075" s="74"/>
      <c r="IC1075" s="74"/>
      <c r="ID1075" s="74"/>
      <c r="IE1075" s="74"/>
      <c r="IF1075" s="74"/>
      <c r="IG1075" s="74"/>
      <c r="IH1075" s="74"/>
      <c r="II1075" s="74"/>
      <c r="IJ1075" s="74"/>
      <c r="IK1075" s="74"/>
      <c r="IL1075" s="74"/>
      <c r="IM1075" s="74"/>
      <c r="IN1075" s="74"/>
      <c r="IO1075" s="74"/>
      <c r="IP1075" s="74"/>
      <c r="IQ1075" s="74"/>
      <c r="IR1075" s="74"/>
      <c r="IS1075" s="74"/>
      <c r="IT1075" s="74"/>
      <c r="IU1075" s="74"/>
      <c r="IV1075" s="74"/>
      <c r="IW1075" s="74"/>
    </row>
    <row r="1076" customFormat="false" ht="14.45" hidden="false" customHeight="true" outlineLevel="0" collapsed="false">
      <c r="A1076" s="74"/>
      <c r="B1076" s="74"/>
      <c r="C1076" s="74"/>
      <c r="D1076" s="74"/>
      <c r="E1076" s="74"/>
      <c r="F1076" s="74"/>
      <c r="G1076" s="74"/>
      <c r="H1076" s="74"/>
      <c r="I1076" s="74"/>
      <c r="J1076" s="74"/>
      <c r="K1076" s="74"/>
      <c r="L1076" s="74"/>
      <c r="M1076" s="74"/>
      <c r="N1076" s="74"/>
      <c r="O1076" s="74"/>
      <c r="P1076" s="74"/>
      <c r="Q1076" s="74"/>
      <c r="R1076" s="74"/>
      <c r="S1076" s="74"/>
      <c r="T1076" s="74"/>
      <c r="U1076" s="74"/>
      <c r="V1076" s="74"/>
      <c r="W1076" s="74"/>
      <c r="X1076" s="74"/>
      <c r="Y1076" s="74"/>
      <c r="Z1076" s="74"/>
      <c r="AA1076" s="74"/>
      <c r="AB1076" s="74"/>
      <c r="AC1076" s="74"/>
      <c r="AD1076" s="74"/>
      <c r="AE1076" s="74"/>
      <c r="AF1076" s="74"/>
      <c r="AG1076" s="74"/>
      <c r="AH1076" s="74"/>
      <c r="AI1076" s="74"/>
      <c r="AJ1076" s="74"/>
      <c r="AK1076" s="74"/>
      <c r="AL1076" s="74"/>
      <c r="AM1076" s="74"/>
      <c r="AN1076" s="74"/>
      <c r="AO1076" s="74"/>
      <c r="AP1076" s="74"/>
      <c r="AQ1076" s="74"/>
      <c r="AR1076" s="74"/>
      <c r="AS1076" s="74"/>
      <c r="AT1076" s="74"/>
      <c r="AU1076" s="74"/>
      <c r="AV1076" s="74"/>
      <c r="AW1076" s="74"/>
      <c r="AX1076" s="74"/>
      <c r="AY1076" s="74"/>
      <c r="AZ1076" s="74"/>
      <c r="BA1076" s="74"/>
      <c r="BB1076" s="74"/>
      <c r="BC1076" s="74"/>
      <c r="BD1076" s="74"/>
      <c r="BE1076" s="74"/>
      <c r="BF1076" s="74"/>
      <c r="BG1076" s="74"/>
      <c r="BH1076" s="74"/>
      <c r="BI1076" s="74"/>
      <c r="BJ1076" s="74"/>
      <c r="BK1076" s="74"/>
      <c r="BL1076" s="74"/>
      <c r="BM1076" s="74"/>
      <c r="BN1076" s="74"/>
      <c r="BO1076" s="74"/>
      <c r="BP1076" s="74"/>
      <c r="BQ1076" s="74"/>
      <c r="BR1076" s="74"/>
      <c r="BS1076" s="74"/>
      <c r="BT1076" s="74"/>
      <c r="BU1076" s="74"/>
      <c r="BV1076" s="74"/>
      <c r="BW1076" s="74"/>
      <c r="BX1076" s="74"/>
      <c r="BY1076" s="74"/>
      <c r="BZ1076" s="74"/>
      <c r="CA1076" s="74"/>
      <c r="CB1076" s="74"/>
      <c r="CC1076" s="74"/>
      <c r="CD1076" s="74"/>
      <c r="CE1076" s="74"/>
      <c r="CF1076" s="74"/>
      <c r="CG1076" s="74"/>
      <c r="CH1076" s="74"/>
      <c r="CI1076" s="74"/>
      <c r="CJ1076" s="74"/>
      <c r="CK1076" s="74"/>
      <c r="CL1076" s="74"/>
      <c r="CM1076" s="74"/>
      <c r="CN1076" s="74"/>
      <c r="CO1076" s="74"/>
      <c r="CP1076" s="74"/>
      <c r="CQ1076" s="74"/>
      <c r="CR1076" s="74"/>
      <c r="CS1076" s="74"/>
      <c r="CT1076" s="74"/>
      <c r="CU1076" s="74"/>
      <c r="CV1076" s="74"/>
      <c r="CW1076" s="74"/>
      <c r="CX1076" s="74"/>
      <c r="CY1076" s="74"/>
      <c r="CZ1076" s="74"/>
      <c r="DA1076" s="74"/>
      <c r="DB1076" s="74"/>
      <c r="DC1076" s="74"/>
      <c r="DD1076" s="74"/>
      <c r="DE1076" s="74"/>
      <c r="DF1076" s="74"/>
      <c r="DG1076" s="74"/>
      <c r="DH1076" s="74"/>
      <c r="DI1076" s="74"/>
      <c r="DJ1076" s="74"/>
      <c r="DK1076" s="74"/>
      <c r="DL1076" s="74"/>
      <c r="DM1076" s="74"/>
      <c r="DN1076" s="74"/>
      <c r="DO1076" s="74"/>
      <c r="DP1076" s="74"/>
      <c r="DQ1076" s="74"/>
      <c r="DR1076" s="74"/>
      <c r="DS1076" s="74"/>
      <c r="DT1076" s="74"/>
      <c r="DU1076" s="74"/>
      <c r="DV1076" s="74"/>
      <c r="DW1076" s="74"/>
      <c r="DX1076" s="74"/>
      <c r="DY1076" s="74"/>
      <c r="DZ1076" s="74"/>
      <c r="EA1076" s="74"/>
      <c r="EB1076" s="74"/>
      <c r="EC1076" s="74"/>
      <c r="ED1076" s="74"/>
      <c r="EE1076" s="74"/>
      <c r="EF1076" s="74"/>
      <c r="EG1076" s="74"/>
      <c r="EH1076" s="74"/>
      <c r="EI1076" s="74"/>
      <c r="EJ1076" s="74"/>
      <c r="EK1076" s="74"/>
      <c r="EL1076" s="74"/>
      <c r="EM1076" s="74"/>
      <c r="EN1076" s="74"/>
      <c r="EO1076" s="74"/>
      <c r="EP1076" s="74"/>
      <c r="EQ1076" s="74"/>
      <c r="ER1076" s="74"/>
      <c r="ES1076" s="74"/>
      <c r="ET1076" s="74"/>
      <c r="EU1076" s="74"/>
      <c r="EV1076" s="74"/>
      <c r="EW1076" s="74"/>
      <c r="EX1076" s="74"/>
      <c r="EY1076" s="74"/>
      <c r="EZ1076" s="74"/>
      <c r="FA1076" s="74"/>
      <c r="FB1076" s="74"/>
      <c r="FC1076" s="74"/>
      <c r="FD1076" s="74"/>
      <c r="FE1076" s="74"/>
      <c r="FF1076" s="74"/>
      <c r="FG1076" s="74"/>
      <c r="FH1076" s="74"/>
      <c r="FI1076" s="74"/>
      <c r="FJ1076" s="74"/>
      <c r="FK1076" s="74"/>
      <c r="FL1076" s="74"/>
      <c r="FM1076" s="74"/>
      <c r="FN1076" s="74"/>
      <c r="FO1076" s="74"/>
      <c r="FP1076" s="74"/>
      <c r="FQ1076" s="74"/>
      <c r="FR1076" s="74"/>
      <c r="FS1076" s="74"/>
      <c r="FT1076" s="74"/>
      <c r="FU1076" s="74"/>
      <c r="FV1076" s="74"/>
      <c r="FW1076" s="74"/>
      <c r="FX1076" s="74"/>
      <c r="FY1076" s="74"/>
      <c r="FZ1076" s="74"/>
      <c r="GA1076" s="74"/>
      <c r="GB1076" s="74"/>
      <c r="GC1076" s="74"/>
      <c r="GD1076" s="74"/>
      <c r="GE1076" s="74"/>
      <c r="GF1076" s="74"/>
      <c r="GG1076" s="74"/>
      <c r="GH1076" s="74"/>
      <c r="GI1076" s="74"/>
      <c r="GJ1076" s="74"/>
      <c r="GK1076" s="74"/>
      <c r="GL1076" s="74"/>
      <c r="GM1076" s="74"/>
      <c r="GN1076" s="74"/>
      <c r="GO1076" s="74"/>
      <c r="GP1076" s="74"/>
      <c r="GQ1076" s="74"/>
      <c r="GR1076" s="74"/>
      <c r="GS1076" s="74"/>
      <c r="GT1076" s="74"/>
      <c r="GU1076" s="74"/>
      <c r="GV1076" s="74"/>
      <c r="GW1076" s="74"/>
      <c r="GX1076" s="74"/>
      <c r="GY1076" s="74"/>
      <c r="GZ1076" s="74"/>
      <c r="HA1076" s="74"/>
      <c r="HB1076" s="74"/>
      <c r="HC1076" s="74"/>
      <c r="HD1076" s="74"/>
      <c r="HE1076" s="74"/>
      <c r="HF1076" s="74"/>
      <c r="HG1076" s="74"/>
      <c r="HH1076" s="74"/>
      <c r="HI1076" s="74"/>
      <c r="HJ1076" s="74"/>
      <c r="HK1076" s="74"/>
      <c r="HL1076" s="74"/>
      <c r="HM1076" s="74"/>
      <c r="HN1076" s="74"/>
      <c r="HO1076" s="74"/>
      <c r="HP1076" s="74"/>
      <c r="HQ1076" s="74"/>
      <c r="HR1076" s="74"/>
      <c r="HS1076" s="74"/>
      <c r="HT1076" s="74"/>
      <c r="HU1076" s="74"/>
      <c r="HV1076" s="74"/>
      <c r="HW1076" s="74"/>
      <c r="HX1076" s="74"/>
      <c r="HY1076" s="74"/>
      <c r="HZ1076" s="74"/>
      <c r="IA1076" s="74"/>
      <c r="IB1076" s="74"/>
      <c r="IC1076" s="74"/>
      <c r="ID1076" s="74"/>
      <c r="IE1076" s="74"/>
      <c r="IF1076" s="74"/>
      <c r="IG1076" s="74"/>
      <c r="IH1076" s="74"/>
      <c r="II1076" s="74"/>
      <c r="IJ1076" s="74"/>
      <c r="IK1076" s="74"/>
      <c r="IL1076" s="74"/>
      <c r="IM1076" s="74"/>
      <c r="IN1076" s="74"/>
      <c r="IO1076" s="74"/>
      <c r="IP1076" s="74"/>
      <c r="IQ1076" s="74"/>
      <c r="IR1076" s="74"/>
      <c r="IS1076" s="74"/>
      <c r="IT1076" s="74"/>
      <c r="IU1076" s="74"/>
      <c r="IV1076" s="74"/>
      <c r="IW1076" s="74"/>
    </row>
    <row r="1077" customFormat="false" ht="14.45" hidden="false" customHeight="true" outlineLevel="0" collapsed="false">
      <c r="A1077" s="74"/>
      <c r="B1077" s="74"/>
      <c r="C1077" s="74"/>
      <c r="D1077" s="74"/>
      <c r="E1077" s="74"/>
      <c r="F1077" s="74"/>
      <c r="G1077" s="74"/>
      <c r="H1077" s="74"/>
      <c r="I1077" s="74"/>
      <c r="J1077" s="74"/>
      <c r="K1077" s="74"/>
      <c r="L1077" s="74"/>
      <c r="M1077" s="74"/>
      <c r="N1077" s="74"/>
      <c r="O1077" s="74"/>
      <c r="P1077" s="74"/>
      <c r="Q1077" s="74"/>
      <c r="R1077" s="74"/>
      <c r="S1077" s="74"/>
      <c r="T1077" s="74"/>
      <c r="U1077" s="74"/>
      <c r="V1077" s="74"/>
      <c r="W1077" s="74"/>
      <c r="X1077" s="74"/>
      <c r="Y1077" s="74"/>
      <c r="Z1077" s="74"/>
      <c r="AA1077" s="74"/>
      <c r="AB1077" s="74"/>
      <c r="AC1077" s="74"/>
      <c r="AD1077" s="74"/>
      <c r="AE1077" s="74"/>
      <c r="AF1077" s="74"/>
      <c r="AG1077" s="74"/>
      <c r="AH1077" s="74"/>
      <c r="AI1077" s="74"/>
      <c r="AJ1077" s="74"/>
      <c r="AK1077" s="74"/>
      <c r="AL1077" s="74"/>
      <c r="AM1077" s="74"/>
      <c r="AN1077" s="74"/>
      <c r="AO1077" s="74"/>
      <c r="AP1077" s="74"/>
      <c r="AQ1077" s="74"/>
      <c r="AR1077" s="74"/>
      <c r="AS1077" s="74"/>
      <c r="AT1077" s="74"/>
      <c r="AU1077" s="74"/>
      <c r="AV1077" s="74"/>
      <c r="AW1077" s="74"/>
      <c r="AX1077" s="74"/>
      <c r="AY1077" s="74"/>
      <c r="AZ1077" s="74"/>
      <c r="BA1077" s="74"/>
      <c r="BB1077" s="74"/>
      <c r="BC1077" s="74"/>
      <c r="BD1077" s="74"/>
      <c r="BE1077" s="74"/>
      <c r="BF1077" s="74"/>
      <c r="BG1077" s="74"/>
      <c r="BH1077" s="74"/>
      <c r="BI1077" s="74"/>
      <c r="BJ1077" s="74"/>
      <c r="BK1077" s="74"/>
      <c r="BL1077" s="74"/>
      <c r="BM1077" s="74"/>
      <c r="BN1077" s="74"/>
      <c r="BO1077" s="74"/>
      <c r="BP1077" s="74"/>
      <c r="BQ1077" s="74"/>
      <c r="BR1077" s="74"/>
      <c r="BS1077" s="74"/>
      <c r="BT1077" s="74"/>
      <c r="BU1077" s="74"/>
      <c r="BV1077" s="74"/>
      <c r="BW1077" s="74"/>
      <c r="BX1077" s="74"/>
      <c r="BY1077" s="74"/>
      <c r="BZ1077" s="74"/>
      <c r="CA1077" s="74"/>
      <c r="CB1077" s="74"/>
      <c r="CC1077" s="74"/>
      <c r="CD1077" s="74"/>
      <c r="CE1077" s="74"/>
      <c r="CF1077" s="74"/>
      <c r="CG1077" s="74"/>
      <c r="CH1077" s="74"/>
      <c r="CI1077" s="74"/>
      <c r="CJ1077" s="74"/>
      <c r="CK1077" s="74"/>
      <c r="CL1077" s="74"/>
      <c r="CM1077" s="74"/>
      <c r="CN1077" s="74"/>
      <c r="CO1077" s="74"/>
      <c r="CP1077" s="74"/>
      <c r="CQ1077" s="74"/>
      <c r="CR1077" s="74"/>
      <c r="CS1077" s="74"/>
      <c r="CT1077" s="74"/>
      <c r="CU1077" s="74"/>
      <c r="CV1077" s="74"/>
      <c r="CW1077" s="74"/>
      <c r="CX1077" s="74"/>
      <c r="CY1077" s="74"/>
      <c r="CZ1077" s="74"/>
      <c r="DA1077" s="74"/>
      <c r="DB1077" s="74"/>
      <c r="DC1077" s="74"/>
      <c r="DD1077" s="74"/>
      <c r="DE1077" s="74"/>
      <c r="DF1077" s="74"/>
      <c r="DG1077" s="74"/>
      <c r="DH1077" s="74"/>
      <c r="DI1077" s="74"/>
      <c r="DJ1077" s="74"/>
      <c r="DK1077" s="74"/>
      <c r="DL1077" s="74"/>
      <c r="DM1077" s="74"/>
      <c r="DN1077" s="74"/>
      <c r="DO1077" s="74"/>
      <c r="DP1077" s="74"/>
      <c r="DQ1077" s="74"/>
      <c r="DR1077" s="74"/>
      <c r="DS1077" s="74"/>
      <c r="DT1077" s="74"/>
      <c r="DU1077" s="74"/>
      <c r="DV1077" s="74"/>
      <c r="DW1077" s="74"/>
      <c r="DX1077" s="74"/>
      <c r="DY1077" s="74"/>
      <c r="DZ1077" s="74"/>
      <c r="EA1077" s="74"/>
      <c r="EB1077" s="74"/>
      <c r="EC1077" s="74"/>
      <c r="ED1077" s="74"/>
      <c r="EE1077" s="74"/>
      <c r="EF1077" s="74"/>
      <c r="EG1077" s="74"/>
      <c r="EH1077" s="74"/>
      <c r="EI1077" s="74"/>
      <c r="EJ1077" s="74"/>
      <c r="EK1077" s="74"/>
      <c r="EL1077" s="74"/>
      <c r="EM1077" s="74"/>
      <c r="EN1077" s="74"/>
      <c r="EO1077" s="74"/>
      <c r="EP1077" s="74"/>
      <c r="EQ1077" s="74"/>
      <c r="ER1077" s="74"/>
      <c r="ES1077" s="74"/>
      <c r="ET1077" s="74"/>
      <c r="EU1077" s="74"/>
      <c r="EV1077" s="74"/>
      <c r="EW1077" s="74"/>
      <c r="EX1077" s="74"/>
      <c r="EY1077" s="74"/>
      <c r="EZ1077" s="74"/>
      <c r="FA1077" s="74"/>
      <c r="FB1077" s="74"/>
      <c r="FC1077" s="74"/>
      <c r="FD1077" s="74"/>
      <c r="FE1077" s="74"/>
      <c r="FF1077" s="74"/>
      <c r="FG1077" s="74"/>
      <c r="FH1077" s="74"/>
      <c r="FI1077" s="74"/>
      <c r="FJ1077" s="74"/>
      <c r="FK1077" s="74"/>
      <c r="FL1077" s="74"/>
      <c r="FM1077" s="74"/>
      <c r="FN1077" s="74"/>
      <c r="FO1077" s="74"/>
      <c r="FP1077" s="74"/>
      <c r="FQ1077" s="74"/>
      <c r="FR1077" s="74"/>
      <c r="FS1077" s="74"/>
      <c r="FT1077" s="74"/>
      <c r="FU1077" s="74"/>
      <c r="FV1077" s="74"/>
      <c r="FW1077" s="74"/>
      <c r="FX1077" s="74"/>
      <c r="FY1077" s="74"/>
      <c r="FZ1077" s="74"/>
      <c r="GA1077" s="74"/>
      <c r="GB1077" s="74"/>
      <c r="GC1077" s="74"/>
      <c r="GD1077" s="74"/>
      <c r="GE1077" s="74"/>
      <c r="GF1077" s="74"/>
      <c r="GG1077" s="74"/>
      <c r="GH1077" s="74"/>
      <c r="GI1077" s="74"/>
      <c r="GJ1077" s="74"/>
      <c r="GK1077" s="74"/>
      <c r="GL1077" s="74"/>
      <c r="GM1077" s="74"/>
      <c r="GN1077" s="74"/>
      <c r="GO1077" s="74"/>
      <c r="GP1077" s="74"/>
      <c r="GQ1077" s="74"/>
      <c r="GR1077" s="74"/>
      <c r="GS1077" s="74"/>
      <c r="GT1077" s="74"/>
      <c r="GU1077" s="74"/>
      <c r="GV1077" s="74"/>
      <c r="GW1077" s="74"/>
      <c r="GX1077" s="74"/>
      <c r="GY1077" s="74"/>
      <c r="GZ1077" s="74"/>
      <c r="HA1077" s="74"/>
      <c r="HB1077" s="74"/>
      <c r="HC1077" s="74"/>
      <c r="HD1077" s="74"/>
      <c r="HE1077" s="74"/>
      <c r="HF1077" s="74"/>
      <c r="HG1077" s="74"/>
      <c r="HH1077" s="74"/>
      <c r="HI1077" s="74"/>
      <c r="HJ1077" s="74"/>
      <c r="HK1077" s="74"/>
      <c r="HL1077" s="74"/>
      <c r="HM1077" s="74"/>
      <c r="HN1077" s="74"/>
      <c r="HO1077" s="74"/>
      <c r="HP1077" s="74"/>
      <c r="HQ1077" s="74"/>
      <c r="HR1077" s="74"/>
      <c r="HS1077" s="74"/>
      <c r="HT1077" s="74"/>
      <c r="HU1077" s="74"/>
      <c r="HV1077" s="74"/>
      <c r="HW1077" s="74"/>
      <c r="HX1077" s="74"/>
      <c r="HY1077" s="74"/>
      <c r="HZ1077" s="74"/>
      <c r="IA1077" s="74"/>
      <c r="IB1077" s="74"/>
      <c r="IC1077" s="74"/>
      <c r="ID1077" s="74"/>
      <c r="IE1077" s="74"/>
      <c r="IF1077" s="74"/>
      <c r="IG1077" s="74"/>
      <c r="IH1077" s="74"/>
      <c r="II1077" s="74"/>
      <c r="IJ1077" s="74"/>
      <c r="IK1077" s="74"/>
      <c r="IL1077" s="74"/>
      <c r="IM1077" s="74"/>
      <c r="IN1077" s="74"/>
      <c r="IO1077" s="74"/>
      <c r="IP1077" s="74"/>
      <c r="IQ1077" s="74"/>
      <c r="IR1077" s="74"/>
      <c r="IS1077" s="74"/>
      <c r="IT1077" s="74"/>
      <c r="IU1077" s="74"/>
      <c r="IV1077" s="74"/>
      <c r="IW1077" s="74"/>
    </row>
    <row r="1078" customFormat="false" ht="14.45" hidden="false" customHeight="true" outlineLevel="0" collapsed="false">
      <c r="A1078" s="74"/>
      <c r="B1078" s="74"/>
      <c r="C1078" s="74"/>
      <c r="D1078" s="74"/>
      <c r="E1078" s="74"/>
      <c r="F1078" s="74"/>
      <c r="G1078" s="74"/>
      <c r="H1078" s="74"/>
      <c r="I1078" s="74"/>
      <c r="J1078" s="74"/>
      <c r="K1078" s="74"/>
      <c r="L1078" s="74"/>
      <c r="M1078" s="74"/>
      <c r="N1078" s="74"/>
      <c r="O1078" s="74"/>
      <c r="P1078" s="74"/>
      <c r="Q1078" s="74"/>
      <c r="R1078" s="74"/>
      <c r="S1078" s="74"/>
      <c r="T1078" s="74"/>
      <c r="U1078" s="74"/>
      <c r="V1078" s="74"/>
      <c r="W1078" s="74"/>
      <c r="X1078" s="74"/>
      <c r="Y1078" s="74"/>
      <c r="Z1078" s="74"/>
      <c r="AA1078" s="74"/>
      <c r="AB1078" s="74"/>
      <c r="AC1078" s="74"/>
      <c r="AD1078" s="74"/>
      <c r="AE1078" s="74"/>
      <c r="AF1078" s="74"/>
      <c r="AG1078" s="74"/>
      <c r="AH1078" s="74"/>
      <c r="AI1078" s="74"/>
      <c r="AJ1078" s="74"/>
      <c r="AK1078" s="74"/>
      <c r="AL1078" s="74"/>
      <c r="AM1078" s="74"/>
      <c r="AN1078" s="74"/>
      <c r="AO1078" s="74"/>
      <c r="AP1078" s="74"/>
      <c r="AQ1078" s="74"/>
      <c r="AR1078" s="74"/>
      <c r="AS1078" s="74"/>
      <c r="AT1078" s="74"/>
      <c r="AU1078" s="74"/>
      <c r="AV1078" s="74"/>
      <c r="AW1078" s="74"/>
      <c r="AX1078" s="74"/>
      <c r="AY1078" s="74"/>
      <c r="AZ1078" s="74"/>
      <c r="BA1078" s="74"/>
      <c r="BB1078" s="74"/>
      <c r="BC1078" s="74"/>
      <c r="BD1078" s="74"/>
      <c r="BE1078" s="74"/>
      <c r="BF1078" s="74"/>
      <c r="BG1078" s="74"/>
      <c r="BH1078" s="74"/>
      <c r="BI1078" s="74"/>
      <c r="BJ1078" s="74"/>
      <c r="BK1078" s="74"/>
      <c r="BL1078" s="74"/>
      <c r="BM1078" s="74"/>
      <c r="BN1078" s="74"/>
      <c r="BO1078" s="74"/>
      <c r="BP1078" s="74"/>
      <c r="BQ1078" s="74"/>
      <c r="BR1078" s="74"/>
      <c r="BS1078" s="74"/>
      <c r="BT1078" s="74"/>
      <c r="BU1078" s="74"/>
      <c r="BV1078" s="74"/>
      <c r="BW1078" s="74"/>
      <c r="BX1078" s="74"/>
      <c r="BY1078" s="74"/>
      <c r="BZ1078" s="74"/>
      <c r="CA1078" s="74"/>
      <c r="CB1078" s="74"/>
      <c r="CC1078" s="74"/>
      <c r="CD1078" s="74"/>
      <c r="CE1078" s="74"/>
      <c r="CF1078" s="74"/>
      <c r="CG1078" s="74"/>
      <c r="CH1078" s="74"/>
      <c r="CI1078" s="74"/>
      <c r="CJ1078" s="74"/>
      <c r="CK1078" s="74"/>
      <c r="CL1078" s="74"/>
      <c r="CM1078" s="74"/>
      <c r="CN1078" s="74"/>
      <c r="CO1078" s="74"/>
      <c r="CP1078" s="74"/>
      <c r="CQ1078" s="74"/>
      <c r="CR1078" s="74"/>
      <c r="CS1078" s="74"/>
      <c r="CT1078" s="74"/>
      <c r="CU1078" s="74"/>
      <c r="CV1078" s="74"/>
      <c r="CW1078" s="74"/>
      <c r="CX1078" s="74"/>
      <c r="CY1078" s="74"/>
      <c r="CZ1078" s="74"/>
      <c r="DA1078" s="74"/>
      <c r="DB1078" s="74"/>
      <c r="DC1078" s="74"/>
      <c r="DD1078" s="74"/>
      <c r="DE1078" s="74"/>
      <c r="DF1078" s="74"/>
      <c r="DG1078" s="74"/>
      <c r="DH1078" s="74"/>
      <c r="DI1078" s="74"/>
      <c r="DJ1078" s="74"/>
      <c r="DK1078" s="74"/>
      <c r="DL1078" s="74"/>
      <c r="DM1078" s="74"/>
      <c r="DN1078" s="74"/>
      <c r="DO1078" s="74"/>
      <c r="DP1078" s="74"/>
      <c r="DQ1078" s="74"/>
      <c r="DR1078" s="74"/>
      <c r="DS1078" s="74"/>
      <c r="DT1078" s="74"/>
      <c r="DU1078" s="74"/>
      <c r="DV1078" s="74"/>
      <c r="DW1078" s="74"/>
      <c r="DX1078" s="74"/>
      <c r="DY1078" s="74"/>
      <c r="DZ1078" s="74"/>
      <c r="EA1078" s="74"/>
      <c r="EB1078" s="74"/>
      <c r="EC1078" s="74"/>
      <c r="ED1078" s="74"/>
      <c r="EE1078" s="74"/>
      <c r="EF1078" s="74"/>
      <c r="EG1078" s="74"/>
      <c r="EH1078" s="74"/>
      <c r="EI1078" s="74"/>
      <c r="EJ1078" s="74"/>
      <c r="EK1078" s="74"/>
      <c r="EL1078" s="74"/>
      <c r="EM1078" s="74"/>
      <c r="EN1078" s="74"/>
      <c r="EO1078" s="74"/>
      <c r="EP1078" s="74"/>
      <c r="EQ1078" s="74"/>
      <c r="ER1078" s="74"/>
      <c r="ES1078" s="74"/>
      <c r="ET1078" s="74"/>
      <c r="EU1078" s="74"/>
      <c r="EV1078" s="74"/>
      <c r="EW1078" s="74"/>
      <c r="EX1078" s="74"/>
      <c r="EY1078" s="74"/>
      <c r="EZ1078" s="74"/>
      <c r="FA1078" s="74"/>
      <c r="FB1078" s="74"/>
      <c r="FC1078" s="74"/>
      <c r="FD1078" s="74"/>
      <c r="FE1078" s="74"/>
      <c r="FF1078" s="74"/>
      <c r="FG1078" s="74"/>
      <c r="FH1078" s="74"/>
      <c r="FI1078" s="74"/>
      <c r="FJ1078" s="74"/>
      <c r="FK1078" s="74"/>
      <c r="FL1078" s="74"/>
      <c r="FM1078" s="74"/>
      <c r="FN1078" s="74"/>
      <c r="FO1078" s="74"/>
      <c r="FP1078" s="74"/>
      <c r="FQ1078" s="74"/>
      <c r="FR1078" s="74"/>
      <c r="FS1078" s="74"/>
      <c r="FT1078" s="74"/>
      <c r="FU1078" s="74"/>
      <c r="FV1078" s="74"/>
      <c r="FW1078" s="74"/>
      <c r="FX1078" s="74"/>
      <c r="FY1078" s="74"/>
      <c r="FZ1078" s="74"/>
      <c r="GA1078" s="74"/>
      <c r="GB1078" s="74"/>
      <c r="GC1078" s="74"/>
      <c r="GD1078" s="74"/>
      <c r="GE1078" s="74"/>
      <c r="GF1078" s="74"/>
      <c r="GG1078" s="74"/>
      <c r="GH1078" s="74"/>
      <c r="GI1078" s="74"/>
      <c r="GJ1078" s="74"/>
      <c r="GK1078" s="74"/>
      <c r="GL1078" s="74"/>
      <c r="GM1078" s="74"/>
      <c r="GN1078" s="74"/>
      <c r="GO1078" s="74"/>
      <c r="GP1078" s="74"/>
      <c r="GQ1078" s="74"/>
      <c r="GR1078" s="74"/>
      <c r="GS1078" s="74"/>
      <c r="GT1078" s="74"/>
      <c r="GU1078" s="74"/>
      <c r="GV1078" s="74"/>
      <c r="GW1078" s="74"/>
      <c r="GX1078" s="74"/>
      <c r="GY1078" s="74"/>
      <c r="GZ1078" s="74"/>
      <c r="HA1078" s="74"/>
      <c r="HB1078" s="74"/>
      <c r="HC1078" s="74"/>
      <c r="HD1078" s="74"/>
      <c r="HE1078" s="74"/>
      <c r="HF1078" s="74"/>
      <c r="HG1078" s="74"/>
      <c r="HH1078" s="74"/>
      <c r="HI1078" s="74"/>
      <c r="HJ1078" s="74"/>
      <c r="HK1078" s="74"/>
      <c r="HL1078" s="74"/>
      <c r="HM1078" s="74"/>
      <c r="HN1078" s="74"/>
      <c r="HO1078" s="74"/>
      <c r="HP1078" s="74"/>
      <c r="HQ1078" s="74"/>
      <c r="HR1078" s="74"/>
      <c r="HS1078" s="74"/>
      <c r="HT1078" s="74"/>
      <c r="HU1078" s="74"/>
      <c r="HV1078" s="74"/>
      <c r="HW1078" s="74"/>
      <c r="HX1078" s="74"/>
      <c r="HY1078" s="74"/>
      <c r="HZ1078" s="74"/>
      <c r="IA1078" s="74"/>
      <c r="IB1078" s="74"/>
      <c r="IC1078" s="74"/>
      <c r="ID1078" s="74"/>
      <c r="IE1078" s="74"/>
      <c r="IF1078" s="74"/>
      <c r="IG1078" s="74"/>
      <c r="IH1078" s="74"/>
      <c r="II1078" s="74"/>
      <c r="IJ1078" s="74"/>
      <c r="IK1078" s="74"/>
      <c r="IL1078" s="74"/>
      <c r="IM1078" s="74"/>
      <c r="IN1078" s="74"/>
      <c r="IO1078" s="74"/>
      <c r="IP1078" s="74"/>
      <c r="IQ1078" s="74"/>
      <c r="IR1078" s="74"/>
      <c r="IS1078" s="74"/>
      <c r="IT1078" s="74"/>
      <c r="IU1078" s="74"/>
      <c r="IV1078" s="74"/>
      <c r="IW1078" s="74"/>
    </row>
    <row r="1079" customFormat="false" ht="14.45" hidden="false" customHeight="true" outlineLevel="0" collapsed="false">
      <c r="A1079" s="74"/>
      <c r="B1079" s="74"/>
      <c r="C1079" s="74"/>
      <c r="D1079" s="74"/>
      <c r="E1079" s="74"/>
      <c r="F1079" s="74"/>
      <c r="G1079" s="74"/>
      <c r="H1079" s="74"/>
      <c r="I1079" s="74"/>
      <c r="J1079" s="74"/>
      <c r="K1079" s="74"/>
      <c r="L1079" s="74"/>
      <c r="M1079" s="74"/>
      <c r="N1079" s="74"/>
      <c r="O1079" s="74"/>
      <c r="P1079" s="74"/>
      <c r="Q1079" s="74"/>
      <c r="R1079" s="74"/>
      <c r="S1079" s="74"/>
      <c r="T1079" s="74"/>
      <c r="U1079" s="74"/>
      <c r="V1079" s="74"/>
      <c r="W1079" s="74"/>
      <c r="X1079" s="74"/>
      <c r="Y1079" s="74"/>
      <c r="Z1079" s="74"/>
      <c r="AA1079" s="74"/>
      <c r="AB1079" s="74"/>
      <c r="AC1079" s="74"/>
      <c r="AD1079" s="74"/>
      <c r="AE1079" s="74"/>
      <c r="AF1079" s="74"/>
      <c r="AG1079" s="74"/>
      <c r="AH1079" s="74"/>
      <c r="AI1079" s="74"/>
      <c r="AJ1079" s="74"/>
      <c r="AK1079" s="74"/>
      <c r="AL1079" s="74"/>
      <c r="AM1079" s="74"/>
      <c r="AN1079" s="74"/>
      <c r="AO1079" s="74"/>
      <c r="AP1079" s="74"/>
      <c r="AQ1079" s="74"/>
      <c r="AR1079" s="74"/>
      <c r="AS1079" s="74"/>
      <c r="AT1079" s="74"/>
      <c r="AU1079" s="74"/>
      <c r="AV1079" s="74"/>
      <c r="AW1079" s="74"/>
      <c r="AX1079" s="74"/>
      <c r="AY1079" s="74"/>
      <c r="AZ1079" s="74"/>
      <c r="BA1079" s="74"/>
      <c r="BB1079" s="74"/>
      <c r="BC1079" s="74"/>
      <c r="BD1079" s="74"/>
      <c r="BE1079" s="74"/>
      <c r="BF1079" s="74"/>
      <c r="BG1079" s="74"/>
      <c r="BH1079" s="74"/>
      <c r="BI1079" s="74"/>
      <c r="BJ1079" s="74"/>
      <c r="BK1079" s="74"/>
      <c r="BL1079" s="74"/>
      <c r="BM1079" s="74"/>
      <c r="BN1079" s="74"/>
      <c r="BO1079" s="74"/>
      <c r="BP1079" s="74"/>
      <c r="BQ1079" s="74"/>
      <c r="BR1079" s="74"/>
      <c r="BS1079" s="74"/>
      <c r="BT1079" s="74"/>
      <c r="BU1079" s="74"/>
      <c r="BV1079" s="74"/>
      <c r="BW1079" s="74"/>
      <c r="BX1079" s="74"/>
      <c r="BY1079" s="74"/>
      <c r="BZ1079" s="74"/>
      <c r="CA1079" s="74"/>
      <c r="CB1079" s="74"/>
      <c r="CC1079" s="74"/>
      <c r="CD1079" s="74"/>
      <c r="CE1079" s="74"/>
      <c r="CF1079" s="74"/>
      <c r="CG1079" s="74"/>
      <c r="CH1079" s="74"/>
      <c r="CI1079" s="74"/>
      <c r="CJ1079" s="74"/>
      <c r="CK1079" s="74"/>
      <c r="CL1079" s="74"/>
      <c r="CM1079" s="74"/>
      <c r="CN1079" s="74"/>
      <c r="CO1079" s="74"/>
      <c r="CP1079" s="74"/>
      <c r="CQ1079" s="74"/>
      <c r="CR1079" s="74"/>
      <c r="CS1079" s="74"/>
      <c r="CT1079" s="74"/>
      <c r="CU1079" s="74"/>
      <c r="CV1079" s="74"/>
      <c r="CW1079" s="74"/>
      <c r="CX1079" s="74"/>
      <c r="CY1079" s="74"/>
      <c r="CZ1079" s="74"/>
      <c r="DA1079" s="74"/>
      <c r="DB1079" s="74"/>
      <c r="DC1079" s="74"/>
      <c r="DD1079" s="74"/>
      <c r="DE1079" s="74"/>
      <c r="DF1079" s="74"/>
      <c r="DG1079" s="74"/>
      <c r="DH1079" s="74"/>
      <c r="DI1079" s="74"/>
      <c r="DJ1079" s="74"/>
      <c r="DK1079" s="74"/>
      <c r="DL1079" s="74"/>
      <c r="DM1079" s="74"/>
      <c r="DN1079" s="74"/>
      <c r="DO1079" s="74"/>
      <c r="DP1079" s="74"/>
      <c r="DQ1079" s="74"/>
      <c r="DR1079" s="74"/>
      <c r="DS1079" s="74"/>
      <c r="DT1079" s="74"/>
      <c r="DU1079" s="74"/>
      <c r="DV1079" s="74"/>
      <c r="DW1079" s="74"/>
      <c r="DX1079" s="74"/>
      <c r="DY1079" s="74"/>
      <c r="DZ1079" s="74"/>
      <c r="EA1079" s="74"/>
      <c r="EB1079" s="74"/>
      <c r="EC1079" s="74"/>
      <c r="ED1079" s="74"/>
      <c r="EE1079" s="74"/>
      <c r="EF1079" s="74"/>
      <c r="EG1079" s="74"/>
      <c r="EH1079" s="74"/>
      <c r="EI1079" s="74"/>
      <c r="EJ1079" s="74"/>
      <c r="EK1079" s="74"/>
      <c r="EL1079" s="74"/>
      <c r="EM1079" s="74"/>
      <c r="EN1079" s="74"/>
      <c r="EO1079" s="74"/>
      <c r="EP1079" s="74"/>
      <c r="EQ1079" s="74"/>
      <c r="ER1079" s="74"/>
      <c r="ES1079" s="74"/>
      <c r="ET1079" s="74"/>
      <c r="EU1079" s="74"/>
      <c r="EV1079" s="74"/>
      <c r="EW1079" s="74"/>
      <c r="EX1079" s="74"/>
      <c r="EY1079" s="74"/>
      <c r="EZ1079" s="74"/>
      <c r="FA1079" s="74"/>
      <c r="FB1079" s="74"/>
      <c r="FC1079" s="74"/>
      <c r="FD1079" s="74"/>
      <c r="FE1079" s="74"/>
      <c r="FF1079" s="74"/>
      <c r="FG1079" s="74"/>
      <c r="FH1079" s="74"/>
      <c r="FI1079" s="74"/>
      <c r="FJ1079" s="74"/>
      <c r="FK1079" s="74"/>
      <c r="FL1079" s="74"/>
      <c r="FM1079" s="74"/>
      <c r="FN1079" s="74"/>
      <c r="FO1079" s="74"/>
      <c r="FP1079" s="74"/>
      <c r="FQ1079" s="74"/>
      <c r="FR1079" s="74"/>
      <c r="FS1079" s="74"/>
      <c r="FT1079" s="74"/>
      <c r="FU1079" s="74"/>
      <c r="FV1079" s="74"/>
      <c r="FW1079" s="74"/>
      <c r="FX1079" s="74"/>
      <c r="FY1079" s="74"/>
      <c r="FZ1079" s="74"/>
      <c r="GA1079" s="74"/>
      <c r="GB1079" s="74"/>
      <c r="GC1079" s="74"/>
      <c r="GD1079" s="74"/>
      <c r="GE1079" s="74"/>
      <c r="GF1079" s="74"/>
      <c r="GG1079" s="74"/>
      <c r="GH1079" s="74"/>
      <c r="GI1079" s="74"/>
      <c r="GJ1079" s="74"/>
      <c r="GK1079" s="74"/>
      <c r="GL1079" s="74"/>
      <c r="GM1079" s="74"/>
      <c r="GN1079" s="74"/>
      <c r="GO1079" s="74"/>
      <c r="GP1079" s="74"/>
      <c r="GQ1079" s="74"/>
      <c r="GR1079" s="74"/>
      <c r="GS1079" s="74"/>
      <c r="GT1079" s="74"/>
      <c r="GU1079" s="74"/>
      <c r="GV1079" s="74"/>
      <c r="GW1079" s="74"/>
      <c r="GX1079" s="74"/>
      <c r="GY1079" s="74"/>
      <c r="GZ1079" s="74"/>
      <c r="HA1079" s="74"/>
      <c r="HB1079" s="74"/>
      <c r="HC1079" s="74"/>
      <c r="HD1079" s="74"/>
      <c r="HE1079" s="74"/>
      <c r="HF1079" s="74"/>
      <c r="HG1079" s="74"/>
      <c r="HH1079" s="74"/>
      <c r="HI1079" s="74"/>
      <c r="HJ1079" s="74"/>
      <c r="HK1079" s="74"/>
      <c r="HL1079" s="74"/>
      <c r="HM1079" s="74"/>
      <c r="HN1079" s="74"/>
      <c r="HO1079" s="74"/>
      <c r="HP1079" s="74"/>
      <c r="HQ1079" s="74"/>
      <c r="HR1079" s="74"/>
      <c r="HS1079" s="74"/>
      <c r="HT1079" s="74"/>
      <c r="HU1079" s="74"/>
      <c r="HV1079" s="74"/>
      <c r="HW1079" s="74"/>
      <c r="HX1079" s="74"/>
      <c r="HY1079" s="74"/>
      <c r="HZ1079" s="74"/>
      <c r="IA1079" s="74"/>
      <c r="IB1079" s="74"/>
      <c r="IC1079" s="74"/>
      <c r="ID1079" s="74"/>
      <c r="IE1079" s="74"/>
      <c r="IF1079" s="74"/>
      <c r="IG1079" s="74"/>
      <c r="IH1079" s="74"/>
      <c r="II1079" s="74"/>
      <c r="IJ1079" s="74"/>
      <c r="IK1079" s="74"/>
      <c r="IL1079" s="74"/>
      <c r="IM1079" s="74"/>
      <c r="IN1079" s="74"/>
      <c r="IO1079" s="74"/>
      <c r="IP1079" s="74"/>
      <c r="IQ1079" s="74"/>
      <c r="IR1079" s="74"/>
      <c r="IS1079" s="74"/>
      <c r="IT1079" s="74"/>
      <c r="IU1079" s="74"/>
      <c r="IV1079" s="74"/>
      <c r="IW1079" s="74"/>
    </row>
    <row r="1080" customFormat="false" ht="14.45" hidden="false" customHeight="true" outlineLevel="0" collapsed="false">
      <c r="A1080" s="74"/>
      <c r="B1080" s="74"/>
      <c r="C1080" s="74"/>
      <c r="D1080" s="74"/>
      <c r="E1080" s="74"/>
      <c r="F1080" s="74"/>
      <c r="G1080" s="74"/>
      <c r="H1080" s="74"/>
      <c r="I1080" s="74"/>
      <c r="J1080" s="74"/>
      <c r="K1080" s="74"/>
      <c r="L1080" s="74"/>
      <c r="M1080" s="74"/>
      <c r="N1080" s="74"/>
      <c r="O1080" s="74"/>
      <c r="P1080" s="74"/>
      <c r="Q1080" s="74"/>
      <c r="R1080" s="74"/>
      <c r="S1080" s="74"/>
      <c r="T1080" s="74"/>
      <c r="U1080" s="74"/>
      <c r="V1080" s="74"/>
      <c r="W1080" s="74"/>
      <c r="X1080" s="74"/>
      <c r="Y1080" s="74"/>
      <c r="Z1080" s="74"/>
      <c r="AA1080" s="74"/>
      <c r="AB1080" s="74"/>
      <c r="AC1080" s="74"/>
      <c r="AD1080" s="74"/>
      <c r="AE1080" s="74"/>
      <c r="AF1080" s="74"/>
      <c r="AG1080" s="74"/>
      <c r="AH1080" s="74"/>
      <c r="AI1080" s="74"/>
      <c r="AJ1080" s="74"/>
      <c r="AK1080" s="74"/>
      <c r="AL1080" s="74"/>
      <c r="AM1080" s="74"/>
      <c r="AN1080" s="74"/>
      <c r="AO1080" s="74"/>
      <c r="AP1080" s="74"/>
      <c r="AQ1080" s="74"/>
      <c r="AR1080" s="74"/>
      <c r="AS1080" s="74"/>
      <c r="AT1080" s="74"/>
      <c r="AU1080" s="74"/>
      <c r="AV1080" s="74"/>
      <c r="AW1080" s="74"/>
      <c r="AX1080" s="74"/>
      <c r="AY1080" s="74"/>
      <c r="AZ1080" s="74"/>
      <c r="BA1080" s="74"/>
      <c r="BB1080" s="74"/>
      <c r="BC1080" s="74"/>
      <c r="BD1080" s="74"/>
      <c r="BE1080" s="74"/>
      <c r="BF1080" s="74"/>
      <c r="BG1080" s="74"/>
      <c r="BH1080" s="74"/>
      <c r="BI1080" s="74"/>
      <c r="BJ1080" s="74"/>
      <c r="BK1080" s="74"/>
      <c r="BL1080" s="74"/>
      <c r="BM1080" s="74"/>
      <c r="BN1080" s="74"/>
      <c r="BO1080" s="74"/>
      <c r="BP1080" s="74"/>
      <c r="BQ1080" s="74"/>
      <c r="BR1080" s="74"/>
      <c r="BS1080" s="74"/>
      <c r="BT1080" s="74"/>
      <c r="BU1080" s="74"/>
      <c r="BV1080" s="74"/>
      <c r="BW1080" s="74"/>
      <c r="BX1080" s="74"/>
      <c r="BY1080" s="74"/>
      <c r="BZ1080" s="74"/>
      <c r="CA1080" s="74"/>
      <c r="CB1080" s="74"/>
      <c r="CC1080" s="74"/>
      <c r="CD1080" s="74"/>
      <c r="CE1080" s="74"/>
      <c r="CF1080" s="74"/>
      <c r="CG1080" s="74"/>
      <c r="CH1080" s="74"/>
      <c r="CI1080" s="74"/>
      <c r="CJ1080" s="74"/>
      <c r="CK1080" s="74"/>
      <c r="CL1080" s="74"/>
      <c r="CM1080" s="74"/>
      <c r="CN1080" s="74"/>
      <c r="CO1080" s="74"/>
      <c r="CP1080" s="74"/>
      <c r="CQ1080" s="74"/>
      <c r="CR1080" s="74"/>
      <c r="CS1080" s="74"/>
      <c r="CT1080" s="74"/>
      <c r="CU1080" s="74"/>
      <c r="CV1080" s="74"/>
      <c r="CW1080" s="74"/>
      <c r="CX1080" s="74"/>
      <c r="CY1080" s="74"/>
      <c r="CZ1080" s="74"/>
      <c r="DA1080" s="74"/>
      <c r="DB1080" s="74"/>
      <c r="DC1080" s="74"/>
      <c r="DD1080" s="74"/>
      <c r="DE1080" s="74"/>
      <c r="DF1080" s="74"/>
      <c r="DG1080" s="74"/>
      <c r="DH1080" s="74"/>
      <c r="DI1080" s="74"/>
      <c r="DJ1080" s="74"/>
      <c r="DK1080" s="74"/>
      <c r="DL1080" s="74"/>
      <c r="DM1080" s="74"/>
      <c r="DN1080" s="74"/>
      <c r="DO1080" s="74"/>
      <c r="DP1080" s="74"/>
      <c r="DQ1080" s="74"/>
      <c r="DR1080" s="74"/>
      <c r="DS1080" s="74"/>
      <c r="DT1080" s="74"/>
      <c r="DU1080" s="74"/>
      <c r="DV1080" s="74"/>
      <c r="DW1080" s="74"/>
      <c r="DX1080" s="74"/>
      <c r="DY1080" s="74"/>
      <c r="DZ1080" s="74"/>
      <c r="EA1080" s="74"/>
      <c r="EB1080" s="74"/>
      <c r="EC1080" s="74"/>
      <c r="ED1080" s="74"/>
      <c r="EE1080" s="74"/>
      <c r="EF1080" s="74"/>
      <c r="EG1080" s="74"/>
      <c r="EH1080" s="74"/>
      <c r="EI1080" s="74"/>
      <c r="EJ1080" s="74"/>
      <c r="EK1080" s="74"/>
      <c r="EL1080" s="74"/>
      <c r="EM1080" s="74"/>
      <c r="EN1080" s="74"/>
      <c r="EO1080" s="74"/>
      <c r="EP1080" s="74"/>
      <c r="EQ1080" s="74"/>
      <c r="ER1080" s="74"/>
      <c r="ES1080" s="74"/>
      <c r="ET1080" s="74"/>
      <c r="EU1080" s="74"/>
      <c r="EV1080" s="74"/>
      <c r="EW1080" s="74"/>
      <c r="EX1080" s="74"/>
      <c r="EY1080" s="74"/>
      <c r="EZ1080" s="74"/>
      <c r="FA1080" s="74"/>
      <c r="FB1080" s="74"/>
      <c r="FC1080" s="74"/>
      <c r="FD1080" s="74"/>
      <c r="FE1080" s="74"/>
      <c r="FF1080" s="74"/>
      <c r="FG1080" s="74"/>
      <c r="FH1080" s="74"/>
      <c r="FI1080" s="74"/>
      <c r="FJ1080" s="74"/>
      <c r="FK1080" s="74"/>
      <c r="FL1080" s="74"/>
      <c r="FM1080" s="74"/>
      <c r="FN1080" s="74"/>
      <c r="FO1080" s="74"/>
      <c r="FP1080" s="74"/>
      <c r="FQ1080" s="74"/>
      <c r="FR1080" s="74"/>
      <c r="FS1080" s="74"/>
      <c r="FT1080" s="74"/>
      <c r="FU1080" s="74"/>
      <c r="FV1080" s="74"/>
      <c r="FW1080" s="74"/>
      <c r="FX1080" s="74"/>
      <c r="FY1080" s="74"/>
      <c r="FZ1080" s="74"/>
      <c r="GA1080" s="74"/>
      <c r="GB1080" s="74"/>
      <c r="GC1080" s="74"/>
      <c r="GD1080" s="74"/>
      <c r="GE1080" s="74"/>
      <c r="GF1080" s="74"/>
      <c r="GG1080" s="74"/>
      <c r="GH1080" s="74"/>
      <c r="GI1080" s="74"/>
      <c r="GJ1080" s="74"/>
      <c r="GK1080" s="74"/>
      <c r="GL1080" s="74"/>
      <c r="GM1080" s="74"/>
      <c r="GN1080" s="74"/>
      <c r="GO1080" s="74"/>
      <c r="GP1080" s="74"/>
      <c r="GQ1080" s="74"/>
      <c r="GR1080" s="74"/>
      <c r="GS1080" s="74"/>
      <c r="GT1080" s="74"/>
      <c r="GU1080" s="74"/>
      <c r="GV1080" s="74"/>
      <c r="GW1080" s="74"/>
      <c r="GX1080" s="74"/>
      <c r="GY1080" s="74"/>
      <c r="GZ1080" s="74"/>
      <c r="HA1080" s="74"/>
      <c r="HB1080" s="74"/>
      <c r="HC1080" s="74"/>
      <c r="HD1080" s="74"/>
      <c r="HE1080" s="74"/>
      <c r="HF1080" s="74"/>
      <c r="HG1080" s="74"/>
      <c r="HH1080" s="74"/>
      <c r="HI1080" s="74"/>
      <c r="HJ1080" s="74"/>
      <c r="HK1080" s="74"/>
      <c r="HL1080" s="74"/>
      <c r="HM1080" s="74"/>
      <c r="HN1080" s="74"/>
      <c r="HO1080" s="74"/>
      <c r="HP1080" s="74"/>
      <c r="HQ1080" s="74"/>
      <c r="HR1080" s="74"/>
      <c r="HS1080" s="74"/>
      <c r="HT1080" s="74"/>
      <c r="HU1080" s="74"/>
      <c r="HV1080" s="74"/>
      <c r="HW1080" s="74"/>
      <c r="HX1080" s="74"/>
      <c r="HY1080" s="74"/>
      <c r="HZ1080" s="74"/>
      <c r="IA1080" s="74"/>
      <c r="IB1080" s="74"/>
      <c r="IC1080" s="74"/>
      <c r="ID1080" s="74"/>
      <c r="IE1080" s="74"/>
      <c r="IF1080" s="74"/>
      <c r="IG1080" s="74"/>
      <c r="IH1080" s="74"/>
      <c r="II1080" s="74"/>
      <c r="IJ1080" s="74"/>
      <c r="IK1080" s="74"/>
      <c r="IL1080" s="74"/>
      <c r="IM1080" s="74"/>
      <c r="IN1080" s="74"/>
      <c r="IO1080" s="74"/>
      <c r="IP1080" s="74"/>
      <c r="IQ1080" s="74"/>
      <c r="IR1080" s="74"/>
      <c r="IS1080" s="74"/>
      <c r="IT1080" s="74"/>
      <c r="IU1080" s="74"/>
      <c r="IV1080" s="74"/>
      <c r="IW1080" s="74"/>
    </row>
    <row r="1081" customFormat="false" ht="14.45" hidden="false" customHeight="true" outlineLevel="0" collapsed="false">
      <c r="A1081" s="74"/>
      <c r="B1081" s="74"/>
      <c r="C1081" s="74"/>
      <c r="D1081" s="74"/>
      <c r="E1081" s="74"/>
      <c r="F1081" s="74"/>
      <c r="G1081" s="74"/>
      <c r="H1081" s="74"/>
      <c r="I1081" s="74"/>
      <c r="J1081" s="74"/>
      <c r="K1081" s="74"/>
      <c r="L1081" s="74"/>
      <c r="M1081" s="74"/>
      <c r="N1081" s="74"/>
      <c r="O1081" s="74"/>
      <c r="P1081" s="74"/>
      <c r="Q1081" s="74"/>
      <c r="R1081" s="74"/>
      <c r="S1081" s="74"/>
      <c r="T1081" s="74"/>
      <c r="U1081" s="74"/>
      <c r="V1081" s="74"/>
      <c r="W1081" s="74"/>
      <c r="X1081" s="74"/>
      <c r="Y1081" s="74"/>
      <c r="Z1081" s="74"/>
      <c r="AA1081" s="74"/>
      <c r="AB1081" s="74"/>
      <c r="AC1081" s="74"/>
      <c r="AD1081" s="74"/>
      <c r="AE1081" s="74"/>
      <c r="AF1081" s="74"/>
      <c r="AG1081" s="74"/>
      <c r="AH1081" s="74"/>
      <c r="AI1081" s="74"/>
      <c r="AJ1081" s="74"/>
      <c r="AK1081" s="74"/>
      <c r="AL1081" s="74"/>
      <c r="AM1081" s="74"/>
      <c r="AN1081" s="74"/>
      <c r="AO1081" s="74"/>
      <c r="AP1081" s="74"/>
      <c r="AQ1081" s="74"/>
      <c r="AR1081" s="74"/>
      <c r="AS1081" s="74"/>
      <c r="AT1081" s="74"/>
      <c r="AU1081" s="74"/>
      <c r="AV1081" s="74"/>
      <c r="AW1081" s="74"/>
      <c r="AX1081" s="74"/>
      <c r="AY1081" s="74"/>
      <c r="AZ1081" s="74"/>
      <c r="BA1081" s="74"/>
      <c r="BB1081" s="74"/>
      <c r="BC1081" s="74"/>
      <c r="BD1081" s="74"/>
      <c r="BE1081" s="74"/>
      <c r="BF1081" s="74"/>
      <c r="BG1081" s="74"/>
      <c r="BH1081" s="74"/>
      <c r="BI1081" s="74"/>
      <c r="BJ1081" s="74"/>
      <c r="BK1081" s="74"/>
      <c r="BL1081" s="74"/>
      <c r="BM1081" s="74"/>
      <c r="BN1081" s="74"/>
      <c r="BO1081" s="74"/>
      <c r="BP1081" s="74"/>
      <c r="BQ1081" s="74"/>
      <c r="BR1081" s="74"/>
      <c r="BS1081" s="74"/>
      <c r="BT1081" s="74"/>
      <c r="BU1081" s="74"/>
      <c r="BV1081" s="74"/>
      <c r="BW1081" s="74"/>
      <c r="BX1081" s="74"/>
      <c r="BY1081" s="74"/>
      <c r="BZ1081" s="74"/>
      <c r="CA1081" s="74"/>
      <c r="CB1081" s="74"/>
      <c r="CC1081" s="74"/>
      <c r="CD1081" s="74"/>
      <c r="CE1081" s="74"/>
      <c r="CF1081" s="74"/>
      <c r="CG1081" s="74"/>
      <c r="CH1081" s="74"/>
      <c r="CI1081" s="74"/>
      <c r="CJ1081" s="74"/>
      <c r="CK1081" s="74"/>
      <c r="CL1081" s="74"/>
      <c r="CM1081" s="74"/>
      <c r="CN1081" s="74"/>
      <c r="CO1081" s="74"/>
      <c r="CP1081" s="74"/>
      <c r="CQ1081" s="74"/>
      <c r="CR1081" s="74"/>
      <c r="CS1081" s="74"/>
      <c r="CT1081" s="74"/>
      <c r="CU1081" s="74"/>
      <c r="CV1081" s="74"/>
      <c r="CW1081" s="74"/>
      <c r="CX1081" s="74"/>
      <c r="CY1081" s="74"/>
      <c r="CZ1081" s="74"/>
      <c r="DA1081" s="74"/>
      <c r="DB1081" s="74"/>
      <c r="DC1081" s="74"/>
      <c r="DD1081" s="74"/>
      <c r="DE1081" s="74"/>
      <c r="DF1081" s="74"/>
      <c r="DG1081" s="74"/>
      <c r="DH1081" s="74"/>
      <c r="DI1081" s="74"/>
      <c r="DJ1081" s="74"/>
      <c r="DK1081" s="74"/>
      <c r="DL1081" s="74"/>
      <c r="DM1081" s="74"/>
      <c r="DN1081" s="74"/>
      <c r="DO1081" s="74"/>
      <c r="DP1081" s="74"/>
      <c r="DQ1081" s="74"/>
      <c r="DR1081" s="74"/>
      <c r="DS1081" s="74"/>
      <c r="DT1081" s="74"/>
      <c r="DU1081" s="74"/>
      <c r="DV1081" s="74"/>
      <c r="DW1081" s="74"/>
      <c r="DX1081" s="74"/>
      <c r="DY1081" s="74"/>
      <c r="DZ1081" s="74"/>
      <c r="EA1081" s="74"/>
      <c r="EB1081" s="74"/>
      <c r="EC1081" s="74"/>
      <c r="ED1081" s="74"/>
      <c r="EE1081" s="74"/>
      <c r="EF1081" s="74"/>
      <c r="EG1081" s="74"/>
      <c r="EH1081" s="74"/>
      <c r="EI1081" s="74"/>
      <c r="EJ1081" s="74"/>
      <c r="EK1081" s="74"/>
      <c r="EL1081" s="74"/>
      <c r="EM1081" s="74"/>
      <c r="EN1081" s="74"/>
      <c r="EO1081" s="74"/>
      <c r="EP1081" s="74"/>
      <c r="EQ1081" s="74"/>
      <c r="ER1081" s="74"/>
      <c r="ES1081" s="74"/>
      <c r="ET1081" s="74"/>
      <c r="EU1081" s="74"/>
      <c r="EV1081" s="74"/>
      <c r="EW1081" s="74"/>
      <c r="EX1081" s="74"/>
      <c r="EY1081" s="74"/>
      <c r="EZ1081" s="74"/>
      <c r="FA1081" s="74"/>
      <c r="FB1081" s="74"/>
      <c r="FC1081" s="74"/>
      <c r="FD1081" s="74"/>
      <c r="FE1081" s="74"/>
      <c r="FF1081" s="74"/>
      <c r="FG1081" s="74"/>
      <c r="FH1081" s="74"/>
      <c r="FI1081" s="74"/>
      <c r="FJ1081" s="74"/>
      <c r="FK1081" s="74"/>
      <c r="FL1081" s="74"/>
      <c r="FM1081" s="74"/>
      <c r="FN1081" s="74"/>
      <c r="FO1081" s="74"/>
      <c r="FP1081" s="74"/>
      <c r="FQ1081" s="74"/>
      <c r="FR1081" s="74"/>
      <c r="FS1081" s="74"/>
      <c r="FT1081" s="74"/>
      <c r="FU1081" s="74"/>
      <c r="FV1081" s="74"/>
      <c r="FW1081" s="74"/>
      <c r="FX1081" s="74"/>
      <c r="FY1081" s="74"/>
      <c r="FZ1081" s="74"/>
      <c r="GA1081" s="74"/>
      <c r="GB1081" s="74"/>
      <c r="GC1081" s="74"/>
      <c r="GD1081" s="74"/>
      <c r="GE1081" s="74"/>
      <c r="GF1081" s="74"/>
      <c r="GG1081" s="74"/>
      <c r="GH1081" s="74"/>
      <c r="GI1081" s="74"/>
      <c r="GJ1081" s="74"/>
      <c r="GK1081" s="74"/>
      <c r="GL1081" s="74"/>
      <c r="GM1081" s="74"/>
      <c r="GN1081" s="74"/>
      <c r="GO1081" s="74"/>
      <c r="GP1081" s="74"/>
      <c r="GQ1081" s="74"/>
      <c r="GR1081" s="74"/>
      <c r="GS1081" s="74"/>
      <c r="GT1081" s="74"/>
      <c r="GU1081" s="74"/>
      <c r="GV1081" s="74"/>
      <c r="GW1081" s="74"/>
      <c r="GX1081" s="74"/>
      <c r="GY1081" s="74"/>
      <c r="GZ1081" s="74"/>
      <c r="HA1081" s="74"/>
      <c r="HB1081" s="74"/>
      <c r="HC1081" s="74"/>
      <c r="HD1081" s="74"/>
      <c r="HE1081" s="74"/>
      <c r="HF1081" s="74"/>
      <c r="HG1081" s="74"/>
      <c r="HH1081" s="74"/>
      <c r="HI1081" s="74"/>
      <c r="HJ1081" s="74"/>
      <c r="HK1081" s="74"/>
      <c r="HL1081" s="74"/>
      <c r="HM1081" s="74"/>
      <c r="HN1081" s="74"/>
      <c r="HO1081" s="74"/>
      <c r="HP1081" s="74"/>
      <c r="HQ1081" s="74"/>
      <c r="HR1081" s="74"/>
      <c r="HS1081" s="74"/>
      <c r="HT1081" s="74"/>
      <c r="HU1081" s="74"/>
      <c r="HV1081" s="74"/>
      <c r="HW1081" s="74"/>
      <c r="HX1081" s="74"/>
      <c r="HY1081" s="74"/>
      <c r="HZ1081" s="74"/>
      <c r="IA1081" s="74"/>
      <c r="IB1081" s="74"/>
      <c r="IC1081" s="74"/>
      <c r="ID1081" s="74"/>
      <c r="IE1081" s="74"/>
      <c r="IF1081" s="74"/>
      <c r="IG1081" s="74"/>
      <c r="IH1081" s="74"/>
      <c r="II1081" s="74"/>
      <c r="IJ1081" s="74"/>
      <c r="IK1081" s="74"/>
      <c r="IL1081" s="74"/>
      <c r="IM1081" s="74"/>
      <c r="IN1081" s="74"/>
      <c r="IO1081" s="74"/>
      <c r="IP1081" s="74"/>
      <c r="IQ1081" s="74"/>
      <c r="IR1081" s="74"/>
      <c r="IS1081" s="74"/>
      <c r="IT1081" s="74"/>
      <c r="IU1081" s="74"/>
      <c r="IV1081" s="74"/>
      <c r="IW1081" s="74"/>
    </row>
    <row r="1082" customFormat="false" ht="14.45" hidden="false" customHeight="true" outlineLevel="0" collapsed="false">
      <c r="A1082" s="74"/>
      <c r="B1082" s="74"/>
      <c r="C1082" s="74"/>
      <c r="D1082" s="74"/>
      <c r="E1082" s="74"/>
      <c r="F1082" s="74"/>
      <c r="G1082" s="74"/>
      <c r="H1082" s="74"/>
      <c r="I1082" s="74"/>
      <c r="J1082" s="74"/>
      <c r="K1082" s="74"/>
      <c r="L1082" s="74"/>
      <c r="M1082" s="74"/>
      <c r="N1082" s="74"/>
      <c r="O1082" s="74"/>
      <c r="P1082" s="74"/>
      <c r="Q1082" s="74"/>
      <c r="R1082" s="74"/>
      <c r="S1082" s="74"/>
      <c r="T1082" s="74"/>
      <c r="U1082" s="74"/>
      <c r="V1082" s="74"/>
      <c r="W1082" s="74"/>
      <c r="X1082" s="74"/>
      <c r="Y1082" s="74"/>
      <c r="Z1082" s="74"/>
      <c r="AA1082" s="74"/>
      <c r="AB1082" s="74"/>
      <c r="AC1082" s="74"/>
      <c r="AD1082" s="74"/>
      <c r="AE1082" s="74"/>
      <c r="AF1082" s="74"/>
      <c r="AG1082" s="74"/>
      <c r="AH1082" s="74"/>
      <c r="AI1082" s="74"/>
      <c r="AJ1082" s="74"/>
      <c r="AK1082" s="74"/>
      <c r="AL1082" s="74"/>
      <c r="AM1082" s="74"/>
      <c r="AN1082" s="74"/>
      <c r="AO1082" s="74"/>
      <c r="AP1082" s="74"/>
      <c r="AQ1082" s="74"/>
      <c r="AR1082" s="74"/>
      <c r="AS1082" s="74"/>
      <c r="AT1082" s="74"/>
      <c r="AU1082" s="74"/>
      <c r="AV1082" s="74"/>
      <c r="AW1082" s="74"/>
      <c r="AX1082" s="74"/>
      <c r="AY1082" s="74"/>
      <c r="AZ1082" s="74"/>
      <c r="BA1082" s="74"/>
      <c r="BB1082" s="74"/>
      <c r="BC1082" s="74"/>
      <c r="BD1082" s="74"/>
      <c r="BE1082" s="74"/>
      <c r="BF1082" s="74"/>
      <c r="BG1082" s="74"/>
      <c r="BH1082" s="74"/>
      <c r="BI1082" s="74"/>
      <c r="BJ1082" s="74"/>
      <c r="BK1082" s="74"/>
      <c r="BL1082" s="74"/>
      <c r="BM1082" s="74"/>
      <c r="BN1082" s="74"/>
      <c r="BO1082" s="74"/>
      <c r="BP1082" s="74"/>
      <c r="BQ1082" s="74"/>
      <c r="BR1082" s="74"/>
      <c r="BS1082" s="74"/>
      <c r="BT1082" s="74"/>
      <c r="BU1082" s="74"/>
      <c r="BV1082" s="74"/>
      <c r="BW1082" s="74"/>
      <c r="BX1082" s="74"/>
      <c r="BY1082" s="74"/>
      <c r="BZ1082" s="74"/>
      <c r="CA1082" s="74"/>
      <c r="CB1082" s="74"/>
      <c r="CC1082" s="74"/>
      <c r="CD1082" s="74"/>
      <c r="CE1082" s="74"/>
      <c r="CF1082" s="74"/>
      <c r="CG1082" s="74"/>
      <c r="CH1082" s="74"/>
      <c r="CI1082" s="74"/>
      <c r="CJ1082" s="74"/>
      <c r="CK1082" s="74"/>
      <c r="CL1082" s="74"/>
      <c r="CM1082" s="74"/>
      <c r="CN1082" s="74"/>
      <c r="CO1082" s="74"/>
      <c r="CP1082" s="74"/>
      <c r="CQ1082" s="74"/>
      <c r="CR1082" s="74"/>
      <c r="CS1082" s="74"/>
      <c r="CT1082" s="74"/>
      <c r="CU1082" s="74"/>
      <c r="CV1082" s="74"/>
      <c r="CW1082" s="74"/>
      <c r="CX1082" s="74"/>
      <c r="CY1082" s="74"/>
      <c r="CZ1082" s="74"/>
      <c r="DA1082" s="74"/>
      <c r="DB1082" s="74"/>
      <c r="DC1082" s="74"/>
      <c r="DD1082" s="74"/>
      <c r="DE1082" s="74"/>
      <c r="DF1082" s="74"/>
      <c r="DG1082" s="74"/>
      <c r="DH1082" s="74"/>
      <c r="DI1082" s="74"/>
      <c r="DJ1082" s="74"/>
      <c r="DK1082" s="74"/>
      <c r="DL1082" s="74"/>
      <c r="DM1082" s="74"/>
      <c r="DN1082" s="74"/>
      <c r="DO1082" s="74"/>
      <c r="DP1082" s="74"/>
      <c r="DQ1082" s="74"/>
      <c r="DR1082" s="74"/>
      <c r="DS1082" s="74"/>
      <c r="DT1082" s="74"/>
      <c r="DU1082" s="74"/>
      <c r="DV1082" s="74"/>
      <c r="DW1082" s="74"/>
      <c r="DX1082" s="74"/>
      <c r="DY1082" s="74"/>
      <c r="DZ1082" s="74"/>
      <c r="EA1082" s="74"/>
      <c r="EB1082" s="74"/>
      <c r="EC1082" s="74"/>
      <c r="ED1082" s="74"/>
      <c r="EE1082" s="74"/>
      <c r="EF1082" s="74"/>
      <c r="EG1082" s="74"/>
      <c r="EH1082" s="74"/>
      <c r="EI1082" s="74"/>
      <c r="EJ1082" s="74"/>
      <c r="EK1082" s="74"/>
      <c r="EL1082" s="74"/>
      <c r="EM1082" s="74"/>
      <c r="EN1082" s="74"/>
      <c r="EO1082" s="74"/>
      <c r="EP1082" s="74"/>
      <c r="EQ1082" s="74"/>
      <c r="ER1082" s="74"/>
      <c r="ES1082" s="74"/>
      <c r="ET1082" s="74"/>
      <c r="EU1082" s="74"/>
      <c r="EV1082" s="74"/>
      <c r="EW1082" s="74"/>
      <c r="EX1082" s="74"/>
      <c r="EY1082" s="74"/>
      <c r="EZ1082" s="74"/>
      <c r="FA1082" s="74"/>
      <c r="FB1082" s="74"/>
      <c r="FC1082" s="74"/>
      <c r="FD1082" s="74"/>
      <c r="FE1082" s="74"/>
      <c r="FF1082" s="74"/>
      <c r="FG1082" s="74"/>
      <c r="FH1082" s="74"/>
      <c r="FI1082" s="74"/>
      <c r="FJ1082" s="74"/>
      <c r="FK1082" s="74"/>
      <c r="FL1082" s="74"/>
      <c r="FM1082" s="74"/>
      <c r="FN1082" s="74"/>
      <c r="FO1082" s="74"/>
      <c r="FP1082" s="74"/>
      <c r="FQ1082" s="74"/>
      <c r="FR1082" s="74"/>
      <c r="FS1082" s="74"/>
      <c r="FT1082" s="74"/>
      <c r="FU1082" s="74"/>
      <c r="FV1082" s="74"/>
      <c r="FW1082" s="74"/>
      <c r="FX1082" s="74"/>
      <c r="FY1082" s="74"/>
      <c r="FZ1082" s="74"/>
      <c r="GA1082" s="74"/>
      <c r="GB1082" s="74"/>
      <c r="GC1082" s="74"/>
      <c r="GD1082" s="74"/>
      <c r="GE1082" s="74"/>
      <c r="GF1082" s="74"/>
      <c r="GG1082" s="74"/>
      <c r="GH1082" s="74"/>
      <c r="GI1082" s="74"/>
      <c r="GJ1082" s="74"/>
      <c r="GK1082" s="74"/>
      <c r="GL1082" s="74"/>
      <c r="GM1082" s="74"/>
      <c r="GN1082" s="74"/>
      <c r="GO1082" s="74"/>
      <c r="GP1082" s="74"/>
      <c r="GQ1082" s="74"/>
      <c r="GR1082" s="74"/>
      <c r="GS1082" s="74"/>
      <c r="GT1082" s="74"/>
      <c r="GU1082" s="74"/>
      <c r="GV1082" s="74"/>
      <c r="GW1082" s="74"/>
      <c r="GX1082" s="74"/>
      <c r="GY1082" s="74"/>
      <c r="GZ1082" s="74"/>
      <c r="HA1082" s="74"/>
      <c r="HB1082" s="74"/>
      <c r="HC1082" s="74"/>
      <c r="HD1082" s="74"/>
      <c r="HE1082" s="74"/>
      <c r="HF1082" s="74"/>
      <c r="HG1082" s="74"/>
      <c r="HH1082" s="74"/>
      <c r="HI1082" s="74"/>
      <c r="HJ1082" s="74"/>
      <c r="HK1082" s="74"/>
      <c r="HL1082" s="74"/>
      <c r="HM1082" s="74"/>
      <c r="HN1082" s="74"/>
      <c r="HO1082" s="74"/>
      <c r="HP1082" s="74"/>
      <c r="HQ1082" s="74"/>
      <c r="HR1082" s="74"/>
      <c r="HS1082" s="74"/>
      <c r="HT1082" s="74"/>
      <c r="HU1082" s="74"/>
      <c r="HV1082" s="74"/>
      <c r="HW1082" s="74"/>
      <c r="HX1082" s="74"/>
      <c r="HY1082" s="74"/>
      <c r="HZ1082" s="74"/>
      <c r="IA1082" s="74"/>
      <c r="IB1082" s="74"/>
      <c r="IC1082" s="74"/>
      <c r="ID1082" s="74"/>
      <c r="IE1082" s="74"/>
      <c r="IF1082" s="74"/>
      <c r="IG1082" s="74"/>
      <c r="IH1082" s="74"/>
      <c r="II1082" s="74"/>
      <c r="IJ1082" s="74"/>
      <c r="IK1082" s="74"/>
      <c r="IL1082" s="74"/>
      <c r="IM1082" s="74"/>
      <c r="IN1082" s="74"/>
      <c r="IO1082" s="74"/>
      <c r="IP1082" s="74"/>
      <c r="IQ1082" s="74"/>
      <c r="IR1082" s="74"/>
      <c r="IS1082" s="74"/>
      <c r="IT1082" s="74"/>
      <c r="IU1082" s="74"/>
      <c r="IV1082" s="74"/>
      <c r="IW1082" s="74"/>
    </row>
    <row r="1083" customFormat="false" ht="14.45" hidden="false" customHeight="true" outlineLevel="0" collapsed="false">
      <c r="A1083" s="74"/>
      <c r="B1083" s="74"/>
      <c r="C1083" s="74"/>
      <c r="D1083" s="74"/>
      <c r="E1083" s="74"/>
      <c r="F1083" s="74"/>
      <c r="G1083" s="74"/>
      <c r="H1083" s="74"/>
      <c r="I1083" s="74"/>
      <c r="J1083" s="74"/>
      <c r="K1083" s="74"/>
      <c r="L1083" s="74"/>
      <c r="M1083" s="74"/>
      <c r="N1083" s="74"/>
      <c r="O1083" s="74"/>
      <c r="P1083" s="74"/>
      <c r="Q1083" s="74"/>
      <c r="R1083" s="74"/>
      <c r="S1083" s="74"/>
      <c r="T1083" s="74"/>
      <c r="U1083" s="74"/>
      <c r="V1083" s="74"/>
      <c r="W1083" s="74"/>
      <c r="X1083" s="74"/>
      <c r="Y1083" s="74"/>
      <c r="Z1083" s="74"/>
      <c r="AA1083" s="74"/>
      <c r="AB1083" s="74"/>
      <c r="AC1083" s="74"/>
      <c r="AD1083" s="74"/>
      <c r="AE1083" s="74"/>
      <c r="AF1083" s="74"/>
      <c r="AG1083" s="74"/>
      <c r="AH1083" s="74"/>
      <c r="AI1083" s="74"/>
      <c r="AJ1083" s="74"/>
      <c r="AK1083" s="74"/>
      <c r="AL1083" s="74"/>
      <c r="AM1083" s="74"/>
      <c r="AN1083" s="74"/>
      <c r="AO1083" s="74"/>
      <c r="AP1083" s="74"/>
      <c r="AQ1083" s="74"/>
      <c r="AR1083" s="74"/>
      <c r="AS1083" s="74"/>
      <c r="AT1083" s="74"/>
      <c r="AU1083" s="74"/>
      <c r="AV1083" s="74"/>
      <c r="AW1083" s="74"/>
      <c r="AX1083" s="74"/>
      <c r="AY1083" s="74"/>
      <c r="AZ1083" s="74"/>
      <c r="BA1083" s="74"/>
      <c r="BB1083" s="74"/>
      <c r="BC1083" s="74"/>
      <c r="BD1083" s="74"/>
      <c r="BE1083" s="74"/>
      <c r="BF1083" s="74"/>
      <c r="BG1083" s="74"/>
      <c r="BH1083" s="74"/>
      <c r="BI1083" s="74"/>
      <c r="BJ1083" s="74"/>
      <c r="BK1083" s="74"/>
      <c r="BL1083" s="74"/>
      <c r="BM1083" s="74"/>
      <c r="BN1083" s="74"/>
      <c r="BO1083" s="74"/>
      <c r="BP1083" s="74"/>
      <c r="BQ1083" s="74"/>
      <c r="BR1083" s="74"/>
      <c r="BS1083" s="74"/>
      <c r="BT1083" s="74"/>
      <c r="BU1083" s="74"/>
      <c r="BV1083" s="74"/>
      <c r="BW1083" s="74"/>
      <c r="BX1083" s="74"/>
      <c r="BY1083" s="74"/>
      <c r="BZ1083" s="74"/>
      <c r="CA1083" s="74"/>
      <c r="CB1083" s="74"/>
      <c r="CC1083" s="74"/>
      <c r="CD1083" s="74"/>
      <c r="CE1083" s="74"/>
      <c r="CF1083" s="74"/>
      <c r="CG1083" s="74"/>
      <c r="CH1083" s="74"/>
      <c r="CI1083" s="74"/>
      <c r="CJ1083" s="74"/>
      <c r="CK1083" s="74"/>
      <c r="CL1083" s="74"/>
      <c r="CM1083" s="74"/>
      <c r="CN1083" s="74"/>
      <c r="CO1083" s="74"/>
      <c r="CP1083" s="74"/>
      <c r="CQ1083" s="74"/>
      <c r="CR1083" s="74"/>
      <c r="CS1083" s="74"/>
      <c r="CT1083" s="74"/>
      <c r="CU1083" s="74"/>
      <c r="CV1083" s="74"/>
      <c r="CW1083" s="74"/>
      <c r="CX1083" s="74"/>
      <c r="CY1083" s="74"/>
      <c r="CZ1083" s="74"/>
      <c r="DA1083" s="74"/>
      <c r="DB1083" s="74"/>
      <c r="DC1083" s="74"/>
      <c r="DD1083" s="74"/>
      <c r="DE1083" s="74"/>
      <c r="DF1083" s="74"/>
      <c r="DG1083" s="74"/>
      <c r="DH1083" s="74"/>
      <c r="DI1083" s="74"/>
      <c r="DJ1083" s="74"/>
      <c r="DK1083" s="74"/>
      <c r="DL1083" s="74"/>
      <c r="DM1083" s="74"/>
      <c r="DN1083" s="74"/>
      <c r="DO1083" s="74"/>
      <c r="DP1083" s="74"/>
      <c r="DQ1083" s="74"/>
      <c r="DR1083" s="74"/>
      <c r="DS1083" s="74"/>
      <c r="DT1083" s="74"/>
      <c r="DU1083" s="74"/>
      <c r="DV1083" s="74"/>
      <c r="DW1083" s="74"/>
      <c r="DX1083" s="74"/>
      <c r="DY1083" s="74"/>
      <c r="DZ1083" s="74"/>
      <c r="EA1083" s="74"/>
      <c r="EB1083" s="74"/>
      <c r="EC1083" s="74"/>
      <c r="ED1083" s="74"/>
      <c r="EE1083" s="74"/>
      <c r="EF1083" s="74"/>
      <c r="EG1083" s="74"/>
      <c r="EH1083" s="74"/>
      <c r="EI1083" s="74"/>
      <c r="EJ1083" s="74"/>
      <c r="EK1083" s="74"/>
      <c r="EL1083" s="74"/>
      <c r="EM1083" s="74"/>
      <c r="EN1083" s="74"/>
      <c r="EO1083" s="74"/>
      <c r="EP1083" s="74"/>
      <c r="EQ1083" s="74"/>
      <c r="ER1083" s="74"/>
      <c r="ES1083" s="74"/>
      <c r="ET1083" s="74"/>
      <c r="EU1083" s="74"/>
      <c r="EV1083" s="74"/>
      <c r="EW1083" s="74"/>
      <c r="EX1083" s="74"/>
      <c r="EY1083" s="74"/>
      <c r="EZ1083" s="74"/>
      <c r="FA1083" s="74"/>
      <c r="FB1083" s="74"/>
      <c r="FC1083" s="74"/>
      <c r="FD1083" s="74"/>
      <c r="FE1083" s="74"/>
      <c r="FF1083" s="74"/>
      <c r="FG1083" s="74"/>
      <c r="FH1083" s="74"/>
      <c r="FI1083" s="74"/>
      <c r="FJ1083" s="74"/>
      <c r="FK1083" s="74"/>
      <c r="FL1083" s="74"/>
      <c r="FM1083" s="74"/>
      <c r="FN1083" s="74"/>
      <c r="FO1083" s="74"/>
      <c r="FP1083" s="74"/>
      <c r="FQ1083" s="74"/>
      <c r="FR1083" s="74"/>
      <c r="FS1083" s="74"/>
      <c r="FT1083" s="74"/>
      <c r="FU1083" s="74"/>
      <c r="FV1083" s="74"/>
      <c r="FW1083" s="74"/>
      <c r="FX1083" s="74"/>
      <c r="FY1083" s="74"/>
      <c r="FZ1083" s="74"/>
      <c r="GA1083" s="74"/>
      <c r="GB1083" s="74"/>
      <c r="GC1083" s="74"/>
      <c r="GD1083" s="74"/>
      <c r="GE1083" s="74"/>
      <c r="GF1083" s="74"/>
      <c r="GG1083" s="74"/>
      <c r="GH1083" s="74"/>
      <c r="GI1083" s="74"/>
      <c r="GJ1083" s="74"/>
      <c r="GK1083" s="74"/>
      <c r="GL1083" s="74"/>
      <c r="GM1083" s="74"/>
      <c r="GN1083" s="74"/>
      <c r="GO1083" s="74"/>
      <c r="GP1083" s="74"/>
      <c r="GQ1083" s="74"/>
      <c r="GR1083" s="74"/>
      <c r="GS1083" s="74"/>
      <c r="GT1083" s="74"/>
      <c r="GU1083" s="74"/>
      <c r="GV1083" s="74"/>
      <c r="GW1083" s="74"/>
      <c r="GX1083" s="74"/>
      <c r="GY1083" s="74"/>
      <c r="GZ1083" s="74"/>
      <c r="HA1083" s="74"/>
      <c r="HB1083" s="74"/>
      <c r="HC1083" s="74"/>
      <c r="HD1083" s="74"/>
      <c r="HE1083" s="74"/>
      <c r="HF1083" s="74"/>
      <c r="HG1083" s="74"/>
      <c r="HH1083" s="74"/>
      <c r="HI1083" s="74"/>
      <c r="HJ1083" s="74"/>
      <c r="HK1083" s="74"/>
      <c r="HL1083" s="74"/>
      <c r="HM1083" s="74"/>
      <c r="HN1083" s="74"/>
      <c r="HO1083" s="74"/>
      <c r="HP1083" s="74"/>
      <c r="HQ1083" s="74"/>
      <c r="HR1083" s="74"/>
      <c r="HS1083" s="74"/>
      <c r="HT1083" s="74"/>
      <c r="HU1083" s="74"/>
      <c r="HV1083" s="74"/>
      <c r="HW1083" s="74"/>
      <c r="HX1083" s="74"/>
      <c r="HY1083" s="74"/>
      <c r="HZ1083" s="74"/>
      <c r="IA1083" s="74"/>
      <c r="IB1083" s="74"/>
      <c r="IC1083" s="74"/>
      <c r="ID1083" s="74"/>
      <c r="IE1083" s="74"/>
      <c r="IF1083" s="74"/>
      <c r="IG1083" s="74"/>
      <c r="IH1083" s="74"/>
      <c r="II1083" s="74"/>
      <c r="IJ1083" s="74"/>
      <c r="IK1083" s="74"/>
      <c r="IL1083" s="74"/>
      <c r="IM1083" s="74"/>
      <c r="IN1083" s="74"/>
      <c r="IO1083" s="74"/>
      <c r="IP1083" s="74"/>
      <c r="IQ1083" s="74"/>
      <c r="IR1083" s="74"/>
      <c r="IS1083" s="74"/>
      <c r="IT1083" s="74"/>
      <c r="IU1083" s="74"/>
      <c r="IV1083" s="74"/>
      <c r="IW1083" s="74"/>
    </row>
    <row r="1084" customFormat="false" ht="14.45" hidden="false" customHeight="true" outlineLevel="0" collapsed="false">
      <c r="A1084" s="74"/>
      <c r="B1084" s="74"/>
      <c r="C1084" s="74"/>
      <c r="D1084" s="74"/>
      <c r="E1084" s="74"/>
      <c r="F1084" s="74"/>
      <c r="G1084" s="74"/>
      <c r="H1084" s="74"/>
      <c r="I1084" s="74"/>
      <c r="J1084" s="74"/>
      <c r="K1084" s="74"/>
      <c r="L1084" s="74"/>
      <c r="M1084" s="74"/>
      <c r="N1084" s="74"/>
      <c r="O1084" s="74"/>
      <c r="P1084" s="74"/>
      <c r="Q1084" s="74"/>
      <c r="R1084" s="74"/>
      <c r="S1084" s="74"/>
      <c r="T1084" s="74"/>
      <c r="U1084" s="74"/>
      <c r="V1084" s="74"/>
      <c r="W1084" s="74"/>
      <c r="X1084" s="74"/>
      <c r="Y1084" s="74"/>
      <c r="Z1084" s="74"/>
      <c r="AA1084" s="74"/>
      <c r="AB1084" s="74"/>
      <c r="AC1084" s="74"/>
      <c r="AD1084" s="74"/>
      <c r="AE1084" s="74"/>
      <c r="AF1084" s="74"/>
      <c r="AG1084" s="74"/>
      <c r="AH1084" s="74"/>
      <c r="AI1084" s="74"/>
      <c r="AJ1084" s="74"/>
      <c r="AK1084" s="74"/>
      <c r="AL1084" s="74"/>
      <c r="AM1084" s="74"/>
      <c r="AN1084" s="74"/>
      <c r="AO1084" s="74"/>
      <c r="AP1084" s="74"/>
      <c r="AQ1084" s="74"/>
      <c r="AR1084" s="74"/>
      <c r="AS1084" s="74"/>
      <c r="AT1084" s="74"/>
      <c r="AU1084" s="74"/>
      <c r="AV1084" s="74"/>
      <c r="AW1084" s="74"/>
      <c r="AX1084" s="74"/>
      <c r="AY1084" s="74"/>
      <c r="AZ1084" s="74"/>
      <c r="BA1084" s="74"/>
      <c r="BB1084" s="74"/>
      <c r="BC1084" s="74"/>
      <c r="BD1084" s="74"/>
      <c r="BE1084" s="74"/>
      <c r="BF1084" s="74"/>
      <c r="BG1084" s="74"/>
      <c r="BH1084" s="74"/>
      <c r="BI1084" s="74"/>
      <c r="BJ1084" s="74"/>
      <c r="BK1084" s="74"/>
      <c r="BL1084" s="74"/>
      <c r="BM1084" s="74"/>
      <c r="BN1084" s="74"/>
      <c r="BO1084" s="74"/>
      <c r="BP1084" s="74"/>
      <c r="BQ1084" s="74"/>
      <c r="BR1084" s="74"/>
      <c r="BS1084" s="74"/>
      <c r="BT1084" s="74"/>
      <c r="BU1084" s="74"/>
      <c r="BV1084" s="74"/>
      <c r="BW1084" s="74"/>
      <c r="BX1084" s="74"/>
      <c r="BY1084" s="74"/>
      <c r="BZ1084" s="74"/>
      <c r="CA1084" s="74"/>
      <c r="CB1084" s="74"/>
      <c r="CC1084" s="74"/>
      <c r="CD1084" s="74"/>
      <c r="CE1084" s="74"/>
      <c r="CF1084" s="74"/>
      <c r="CG1084" s="74"/>
      <c r="CH1084" s="74"/>
      <c r="CI1084" s="74"/>
      <c r="CJ1084" s="74"/>
      <c r="CK1084" s="74"/>
      <c r="CL1084" s="74"/>
      <c r="CM1084" s="74"/>
      <c r="CN1084" s="74"/>
      <c r="CO1084" s="74"/>
      <c r="CP1084" s="74"/>
      <c r="CQ1084" s="74"/>
      <c r="CR1084" s="74"/>
      <c r="CS1084" s="74"/>
      <c r="CT1084" s="74"/>
      <c r="CU1084" s="74"/>
      <c r="CV1084" s="74"/>
      <c r="CW1084" s="74"/>
      <c r="CX1084" s="74"/>
      <c r="CY1084" s="74"/>
      <c r="CZ1084" s="74"/>
      <c r="DA1084" s="74"/>
      <c r="DB1084" s="74"/>
      <c r="DC1084" s="74"/>
      <c r="DD1084" s="74"/>
      <c r="DE1084" s="74"/>
      <c r="DF1084" s="74"/>
      <c r="DG1084" s="74"/>
      <c r="DH1084" s="74"/>
      <c r="DI1084" s="74"/>
      <c r="DJ1084" s="74"/>
      <c r="DK1084" s="74"/>
      <c r="DL1084" s="74"/>
      <c r="DM1084" s="74"/>
      <c r="DN1084" s="74"/>
      <c r="DO1084" s="74"/>
      <c r="DP1084" s="74"/>
      <c r="DQ1084" s="74"/>
      <c r="DR1084" s="74"/>
      <c r="DS1084" s="74"/>
      <c r="DT1084" s="74"/>
      <c r="DU1084" s="74"/>
      <c r="DV1084" s="74"/>
      <c r="DW1084" s="74"/>
      <c r="DX1084" s="74"/>
      <c r="DY1084" s="74"/>
      <c r="DZ1084" s="74"/>
      <c r="EA1084" s="74"/>
      <c r="EB1084" s="74"/>
      <c r="EC1084" s="74"/>
      <c r="ED1084" s="74"/>
      <c r="EE1084" s="74"/>
      <c r="EF1084" s="74"/>
      <c r="EG1084" s="74"/>
      <c r="EH1084" s="74"/>
      <c r="EI1084" s="74"/>
      <c r="EJ1084" s="74"/>
      <c r="EK1084" s="74"/>
      <c r="EL1084" s="74"/>
      <c r="EM1084" s="74"/>
      <c r="EN1084" s="74"/>
      <c r="EO1084" s="74"/>
      <c r="EP1084" s="74"/>
      <c r="EQ1084" s="74"/>
      <c r="ER1084" s="74"/>
      <c r="ES1084" s="74"/>
      <c r="ET1084" s="74"/>
      <c r="EU1084" s="74"/>
      <c r="EV1084" s="74"/>
      <c r="EW1084" s="74"/>
      <c r="EX1084" s="74"/>
      <c r="EY1084" s="74"/>
      <c r="EZ1084" s="74"/>
      <c r="FA1084" s="74"/>
      <c r="FB1084" s="74"/>
      <c r="FC1084" s="74"/>
      <c r="FD1084" s="74"/>
      <c r="FE1084" s="74"/>
      <c r="FF1084" s="74"/>
      <c r="FG1084" s="74"/>
      <c r="FH1084" s="74"/>
      <c r="FI1084" s="74"/>
      <c r="FJ1084" s="74"/>
      <c r="FK1084" s="74"/>
      <c r="FL1084" s="74"/>
      <c r="FM1084" s="74"/>
      <c r="FN1084" s="74"/>
      <c r="FO1084" s="74"/>
      <c r="FP1084" s="74"/>
      <c r="FQ1084" s="74"/>
      <c r="FR1084" s="74"/>
      <c r="FS1084" s="74"/>
      <c r="FT1084" s="74"/>
      <c r="FU1084" s="74"/>
      <c r="FV1084" s="74"/>
      <c r="FW1084" s="74"/>
      <c r="FX1084" s="74"/>
      <c r="FY1084" s="74"/>
      <c r="FZ1084" s="74"/>
      <c r="GA1084" s="74"/>
      <c r="GB1084" s="74"/>
      <c r="GC1084" s="74"/>
      <c r="GD1084" s="74"/>
      <c r="GE1084" s="74"/>
      <c r="GF1084" s="74"/>
      <c r="GG1084" s="74"/>
      <c r="GH1084" s="74"/>
      <c r="GI1084" s="74"/>
      <c r="GJ1084" s="74"/>
      <c r="GK1084" s="74"/>
      <c r="GL1084" s="74"/>
      <c r="GM1084" s="74"/>
      <c r="GN1084" s="74"/>
      <c r="GO1084" s="74"/>
      <c r="GP1084" s="74"/>
      <c r="GQ1084" s="74"/>
      <c r="GR1084" s="74"/>
      <c r="GS1084" s="74"/>
      <c r="GT1084" s="74"/>
      <c r="GU1084" s="74"/>
      <c r="GV1084" s="74"/>
      <c r="GW1084" s="74"/>
      <c r="GX1084" s="74"/>
      <c r="GY1084" s="74"/>
      <c r="GZ1084" s="74"/>
      <c r="HA1084" s="74"/>
      <c r="HB1084" s="74"/>
      <c r="HC1084" s="74"/>
      <c r="HD1084" s="74"/>
      <c r="HE1084" s="74"/>
      <c r="HF1084" s="74"/>
      <c r="HG1084" s="74"/>
      <c r="HH1084" s="74"/>
      <c r="HI1084" s="74"/>
      <c r="HJ1084" s="74"/>
      <c r="HK1084" s="74"/>
      <c r="HL1084" s="74"/>
      <c r="HM1084" s="74"/>
      <c r="HN1084" s="74"/>
      <c r="HO1084" s="74"/>
      <c r="HP1084" s="74"/>
      <c r="HQ1084" s="74"/>
      <c r="HR1084" s="74"/>
      <c r="HS1084" s="74"/>
      <c r="HT1084" s="74"/>
      <c r="HU1084" s="74"/>
      <c r="HV1084" s="74"/>
      <c r="HW1084" s="74"/>
      <c r="HX1084" s="74"/>
      <c r="HY1084" s="74"/>
      <c r="HZ1084" s="74"/>
      <c r="IA1084" s="74"/>
      <c r="IB1084" s="74"/>
      <c r="IC1084" s="74"/>
      <c r="ID1084" s="74"/>
      <c r="IE1084" s="74"/>
      <c r="IF1084" s="74"/>
      <c r="IG1084" s="74"/>
      <c r="IH1084" s="74"/>
      <c r="II1084" s="74"/>
      <c r="IJ1084" s="74"/>
      <c r="IK1084" s="74"/>
      <c r="IL1084" s="74"/>
      <c r="IM1084" s="74"/>
      <c r="IN1084" s="74"/>
      <c r="IO1084" s="74"/>
      <c r="IP1084" s="74"/>
      <c r="IQ1084" s="74"/>
      <c r="IR1084" s="74"/>
      <c r="IS1084" s="74"/>
      <c r="IT1084" s="74"/>
      <c r="IU1084" s="74"/>
      <c r="IV1084" s="74"/>
      <c r="IW1084" s="74"/>
    </row>
    <row r="1085" customFormat="false" ht="14.45" hidden="false" customHeight="true" outlineLevel="0" collapsed="false">
      <c r="A1085" s="74"/>
      <c r="B1085" s="74"/>
      <c r="C1085" s="74"/>
      <c r="D1085" s="74"/>
      <c r="E1085" s="74"/>
      <c r="F1085" s="74"/>
      <c r="G1085" s="74"/>
      <c r="H1085" s="74"/>
      <c r="I1085" s="74"/>
      <c r="J1085" s="74"/>
      <c r="K1085" s="74"/>
      <c r="L1085" s="74"/>
      <c r="M1085" s="74"/>
      <c r="N1085" s="74"/>
      <c r="O1085" s="74"/>
      <c r="P1085" s="74"/>
      <c r="Q1085" s="74"/>
      <c r="R1085" s="74"/>
      <c r="S1085" s="74"/>
      <c r="T1085" s="74"/>
      <c r="U1085" s="74"/>
      <c r="V1085" s="74"/>
      <c r="W1085" s="74"/>
      <c r="X1085" s="74"/>
      <c r="Y1085" s="74"/>
      <c r="Z1085" s="74"/>
      <c r="AA1085" s="74"/>
      <c r="AB1085" s="74"/>
      <c r="AC1085" s="74"/>
      <c r="AD1085" s="74"/>
      <c r="AE1085" s="74"/>
      <c r="AF1085" s="74"/>
      <c r="AG1085" s="74"/>
      <c r="AH1085" s="74"/>
      <c r="AI1085" s="74"/>
      <c r="AJ1085" s="74"/>
      <c r="AK1085" s="74"/>
      <c r="AL1085" s="74"/>
      <c r="AM1085" s="74"/>
      <c r="AN1085" s="74"/>
      <c r="AO1085" s="74"/>
      <c r="AP1085" s="74"/>
      <c r="AQ1085" s="74"/>
      <c r="AR1085" s="74"/>
      <c r="AS1085" s="74"/>
      <c r="AT1085" s="74"/>
      <c r="AU1085" s="74"/>
      <c r="AV1085" s="74"/>
      <c r="AW1085" s="74"/>
      <c r="AX1085" s="74"/>
      <c r="AY1085" s="74"/>
      <c r="AZ1085" s="74"/>
      <c r="BA1085" s="74"/>
      <c r="BB1085" s="74"/>
      <c r="BC1085" s="74"/>
      <c r="BD1085" s="74"/>
      <c r="BE1085" s="74"/>
      <c r="BF1085" s="74"/>
      <c r="BG1085" s="74"/>
      <c r="BH1085" s="74"/>
      <c r="BI1085" s="74"/>
      <c r="BJ1085" s="74"/>
      <c r="BK1085" s="74"/>
      <c r="BL1085" s="74"/>
      <c r="BM1085" s="74"/>
      <c r="BN1085" s="74"/>
      <c r="BO1085" s="74"/>
      <c r="BP1085" s="74"/>
      <c r="BQ1085" s="74"/>
      <c r="BR1085" s="74"/>
      <c r="BS1085" s="74"/>
      <c r="BT1085" s="74"/>
      <c r="BU1085" s="74"/>
      <c r="BV1085" s="74"/>
      <c r="BW1085" s="74"/>
      <c r="BX1085" s="74"/>
      <c r="BY1085" s="74"/>
      <c r="BZ1085" s="74"/>
      <c r="CA1085" s="74"/>
      <c r="CB1085" s="74"/>
      <c r="CC1085" s="74"/>
      <c r="CD1085" s="74"/>
      <c r="CE1085" s="74"/>
      <c r="CF1085" s="74"/>
      <c r="CG1085" s="74"/>
      <c r="CH1085" s="74"/>
      <c r="CI1085" s="74"/>
      <c r="CJ1085" s="74"/>
      <c r="CK1085" s="74"/>
      <c r="CL1085" s="74"/>
      <c r="CM1085" s="74"/>
      <c r="CN1085" s="74"/>
      <c r="CO1085" s="74"/>
      <c r="CP1085" s="74"/>
      <c r="CQ1085" s="74"/>
      <c r="CR1085" s="74"/>
      <c r="CS1085" s="74"/>
      <c r="CT1085" s="74"/>
      <c r="CU1085" s="74"/>
      <c r="CV1085" s="74"/>
      <c r="CW1085" s="74"/>
      <c r="CX1085" s="74"/>
      <c r="CY1085" s="74"/>
      <c r="CZ1085" s="74"/>
      <c r="DA1085" s="74"/>
      <c r="DB1085" s="74"/>
      <c r="DC1085" s="74"/>
      <c r="DD1085" s="74"/>
      <c r="DE1085" s="74"/>
      <c r="DF1085" s="74"/>
      <c r="DG1085" s="74"/>
      <c r="DH1085" s="74"/>
      <c r="DI1085" s="74"/>
      <c r="DJ1085" s="74"/>
      <c r="DK1085" s="74"/>
      <c r="DL1085" s="74"/>
      <c r="DM1085" s="74"/>
      <c r="DN1085" s="74"/>
      <c r="DO1085" s="74"/>
      <c r="DP1085" s="74"/>
      <c r="DQ1085" s="74"/>
      <c r="DR1085" s="74"/>
      <c r="DS1085" s="74"/>
      <c r="DT1085" s="74"/>
      <c r="DU1085" s="74"/>
      <c r="DV1085" s="74"/>
      <c r="DW1085" s="74"/>
      <c r="DX1085" s="74"/>
      <c r="DY1085" s="74"/>
      <c r="DZ1085" s="74"/>
      <c r="EA1085" s="74"/>
      <c r="EB1085" s="74"/>
      <c r="EC1085" s="74"/>
      <c r="ED1085" s="74"/>
      <c r="EE1085" s="74"/>
      <c r="EF1085" s="74"/>
      <c r="EG1085" s="74"/>
      <c r="EH1085" s="74"/>
      <c r="EI1085" s="74"/>
      <c r="EJ1085" s="74"/>
      <c r="EK1085" s="74"/>
      <c r="EL1085" s="74"/>
      <c r="EM1085" s="74"/>
      <c r="EN1085" s="74"/>
      <c r="EO1085" s="74"/>
      <c r="EP1085" s="74"/>
      <c r="EQ1085" s="74"/>
      <c r="ER1085" s="74"/>
      <c r="ES1085" s="74"/>
      <c r="ET1085" s="74"/>
      <c r="EU1085" s="74"/>
      <c r="EV1085" s="74"/>
      <c r="EW1085" s="74"/>
      <c r="EX1085" s="74"/>
      <c r="EY1085" s="74"/>
      <c r="EZ1085" s="74"/>
      <c r="FA1085" s="74"/>
      <c r="FB1085" s="74"/>
      <c r="FC1085" s="74"/>
      <c r="FD1085" s="74"/>
      <c r="FE1085" s="74"/>
      <c r="FF1085" s="74"/>
      <c r="FG1085" s="74"/>
      <c r="FH1085" s="74"/>
      <c r="FI1085" s="74"/>
      <c r="FJ1085" s="74"/>
      <c r="FK1085" s="74"/>
      <c r="FL1085" s="74"/>
      <c r="FM1085" s="74"/>
      <c r="FN1085" s="74"/>
      <c r="FO1085" s="74"/>
      <c r="FP1085" s="74"/>
      <c r="FQ1085" s="74"/>
      <c r="FR1085" s="74"/>
      <c r="FS1085" s="74"/>
      <c r="FT1085" s="74"/>
      <c r="FU1085" s="74"/>
      <c r="FV1085" s="74"/>
      <c r="FW1085" s="74"/>
      <c r="FX1085" s="74"/>
      <c r="FY1085" s="74"/>
      <c r="FZ1085" s="74"/>
      <c r="GA1085" s="74"/>
      <c r="GB1085" s="74"/>
      <c r="GC1085" s="74"/>
      <c r="GD1085" s="74"/>
      <c r="GE1085" s="74"/>
      <c r="GF1085" s="74"/>
      <c r="GG1085" s="74"/>
      <c r="GH1085" s="74"/>
      <c r="GI1085" s="74"/>
      <c r="GJ1085" s="74"/>
      <c r="GK1085" s="74"/>
      <c r="GL1085" s="74"/>
      <c r="GM1085" s="74"/>
      <c r="GN1085" s="74"/>
      <c r="GO1085" s="74"/>
      <c r="GP1085" s="74"/>
      <c r="GQ1085" s="74"/>
      <c r="GR1085" s="74"/>
      <c r="GS1085" s="74"/>
      <c r="GT1085" s="74"/>
      <c r="GU1085" s="74"/>
      <c r="GV1085" s="74"/>
      <c r="GW1085" s="74"/>
      <c r="GX1085" s="74"/>
      <c r="GY1085" s="74"/>
      <c r="GZ1085" s="74"/>
      <c r="HA1085" s="74"/>
      <c r="HB1085" s="74"/>
      <c r="HC1085" s="74"/>
      <c r="HD1085" s="74"/>
      <c r="HE1085" s="74"/>
      <c r="HF1085" s="74"/>
      <c r="HG1085" s="74"/>
      <c r="HH1085" s="74"/>
      <c r="HI1085" s="74"/>
      <c r="HJ1085" s="74"/>
      <c r="HK1085" s="74"/>
      <c r="HL1085" s="74"/>
      <c r="HM1085" s="74"/>
      <c r="HN1085" s="74"/>
      <c r="HO1085" s="74"/>
      <c r="HP1085" s="74"/>
      <c r="HQ1085" s="74"/>
      <c r="HR1085" s="74"/>
      <c r="HS1085" s="74"/>
      <c r="HT1085" s="74"/>
      <c r="HU1085" s="74"/>
      <c r="HV1085" s="74"/>
      <c r="HW1085" s="74"/>
      <c r="HX1085" s="74"/>
      <c r="HY1085" s="74"/>
      <c r="HZ1085" s="74"/>
      <c r="IA1085" s="74"/>
      <c r="IB1085" s="74"/>
      <c r="IC1085" s="74"/>
      <c r="ID1085" s="74"/>
      <c r="IE1085" s="74"/>
      <c r="IF1085" s="74"/>
      <c r="IG1085" s="74"/>
      <c r="IH1085" s="74"/>
      <c r="II1085" s="74"/>
      <c r="IJ1085" s="74"/>
      <c r="IK1085" s="74"/>
      <c r="IL1085" s="74"/>
      <c r="IM1085" s="74"/>
      <c r="IN1085" s="74"/>
      <c r="IO1085" s="74"/>
      <c r="IP1085" s="74"/>
      <c r="IQ1085" s="74"/>
      <c r="IR1085" s="74"/>
      <c r="IS1085" s="74"/>
      <c r="IT1085" s="74"/>
      <c r="IU1085" s="74"/>
      <c r="IV1085" s="74"/>
      <c r="IW1085" s="74"/>
    </row>
    <row r="1086" customFormat="false" ht="14.45" hidden="false" customHeight="true" outlineLevel="0" collapsed="false">
      <c r="A1086" s="74"/>
      <c r="B1086" s="74"/>
      <c r="C1086" s="74"/>
      <c r="D1086" s="74"/>
      <c r="E1086" s="74"/>
      <c r="F1086" s="74"/>
      <c r="G1086" s="74"/>
      <c r="H1086" s="74"/>
      <c r="I1086" s="74"/>
      <c r="J1086" s="74"/>
      <c r="K1086" s="74"/>
      <c r="L1086" s="74"/>
      <c r="M1086" s="74"/>
      <c r="N1086" s="74"/>
      <c r="O1086" s="74"/>
      <c r="P1086" s="74"/>
      <c r="Q1086" s="74"/>
      <c r="R1086" s="74"/>
      <c r="S1086" s="74"/>
      <c r="T1086" s="74"/>
      <c r="U1086" s="74"/>
      <c r="V1086" s="74"/>
      <c r="W1086" s="74"/>
      <c r="X1086" s="74"/>
      <c r="Y1086" s="74"/>
      <c r="Z1086" s="74"/>
      <c r="AA1086" s="74"/>
      <c r="AB1086" s="74"/>
      <c r="AC1086" s="74"/>
      <c r="AD1086" s="74"/>
      <c r="AE1086" s="74"/>
      <c r="AF1086" s="74"/>
      <c r="AG1086" s="74"/>
      <c r="AH1086" s="74"/>
      <c r="AI1086" s="74"/>
      <c r="AJ1086" s="74"/>
      <c r="AK1086" s="74"/>
      <c r="AL1086" s="74"/>
      <c r="AM1086" s="74"/>
      <c r="AN1086" s="74"/>
      <c r="AO1086" s="74"/>
      <c r="AP1086" s="74"/>
      <c r="AQ1086" s="74"/>
      <c r="AR1086" s="74"/>
      <c r="AS1086" s="74"/>
      <c r="AT1086" s="74"/>
      <c r="AU1086" s="74"/>
      <c r="AV1086" s="74"/>
      <c r="AW1086" s="74"/>
      <c r="AX1086" s="74"/>
      <c r="AY1086" s="74"/>
      <c r="AZ1086" s="74"/>
      <c r="BA1086" s="74"/>
      <c r="BB1086" s="74"/>
      <c r="BC1086" s="74"/>
      <c r="BD1086" s="74"/>
      <c r="BE1086" s="74"/>
      <c r="BF1086" s="74"/>
      <c r="BG1086" s="74"/>
      <c r="BH1086" s="74"/>
      <c r="BI1086" s="74"/>
      <c r="BJ1086" s="74"/>
      <c r="BK1086" s="74"/>
      <c r="BL1086" s="74"/>
      <c r="BM1086" s="74"/>
      <c r="BN1086" s="74"/>
      <c r="BO1086" s="74"/>
      <c r="BP1086" s="74"/>
      <c r="BQ1086" s="74"/>
      <c r="BR1086" s="74"/>
      <c r="BS1086" s="74"/>
      <c r="BT1086" s="74"/>
      <c r="BU1086" s="74"/>
      <c r="BV1086" s="74"/>
      <c r="BW1086" s="74"/>
      <c r="BX1086" s="74"/>
      <c r="BY1086" s="74"/>
      <c r="BZ1086" s="74"/>
      <c r="CA1086" s="74"/>
      <c r="CB1086" s="74"/>
      <c r="CC1086" s="74"/>
      <c r="CD1086" s="74"/>
      <c r="CE1086" s="74"/>
      <c r="CF1086" s="74"/>
      <c r="CG1086" s="74"/>
      <c r="CH1086" s="74"/>
      <c r="CI1086" s="74"/>
      <c r="CJ1086" s="74"/>
      <c r="CK1086" s="74"/>
      <c r="CL1086" s="74"/>
      <c r="CM1086" s="74"/>
      <c r="CN1086" s="74"/>
      <c r="CO1086" s="74"/>
      <c r="CP1086" s="74"/>
      <c r="CQ1086" s="74"/>
      <c r="CR1086" s="74"/>
      <c r="CS1086" s="74"/>
      <c r="CT1086" s="74"/>
      <c r="CU1086" s="74"/>
      <c r="CV1086" s="74"/>
      <c r="CW1086" s="74"/>
      <c r="CX1086" s="74"/>
      <c r="CY1086" s="74"/>
      <c r="CZ1086" s="74"/>
      <c r="DA1086" s="74"/>
      <c r="DB1086" s="74"/>
      <c r="DC1086" s="74"/>
      <c r="DD1086" s="74"/>
      <c r="DE1086" s="74"/>
      <c r="DF1086" s="74"/>
      <c r="DG1086" s="74"/>
      <c r="DH1086" s="74"/>
      <c r="DI1086" s="74"/>
      <c r="DJ1086" s="74"/>
      <c r="DK1086" s="74"/>
      <c r="DL1086" s="74"/>
      <c r="DM1086" s="74"/>
      <c r="DN1086" s="74"/>
      <c r="DO1086" s="74"/>
      <c r="DP1086" s="74"/>
      <c r="DQ1086" s="74"/>
      <c r="DR1086" s="74"/>
      <c r="DS1086" s="74"/>
      <c r="DT1086" s="74"/>
      <c r="DU1086" s="74"/>
      <c r="DV1086" s="74"/>
      <c r="DW1086" s="74"/>
      <c r="DX1086" s="74"/>
      <c r="DY1086" s="74"/>
      <c r="DZ1086" s="74"/>
      <c r="EA1086" s="74"/>
      <c r="EB1086" s="74"/>
      <c r="EC1086" s="74"/>
      <c r="ED1086" s="74"/>
      <c r="EE1086" s="74"/>
      <c r="EF1086" s="74"/>
      <c r="EG1086" s="74"/>
      <c r="EH1086" s="74"/>
      <c r="EI1086" s="74"/>
      <c r="EJ1086" s="74"/>
      <c r="EK1086" s="74"/>
      <c r="EL1086" s="74"/>
      <c r="EM1086" s="74"/>
      <c r="EN1086" s="74"/>
      <c r="EO1086" s="74"/>
      <c r="EP1086" s="74"/>
      <c r="EQ1086" s="74"/>
      <c r="ER1086" s="74"/>
      <c r="ES1086" s="74"/>
      <c r="ET1086" s="74"/>
      <c r="EU1086" s="74"/>
      <c r="EV1086" s="74"/>
      <c r="EW1086" s="74"/>
      <c r="EX1086" s="74"/>
      <c r="EY1086" s="74"/>
      <c r="EZ1086" s="74"/>
      <c r="FA1086" s="74"/>
      <c r="FB1086" s="74"/>
      <c r="FC1086" s="74"/>
      <c r="FD1086" s="74"/>
      <c r="FE1086" s="74"/>
      <c r="FF1086" s="74"/>
      <c r="FG1086" s="74"/>
      <c r="FH1086" s="74"/>
      <c r="FI1086" s="74"/>
      <c r="FJ1086" s="74"/>
      <c r="FK1086" s="74"/>
      <c r="FL1086" s="74"/>
      <c r="FM1086" s="74"/>
      <c r="FN1086" s="74"/>
      <c r="FO1086" s="74"/>
      <c r="FP1086" s="74"/>
      <c r="FQ1086" s="74"/>
      <c r="FR1086" s="74"/>
      <c r="FS1086" s="74"/>
      <c r="FT1086" s="74"/>
      <c r="FU1086" s="74"/>
      <c r="FV1086" s="74"/>
      <c r="FW1086" s="74"/>
      <c r="FX1086" s="74"/>
      <c r="FY1086" s="74"/>
      <c r="FZ1086" s="74"/>
      <c r="GA1086" s="74"/>
      <c r="GB1086" s="74"/>
      <c r="GC1086" s="74"/>
      <c r="GD1086" s="74"/>
      <c r="GE1086" s="74"/>
      <c r="GF1086" s="74"/>
      <c r="GG1086" s="74"/>
      <c r="GH1086" s="74"/>
      <c r="GI1086" s="74"/>
      <c r="GJ1086" s="74"/>
      <c r="GK1086" s="74"/>
      <c r="GL1086" s="74"/>
      <c r="GM1086" s="74"/>
      <c r="GN1086" s="74"/>
      <c r="GO1086" s="74"/>
      <c r="GP1086" s="74"/>
      <c r="GQ1086" s="74"/>
      <c r="GR1086" s="74"/>
      <c r="GS1086" s="74"/>
      <c r="GT1086" s="74"/>
      <c r="GU1086" s="74"/>
      <c r="GV1086" s="74"/>
      <c r="GW1086" s="74"/>
      <c r="GX1086" s="74"/>
      <c r="GY1086" s="74"/>
      <c r="GZ1086" s="74"/>
      <c r="HA1086" s="74"/>
      <c r="HB1086" s="74"/>
      <c r="HC1086" s="74"/>
      <c r="HD1086" s="74"/>
      <c r="HE1086" s="74"/>
      <c r="HF1086" s="74"/>
      <c r="HG1086" s="74"/>
      <c r="HH1086" s="74"/>
      <c r="HI1086" s="74"/>
      <c r="HJ1086" s="74"/>
      <c r="HK1086" s="74"/>
      <c r="HL1086" s="74"/>
      <c r="HM1086" s="74"/>
      <c r="HN1086" s="74"/>
      <c r="HO1086" s="74"/>
      <c r="HP1086" s="74"/>
      <c r="HQ1086" s="74"/>
      <c r="HR1086" s="74"/>
      <c r="HS1086" s="74"/>
      <c r="HT1086" s="74"/>
      <c r="HU1086" s="74"/>
      <c r="HV1086" s="74"/>
      <c r="HW1086" s="74"/>
      <c r="HX1086" s="74"/>
      <c r="HY1086" s="74"/>
      <c r="HZ1086" s="74"/>
      <c r="IA1086" s="74"/>
      <c r="IB1086" s="74"/>
      <c r="IC1086" s="74"/>
      <c r="ID1086" s="74"/>
      <c r="IE1086" s="74"/>
      <c r="IF1086" s="74"/>
      <c r="IG1086" s="74"/>
      <c r="IH1086" s="74"/>
      <c r="II1086" s="74"/>
      <c r="IJ1086" s="74"/>
      <c r="IK1086" s="74"/>
      <c r="IL1086" s="74"/>
      <c r="IM1086" s="74"/>
      <c r="IN1086" s="74"/>
      <c r="IO1086" s="74"/>
      <c r="IP1086" s="74"/>
      <c r="IQ1086" s="74"/>
      <c r="IR1086" s="74"/>
      <c r="IS1086" s="74"/>
      <c r="IT1086" s="74"/>
      <c r="IU1086" s="74"/>
      <c r="IV1086" s="74"/>
      <c r="IW1086" s="74"/>
    </row>
    <row r="1087" customFormat="false" ht="14.45" hidden="false" customHeight="true" outlineLevel="0" collapsed="false">
      <c r="A1087" s="74"/>
      <c r="B1087" s="74"/>
      <c r="C1087" s="74"/>
      <c r="D1087" s="74"/>
      <c r="E1087" s="74"/>
      <c r="F1087" s="74"/>
      <c r="G1087" s="74"/>
      <c r="H1087" s="74"/>
      <c r="I1087" s="74"/>
      <c r="J1087" s="74"/>
      <c r="K1087" s="74"/>
      <c r="L1087" s="74"/>
      <c r="M1087" s="74"/>
      <c r="N1087" s="74"/>
      <c r="O1087" s="74"/>
      <c r="P1087" s="74"/>
      <c r="Q1087" s="74"/>
      <c r="R1087" s="74"/>
      <c r="S1087" s="74"/>
      <c r="T1087" s="74"/>
      <c r="U1087" s="74"/>
      <c r="V1087" s="74"/>
      <c r="W1087" s="74"/>
      <c r="X1087" s="74"/>
      <c r="Y1087" s="74"/>
      <c r="Z1087" s="74"/>
      <c r="AA1087" s="74"/>
      <c r="AB1087" s="74"/>
      <c r="AC1087" s="74"/>
      <c r="AD1087" s="74"/>
      <c r="AE1087" s="74"/>
      <c r="AF1087" s="74"/>
      <c r="AG1087" s="74"/>
      <c r="AH1087" s="74"/>
      <c r="AI1087" s="74"/>
      <c r="AJ1087" s="74"/>
      <c r="AK1087" s="74"/>
      <c r="AL1087" s="74"/>
      <c r="AM1087" s="74"/>
      <c r="AN1087" s="74"/>
      <c r="AO1087" s="74"/>
      <c r="AP1087" s="74"/>
      <c r="AQ1087" s="74"/>
      <c r="AR1087" s="74"/>
      <c r="AS1087" s="74"/>
      <c r="AT1087" s="74"/>
      <c r="AU1087" s="74"/>
      <c r="AV1087" s="74"/>
      <c r="AW1087" s="74"/>
      <c r="AX1087" s="74"/>
      <c r="AY1087" s="74"/>
      <c r="AZ1087" s="74"/>
      <c r="BA1087" s="74"/>
      <c r="BB1087" s="74"/>
      <c r="BC1087" s="74"/>
      <c r="BD1087" s="74"/>
      <c r="BE1087" s="74"/>
      <c r="BF1087" s="74"/>
      <c r="BG1087" s="74"/>
      <c r="BH1087" s="74"/>
      <c r="BI1087" s="74"/>
      <c r="BJ1087" s="74"/>
      <c r="BK1087" s="74"/>
      <c r="BL1087" s="74"/>
      <c r="BM1087" s="74"/>
      <c r="BN1087" s="74"/>
      <c r="BO1087" s="74"/>
      <c r="BP1087" s="74"/>
      <c r="BQ1087" s="74"/>
      <c r="BR1087" s="74"/>
      <c r="BS1087" s="74"/>
      <c r="BT1087" s="74"/>
      <c r="BU1087" s="74"/>
      <c r="BV1087" s="74"/>
      <c r="BW1087" s="74"/>
      <c r="BX1087" s="74"/>
      <c r="BY1087" s="74"/>
      <c r="BZ1087" s="74"/>
      <c r="CA1087" s="74"/>
      <c r="CB1087" s="74"/>
      <c r="CC1087" s="74"/>
      <c r="CD1087" s="74"/>
      <c r="CE1087" s="74"/>
      <c r="CF1087" s="74"/>
      <c r="CG1087" s="74"/>
      <c r="CH1087" s="74"/>
      <c r="CI1087" s="74"/>
      <c r="CJ1087" s="74"/>
      <c r="CK1087" s="74"/>
      <c r="CL1087" s="74"/>
      <c r="CM1087" s="74"/>
      <c r="CN1087" s="74"/>
      <c r="CO1087" s="74"/>
      <c r="CP1087" s="74"/>
      <c r="CQ1087" s="74"/>
      <c r="CR1087" s="74"/>
      <c r="CS1087" s="74"/>
      <c r="CT1087" s="74"/>
      <c r="CU1087" s="74"/>
      <c r="CV1087" s="74"/>
      <c r="CW1087" s="74"/>
      <c r="CX1087" s="74"/>
      <c r="CY1087" s="74"/>
      <c r="CZ1087" s="74"/>
      <c r="DA1087" s="74"/>
      <c r="DB1087" s="74"/>
      <c r="DC1087" s="74"/>
      <c r="DD1087" s="74"/>
      <c r="DE1087" s="74"/>
      <c r="DF1087" s="74"/>
      <c r="DG1087" s="74"/>
      <c r="DH1087" s="74"/>
      <c r="DI1087" s="74"/>
      <c r="DJ1087" s="74"/>
      <c r="DK1087" s="74"/>
      <c r="DL1087" s="74"/>
      <c r="DM1087" s="74"/>
      <c r="DN1087" s="74"/>
      <c r="DO1087" s="74"/>
      <c r="DP1087" s="74"/>
      <c r="DQ1087" s="74"/>
      <c r="DR1087" s="74"/>
      <c r="DS1087" s="74"/>
      <c r="DT1087" s="74"/>
      <c r="DU1087" s="74"/>
      <c r="DV1087" s="74"/>
      <c r="DW1087" s="74"/>
      <c r="DX1087" s="74"/>
      <c r="DY1087" s="74"/>
      <c r="DZ1087" s="74"/>
      <c r="EA1087" s="74"/>
      <c r="EB1087" s="74"/>
      <c r="EC1087" s="74"/>
      <c r="ED1087" s="74"/>
      <c r="EE1087" s="74"/>
      <c r="EF1087" s="74"/>
      <c r="EG1087" s="74"/>
      <c r="EH1087" s="74"/>
      <c r="EI1087" s="74"/>
      <c r="EJ1087" s="74"/>
      <c r="EK1087" s="74"/>
      <c r="EL1087" s="74"/>
      <c r="EM1087" s="74"/>
      <c r="EN1087" s="74"/>
      <c r="EO1087" s="74"/>
      <c r="EP1087" s="74"/>
      <c r="EQ1087" s="74"/>
      <c r="ER1087" s="74"/>
      <c r="ES1087" s="74"/>
      <c r="ET1087" s="74"/>
      <c r="EU1087" s="74"/>
      <c r="EV1087" s="74"/>
      <c r="EW1087" s="74"/>
      <c r="EX1087" s="74"/>
      <c r="EY1087" s="74"/>
      <c r="EZ1087" s="74"/>
      <c r="FA1087" s="74"/>
      <c r="FB1087" s="74"/>
      <c r="FC1087" s="74"/>
      <c r="FD1087" s="74"/>
      <c r="FE1087" s="74"/>
      <c r="FF1087" s="74"/>
      <c r="FG1087" s="74"/>
      <c r="FH1087" s="74"/>
      <c r="FI1087" s="74"/>
      <c r="FJ1087" s="74"/>
      <c r="FK1087" s="74"/>
      <c r="FL1087" s="74"/>
      <c r="FM1087" s="74"/>
      <c r="FN1087" s="74"/>
      <c r="FO1087" s="74"/>
      <c r="FP1087" s="74"/>
      <c r="FQ1087" s="74"/>
      <c r="FR1087" s="74"/>
      <c r="FS1087" s="74"/>
      <c r="FT1087" s="74"/>
      <c r="FU1087" s="74"/>
      <c r="FV1087" s="74"/>
      <c r="FW1087" s="74"/>
      <c r="FX1087" s="74"/>
      <c r="FY1087" s="74"/>
      <c r="FZ1087" s="74"/>
      <c r="GA1087" s="74"/>
      <c r="GB1087" s="74"/>
      <c r="GC1087" s="74"/>
      <c r="GD1087" s="74"/>
      <c r="GE1087" s="74"/>
      <c r="GF1087" s="74"/>
      <c r="GG1087" s="74"/>
      <c r="GH1087" s="74"/>
      <c r="GI1087" s="74"/>
      <c r="GJ1087" s="74"/>
      <c r="GK1087" s="74"/>
      <c r="GL1087" s="74"/>
      <c r="GM1087" s="74"/>
      <c r="GN1087" s="74"/>
      <c r="GO1087" s="74"/>
      <c r="GP1087" s="74"/>
      <c r="GQ1087" s="74"/>
      <c r="GR1087" s="74"/>
      <c r="GS1087" s="74"/>
      <c r="GT1087" s="74"/>
      <c r="GU1087" s="74"/>
      <c r="GV1087" s="74"/>
      <c r="GW1087" s="74"/>
      <c r="GX1087" s="74"/>
      <c r="GY1087" s="74"/>
      <c r="GZ1087" s="74"/>
      <c r="HA1087" s="74"/>
      <c r="HB1087" s="74"/>
      <c r="HC1087" s="74"/>
      <c r="HD1087" s="74"/>
      <c r="HE1087" s="74"/>
      <c r="HF1087" s="74"/>
      <c r="HG1087" s="74"/>
      <c r="HH1087" s="74"/>
      <c r="HI1087" s="74"/>
      <c r="HJ1087" s="74"/>
      <c r="HK1087" s="74"/>
      <c r="HL1087" s="74"/>
      <c r="HM1087" s="74"/>
      <c r="HN1087" s="74"/>
      <c r="HO1087" s="74"/>
      <c r="HP1087" s="74"/>
      <c r="HQ1087" s="74"/>
      <c r="HR1087" s="74"/>
      <c r="HS1087" s="74"/>
      <c r="HT1087" s="74"/>
      <c r="HU1087" s="74"/>
      <c r="HV1087" s="74"/>
      <c r="HW1087" s="74"/>
      <c r="HX1087" s="74"/>
      <c r="HY1087" s="74"/>
      <c r="HZ1087" s="74"/>
      <c r="IA1087" s="74"/>
      <c r="IB1087" s="74"/>
      <c r="IC1087" s="74"/>
      <c r="ID1087" s="74"/>
      <c r="IE1087" s="74"/>
      <c r="IF1087" s="74"/>
      <c r="IG1087" s="74"/>
      <c r="IH1087" s="74"/>
      <c r="II1087" s="74"/>
      <c r="IJ1087" s="74"/>
      <c r="IK1087" s="74"/>
      <c r="IL1087" s="74"/>
      <c r="IM1087" s="74"/>
      <c r="IN1087" s="74"/>
      <c r="IO1087" s="74"/>
      <c r="IP1087" s="74"/>
      <c r="IQ1087" s="74"/>
      <c r="IR1087" s="74"/>
      <c r="IS1087" s="74"/>
      <c r="IT1087" s="74"/>
      <c r="IU1087" s="74"/>
      <c r="IV1087" s="74"/>
      <c r="IW1087" s="74"/>
    </row>
    <row r="1088" customFormat="false" ht="14.45" hidden="false" customHeight="true" outlineLevel="0" collapsed="false">
      <c r="A1088" s="74"/>
      <c r="B1088" s="74"/>
      <c r="C1088" s="74"/>
      <c r="D1088" s="74"/>
      <c r="E1088" s="74"/>
      <c r="F1088" s="74"/>
      <c r="G1088" s="74"/>
      <c r="H1088" s="74"/>
      <c r="I1088" s="74"/>
      <c r="J1088" s="74"/>
      <c r="K1088" s="74"/>
      <c r="L1088" s="74"/>
      <c r="M1088" s="74"/>
      <c r="N1088" s="74"/>
      <c r="O1088" s="74"/>
      <c r="P1088" s="74"/>
      <c r="Q1088" s="74"/>
      <c r="R1088" s="74"/>
      <c r="S1088" s="74"/>
      <c r="T1088" s="74"/>
      <c r="U1088" s="74"/>
      <c r="V1088" s="74"/>
      <c r="W1088" s="74"/>
      <c r="X1088" s="74"/>
      <c r="Y1088" s="74"/>
      <c r="Z1088" s="74"/>
      <c r="AA1088" s="74"/>
      <c r="AB1088" s="74"/>
      <c r="AC1088" s="74"/>
      <c r="AD1088" s="74"/>
      <c r="AE1088" s="74"/>
      <c r="AF1088" s="74"/>
      <c r="AG1088" s="74"/>
      <c r="AH1088" s="74"/>
      <c r="AI1088" s="74"/>
      <c r="AJ1088" s="74"/>
      <c r="AK1088" s="74"/>
      <c r="AL1088" s="74"/>
      <c r="AM1088" s="74"/>
      <c r="AN1088" s="74"/>
      <c r="AO1088" s="74"/>
      <c r="AP1088" s="74"/>
      <c r="AQ1088" s="74"/>
      <c r="AR1088" s="74"/>
      <c r="AS1088" s="74"/>
      <c r="AT1088" s="74"/>
      <c r="AU1088" s="74"/>
      <c r="AV1088" s="74"/>
      <c r="AW1088" s="74"/>
      <c r="AX1088" s="74"/>
      <c r="AY1088" s="74"/>
      <c r="AZ1088" s="74"/>
      <c r="BA1088" s="74"/>
      <c r="BB1088" s="74"/>
      <c r="BC1088" s="74"/>
      <c r="BD1088" s="74"/>
      <c r="BE1088" s="74"/>
      <c r="BF1088" s="74"/>
      <c r="BG1088" s="74"/>
      <c r="BH1088" s="74"/>
      <c r="BI1088" s="74"/>
      <c r="BJ1088" s="74"/>
      <c r="BK1088" s="74"/>
      <c r="BL1088" s="74"/>
      <c r="BM1088" s="74"/>
      <c r="BN1088" s="74"/>
      <c r="BO1088" s="74"/>
      <c r="BP1088" s="74"/>
      <c r="BQ1088" s="74"/>
      <c r="BR1088" s="74"/>
      <c r="BS1088" s="74"/>
      <c r="BT1088" s="74"/>
      <c r="BU1088" s="74"/>
      <c r="BV1088" s="74"/>
      <c r="BW1088" s="74"/>
      <c r="BX1088" s="74"/>
      <c r="BY1088" s="74"/>
      <c r="BZ1088" s="74"/>
      <c r="CA1088" s="74"/>
      <c r="CB1088" s="74"/>
      <c r="CC1088" s="74"/>
      <c r="CD1088" s="74"/>
      <c r="CE1088" s="74"/>
      <c r="CF1088" s="74"/>
      <c r="CG1088" s="74"/>
      <c r="CH1088" s="74"/>
      <c r="CI1088" s="74"/>
      <c r="CJ1088" s="74"/>
      <c r="CK1088" s="74"/>
      <c r="CL1088" s="74"/>
      <c r="CM1088" s="74"/>
      <c r="CN1088" s="74"/>
      <c r="CO1088" s="74"/>
      <c r="CP1088" s="74"/>
      <c r="CQ1088" s="74"/>
      <c r="CR1088" s="74"/>
      <c r="CS1088" s="74"/>
      <c r="CT1088" s="74"/>
      <c r="CU1088" s="74"/>
      <c r="CV1088" s="74"/>
      <c r="CW1088" s="74"/>
      <c r="CX1088" s="74"/>
      <c r="CY1088" s="74"/>
      <c r="CZ1088" s="74"/>
      <c r="DA1088" s="74"/>
      <c r="DB1088" s="74"/>
      <c r="DC1088" s="74"/>
      <c r="DD1088" s="74"/>
      <c r="DE1088" s="74"/>
      <c r="DF1088" s="74"/>
      <c r="DG1088" s="74"/>
      <c r="DH1088" s="74"/>
      <c r="DI1088" s="74"/>
      <c r="DJ1088" s="74"/>
      <c r="DK1088" s="74"/>
      <c r="DL1088" s="74"/>
      <c r="DM1088" s="74"/>
      <c r="DN1088" s="74"/>
      <c r="DO1088" s="74"/>
      <c r="DP1088" s="74"/>
      <c r="DQ1088" s="74"/>
      <c r="DR1088" s="74"/>
      <c r="DS1088" s="74"/>
      <c r="DT1088" s="74"/>
      <c r="DU1088" s="74"/>
      <c r="DV1088" s="74"/>
      <c r="DW1088" s="74"/>
      <c r="DX1088" s="74"/>
      <c r="DY1088" s="74"/>
      <c r="DZ1088" s="74"/>
      <c r="EA1088" s="74"/>
      <c r="EB1088" s="74"/>
      <c r="EC1088" s="74"/>
      <c r="ED1088" s="74"/>
      <c r="EE1088" s="74"/>
      <c r="EF1088" s="74"/>
      <c r="EG1088" s="74"/>
      <c r="EH1088" s="74"/>
      <c r="EI1088" s="74"/>
      <c r="EJ1088" s="74"/>
      <c r="EK1088" s="74"/>
      <c r="EL1088" s="74"/>
      <c r="EM1088" s="74"/>
      <c r="EN1088" s="74"/>
      <c r="EO1088" s="74"/>
      <c r="EP1088" s="74"/>
      <c r="EQ1088" s="74"/>
      <c r="ER1088" s="74"/>
      <c r="ES1088" s="74"/>
      <c r="ET1088" s="74"/>
      <c r="EU1088" s="74"/>
      <c r="EV1088" s="74"/>
      <c r="EW1088" s="74"/>
      <c r="EX1088" s="74"/>
      <c r="EY1088" s="74"/>
      <c r="EZ1088" s="74"/>
      <c r="FA1088" s="74"/>
      <c r="FB1088" s="74"/>
      <c r="FC1088" s="74"/>
      <c r="FD1088" s="74"/>
      <c r="FE1088" s="74"/>
      <c r="FF1088" s="74"/>
      <c r="FG1088" s="74"/>
      <c r="FH1088" s="74"/>
      <c r="FI1088" s="74"/>
      <c r="FJ1088" s="74"/>
      <c r="FK1088" s="74"/>
      <c r="FL1088" s="74"/>
      <c r="FM1088" s="74"/>
      <c r="FN1088" s="74"/>
      <c r="FO1088" s="74"/>
      <c r="FP1088" s="74"/>
      <c r="FQ1088" s="74"/>
      <c r="FR1088" s="74"/>
      <c r="FS1088" s="74"/>
      <c r="FT1088" s="74"/>
      <c r="FU1088" s="74"/>
      <c r="FV1088" s="74"/>
      <c r="FW1088" s="74"/>
      <c r="FX1088" s="74"/>
      <c r="FY1088" s="74"/>
      <c r="FZ1088" s="74"/>
      <c r="GA1088" s="74"/>
      <c r="GB1088" s="74"/>
      <c r="GC1088" s="74"/>
      <c r="GD1088" s="74"/>
      <c r="GE1088" s="74"/>
      <c r="GF1088" s="74"/>
      <c r="GG1088" s="74"/>
      <c r="GH1088" s="74"/>
      <c r="GI1088" s="74"/>
      <c r="GJ1088" s="74"/>
      <c r="GK1088" s="74"/>
      <c r="GL1088" s="74"/>
      <c r="GM1088" s="74"/>
      <c r="GN1088" s="74"/>
      <c r="GO1088" s="74"/>
      <c r="GP1088" s="74"/>
      <c r="GQ1088" s="74"/>
      <c r="GR1088" s="74"/>
      <c r="GS1088" s="74"/>
      <c r="GT1088" s="74"/>
      <c r="GU1088" s="74"/>
      <c r="GV1088" s="74"/>
      <c r="GW1088" s="74"/>
      <c r="GX1088" s="74"/>
      <c r="GY1088" s="74"/>
      <c r="GZ1088" s="74"/>
      <c r="HA1088" s="74"/>
      <c r="HB1088" s="74"/>
      <c r="HC1088" s="74"/>
      <c r="HD1088" s="74"/>
      <c r="HE1088" s="74"/>
      <c r="HF1088" s="74"/>
      <c r="HG1088" s="74"/>
      <c r="HH1088" s="74"/>
      <c r="HI1088" s="74"/>
      <c r="HJ1088" s="74"/>
      <c r="HK1088" s="74"/>
      <c r="HL1088" s="74"/>
      <c r="HM1088" s="74"/>
      <c r="HN1088" s="74"/>
      <c r="HO1088" s="74"/>
      <c r="HP1088" s="74"/>
      <c r="HQ1088" s="74"/>
      <c r="HR1088" s="74"/>
      <c r="HS1088" s="74"/>
      <c r="HT1088" s="74"/>
      <c r="HU1088" s="74"/>
      <c r="HV1088" s="74"/>
      <c r="HW1088" s="74"/>
      <c r="HX1088" s="74"/>
      <c r="HY1088" s="74"/>
      <c r="HZ1088" s="74"/>
      <c r="IA1088" s="74"/>
      <c r="IB1088" s="74"/>
      <c r="IC1088" s="74"/>
      <c r="ID1088" s="74"/>
      <c r="IE1088" s="74"/>
      <c r="IF1088" s="74"/>
      <c r="IG1088" s="74"/>
      <c r="IH1088" s="74"/>
      <c r="II1088" s="74"/>
      <c r="IJ1088" s="74"/>
      <c r="IK1088" s="74"/>
      <c r="IL1088" s="74"/>
      <c r="IM1088" s="74"/>
      <c r="IN1088" s="74"/>
      <c r="IO1088" s="74"/>
      <c r="IP1088" s="74"/>
      <c r="IQ1088" s="74"/>
      <c r="IR1088" s="74"/>
      <c r="IS1088" s="74"/>
      <c r="IT1088" s="74"/>
      <c r="IU1088" s="74"/>
      <c r="IV1088" s="74"/>
      <c r="IW1088" s="74"/>
    </row>
    <row r="1089" customFormat="false" ht="14.45" hidden="false" customHeight="true" outlineLevel="0" collapsed="false">
      <c r="A1089" s="74"/>
      <c r="B1089" s="74"/>
      <c r="C1089" s="74"/>
      <c r="D1089" s="74"/>
      <c r="E1089" s="74"/>
      <c r="F1089" s="74"/>
      <c r="G1089" s="74"/>
      <c r="H1089" s="74"/>
      <c r="I1089" s="74"/>
      <c r="J1089" s="74"/>
      <c r="K1089" s="74"/>
      <c r="L1089" s="74"/>
      <c r="M1089" s="74"/>
      <c r="N1089" s="74"/>
      <c r="O1089" s="74"/>
      <c r="P1089" s="74"/>
      <c r="Q1089" s="74"/>
      <c r="R1089" s="74"/>
      <c r="S1089" s="74"/>
      <c r="T1089" s="74"/>
      <c r="U1089" s="74"/>
      <c r="V1089" s="74"/>
      <c r="W1089" s="74"/>
      <c r="X1089" s="74"/>
      <c r="Y1089" s="74"/>
      <c r="Z1089" s="74"/>
      <c r="AA1089" s="74"/>
      <c r="AB1089" s="74"/>
      <c r="AC1089" s="74"/>
      <c r="AD1089" s="74"/>
      <c r="AE1089" s="74"/>
      <c r="AF1089" s="74"/>
      <c r="AG1089" s="74"/>
      <c r="AH1089" s="74"/>
      <c r="AI1089" s="74"/>
      <c r="AJ1089" s="74"/>
      <c r="AK1089" s="74"/>
      <c r="AL1089" s="74"/>
      <c r="AM1089" s="74"/>
      <c r="AN1089" s="74"/>
      <c r="AO1089" s="74"/>
      <c r="AP1089" s="74"/>
      <c r="AQ1089" s="74"/>
      <c r="AR1089" s="74"/>
      <c r="AS1089" s="74"/>
      <c r="AT1089" s="74"/>
      <c r="AU1089" s="74"/>
      <c r="AV1089" s="74"/>
      <c r="AW1089" s="74"/>
      <c r="AX1089" s="74"/>
      <c r="AY1089" s="74"/>
      <c r="AZ1089" s="74"/>
      <c r="BA1089" s="74"/>
      <c r="BB1089" s="74"/>
      <c r="BC1089" s="74"/>
      <c r="BD1089" s="74"/>
      <c r="BE1089" s="74"/>
      <c r="BF1089" s="74"/>
      <c r="BG1089" s="74"/>
      <c r="BH1089" s="74"/>
      <c r="BI1089" s="74"/>
      <c r="BJ1089" s="74"/>
      <c r="BK1089" s="74"/>
      <c r="BL1089" s="74"/>
      <c r="BM1089" s="74"/>
      <c r="BN1089" s="74"/>
      <c r="BO1089" s="74"/>
      <c r="BP1089" s="74"/>
      <c r="BQ1089" s="74"/>
      <c r="BR1089" s="74"/>
      <c r="BS1089" s="74"/>
      <c r="BT1089" s="74"/>
      <c r="BU1089" s="74"/>
      <c r="BV1089" s="74"/>
      <c r="BW1089" s="74"/>
      <c r="BX1089" s="74"/>
      <c r="BY1089" s="74"/>
      <c r="BZ1089" s="74"/>
      <c r="CA1089" s="74"/>
      <c r="CB1089" s="74"/>
      <c r="CC1089" s="74"/>
      <c r="CD1089" s="74"/>
      <c r="CE1089" s="74"/>
      <c r="CF1089" s="74"/>
      <c r="CG1089" s="74"/>
      <c r="CH1089" s="74"/>
      <c r="CI1089" s="74"/>
      <c r="CJ1089" s="74"/>
      <c r="CK1089" s="74"/>
      <c r="CL1089" s="74"/>
      <c r="CM1089" s="74"/>
      <c r="CN1089" s="74"/>
      <c r="CO1089" s="74"/>
      <c r="CP1089" s="74"/>
      <c r="CQ1089" s="74"/>
      <c r="CR1089" s="74"/>
      <c r="CS1089" s="74"/>
      <c r="CT1089" s="74"/>
      <c r="CU1089" s="74"/>
      <c r="CV1089" s="74"/>
      <c r="CW1089" s="74"/>
      <c r="CX1089" s="74"/>
      <c r="CY1089" s="74"/>
      <c r="CZ1089" s="74"/>
      <c r="DA1089" s="74"/>
      <c r="DB1089" s="74"/>
      <c r="DC1089" s="74"/>
      <c r="DD1089" s="74"/>
      <c r="DE1089" s="74"/>
      <c r="DF1089" s="74"/>
      <c r="DG1089" s="74"/>
      <c r="DH1089" s="74"/>
      <c r="DI1089" s="74"/>
      <c r="DJ1089" s="74"/>
      <c r="DK1089" s="74"/>
      <c r="DL1089" s="74"/>
      <c r="DM1089" s="74"/>
      <c r="DN1089" s="74"/>
      <c r="DO1089" s="74"/>
      <c r="DP1089" s="74"/>
      <c r="DQ1089" s="74"/>
      <c r="DR1089" s="74"/>
      <c r="DS1089" s="74"/>
      <c r="DT1089" s="74"/>
      <c r="DU1089" s="74"/>
      <c r="DV1089" s="74"/>
      <c r="DW1089" s="74"/>
      <c r="DX1089" s="74"/>
      <c r="DY1089" s="74"/>
      <c r="DZ1089" s="74"/>
      <c r="EA1089" s="74"/>
      <c r="EB1089" s="74"/>
      <c r="EC1089" s="74"/>
      <c r="ED1089" s="74"/>
      <c r="EE1089" s="74"/>
      <c r="EF1089" s="74"/>
      <c r="EG1089" s="74"/>
      <c r="EH1089" s="74"/>
      <c r="EI1089" s="74"/>
      <c r="EJ1089" s="74"/>
      <c r="EK1089" s="74"/>
      <c r="EL1089" s="74"/>
      <c r="EM1089" s="74"/>
      <c r="EN1089" s="74"/>
      <c r="EO1089" s="74"/>
      <c r="EP1089" s="74"/>
      <c r="EQ1089" s="74"/>
      <c r="ER1089" s="74"/>
      <c r="ES1089" s="74"/>
      <c r="ET1089" s="74"/>
      <c r="EU1089" s="74"/>
      <c r="EV1089" s="74"/>
      <c r="EW1089" s="74"/>
      <c r="EX1089" s="74"/>
      <c r="EY1089" s="74"/>
      <c r="EZ1089" s="74"/>
      <c r="FA1089" s="74"/>
      <c r="FB1089" s="74"/>
      <c r="FC1089" s="74"/>
      <c r="FD1089" s="74"/>
      <c r="FE1089" s="74"/>
      <c r="FF1089" s="74"/>
      <c r="FG1089" s="74"/>
      <c r="FH1089" s="74"/>
      <c r="FI1089" s="74"/>
      <c r="FJ1089" s="74"/>
      <c r="FK1089" s="74"/>
      <c r="FL1089" s="74"/>
      <c r="FM1089" s="74"/>
      <c r="FN1089" s="74"/>
      <c r="FO1089" s="74"/>
      <c r="FP1089" s="74"/>
      <c r="FQ1089" s="74"/>
      <c r="FR1089" s="74"/>
      <c r="FS1089" s="74"/>
      <c r="FT1089" s="74"/>
      <c r="FU1089" s="74"/>
      <c r="FV1089" s="74"/>
      <c r="FW1089" s="74"/>
      <c r="FX1089" s="74"/>
      <c r="FY1089" s="74"/>
      <c r="FZ1089" s="74"/>
      <c r="GA1089" s="74"/>
      <c r="GB1089" s="74"/>
      <c r="GC1089" s="74"/>
      <c r="GD1089" s="74"/>
      <c r="GE1089" s="74"/>
      <c r="GF1089" s="74"/>
      <c r="GG1089" s="74"/>
      <c r="GH1089" s="74"/>
      <c r="GI1089" s="74"/>
      <c r="GJ1089" s="74"/>
      <c r="GK1089" s="74"/>
      <c r="GL1089" s="74"/>
      <c r="GM1089" s="74"/>
      <c r="GN1089" s="74"/>
      <c r="GO1089" s="74"/>
      <c r="GP1089" s="74"/>
      <c r="GQ1089" s="74"/>
      <c r="GR1089" s="74"/>
      <c r="GS1089" s="74"/>
      <c r="GT1089" s="74"/>
      <c r="GU1089" s="74"/>
      <c r="GV1089" s="74"/>
      <c r="GW1089" s="74"/>
      <c r="GX1089" s="74"/>
      <c r="GY1089" s="74"/>
      <c r="GZ1089" s="74"/>
      <c r="HA1089" s="74"/>
      <c r="HB1089" s="74"/>
      <c r="HC1089" s="74"/>
      <c r="HD1089" s="74"/>
      <c r="HE1089" s="74"/>
      <c r="HF1089" s="74"/>
      <c r="HG1089" s="74"/>
      <c r="HH1089" s="74"/>
      <c r="HI1089" s="74"/>
      <c r="HJ1089" s="74"/>
      <c r="HK1089" s="74"/>
      <c r="HL1089" s="74"/>
      <c r="HM1089" s="74"/>
      <c r="HN1089" s="74"/>
      <c r="HO1089" s="74"/>
      <c r="HP1089" s="74"/>
      <c r="HQ1089" s="74"/>
      <c r="HR1089" s="74"/>
      <c r="HS1089" s="74"/>
      <c r="HT1089" s="74"/>
      <c r="HU1089" s="74"/>
      <c r="HV1089" s="74"/>
      <c r="HW1089" s="74"/>
      <c r="HX1089" s="74"/>
      <c r="HY1089" s="74"/>
      <c r="HZ1089" s="74"/>
      <c r="IA1089" s="74"/>
      <c r="IB1089" s="74"/>
      <c r="IC1089" s="74"/>
      <c r="ID1089" s="74"/>
      <c r="IE1089" s="74"/>
      <c r="IF1089" s="74"/>
      <c r="IG1089" s="74"/>
      <c r="IH1089" s="74"/>
      <c r="II1089" s="74"/>
      <c r="IJ1089" s="74"/>
      <c r="IK1089" s="74"/>
      <c r="IL1089" s="74"/>
      <c r="IM1089" s="74"/>
      <c r="IN1089" s="74"/>
      <c r="IO1089" s="74"/>
      <c r="IP1089" s="74"/>
      <c r="IQ1089" s="74"/>
      <c r="IR1089" s="74"/>
      <c r="IS1089" s="74"/>
      <c r="IT1089" s="74"/>
      <c r="IU1089" s="74"/>
      <c r="IV1089" s="74"/>
      <c r="IW1089" s="74"/>
    </row>
    <row r="1090" customFormat="false" ht="14.45" hidden="false" customHeight="true" outlineLevel="0" collapsed="false">
      <c r="A1090" s="74"/>
      <c r="B1090" s="74"/>
      <c r="C1090" s="74"/>
      <c r="D1090" s="74"/>
      <c r="E1090" s="74"/>
      <c r="F1090" s="74"/>
      <c r="G1090" s="74"/>
      <c r="H1090" s="74"/>
      <c r="I1090" s="74"/>
      <c r="J1090" s="74"/>
      <c r="K1090" s="74"/>
      <c r="L1090" s="74"/>
      <c r="M1090" s="74"/>
      <c r="N1090" s="74"/>
      <c r="O1090" s="74"/>
      <c r="P1090" s="74"/>
      <c r="Q1090" s="74"/>
      <c r="R1090" s="74"/>
      <c r="S1090" s="74"/>
      <c r="T1090" s="74"/>
      <c r="U1090" s="74"/>
      <c r="V1090" s="74"/>
      <c r="W1090" s="74"/>
      <c r="X1090" s="74"/>
      <c r="Y1090" s="74"/>
      <c r="Z1090" s="74"/>
      <c r="AA1090" s="74"/>
      <c r="AB1090" s="74"/>
      <c r="AC1090" s="74"/>
      <c r="AD1090" s="74"/>
      <c r="AE1090" s="74"/>
      <c r="AF1090" s="74"/>
      <c r="AG1090" s="74"/>
      <c r="AH1090" s="74"/>
      <c r="AI1090" s="74"/>
      <c r="AJ1090" s="74"/>
      <c r="AK1090" s="74"/>
      <c r="AL1090" s="74"/>
      <c r="AM1090" s="74"/>
      <c r="AN1090" s="74"/>
      <c r="AO1090" s="74"/>
      <c r="AP1090" s="74"/>
      <c r="AQ1090" s="74"/>
      <c r="AR1090" s="74"/>
      <c r="AS1090" s="74"/>
      <c r="AT1090" s="74"/>
      <c r="AU1090" s="74"/>
      <c r="AV1090" s="74"/>
      <c r="AW1090" s="74"/>
      <c r="AX1090" s="74"/>
      <c r="AY1090" s="74"/>
      <c r="AZ1090" s="74"/>
      <c r="BA1090" s="74"/>
      <c r="BB1090" s="74"/>
      <c r="BC1090" s="74"/>
      <c r="BD1090" s="74"/>
      <c r="BE1090" s="74"/>
      <c r="BF1090" s="74"/>
      <c r="BG1090" s="74"/>
      <c r="BH1090" s="74"/>
      <c r="BI1090" s="74"/>
      <c r="BJ1090" s="74"/>
      <c r="BK1090" s="74"/>
      <c r="BL1090" s="74"/>
      <c r="BM1090" s="74"/>
      <c r="BN1090" s="74"/>
      <c r="BO1090" s="74"/>
      <c r="BP1090" s="74"/>
      <c r="BQ1090" s="74"/>
      <c r="BR1090" s="74"/>
      <c r="BS1090" s="74"/>
      <c r="BT1090" s="74"/>
      <c r="BU1090" s="74"/>
      <c r="BV1090" s="74"/>
      <c r="BW1090" s="74"/>
      <c r="BX1090" s="74"/>
      <c r="BY1090" s="74"/>
      <c r="BZ1090" s="74"/>
      <c r="CA1090" s="74"/>
      <c r="CB1090" s="74"/>
      <c r="CC1090" s="74"/>
      <c r="CD1090" s="74"/>
      <c r="CE1090" s="74"/>
      <c r="CF1090" s="74"/>
      <c r="CG1090" s="74"/>
      <c r="CH1090" s="74"/>
      <c r="CI1090" s="74"/>
      <c r="CJ1090" s="74"/>
      <c r="CK1090" s="74"/>
      <c r="CL1090" s="74"/>
      <c r="CM1090" s="74"/>
      <c r="CN1090" s="74"/>
      <c r="CO1090" s="74"/>
      <c r="CP1090" s="74"/>
      <c r="CQ1090" s="74"/>
      <c r="CR1090" s="74"/>
      <c r="CS1090" s="74"/>
      <c r="CT1090" s="74"/>
      <c r="CU1090" s="74"/>
      <c r="CV1090" s="74"/>
      <c r="CW1090" s="74"/>
      <c r="CX1090" s="74"/>
      <c r="CY1090" s="74"/>
      <c r="CZ1090" s="74"/>
      <c r="DA1090" s="74"/>
      <c r="DB1090" s="74"/>
      <c r="DC1090" s="74"/>
      <c r="DD1090" s="74"/>
      <c r="DE1090" s="74"/>
      <c r="DF1090" s="74"/>
      <c r="DG1090" s="74"/>
      <c r="DH1090" s="74"/>
      <c r="DI1090" s="74"/>
      <c r="DJ1090" s="74"/>
      <c r="DK1090" s="74"/>
      <c r="DL1090" s="74"/>
      <c r="DM1090" s="74"/>
      <c r="DN1090" s="74"/>
      <c r="DO1090" s="74"/>
      <c r="DP1090" s="74"/>
      <c r="DQ1090" s="74"/>
      <c r="DR1090" s="74"/>
      <c r="DS1090" s="74"/>
      <c r="DT1090" s="74"/>
      <c r="DU1090" s="74"/>
      <c r="DV1090" s="74"/>
      <c r="DW1090" s="74"/>
      <c r="DX1090" s="74"/>
      <c r="DY1090" s="74"/>
      <c r="DZ1090" s="74"/>
      <c r="EA1090" s="74"/>
      <c r="EB1090" s="74"/>
      <c r="EC1090" s="74"/>
      <c r="ED1090" s="74"/>
      <c r="EE1090" s="74"/>
      <c r="EF1090" s="74"/>
      <c r="EG1090" s="74"/>
      <c r="EH1090" s="74"/>
      <c r="EI1090" s="74"/>
      <c r="EJ1090" s="74"/>
      <c r="EK1090" s="74"/>
      <c r="EL1090" s="74"/>
      <c r="EM1090" s="74"/>
      <c r="EN1090" s="74"/>
      <c r="EO1090" s="74"/>
      <c r="EP1090" s="74"/>
      <c r="EQ1090" s="74"/>
      <c r="ER1090" s="74"/>
      <c r="ES1090" s="74"/>
      <c r="ET1090" s="74"/>
      <c r="EU1090" s="74"/>
      <c r="EV1090" s="74"/>
      <c r="EW1090" s="74"/>
      <c r="EX1090" s="74"/>
      <c r="EY1090" s="74"/>
      <c r="EZ1090" s="74"/>
      <c r="FA1090" s="74"/>
      <c r="FB1090" s="74"/>
      <c r="FC1090" s="74"/>
      <c r="FD1090" s="74"/>
      <c r="FE1090" s="74"/>
      <c r="FF1090" s="74"/>
      <c r="FG1090" s="74"/>
      <c r="FH1090" s="74"/>
      <c r="FI1090" s="74"/>
      <c r="FJ1090" s="74"/>
      <c r="FK1090" s="74"/>
      <c r="FL1090" s="74"/>
      <c r="FM1090" s="74"/>
      <c r="FN1090" s="74"/>
      <c r="FO1090" s="74"/>
      <c r="FP1090" s="74"/>
      <c r="FQ1090" s="74"/>
      <c r="FR1090" s="74"/>
      <c r="FS1090" s="74"/>
      <c r="FT1090" s="74"/>
      <c r="FU1090" s="74"/>
      <c r="FV1090" s="74"/>
      <c r="FW1090" s="74"/>
      <c r="FX1090" s="74"/>
      <c r="FY1090" s="74"/>
      <c r="FZ1090" s="74"/>
      <c r="GA1090" s="74"/>
      <c r="GB1090" s="74"/>
      <c r="GC1090" s="74"/>
      <c r="GD1090" s="74"/>
      <c r="GE1090" s="74"/>
      <c r="GF1090" s="74"/>
      <c r="GG1090" s="74"/>
      <c r="GH1090" s="74"/>
      <c r="GI1090" s="74"/>
      <c r="GJ1090" s="74"/>
      <c r="GK1090" s="74"/>
      <c r="GL1090" s="74"/>
      <c r="GM1090" s="74"/>
      <c r="GN1090" s="74"/>
      <c r="GO1090" s="74"/>
      <c r="GP1090" s="74"/>
      <c r="GQ1090" s="74"/>
      <c r="GR1090" s="74"/>
      <c r="GS1090" s="74"/>
      <c r="GT1090" s="74"/>
      <c r="GU1090" s="74"/>
      <c r="GV1090" s="74"/>
      <c r="GW1090" s="74"/>
      <c r="GX1090" s="74"/>
      <c r="GY1090" s="74"/>
      <c r="GZ1090" s="74"/>
      <c r="HA1090" s="74"/>
      <c r="HB1090" s="74"/>
      <c r="HC1090" s="74"/>
      <c r="HD1090" s="74"/>
      <c r="HE1090" s="74"/>
      <c r="HF1090" s="74"/>
      <c r="HG1090" s="74"/>
      <c r="HH1090" s="74"/>
      <c r="HI1090" s="74"/>
      <c r="HJ1090" s="74"/>
      <c r="HK1090" s="74"/>
      <c r="HL1090" s="74"/>
      <c r="HM1090" s="74"/>
      <c r="HN1090" s="74"/>
      <c r="HO1090" s="74"/>
      <c r="HP1090" s="74"/>
      <c r="HQ1090" s="74"/>
      <c r="HR1090" s="74"/>
      <c r="HS1090" s="74"/>
      <c r="HT1090" s="74"/>
      <c r="HU1090" s="74"/>
      <c r="HV1090" s="74"/>
      <c r="HW1090" s="74"/>
      <c r="HX1090" s="74"/>
      <c r="HY1090" s="74"/>
      <c r="HZ1090" s="74"/>
      <c r="IA1090" s="74"/>
      <c r="IB1090" s="74"/>
      <c r="IC1090" s="74"/>
      <c r="ID1090" s="74"/>
      <c r="IE1090" s="74"/>
      <c r="IF1090" s="74"/>
      <c r="IG1090" s="74"/>
      <c r="IH1090" s="74"/>
      <c r="II1090" s="74"/>
      <c r="IJ1090" s="74"/>
      <c r="IK1090" s="74"/>
      <c r="IL1090" s="74"/>
      <c r="IM1090" s="74"/>
      <c r="IN1090" s="74"/>
      <c r="IO1090" s="74"/>
      <c r="IP1090" s="74"/>
      <c r="IQ1090" s="74"/>
      <c r="IR1090" s="74"/>
      <c r="IS1090" s="74"/>
      <c r="IT1090" s="74"/>
      <c r="IU1090" s="74"/>
      <c r="IV1090" s="74"/>
      <c r="IW1090" s="74"/>
    </row>
    <row r="1091" customFormat="false" ht="14.45" hidden="false" customHeight="true" outlineLevel="0" collapsed="false">
      <c r="A1091" s="74"/>
      <c r="B1091" s="74"/>
      <c r="C1091" s="74"/>
      <c r="D1091" s="74"/>
      <c r="E1091" s="74"/>
      <c r="F1091" s="74"/>
      <c r="G1091" s="74"/>
      <c r="H1091" s="74"/>
      <c r="I1091" s="74"/>
      <c r="J1091" s="74"/>
      <c r="K1091" s="74"/>
      <c r="L1091" s="74"/>
      <c r="M1091" s="74"/>
      <c r="N1091" s="74"/>
      <c r="O1091" s="74"/>
      <c r="P1091" s="74"/>
      <c r="Q1091" s="74"/>
      <c r="R1091" s="74"/>
      <c r="S1091" s="74"/>
      <c r="T1091" s="74"/>
      <c r="U1091" s="74"/>
      <c r="V1091" s="74"/>
      <c r="W1091" s="74"/>
      <c r="X1091" s="74"/>
      <c r="Y1091" s="74"/>
      <c r="Z1091" s="74"/>
      <c r="AA1091" s="74"/>
      <c r="AB1091" s="74"/>
      <c r="AC1091" s="74"/>
      <c r="AD1091" s="74"/>
      <c r="AE1091" s="74"/>
      <c r="AF1091" s="74"/>
      <c r="AG1091" s="74"/>
      <c r="AH1091" s="74"/>
      <c r="AI1091" s="74"/>
      <c r="AJ1091" s="74"/>
      <c r="AK1091" s="74"/>
      <c r="AL1091" s="74"/>
      <c r="AM1091" s="74"/>
      <c r="AN1091" s="74"/>
      <c r="AO1091" s="74"/>
      <c r="AP1091" s="74"/>
      <c r="AQ1091" s="74"/>
      <c r="AR1091" s="74"/>
      <c r="AS1091" s="74"/>
      <c r="AT1091" s="74"/>
      <c r="AU1091" s="74"/>
      <c r="AV1091" s="74"/>
      <c r="AW1091" s="74"/>
      <c r="AX1091" s="74"/>
      <c r="AY1091" s="74"/>
      <c r="AZ1091" s="74"/>
      <c r="BA1091" s="74"/>
      <c r="BB1091" s="74"/>
      <c r="BC1091" s="74"/>
      <c r="BD1091" s="74"/>
      <c r="BE1091" s="74"/>
      <c r="BF1091" s="74"/>
      <c r="BG1091" s="74"/>
      <c r="BH1091" s="74"/>
      <c r="BI1091" s="74"/>
      <c r="BJ1091" s="74"/>
      <c r="BK1091" s="74"/>
      <c r="BL1091" s="74"/>
      <c r="BM1091" s="74"/>
      <c r="BN1091" s="74"/>
      <c r="BO1091" s="74"/>
      <c r="BP1091" s="74"/>
      <c r="BQ1091" s="74"/>
      <c r="BR1091" s="74"/>
      <c r="BS1091" s="74"/>
      <c r="BT1091" s="74"/>
      <c r="BU1091" s="74"/>
      <c r="BV1091" s="74"/>
      <c r="BW1091" s="74"/>
      <c r="BX1091" s="74"/>
      <c r="BY1091" s="74"/>
      <c r="BZ1091" s="74"/>
      <c r="CA1091" s="74"/>
      <c r="CB1091" s="74"/>
      <c r="CC1091" s="74"/>
      <c r="CD1091" s="74"/>
      <c r="CE1091" s="74"/>
      <c r="CF1091" s="74"/>
      <c r="CG1091" s="74"/>
      <c r="CH1091" s="74"/>
      <c r="CI1091" s="74"/>
      <c r="CJ1091" s="74"/>
      <c r="CK1091" s="74"/>
      <c r="CL1091" s="74"/>
      <c r="CM1091" s="74"/>
      <c r="CN1091" s="74"/>
      <c r="CO1091" s="74"/>
      <c r="CP1091" s="74"/>
      <c r="CQ1091" s="74"/>
      <c r="CR1091" s="74"/>
      <c r="CS1091" s="74"/>
      <c r="CT1091" s="74"/>
      <c r="CU1091" s="74"/>
      <c r="CV1091" s="74"/>
      <c r="CW1091" s="74"/>
      <c r="CX1091" s="74"/>
      <c r="CY1091" s="74"/>
      <c r="CZ1091" s="74"/>
      <c r="DA1091" s="74"/>
      <c r="DB1091" s="74"/>
      <c r="DC1091" s="74"/>
      <c r="DD1091" s="74"/>
      <c r="DE1091" s="74"/>
      <c r="DF1091" s="74"/>
      <c r="DG1091" s="74"/>
      <c r="DH1091" s="74"/>
      <c r="DI1091" s="74"/>
      <c r="DJ1091" s="74"/>
      <c r="DK1091" s="74"/>
      <c r="DL1091" s="74"/>
      <c r="DM1091" s="74"/>
      <c r="DN1091" s="74"/>
      <c r="DO1091" s="74"/>
      <c r="DP1091" s="74"/>
      <c r="DQ1091" s="74"/>
      <c r="DR1091" s="74"/>
      <c r="DS1091" s="74"/>
      <c r="DT1091" s="74"/>
      <c r="DU1091" s="74"/>
      <c r="DV1091" s="74"/>
      <c r="DW1091" s="74"/>
      <c r="DX1091" s="74"/>
      <c r="DY1091" s="74"/>
      <c r="DZ1091" s="74"/>
      <c r="EA1091" s="74"/>
      <c r="EB1091" s="74"/>
      <c r="EC1091" s="74"/>
      <c r="ED1091" s="74"/>
      <c r="EE1091" s="74"/>
      <c r="EF1091" s="74"/>
      <c r="EG1091" s="74"/>
      <c r="EH1091" s="74"/>
      <c r="EI1091" s="74"/>
      <c r="EJ1091" s="74"/>
      <c r="EK1091" s="74"/>
      <c r="EL1091" s="74"/>
      <c r="EM1091" s="74"/>
      <c r="EN1091" s="74"/>
      <c r="EO1091" s="74"/>
      <c r="EP1091" s="74"/>
      <c r="EQ1091" s="74"/>
      <c r="ER1091" s="74"/>
      <c r="ES1091" s="74"/>
      <c r="ET1091" s="74"/>
      <c r="EU1091" s="74"/>
      <c r="EV1091" s="74"/>
      <c r="EW1091" s="74"/>
      <c r="EX1091" s="74"/>
      <c r="EY1091" s="74"/>
      <c r="EZ1091" s="74"/>
      <c r="FA1091" s="74"/>
      <c r="FB1091" s="74"/>
      <c r="FC1091" s="74"/>
      <c r="FD1091" s="74"/>
      <c r="FE1091" s="74"/>
      <c r="FF1091" s="74"/>
      <c r="FG1091" s="74"/>
      <c r="FH1091" s="74"/>
      <c r="FI1091" s="74"/>
      <c r="FJ1091" s="74"/>
      <c r="FK1091" s="74"/>
      <c r="FL1091" s="74"/>
      <c r="FM1091" s="74"/>
      <c r="FN1091" s="74"/>
      <c r="FO1091" s="74"/>
      <c r="FP1091" s="74"/>
      <c r="FQ1091" s="74"/>
      <c r="FR1091" s="74"/>
      <c r="FS1091" s="74"/>
      <c r="FT1091" s="74"/>
      <c r="FU1091" s="74"/>
      <c r="FV1091" s="74"/>
      <c r="FW1091" s="74"/>
      <c r="FX1091" s="74"/>
      <c r="FY1091" s="74"/>
      <c r="FZ1091" s="74"/>
      <c r="GA1091" s="74"/>
      <c r="GB1091" s="74"/>
      <c r="GC1091" s="74"/>
      <c r="GD1091" s="74"/>
      <c r="GE1091" s="74"/>
      <c r="GF1091" s="74"/>
      <c r="GG1091" s="74"/>
      <c r="GH1091" s="74"/>
      <c r="GI1091" s="74"/>
      <c r="GJ1091" s="74"/>
      <c r="GK1091" s="74"/>
      <c r="GL1091" s="74"/>
      <c r="GM1091" s="74"/>
      <c r="GN1091" s="74"/>
      <c r="GO1091" s="74"/>
      <c r="GP1091" s="74"/>
      <c r="GQ1091" s="74"/>
      <c r="GR1091" s="74"/>
      <c r="GS1091" s="74"/>
      <c r="GT1091" s="74"/>
      <c r="GU1091" s="74"/>
      <c r="GV1091" s="74"/>
      <c r="GW1091" s="74"/>
      <c r="GX1091" s="74"/>
      <c r="GY1091" s="74"/>
      <c r="GZ1091" s="74"/>
      <c r="HA1091" s="74"/>
      <c r="HB1091" s="74"/>
      <c r="HC1091" s="74"/>
      <c r="HD1091" s="74"/>
      <c r="HE1091" s="74"/>
      <c r="HF1091" s="74"/>
      <c r="HG1091" s="74"/>
      <c r="HH1091" s="74"/>
      <c r="HI1091" s="74"/>
      <c r="HJ1091" s="74"/>
      <c r="HK1091" s="74"/>
      <c r="HL1091" s="74"/>
      <c r="HM1091" s="74"/>
      <c r="HN1091" s="74"/>
      <c r="HO1091" s="74"/>
      <c r="HP1091" s="74"/>
      <c r="HQ1091" s="74"/>
      <c r="HR1091" s="74"/>
      <c r="HS1091" s="74"/>
      <c r="HT1091" s="74"/>
      <c r="HU1091" s="74"/>
      <c r="HV1091" s="74"/>
      <c r="HW1091" s="74"/>
      <c r="HX1091" s="74"/>
      <c r="HY1091" s="74"/>
      <c r="HZ1091" s="74"/>
      <c r="IA1091" s="74"/>
      <c r="IB1091" s="74"/>
      <c r="IC1091" s="74"/>
      <c r="ID1091" s="74"/>
      <c r="IE1091" s="74"/>
      <c r="IF1091" s="74"/>
      <c r="IG1091" s="74"/>
      <c r="IH1091" s="74"/>
      <c r="II1091" s="74"/>
      <c r="IJ1091" s="74"/>
      <c r="IK1091" s="74"/>
      <c r="IL1091" s="74"/>
      <c r="IM1091" s="74"/>
      <c r="IN1091" s="74"/>
      <c r="IO1091" s="74"/>
      <c r="IP1091" s="74"/>
      <c r="IQ1091" s="74"/>
      <c r="IR1091" s="74"/>
      <c r="IS1091" s="74"/>
      <c r="IT1091" s="74"/>
      <c r="IU1091" s="74"/>
      <c r="IV1091" s="74"/>
      <c r="IW1091" s="74"/>
    </row>
    <row r="1092" customFormat="false" ht="14.45" hidden="false" customHeight="true" outlineLevel="0" collapsed="false">
      <c r="A1092" s="74"/>
      <c r="B1092" s="74"/>
      <c r="C1092" s="74"/>
      <c r="D1092" s="74"/>
      <c r="E1092" s="74"/>
      <c r="F1092" s="74"/>
      <c r="G1092" s="74"/>
      <c r="H1092" s="74"/>
      <c r="I1092" s="74"/>
      <c r="J1092" s="74"/>
      <c r="K1092" s="74"/>
      <c r="L1092" s="74"/>
      <c r="M1092" s="74"/>
      <c r="N1092" s="74"/>
      <c r="O1092" s="74"/>
      <c r="P1092" s="74"/>
      <c r="Q1092" s="74"/>
      <c r="R1092" s="74"/>
      <c r="S1092" s="74"/>
      <c r="T1092" s="74"/>
      <c r="U1092" s="74"/>
      <c r="V1092" s="74"/>
      <c r="W1092" s="74"/>
      <c r="X1092" s="74"/>
      <c r="Y1092" s="74"/>
      <c r="Z1092" s="74"/>
      <c r="AA1092" s="74"/>
      <c r="AB1092" s="74"/>
      <c r="AC1092" s="74"/>
      <c r="AD1092" s="74"/>
      <c r="AE1092" s="74"/>
      <c r="AF1092" s="74"/>
      <c r="AG1092" s="74"/>
      <c r="AH1092" s="74"/>
      <c r="AI1092" s="74"/>
      <c r="AJ1092" s="74"/>
      <c r="AK1092" s="74"/>
      <c r="AL1092" s="74"/>
      <c r="AM1092" s="74"/>
      <c r="AN1092" s="74"/>
      <c r="AO1092" s="74"/>
      <c r="AP1092" s="74"/>
      <c r="AQ1092" s="74"/>
      <c r="AR1092" s="74"/>
      <c r="AS1092" s="74"/>
      <c r="AT1092" s="74"/>
      <c r="AU1092" s="74"/>
      <c r="AV1092" s="74"/>
      <c r="AW1092" s="74"/>
      <c r="AX1092" s="74"/>
      <c r="AY1092" s="74"/>
      <c r="AZ1092" s="74"/>
      <c r="BA1092" s="74"/>
      <c r="BB1092" s="74"/>
      <c r="BC1092" s="74"/>
      <c r="BD1092" s="74"/>
      <c r="BE1092" s="74"/>
      <c r="BF1092" s="74"/>
      <c r="BG1092" s="74"/>
      <c r="BH1092" s="74"/>
      <c r="BI1092" s="74"/>
      <c r="BJ1092" s="74"/>
      <c r="BK1092" s="74"/>
      <c r="BL1092" s="74"/>
      <c r="BM1092" s="74"/>
      <c r="BN1092" s="74"/>
      <c r="BO1092" s="74"/>
      <c r="BP1092" s="74"/>
      <c r="BQ1092" s="74"/>
      <c r="BR1092" s="74"/>
      <c r="BS1092" s="74"/>
      <c r="BT1092" s="74"/>
      <c r="BU1092" s="74"/>
      <c r="BV1092" s="74"/>
      <c r="BW1092" s="74"/>
      <c r="BX1092" s="74"/>
      <c r="BY1092" s="74"/>
      <c r="BZ1092" s="74"/>
      <c r="CA1092" s="74"/>
      <c r="CB1092" s="74"/>
      <c r="CC1092" s="74"/>
      <c r="CD1092" s="74"/>
      <c r="CE1092" s="74"/>
      <c r="CF1092" s="74"/>
      <c r="CG1092" s="74"/>
      <c r="CH1092" s="74"/>
      <c r="CI1092" s="74"/>
      <c r="CJ1092" s="74"/>
      <c r="CK1092" s="74"/>
      <c r="CL1092" s="74"/>
      <c r="CM1092" s="74"/>
      <c r="CN1092" s="74"/>
      <c r="CO1092" s="74"/>
      <c r="CP1092" s="74"/>
      <c r="CQ1092" s="74"/>
      <c r="CR1092" s="74"/>
      <c r="CS1092" s="74"/>
      <c r="CT1092" s="74"/>
      <c r="CU1092" s="74"/>
      <c r="CV1092" s="74"/>
      <c r="CW1092" s="74"/>
      <c r="CX1092" s="74"/>
      <c r="CY1092" s="74"/>
      <c r="CZ1092" s="74"/>
      <c r="DA1092" s="74"/>
      <c r="DB1092" s="74"/>
      <c r="DC1092" s="74"/>
      <c r="DD1092" s="74"/>
      <c r="DE1092" s="74"/>
      <c r="DF1092" s="74"/>
      <c r="DG1092" s="74"/>
      <c r="DH1092" s="74"/>
      <c r="DI1092" s="74"/>
      <c r="DJ1092" s="74"/>
      <c r="DK1092" s="74"/>
      <c r="DL1092" s="74"/>
      <c r="DM1092" s="74"/>
      <c r="DN1092" s="74"/>
      <c r="DO1092" s="74"/>
      <c r="DP1092" s="74"/>
      <c r="DQ1092" s="74"/>
      <c r="DR1092" s="74"/>
      <c r="DS1092" s="74"/>
      <c r="DT1092" s="74"/>
      <c r="DU1092" s="74"/>
      <c r="DV1092" s="74"/>
      <c r="DW1092" s="74"/>
      <c r="DX1092" s="74"/>
      <c r="DY1092" s="74"/>
      <c r="DZ1092" s="74"/>
      <c r="EA1092" s="74"/>
      <c r="EB1092" s="74"/>
      <c r="EC1092" s="74"/>
      <c r="ED1092" s="74"/>
      <c r="EE1092" s="74"/>
      <c r="EF1092" s="74"/>
      <c r="EG1092" s="74"/>
      <c r="EH1092" s="74"/>
      <c r="EI1092" s="74"/>
      <c r="EJ1092" s="74"/>
      <c r="EK1092" s="74"/>
      <c r="EL1092" s="74"/>
      <c r="EM1092" s="74"/>
      <c r="EN1092" s="74"/>
      <c r="EO1092" s="74"/>
      <c r="EP1092" s="74"/>
      <c r="EQ1092" s="74"/>
      <c r="ER1092" s="74"/>
      <c r="ES1092" s="74"/>
      <c r="ET1092" s="74"/>
      <c r="EU1092" s="74"/>
      <c r="EV1092" s="74"/>
      <c r="EW1092" s="74"/>
      <c r="EX1092" s="74"/>
      <c r="EY1092" s="74"/>
      <c r="EZ1092" s="74"/>
      <c r="FA1092" s="74"/>
      <c r="FB1092" s="74"/>
      <c r="FC1092" s="74"/>
      <c r="FD1092" s="74"/>
      <c r="FE1092" s="74"/>
      <c r="FF1092" s="74"/>
      <c r="FG1092" s="74"/>
      <c r="FH1092" s="74"/>
      <c r="FI1092" s="74"/>
      <c r="FJ1092" s="74"/>
      <c r="FK1092" s="74"/>
      <c r="FL1092" s="74"/>
      <c r="FM1092" s="74"/>
      <c r="FN1092" s="74"/>
      <c r="FO1092" s="74"/>
      <c r="FP1092" s="74"/>
      <c r="FQ1092" s="74"/>
      <c r="FR1092" s="74"/>
      <c r="FS1092" s="74"/>
      <c r="FT1092" s="74"/>
      <c r="FU1092" s="74"/>
      <c r="FV1092" s="74"/>
      <c r="FW1092" s="74"/>
      <c r="FX1092" s="74"/>
      <c r="FY1092" s="74"/>
      <c r="FZ1092" s="74"/>
      <c r="GA1092" s="74"/>
      <c r="GB1092" s="74"/>
      <c r="GC1092" s="74"/>
      <c r="GD1092" s="74"/>
      <c r="GE1092" s="74"/>
      <c r="GF1092" s="74"/>
      <c r="GG1092" s="74"/>
      <c r="GH1092" s="74"/>
      <c r="GI1092" s="74"/>
      <c r="GJ1092" s="74"/>
      <c r="GK1092" s="74"/>
      <c r="GL1092" s="74"/>
      <c r="GM1092" s="74"/>
      <c r="GN1092" s="74"/>
      <c r="GO1092" s="74"/>
      <c r="GP1092" s="74"/>
      <c r="GQ1092" s="74"/>
      <c r="GR1092" s="74"/>
      <c r="GS1092" s="74"/>
      <c r="GT1092" s="74"/>
      <c r="GU1092" s="74"/>
      <c r="GV1092" s="74"/>
      <c r="GW1092" s="74"/>
      <c r="GX1092" s="74"/>
      <c r="GY1092" s="74"/>
      <c r="GZ1092" s="74"/>
      <c r="HA1092" s="74"/>
      <c r="HB1092" s="74"/>
      <c r="HC1092" s="74"/>
      <c r="HD1092" s="74"/>
      <c r="HE1092" s="74"/>
      <c r="HF1092" s="74"/>
      <c r="HG1092" s="74"/>
      <c r="HH1092" s="74"/>
      <c r="HI1092" s="74"/>
      <c r="HJ1092" s="74"/>
      <c r="HK1092" s="74"/>
      <c r="HL1092" s="74"/>
      <c r="HM1092" s="74"/>
      <c r="HN1092" s="74"/>
      <c r="HO1092" s="74"/>
      <c r="HP1092" s="74"/>
      <c r="HQ1092" s="74"/>
      <c r="HR1092" s="74"/>
      <c r="HS1092" s="74"/>
      <c r="HT1092" s="74"/>
      <c r="HU1092" s="74"/>
      <c r="HV1092" s="74"/>
      <c r="HW1092" s="74"/>
      <c r="HX1092" s="74"/>
      <c r="HY1092" s="74"/>
      <c r="HZ1092" s="74"/>
      <c r="IA1092" s="74"/>
      <c r="IB1092" s="74"/>
      <c r="IC1092" s="74"/>
      <c r="ID1092" s="74"/>
      <c r="IE1092" s="74"/>
      <c r="IF1092" s="74"/>
      <c r="IG1092" s="74"/>
      <c r="IH1092" s="74"/>
      <c r="II1092" s="74"/>
      <c r="IJ1092" s="74"/>
      <c r="IK1092" s="74"/>
      <c r="IL1092" s="74"/>
      <c r="IM1092" s="74"/>
      <c r="IN1092" s="74"/>
      <c r="IO1092" s="74"/>
      <c r="IP1092" s="74"/>
      <c r="IQ1092" s="74"/>
      <c r="IR1092" s="74"/>
      <c r="IS1092" s="74"/>
      <c r="IT1092" s="74"/>
      <c r="IU1092" s="74"/>
      <c r="IV1092" s="74"/>
      <c r="IW1092" s="74"/>
    </row>
    <row r="1093" customFormat="false" ht="14.45" hidden="false" customHeight="true" outlineLevel="0" collapsed="false">
      <c r="A1093" s="74"/>
      <c r="B1093" s="74"/>
      <c r="C1093" s="74"/>
      <c r="D1093" s="74"/>
      <c r="E1093" s="74"/>
      <c r="F1093" s="74"/>
      <c r="G1093" s="74"/>
      <c r="H1093" s="74"/>
      <c r="I1093" s="74"/>
      <c r="J1093" s="74"/>
      <c r="K1093" s="74"/>
      <c r="L1093" s="74"/>
      <c r="M1093" s="74"/>
      <c r="N1093" s="74"/>
      <c r="O1093" s="74"/>
      <c r="P1093" s="74"/>
      <c r="Q1093" s="74"/>
      <c r="R1093" s="74"/>
      <c r="S1093" s="74"/>
      <c r="T1093" s="74"/>
      <c r="U1093" s="74"/>
      <c r="V1093" s="74"/>
      <c r="W1093" s="74"/>
      <c r="X1093" s="74"/>
      <c r="Y1093" s="74"/>
      <c r="Z1093" s="74"/>
      <c r="AA1093" s="74"/>
      <c r="AB1093" s="74"/>
      <c r="AC1093" s="74"/>
      <c r="AD1093" s="74"/>
      <c r="AE1093" s="74"/>
      <c r="AF1093" s="74"/>
      <c r="AG1093" s="74"/>
      <c r="AH1093" s="74"/>
      <c r="AI1093" s="74"/>
      <c r="AJ1093" s="74"/>
      <c r="AK1093" s="74"/>
      <c r="AL1093" s="74"/>
      <c r="AM1093" s="74"/>
      <c r="AN1093" s="74"/>
      <c r="AO1093" s="74"/>
      <c r="AP1093" s="74"/>
      <c r="AQ1093" s="74"/>
      <c r="AR1093" s="74"/>
      <c r="AS1093" s="74"/>
      <c r="AT1093" s="74"/>
      <c r="AU1093" s="74"/>
      <c r="AV1093" s="74"/>
      <c r="AW1093" s="74"/>
      <c r="AX1093" s="74"/>
      <c r="AY1093" s="74"/>
      <c r="AZ1093" s="74"/>
      <c r="BA1093" s="74"/>
      <c r="BB1093" s="74"/>
      <c r="BC1093" s="74"/>
      <c r="BD1093" s="74"/>
      <c r="BE1093" s="74"/>
      <c r="BF1093" s="74"/>
      <c r="BG1093" s="74"/>
      <c r="BH1093" s="74"/>
      <c r="BI1093" s="74"/>
      <c r="BJ1093" s="74"/>
      <c r="BK1093" s="74"/>
      <c r="BL1093" s="74"/>
      <c r="BM1093" s="74"/>
      <c r="BN1093" s="74"/>
      <c r="BO1093" s="74"/>
      <c r="BP1093" s="74"/>
      <c r="BQ1093" s="74"/>
      <c r="BR1093" s="74"/>
      <c r="BS1093" s="74"/>
      <c r="BT1093" s="74"/>
      <c r="BU1093" s="74"/>
      <c r="BV1093" s="74"/>
      <c r="BW1093" s="74"/>
      <c r="BX1093" s="74"/>
      <c r="BY1093" s="74"/>
      <c r="BZ1093" s="74"/>
      <c r="CA1093" s="74"/>
      <c r="CB1093" s="74"/>
      <c r="CC1093" s="74"/>
      <c r="CD1093" s="74"/>
      <c r="CE1093" s="74"/>
      <c r="CF1093" s="74"/>
      <c r="CG1093" s="74"/>
      <c r="CH1093" s="74"/>
      <c r="CI1093" s="74"/>
      <c r="CJ1093" s="74"/>
      <c r="CK1093" s="74"/>
      <c r="CL1093" s="74"/>
      <c r="CM1093" s="74"/>
      <c r="CN1093" s="74"/>
      <c r="CO1093" s="74"/>
      <c r="CP1093" s="74"/>
      <c r="CQ1093" s="74"/>
      <c r="CR1093" s="74"/>
      <c r="CS1093" s="74"/>
      <c r="CT1093" s="74"/>
      <c r="CU1093" s="74"/>
      <c r="CV1093" s="74"/>
      <c r="CW1093" s="74"/>
      <c r="CX1093" s="74"/>
      <c r="CY1093" s="74"/>
      <c r="CZ1093" s="74"/>
      <c r="DA1093" s="74"/>
      <c r="DB1093" s="74"/>
      <c r="DC1093" s="74"/>
      <c r="DD1093" s="74"/>
      <c r="DE1093" s="74"/>
      <c r="DF1093" s="74"/>
      <c r="DG1093" s="74"/>
      <c r="DH1093" s="74"/>
      <c r="DI1093" s="74"/>
      <c r="DJ1093" s="74"/>
      <c r="DK1093" s="74"/>
      <c r="DL1093" s="74"/>
      <c r="DM1093" s="74"/>
      <c r="DN1093" s="74"/>
      <c r="DO1093" s="74"/>
      <c r="DP1093" s="74"/>
      <c r="DQ1093" s="74"/>
      <c r="DR1093" s="74"/>
      <c r="DS1093" s="74"/>
      <c r="DT1093" s="74"/>
      <c r="DU1093" s="74"/>
      <c r="DV1093" s="74"/>
      <c r="DW1093" s="74"/>
      <c r="DX1093" s="74"/>
      <c r="DY1093" s="74"/>
      <c r="DZ1093" s="74"/>
      <c r="EA1093" s="74"/>
      <c r="EB1093" s="74"/>
      <c r="EC1093" s="74"/>
      <c r="ED1093" s="74"/>
      <c r="EE1093" s="74"/>
      <c r="EF1093" s="74"/>
      <c r="EG1093" s="74"/>
      <c r="EH1093" s="74"/>
      <c r="EI1093" s="74"/>
      <c r="EJ1093" s="74"/>
      <c r="EK1093" s="74"/>
      <c r="EL1093" s="74"/>
      <c r="EM1093" s="74"/>
      <c r="EN1093" s="74"/>
      <c r="EO1093" s="74"/>
      <c r="EP1093" s="74"/>
      <c r="EQ1093" s="74"/>
      <c r="ER1093" s="74"/>
      <c r="ES1093" s="74"/>
      <c r="ET1093" s="74"/>
      <c r="EU1093" s="74"/>
      <c r="EV1093" s="74"/>
      <c r="EW1093" s="74"/>
      <c r="EX1093" s="74"/>
      <c r="EY1093" s="74"/>
      <c r="EZ1093" s="74"/>
      <c r="FA1093" s="74"/>
      <c r="FB1093" s="74"/>
      <c r="FC1093" s="74"/>
      <c r="FD1093" s="74"/>
      <c r="FE1093" s="74"/>
      <c r="FF1093" s="74"/>
      <c r="FG1093" s="74"/>
      <c r="FH1093" s="74"/>
      <c r="FI1093" s="74"/>
      <c r="FJ1093" s="74"/>
      <c r="FK1093" s="74"/>
      <c r="FL1093" s="74"/>
      <c r="FM1093" s="74"/>
      <c r="FN1093" s="74"/>
      <c r="FO1093" s="74"/>
      <c r="FP1093" s="74"/>
      <c r="FQ1093" s="74"/>
      <c r="FR1093" s="74"/>
      <c r="FS1093" s="74"/>
      <c r="FT1093" s="74"/>
      <c r="FU1093" s="74"/>
      <c r="FV1093" s="74"/>
      <c r="FW1093" s="74"/>
      <c r="FX1093" s="74"/>
      <c r="FY1093" s="74"/>
      <c r="FZ1093" s="74"/>
      <c r="GA1093" s="74"/>
      <c r="GB1093" s="74"/>
      <c r="GC1093" s="74"/>
      <c r="GD1093" s="74"/>
      <c r="GE1093" s="74"/>
      <c r="GF1093" s="74"/>
      <c r="GG1093" s="74"/>
      <c r="GH1093" s="74"/>
      <c r="GI1093" s="74"/>
      <c r="GJ1093" s="74"/>
      <c r="GK1093" s="74"/>
      <c r="GL1093" s="74"/>
      <c r="GM1093" s="74"/>
      <c r="GN1093" s="74"/>
      <c r="GO1093" s="74"/>
      <c r="GP1093" s="74"/>
      <c r="GQ1093" s="74"/>
      <c r="GR1093" s="74"/>
      <c r="GS1093" s="74"/>
      <c r="GT1093" s="74"/>
      <c r="GU1093" s="74"/>
      <c r="GV1093" s="74"/>
      <c r="GW1093" s="74"/>
      <c r="GX1093" s="74"/>
      <c r="GY1093" s="74"/>
      <c r="GZ1093" s="74"/>
      <c r="HA1093" s="74"/>
      <c r="HB1093" s="74"/>
      <c r="HC1093" s="74"/>
      <c r="HD1093" s="74"/>
      <c r="HE1093" s="74"/>
      <c r="HF1093" s="74"/>
      <c r="HG1093" s="74"/>
      <c r="HH1093" s="74"/>
      <c r="HI1093" s="74"/>
      <c r="HJ1093" s="74"/>
      <c r="HK1093" s="74"/>
      <c r="HL1093" s="74"/>
      <c r="HM1093" s="74"/>
      <c r="HN1093" s="74"/>
      <c r="HO1093" s="74"/>
      <c r="HP1093" s="74"/>
      <c r="HQ1093" s="74"/>
      <c r="HR1093" s="74"/>
      <c r="HS1093" s="74"/>
      <c r="HT1093" s="74"/>
      <c r="HU1093" s="74"/>
      <c r="HV1093" s="74"/>
      <c r="HW1093" s="74"/>
      <c r="HX1093" s="74"/>
      <c r="HY1093" s="74"/>
      <c r="HZ1093" s="74"/>
      <c r="IA1093" s="74"/>
      <c r="IB1093" s="74"/>
      <c r="IC1093" s="74"/>
      <c r="ID1093" s="74"/>
      <c r="IE1093" s="74"/>
      <c r="IF1093" s="74"/>
      <c r="IG1093" s="74"/>
      <c r="IH1093" s="74"/>
      <c r="II1093" s="74"/>
      <c r="IJ1093" s="74"/>
      <c r="IK1093" s="74"/>
      <c r="IL1093" s="74"/>
      <c r="IM1093" s="74"/>
      <c r="IN1093" s="74"/>
      <c r="IO1093" s="74"/>
      <c r="IP1093" s="74"/>
      <c r="IQ1093" s="74"/>
      <c r="IR1093" s="74"/>
      <c r="IS1093" s="74"/>
      <c r="IT1093" s="74"/>
      <c r="IU1093" s="74"/>
      <c r="IV1093" s="74"/>
      <c r="IW1093" s="74"/>
    </row>
    <row r="1094" customFormat="false" ht="14.45" hidden="false" customHeight="true" outlineLevel="0" collapsed="false">
      <c r="A1094" s="74"/>
      <c r="B1094" s="74"/>
      <c r="C1094" s="74"/>
      <c r="D1094" s="74"/>
      <c r="E1094" s="74"/>
      <c r="F1094" s="74"/>
      <c r="G1094" s="74"/>
      <c r="H1094" s="74"/>
      <c r="I1094" s="74"/>
      <c r="J1094" s="74"/>
      <c r="K1094" s="74"/>
      <c r="L1094" s="74"/>
      <c r="M1094" s="74"/>
      <c r="N1094" s="74"/>
      <c r="O1094" s="74"/>
      <c r="P1094" s="74"/>
      <c r="Q1094" s="74"/>
      <c r="R1094" s="74"/>
      <c r="S1094" s="74"/>
      <c r="T1094" s="74"/>
      <c r="U1094" s="74"/>
      <c r="V1094" s="74"/>
      <c r="W1094" s="74"/>
      <c r="X1094" s="74"/>
      <c r="Y1094" s="74"/>
      <c r="Z1094" s="74"/>
      <c r="AA1094" s="74"/>
      <c r="AB1094" s="74"/>
      <c r="AC1094" s="74"/>
      <c r="AD1094" s="74"/>
      <c r="AE1094" s="74"/>
      <c r="AF1094" s="74"/>
      <c r="AG1094" s="74"/>
      <c r="AH1094" s="74"/>
      <c r="AI1094" s="74"/>
      <c r="AJ1094" s="74"/>
      <c r="AK1094" s="74"/>
      <c r="AL1094" s="74"/>
      <c r="AM1094" s="74"/>
      <c r="AN1094" s="74"/>
      <c r="AO1094" s="74"/>
      <c r="AP1094" s="74"/>
      <c r="AQ1094" s="74"/>
      <c r="AR1094" s="74"/>
      <c r="AS1094" s="74"/>
      <c r="AT1094" s="74"/>
      <c r="AU1094" s="74"/>
      <c r="AV1094" s="74"/>
      <c r="AW1094" s="74"/>
      <c r="AX1094" s="74"/>
      <c r="AY1094" s="74"/>
      <c r="AZ1094" s="74"/>
      <c r="BA1094" s="74"/>
      <c r="BB1094" s="74"/>
      <c r="BC1094" s="74"/>
      <c r="BD1094" s="74"/>
      <c r="BE1094" s="74"/>
      <c r="BF1094" s="74"/>
      <c r="BG1094" s="74"/>
      <c r="BH1094" s="74"/>
      <c r="BI1094" s="74"/>
      <c r="BJ1094" s="74"/>
      <c r="BK1094" s="74"/>
      <c r="BL1094" s="74"/>
      <c r="BM1094" s="74"/>
      <c r="BN1094" s="74"/>
      <c r="BO1094" s="74"/>
      <c r="BP1094" s="74"/>
      <c r="BQ1094" s="74"/>
      <c r="BR1094" s="74"/>
      <c r="BS1094" s="74"/>
      <c r="BT1094" s="74"/>
      <c r="BU1094" s="74"/>
      <c r="BV1094" s="74"/>
      <c r="BW1094" s="74"/>
      <c r="BX1094" s="74"/>
      <c r="BY1094" s="74"/>
      <c r="BZ1094" s="74"/>
      <c r="CA1094" s="74"/>
      <c r="CB1094" s="74"/>
      <c r="CC1094" s="74"/>
      <c r="CD1094" s="74"/>
      <c r="CE1094" s="74"/>
      <c r="CF1094" s="74"/>
      <c r="CG1094" s="74"/>
      <c r="CH1094" s="74"/>
      <c r="CI1094" s="74"/>
      <c r="CJ1094" s="74"/>
      <c r="CK1094" s="74"/>
      <c r="CL1094" s="74"/>
      <c r="CM1094" s="74"/>
      <c r="CN1094" s="74"/>
      <c r="CO1094" s="74"/>
      <c r="CP1094" s="74"/>
      <c r="CQ1094" s="74"/>
      <c r="CR1094" s="74"/>
      <c r="CS1094" s="74"/>
      <c r="CT1094" s="74"/>
      <c r="CU1094" s="74"/>
      <c r="CV1094" s="74"/>
      <c r="CW1094" s="74"/>
      <c r="CX1094" s="74"/>
      <c r="CY1094" s="74"/>
      <c r="CZ1094" s="74"/>
      <c r="DA1094" s="74"/>
      <c r="DB1094" s="74"/>
      <c r="DC1094" s="74"/>
      <c r="DD1094" s="74"/>
      <c r="DE1094" s="74"/>
      <c r="DF1094" s="74"/>
      <c r="DG1094" s="74"/>
      <c r="DH1094" s="74"/>
      <c r="DI1094" s="74"/>
      <c r="DJ1094" s="74"/>
      <c r="DK1094" s="74"/>
      <c r="DL1094" s="74"/>
      <c r="DM1094" s="74"/>
      <c r="DN1094" s="74"/>
      <c r="DO1094" s="74"/>
      <c r="DP1094" s="74"/>
      <c r="DQ1094" s="74"/>
      <c r="DR1094" s="74"/>
      <c r="DS1094" s="74"/>
      <c r="DT1094" s="74"/>
      <c r="DU1094" s="74"/>
      <c r="DV1094" s="74"/>
      <c r="DW1094" s="74"/>
      <c r="DX1094" s="74"/>
      <c r="DY1094" s="74"/>
      <c r="DZ1094" s="74"/>
      <c r="EA1094" s="74"/>
      <c r="EB1094" s="74"/>
      <c r="EC1094" s="74"/>
      <c r="ED1094" s="74"/>
      <c r="EE1094" s="74"/>
      <c r="EF1094" s="74"/>
      <c r="EG1094" s="74"/>
      <c r="EH1094" s="74"/>
      <c r="EI1094" s="74"/>
      <c r="EJ1094" s="74"/>
      <c r="EK1094" s="74"/>
      <c r="EL1094" s="74"/>
      <c r="EM1094" s="74"/>
      <c r="EN1094" s="74"/>
      <c r="EO1094" s="74"/>
      <c r="EP1094" s="74"/>
      <c r="EQ1094" s="74"/>
      <c r="ER1094" s="74"/>
      <c r="ES1094" s="74"/>
      <c r="ET1094" s="74"/>
      <c r="EU1094" s="74"/>
      <c r="EV1094" s="74"/>
      <c r="EW1094" s="74"/>
      <c r="EX1094" s="74"/>
      <c r="EY1094" s="74"/>
      <c r="EZ1094" s="74"/>
      <c r="FA1094" s="74"/>
      <c r="FB1094" s="74"/>
      <c r="FC1094" s="74"/>
      <c r="FD1094" s="74"/>
      <c r="FE1094" s="74"/>
      <c r="FF1094" s="74"/>
      <c r="FG1094" s="74"/>
      <c r="FH1094" s="74"/>
      <c r="FI1094" s="74"/>
      <c r="FJ1094" s="74"/>
      <c r="FK1094" s="74"/>
      <c r="FL1094" s="74"/>
      <c r="FM1094" s="74"/>
      <c r="FN1094" s="74"/>
      <c r="FO1094" s="74"/>
      <c r="FP1094" s="74"/>
      <c r="FQ1094" s="74"/>
      <c r="FR1094" s="74"/>
      <c r="FS1094" s="74"/>
      <c r="FT1094" s="74"/>
      <c r="FU1094" s="74"/>
      <c r="FV1094" s="74"/>
      <c r="FW1094" s="74"/>
      <c r="FX1094" s="74"/>
      <c r="FY1094" s="74"/>
      <c r="FZ1094" s="74"/>
      <c r="GA1094" s="74"/>
      <c r="GB1094" s="74"/>
      <c r="GC1094" s="74"/>
      <c r="GD1094" s="74"/>
      <c r="GE1094" s="74"/>
      <c r="GF1094" s="74"/>
      <c r="GG1094" s="74"/>
      <c r="GH1094" s="74"/>
      <c r="GI1094" s="74"/>
      <c r="GJ1094" s="74"/>
      <c r="GK1094" s="74"/>
      <c r="GL1094" s="74"/>
      <c r="GM1094" s="74"/>
      <c r="GN1094" s="74"/>
      <c r="GO1094" s="74"/>
      <c r="GP1094" s="74"/>
      <c r="GQ1094" s="74"/>
      <c r="GR1094" s="74"/>
      <c r="GS1094" s="74"/>
      <c r="GT1094" s="74"/>
      <c r="GU1094" s="74"/>
      <c r="GV1094" s="74"/>
      <c r="GW1094" s="74"/>
      <c r="GX1094" s="74"/>
      <c r="GY1094" s="74"/>
      <c r="GZ1094" s="74"/>
      <c r="HA1094" s="74"/>
      <c r="HB1094" s="74"/>
      <c r="HC1094" s="74"/>
      <c r="HD1094" s="74"/>
      <c r="HE1094" s="74"/>
      <c r="HF1094" s="74"/>
      <c r="HG1094" s="74"/>
      <c r="HH1094" s="74"/>
      <c r="HI1094" s="74"/>
      <c r="HJ1094" s="74"/>
      <c r="HK1094" s="74"/>
      <c r="HL1094" s="74"/>
      <c r="HM1094" s="74"/>
      <c r="HN1094" s="74"/>
      <c r="HO1094" s="74"/>
      <c r="HP1094" s="74"/>
      <c r="HQ1094" s="74"/>
      <c r="HR1094" s="74"/>
      <c r="HS1094" s="74"/>
      <c r="HT1094" s="74"/>
      <c r="HU1094" s="74"/>
      <c r="HV1094" s="74"/>
      <c r="HW1094" s="74"/>
      <c r="HX1094" s="74"/>
      <c r="HY1094" s="74"/>
      <c r="HZ1094" s="74"/>
      <c r="IA1094" s="74"/>
      <c r="IB1094" s="74"/>
      <c r="IC1094" s="74"/>
      <c r="ID1094" s="74"/>
      <c r="IE1094" s="74"/>
      <c r="IF1094" s="74"/>
      <c r="IG1094" s="74"/>
      <c r="IH1094" s="74"/>
      <c r="II1094" s="74"/>
      <c r="IJ1094" s="74"/>
      <c r="IK1094" s="74"/>
      <c r="IL1094" s="74"/>
      <c r="IM1094" s="74"/>
      <c r="IN1094" s="74"/>
      <c r="IO1094" s="74"/>
      <c r="IP1094" s="74"/>
      <c r="IQ1094" s="74"/>
      <c r="IR1094" s="74"/>
      <c r="IS1094" s="74"/>
      <c r="IT1094" s="74"/>
      <c r="IU1094" s="74"/>
      <c r="IV1094" s="74"/>
      <c r="IW1094" s="74"/>
    </row>
    <row r="1095" customFormat="false" ht="14.45" hidden="false" customHeight="true" outlineLevel="0" collapsed="false">
      <c r="A1095" s="74"/>
      <c r="B1095" s="74"/>
      <c r="C1095" s="74"/>
      <c r="D1095" s="74"/>
      <c r="E1095" s="74"/>
      <c r="F1095" s="74"/>
      <c r="G1095" s="74"/>
      <c r="H1095" s="74"/>
      <c r="I1095" s="74"/>
      <c r="J1095" s="74"/>
      <c r="K1095" s="74"/>
      <c r="L1095" s="74"/>
      <c r="M1095" s="74"/>
      <c r="N1095" s="74"/>
      <c r="O1095" s="74"/>
      <c r="P1095" s="74"/>
      <c r="Q1095" s="74"/>
      <c r="R1095" s="74"/>
      <c r="S1095" s="74"/>
      <c r="T1095" s="74"/>
      <c r="U1095" s="74"/>
      <c r="V1095" s="74"/>
      <c r="W1095" s="74"/>
      <c r="X1095" s="74"/>
      <c r="Y1095" s="74"/>
      <c r="Z1095" s="74"/>
      <c r="AA1095" s="74"/>
      <c r="AB1095" s="74"/>
      <c r="AC1095" s="74"/>
      <c r="AD1095" s="74"/>
      <c r="AE1095" s="74"/>
      <c r="AF1095" s="74"/>
      <c r="AG1095" s="74"/>
      <c r="AH1095" s="74"/>
      <c r="AI1095" s="74"/>
      <c r="AJ1095" s="74"/>
      <c r="AK1095" s="74"/>
      <c r="AL1095" s="74"/>
      <c r="AM1095" s="74"/>
      <c r="AN1095" s="74"/>
      <c r="AO1095" s="74"/>
      <c r="AP1095" s="74"/>
      <c r="AQ1095" s="74"/>
      <c r="AR1095" s="74"/>
      <c r="AS1095" s="74"/>
      <c r="AT1095" s="74"/>
      <c r="AU1095" s="74"/>
      <c r="AV1095" s="74"/>
      <c r="AW1095" s="74"/>
      <c r="AX1095" s="74"/>
      <c r="AY1095" s="74"/>
      <c r="AZ1095" s="74"/>
      <c r="BA1095" s="74"/>
      <c r="BB1095" s="74"/>
      <c r="BC1095" s="74"/>
      <c r="BD1095" s="74"/>
      <c r="BE1095" s="74"/>
      <c r="BF1095" s="74"/>
      <c r="BG1095" s="74"/>
      <c r="BH1095" s="74"/>
      <c r="BI1095" s="74"/>
      <c r="BJ1095" s="74"/>
      <c r="BK1095" s="74"/>
      <c r="BL1095" s="74"/>
      <c r="BM1095" s="74"/>
      <c r="BN1095" s="74"/>
      <c r="BO1095" s="74"/>
      <c r="BP1095" s="74"/>
      <c r="BQ1095" s="74"/>
      <c r="BR1095" s="74"/>
      <c r="BS1095" s="74"/>
      <c r="BT1095" s="74"/>
      <c r="BU1095" s="74"/>
      <c r="BV1095" s="74"/>
      <c r="BW1095" s="74"/>
      <c r="BX1095" s="74"/>
      <c r="BY1095" s="74"/>
      <c r="BZ1095" s="74"/>
      <c r="CA1095" s="74"/>
      <c r="CB1095" s="74"/>
      <c r="CC1095" s="74"/>
      <c r="CD1095" s="74"/>
      <c r="CE1095" s="74"/>
      <c r="CF1095" s="74"/>
      <c r="CG1095" s="74"/>
      <c r="CH1095" s="74"/>
      <c r="CI1095" s="74"/>
      <c r="CJ1095" s="74"/>
      <c r="CK1095" s="74"/>
      <c r="CL1095" s="74"/>
      <c r="CM1095" s="74"/>
      <c r="CN1095" s="74"/>
      <c r="CO1095" s="74"/>
      <c r="CP1095" s="74"/>
      <c r="CQ1095" s="74"/>
      <c r="CR1095" s="74"/>
      <c r="CS1095" s="74"/>
      <c r="CT1095" s="74"/>
      <c r="CU1095" s="74"/>
      <c r="CV1095" s="74"/>
      <c r="CW1095" s="74"/>
      <c r="CX1095" s="74"/>
      <c r="CY1095" s="74"/>
      <c r="CZ1095" s="74"/>
      <c r="DA1095" s="74"/>
      <c r="DB1095" s="74"/>
      <c r="DC1095" s="74"/>
      <c r="DD1095" s="74"/>
      <c r="DE1095" s="74"/>
      <c r="DF1095" s="74"/>
      <c r="DG1095" s="74"/>
      <c r="DH1095" s="74"/>
      <c r="DI1095" s="74"/>
      <c r="DJ1095" s="74"/>
      <c r="DK1095" s="74"/>
      <c r="DL1095" s="74"/>
      <c r="DM1095" s="74"/>
      <c r="DN1095" s="74"/>
      <c r="DO1095" s="74"/>
      <c r="DP1095" s="74"/>
      <c r="DQ1095" s="74"/>
      <c r="DR1095" s="74"/>
      <c r="DS1095" s="74"/>
      <c r="DT1095" s="74"/>
      <c r="DU1095" s="74"/>
      <c r="DV1095" s="74"/>
      <c r="DW1095" s="74"/>
      <c r="DX1095" s="74"/>
      <c r="DY1095" s="74"/>
      <c r="DZ1095" s="74"/>
      <c r="EA1095" s="74"/>
      <c r="EB1095" s="74"/>
      <c r="EC1095" s="74"/>
      <c r="ED1095" s="74"/>
      <c r="EE1095" s="74"/>
      <c r="EF1095" s="74"/>
      <c r="EG1095" s="74"/>
      <c r="EH1095" s="74"/>
      <c r="EI1095" s="74"/>
      <c r="EJ1095" s="74"/>
      <c r="EK1095" s="74"/>
      <c r="EL1095" s="74"/>
      <c r="EM1095" s="74"/>
      <c r="EN1095" s="74"/>
      <c r="EO1095" s="74"/>
      <c r="EP1095" s="74"/>
      <c r="EQ1095" s="74"/>
      <c r="ER1095" s="74"/>
      <c r="ES1095" s="74"/>
      <c r="ET1095" s="74"/>
      <c r="EU1095" s="74"/>
      <c r="EV1095" s="74"/>
      <c r="EW1095" s="74"/>
      <c r="EX1095" s="74"/>
      <c r="EY1095" s="74"/>
      <c r="EZ1095" s="74"/>
      <c r="FA1095" s="74"/>
      <c r="FB1095" s="74"/>
      <c r="FC1095" s="74"/>
      <c r="FD1095" s="74"/>
      <c r="FE1095" s="74"/>
      <c r="FF1095" s="74"/>
      <c r="FG1095" s="74"/>
      <c r="FH1095" s="74"/>
      <c r="FI1095" s="74"/>
      <c r="FJ1095" s="74"/>
      <c r="FK1095" s="74"/>
      <c r="FL1095" s="74"/>
      <c r="FM1095" s="74"/>
      <c r="FN1095" s="74"/>
      <c r="FO1095" s="74"/>
      <c r="FP1095" s="74"/>
      <c r="FQ1095" s="74"/>
      <c r="FR1095" s="74"/>
      <c r="FS1095" s="74"/>
      <c r="FT1095" s="74"/>
      <c r="FU1095" s="74"/>
      <c r="FV1095" s="74"/>
      <c r="FW1095" s="74"/>
      <c r="FX1095" s="74"/>
      <c r="FY1095" s="74"/>
      <c r="FZ1095" s="74"/>
      <c r="GA1095" s="74"/>
      <c r="GB1095" s="74"/>
      <c r="GC1095" s="74"/>
      <c r="GD1095" s="74"/>
      <c r="GE1095" s="74"/>
      <c r="GF1095" s="74"/>
      <c r="GG1095" s="74"/>
      <c r="GH1095" s="74"/>
      <c r="GI1095" s="74"/>
      <c r="GJ1095" s="74"/>
      <c r="GK1095" s="74"/>
      <c r="GL1095" s="74"/>
      <c r="GM1095" s="74"/>
      <c r="GN1095" s="74"/>
      <c r="GO1095" s="74"/>
      <c r="GP1095" s="74"/>
      <c r="GQ1095" s="74"/>
      <c r="GR1095" s="74"/>
      <c r="GS1095" s="74"/>
      <c r="GT1095" s="74"/>
      <c r="GU1095" s="74"/>
      <c r="GV1095" s="74"/>
      <c r="GW1095" s="74"/>
      <c r="GX1095" s="74"/>
      <c r="GY1095" s="74"/>
      <c r="GZ1095" s="74"/>
      <c r="HA1095" s="74"/>
      <c r="HB1095" s="74"/>
      <c r="HC1095" s="74"/>
      <c r="HD1095" s="74"/>
      <c r="HE1095" s="74"/>
      <c r="HF1095" s="74"/>
      <c r="HG1095" s="74"/>
      <c r="HH1095" s="74"/>
      <c r="HI1095" s="74"/>
      <c r="HJ1095" s="74"/>
      <c r="HK1095" s="74"/>
      <c r="HL1095" s="74"/>
      <c r="HM1095" s="74"/>
      <c r="HN1095" s="74"/>
      <c r="HO1095" s="74"/>
      <c r="HP1095" s="74"/>
      <c r="HQ1095" s="74"/>
      <c r="HR1095" s="74"/>
      <c r="HS1095" s="74"/>
      <c r="HT1095" s="74"/>
      <c r="HU1095" s="74"/>
      <c r="HV1095" s="74"/>
      <c r="HW1095" s="74"/>
      <c r="HX1095" s="74"/>
      <c r="HY1095" s="74"/>
      <c r="HZ1095" s="74"/>
      <c r="IA1095" s="74"/>
      <c r="IB1095" s="74"/>
      <c r="IC1095" s="74"/>
      <c r="ID1095" s="74"/>
      <c r="IE1095" s="74"/>
      <c r="IF1095" s="74"/>
      <c r="IG1095" s="74"/>
      <c r="IH1095" s="74"/>
      <c r="II1095" s="74"/>
      <c r="IJ1095" s="74"/>
      <c r="IK1095" s="74"/>
      <c r="IL1095" s="74"/>
      <c r="IM1095" s="74"/>
      <c r="IN1095" s="74"/>
      <c r="IO1095" s="74"/>
      <c r="IP1095" s="74"/>
      <c r="IQ1095" s="74"/>
      <c r="IR1095" s="74"/>
      <c r="IS1095" s="74"/>
      <c r="IT1095" s="74"/>
      <c r="IU1095" s="74"/>
      <c r="IV1095" s="74"/>
      <c r="IW1095" s="74"/>
    </row>
    <row r="1096" customFormat="false" ht="14.45" hidden="false" customHeight="true" outlineLevel="0" collapsed="false">
      <c r="A1096" s="74"/>
      <c r="B1096" s="74"/>
      <c r="C1096" s="74"/>
      <c r="D1096" s="74"/>
      <c r="E1096" s="74"/>
      <c r="F1096" s="74"/>
      <c r="G1096" s="74"/>
      <c r="H1096" s="74"/>
      <c r="I1096" s="74"/>
      <c r="J1096" s="74"/>
      <c r="K1096" s="74"/>
      <c r="L1096" s="74"/>
      <c r="M1096" s="74"/>
      <c r="N1096" s="74"/>
      <c r="O1096" s="74"/>
      <c r="P1096" s="74"/>
      <c r="Q1096" s="74"/>
      <c r="R1096" s="74"/>
      <c r="S1096" s="74"/>
      <c r="T1096" s="74"/>
      <c r="U1096" s="74"/>
      <c r="V1096" s="74"/>
      <c r="W1096" s="74"/>
      <c r="X1096" s="74"/>
      <c r="Y1096" s="74"/>
      <c r="Z1096" s="74"/>
      <c r="AA1096" s="74"/>
      <c r="AB1096" s="74"/>
      <c r="AC1096" s="74"/>
      <c r="AD1096" s="74"/>
      <c r="AE1096" s="74"/>
      <c r="AF1096" s="74"/>
      <c r="AG1096" s="74"/>
      <c r="AH1096" s="74"/>
      <c r="AI1096" s="74"/>
      <c r="AJ1096" s="74"/>
      <c r="AK1096" s="74"/>
      <c r="AL1096" s="74"/>
      <c r="AM1096" s="74"/>
      <c r="AN1096" s="74"/>
      <c r="AO1096" s="74"/>
      <c r="AP1096" s="74"/>
      <c r="AQ1096" s="74"/>
      <c r="AR1096" s="74"/>
      <c r="AS1096" s="74"/>
      <c r="AT1096" s="74"/>
      <c r="AU1096" s="74"/>
      <c r="AV1096" s="74"/>
      <c r="AW1096" s="74"/>
      <c r="AX1096" s="74"/>
      <c r="AY1096" s="74"/>
      <c r="AZ1096" s="74"/>
      <c r="BA1096" s="74"/>
      <c r="BB1096" s="74"/>
      <c r="BC1096" s="74"/>
      <c r="BD1096" s="74"/>
      <c r="BE1096" s="74"/>
      <c r="BF1096" s="74"/>
      <c r="BG1096" s="74"/>
      <c r="BH1096" s="74"/>
      <c r="BI1096" s="74"/>
      <c r="BJ1096" s="74"/>
      <c r="BK1096" s="74"/>
      <c r="BL1096" s="74"/>
      <c r="BM1096" s="74"/>
      <c r="BN1096" s="74"/>
      <c r="BO1096" s="74"/>
      <c r="BP1096" s="74"/>
      <c r="BQ1096" s="74"/>
      <c r="BR1096" s="74"/>
      <c r="BS1096" s="74"/>
      <c r="BT1096" s="74"/>
      <c r="BU1096" s="74"/>
      <c r="BV1096" s="74"/>
      <c r="BW1096" s="74"/>
      <c r="BX1096" s="74"/>
      <c r="BY1096" s="74"/>
      <c r="BZ1096" s="74"/>
      <c r="CA1096" s="74"/>
      <c r="CB1096" s="74"/>
      <c r="CC1096" s="74"/>
      <c r="CD1096" s="74"/>
      <c r="CE1096" s="74"/>
      <c r="CF1096" s="74"/>
      <c r="CG1096" s="74"/>
      <c r="CH1096" s="74"/>
      <c r="CI1096" s="74"/>
      <c r="CJ1096" s="74"/>
      <c r="CK1096" s="74"/>
      <c r="CL1096" s="74"/>
      <c r="CM1096" s="74"/>
      <c r="CN1096" s="74"/>
      <c r="CO1096" s="74"/>
      <c r="CP1096" s="74"/>
      <c r="CQ1096" s="74"/>
      <c r="CR1096" s="74"/>
      <c r="CS1096" s="74"/>
      <c r="CT1096" s="74"/>
      <c r="CU1096" s="74"/>
      <c r="CV1096" s="74"/>
      <c r="CW1096" s="74"/>
      <c r="CX1096" s="74"/>
      <c r="CY1096" s="74"/>
      <c r="CZ1096" s="74"/>
      <c r="DA1096" s="74"/>
      <c r="DB1096" s="74"/>
      <c r="DC1096" s="74"/>
      <c r="DD1096" s="74"/>
      <c r="DE1096" s="74"/>
      <c r="DF1096" s="74"/>
      <c r="DG1096" s="74"/>
      <c r="DH1096" s="74"/>
      <c r="DI1096" s="74"/>
      <c r="DJ1096" s="74"/>
      <c r="DK1096" s="74"/>
      <c r="DL1096" s="74"/>
      <c r="DM1096" s="74"/>
      <c r="DN1096" s="74"/>
      <c r="DO1096" s="74"/>
      <c r="DP1096" s="74"/>
      <c r="DQ1096" s="74"/>
      <c r="DR1096" s="74"/>
      <c r="DS1096" s="74"/>
      <c r="DT1096" s="74"/>
      <c r="DU1096" s="74"/>
      <c r="DV1096" s="74"/>
      <c r="DW1096" s="74"/>
      <c r="DX1096" s="74"/>
      <c r="DY1096" s="74"/>
      <c r="DZ1096" s="74"/>
      <c r="EA1096" s="74"/>
      <c r="EB1096" s="74"/>
      <c r="EC1096" s="74"/>
      <c r="ED1096" s="74"/>
      <c r="EE1096" s="74"/>
      <c r="EF1096" s="74"/>
      <c r="EG1096" s="74"/>
      <c r="EH1096" s="74"/>
      <c r="EI1096" s="74"/>
      <c r="EJ1096" s="74"/>
      <c r="EK1096" s="74"/>
      <c r="EL1096" s="74"/>
      <c r="EM1096" s="74"/>
      <c r="EN1096" s="74"/>
      <c r="EO1096" s="74"/>
      <c r="EP1096" s="74"/>
      <c r="EQ1096" s="74"/>
      <c r="ER1096" s="74"/>
      <c r="ES1096" s="74"/>
      <c r="ET1096" s="74"/>
      <c r="EU1096" s="74"/>
      <c r="EV1096" s="74"/>
      <c r="EW1096" s="74"/>
      <c r="EX1096" s="74"/>
      <c r="EY1096" s="74"/>
      <c r="EZ1096" s="74"/>
      <c r="FA1096" s="74"/>
      <c r="FB1096" s="74"/>
      <c r="FC1096" s="74"/>
      <c r="FD1096" s="74"/>
      <c r="FE1096" s="74"/>
      <c r="FF1096" s="74"/>
      <c r="FG1096" s="74"/>
      <c r="FH1096" s="74"/>
      <c r="FI1096" s="74"/>
      <c r="FJ1096" s="74"/>
      <c r="FK1096" s="74"/>
      <c r="FL1096" s="74"/>
      <c r="FM1096" s="74"/>
      <c r="FN1096" s="74"/>
      <c r="FO1096" s="74"/>
      <c r="FP1096" s="74"/>
      <c r="FQ1096" s="74"/>
      <c r="FR1096" s="74"/>
      <c r="FS1096" s="74"/>
      <c r="FT1096" s="74"/>
      <c r="FU1096" s="74"/>
      <c r="FV1096" s="74"/>
      <c r="FW1096" s="74"/>
      <c r="FX1096" s="74"/>
      <c r="FY1096" s="74"/>
      <c r="FZ1096" s="74"/>
      <c r="GA1096" s="74"/>
      <c r="GB1096" s="74"/>
      <c r="GC1096" s="74"/>
      <c r="GD1096" s="74"/>
      <c r="GE1096" s="74"/>
      <c r="GF1096" s="74"/>
      <c r="GG1096" s="74"/>
      <c r="GH1096" s="74"/>
      <c r="GI1096" s="74"/>
      <c r="GJ1096" s="74"/>
      <c r="GK1096" s="74"/>
      <c r="GL1096" s="74"/>
      <c r="GM1096" s="74"/>
      <c r="GN1096" s="74"/>
      <c r="GO1096" s="74"/>
      <c r="GP1096" s="74"/>
      <c r="GQ1096" s="74"/>
      <c r="GR1096" s="74"/>
      <c r="GS1096" s="74"/>
      <c r="GT1096" s="74"/>
      <c r="GU1096" s="74"/>
      <c r="GV1096" s="74"/>
      <c r="GW1096" s="74"/>
      <c r="GX1096" s="74"/>
      <c r="GY1096" s="74"/>
      <c r="GZ1096" s="74"/>
      <c r="HA1096" s="74"/>
      <c r="HB1096" s="74"/>
      <c r="HC1096" s="74"/>
      <c r="HD1096" s="74"/>
      <c r="HE1096" s="74"/>
      <c r="HF1096" s="74"/>
      <c r="HG1096" s="74"/>
      <c r="HH1096" s="74"/>
      <c r="HI1096" s="74"/>
      <c r="HJ1096" s="74"/>
      <c r="HK1096" s="74"/>
      <c r="HL1096" s="74"/>
      <c r="HM1096" s="74"/>
      <c r="HN1096" s="74"/>
      <c r="HO1096" s="74"/>
      <c r="HP1096" s="74"/>
      <c r="HQ1096" s="74"/>
      <c r="HR1096" s="74"/>
      <c r="HS1096" s="74"/>
      <c r="HT1096" s="74"/>
      <c r="HU1096" s="74"/>
      <c r="HV1096" s="74"/>
      <c r="HW1096" s="74"/>
      <c r="HX1096" s="74"/>
      <c r="HY1096" s="74"/>
      <c r="HZ1096" s="74"/>
      <c r="IA1096" s="74"/>
      <c r="IB1096" s="74"/>
      <c r="IC1096" s="74"/>
      <c r="ID1096" s="74"/>
      <c r="IE1096" s="74"/>
      <c r="IF1096" s="74"/>
      <c r="IG1096" s="74"/>
      <c r="IH1096" s="74"/>
      <c r="II1096" s="74"/>
      <c r="IJ1096" s="74"/>
      <c r="IK1096" s="74"/>
      <c r="IL1096" s="74"/>
      <c r="IM1096" s="74"/>
      <c r="IN1096" s="74"/>
      <c r="IO1096" s="74"/>
      <c r="IP1096" s="74"/>
      <c r="IQ1096" s="74"/>
      <c r="IR1096" s="74"/>
      <c r="IS1096" s="74"/>
      <c r="IT1096" s="74"/>
      <c r="IU1096" s="74"/>
      <c r="IV1096" s="74"/>
      <c r="IW1096" s="74"/>
    </row>
    <row r="1097" customFormat="false" ht="14.45" hidden="false" customHeight="true" outlineLevel="0" collapsed="false">
      <c r="A1097" s="74"/>
      <c r="B1097" s="74"/>
      <c r="C1097" s="74"/>
      <c r="D1097" s="74"/>
      <c r="E1097" s="74"/>
      <c r="F1097" s="74"/>
      <c r="G1097" s="74"/>
      <c r="H1097" s="74"/>
      <c r="I1097" s="74"/>
      <c r="J1097" s="74"/>
      <c r="K1097" s="74"/>
      <c r="L1097" s="74"/>
      <c r="M1097" s="74"/>
      <c r="N1097" s="74"/>
      <c r="O1097" s="74"/>
      <c r="P1097" s="74"/>
      <c r="Q1097" s="74"/>
      <c r="R1097" s="74"/>
      <c r="S1097" s="74"/>
      <c r="T1097" s="74"/>
      <c r="U1097" s="74"/>
      <c r="V1097" s="74"/>
      <c r="W1097" s="74"/>
      <c r="X1097" s="74"/>
      <c r="Y1097" s="74"/>
      <c r="Z1097" s="74"/>
      <c r="AA1097" s="74"/>
      <c r="AB1097" s="74"/>
      <c r="AC1097" s="74"/>
      <c r="AD1097" s="74"/>
      <c r="AE1097" s="74"/>
      <c r="AF1097" s="74"/>
      <c r="AG1097" s="74"/>
      <c r="AH1097" s="74"/>
      <c r="AI1097" s="74"/>
      <c r="AJ1097" s="74"/>
      <c r="AK1097" s="74"/>
      <c r="AL1097" s="74"/>
      <c r="AM1097" s="74"/>
      <c r="AN1097" s="74"/>
      <c r="AO1097" s="74"/>
      <c r="AP1097" s="74"/>
      <c r="AQ1097" s="74"/>
      <c r="AR1097" s="74"/>
      <c r="AS1097" s="74"/>
      <c r="AT1097" s="74"/>
      <c r="AU1097" s="74"/>
      <c r="AV1097" s="74"/>
      <c r="AW1097" s="74"/>
      <c r="AX1097" s="74"/>
      <c r="AY1097" s="74"/>
      <c r="AZ1097" s="74"/>
      <c r="BA1097" s="74"/>
      <c r="BB1097" s="74"/>
      <c r="BC1097" s="74"/>
      <c r="BD1097" s="74"/>
      <c r="BE1097" s="74"/>
      <c r="BF1097" s="74"/>
      <c r="BG1097" s="74"/>
      <c r="BH1097" s="74"/>
      <c r="BI1097" s="74"/>
      <c r="BJ1097" s="74"/>
      <c r="BK1097" s="74"/>
      <c r="BL1097" s="74"/>
      <c r="BM1097" s="74"/>
      <c r="BN1097" s="74"/>
      <c r="BO1097" s="74"/>
      <c r="BP1097" s="74"/>
      <c r="BQ1097" s="74"/>
      <c r="BR1097" s="74"/>
      <c r="BS1097" s="74"/>
      <c r="BT1097" s="74"/>
      <c r="BU1097" s="74"/>
      <c r="BV1097" s="74"/>
      <c r="BW1097" s="74"/>
      <c r="BX1097" s="74"/>
      <c r="BY1097" s="74"/>
      <c r="BZ1097" s="74"/>
      <c r="CA1097" s="74"/>
      <c r="CB1097" s="74"/>
      <c r="CC1097" s="74"/>
      <c r="CD1097" s="74"/>
      <c r="CE1097" s="74"/>
      <c r="CF1097" s="74"/>
      <c r="CG1097" s="74"/>
      <c r="CH1097" s="74"/>
      <c r="CI1097" s="74"/>
      <c r="CJ1097" s="74"/>
      <c r="CK1097" s="74"/>
      <c r="CL1097" s="74"/>
      <c r="CM1097" s="74"/>
      <c r="CN1097" s="74"/>
      <c r="CO1097" s="74"/>
      <c r="CP1097" s="74"/>
      <c r="CQ1097" s="74"/>
      <c r="CR1097" s="74"/>
      <c r="CS1097" s="74"/>
      <c r="CT1097" s="74"/>
      <c r="CU1097" s="74"/>
      <c r="CV1097" s="74"/>
      <c r="CW1097" s="74"/>
      <c r="CX1097" s="74"/>
      <c r="CY1097" s="74"/>
      <c r="CZ1097" s="74"/>
      <c r="DA1097" s="74"/>
      <c r="DB1097" s="74"/>
      <c r="DC1097" s="74"/>
      <c r="DD1097" s="74"/>
      <c r="DE1097" s="74"/>
      <c r="DF1097" s="74"/>
      <c r="DG1097" s="74"/>
      <c r="DH1097" s="74"/>
      <c r="DI1097" s="74"/>
      <c r="DJ1097" s="74"/>
      <c r="DK1097" s="74"/>
      <c r="DL1097" s="74"/>
      <c r="DM1097" s="74"/>
      <c r="DN1097" s="74"/>
      <c r="DO1097" s="74"/>
      <c r="DP1097" s="74"/>
      <c r="DQ1097" s="74"/>
      <c r="DR1097" s="74"/>
      <c r="DS1097" s="74"/>
      <c r="DT1097" s="74"/>
      <c r="DU1097" s="74"/>
      <c r="DV1097" s="74"/>
      <c r="DW1097" s="74"/>
      <c r="DX1097" s="74"/>
      <c r="DY1097" s="74"/>
      <c r="DZ1097" s="74"/>
      <c r="EA1097" s="74"/>
      <c r="EB1097" s="74"/>
      <c r="EC1097" s="74"/>
      <c r="ED1097" s="74"/>
      <c r="EE1097" s="74"/>
      <c r="EF1097" s="74"/>
      <c r="EG1097" s="74"/>
      <c r="EH1097" s="74"/>
      <c r="EI1097" s="74"/>
      <c r="EJ1097" s="74"/>
      <c r="EK1097" s="74"/>
      <c r="EL1097" s="74"/>
      <c r="EM1097" s="74"/>
      <c r="EN1097" s="74"/>
      <c r="EO1097" s="74"/>
      <c r="EP1097" s="74"/>
      <c r="EQ1097" s="74"/>
      <c r="ER1097" s="74"/>
      <c r="ES1097" s="74"/>
      <c r="ET1097" s="74"/>
      <c r="EU1097" s="74"/>
      <c r="EV1097" s="74"/>
      <c r="EW1097" s="74"/>
      <c r="EX1097" s="74"/>
      <c r="EY1097" s="74"/>
      <c r="EZ1097" s="74"/>
      <c r="FA1097" s="74"/>
      <c r="FB1097" s="74"/>
      <c r="FC1097" s="74"/>
      <c r="FD1097" s="74"/>
      <c r="FE1097" s="74"/>
      <c r="FF1097" s="74"/>
      <c r="FG1097" s="74"/>
      <c r="FH1097" s="74"/>
      <c r="FI1097" s="74"/>
      <c r="FJ1097" s="74"/>
      <c r="FK1097" s="74"/>
      <c r="FL1097" s="74"/>
      <c r="FM1097" s="74"/>
      <c r="FN1097" s="74"/>
      <c r="FO1097" s="74"/>
      <c r="FP1097" s="74"/>
      <c r="FQ1097" s="74"/>
      <c r="FR1097" s="74"/>
      <c r="FS1097" s="74"/>
      <c r="FT1097" s="74"/>
      <c r="FU1097" s="74"/>
      <c r="FV1097" s="74"/>
      <c r="FW1097" s="74"/>
      <c r="FX1097" s="74"/>
      <c r="FY1097" s="74"/>
      <c r="FZ1097" s="74"/>
      <c r="GA1097" s="74"/>
      <c r="GB1097" s="74"/>
      <c r="GC1097" s="74"/>
      <c r="GD1097" s="74"/>
      <c r="GE1097" s="74"/>
      <c r="GF1097" s="74"/>
      <c r="GG1097" s="74"/>
      <c r="GH1097" s="74"/>
      <c r="GI1097" s="74"/>
      <c r="GJ1097" s="74"/>
      <c r="GK1097" s="74"/>
      <c r="GL1097" s="74"/>
      <c r="GM1097" s="74"/>
      <c r="GN1097" s="74"/>
      <c r="GO1097" s="74"/>
      <c r="GP1097" s="74"/>
      <c r="GQ1097" s="74"/>
      <c r="GR1097" s="74"/>
      <c r="GS1097" s="74"/>
      <c r="GT1097" s="74"/>
      <c r="GU1097" s="74"/>
      <c r="GV1097" s="74"/>
      <c r="GW1097" s="74"/>
      <c r="GX1097" s="74"/>
      <c r="GY1097" s="74"/>
      <c r="GZ1097" s="74"/>
      <c r="HA1097" s="74"/>
      <c r="HB1097" s="74"/>
      <c r="HC1097" s="74"/>
      <c r="HD1097" s="74"/>
      <c r="HE1097" s="74"/>
      <c r="HF1097" s="74"/>
      <c r="HG1097" s="74"/>
      <c r="HH1097" s="74"/>
      <c r="HI1097" s="74"/>
      <c r="HJ1097" s="74"/>
      <c r="HK1097" s="74"/>
      <c r="HL1097" s="74"/>
      <c r="HM1097" s="74"/>
      <c r="HN1097" s="74"/>
      <c r="HO1097" s="74"/>
      <c r="HP1097" s="74"/>
      <c r="HQ1097" s="74"/>
      <c r="HR1097" s="74"/>
      <c r="HS1097" s="74"/>
      <c r="HT1097" s="74"/>
      <c r="HU1097" s="74"/>
      <c r="HV1097" s="74"/>
      <c r="HW1097" s="74"/>
      <c r="HX1097" s="74"/>
      <c r="HY1097" s="74"/>
      <c r="HZ1097" s="74"/>
      <c r="IA1097" s="74"/>
      <c r="IB1097" s="74"/>
      <c r="IC1097" s="74"/>
      <c r="ID1097" s="74"/>
      <c r="IE1097" s="74"/>
      <c r="IF1097" s="74"/>
      <c r="IG1097" s="74"/>
      <c r="IH1097" s="74"/>
      <c r="II1097" s="74"/>
      <c r="IJ1097" s="74"/>
      <c r="IK1097" s="74"/>
      <c r="IL1097" s="74"/>
      <c r="IM1097" s="74"/>
      <c r="IN1097" s="74"/>
      <c r="IO1097" s="74"/>
      <c r="IP1097" s="74"/>
      <c r="IQ1097" s="74"/>
      <c r="IR1097" s="74"/>
      <c r="IS1097" s="74"/>
      <c r="IT1097" s="74"/>
      <c r="IU1097" s="74"/>
      <c r="IV1097" s="74"/>
      <c r="IW1097" s="74"/>
    </row>
    <row r="1098" customFormat="false" ht="14.45" hidden="false" customHeight="true" outlineLevel="0" collapsed="false">
      <c r="A1098" s="74"/>
      <c r="B1098" s="74"/>
      <c r="C1098" s="74"/>
      <c r="D1098" s="74"/>
      <c r="E1098" s="74"/>
      <c r="F1098" s="74"/>
      <c r="G1098" s="74"/>
      <c r="H1098" s="74"/>
      <c r="I1098" s="74"/>
      <c r="J1098" s="74"/>
      <c r="K1098" s="74"/>
      <c r="L1098" s="74"/>
      <c r="M1098" s="74"/>
      <c r="N1098" s="74"/>
      <c r="O1098" s="74"/>
      <c r="P1098" s="74"/>
      <c r="Q1098" s="74"/>
      <c r="R1098" s="74"/>
      <c r="S1098" s="74"/>
      <c r="T1098" s="74"/>
      <c r="U1098" s="74"/>
      <c r="V1098" s="74"/>
      <c r="W1098" s="74"/>
      <c r="X1098" s="74"/>
      <c r="Y1098" s="74"/>
      <c r="Z1098" s="74"/>
      <c r="AA1098" s="74"/>
      <c r="AB1098" s="74"/>
      <c r="AC1098" s="74"/>
      <c r="AD1098" s="74"/>
      <c r="AE1098" s="74"/>
      <c r="AF1098" s="74"/>
      <c r="AG1098" s="74"/>
      <c r="AH1098" s="74"/>
      <c r="AI1098" s="74"/>
      <c r="AJ1098" s="74"/>
      <c r="AK1098" s="74"/>
      <c r="AL1098" s="74"/>
      <c r="AM1098" s="74"/>
      <c r="AN1098" s="74"/>
      <c r="AO1098" s="74"/>
      <c r="AP1098" s="74"/>
      <c r="AQ1098" s="74"/>
      <c r="AR1098" s="74"/>
      <c r="AS1098" s="74"/>
      <c r="AT1098" s="74"/>
      <c r="AU1098" s="74"/>
      <c r="AV1098" s="74"/>
      <c r="AW1098" s="74"/>
      <c r="AX1098" s="74"/>
      <c r="AY1098" s="74"/>
      <c r="AZ1098" s="74"/>
      <c r="BA1098" s="74"/>
      <c r="BB1098" s="74"/>
      <c r="BC1098" s="74"/>
      <c r="BD1098" s="74"/>
      <c r="BE1098" s="74"/>
      <c r="BF1098" s="74"/>
      <c r="BG1098" s="74"/>
      <c r="BH1098" s="74"/>
      <c r="BI1098" s="74"/>
      <c r="BJ1098" s="74"/>
      <c r="BK1098" s="74"/>
      <c r="BL1098" s="74"/>
      <c r="BM1098" s="74"/>
      <c r="BN1098" s="74"/>
      <c r="BO1098" s="74"/>
      <c r="BP1098" s="74"/>
      <c r="BQ1098" s="74"/>
      <c r="BR1098" s="74"/>
      <c r="BS1098" s="74"/>
      <c r="BT1098" s="74"/>
      <c r="BU1098" s="74"/>
      <c r="BV1098" s="74"/>
      <c r="BW1098" s="74"/>
      <c r="BX1098" s="74"/>
      <c r="BY1098" s="74"/>
      <c r="BZ1098" s="74"/>
      <c r="CA1098" s="74"/>
      <c r="CB1098" s="74"/>
      <c r="CC1098" s="74"/>
      <c r="CD1098" s="74"/>
      <c r="CE1098" s="74"/>
      <c r="CF1098" s="74"/>
      <c r="CG1098" s="74"/>
      <c r="CH1098" s="74"/>
      <c r="CI1098" s="74"/>
      <c r="CJ1098" s="74"/>
      <c r="CK1098" s="74"/>
      <c r="CL1098" s="74"/>
      <c r="CM1098" s="74"/>
      <c r="CN1098" s="74"/>
      <c r="CO1098" s="74"/>
      <c r="CP1098" s="74"/>
      <c r="CQ1098" s="74"/>
      <c r="CR1098" s="74"/>
      <c r="CS1098" s="74"/>
      <c r="CT1098" s="74"/>
      <c r="CU1098" s="74"/>
      <c r="CV1098" s="74"/>
      <c r="CW1098" s="74"/>
      <c r="CX1098" s="74"/>
      <c r="CY1098" s="74"/>
      <c r="CZ1098" s="74"/>
      <c r="DA1098" s="74"/>
      <c r="DB1098" s="74"/>
      <c r="DC1098" s="74"/>
      <c r="DD1098" s="74"/>
      <c r="DE1098" s="74"/>
      <c r="DF1098" s="74"/>
      <c r="DG1098" s="74"/>
      <c r="DH1098" s="74"/>
      <c r="DI1098" s="74"/>
      <c r="DJ1098" s="74"/>
      <c r="DK1098" s="74"/>
      <c r="DL1098" s="74"/>
      <c r="DM1098" s="74"/>
      <c r="DN1098" s="74"/>
      <c r="DO1098" s="74"/>
      <c r="DP1098" s="74"/>
      <c r="DQ1098" s="74"/>
      <c r="DR1098" s="74"/>
      <c r="DS1098" s="74"/>
      <c r="DT1098" s="74"/>
      <c r="DU1098" s="74"/>
      <c r="DV1098" s="74"/>
      <c r="DW1098" s="74"/>
      <c r="DX1098" s="74"/>
      <c r="DY1098" s="74"/>
      <c r="DZ1098" s="74"/>
      <c r="EA1098" s="74"/>
      <c r="EB1098" s="74"/>
      <c r="EC1098" s="74"/>
      <c r="ED1098" s="74"/>
      <c r="EE1098" s="74"/>
      <c r="EF1098" s="74"/>
      <c r="EG1098" s="74"/>
      <c r="EH1098" s="74"/>
      <c r="EI1098" s="74"/>
      <c r="EJ1098" s="74"/>
      <c r="EK1098" s="74"/>
      <c r="EL1098" s="74"/>
      <c r="EM1098" s="74"/>
      <c r="EN1098" s="74"/>
      <c r="EO1098" s="74"/>
      <c r="EP1098" s="74"/>
      <c r="EQ1098" s="74"/>
      <c r="ER1098" s="74"/>
      <c r="ES1098" s="74"/>
      <c r="ET1098" s="74"/>
      <c r="EU1098" s="74"/>
      <c r="EV1098" s="74"/>
      <c r="EW1098" s="74"/>
      <c r="EX1098" s="74"/>
      <c r="EY1098" s="74"/>
      <c r="EZ1098" s="74"/>
      <c r="FA1098" s="74"/>
      <c r="FB1098" s="74"/>
      <c r="FC1098" s="74"/>
      <c r="FD1098" s="74"/>
      <c r="FE1098" s="74"/>
      <c r="FF1098" s="74"/>
      <c r="FG1098" s="74"/>
      <c r="FH1098" s="74"/>
      <c r="FI1098" s="74"/>
      <c r="FJ1098" s="74"/>
      <c r="FK1098" s="74"/>
      <c r="FL1098" s="74"/>
      <c r="FM1098" s="74"/>
      <c r="FN1098" s="74"/>
      <c r="FO1098" s="74"/>
      <c r="FP1098" s="74"/>
      <c r="FQ1098" s="74"/>
      <c r="FR1098" s="74"/>
      <c r="FS1098" s="74"/>
      <c r="FT1098" s="74"/>
      <c r="FU1098" s="74"/>
      <c r="FV1098" s="74"/>
      <c r="FW1098" s="74"/>
      <c r="FX1098" s="74"/>
      <c r="FY1098" s="74"/>
      <c r="FZ1098" s="74"/>
      <c r="GA1098" s="74"/>
      <c r="GB1098" s="74"/>
      <c r="GC1098" s="74"/>
      <c r="GD1098" s="74"/>
      <c r="GE1098" s="74"/>
      <c r="GF1098" s="74"/>
      <c r="GG1098" s="74"/>
      <c r="GH1098" s="74"/>
      <c r="GI1098" s="74"/>
      <c r="GJ1098" s="74"/>
      <c r="GK1098" s="74"/>
      <c r="GL1098" s="74"/>
      <c r="GM1098" s="74"/>
      <c r="GN1098" s="74"/>
      <c r="GO1098" s="74"/>
      <c r="GP1098" s="74"/>
      <c r="GQ1098" s="74"/>
      <c r="GR1098" s="74"/>
      <c r="GS1098" s="74"/>
      <c r="GT1098" s="74"/>
      <c r="GU1098" s="74"/>
      <c r="GV1098" s="74"/>
      <c r="GW1098" s="74"/>
      <c r="GX1098" s="74"/>
      <c r="GY1098" s="74"/>
      <c r="GZ1098" s="74"/>
      <c r="HA1098" s="74"/>
      <c r="HB1098" s="74"/>
      <c r="HC1098" s="74"/>
      <c r="HD1098" s="74"/>
      <c r="HE1098" s="74"/>
      <c r="HF1098" s="74"/>
      <c r="HG1098" s="74"/>
      <c r="HH1098" s="74"/>
      <c r="HI1098" s="74"/>
      <c r="HJ1098" s="74"/>
      <c r="HK1098" s="74"/>
      <c r="HL1098" s="74"/>
      <c r="HM1098" s="74"/>
      <c r="HN1098" s="74"/>
      <c r="HO1098" s="74"/>
      <c r="HP1098" s="74"/>
      <c r="HQ1098" s="74"/>
      <c r="HR1098" s="74"/>
      <c r="HS1098" s="74"/>
      <c r="HT1098" s="74"/>
      <c r="HU1098" s="74"/>
      <c r="HV1098" s="74"/>
      <c r="HW1098" s="74"/>
      <c r="HX1098" s="74"/>
      <c r="HY1098" s="74"/>
      <c r="HZ1098" s="74"/>
      <c r="IA1098" s="74"/>
      <c r="IB1098" s="74"/>
      <c r="IC1098" s="74"/>
      <c r="ID1098" s="74"/>
      <c r="IE1098" s="74"/>
      <c r="IF1098" s="74"/>
      <c r="IG1098" s="74"/>
      <c r="IH1098" s="74"/>
      <c r="II1098" s="74"/>
      <c r="IJ1098" s="74"/>
      <c r="IK1098" s="74"/>
      <c r="IL1098" s="74"/>
      <c r="IM1098" s="74"/>
      <c r="IN1098" s="74"/>
      <c r="IO1098" s="74"/>
      <c r="IP1098" s="74"/>
      <c r="IQ1098" s="74"/>
      <c r="IR1098" s="74"/>
      <c r="IS1098" s="74"/>
      <c r="IT1098" s="74"/>
      <c r="IU1098" s="74"/>
      <c r="IV1098" s="74"/>
      <c r="IW1098" s="74"/>
    </row>
    <row r="1099" customFormat="false" ht="14.45" hidden="false" customHeight="true" outlineLevel="0" collapsed="false">
      <c r="A1099" s="74"/>
      <c r="B1099" s="74"/>
      <c r="C1099" s="74"/>
      <c r="D1099" s="74"/>
      <c r="E1099" s="74"/>
      <c r="F1099" s="74"/>
      <c r="G1099" s="74"/>
      <c r="H1099" s="74"/>
      <c r="I1099" s="74"/>
      <c r="J1099" s="74"/>
      <c r="K1099" s="74"/>
      <c r="L1099" s="74"/>
      <c r="M1099" s="74"/>
      <c r="N1099" s="74"/>
      <c r="O1099" s="74"/>
      <c r="P1099" s="74"/>
      <c r="Q1099" s="74"/>
      <c r="R1099" s="74"/>
      <c r="S1099" s="74"/>
      <c r="T1099" s="74"/>
      <c r="U1099" s="74"/>
      <c r="V1099" s="74"/>
      <c r="W1099" s="74"/>
      <c r="X1099" s="74"/>
      <c r="Y1099" s="74"/>
      <c r="Z1099" s="74"/>
      <c r="AA1099" s="74"/>
      <c r="AB1099" s="74"/>
      <c r="AC1099" s="74"/>
      <c r="AD1099" s="74"/>
      <c r="AE1099" s="74"/>
      <c r="AF1099" s="74"/>
      <c r="AG1099" s="74"/>
      <c r="AH1099" s="74"/>
      <c r="AI1099" s="74"/>
      <c r="AJ1099" s="74"/>
      <c r="AK1099" s="74"/>
      <c r="AL1099" s="74"/>
      <c r="AM1099" s="74"/>
      <c r="AN1099" s="74"/>
      <c r="AO1099" s="74"/>
      <c r="AP1099" s="74"/>
      <c r="AQ1099" s="74"/>
      <c r="AR1099" s="74"/>
      <c r="AS1099" s="74"/>
      <c r="AT1099" s="74"/>
      <c r="AU1099" s="74"/>
      <c r="AV1099" s="74"/>
      <c r="AW1099" s="74"/>
      <c r="AX1099" s="74"/>
      <c r="AY1099" s="74"/>
      <c r="AZ1099" s="74"/>
      <c r="BA1099" s="74"/>
      <c r="BB1099" s="74"/>
      <c r="BC1099" s="74"/>
      <c r="BD1099" s="74"/>
      <c r="BE1099" s="74"/>
      <c r="BF1099" s="74"/>
      <c r="BG1099" s="74"/>
      <c r="BH1099" s="74"/>
      <c r="BI1099" s="74"/>
      <c r="BJ1099" s="74"/>
      <c r="BK1099" s="74"/>
      <c r="BL1099" s="74"/>
      <c r="BM1099" s="74"/>
      <c r="BN1099" s="74"/>
      <c r="BO1099" s="74"/>
      <c r="BP1099" s="74"/>
      <c r="BQ1099" s="74"/>
      <c r="BR1099" s="74"/>
      <c r="BS1099" s="74"/>
      <c r="BT1099" s="74"/>
      <c r="BU1099" s="74"/>
      <c r="BV1099" s="74"/>
      <c r="BW1099" s="74"/>
      <c r="BX1099" s="74"/>
      <c r="BY1099" s="74"/>
      <c r="BZ1099" s="74"/>
      <c r="CA1099" s="74"/>
      <c r="CB1099" s="74"/>
      <c r="CC1099" s="74"/>
      <c r="CD1099" s="74"/>
      <c r="CE1099" s="74"/>
      <c r="CF1099" s="74"/>
      <c r="CG1099" s="74"/>
      <c r="CH1099" s="74"/>
      <c r="CI1099" s="74"/>
      <c r="CJ1099" s="74"/>
      <c r="CK1099" s="74"/>
      <c r="CL1099" s="74"/>
      <c r="CM1099" s="74"/>
      <c r="CN1099" s="74"/>
      <c r="CO1099" s="74"/>
      <c r="CP1099" s="74"/>
      <c r="CQ1099" s="74"/>
      <c r="CR1099" s="74"/>
      <c r="CS1099" s="74"/>
      <c r="CT1099" s="74"/>
      <c r="CU1099" s="74"/>
      <c r="CV1099" s="74"/>
      <c r="CW1099" s="74"/>
      <c r="CX1099" s="74"/>
      <c r="CY1099" s="74"/>
      <c r="CZ1099" s="74"/>
      <c r="DA1099" s="74"/>
      <c r="DB1099" s="74"/>
      <c r="DC1099" s="74"/>
      <c r="DD1099" s="74"/>
      <c r="DE1099" s="74"/>
      <c r="DF1099" s="74"/>
      <c r="DG1099" s="74"/>
      <c r="DH1099" s="74"/>
      <c r="DI1099" s="74"/>
      <c r="DJ1099" s="74"/>
      <c r="DK1099" s="74"/>
      <c r="DL1099" s="74"/>
      <c r="DM1099" s="74"/>
      <c r="DN1099" s="74"/>
      <c r="DO1099" s="74"/>
      <c r="DP1099" s="74"/>
      <c r="DQ1099" s="74"/>
      <c r="DR1099" s="74"/>
      <c r="DS1099" s="74"/>
      <c r="DT1099" s="74"/>
      <c r="DU1099" s="74"/>
      <c r="DV1099" s="74"/>
      <c r="DW1099" s="74"/>
      <c r="DX1099" s="74"/>
      <c r="DY1099" s="74"/>
      <c r="DZ1099" s="74"/>
      <c r="EA1099" s="74"/>
      <c r="EB1099" s="74"/>
      <c r="EC1099" s="74"/>
      <c r="ED1099" s="74"/>
      <c r="EE1099" s="74"/>
      <c r="EF1099" s="74"/>
      <c r="EG1099" s="74"/>
      <c r="EH1099" s="74"/>
      <c r="EI1099" s="74"/>
      <c r="EJ1099" s="74"/>
      <c r="EK1099" s="74"/>
      <c r="EL1099" s="74"/>
      <c r="EM1099" s="74"/>
      <c r="EN1099" s="74"/>
      <c r="EO1099" s="74"/>
      <c r="EP1099" s="74"/>
      <c r="EQ1099" s="74"/>
      <c r="ER1099" s="74"/>
      <c r="ES1099" s="74"/>
      <c r="ET1099" s="74"/>
      <c r="EU1099" s="74"/>
      <c r="EV1099" s="74"/>
      <c r="EW1099" s="74"/>
      <c r="EX1099" s="74"/>
      <c r="EY1099" s="74"/>
      <c r="EZ1099" s="74"/>
      <c r="FA1099" s="74"/>
      <c r="FB1099" s="74"/>
      <c r="FC1099" s="74"/>
      <c r="FD1099" s="74"/>
      <c r="FE1099" s="74"/>
      <c r="FF1099" s="74"/>
      <c r="FG1099" s="74"/>
      <c r="FH1099" s="74"/>
      <c r="FI1099" s="74"/>
      <c r="FJ1099" s="74"/>
      <c r="FK1099" s="74"/>
      <c r="FL1099" s="74"/>
      <c r="FM1099" s="74"/>
      <c r="FN1099" s="74"/>
      <c r="FO1099" s="74"/>
      <c r="FP1099" s="74"/>
      <c r="FQ1099" s="74"/>
      <c r="FR1099" s="74"/>
      <c r="FS1099" s="74"/>
      <c r="FT1099" s="74"/>
      <c r="FU1099" s="74"/>
      <c r="FV1099" s="74"/>
      <c r="FW1099" s="74"/>
      <c r="FX1099" s="74"/>
      <c r="FY1099" s="74"/>
      <c r="FZ1099" s="74"/>
      <c r="GA1099" s="74"/>
      <c r="GB1099" s="74"/>
      <c r="GC1099" s="74"/>
      <c r="GD1099" s="74"/>
      <c r="GE1099" s="74"/>
      <c r="GF1099" s="74"/>
      <c r="GG1099" s="74"/>
      <c r="GH1099" s="74"/>
      <c r="GI1099" s="74"/>
      <c r="GJ1099" s="74"/>
      <c r="GK1099" s="74"/>
      <c r="GL1099" s="74"/>
      <c r="GM1099" s="74"/>
      <c r="GN1099" s="74"/>
      <c r="GO1099" s="74"/>
      <c r="GP1099" s="74"/>
      <c r="GQ1099" s="74"/>
      <c r="GR1099" s="74"/>
      <c r="GS1099" s="74"/>
      <c r="GT1099" s="74"/>
      <c r="GU1099" s="74"/>
      <c r="GV1099" s="74"/>
      <c r="GW1099" s="74"/>
      <c r="GX1099" s="74"/>
      <c r="GY1099" s="74"/>
      <c r="GZ1099" s="74"/>
      <c r="HA1099" s="74"/>
      <c r="HB1099" s="74"/>
      <c r="HC1099" s="74"/>
      <c r="HD1099" s="74"/>
      <c r="HE1099" s="74"/>
      <c r="HF1099" s="74"/>
      <c r="HG1099" s="74"/>
      <c r="HH1099" s="74"/>
      <c r="HI1099" s="74"/>
      <c r="HJ1099" s="74"/>
      <c r="HK1099" s="74"/>
      <c r="HL1099" s="74"/>
      <c r="HM1099" s="74"/>
      <c r="HN1099" s="74"/>
      <c r="HO1099" s="74"/>
      <c r="HP1099" s="74"/>
      <c r="HQ1099" s="74"/>
      <c r="HR1099" s="74"/>
      <c r="HS1099" s="74"/>
      <c r="HT1099" s="74"/>
      <c r="HU1099" s="74"/>
      <c r="HV1099" s="74"/>
      <c r="HW1099" s="74"/>
      <c r="HX1099" s="74"/>
      <c r="HY1099" s="74"/>
      <c r="HZ1099" s="74"/>
      <c r="IA1099" s="74"/>
      <c r="IB1099" s="74"/>
      <c r="IC1099" s="74"/>
      <c r="ID1099" s="74"/>
      <c r="IE1099" s="74"/>
      <c r="IF1099" s="74"/>
      <c r="IG1099" s="74"/>
      <c r="IH1099" s="74"/>
      <c r="II1099" s="74"/>
      <c r="IJ1099" s="74"/>
      <c r="IK1099" s="74"/>
      <c r="IL1099" s="74"/>
      <c r="IM1099" s="74"/>
      <c r="IN1099" s="74"/>
      <c r="IO1099" s="74"/>
      <c r="IP1099" s="74"/>
      <c r="IQ1099" s="74"/>
      <c r="IR1099" s="74"/>
      <c r="IS1099" s="74"/>
      <c r="IT1099" s="74"/>
      <c r="IU1099" s="74"/>
      <c r="IV1099" s="74"/>
      <c r="IW1099" s="74"/>
    </row>
    <row r="1100" customFormat="false" ht="14.45" hidden="false" customHeight="true" outlineLevel="0" collapsed="false">
      <c r="A1100" s="74"/>
      <c r="B1100" s="74"/>
      <c r="C1100" s="74"/>
      <c r="D1100" s="74"/>
      <c r="E1100" s="74"/>
      <c r="F1100" s="74"/>
      <c r="G1100" s="74"/>
      <c r="H1100" s="74"/>
      <c r="I1100" s="74"/>
      <c r="J1100" s="74"/>
      <c r="K1100" s="74"/>
      <c r="L1100" s="74"/>
      <c r="M1100" s="74"/>
      <c r="N1100" s="74"/>
      <c r="O1100" s="74"/>
      <c r="P1100" s="74"/>
      <c r="Q1100" s="74"/>
      <c r="R1100" s="74"/>
      <c r="S1100" s="74"/>
      <c r="T1100" s="74"/>
      <c r="U1100" s="74"/>
      <c r="V1100" s="74"/>
      <c r="W1100" s="74"/>
      <c r="X1100" s="74"/>
      <c r="Y1100" s="74"/>
      <c r="Z1100" s="74"/>
      <c r="AA1100" s="74"/>
      <c r="AB1100" s="74"/>
      <c r="AC1100" s="74"/>
      <c r="AD1100" s="74"/>
      <c r="AE1100" s="74"/>
      <c r="AF1100" s="74"/>
      <c r="AG1100" s="74"/>
      <c r="AH1100" s="74"/>
      <c r="AI1100" s="74"/>
      <c r="AJ1100" s="74"/>
      <c r="AK1100" s="74"/>
      <c r="AL1100" s="74"/>
      <c r="AM1100" s="74"/>
      <c r="AN1100" s="74"/>
      <c r="AO1100" s="74"/>
      <c r="AP1100" s="74"/>
      <c r="AQ1100" s="74"/>
      <c r="AR1100" s="74"/>
      <c r="AS1100" s="74"/>
      <c r="AT1100" s="74"/>
      <c r="AU1100" s="74"/>
      <c r="AV1100" s="74"/>
      <c r="AW1100" s="74"/>
      <c r="AX1100" s="74"/>
      <c r="AY1100" s="74"/>
      <c r="AZ1100" s="74"/>
      <c r="BA1100" s="74"/>
      <c r="BB1100" s="74"/>
      <c r="BC1100" s="74"/>
      <c r="BD1100" s="74"/>
      <c r="BE1100" s="74"/>
      <c r="BF1100" s="74"/>
      <c r="BG1100" s="74"/>
      <c r="BH1100" s="74"/>
      <c r="BI1100" s="74"/>
      <c r="BJ1100" s="74"/>
      <c r="BK1100" s="74"/>
      <c r="BL1100" s="74"/>
      <c r="BM1100" s="74"/>
      <c r="BN1100" s="74"/>
      <c r="BO1100" s="74"/>
      <c r="BP1100" s="74"/>
      <c r="BQ1100" s="74"/>
      <c r="BR1100" s="74"/>
      <c r="BS1100" s="74"/>
      <c r="BT1100" s="74"/>
      <c r="BU1100" s="74"/>
      <c r="BV1100" s="74"/>
      <c r="BW1100" s="74"/>
      <c r="BX1100" s="74"/>
      <c r="BY1100" s="74"/>
      <c r="BZ1100" s="74"/>
      <c r="CA1100" s="74"/>
      <c r="CB1100" s="74"/>
      <c r="CC1100" s="74"/>
      <c r="CD1100" s="74"/>
      <c r="CE1100" s="74"/>
      <c r="CF1100" s="74"/>
      <c r="CG1100" s="74"/>
      <c r="CH1100" s="74"/>
      <c r="CI1100" s="74"/>
      <c r="CJ1100" s="74"/>
      <c r="CK1100" s="74"/>
      <c r="CL1100" s="74"/>
      <c r="CM1100" s="74"/>
      <c r="CN1100" s="74"/>
      <c r="CO1100" s="74"/>
      <c r="CP1100" s="74"/>
      <c r="CQ1100" s="74"/>
      <c r="CR1100" s="74"/>
      <c r="CS1100" s="74"/>
      <c r="CT1100" s="74"/>
      <c r="CU1100" s="74"/>
      <c r="CV1100" s="74"/>
      <c r="CW1100" s="74"/>
      <c r="CX1100" s="74"/>
      <c r="CY1100" s="74"/>
      <c r="CZ1100" s="74"/>
      <c r="DA1100" s="74"/>
      <c r="DB1100" s="74"/>
      <c r="DC1100" s="74"/>
      <c r="DD1100" s="74"/>
      <c r="DE1100" s="74"/>
      <c r="DF1100" s="74"/>
      <c r="DG1100" s="74"/>
      <c r="DH1100" s="74"/>
      <c r="DI1100" s="74"/>
      <c r="DJ1100" s="74"/>
      <c r="DK1100" s="74"/>
      <c r="DL1100" s="74"/>
      <c r="DM1100" s="74"/>
      <c r="DN1100" s="74"/>
      <c r="DO1100" s="74"/>
      <c r="DP1100" s="74"/>
      <c r="DQ1100" s="74"/>
      <c r="DR1100" s="74"/>
      <c r="DS1100" s="74"/>
      <c r="DT1100" s="74"/>
      <c r="DU1100" s="74"/>
      <c r="DV1100" s="74"/>
      <c r="DW1100" s="74"/>
      <c r="DX1100" s="74"/>
      <c r="DY1100" s="74"/>
      <c r="DZ1100" s="74"/>
      <c r="EA1100" s="74"/>
      <c r="EB1100" s="74"/>
      <c r="EC1100" s="74"/>
      <c r="ED1100" s="74"/>
      <c r="EE1100" s="74"/>
      <c r="EF1100" s="74"/>
      <c r="EG1100" s="74"/>
      <c r="EH1100" s="74"/>
      <c r="EI1100" s="74"/>
      <c r="EJ1100" s="74"/>
      <c r="EK1100" s="74"/>
      <c r="EL1100" s="74"/>
      <c r="EM1100" s="74"/>
      <c r="EN1100" s="74"/>
      <c r="EO1100" s="74"/>
      <c r="EP1100" s="74"/>
      <c r="EQ1100" s="74"/>
      <c r="ER1100" s="74"/>
      <c r="ES1100" s="74"/>
      <c r="ET1100" s="74"/>
      <c r="EU1100" s="74"/>
      <c r="EV1100" s="74"/>
      <c r="EW1100" s="74"/>
      <c r="EX1100" s="74"/>
      <c r="EY1100" s="74"/>
      <c r="EZ1100" s="74"/>
      <c r="FA1100" s="74"/>
      <c r="FB1100" s="74"/>
      <c r="FC1100" s="74"/>
      <c r="FD1100" s="74"/>
      <c r="FE1100" s="74"/>
      <c r="FF1100" s="74"/>
      <c r="FG1100" s="74"/>
      <c r="FH1100" s="74"/>
      <c r="FI1100" s="74"/>
      <c r="FJ1100" s="74"/>
      <c r="FK1100" s="74"/>
      <c r="FL1100" s="74"/>
      <c r="FM1100" s="74"/>
      <c r="FN1100" s="74"/>
      <c r="FO1100" s="74"/>
      <c r="FP1100" s="74"/>
      <c r="FQ1100" s="74"/>
      <c r="FR1100" s="74"/>
      <c r="FS1100" s="74"/>
      <c r="FT1100" s="74"/>
      <c r="FU1100" s="74"/>
      <c r="FV1100" s="74"/>
      <c r="FW1100" s="74"/>
      <c r="FX1100" s="74"/>
      <c r="FY1100" s="74"/>
      <c r="FZ1100" s="74"/>
      <c r="GA1100" s="74"/>
      <c r="GB1100" s="74"/>
      <c r="GC1100" s="74"/>
      <c r="GD1100" s="74"/>
      <c r="GE1100" s="74"/>
      <c r="GF1100" s="74"/>
      <c r="GG1100" s="74"/>
      <c r="GH1100" s="74"/>
      <c r="GI1100" s="74"/>
      <c r="GJ1100" s="74"/>
      <c r="GK1100" s="74"/>
      <c r="GL1100" s="74"/>
      <c r="GM1100" s="74"/>
      <c r="GN1100" s="74"/>
      <c r="GO1100" s="74"/>
      <c r="GP1100" s="74"/>
      <c r="GQ1100" s="74"/>
      <c r="GR1100" s="74"/>
      <c r="GS1100" s="74"/>
      <c r="GT1100" s="74"/>
      <c r="GU1100" s="74"/>
      <c r="GV1100" s="74"/>
      <c r="GW1100" s="74"/>
      <c r="GX1100" s="74"/>
      <c r="GY1100" s="74"/>
      <c r="GZ1100" s="74"/>
      <c r="HA1100" s="74"/>
      <c r="HB1100" s="74"/>
      <c r="HC1100" s="74"/>
      <c r="HD1100" s="74"/>
      <c r="HE1100" s="74"/>
      <c r="HF1100" s="74"/>
      <c r="HG1100" s="74"/>
      <c r="HH1100" s="74"/>
      <c r="HI1100" s="74"/>
      <c r="HJ1100" s="74"/>
      <c r="HK1100" s="74"/>
      <c r="HL1100" s="74"/>
      <c r="HM1100" s="74"/>
      <c r="HN1100" s="74"/>
      <c r="HO1100" s="74"/>
      <c r="HP1100" s="74"/>
      <c r="HQ1100" s="74"/>
      <c r="HR1100" s="74"/>
      <c r="HS1100" s="74"/>
      <c r="HT1100" s="74"/>
      <c r="HU1100" s="74"/>
      <c r="HV1100" s="74"/>
      <c r="HW1100" s="74"/>
      <c r="HX1100" s="74"/>
      <c r="HY1100" s="74"/>
      <c r="HZ1100" s="74"/>
      <c r="IA1100" s="74"/>
      <c r="IB1100" s="74"/>
      <c r="IC1100" s="74"/>
      <c r="ID1100" s="74"/>
      <c r="IE1100" s="74"/>
      <c r="IF1100" s="74"/>
      <c r="IG1100" s="74"/>
      <c r="IH1100" s="74"/>
      <c r="II1100" s="74"/>
      <c r="IJ1100" s="74"/>
      <c r="IK1100" s="74"/>
      <c r="IL1100" s="74"/>
      <c r="IM1100" s="74"/>
      <c r="IN1100" s="74"/>
      <c r="IO1100" s="74"/>
      <c r="IP1100" s="74"/>
      <c r="IQ1100" s="74"/>
      <c r="IR1100" s="74"/>
      <c r="IS1100" s="74"/>
      <c r="IT1100" s="74"/>
      <c r="IU1100" s="74"/>
      <c r="IV1100" s="74"/>
      <c r="IW1100" s="74"/>
    </row>
    <row r="1101" customFormat="false" ht="14.45" hidden="false" customHeight="true" outlineLevel="0" collapsed="false">
      <c r="A1101" s="74"/>
      <c r="B1101" s="74"/>
      <c r="C1101" s="74"/>
      <c r="D1101" s="74"/>
      <c r="E1101" s="74"/>
      <c r="F1101" s="74"/>
      <c r="G1101" s="74"/>
      <c r="H1101" s="74"/>
      <c r="I1101" s="74"/>
      <c r="J1101" s="74"/>
      <c r="K1101" s="74"/>
      <c r="L1101" s="74"/>
      <c r="M1101" s="74"/>
      <c r="N1101" s="74"/>
      <c r="O1101" s="74"/>
      <c r="P1101" s="74"/>
      <c r="Q1101" s="74"/>
      <c r="R1101" s="74"/>
      <c r="S1101" s="74"/>
      <c r="T1101" s="74"/>
      <c r="U1101" s="74"/>
      <c r="V1101" s="74"/>
      <c r="W1101" s="74"/>
      <c r="X1101" s="74"/>
      <c r="Y1101" s="74"/>
      <c r="Z1101" s="74"/>
      <c r="AA1101" s="74"/>
      <c r="AB1101" s="74"/>
      <c r="AC1101" s="74"/>
      <c r="AD1101" s="74"/>
      <c r="AE1101" s="74"/>
      <c r="AF1101" s="74"/>
      <c r="AG1101" s="74"/>
      <c r="AH1101" s="74"/>
      <c r="AI1101" s="74"/>
      <c r="AJ1101" s="74"/>
      <c r="AK1101" s="74"/>
      <c r="AL1101" s="74"/>
      <c r="AM1101" s="74"/>
      <c r="AN1101" s="74"/>
      <c r="AO1101" s="74"/>
      <c r="AP1101" s="74"/>
      <c r="AQ1101" s="74"/>
      <c r="AR1101" s="74"/>
      <c r="AS1101" s="74"/>
      <c r="AT1101" s="74"/>
      <c r="AU1101" s="74"/>
      <c r="AV1101" s="74"/>
      <c r="AW1101" s="74"/>
      <c r="AX1101" s="74"/>
      <c r="AY1101" s="74"/>
      <c r="AZ1101" s="74"/>
      <c r="BA1101" s="74"/>
      <c r="BB1101" s="74"/>
      <c r="BC1101" s="74"/>
      <c r="BD1101" s="74"/>
      <c r="BE1101" s="74"/>
      <c r="BF1101" s="74"/>
      <c r="BG1101" s="74"/>
      <c r="BH1101" s="74"/>
      <c r="BI1101" s="74"/>
      <c r="BJ1101" s="74"/>
      <c r="BK1101" s="74"/>
      <c r="BL1101" s="74"/>
      <c r="BM1101" s="74"/>
      <c r="BN1101" s="74"/>
      <c r="BO1101" s="74"/>
      <c r="BP1101" s="74"/>
      <c r="BQ1101" s="74"/>
      <c r="BR1101" s="74"/>
      <c r="BS1101" s="74"/>
      <c r="BT1101" s="74"/>
      <c r="BU1101" s="74"/>
      <c r="BV1101" s="74"/>
      <c r="BW1101" s="74"/>
      <c r="BX1101" s="74"/>
      <c r="BY1101" s="74"/>
      <c r="BZ1101" s="74"/>
      <c r="CA1101" s="74"/>
      <c r="CB1101" s="74"/>
      <c r="CC1101" s="74"/>
      <c r="CD1101" s="74"/>
      <c r="CE1101" s="74"/>
      <c r="CF1101" s="74"/>
      <c r="CG1101" s="74"/>
      <c r="CH1101" s="74"/>
      <c r="CI1101" s="74"/>
      <c r="CJ1101" s="74"/>
      <c r="CK1101" s="74"/>
      <c r="CL1101" s="74"/>
      <c r="CM1101" s="74"/>
      <c r="CN1101" s="74"/>
      <c r="CO1101" s="74"/>
      <c r="CP1101" s="74"/>
      <c r="CQ1101" s="74"/>
      <c r="CR1101" s="74"/>
      <c r="CS1101" s="74"/>
      <c r="CT1101" s="74"/>
      <c r="CU1101" s="74"/>
      <c r="CV1101" s="74"/>
      <c r="CW1101" s="74"/>
      <c r="CX1101" s="74"/>
      <c r="CY1101" s="74"/>
      <c r="CZ1101" s="74"/>
      <c r="DA1101" s="74"/>
      <c r="DB1101" s="74"/>
      <c r="DC1101" s="74"/>
      <c r="DD1101" s="74"/>
      <c r="DE1101" s="74"/>
      <c r="DF1101" s="74"/>
      <c r="DG1101" s="74"/>
      <c r="DH1101" s="74"/>
      <c r="DI1101" s="74"/>
      <c r="DJ1101" s="74"/>
      <c r="DK1101" s="74"/>
      <c r="DL1101" s="74"/>
      <c r="DM1101" s="74"/>
      <c r="DN1101" s="74"/>
      <c r="DO1101" s="74"/>
      <c r="DP1101" s="74"/>
      <c r="DQ1101" s="74"/>
      <c r="DR1101" s="74"/>
      <c r="DS1101" s="74"/>
      <c r="DT1101" s="74"/>
      <c r="DU1101" s="74"/>
      <c r="DV1101" s="74"/>
      <c r="DW1101" s="74"/>
      <c r="DX1101" s="74"/>
      <c r="DY1101" s="74"/>
      <c r="DZ1101" s="74"/>
      <c r="EA1101" s="74"/>
      <c r="EB1101" s="74"/>
      <c r="EC1101" s="74"/>
      <c r="ED1101" s="74"/>
      <c r="EE1101" s="74"/>
      <c r="EF1101" s="74"/>
      <c r="EG1101" s="74"/>
      <c r="EH1101" s="74"/>
      <c r="EI1101" s="74"/>
      <c r="EJ1101" s="74"/>
      <c r="EK1101" s="74"/>
      <c r="EL1101" s="74"/>
      <c r="EM1101" s="74"/>
      <c r="EN1101" s="74"/>
      <c r="EO1101" s="74"/>
      <c r="EP1101" s="74"/>
      <c r="EQ1101" s="74"/>
      <c r="ER1101" s="74"/>
      <c r="ES1101" s="74"/>
      <c r="ET1101" s="74"/>
      <c r="EU1101" s="74"/>
      <c r="EV1101" s="74"/>
      <c r="EW1101" s="74"/>
      <c r="EX1101" s="74"/>
      <c r="EY1101" s="74"/>
      <c r="EZ1101" s="74"/>
      <c r="FA1101" s="74"/>
      <c r="FB1101" s="74"/>
      <c r="FC1101" s="74"/>
      <c r="FD1101" s="74"/>
      <c r="FE1101" s="74"/>
      <c r="FF1101" s="74"/>
      <c r="FG1101" s="74"/>
      <c r="FH1101" s="74"/>
      <c r="FI1101" s="74"/>
      <c r="FJ1101" s="74"/>
      <c r="FK1101" s="74"/>
      <c r="FL1101" s="74"/>
      <c r="FM1101" s="74"/>
      <c r="FN1101" s="74"/>
      <c r="FO1101" s="74"/>
      <c r="FP1101" s="74"/>
      <c r="FQ1101" s="74"/>
      <c r="FR1101" s="74"/>
      <c r="FS1101" s="74"/>
      <c r="FT1101" s="74"/>
      <c r="FU1101" s="74"/>
      <c r="FV1101" s="74"/>
      <c r="FW1101" s="74"/>
      <c r="FX1101" s="74"/>
      <c r="FY1101" s="74"/>
      <c r="FZ1101" s="74"/>
      <c r="GA1101" s="74"/>
      <c r="GB1101" s="74"/>
      <c r="GC1101" s="74"/>
      <c r="GD1101" s="74"/>
      <c r="GE1101" s="74"/>
      <c r="GF1101" s="74"/>
      <c r="GG1101" s="74"/>
      <c r="GH1101" s="74"/>
      <c r="GI1101" s="74"/>
      <c r="GJ1101" s="74"/>
      <c r="GK1101" s="74"/>
      <c r="GL1101" s="74"/>
      <c r="GM1101" s="74"/>
      <c r="GN1101" s="74"/>
      <c r="GO1101" s="74"/>
      <c r="GP1101" s="74"/>
      <c r="GQ1101" s="74"/>
      <c r="GR1101" s="74"/>
      <c r="GS1101" s="74"/>
      <c r="GT1101" s="74"/>
      <c r="GU1101" s="74"/>
      <c r="GV1101" s="74"/>
      <c r="GW1101" s="74"/>
      <c r="GX1101" s="74"/>
      <c r="GY1101" s="74"/>
      <c r="GZ1101" s="74"/>
      <c r="HA1101" s="74"/>
      <c r="HB1101" s="74"/>
      <c r="HC1101" s="74"/>
      <c r="HD1101" s="74"/>
      <c r="HE1101" s="74"/>
      <c r="HF1101" s="74"/>
      <c r="HG1101" s="74"/>
      <c r="HH1101" s="74"/>
      <c r="HI1101" s="74"/>
      <c r="HJ1101" s="74"/>
      <c r="HK1101" s="74"/>
      <c r="HL1101" s="74"/>
      <c r="HM1101" s="74"/>
      <c r="HN1101" s="74"/>
      <c r="HO1101" s="74"/>
      <c r="HP1101" s="74"/>
      <c r="HQ1101" s="74"/>
      <c r="HR1101" s="74"/>
      <c r="HS1101" s="74"/>
      <c r="HT1101" s="74"/>
      <c r="HU1101" s="74"/>
      <c r="HV1101" s="74"/>
      <c r="HW1101" s="74"/>
      <c r="HX1101" s="74"/>
      <c r="HY1101" s="74"/>
      <c r="HZ1101" s="74"/>
      <c r="IA1101" s="74"/>
      <c r="IB1101" s="74"/>
      <c r="IC1101" s="74"/>
      <c r="ID1101" s="74"/>
      <c r="IE1101" s="74"/>
      <c r="IF1101" s="74"/>
      <c r="IG1101" s="74"/>
      <c r="IH1101" s="74"/>
      <c r="II1101" s="74"/>
      <c r="IJ1101" s="74"/>
      <c r="IK1101" s="74"/>
      <c r="IL1101" s="74"/>
      <c r="IM1101" s="74"/>
      <c r="IN1101" s="74"/>
      <c r="IO1101" s="74"/>
      <c r="IP1101" s="74"/>
      <c r="IQ1101" s="74"/>
      <c r="IR1101" s="74"/>
      <c r="IS1101" s="74"/>
      <c r="IT1101" s="74"/>
      <c r="IU1101" s="74"/>
      <c r="IV1101" s="74"/>
      <c r="IW1101" s="74"/>
    </row>
    <row r="1102" customFormat="false" ht="14.45" hidden="false" customHeight="true" outlineLevel="0" collapsed="false">
      <c r="A1102" s="74"/>
      <c r="B1102" s="74"/>
      <c r="C1102" s="74"/>
      <c r="D1102" s="74"/>
      <c r="E1102" s="74"/>
      <c r="F1102" s="74"/>
      <c r="G1102" s="74"/>
      <c r="H1102" s="74"/>
      <c r="I1102" s="74"/>
      <c r="J1102" s="74"/>
      <c r="K1102" s="74"/>
      <c r="L1102" s="74"/>
      <c r="M1102" s="74"/>
      <c r="N1102" s="74"/>
      <c r="O1102" s="74"/>
      <c r="P1102" s="74"/>
      <c r="Q1102" s="74"/>
      <c r="R1102" s="74"/>
      <c r="S1102" s="74"/>
      <c r="T1102" s="74"/>
      <c r="U1102" s="74"/>
      <c r="V1102" s="74"/>
      <c r="W1102" s="74"/>
      <c r="X1102" s="74"/>
      <c r="Y1102" s="74"/>
      <c r="Z1102" s="74"/>
      <c r="AA1102" s="74"/>
      <c r="AB1102" s="74"/>
      <c r="AC1102" s="74"/>
      <c r="AD1102" s="74"/>
      <c r="AE1102" s="74"/>
      <c r="AF1102" s="74"/>
      <c r="AG1102" s="74"/>
      <c r="AH1102" s="74"/>
      <c r="AI1102" s="74"/>
      <c r="AJ1102" s="74"/>
      <c r="AK1102" s="74"/>
      <c r="AL1102" s="74"/>
      <c r="AM1102" s="74"/>
      <c r="AN1102" s="74"/>
      <c r="AO1102" s="74"/>
      <c r="AP1102" s="74"/>
      <c r="AQ1102" s="74"/>
      <c r="AR1102" s="74"/>
      <c r="AS1102" s="74"/>
      <c r="AT1102" s="74"/>
      <c r="AU1102" s="74"/>
      <c r="AV1102" s="74"/>
      <c r="AW1102" s="74"/>
      <c r="AX1102" s="74"/>
      <c r="AY1102" s="74"/>
      <c r="AZ1102" s="74"/>
      <c r="BA1102" s="74"/>
      <c r="BB1102" s="74"/>
      <c r="BC1102" s="74"/>
      <c r="BD1102" s="74"/>
      <c r="BE1102" s="74"/>
      <c r="BF1102" s="74"/>
      <c r="BG1102" s="74"/>
      <c r="BH1102" s="74"/>
      <c r="BI1102" s="74"/>
      <c r="BJ1102" s="74"/>
      <c r="BK1102" s="74"/>
      <c r="BL1102" s="74"/>
      <c r="BM1102" s="74"/>
      <c r="BN1102" s="74"/>
      <c r="BO1102" s="74"/>
      <c r="BP1102" s="74"/>
      <c r="BQ1102" s="74"/>
      <c r="BR1102" s="74"/>
      <c r="BS1102" s="74"/>
      <c r="BT1102" s="74"/>
      <c r="BU1102" s="74"/>
      <c r="BV1102" s="74"/>
      <c r="BW1102" s="74"/>
      <c r="BX1102" s="74"/>
      <c r="BY1102" s="74"/>
      <c r="BZ1102" s="74"/>
      <c r="CA1102" s="74"/>
      <c r="CB1102" s="74"/>
      <c r="CC1102" s="74"/>
      <c r="CD1102" s="74"/>
      <c r="CE1102" s="74"/>
      <c r="CF1102" s="74"/>
      <c r="CG1102" s="74"/>
      <c r="CH1102" s="74"/>
      <c r="CI1102" s="74"/>
      <c r="CJ1102" s="74"/>
      <c r="CK1102" s="74"/>
      <c r="CL1102" s="74"/>
      <c r="CM1102" s="74"/>
      <c r="CN1102" s="74"/>
      <c r="CO1102" s="74"/>
      <c r="CP1102" s="74"/>
      <c r="CQ1102" s="74"/>
      <c r="CR1102" s="74"/>
      <c r="CS1102" s="74"/>
      <c r="CT1102" s="74"/>
      <c r="CU1102" s="74"/>
      <c r="CV1102" s="74"/>
      <c r="CW1102" s="74"/>
      <c r="CX1102" s="74"/>
      <c r="CY1102" s="74"/>
      <c r="CZ1102" s="74"/>
      <c r="DA1102" s="74"/>
      <c r="DB1102" s="74"/>
      <c r="DC1102" s="74"/>
      <c r="DD1102" s="74"/>
      <c r="DE1102" s="74"/>
      <c r="DF1102" s="74"/>
      <c r="DG1102" s="74"/>
      <c r="DH1102" s="74"/>
      <c r="DI1102" s="74"/>
      <c r="DJ1102" s="74"/>
      <c r="DK1102" s="74"/>
      <c r="DL1102" s="74"/>
      <c r="DM1102" s="74"/>
      <c r="DN1102" s="74"/>
      <c r="DO1102" s="74"/>
      <c r="DP1102" s="74"/>
      <c r="DQ1102" s="74"/>
      <c r="DR1102" s="74"/>
      <c r="DS1102" s="74"/>
      <c r="DT1102" s="74"/>
      <c r="DU1102" s="74"/>
      <c r="DV1102" s="74"/>
      <c r="DW1102" s="74"/>
      <c r="DX1102" s="74"/>
      <c r="DY1102" s="74"/>
      <c r="DZ1102" s="74"/>
      <c r="EA1102" s="74"/>
      <c r="EB1102" s="74"/>
      <c r="EC1102" s="74"/>
      <c r="ED1102" s="74"/>
      <c r="EE1102" s="74"/>
      <c r="EF1102" s="74"/>
      <c r="EG1102" s="74"/>
      <c r="EH1102" s="74"/>
      <c r="EI1102" s="74"/>
      <c r="EJ1102" s="74"/>
      <c r="EK1102" s="74"/>
      <c r="EL1102" s="74"/>
      <c r="EM1102" s="74"/>
      <c r="EN1102" s="74"/>
      <c r="EO1102" s="74"/>
      <c r="EP1102" s="74"/>
      <c r="EQ1102" s="74"/>
      <c r="ER1102" s="74"/>
      <c r="ES1102" s="74"/>
      <c r="ET1102" s="74"/>
      <c r="EU1102" s="74"/>
      <c r="EV1102" s="74"/>
      <c r="EW1102" s="74"/>
      <c r="EX1102" s="74"/>
      <c r="EY1102" s="74"/>
      <c r="EZ1102" s="74"/>
      <c r="FA1102" s="74"/>
      <c r="FB1102" s="74"/>
      <c r="FC1102" s="74"/>
      <c r="FD1102" s="74"/>
      <c r="FE1102" s="74"/>
      <c r="FF1102" s="74"/>
      <c r="FG1102" s="74"/>
      <c r="FH1102" s="74"/>
      <c r="FI1102" s="74"/>
      <c r="FJ1102" s="74"/>
      <c r="FK1102" s="74"/>
      <c r="FL1102" s="74"/>
      <c r="FM1102" s="74"/>
      <c r="FN1102" s="74"/>
      <c r="FO1102" s="74"/>
      <c r="FP1102" s="74"/>
      <c r="FQ1102" s="74"/>
      <c r="FR1102" s="74"/>
      <c r="FS1102" s="74"/>
      <c r="FT1102" s="74"/>
      <c r="FU1102" s="74"/>
      <c r="FV1102" s="74"/>
      <c r="FW1102" s="74"/>
      <c r="FX1102" s="74"/>
      <c r="FY1102" s="74"/>
      <c r="FZ1102" s="74"/>
      <c r="GA1102" s="74"/>
      <c r="GB1102" s="74"/>
      <c r="GC1102" s="74"/>
      <c r="GD1102" s="74"/>
      <c r="GE1102" s="74"/>
      <c r="GF1102" s="74"/>
      <c r="GG1102" s="74"/>
      <c r="GH1102" s="74"/>
      <c r="GI1102" s="74"/>
      <c r="GJ1102" s="74"/>
      <c r="GK1102" s="74"/>
      <c r="GL1102" s="74"/>
      <c r="GM1102" s="74"/>
      <c r="GN1102" s="74"/>
      <c r="GO1102" s="74"/>
      <c r="GP1102" s="74"/>
      <c r="GQ1102" s="74"/>
      <c r="GR1102" s="74"/>
      <c r="GS1102" s="74"/>
      <c r="GT1102" s="74"/>
      <c r="GU1102" s="74"/>
      <c r="GV1102" s="74"/>
      <c r="GW1102" s="74"/>
      <c r="GX1102" s="74"/>
      <c r="GY1102" s="74"/>
      <c r="GZ1102" s="74"/>
      <c r="HA1102" s="74"/>
      <c r="HB1102" s="74"/>
      <c r="HC1102" s="74"/>
      <c r="HD1102" s="74"/>
      <c r="HE1102" s="74"/>
      <c r="HF1102" s="74"/>
      <c r="HG1102" s="74"/>
      <c r="HH1102" s="74"/>
      <c r="HI1102" s="74"/>
      <c r="HJ1102" s="74"/>
      <c r="HK1102" s="74"/>
      <c r="HL1102" s="74"/>
      <c r="HM1102" s="74"/>
      <c r="HN1102" s="74"/>
      <c r="HO1102" s="74"/>
      <c r="HP1102" s="74"/>
      <c r="HQ1102" s="74"/>
      <c r="HR1102" s="74"/>
      <c r="HS1102" s="74"/>
      <c r="HT1102" s="74"/>
      <c r="HU1102" s="74"/>
      <c r="HV1102" s="74"/>
      <c r="HW1102" s="74"/>
      <c r="HX1102" s="74"/>
      <c r="HY1102" s="74"/>
      <c r="HZ1102" s="74"/>
      <c r="IA1102" s="74"/>
      <c r="IB1102" s="74"/>
      <c r="IC1102" s="74"/>
      <c r="ID1102" s="74"/>
      <c r="IE1102" s="74"/>
      <c r="IF1102" s="74"/>
      <c r="IG1102" s="74"/>
      <c r="IH1102" s="74"/>
      <c r="II1102" s="74"/>
      <c r="IJ1102" s="74"/>
      <c r="IK1102" s="74"/>
      <c r="IL1102" s="74"/>
      <c r="IM1102" s="74"/>
      <c r="IN1102" s="74"/>
      <c r="IO1102" s="74"/>
      <c r="IP1102" s="74"/>
      <c r="IQ1102" s="74"/>
      <c r="IR1102" s="74"/>
      <c r="IS1102" s="74"/>
      <c r="IT1102" s="74"/>
      <c r="IU1102" s="74"/>
      <c r="IV1102" s="74"/>
      <c r="IW1102" s="74"/>
    </row>
    <row r="1103" customFormat="false" ht="14.45" hidden="false" customHeight="true" outlineLevel="0" collapsed="false">
      <c r="A1103" s="74"/>
      <c r="B1103" s="74"/>
      <c r="C1103" s="74"/>
      <c r="D1103" s="74"/>
      <c r="E1103" s="74"/>
      <c r="F1103" s="74"/>
      <c r="G1103" s="74"/>
      <c r="H1103" s="74"/>
      <c r="I1103" s="74"/>
      <c r="J1103" s="74"/>
      <c r="K1103" s="74"/>
      <c r="L1103" s="74"/>
      <c r="M1103" s="74"/>
      <c r="N1103" s="74"/>
      <c r="O1103" s="74"/>
      <c r="P1103" s="74"/>
      <c r="Q1103" s="74"/>
      <c r="R1103" s="74"/>
      <c r="S1103" s="74"/>
      <c r="T1103" s="74"/>
      <c r="U1103" s="74"/>
      <c r="V1103" s="74"/>
      <c r="W1103" s="74"/>
      <c r="X1103" s="74"/>
      <c r="Y1103" s="74"/>
      <c r="Z1103" s="74"/>
      <c r="AA1103" s="74"/>
      <c r="AB1103" s="74"/>
      <c r="AC1103" s="74"/>
      <c r="AD1103" s="74"/>
      <c r="AE1103" s="74"/>
      <c r="AF1103" s="74"/>
      <c r="AG1103" s="74"/>
      <c r="AH1103" s="74"/>
      <c r="AI1103" s="74"/>
      <c r="AJ1103" s="74"/>
      <c r="AK1103" s="74"/>
      <c r="AL1103" s="74"/>
      <c r="AM1103" s="74"/>
      <c r="AN1103" s="74"/>
      <c r="AO1103" s="74"/>
      <c r="AP1103" s="74"/>
      <c r="AQ1103" s="74"/>
      <c r="AR1103" s="74"/>
      <c r="AS1103" s="74"/>
      <c r="AT1103" s="74"/>
      <c r="AU1103" s="74"/>
      <c r="AV1103" s="74"/>
      <c r="AW1103" s="74"/>
      <c r="AX1103" s="74"/>
      <c r="AY1103" s="74"/>
      <c r="AZ1103" s="74"/>
      <c r="BA1103" s="74"/>
      <c r="BB1103" s="74"/>
      <c r="BC1103" s="74"/>
      <c r="BD1103" s="74"/>
      <c r="BE1103" s="74"/>
      <c r="BF1103" s="74"/>
      <c r="BG1103" s="74"/>
      <c r="BH1103" s="74"/>
      <c r="BI1103" s="74"/>
      <c r="BJ1103" s="74"/>
      <c r="BK1103" s="74"/>
      <c r="BL1103" s="74"/>
      <c r="BM1103" s="74"/>
      <c r="BN1103" s="74"/>
      <c r="BO1103" s="74"/>
      <c r="BP1103" s="74"/>
      <c r="BQ1103" s="74"/>
      <c r="BR1103" s="74"/>
      <c r="BS1103" s="74"/>
      <c r="BT1103" s="74"/>
      <c r="BU1103" s="74"/>
      <c r="BV1103" s="74"/>
      <c r="BW1103" s="74"/>
      <c r="BX1103" s="74"/>
      <c r="BY1103" s="74"/>
      <c r="BZ1103" s="74"/>
      <c r="CA1103" s="74"/>
      <c r="CB1103" s="74"/>
      <c r="CC1103" s="74"/>
      <c r="CD1103" s="74"/>
      <c r="CE1103" s="74"/>
      <c r="CF1103" s="74"/>
      <c r="CG1103" s="74"/>
      <c r="CH1103" s="74"/>
      <c r="CI1103" s="74"/>
      <c r="CJ1103" s="74"/>
      <c r="CK1103" s="74"/>
      <c r="CL1103" s="74"/>
      <c r="CM1103" s="74"/>
      <c r="CN1103" s="74"/>
      <c r="CO1103" s="74"/>
      <c r="CP1103" s="74"/>
      <c r="CQ1103" s="74"/>
      <c r="CR1103" s="74"/>
      <c r="CS1103" s="74"/>
      <c r="CT1103" s="74"/>
      <c r="CU1103" s="74"/>
      <c r="CV1103" s="74"/>
      <c r="CW1103" s="74"/>
      <c r="CX1103" s="74"/>
      <c r="CY1103" s="74"/>
      <c r="CZ1103" s="74"/>
      <c r="DA1103" s="74"/>
      <c r="DB1103" s="74"/>
      <c r="DC1103" s="74"/>
      <c r="DD1103" s="74"/>
      <c r="DE1103" s="74"/>
      <c r="DF1103" s="74"/>
      <c r="DG1103" s="74"/>
      <c r="DH1103" s="74"/>
      <c r="DI1103" s="74"/>
      <c r="DJ1103" s="74"/>
      <c r="DK1103" s="74"/>
      <c r="DL1103" s="74"/>
      <c r="DM1103" s="74"/>
      <c r="DN1103" s="74"/>
      <c r="DO1103" s="74"/>
      <c r="DP1103" s="74"/>
      <c r="DQ1103" s="74"/>
      <c r="DR1103" s="74"/>
      <c r="DS1103" s="74"/>
      <c r="DT1103" s="74"/>
      <c r="DU1103" s="74"/>
      <c r="DV1103" s="74"/>
      <c r="DW1103" s="74"/>
      <c r="DX1103" s="74"/>
      <c r="DY1103" s="74"/>
      <c r="DZ1103" s="74"/>
      <c r="EA1103" s="74"/>
      <c r="EB1103" s="74"/>
      <c r="EC1103" s="74"/>
      <c r="ED1103" s="74"/>
      <c r="EE1103" s="74"/>
      <c r="EF1103" s="74"/>
      <c r="EG1103" s="74"/>
      <c r="EH1103" s="74"/>
      <c r="EI1103" s="74"/>
      <c r="EJ1103" s="74"/>
      <c r="EK1103" s="74"/>
      <c r="EL1103" s="74"/>
      <c r="EM1103" s="74"/>
      <c r="EN1103" s="74"/>
      <c r="EO1103" s="74"/>
      <c r="EP1103" s="74"/>
      <c r="EQ1103" s="74"/>
      <c r="ER1103" s="74"/>
      <c r="ES1103" s="74"/>
      <c r="ET1103" s="74"/>
      <c r="EU1103" s="74"/>
      <c r="EV1103" s="74"/>
      <c r="EW1103" s="74"/>
      <c r="EX1103" s="74"/>
      <c r="EY1103" s="74"/>
      <c r="EZ1103" s="74"/>
      <c r="FA1103" s="74"/>
      <c r="FB1103" s="74"/>
      <c r="FC1103" s="74"/>
      <c r="FD1103" s="74"/>
      <c r="FE1103" s="74"/>
      <c r="FF1103" s="74"/>
      <c r="FG1103" s="74"/>
      <c r="FH1103" s="74"/>
      <c r="FI1103" s="74"/>
      <c r="FJ1103" s="74"/>
      <c r="FK1103" s="74"/>
      <c r="FL1103" s="74"/>
      <c r="FM1103" s="74"/>
      <c r="FN1103" s="74"/>
      <c r="FO1103" s="74"/>
      <c r="FP1103" s="74"/>
      <c r="FQ1103" s="74"/>
      <c r="FR1103" s="74"/>
      <c r="FS1103" s="74"/>
      <c r="FT1103" s="74"/>
      <c r="FU1103" s="74"/>
      <c r="FV1103" s="74"/>
      <c r="FW1103" s="74"/>
      <c r="FX1103" s="74"/>
      <c r="FY1103" s="74"/>
      <c r="FZ1103" s="74"/>
      <c r="GA1103" s="74"/>
      <c r="GB1103" s="74"/>
      <c r="GC1103" s="74"/>
      <c r="GD1103" s="74"/>
      <c r="GE1103" s="74"/>
      <c r="GF1103" s="74"/>
      <c r="GG1103" s="74"/>
      <c r="GH1103" s="74"/>
      <c r="GI1103" s="74"/>
      <c r="GJ1103" s="74"/>
      <c r="GK1103" s="74"/>
      <c r="GL1103" s="74"/>
      <c r="GM1103" s="74"/>
      <c r="GN1103" s="74"/>
      <c r="GO1103" s="74"/>
      <c r="GP1103" s="74"/>
      <c r="GQ1103" s="74"/>
      <c r="GR1103" s="74"/>
      <c r="GS1103" s="74"/>
      <c r="GT1103" s="74"/>
      <c r="GU1103" s="74"/>
      <c r="GV1103" s="74"/>
      <c r="GW1103" s="74"/>
      <c r="GX1103" s="74"/>
      <c r="GY1103" s="74"/>
      <c r="GZ1103" s="74"/>
      <c r="HA1103" s="74"/>
      <c r="HB1103" s="74"/>
      <c r="HC1103" s="74"/>
      <c r="HD1103" s="74"/>
      <c r="HE1103" s="74"/>
      <c r="HF1103" s="74"/>
      <c r="HG1103" s="74"/>
      <c r="HH1103" s="74"/>
      <c r="HI1103" s="74"/>
      <c r="HJ1103" s="74"/>
      <c r="HK1103" s="74"/>
      <c r="HL1103" s="74"/>
      <c r="HM1103" s="74"/>
      <c r="HN1103" s="74"/>
      <c r="HO1103" s="74"/>
      <c r="HP1103" s="74"/>
      <c r="HQ1103" s="74"/>
      <c r="HR1103" s="74"/>
      <c r="HS1103" s="74"/>
      <c r="HT1103" s="74"/>
      <c r="HU1103" s="74"/>
      <c r="HV1103" s="74"/>
      <c r="HW1103" s="74"/>
      <c r="HX1103" s="74"/>
      <c r="HY1103" s="74"/>
      <c r="HZ1103" s="74"/>
      <c r="IA1103" s="74"/>
      <c r="IB1103" s="74"/>
      <c r="IC1103" s="74"/>
      <c r="ID1103" s="74"/>
      <c r="IE1103" s="74"/>
      <c r="IF1103" s="74"/>
      <c r="IG1103" s="74"/>
      <c r="IH1103" s="74"/>
      <c r="II1103" s="74"/>
      <c r="IJ1103" s="74"/>
      <c r="IK1103" s="74"/>
      <c r="IL1103" s="74"/>
      <c r="IM1103" s="74"/>
      <c r="IN1103" s="74"/>
      <c r="IO1103" s="74"/>
      <c r="IP1103" s="74"/>
      <c r="IQ1103" s="74"/>
      <c r="IR1103" s="74"/>
      <c r="IS1103" s="74"/>
      <c r="IT1103" s="74"/>
      <c r="IU1103" s="74"/>
      <c r="IV1103" s="74"/>
      <c r="IW1103" s="74"/>
    </row>
    <row r="1104" customFormat="false" ht="14.45" hidden="false" customHeight="true" outlineLevel="0" collapsed="false">
      <c r="A1104" s="74"/>
      <c r="B1104" s="74"/>
      <c r="C1104" s="74"/>
      <c r="D1104" s="74"/>
      <c r="E1104" s="74"/>
      <c r="F1104" s="74"/>
      <c r="G1104" s="74"/>
      <c r="H1104" s="74"/>
      <c r="I1104" s="74"/>
      <c r="J1104" s="74"/>
      <c r="K1104" s="74"/>
      <c r="L1104" s="74"/>
      <c r="M1104" s="74"/>
      <c r="N1104" s="74"/>
      <c r="O1104" s="74"/>
      <c r="P1104" s="74"/>
      <c r="Q1104" s="74"/>
      <c r="R1104" s="74"/>
      <c r="S1104" s="74"/>
      <c r="T1104" s="74"/>
      <c r="U1104" s="74"/>
      <c r="V1104" s="74"/>
      <c r="W1104" s="74"/>
      <c r="X1104" s="74"/>
      <c r="Y1104" s="74"/>
      <c r="Z1104" s="74"/>
      <c r="AA1104" s="74"/>
      <c r="AB1104" s="74"/>
      <c r="AC1104" s="74"/>
      <c r="AD1104" s="74"/>
      <c r="AE1104" s="74"/>
      <c r="AF1104" s="74"/>
      <c r="AG1104" s="74"/>
      <c r="AH1104" s="74"/>
      <c r="AI1104" s="74"/>
      <c r="AJ1104" s="74"/>
      <c r="AK1104" s="74"/>
      <c r="AL1104" s="74"/>
      <c r="AM1104" s="74"/>
      <c r="AN1104" s="74"/>
      <c r="AO1104" s="74"/>
      <c r="AP1104" s="74"/>
      <c r="AQ1104" s="74"/>
      <c r="AR1104" s="74"/>
      <c r="AS1104" s="74"/>
      <c r="AT1104" s="74"/>
      <c r="AU1104" s="74"/>
      <c r="AV1104" s="74"/>
      <c r="AW1104" s="74"/>
      <c r="AX1104" s="74"/>
      <c r="AY1104" s="74"/>
      <c r="AZ1104" s="74"/>
      <c r="BA1104" s="74"/>
      <c r="BB1104" s="74"/>
      <c r="BC1104" s="74"/>
      <c r="BD1104" s="74"/>
      <c r="BE1104" s="74"/>
      <c r="BF1104" s="74"/>
      <c r="BG1104" s="74"/>
      <c r="BH1104" s="74"/>
      <c r="BI1104" s="74"/>
      <c r="BJ1104" s="74"/>
      <c r="BK1104" s="74"/>
      <c r="BL1104" s="74"/>
      <c r="BM1104" s="74"/>
      <c r="BN1104" s="74"/>
      <c r="BO1104" s="74"/>
      <c r="BP1104" s="74"/>
      <c r="BQ1104" s="74"/>
      <c r="BR1104" s="74"/>
      <c r="BS1104" s="74"/>
      <c r="BT1104" s="74"/>
      <c r="BU1104" s="74"/>
      <c r="BV1104" s="74"/>
      <c r="BW1104" s="74"/>
      <c r="BX1104" s="74"/>
      <c r="BY1104" s="74"/>
      <c r="BZ1104" s="74"/>
      <c r="CA1104" s="74"/>
      <c r="CB1104" s="74"/>
      <c r="CC1104" s="74"/>
      <c r="CD1104" s="74"/>
      <c r="CE1104" s="74"/>
      <c r="CF1104" s="74"/>
      <c r="CG1104" s="74"/>
      <c r="CH1104" s="74"/>
      <c r="CI1104" s="74"/>
      <c r="CJ1104" s="74"/>
      <c r="CK1104" s="74"/>
      <c r="CL1104" s="74"/>
      <c r="CM1104" s="74"/>
      <c r="CN1104" s="74"/>
      <c r="CO1104" s="74"/>
      <c r="CP1104" s="74"/>
      <c r="CQ1104" s="74"/>
      <c r="CR1104" s="74"/>
      <c r="CS1104" s="74"/>
      <c r="CT1104" s="74"/>
      <c r="CU1104" s="74"/>
      <c r="CV1104" s="74"/>
      <c r="CW1104" s="74"/>
      <c r="CX1104" s="74"/>
      <c r="CY1104" s="74"/>
      <c r="CZ1104" s="74"/>
      <c r="DA1104" s="74"/>
      <c r="DB1104" s="74"/>
      <c r="DC1104" s="74"/>
      <c r="DD1104" s="74"/>
      <c r="DE1104" s="74"/>
      <c r="DF1104" s="74"/>
      <c r="DG1104" s="74"/>
      <c r="DH1104" s="74"/>
      <c r="DI1104" s="74"/>
      <c r="DJ1104" s="74"/>
      <c r="DK1104" s="74"/>
      <c r="DL1104" s="74"/>
      <c r="DM1104" s="74"/>
      <c r="DN1104" s="74"/>
      <c r="DO1104" s="74"/>
      <c r="DP1104" s="74"/>
      <c r="DQ1104" s="74"/>
      <c r="DR1104" s="74"/>
      <c r="DS1104" s="74"/>
      <c r="DT1104" s="74"/>
      <c r="DU1104" s="74"/>
      <c r="DV1104" s="74"/>
      <c r="DW1104" s="74"/>
      <c r="DX1104" s="74"/>
      <c r="DY1104" s="74"/>
      <c r="DZ1104" s="74"/>
      <c r="EA1104" s="74"/>
      <c r="EB1104" s="74"/>
      <c r="EC1104" s="74"/>
      <c r="ED1104" s="74"/>
      <c r="EE1104" s="74"/>
      <c r="EF1104" s="74"/>
      <c r="EG1104" s="74"/>
      <c r="EH1104" s="74"/>
      <c r="EI1104" s="74"/>
      <c r="EJ1104" s="74"/>
      <c r="EK1104" s="74"/>
      <c r="EL1104" s="74"/>
      <c r="EM1104" s="74"/>
      <c r="EN1104" s="74"/>
      <c r="EO1104" s="74"/>
      <c r="EP1104" s="74"/>
      <c r="EQ1104" s="74"/>
      <c r="ER1104" s="74"/>
      <c r="ES1104" s="74"/>
      <c r="ET1104" s="74"/>
      <c r="EU1104" s="74"/>
      <c r="EV1104" s="74"/>
      <c r="EW1104" s="74"/>
      <c r="EX1104" s="74"/>
      <c r="EY1104" s="74"/>
      <c r="EZ1104" s="74"/>
      <c r="FA1104" s="74"/>
      <c r="FB1104" s="74"/>
      <c r="FC1104" s="74"/>
      <c r="FD1104" s="74"/>
      <c r="FE1104" s="74"/>
      <c r="FF1104" s="74"/>
      <c r="FG1104" s="74"/>
      <c r="FH1104" s="74"/>
      <c r="FI1104" s="74"/>
      <c r="FJ1104" s="74"/>
      <c r="FK1104" s="74"/>
      <c r="FL1104" s="74"/>
      <c r="FM1104" s="74"/>
      <c r="FN1104" s="74"/>
      <c r="FO1104" s="74"/>
      <c r="FP1104" s="74"/>
      <c r="FQ1104" s="74"/>
      <c r="FR1104" s="74"/>
      <c r="FS1104" s="74"/>
      <c r="FT1104" s="74"/>
      <c r="FU1104" s="74"/>
      <c r="FV1104" s="74"/>
      <c r="FW1104" s="74"/>
      <c r="FX1104" s="74"/>
      <c r="FY1104" s="74"/>
      <c r="FZ1104" s="74"/>
      <c r="GA1104" s="74"/>
      <c r="GB1104" s="74"/>
      <c r="GC1104" s="74"/>
      <c r="GD1104" s="74"/>
      <c r="GE1104" s="74"/>
      <c r="GF1104" s="74"/>
      <c r="GG1104" s="74"/>
      <c r="GH1104" s="74"/>
      <c r="GI1104" s="74"/>
      <c r="GJ1104" s="74"/>
      <c r="GK1104" s="74"/>
      <c r="GL1104" s="74"/>
      <c r="GM1104" s="74"/>
      <c r="GN1104" s="74"/>
      <c r="GO1104" s="74"/>
      <c r="GP1104" s="74"/>
      <c r="GQ1104" s="74"/>
      <c r="GR1104" s="74"/>
      <c r="GS1104" s="74"/>
      <c r="GT1104" s="74"/>
      <c r="GU1104" s="74"/>
      <c r="GV1104" s="74"/>
      <c r="GW1104" s="74"/>
      <c r="GX1104" s="74"/>
      <c r="GY1104" s="74"/>
      <c r="GZ1104" s="74"/>
      <c r="HA1104" s="74"/>
      <c r="HB1104" s="74"/>
      <c r="HC1104" s="74"/>
      <c r="HD1104" s="74"/>
      <c r="HE1104" s="74"/>
      <c r="HF1104" s="74"/>
      <c r="HG1104" s="74"/>
      <c r="HH1104" s="74"/>
      <c r="HI1104" s="74"/>
      <c r="HJ1104" s="74"/>
      <c r="HK1104" s="74"/>
      <c r="HL1104" s="74"/>
      <c r="HM1104" s="74"/>
      <c r="HN1104" s="74"/>
      <c r="HO1104" s="74"/>
      <c r="HP1104" s="74"/>
      <c r="HQ1104" s="74"/>
      <c r="HR1104" s="74"/>
      <c r="HS1104" s="74"/>
      <c r="HT1104" s="74"/>
      <c r="HU1104" s="74"/>
      <c r="HV1104" s="74"/>
      <c r="HW1104" s="74"/>
      <c r="HX1104" s="74"/>
      <c r="HY1104" s="74"/>
      <c r="HZ1104" s="74"/>
      <c r="IA1104" s="74"/>
      <c r="IB1104" s="74"/>
      <c r="IC1104" s="74"/>
      <c r="ID1104" s="74"/>
      <c r="IE1104" s="74"/>
      <c r="IF1104" s="74"/>
      <c r="IG1104" s="74"/>
      <c r="IH1104" s="74"/>
      <c r="II1104" s="74"/>
      <c r="IJ1104" s="74"/>
      <c r="IK1104" s="74"/>
      <c r="IL1104" s="74"/>
      <c r="IM1104" s="74"/>
      <c r="IN1104" s="74"/>
      <c r="IO1104" s="74"/>
      <c r="IP1104" s="74"/>
      <c r="IQ1104" s="74"/>
      <c r="IR1104" s="74"/>
      <c r="IS1104" s="74"/>
      <c r="IT1104" s="74"/>
      <c r="IU1104" s="74"/>
      <c r="IV1104" s="74"/>
      <c r="IW1104" s="74"/>
    </row>
    <row r="1105" customFormat="false" ht="14.45" hidden="false" customHeight="true" outlineLevel="0" collapsed="false">
      <c r="A1105" s="74"/>
      <c r="B1105" s="74"/>
      <c r="C1105" s="74"/>
      <c r="D1105" s="74"/>
      <c r="E1105" s="74"/>
      <c r="F1105" s="74"/>
      <c r="G1105" s="74"/>
      <c r="H1105" s="74"/>
      <c r="I1105" s="74"/>
      <c r="J1105" s="74"/>
      <c r="K1105" s="74"/>
      <c r="L1105" s="74"/>
      <c r="M1105" s="74"/>
      <c r="N1105" s="74"/>
      <c r="O1105" s="74"/>
      <c r="P1105" s="74"/>
      <c r="Q1105" s="74"/>
      <c r="R1105" s="74"/>
      <c r="S1105" s="74"/>
      <c r="T1105" s="74"/>
      <c r="U1105" s="74"/>
      <c r="V1105" s="74"/>
      <c r="W1105" s="74"/>
      <c r="X1105" s="74"/>
      <c r="Y1105" s="74"/>
      <c r="Z1105" s="74"/>
      <c r="AA1105" s="74"/>
      <c r="AB1105" s="74"/>
      <c r="AC1105" s="74"/>
      <c r="AD1105" s="74"/>
      <c r="AE1105" s="74"/>
      <c r="AF1105" s="74"/>
      <c r="AG1105" s="74"/>
      <c r="AH1105" s="74"/>
      <c r="AI1105" s="74"/>
      <c r="AJ1105" s="74"/>
      <c r="AK1105" s="74"/>
      <c r="AL1105" s="74"/>
      <c r="AM1105" s="74"/>
      <c r="AN1105" s="74"/>
      <c r="AO1105" s="74"/>
      <c r="AP1105" s="74"/>
      <c r="AQ1105" s="74"/>
      <c r="AR1105" s="74"/>
      <c r="AS1105" s="74"/>
      <c r="AT1105" s="74"/>
      <c r="AU1105" s="74"/>
      <c r="AV1105" s="74"/>
      <c r="AW1105" s="74"/>
      <c r="AX1105" s="74"/>
      <c r="AY1105" s="74"/>
      <c r="AZ1105" s="74"/>
      <c r="BA1105" s="74"/>
      <c r="BB1105" s="74"/>
      <c r="BC1105" s="74"/>
      <c r="BD1105" s="74"/>
      <c r="BE1105" s="74"/>
      <c r="BF1105" s="74"/>
      <c r="BG1105" s="74"/>
      <c r="BH1105" s="74"/>
      <c r="BI1105" s="74"/>
      <c r="BJ1105" s="74"/>
      <c r="BK1105" s="74"/>
      <c r="BL1105" s="74"/>
      <c r="BM1105" s="74"/>
      <c r="BN1105" s="74"/>
      <c r="BO1105" s="74"/>
      <c r="BP1105" s="74"/>
      <c r="BQ1105" s="74"/>
      <c r="BR1105" s="74"/>
      <c r="BS1105" s="74"/>
      <c r="BT1105" s="74"/>
      <c r="BU1105" s="74"/>
      <c r="BV1105" s="74"/>
      <c r="BW1105" s="74"/>
      <c r="BX1105" s="74"/>
      <c r="BY1105" s="74"/>
      <c r="BZ1105" s="74"/>
      <c r="CA1105" s="74"/>
      <c r="CB1105" s="74"/>
      <c r="CC1105" s="74"/>
      <c r="CD1105" s="74"/>
      <c r="CE1105" s="74"/>
      <c r="CF1105" s="74"/>
      <c r="CG1105" s="74"/>
      <c r="CH1105" s="74"/>
      <c r="CI1105" s="74"/>
      <c r="CJ1105" s="74"/>
      <c r="CK1105" s="74"/>
      <c r="CL1105" s="74"/>
      <c r="CM1105" s="74"/>
      <c r="CN1105" s="74"/>
      <c r="CO1105" s="74"/>
      <c r="CP1105" s="74"/>
      <c r="CQ1105" s="74"/>
      <c r="CR1105" s="74"/>
      <c r="CS1105" s="74"/>
      <c r="CT1105" s="74"/>
      <c r="CU1105" s="74"/>
      <c r="CV1105" s="74"/>
      <c r="CW1105" s="74"/>
      <c r="CX1105" s="74"/>
      <c r="CY1105" s="74"/>
      <c r="CZ1105" s="74"/>
      <c r="DA1105" s="74"/>
      <c r="DB1105" s="74"/>
      <c r="DC1105" s="74"/>
      <c r="DD1105" s="74"/>
      <c r="DE1105" s="74"/>
      <c r="DF1105" s="74"/>
      <c r="DG1105" s="74"/>
      <c r="DH1105" s="74"/>
      <c r="DI1105" s="74"/>
      <c r="DJ1105" s="74"/>
      <c r="DK1105" s="74"/>
      <c r="DL1105" s="74"/>
      <c r="DM1105" s="74"/>
      <c r="DN1105" s="74"/>
      <c r="DO1105" s="74"/>
      <c r="DP1105" s="74"/>
      <c r="DQ1105" s="74"/>
      <c r="DR1105" s="74"/>
      <c r="DS1105" s="74"/>
      <c r="DT1105" s="74"/>
      <c r="DU1105" s="74"/>
      <c r="DV1105" s="74"/>
      <c r="DW1105" s="74"/>
      <c r="DX1105" s="74"/>
      <c r="DY1105" s="74"/>
      <c r="DZ1105" s="74"/>
      <c r="EA1105" s="74"/>
      <c r="EB1105" s="74"/>
      <c r="EC1105" s="74"/>
      <c r="ED1105" s="74"/>
      <c r="EE1105" s="74"/>
      <c r="EF1105" s="74"/>
      <c r="EG1105" s="74"/>
      <c r="EH1105" s="74"/>
      <c r="EI1105" s="74"/>
      <c r="EJ1105" s="74"/>
      <c r="EK1105" s="74"/>
      <c r="EL1105" s="74"/>
      <c r="EM1105" s="74"/>
      <c r="EN1105" s="74"/>
      <c r="EO1105" s="74"/>
      <c r="EP1105" s="74"/>
      <c r="EQ1105" s="74"/>
      <c r="ER1105" s="74"/>
      <c r="ES1105" s="74"/>
      <c r="ET1105" s="74"/>
      <c r="EU1105" s="74"/>
      <c r="EV1105" s="74"/>
      <c r="EW1105" s="74"/>
      <c r="EX1105" s="74"/>
      <c r="EY1105" s="74"/>
      <c r="EZ1105" s="74"/>
      <c r="FA1105" s="74"/>
      <c r="FB1105" s="74"/>
      <c r="FC1105" s="74"/>
      <c r="FD1105" s="74"/>
      <c r="FE1105" s="74"/>
      <c r="FF1105" s="74"/>
      <c r="FG1105" s="74"/>
      <c r="FH1105" s="74"/>
      <c r="FI1105" s="74"/>
      <c r="FJ1105" s="74"/>
      <c r="FK1105" s="74"/>
      <c r="FL1105" s="74"/>
      <c r="FM1105" s="74"/>
      <c r="FN1105" s="74"/>
      <c r="FO1105" s="74"/>
      <c r="FP1105" s="74"/>
      <c r="FQ1105" s="74"/>
      <c r="FR1105" s="74"/>
      <c r="FS1105" s="74"/>
      <c r="FT1105" s="74"/>
      <c r="FU1105" s="74"/>
      <c r="FV1105" s="74"/>
      <c r="FW1105" s="74"/>
      <c r="FX1105" s="74"/>
      <c r="FY1105" s="74"/>
      <c r="FZ1105" s="74"/>
      <c r="GA1105" s="74"/>
      <c r="GB1105" s="74"/>
      <c r="GC1105" s="74"/>
      <c r="GD1105" s="74"/>
      <c r="GE1105" s="74"/>
      <c r="GF1105" s="74"/>
      <c r="GG1105" s="74"/>
      <c r="GH1105" s="74"/>
      <c r="GI1105" s="74"/>
      <c r="GJ1105" s="74"/>
      <c r="GK1105" s="74"/>
      <c r="GL1105" s="74"/>
      <c r="GM1105" s="74"/>
      <c r="GN1105" s="74"/>
      <c r="GO1105" s="74"/>
      <c r="GP1105" s="74"/>
      <c r="GQ1105" s="74"/>
      <c r="GR1105" s="74"/>
      <c r="GS1105" s="74"/>
      <c r="GT1105" s="74"/>
      <c r="GU1105" s="74"/>
      <c r="GV1105" s="74"/>
      <c r="GW1105" s="74"/>
      <c r="GX1105" s="74"/>
      <c r="GY1105" s="74"/>
      <c r="GZ1105" s="74"/>
      <c r="HA1105" s="74"/>
      <c r="HB1105" s="74"/>
      <c r="HC1105" s="74"/>
      <c r="HD1105" s="74"/>
      <c r="HE1105" s="74"/>
      <c r="HF1105" s="74"/>
      <c r="HG1105" s="74"/>
      <c r="HH1105" s="74"/>
      <c r="HI1105" s="74"/>
      <c r="HJ1105" s="74"/>
      <c r="HK1105" s="74"/>
      <c r="HL1105" s="74"/>
      <c r="HM1105" s="74"/>
      <c r="HN1105" s="74"/>
      <c r="HO1105" s="74"/>
      <c r="HP1105" s="74"/>
      <c r="HQ1105" s="74"/>
      <c r="HR1105" s="74"/>
      <c r="HS1105" s="74"/>
      <c r="HT1105" s="74"/>
      <c r="HU1105" s="74"/>
      <c r="HV1105" s="74"/>
      <c r="HW1105" s="74"/>
      <c r="HX1105" s="74"/>
      <c r="HY1105" s="74"/>
      <c r="HZ1105" s="74"/>
      <c r="IA1105" s="74"/>
      <c r="IB1105" s="74"/>
      <c r="IC1105" s="74"/>
      <c r="ID1105" s="74"/>
      <c r="IE1105" s="74"/>
      <c r="IF1105" s="74"/>
      <c r="IG1105" s="74"/>
      <c r="IH1105" s="74"/>
      <c r="II1105" s="74"/>
      <c r="IJ1105" s="74"/>
      <c r="IK1105" s="74"/>
      <c r="IL1105" s="74"/>
      <c r="IM1105" s="74"/>
      <c r="IN1105" s="74"/>
      <c r="IO1105" s="74"/>
      <c r="IP1105" s="74"/>
      <c r="IQ1105" s="74"/>
      <c r="IR1105" s="74"/>
      <c r="IS1105" s="74"/>
      <c r="IT1105" s="74"/>
      <c r="IU1105" s="74"/>
      <c r="IV1105" s="74"/>
      <c r="IW1105" s="74"/>
    </row>
    <row r="1106" customFormat="false" ht="14.45" hidden="false" customHeight="true" outlineLevel="0" collapsed="false">
      <c r="A1106" s="74"/>
      <c r="B1106" s="74"/>
      <c r="C1106" s="74"/>
      <c r="D1106" s="74"/>
      <c r="E1106" s="74"/>
      <c r="F1106" s="74"/>
      <c r="G1106" s="74"/>
      <c r="H1106" s="74"/>
      <c r="I1106" s="74"/>
      <c r="J1106" s="74"/>
      <c r="K1106" s="74"/>
      <c r="L1106" s="74"/>
      <c r="M1106" s="74"/>
      <c r="N1106" s="74"/>
      <c r="O1106" s="74"/>
      <c r="P1106" s="74"/>
      <c r="Q1106" s="74"/>
      <c r="R1106" s="74"/>
      <c r="S1106" s="74"/>
      <c r="T1106" s="74"/>
      <c r="U1106" s="74"/>
      <c r="V1106" s="74"/>
      <c r="W1106" s="74"/>
      <c r="X1106" s="74"/>
      <c r="Y1106" s="74"/>
      <c r="Z1106" s="74"/>
      <c r="AA1106" s="74"/>
      <c r="AB1106" s="74"/>
      <c r="AC1106" s="74"/>
      <c r="AD1106" s="74"/>
      <c r="AE1106" s="74"/>
      <c r="AF1106" s="74"/>
      <c r="AG1106" s="74"/>
      <c r="AH1106" s="74"/>
      <c r="AI1106" s="74"/>
      <c r="AJ1106" s="74"/>
      <c r="AK1106" s="74"/>
      <c r="AL1106" s="74"/>
      <c r="AM1106" s="74"/>
      <c r="AN1106" s="74"/>
      <c r="AO1106" s="74"/>
      <c r="AP1106" s="74"/>
      <c r="AQ1106" s="74"/>
      <c r="AR1106" s="74"/>
      <c r="AS1106" s="74"/>
      <c r="AT1106" s="74"/>
      <c r="AU1106" s="74"/>
      <c r="AV1106" s="74"/>
      <c r="AW1106" s="74"/>
      <c r="AX1106" s="74"/>
      <c r="AY1106" s="74"/>
      <c r="AZ1106" s="74"/>
      <c r="BA1106" s="74"/>
      <c r="BB1106" s="74"/>
      <c r="BC1106" s="74"/>
      <c r="BD1106" s="74"/>
      <c r="BE1106" s="74"/>
      <c r="BF1106" s="74"/>
      <c r="BG1106" s="74"/>
      <c r="BH1106" s="74"/>
      <c r="BI1106" s="74"/>
      <c r="BJ1106" s="74"/>
      <c r="BK1106" s="74"/>
      <c r="BL1106" s="74"/>
      <c r="BM1106" s="74"/>
      <c r="BN1106" s="74"/>
      <c r="BO1106" s="74"/>
      <c r="BP1106" s="74"/>
      <c r="BQ1106" s="74"/>
      <c r="BR1106" s="74"/>
      <c r="BS1106" s="74"/>
      <c r="BT1106" s="74"/>
      <c r="BU1106" s="74"/>
      <c r="BV1106" s="74"/>
      <c r="BW1106" s="74"/>
      <c r="BX1106" s="74"/>
      <c r="BY1106" s="74"/>
      <c r="BZ1106" s="74"/>
      <c r="CA1106" s="74"/>
      <c r="CB1106" s="74"/>
      <c r="CC1106" s="74"/>
      <c r="CD1106" s="74"/>
      <c r="CE1106" s="74"/>
      <c r="CF1106" s="74"/>
      <c r="CG1106" s="74"/>
      <c r="CH1106" s="74"/>
      <c r="CI1106" s="74"/>
      <c r="CJ1106" s="74"/>
      <c r="CK1106" s="74"/>
      <c r="CL1106" s="74"/>
      <c r="CM1106" s="74"/>
      <c r="CN1106" s="74"/>
      <c r="CO1106" s="74"/>
      <c r="CP1106" s="74"/>
      <c r="CQ1106" s="74"/>
      <c r="CR1106" s="74"/>
      <c r="CS1106" s="74"/>
      <c r="CT1106" s="74"/>
      <c r="CU1106" s="74"/>
      <c r="CV1106" s="74"/>
      <c r="CW1106" s="74"/>
      <c r="CX1106" s="74"/>
      <c r="CY1106" s="74"/>
      <c r="CZ1106" s="74"/>
      <c r="DA1106" s="74"/>
      <c r="DB1106" s="74"/>
      <c r="DC1106" s="74"/>
      <c r="DD1106" s="74"/>
      <c r="DE1106" s="74"/>
      <c r="DF1106" s="74"/>
      <c r="DG1106" s="74"/>
      <c r="DH1106" s="74"/>
      <c r="DI1106" s="74"/>
      <c r="DJ1106" s="74"/>
      <c r="DK1106" s="74"/>
      <c r="DL1106" s="74"/>
      <c r="DM1106" s="74"/>
      <c r="DN1106" s="74"/>
      <c r="DO1106" s="74"/>
      <c r="DP1106" s="74"/>
      <c r="DQ1106" s="74"/>
      <c r="DR1106" s="74"/>
      <c r="DS1106" s="74"/>
      <c r="DT1106" s="74"/>
      <c r="DU1106" s="74"/>
      <c r="DV1106" s="74"/>
      <c r="DW1106" s="74"/>
      <c r="DX1106" s="74"/>
      <c r="DY1106" s="74"/>
      <c r="DZ1106" s="74"/>
      <c r="EA1106" s="74"/>
      <c r="EB1106" s="74"/>
      <c r="EC1106" s="74"/>
      <c r="ED1106" s="74"/>
      <c r="EE1106" s="74"/>
      <c r="EF1106" s="74"/>
      <c r="EG1106" s="74"/>
      <c r="EH1106" s="74"/>
      <c r="EI1106" s="74"/>
      <c r="EJ1106" s="74"/>
      <c r="EK1106" s="74"/>
      <c r="EL1106" s="74"/>
      <c r="EM1106" s="74"/>
      <c r="EN1106" s="74"/>
      <c r="EO1106" s="74"/>
      <c r="EP1106" s="74"/>
      <c r="EQ1106" s="74"/>
      <c r="ER1106" s="74"/>
      <c r="ES1106" s="74"/>
      <c r="ET1106" s="74"/>
      <c r="EU1106" s="74"/>
      <c r="EV1106" s="74"/>
      <c r="EW1106" s="74"/>
      <c r="EX1106" s="74"/>
      <c r="EY1106" s="74"/>
      <c r="EZ1106" s="74"/>
      <c r="FA1106" s="74"/>
      <c r="FB1106" s="74"/>
      <c r="FC1106" s="74"/>
      <c r="FD1106" s="74"/>
      <c r="FE1106" s="74"/>
      <c r="FF1106" s="74"/>
      <c r="FG1106" s="74"/>
      <c r="FH1106" s="74"/>
      <c r="FI1106" s="74"/>
      <c r="FJ1106" s="74"/>
      <c r="FK1106" s="74"/>
      <c r="FL1106" s="74"/>
      <c r="FM1106" s="74"/>
      <c r="FN1106" s="74"/>
      <c r="FO1106" s="74"/>
      <c r="FP1106" s="74"/>
      <c r="FQ1106" s="74"/>
      <c r="FR1106" s="74"/>
      <c r="FS1106" s="74"/>
      <c r="FT1106" s="74"/>
      <c r="FU1106" s="74"/>
      <c r="FV1106" s="74"/>
      <c r="FW1106" s="74"/>
      <c r="FX1106" s="74"/>
      <c r="FY1106" s="74"/>
      <c r="FZ1106" s="74"/>
      <c r="GA1106" s="74"/>
      <c r="GB1106" s="74"/>
      <c r="GC1106" s="74"/>
      <c r="GD1106" s="74"/>
      <c r="GE1106" s="74"/>
      <c r="GF1106" s="74"/>
      <c r="GG1106" s="74"/>
      <c r="GH1106" s="74"/>
      <c r="GI1106" s="74"/>
      <c r="GJ1106" s="74"/>
      <c r="GK1106" s="74"/>
      <c r="GL1106" s="74"/>
      <c r="GM1106" s="74"/>
      <c r="GN1106" s="74"/>
      <c r="GO1106" s="74"/>
      <c r="GP1106" s="74"/>
      <c r="GQ1106" s="74"/>
      <c r="GR1106" s="74"/>
      <c r="GS1106" s="74"/>
      <c r="GT1106" s="74"/>
      <c r="GU1106" s="74"/>
      <c r="GV1106" s="74"/>
      <c r="GW1106" s="74"/>
      <c r="GX1106" s="74"/>
      <c r="GY1106" s="74"/>
      <c r="GZ1106" s="74"/>
      <c r="HA1106" s="74"/>
      <c r="HB1106" s="74"/>
      <c r="HC1106" s="74"/>
      <c r="HD1106" s="74"/>
      <c r="HE1106" s="74"/>
      <c r="HF1106" s="74"/>
      <c r="HG1106" s="74"/>
      <c r="HH1106" s="74"/>
      <c r="HI1106" s="74"/>
      <c r="HJ1106" s="74"/>
      <c r="HK1106" s="74"/>
      <c r="HL1106" s="74"/>
      <c r="HM1106" s="74"/>
      <c r="HN1106" s="74"/>
      <c r="HO1106" s="74"/>
      <c r="HP1106" s="74"/>
      <c r="HQ1106" s="74"/>
      <c r="HR1106" s="74"/>
      <c r="HS1106" s="74"/>
      <c r="HT1106" s="74"/>
      <c r="HU1106" s="74"/>
      <c r="HV1106" s="74"/>
      <c r="HW1106" s="74"/>
      <c r="HX1106" s="74"/>
      <c r="HY1106" s="74"/>
      <c r="HZ1106" s="74"/>
      <c r="IA1106" s="74"/>
      <c r="IB1106" s="74"/>
      <c r="IC1106" s="74"/>
      <c r="ID1106" s="74"/>
      <c r="IE1106" s="74"/>
      <c r="IF1106" s="74"/>
      <c r="IG1106" s="74"/>
      <c r="IH1106" s="74"/>
      <c r="II1106" s="74"/>
      <c r="IJ1106" s="74"/>
      <c r="IK1106" s="74"/>
      <c r="IL1106" s="74"/>
      <c r="IM1106" s="74"/>
      <c r="IN1106" s="74"/>
      <c r="IO1106" s="74"/>
      <c r="IP1106" s="74"/>
      <c r="IQ1106" s="74"/>
      <c r="IR1106" s="74"/>
      <c r="IS1106" s="74"/>
      <c r="IT1106" s="74"/>
      <c r="IU1106" s="74"/>
      <c r="IV1106" s="74"/>
      <c r="IW1106" s="74"/>
    </row>
  </sheetData>
  <mergeCells count="4">
    <mergeCell ref="A4:A5"/>
    <mergeCell ref="D4:E4"/>
    <mergeCell ref="D5:E5"/>
    <mergeCell ref="D74:E7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2.37"/>
    <col collapsed="false" customWidth="true" hidden="false" outlineLevel="0" max="5" min="3" style="149" width="2.12"/>
    <col collapsed="false" customWidth="true" hidden="false" outlineLevel="0" max="6" min="6" style="150" width="21.12"/>
    <col collapsed="false" customWidth="true" hidden="false" outlineLevel="0" max="10" min="7" style="150" width="9.36"/>
    <col collapsed="false" customWidth="true" hidden="false" outlineLevel="0" max="11" min="11" style="150" width="10.37"/>
    <col collapsed="false" customWidth="true" hidden="false" outlineLevel="0" max="14" min="12" style="150" width="9.36"/>
    <col collapsed="false" customWidth="false" hidden="false" outlineLevel="0" max="257" min="15" style="150" width="8.99"/>
  </cols>
  <sheetData>
    <row r="1" customFormat="false" ht="20.1" hidden="false" customHeight="true" outlineLevel="0" collapsed="false">
      <c r="A1" s="151" t="s">
        <v>10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3.5" hidden="false" customHeight="true" outlineLevel="0" collapsed="false">
      <c r="A2" s="152"/>
      <c r="B2" s="152"/>
      <c r="C2" s="152"/>
      <c r="D2" s="152"/>
      <c r="E2" s="152"/>
      <c r="F2" s="153"/>
      <c r="G2" s="152"/>
      <c r="H2" s="153"/>
      <c r="I2" s="153"/>
      <c r="J2" s="153"/>
      <c r="K2" s="153"/>
      <c r="L2" s="153"/>
      <c r="M2" s="153"/>
      <c r="N2" s="153"/>
    </row>
    <row r="3" customFormat="false" ht="13.5" hidden="false" customHeight="true" outlineLevel="0" collapsed="false">
      <c r="A3" s="153"/>
      <c r="B3" s="153"/>
      <c r="C3" s="153"/>
      <c r="D3" s="153"/>
      <c r="E3" s="153"/>
      <c r="F3" s="154" t="s">
        <v>110</v>
      </c>
      <c r="M3" s="155"/>
      <c r="N3" s="156" t="s">
        <v>111</v>
      </c>
    </row>
    <row r="4" customFormat="false" ht="15" hidden="false" customHeight="true" outlineLevel="0" collapsed="false">
      <c r="A4" s="157" t="s">
        <v>4</v>
      </c>
      <c r="B4" s="157"/>
      <c r="C4" s="157"/>
      <c r="D4" s="157"/>
      <c r="E4" s="157"/>
      <c r="F4" s="157"/>
      <c r="G4" s="158" t="s">
        <v>1</v>
      </c>
      <c r="H4" s="158"/>
      <c r="I4" s="158"/>
      <c r="J4" s="158"/>
      <c r="K4" s="158" t="s">
        <v>24</v>
      </c>
      <c r="L4" s="158"/>
      <c r="M4" s="158"/>
      <c r="N4" s="158"/>
    </row>
    <row r="5" customFormat="false" ht="15" hidden="false" customHeight="true" outlineLevel="0" collapsed="false">
      <c r="A5" s="157"/>
      <c r="B5" s="157"/>
      <c r="C5" s="157"/>
      <c r="D5" s="157"/>
      <c r="E5" s="157"/>
      <c r="F5" s="157"/>
      <c r="G5" s="158" t="s">
        <v>3</v>
      </c>
      <c r="H5" s="158"/>
      <c r="I5" s="158" t="s">
        <v>112</v>
      </c>
      <c r="J5" s="158"/>
      <c r="K5" s="158" t="s">
        <v>3</v>
      </c>
      <c r="L5" s="158"/>
      <c r="M5" s="158" t="s">
        <v>112</v>
      </c>
      <c r="N5" s="158"/>
    </row>
    <row r="6" customFormat="false" ht="15" hidden="false" customHeight="true" outlineLevel="0" collapsed="false">
      <c r="A6" s="157"/>
      <c r="B6" s="157"/>
      <c r="C6" s="157"/>
      <c r="D6" s="157"/>
      <c r="E6" s="157"/>
      <c r="F6" s="157"/>
      <c r="G6" s="159" t="s">
        <v>113</v>
      </c>
      <c r="H6" s="159" t="s">
        <v>114</v>
      </c>
      <c r="I6" s="159" t="str">
        <f aca="false">$G$6</f>
        <v>18年 2月</v>
      </c>
      <c r="J6" s="159" t="str">
        <f aca="false">$H$6</f>
        <v>17年 2月</v>
      </c>
      <c r="K6" s="159" t="str">
        <f aca="false">$G$6</f>
        <v>18年 2月</v>
      </c>
      <c r="L6" s="159" t="str">
        <f aca="false">$H$6</f>
        <v>17年 2月</v>
      </c>
      <c r="M6" s="159" t="str">
        <f aca="false">$G$6</f>
        <v>18年 2月</v>
      </c>
      <c r="N6" s="159" t="str">
        <f aca="false">$H$6</f>
        <v>17年 2月</v>
      </c>
    </row>
    <row r="7" customFormat="false" ht="14.45" hidden="false" customHeight="true" outlineLevel="0" collapsed="false">
      <c r="A7" s="160"/>
      <c r="B7" s="161" t="s">
        <v>115</v>
      </c>
      <c r="C7" s="162" t="s">
        <v>116</v>
      </c>
      <c r="D7" s="163"/>
      <c r="E7" s="163"/>
      <c r="F7" s="164"/>
      <c r="G7" s="165" t="n">
        <v>266</v>
      </c>
      <c r="H7" s="165" t="n">
        <v>268</v>
      </c>
      <c r="I7" s="165" t="n">
        <v>164</v>
      </c>
      <c r="J7" s="165" t="n">
        <v>164</v>
      </c>
      <c r="K7" s="165" t="n">
        <v>141</v>
      </c>
      <c r="L7" s="165" t="n">
        <v>148</v>
      </c>
      <c r="M7" s="165" t="n">
        <v>83</v>
      </c>
      <c r="N7" s="165" t="n">
        <v>94</v>
      </c>
    </row>
    <row r="8" customFormat="false" ht="14.45" hidden="false" customHeight="true" outlineLevel="0" collapsed="false">
      <c r="A8" s="160"/>
      <c r="B8" s="163"/>
      <c r="C8" s="162"/>
      <c r="D8" s="163"/>
      <c r="E8" s="163"/>
      <c r="F8" s="164"/>
      <c r="G8" s="165"/>
      <c r="H8" s="165"/>
      <c r="I8" s="165"/>
      <c r="J8" s="165"/>
      <c r="K8" s="165"/>
      <c r="L8" s="165"/>
      <c r="M8" s="165"/>
      <c r="N8" s="165"/>
    </row>
    <row r="9" customFormat="false" ht="14.45" hidden="false" customHeight="true" outlineLevel="0" collapsed="false">
      <c r="A9" s="160"/>
      <c r="B9" s="161" t="s">
        <v>115</v>
      </c>
      <c r="C9" s="166" t="s">
        <v>117</v>
      </c>
      <c r="D9" s="167"/>
      <c r="E9" s="167"/>
      <c r="F9" s="168"/>
      <c r="G9" s="169" t="n">
        <v>3.22</v>
      </c>
      <c r="H9" s="169" t="n">
        <v>3.41</v>
      </c>
      <c r="I9" s="169" t="n">
        <v>3.29</v>
      </c>
      <c r="J9" s="169" t="n">
        <v>3.43</v>
      </c>
      <c r="K9" s="169" t="n">
        <v>3.56</v>
      </c>
      <c r="L9" s="169" t="n">
        <v>3.7</v>
      </c>
      <c r="M9" s="169" t="n">
        <v>3.57</v>
      </c>
      <c r="N9" s="169" t="n">
        <v>3.82</v>
      </c>
    </row>
    <row r="10" customFormat="false" ht="14.45" hidden="false" customHeight="true" outlineLevel="0" collapsed="false">
      <c r="A10" s="160"/>
      <c r="B10" s="167"/>
      <c r="C10" s="170" t="s">
        <v>118</v>
      </c>
      <c r="D10" s="167"/>
      <c r="E10" s="167"/>
      <c r="F10" s="168"/>
      <c r="G10" s="169" t="n">
        <v>0.82</v>
      </c>
      <c r="H10" s="169" t="n">
        <v>1</v>
      </c>
      <c r="I10" s="169" t="n">
        <v>0.76</v>
      </c>
      <c r="J10" s="169" t="n">
        <v>1.03</v>
      </c>
      <c r="K10" s="169" t="n">
        <v>1.14</v>
      </c>
      <c r="L10" s="169" t="n">
        <v>1.41</v>
      </c>
      <c r="M10" s="169" t="n">
        <v>1.2</v>
      </c>
      <c r="N10" s="169" t="n">
        <v>1.5</v>
      </c>
    </row>
    <row r="11" customFormat="false" ht="14.45" hidden="false" customHeight="true" outlineLevel="0" collapsed="false">
      <c r="A11" s="160"/>
      <c r="B11" s="167"/>
      <c r="C11" s="170" t="s">
        <v>119</v>
      </c>
      <c r="D11" s="167"/>
      <c r="E11" s="167"/>
      <c r="F11" s="168"/>
      <c r="G11" s="169" t="n">
        <v>0.59</v>
      </c>
      <c r="H11" s="169" t="n">
        <v>0.53</v>
      </c>
      <c r="I11" s="169" t="n">
        <v>0.61</v>
      </c>
      <c r="J11" s="169" t="n">
        <v>0.57</v>
      </c>
      <c r="K11" s="169" t="n">
        <v>0.14</v>
      </c>
      <c r="L11" s="169" t="n">
        <v>0.06</v>
      </c>
      <c r="M11" s="169" t="n">
        <v>0.19</v>
      </c>
      <c r="N11" s="169" t="n">
        <v>0.12</v>
      </c>
    </row>
    <row r="12" customFormat="false" ht="14.45" hidden="false" customHeight="true" outlineLevel="0" collapsed="false">
      <c r="A12" s="160"/>
      <c r="B12" s="167"/>
      <c r="C12" s="166" t="s">
        <v>120</v>
      </c>
      <c r="D12" s="167"/>
      <c r="E12" s="167"/>
      <c r="F12" s="168"/>
      <c r="G12" s="169" t="n">
        <v>0.47</v>
      </c>
      <c r="H12" s="169" t="n">
        <v>0.43</v>
      </c>
      <c r="I12" s="169" t="n">
        <v>0.51</v>
      </c>
      <c r="J12" s="169" t="n">
        <v>0.45</v>
      </c>
      <c r="K12" s="169" t="n">
        <v>0.11</v>
      </c>
      <c r="L12" s="169" t="n">
        <v>0.04</v>
      </c>
      <c r="M12" s="169" t="n">
        <v>0.13</v>
      </c>
      <c r="N12" s="169" t="n">
        <v>0.07</v>
      </c>
    </row>
    <row r="13" customFormat="false" ht="14.45" hidden="false" customHeight="true" outlineLevel="0" collapsed="false">
      <c r="A13" s="160"/>
      <c r="B13" s="167"/>
      <c r="C13" s="170"/>
      <c r="D13" s="167"/>
      <c r="E13" s="167"/>
      <c r="F13" s="168"/>
      <c r="G13" s="169"/>
      <c r="H13" s="169"/>
      <c r="I13" s="169"/>
      <c r="J13" s="169"/>
      <c r="K13" s="169"/>
      <c r="L13" s="169"/>
      <c r="M13" s="169"/>
      <c r="N13" s="169"/>
    </row>
    <row r="14" customFormat="false" ht="14.45" hidden="false" customHeight="true" outlineLevel="0" collapsed="false">
      <c r="A14" s="160"/>
      <c r="B14" s="161" t="s">
        <v>115</v>
      </c>
      <c r="C14" s="166" t="s">
        <v>121</v>
      </c>
      <c r="D14" s="167"/>
      <c r="E14" s="167"/>
      <c r="F14" s="168"/>
      <c r="G14" s="169" t="n">
        <v>1.31</v>
      </c>
      <c r="H14" s="169" t="n">
        <v>1.31</v>
      </c>
      <c r="I14" s="169" t="n">
        <v>1.21</v>
      </c>
      <c r="J14" s="169" t="n">
        <v>1.34</v>
      </c>
      <c r="K14" s="169" t="n">
        <v>1.67</v>
      </c>
      <c r="L14" s="169" t="n">
        <v>1.64</v>
      </c>
      <c r="M14" s="169" t="n">
        <v>1.52</v>
      </c>
      <c r="N14" s="169" t="n">
        <v>1.68</v>
      </c>
    </row>
    <row r="15" customFormat="false" ht="14.45" hidden="false" customHeight="true" outlineLevel="0" collapsed="false">
      <c r="A15" s="160"/>
      <c r="B15" s="167"/>
      <c r="C15" s="170"/>
      <c r="D15" s="167"/>
      <c r="E15" s="167"/>
      <c r="F15" s="168"/>
      <c r="G15" s="169"/>
      <c r="H15" s="169"/>
      <c r="I15" s="169"/>
      <c r="J15" s="169"/>
      <c r="K15" s="169"/>
      <c r="L15" s="169"/>
      <c r="M15" s="169"/>
      <c r="N15" s="169"/>
    </row>
    <row r="16" customFormat="false" ht="14.45" hidden="false" customHeight="true" outlineLevel="0" collapsed="false">
      <c r="A16" s="160"/>
      <c r="B16" s="161" t="s">
        <v>115</v>
      </c>
      <c r="C16" s="166" t="s">
        <v>122</v>
      </c>
      <c r="D16" s="167"/>
      <c r="E16" s="167"/>
      <c r="F16" s="168"/>
      <c r="G16" s="171" t="n">
        <v>53.5</v>
      </c>
      <c r="H16" s="171" t="n">
        <v>51.8</v>
      </c>
      <c r="I16" s="171" t="n">
        <v>54.6</v>
      </c>
      <c r="J16" s="171" t="n">
        <v>52.1</v>
      </c>
      <c r="K16" s="171" t="n">
        <v>43.2</v>
      </c>
      <c r="L16" s="171" t="n">
        <v>42.6</v>
      </c>
      <c r="M16" s="171" t="n">
        <v>44.3</v>
      </c>
      <c r="N16" s="171" t="n">
        <v>43.1</v>
      </c>
    </row>
    <row r="17" customFormat="false" ht="14.45" hidden="false" customHeight="true" outlineLevel="0" collapsed="false">
      <c r="A17" s="160"/>
      <c r="B17" s="167"/>
      <c r="C17" s="170"/>
      <c r="D17" s="167"/>
      <c r="E17" s="167"/>
      <c r="F17" s="168"/>
      <c r="G17" s="171"/>
      <c r="H17" s="171"/>
      <c r="I17" s="171"/>
      <c r="J17" s="171"/>
      <c r="K17" s="171"/>
      <c r="L17" s="171"/>
      <c r="M17" s="171"/>
      <c r="N17" s="171"/>
    </row>
    <row r="18" customFormat="false" ht="14.45" hidden="false" customHeight="true" outlineLevel="0" collapsed="false">
      <c r="A18" s="160"/>
      <c r="B18" s="161" t="s">
        <v>115</v>
      </c>
      <c r="C18" s="166" t="s">
        <v>123</v>
      </c>
      <c r="D18" s="167"/>
      <c r="E18" s="167"/>
      <c r="F18" s="168"/>
      <c r="G18" s="171" t="n">
        <v>63.6</v>
      </c>
      <c r="H18" s="171" t="n">
        <v>58.1</v>
      </c>
      <c r="I18" s="171" t="n">
        <v>50</v>
      </c>
      <c r="J18" s="171" t="n">
        <v>53</v>
      </c>
      <c r="K18" s="171" t="n">
        <v>55.5</v>
      </c>
      <c r="L18" s="171" t="n">
        <v>39.8</v>
      </c>
      <c r="M18" s="171" t="n">
        <v>37.3</v>
      </c>
      <c r="N18" s="171" t="n">
        <v>42.6</v>
      </c>
    </row>
    <row r="19" customFormat="false" ht="14.45" hidden="false" customHeight="true" outlineLevel="0" collapsed="false">
      <c r="A19" s="160"/>
      <c r="B19" s="161" t="s">
        <v>115</v>
      </c>
      <c r="C19" s="166" t="s">
        <v>124</v>
      </c>
      <c r="D19" s="167"/>
      <c r="E19" s="167"/>
      <c r="F19" s="168"/>
      <c r="G19" s="171" t="n">
        <v>34.5</v>
      </c>
      <c r="H19" s="171" t="n">
        <v>40.5</v>
      </c>
      <c r="I19" s="171" t="n">
        <v>48.2</v>
      </c>
      <c r="J19" s="171" t="n">
        <v>46.3</v>
      </c>
      <c r="K19" s="171" t="n">
        <v>43.7</v>
      </c>
      <c r="L19" s="171" t="n">
        <v>57.5</v>
      </c>
      <c r="M19" s="171" t="n">
        <v>56.6</v>
      </c>
      <c r="N19" s="171" t="n">
        <v>56.4</v>
      </c>
    </row>
    <row r="20" customFormat="false" ht="14.45" hidden="false" customHeight="true" outlineLevel="0" collapsed="false">
      <c r="A20" s="160"/>
      <c r="B20" s="161"/>
      <c r="C20" s="166" t="s">
        <v>125</v>
      </c>
      <c r="D20" s="167"/>
      <c r="E20" s="167"/>
      <c r="F20" s="168"/>
      <c r="G20" s="172"/>
      <c r="H20" s="172"/>
      <c r="I20" s="172"/>
      <c r="J20" s="172"/>
      <c r="K20" s="172"/>
      <c r="L20" s="172"/>
      <c r="M20" s="172"/>
      <c r="N20" s="172"/>
    </row>
    <row r="21" customFormat="false" ht="14.45" hidden="false" customHeight="true" outlineLevel="0" collapsed="false">
      <c r="A21" s="160"/>
      <c r="B21" s="167"/>
      <c r="C21" s="167"/>
      <c r="D21" s="167"/>
      <c r="E21" s="167"/>
      <c r="F21" s="168"/>
      <c r="G21" s="172"/>
      <c r="H21" s="172"/>
      <c r="I21" s="172"/>
      <c r="J21" s="172"/>
      <c r="K21" s="172"/>
      <c r="L21" s="172"/>
      <c r="M21" s="172"/>
      <c r="N21" s="172"/>
    </row>
    <row r="22" customFormat="false" ht="14.45" hidden="false" customHeight="true" outlineLevel="0" collapsed="false">
      <c r="A22" s="173"/>
      <c r="B22" s="174" t="s">
        <v>126</v>
      </c>
      <c r="C22" s="174"/>
      <c r="D22" s="175"/>
      <c r="E22" s="173"/>
      <c r="F22" s="175"/>
      <c r="G22" s="165"/>
      <c r="H22" s="165"/>
      <c r="I22" s="165"/>
      <c r="J22" s="165"/>
      <c r="K22" s="165" t="n">
        <v>564389</v>
      </c>
      <c r="L22" s="165" t="n">
        <v>560423</v>
      </c>
      <c r="M22" s="165" t="n">
        <v>651169</v>
      </c>
      <c r="N22" s="176" t="n">
        <v>641801</v>
      </c>
    </row>
    <row r="23" customFormat="false" ht="14.45" hidden="false" customHeight="true" outlineLevel="0" collapsed="false">
      <c r="A23" s="160"/>
      <c r="B23" s="167"/>
      <c r="C23" s="167"/>
      <c r="D23" s="167"/>
      <c r="E23" s="167"/>
      <c r="F23" s="175"/>
      <c r="G23" s="165"/>
      <c r="H23" s="165"/>
      <c r="I23" s="165"/>
      <c r="J23" s="165"/>
      <c r="K23" s="165"/>
      <c r="L23" s="165"/>
      <c r="M23" s="165"/>
      <c r="N23" s="176"/>
    </row>
    <row r="24" customFormat="false" ht="14.45" hidden="false" customHeight="true" outlineLevel="0" collapsed="false">
      <c r="A24" s="160"/>
      <c r="B24" s="167"/>
      <c r="C24" s="174" t="s">
        <v>25</v>
      </c>
      <c r="D24" s="174"/>
      <c r="E24" s="174"/>
      <c r="F24" s="175"/>
      <c r="G24" s="165"/>
      <c r="H24" s="165"/>
      <c r="I24" s="165"/>
      <c r="J24" s="165"/>
      <c r="K24" s="165" t="n">
        <v>313908</v>
      </c>
      <c r="L24" s="165" t="n">
        <v>312825</v>
      </c>
      <c r="M24" s="165" t="n">
        <v>345919</v>
      </c>
      <c r="N24" s="176" t="n">
        <v>359787</v>
      </c>
    </row>
    <row r="25" customFormat="false" ht="14.45" hidden="false" customHeight="true" outlineLevel="0" collapsed="false">
      <c r="A25" s="160"/>
      <c r="B25" s="167"/>
      <c r="C25" s="167"/>
      <c r="D25" s="167"/>
      <c r="E25" s="167"/>
      <c r="F25" s="175"/>
      <c r="G25" s="165"/>
      <c r="H25" s="165"/>
      <c r="I25" s="165"/>
      <c r="J25" s="165"/>
      <c r="K25" s="165"/>
      <c r="L25" s="165"/>
      <c r="M25" s="165"/>
      <c r="N25" s="176"/>
    </row>
    <row r="26" customFormat="false" ht="14.45" hidden="false" customHeight="true" outlineLevel="0" collapsed="false">
      <c r="A26" s="160"/>
      <c r="B26" s="167"/>
      <c r="C26" s="167"/>
      <c r="D26" s="174" t="s">
        <v>127</v>
      </c>
      <c r="E26" s="174"/>
      <c r="F26" s="175"/>
      <c r="G26" s="165"/>
      <c r="H26" s="165"/>
      <c r="I26" s="165"/>
      <c r="J26" s="165"/>
      <c r="K26" s="165" t="n">
        <v>311943</v>
      </c>
      <c r="L26" s="165" t="n">
        <v>310188</v>
      </c>
      <c r="M26" s="165" t="n">
        <v>344336</v>
      </c>
      <c r="N26" s="176" t="n">
        <v>354713</v>
      </c>
    </row>
    <row r="27" customFormat="false" ht="14.45" hidden="false" customHeight="true" outlineLevel="0" collapsed="false">
      <c r="A27" s="160"/>
      <c r="B27" s="167"/>
      <c r="C27" s="167"/>
      <c r="D27" s="167"/>
      <c r="E27" s="167"/>
      <c r="F27" s="175"/>
      <c r="G27" s="165"/>
      <c r="H27" s="165"/>
      <c r="I27" s="165"/>
      <c r="J27" s="165"/>
      <c r="K27" s="165"/>
      <c r="L27" s="165"/>
      <c r="M27" s="165"/>
      <c r="N27" s="176"/>
    </row>
    <row r="28" customFormat="false" ht="14.45" hidden="false" customHeight="true" outlineLevel="0" collapsed="false">
      <c r="A28" s="160"/>
      <c r="B28" s="167"/>
      <c r="C28" s="167"/>
      <c r="D28" s="167"/>
      <c r="E28" s="174" t="s">
        <v>128</v>
      </c>
      <c r="F28" s="175"/>
      <c r="G28" s="165"/>
      <c r="H28" s="165"/>
      <c r="I28" s="165"/>
      <c r="J28" s="165"/>
      <c r="K28" s="165" t="n">
        <v>285562</v>
      </c>
      <c r="L28" s="165" t="n">
        <v>277456</v>
      </c>
      <c r="M28" s="165" t="n">
        <v>312235</v>
      </c>
      <c r="N28" s="176" t="n">
        <v>328064</v>
      </c>
    </row>
    <row r="29" customFormat="false" ht="14.45" hidden="false" customHeight="true" outlineLevel="0" collapsed="false">
      <c r="A29" s="160"/>
      <c r="B29" s="167"/>
      <c r="C29" s="167"/>
      <c r="D29" s="167"/>
      <c r="E29" s="167"/>
      <c r="F29" s="177" t="s">
        <v>129</v>
      </c>
      <c r="G29" s="165"/>
      <c r="H29" s="165"/>
      <c r="I29" s="165"/>
      <c r="J29" s="165"/>
      <c r="K29" s="165" t="n">
        <v>235171</v>
      </c>
      <c r="L29" s="165" t="n">
        <v>224023</v>
      </c>
      <c r="M29" s="165" t="n">
        <v>269915</v>
      </c>
      <c r="N29" s="176" t="n">
        <v>252504</v>
      </c>
    </row>
    <row r="30" customFormat="false" ht="14.45" hidden="false" customHeight="true" outlineLevel="0" collapsed="false">
      <c r="A30" s="160"/>
      <c r="B30" s="167"/>
      <c r="C30" s="167"/>
      <c r="D30" s="167"/>
      <c r="E30" s="167"/>
      <c r="F30" s="177" t="s">
        <v>130</v>
      </c>
      <c r="G30" s="165"/>
      <c r="H30" s="165"/>
      <c r="I30" s="165"/>
      <c r="J30" s="165"/>
      <c r="K30" s="165" t="n">
        <v>234414</v>
      </c>
      <c r="L30" s="165" t="n">
        <v>223808</v>
      </c>
      <c r="M30" s="165" t="n">
        <v>268545</v>
      </c>
      <c r="N30" s="176" t="n">
        <v>251861</v>
      </c>
    </row>
    <row r="31" customFormat="false" ht="14.45" hidden="false" customHeight="true" outlineLevel="0" collapsed="false">
      <c r="A31" s="160"/>
      <c r="B31" s="167"/>
      <c r="C31" s="167"/>
      <c r="D31" s="167"/>
      <c r="E31" s="167"/>
      <c r="F31" s="177" t="s">
        <v>131</v>
      </c>
      <c r="G31" s="165"/>
      <c r="H31" s="165"/>
      <c r="I31" s="165"/>
      <c r="J31" s="165"/>
      <c r="K31" s="165" t="n">
        <f aca="false">SUM(K32:K33)</f>
        <v>757</v>
      </c>
      <c r="L31" s="165" t="n">
        <f aca="false">SUM(L32:L33)</f>
        <v>215</v>
      </c>
      <c r="M31" s="165" t="n">
        <f aca="false">SUM(M32:M33)</f>
        <v>1370</v>
      </c>
      <c r="N31" s="165" t="n">
        <f aca="false">SUM(N32:N33)</f>
        <v>644</v>
      </c>
    </row>
    <row r="32" customFormat="false" ht="14.45" hidden="true" customHeight="true" outlineLevel="0" collapsed="false">
      <c r="A32" s="160"/>
      <c r="B32" s="167"/>
      <c r="C32" s="167"/>
      <c r="D32" s="167"/>
      <c r="E32" s="167"/>
      <c r="F32" s="178" t="s">
        <v>132</v>
      </c>
      <c r="G32" s="165"/>
      <c r="H32" s="165"/>
      <c r="I32" s="165"/>
      <c r="J32" s="165"/>
      <c r="K32" s="179" t="n">
        <v>757</v>
      </c>
      <c r="L32" s="179" t="n">
        <v>215</v>
      </c>
      <c r="M32" s="180" t="n">
        <v>1370</v>
      </c>
      <c r="N32" s="181" t="n">
        <v>644</v>
      </c>
    </row>
    <row r="33" customFormat="false" ht="14.45" hidden="true" customHeight="true" outlineLevel="0" collapsed="false">
      <c r="A33" s="160"/>
      <c r="B33" s="167"/>
      <c r="C33" s="167"/>
      <c r="D33" s="167"/>
      <c r="E33" s="167"/>
      <c r="F33" s="178" t="s">
        <v>133</v>
      </c>
      <c r="G33" s="165"/>
      <c r="H33" s="165"/>
      <c r="I33" s="165"/>
      <c r="J33" s="165"/>
      <c r="K33" s="179" t="n">
        <v>0</v>
      </c>
      <c r="L33" s="179" t="n">
        <v>0</v>
      </c>
      <c r="M33" s="180" t="n">
        <v>0</v>
      </c>
      <c r="N33" s="181" t="n">
        <v>0</v>
      </c>
    </row>
    <row r="34" customFormat="false" ht="14.45" hidden="false" customHeight="true" outlineLevel="0" collapsed="false">
      <c r="A34" s="160"/>
      <c r="B34" s="167"/>
      <c r="C34" s="167"/>
      <c r="D34" s="167"/>
      <c r="E34" s="167"/>
      <c r="F34" s="177" t="s">
        <v>28</v>
      </c>
      <c r="G34" s="165"/>
      <c r="H34" s="165"/>
      <c r="I34" s="165"/>
      <c r="J34" s="165"/>
      <c r="K34" s="165" t="n">
        <v>38603</v>
      </c>
      <c r="L34" s="165" t="n">
        <v>47145</v>
      </c>
      <c r="M34" s="165" t="n">
        <v>31964</v>
      </c>
      <c r="N34" s="176" t="n">
        <v>66411</v>
      </c>
    </row>
    <row r="35" customFormat="false" ht="14.45" hidden="false" customHeight="true" outlineLevel="0" collapsed="false">
      <c r="A35" s="160"/>
      <c r="B35" s="167"/>
      <c r="C35" s="167"/>
      <c r="D35" s="167"/>
      <c r="E35" s="167"/>
      <c r="F35" s="177" t="s">
        <v>134</v>
      </c>
      <c r="G35" s="165"/>
      <c r="H35" s="165"/>
      <c r="I35" s="165"/>
      <c r="J35" s="165"/>
      <c r="K35" s="165" t="n">
        <v>11789</v>
      </c>
      <c r="L35" s="165" t="n">
        <v>6288</v>
      </c>
      <c r="M35" s="165" t="n">
        <v>10356</v>
      </c>
      <c r="N35" s="176" t="n">
        <v>9149</v>
      </c>
    </row>
    <row r="36" customFormat="false" ht="14.45" hidden="false" customHeight="true" outlineLevel="0" collapsed="false">
      <c r="A36" s="160"/>
      <c r="B36" s="167"/>
      <c r="C36" s="167"/>
      <c r="D36" s="167"/>
      <c r="E36" s="167"/>
      <c r="F36" s="168"/>
      <c r="G36" s="165"/>
      <c r="H36" s="165"/>
      <c r="I36" s="165"/>
      <c r="J36" s="165"/>
      <c r="K36" s="165"/>
      <c r="L36" s="165"/>
      <c r="M36" s="165"/>
      <c r="N36" s="176"/>
    </row>
    <row r="37" customFormat="false" ht="14.45" hidden="false" customHeight="true" outlineLevel="0" collapsed="false">
      <c r="A37" s="160"/>
      <c r="B37" s="167"/>
      <c r="C37" s="167"/>
      <c r="D37" s="167"/>
      <c r="E37" s="174" t="s">
        <v>135</v>
      </c>
      <c r="F37" s="175"/>
      <c r="G37" s="165"/>
      <c r="H37" s="165"/>
      <c r="I37" s="165"/>
      <c r="J37" s="165"/>
      <c r="K37" s="165" t="n">
        <v>4192</v>
      </c>
      <c r="L37" s="165" t="n">
        <v>718</v>
      </c>
      <c r="M37" s="165" t="n">
        <v>1434</v>
      </c>
      <c r="N37" s="176" t="n">
        <v>1564</v>
      </c>
    </row>
    <row r="38" customFormat="false" ht="14.45" hidden="false" customHeight="true" outlineLevel="0" collapsed="false">
      <c r="A38" s="160"/>
      <c r="B38" s="167"/>
      <c r="C38" s="167"/>
      <c r="D38" s="167"/>
      <c r="E38" s="167"/>
      <c r="F38" s="177" t="s">
        <v>136</v>
      </c>
      <c r="G38" s="165"/>
      <c r="H38" s="165"/>
      <c r="I38" s="165"/>
      <c r="J38" s="165"/>
      <c r="K38" s="165" t="n">
        <v>0</v>
      </c>
      <c r="L38" s="165" t="n">
        <v>335</v>
      </c>
      <c r="M38" s="165" t="n">
        <v>0</v>
      </c>
      <c r="N38" s="176" t="n">
        <v>1223</v>
      </c>
    </row>
    <row r="39" customFormat="false" ht="14.45" hidden="false" customHeight="true" outlineLevel="0" collapsed="false">
      <c r="A39" s="160"/>
      <c r="B39" s="167"/>
      <c r="C39" s="167"/>
      <c r="D39" s="167"/>
      <c r="E39" s="167"/>
      <c r="F39" s="177" t="s">
        <v>137</v>
      </c>
      <c r="G39" s="165"/>
      <c r="H39" s="165"/>
      <c r="I39" s="165"/>
      <c r="J39" s="165"/>
      <c r="K39" s="165" t="n">
        <v>4192</v>
      </c>
      <c r="L39" s="165" t="n">
        <v>290</v>
      </c>
      <c r="M39" s="165" t="n">
        <v>1434</v>
      </c>
      <c r="N39" s="176" t="n">
        <v>0</v>
      </c>
    </row>
    <row r="40" customFormat="false" ht="14.45" hidden="false" customHeight="true" outlineLevel="0" collapsed="false">
      <c r="A40" s="160"/>
      <c r="B40" s="167"/>
      <c r="C40" s="167"/>
      <c r="D40" s="167"/>
      <c r="E40" s="167"/>
      <c r="F40" s="177" t="s">
        <v>138</v>
      </c>
      <c r="G40" s="165"/>
      <c r="H40" s="165"/>
      <c r="I40" s="165"/>
      <c r="J40" s="165"/>
      <c r="K40" s="165" t="n">
        <v>0</v>
      </c>
      <c r="L40" s="165" t="n">
        <v>93</v>
      </c>
      <c r="M40" s="165" t="n">
        <v>0</v>
      </c>
      <c r="N40" s="176" t="n">
        <v>340</v>
      </c>
    </row>
    <row r="41" customFormat="false" ht="14.45" hidden="false" customHeight="true" outlineLevel="0" collapsed="false">
      <c r="A41" s="160"/>
      <c r="B41" s="167"/>
      <c r="C41" s="167"/>
      <c r="D41" s="167"/>
      <c r="E41" s="167"/>
      <c r="F41" s="168"/>
      <c r="G41" s="165"/>
      <c r="H41" s="165"/>
      <c r="I41" s="165"/>
      <c r="J41" s="165"/>
      <c r="K41" s="165"/>
      <c r="L41" s="165"/>
      <c r="M41" s="165"/>
      <c r="N41" s="176"/>
    </row>
    <row r="42" customFormat="false" ht="14.45" hidden="false" customHeight="true" outlineLevel="0" collapsed="false">
      <c r="A42" s="160"/>
      <c r="B42" s="167"/>
      <c r="C42" s="167"/>
      <c r="D42" s="167"/>
      <c r="E42" s="174" t="s">
        <v>139</v>
      </c>
      <c r="F42" s="175"/>
      <c r="G42" s="165"/>
      <c r="H42" s="165"/>
      <c r="I42" s="165"/>
      <c r="J42" s="165"/>
      <c r="K42" s="165" t="n">
        <v>22189</v>
      </c>
      <c r="L42" s="165" t="n">
        <v>32014</v>
      </c>
      <c r="M42" s="165" t="n">
        <v>30667</v>
      </c>
      <c r="N42" s="176" t="n">
        <v>25085</v>
      </c>
    </row>
    <row r="43" customFormat="false" ht="14.45" hidden="false" customHeight="true" outlineLevel="0" collapsed="false">
      <c r="A43" s="160"/>
      <c r="B43" s="167"/>
      <c r="C43" s="167"/>
      <c r="D43" s="167"/>
      <c r="E43" s="167"/>
      <c r="F43" s="177" t="s">
        <v>140</v>
      </c>
      <c r="G43" s="165"/>
      <c r="H43" s="165"/>
      <c r="I43" s="165"/>
      <c r="J43" s="165"/>
      <c r="K43" s="165" t="n">
        <v>716</v>
      </c>
      <c r="L43" s="165" t="n">
        <v>79</v>
      </c>
      <c r="M43" s="165" t="n">
        <v>0</v>
      </c>
      <c r="N43" s="176" t="n">
        <v>287</v>
      </c>
    </row>
    <row r="44" customFormat="false" ht="14.45" hidden="false" customHeight="true" outlineLevel="0" collapsed="false">
      <c r="A44" s="160"/>
      <c r="B44" s="167"/>
      <c r="C44" s="167"/>
      <c r="D44" s="167"/>
      <c r="E44" s="167"/>
      <c r="F44" s="177" t="s">
        <v>141</v>
      </c>
      <c r="G44" s="165"/>
      <c r="H44" s="165"/>
      <c r="I44" s="165"/>
      <c r="J44" s="165"/>
      <c r="K44" s="165" t="n">
        <v>21199</v>
      </c>
      <c r="L44" s="165" t="n">
        <v>30111</v>
      </c>
      <c r="M44" s="165" t="n">
        <v>30587</v>
      </c>
      <c r="N44" s="176" t="n">
        <v>21000</v>
      </c>
    </row>
    <row r="45" customFormat="false" ht="14.45" hidden="false" customHeight="true" outlineLevel="0" collapsed="false">
      <c r="A45" s="160"/>
      <c r="B45" s="167"/>
      <c r="C45" s="167"/>
      <c r="D45" s="167"/>
      <c r="E45" s="167"/>
      <c r="F45" s="177" t="s">
        <v>142</v>
      </c>
      <c r="G45" s="165"/>
      <c r="H45" s="165"/>
      <c r="I45" s="165"/>
      <c r="J45" s="165"/>
      <c r="K45" s="165" t="n">
        <v>14375</v>
      </c>
      <c r="L45" s="165" t="n">
        <v>21724</v>
      </c>
      <c r="M45" s="165" t="n">
        <v>18969</v>
      </c>
      <c r="N45" s="176" t="n">
        <v>12052</v>
      </c>
    </row>
    <row r="46" customFormat="false" ht="14.45" hidden="false" customHeight="true" outlineLevel="0" collapsed="false">
      <c r="A46" s="160"/>
      <c r="B46" s="167"/>
      <c r="C46" s="167"/>
      <c r="D46" s="167"/>
      <c r="E46" s="167"/>
      <c r="F46" s="177" t="s">
        <v>143</v>
      </c>
      <c r="G46" s="165"/>
      <c r="H46" s="165"/>
      <c r="I46" s="165"/>
      <c r="J46" s="165"/>
      <c r="K46" s="165" t="n">
        <v>6824</v>
      </c>
      <c r="L46" s="165" t="n">
        <v>8386</v>
      </c>
      <c r="M46" s="165" t="n">
        <v>11618</v>
      </c>
      <c r="N46" s="176" t="n">
        <v>8947</v>
      </c>
    </row>
    <row r="47" customFormat="false" ht="14.45" hidden="false" customHeight="true" outlineLevel="0" collapsed="false">
      <c r="A47" s="160"/>
      <c r="B47" s="167"/>
      <c r="C47" s="167"/>
      <c r="D47" s="167"/>
      <c r="E47" s="167"/>
      <c r="F47" s="177" t="s">
        <v>144</v>
      </c>
      <c r="G47" s="165"/>
      <c r="H47" s="165"/>
      <c r="I47" s="165"/>
      <c r="J47" s="165"/>
      <c r="K47" s="165" t="n">
        <v>274</v>
      </c>
      <c r="L47" s="165" t="n">
        <v>1825</v>
      </c>
      <c r="M47" s="165" t="n">
        <v>81</v>
      </c>
      <c r="N47" s="176" t="n">
        <v>3798</v>
      </c>
    </row>
    <row r="48" customFormat="false" ht="14.45" hidden="false" customHeight="true" outlineLevel="0" collapsed="false">
      <c r="A48" s="160"/>
      <c r="B48" s="167"/>
      <c r="C48" s="167"/>
      <c r="D48" s="167"/>
      <c r="E48" s="167"/>
      <c r="F48" s="168"/>
      <c r="G48" s="165"/>
      <c r="H48" s="165"/>
      <c r="I48" s="165"/>
      <c r="J48" s="165"/>
      <c r="K48" s="165"/>
      <c r="L48" s="165"/>
      <c r="M48" s="165"/>
      <c r="N48" s="176"/>
    </row>
    <row r="49" customFormat="false" ht="14.45" hidden="false" customHeight="true" outlineLevel="0" collapsed="false">
      <c r="A49" s="160"/>
      <c r="B49" s="167"/>
      <c r="C49" s="167"/>
      <c r="D49" s="174" t="s">
        <v>145</v>
      </c>
      <c r="E49" s="174"/>
      <c r="F49" s="175"/>
      <c r="G49" s="165"/>
      <c r="H49" s="165"/>
      <c r="I49" s="165"/>
      <c r="J49" s="165"/>
      <c r="K49" s="165" t="n">
        <v>1965</v>
      </c>
      <c r="L49" s="165" t="n">
        <v>2637</v>
      </c>
      <c r="M49" s="165" t="n">
        <v>1583</v>
      </c>
      <c r="N49" s="176" t="n">
        <v>5074</v>
      </c>
    </row>
    <row r="50" customFormat="false" ht="14.45" hidden="false" customHeight="true" outlineLevel="0" collapsed="false">
      <c r="A50" s="160"/>
      <c r="B50" s="167"/>
      <c r="C50" s="167"/>
      <c r="D50" s="167"/>
      <c r="E50" s="166" t="s">
        <v>146</v>
      </c>
      <c r="F50" s="168"/>
      <c r="G50" s="165"/>
      <c r="H50" s="165"/>
      <c r="I50" s="165"/>
      <c r="J50" s="165"/>
      <c r="K50" s="165" t="n">
        <v>1115</v>
      </c>
      <c r="L50" s="165" t="n">
        <v>1918</v>
      </c>
      <c r="M50" s="165" t="n">
        <v>1343</v>
      </c>
      <c r="N50" s="176" t="n">
        <v>4620</v>
      </c>
    </row>
    <row r="51" customFormat="false" ht="14.45" hidden="false" customHeight="true" outlineLevel="0" collapsed="false">
      <c r="A51" s="160"/>
      <c r="B51" s="167"/>
      <c r="C51" s="167"/>
      <c r="D51" s="167"/>
      <c r="E51" s="166" t="s">
        <v>147</v>
      </c>
      <c r="F51" s="168"/>
      <c r="G51" s="165"/>
      <c r="H51" s="165"/>
      <c r="I51" s="165"/>
      <c r="J51" s="165"/>
      <c r="K51" s="165" t="n">
        <v>850</v>
      </c>
      <c r="L51" s="165" t="n">
        <v>718</v>
      </c>
      <c r="M51" s="165" t="n">
        <v>240</v>
      </c>
      <c r="N51" s="176" t="n">
        <v>453</v>
      </c>
    </row>
    <row r="52" customFormat="false" ht="14.45" hidden="false" customHeight="true" outlineLevel="0" collapsed="false">
      <c r="A52" s="160"/>
      <c r="B52" s="167"/>
      <c r="C52" s="167"/>
      <c r="D52" s="167"/>
      <c r="E52" s="167"/>
      <c r="F52" s="168"/>
      <c r="G52" s="165"/>
      <c r="H52" s="165"/>
      <c r="I52" s="165"/>
      <c r="J52" s="165"/>
      <c r="K52" s="165"/>
      <c r="L52" s="165"/>
      <c r="M52" s="165"/>
      <c r="N52" s="176"/>
    </row>
    <row r="53" customFormat="false" ht="14.45" hidden="false" customHeight="true" outlineLevel="0" collapsed="false">
      <c r="A53" s="160"/>
      <c r="B53" s="167"/>
      <c r="C53" s="174" t="s">
        <v>148</v>
      </c>
      <c r="D53" s="174"/>
      <c r="E53" s="174"/>
      <c r="F53" s="175"/>
      <c r="G53" s="165"/>
      <c r="H53" s="165"/>
      <c r="I53" s="165"/>
      <c r="J53" s="165"/>
      <c r="K53" s="165" t="n">
        <v>212275</v>
      </c>
      <c r="L53" s="165" t="n">
        <v>197331</v>
      </c>
      <c r="M53" s="165" t="n">
        <v>265134</v>
      </c>
      <c r="N53" s="176" t="n">
        <v>245166</v>
      </c>
    </row>
    <row r="54" customFormat="false" ht="14.45" hidden="false" customHeight="true" outlineLevel="0" collapsed="false">
      <c r="A54" s="160"/>
      <c r="B54" s="167"/>
      <c r="C54" s="167"/>
      <c r="D54" s="167"/>
      <c r="E54" s="167"/>
      <c r="F54" s="175"/>
      <c r="G54" s="165"/>
      <c r="H54" s="165"/>
      <c r="I54" s="165"/>
      <c r="J54" s="165"/>
      <c r="K54" s="165"/>
      <c r="L54" s="165"/>
      <c r="M54" s="165"/>
      <c r="N54" s="176"/>
    </row>
    <row r="55" customFormat="false" ht="14.45" hidden="false" customHeight="true" outlineLevel="0" collapsed="false">
      <c r="A55" s="160"/>
      <c r="B55" s="167"/>
      <c r="C55" s="167"/>
      <c r="D55" s="166" t="s">
        <v>149</v>
      </c>
      <c r="E55" s="170"/>
      <c r="F55" s="168"/>
      <c r="G55" s="165"/>
      <c r="H55" s="165"/>
      <c r="I55" s="165"/>
      <c r="J55" s="165"/>
      <c r="K55" s="165" t="n">
        <v>202519</v>
      </c>
      <c r="L55" s="165" t="n">
        <v>189524</v>
      </c>
      <c r="M55" s="165" t="n">
        <v>248478</v>
      </c>
      <c r="N55" s="176" t="n">
        <v>232995</v>
      </c>
    </row>
    <row r="56" customFormat="false" ht="14.45" hidden="false" customHeight="true" outlineLevel="0" collapsed="false">
      <c r="A56" s="160"/>
      <c r="B56" s="167"/>
      <c r="C56" s="167"/>
      <c r="D56" s="166" t="s">
        <v>150</v>
      </c>
      <c r="E56" s="170"/>
      <c r="F56" s="168"/>
      <c r="G56" s="165"/>
      <c r="H56" s="165"/>
      <c r="I56" s="165"/>
      <c r="J56" s="165"/>
      <c r="K56" s="165" t="n">
        <v>0</v>
      </c>
      <c r="L56" s="165" t="n">
        <v>0</v>
      </c>
      <c r="M56" s="165" t="n">
        <v>0</v>
      </c>
      <c r="N56" s="176" t="n">
        <v>0</v>
      </c>
    </row>
    <row r="57" customFormat="false" ht="14.45" hidden="false" customHeight="true" outlineLevel="0" collapsed="false">
      <c r="A57" s="160"/>
      <c r="B57" s="167"/>
      <c r="C57" s="167"/>
      <c r="D57" s="167"/>
      <c r="E57" s="166" t="s">
        <v>151</v>
      </c>
      <c r="F57" s="168"/>
      <c r="G57" s="165"/>
      <c r="H57" s="165"/>
      <c r="I57" s="165"/>
      <c r="J57" s="165"/>
      <c r="K57" s="165" t="n">
        <v>0</v>
      </c>
      <c r="L57" s="165" t="n">
        <v>0</v>
      </c>
      <c r="M57" s="165" t="n">
        <v>0</v>
      </c>
      <c r="N57" s="176" t="n">
        <v>0</v>
      </c>
    </row>
    <row r="58" customFormat="false" ht="14.45" hidden="false" customHeight="true" outlineLevel="0" collapsed="false">
      <c r="A58" s="160"/>
      <c r="B58" s="167"/>
      <c r="C58" s="167"/>
      <c r="D58" s="167"/>
      <c r="E58" s="166" t="s">
        <v>152</v>
      </c>
      <c r="F58" s="168"/>
      <c r="G58" s="165"/>
      <c r="H58" s="165"/>
      <c r="I58" s="165"/>
      <c r="J58" s="165"/>
      <c r="K58" s="165" t="n">
        <v>0</v>
      </c>
      <c r="L58" s="165" t="n">
        <v>0</v>
      </c>
      <c r="M58" s="165" t="n">
        <v>0</v>
      </c>
      <c r="N58" s="176" t="n">
        <v>0</v>
      </c>
    </row>
    <row r="59" customFormat="false" ht="14.45" hidden="false" customHeight="true" outlineLevel="0" collapsed="false">
      <c r="A59" s="160"/>
      <c r="B59" s="167"/>
      <c r="C59" s="167"/>
      <c r="D59" s="166" t="s">
        <v>153</v>
      </c>
      <c r="E59" s="170"/>
      <c r="F59" s="168"/>
      <c r="G59" s="165"/>
      <c r="H59" s="165"/>
      <c r="I59" s="165"/>
      <c r="J59" s="165"/>
      <c r="K59" s="165" t="n">
        <v>0</v>
      </c>
      <c r="L59" s="165" t="n">
        <v>0</v>
      </c>
      <c r="M59" s="165" t="n">
        <v>0</v>
      </c>
      <c r="N59" s="176" t="n">
        <v>0</v>
      </c>
    </row>
    <row r="60" customFormat="false" ht="14.45" hidden="false" customHeight="true" outlineLevel="0" collapsed="false">
      <c r="A60" s="160"/>
      <c r="B60" s="167"/>
      <c r="C60" s="167"/>
      <c r="D60" s="167"/>
      <c r="E60" s="167"/>
      <c r="F60" s="168"/>
      <c r="G60" s="165"/>
      <c r="H60" s="165"/>
      <c r="I60" s="165"/>
      <c r="J60" s="165"/>
      <c r="K60" s="165"/>
      <c r="L60" s="165"/>
      <c r="M60" s="165"/>
      <c r="N60" s="176"/>
    </row>
    <row r="61" customFormat="false" ht="14.45" hidden="false" customHeight="true" outlineLevel="0" collapsed="false">
      <c r="A61" s="160"/>
      <c r="B61" s="167"/>
      <c r="C61" s="167"/>
      <c r="D61" s="166" t="s">
        <v>154</v>
      </c>
      <c r="E61" s="170"/>
      <c r="F61" s="168"/>
      <c r="G61" s="165"/>
      <c r="H61" s="165"/>
      <c r="I61" s="165"/>
      <c r="J61" s="165"/>
      <c r="K61" s="165" t="n">
        <v>0</v>
      </c>
      <c r="L61" s="165" t="n">
        <v>0</v>
      </c>
      <c r="M61" s="165" t="n">
        <v>0</v>
      </c>
      <c r="N61" s="176" t="n">
        <v>0</v>
      </c>
    </row>
    <row r="62" customFormat="false" ht="14.45" hidden="false" customHeight="true" outlineLevel="0" collapsed="false">
      <c r="A62" s="160"/>
      <c r="B62" s="167"/>
      <c r="C62" s="167"/>
      <c r="D62" s="166" t="s">
        <v>155</v>
      </c>
      <c r="E62" s="170"/>
      <c r="F62" s="168"/>
      <c r="G62" s="165"/>
      <c r="H62" s="165"/>
      <c r="I62" s="165"/>
      <c r="J62" s="165"/>
      <c r="K62" s="165" t="n">
        <v>181</v>
      </c>
      <c r="L62" s="165" t="n">
        <v>634</v>
      </c>
      <c r="M62" s="165" t="n">
        <v>60</v>
      </c>
      <c r="N62" s="176" t="n">
        <v>809</v>
      </c>
    </row>
    <row r="63" customFormat="false" ht="14.45" hidden="false" customHeight="true" outlineLevel="0" collapsed="false">
      <c r="A63" s="160"/>
      <c r="B63" s="167"/>
      <c r="C63" s="167"/>
      <c r="D63" s="166" t="s">
        <v>156</v>
      </c>
      <c r="E63" s="170"/>
      <c r="F63" s="168"/>
      <c r="G63" s="165"/>
      <c r="H63" s="165"/>
      <c r="I63" s="165"/>
      <c r="J63" s="165"/>
      <c r="K63" s="165" t="n">
        <v>2406</v>
      </c>
      <c r="L63" s="165" t="n">
        <v>1844</v>
      </c>
      <c r="M63" s="165" t="n">
        <v>10022</v>
      </c>
      <c r="N63" s="176" t="n">
        <v>5236</v>
      </c>
    </row>
    <row r="64" customFormat="false" ht="14.45" hidden="false" customHeight="true" outlineLevel="0" collapsed="false">
      <c r="A64" s="160"/>
      <c r="B64" s="167"/>
      <c r="C64" s="167"/>
      <c r="D64" s="166" t="s">
        <v>157</v>
      </c>
      <c r="E64" s="170"/>
      <c r="F64" s="168"/>
      <c r="G64" s="165"/>
      <c r="H64" s="165"/>
      <c r="I64" s="165"/>
      <c r="J64" s="165"/>
      <c r="K64" s="165" t="n">
        <v>4458</v>
      </c>
      <c r="L64" s="165" t="n">
        <v>4912</v>
      </c>
      <c r="M64" s="165" t="n">
        <v>6092</v>
      </c>
      <c r="N64" s="176" t="n">
        <v>6126</v>
      </c>
    </row>
    <row r="65" customFormat="false" ht="14.45" hidden="false" customHeight="true" outlineLevel="0" collapsed="false">
      <c r="A65" s="160"/>
      <c r="B65" s="167"/>
      <c r="C65" s="167"/>
      <c r="D65" s="166" t="s">
        <v>158</v>
      </c>
      <c r="E65" s="170"/>
      <c r="F65" s="168"/>
      <c r="G65" s="165"/>
      <c r="H65" s="165"/>
      <c r="I65" s="165"/>
      <c r="J65" s="165"/>
      <c r="K65" s="165" t="n">
        <v>0</v>
      </c>
      <c r="L65" s="165" t="n">
        <v>0</v>
      </c>
      <c r="M65" s="165" t="n">
        <v>0</v>
      </c>
      <c r="N65" s="176" t="n">
        <v>0</v>
      </c>
    </row>
    <row r="66" customFormat="false" ht="14.45" hidden="false" customHeight="true" outlineLevel="0" collapsed="false">
      <c r="A66" s="160"/>
      <c r="B66" s="167"/>
      <c r="C66" s="167"/>
      <c r="D66" s="166" t="s">
        <v>147</v>
      </c>
      <c r="E66" s="170"/>
      <c r="F66" s="168"/>
      <c r="G66" s="165"/>
      <c r="H66" s="165"/>
      <c r="I66" s="165"/>
      <c r="J66" s="165"/>
      <c r="K66" s="165" t="n">
        <v>2710</v>
      </c>
      <c r="L66" s="165" t="n">
        <v>416</v>
      </c>
      <c r="M66" s="165" t="n">
        <v>482</v>
      </c>
      <c r="N66" s="176" t="n">
        <v>0</v>
      </c>
    </row>
    <row r="67" customFormat="false" ht="14.45" hidden="false" customHeight="true" outlineLevel="0" collapsed="false">
      <c r="A67" s="160"/>
      <c r="B67" s="167"/>
      <c r="C67" s="167"/>
      <c r="D67" s="167"/>
      <c r="E67" s="167"/>
      <c r="F67" s="168"/>
      <c r="G67" s="165"/>
      <c r="H67" s="165"/>
      <c r="I67" s="165"/>
      <c r="J67" s="165"/>
      <c r="K67" s="165"/>
      <c r="L67" s="165"/>
      <c r="M67" s="165"/>
      <c r="N67" s="176"/>
    </row>
    <row r="68" customFormat="false" ht="14.45" hidden="false" customHeight="true" outlineLevel="0" collapsed="false">
      <c r="A68" s="160"/>
      <c r="B68" s="167"/>
      <c r="C68" s="174" t="s">
        <v>159</v>
      </c>
      <c r="D68" s="174"/>
      <c r="E68" s="174"/>
      <c r="F68" s="175"/>
      <c r="G68" s="165"/>
      <c r="H68" s="165"/>
      <c r="I68" s="165"/>
      <c r="J68" s="165"/>
      <c r="K68" s="165" t="n">
        <v>38206</v>
      </c>
      <c r="L68" s="165" t="n">
        <v>50267</v>
      </c>
      <c r="M68" s="165" t="n">
        <v>40116</v>
      </c>
      <c r="N68" s="176" t="n">
        <v>36848</v>
      </c>
    </row>
    <row r="69" customFormat="false" ht="14.45" hidden="false" customHeight="true" outlineLevel="0" collapsed="false">
      <c r="A69" s="182"/>
      <c r="B69" s="183" t="s">
        <v>160</v>
      </c>
      <c r="C69" s="183"/>
      <c r="D69" s="183"/>
      <c r="E69" s="183"/>
      <c r="F69" s="175"/>
      <c r="G69" s="176"/>
      <c r="H69" s="176"/>
      <c r="I69" s="176"/>
      <c r="J69" s="176"/>
      <c r="K69" s="184" t="n">
        <v>564389</v>
      </c>
      <c r="L69" s="176" t="n">
        <v>560423</v>
      </c>
      <c r="M69" s="176" t="n">
        <v>651169</v>
      </c>
      <c r="N69" s="176" t="n">
        <v>641801</v>
      </c>
    </row>
    <row r="70" customFormat="false" ht="14.45" hidden="false" customHeight="true" outlineLevel="0" collapsed="false">
      <c r="A70" s="160"/>
      <c r="B70" s="167"/>
      <c r="C70" s="167"/>
      <c r="D70" s="167"/>
      <c r="E70" s="167"/>
      <c r="F70" s="175"/>
      <c r="G70" s="176"/>
      <c r="H70" s="176"/>
      <c r="I70" s="176"/>
      <c r="J70" s="176"/>
      <c r="K70" s="184"/>
      <c r="L70" s="176"/>
      <c r="M70" s="176"/>
      <c r="N70" s="176"/>
    </row>
    <row r="71" customFormat="false" ht="14.45" hidden="false" customHeight="true" outlineLevel="0" collapsed="false">
      <c r="A71" s="160"/>
      <c r="B71" s="167"/>
      <c r="C71" s="174" t="s">
        <v>161</v>
      </c>
      <c r="D71" s="174"/>
      <c r="E71" s="174"/>
      <c r="F71" s="175"/>
      <c r="G71" s="176"/>
      <c r="H71" s="176"/>
      <c r="I71" s="176"/>
      <c r="J71" s="176"/>
      <c r="K71" s="184" t="n">
        <v>237952</v>
      </c>
      <c r="L71" s="176" t="n">
        <v>233193</v>
      </c>
      <c r="M71" s="176" t="n">
        <v>284007</v>
      </c>
      <c r="N71" s="176" t="n">
        <v>273754</v>
      </c>
    </row>
    <row r="72" customFormat="false" ht="14.45" hidden="false" customHeight="true" outlineLevel="0" collapsed="false">
      <c r="A72" s="160"/>
      <c r="B72" s="167"/>
      <c r="C72" s="167"/>
      <c r="D72" s="167"/>
      <c r="E72" s="167"/>
      <c r="F72" s="175"/>
      <c r="G72" s="176"/>
      <c r="H72" s="176"/>
      <c r="I72" s="176"/>
      <c r="J72" s="176"/>
      <c r="K72" s="184"/>
      <c r="L72" s="176"/>
      <c r="M72" s="176"/>
      <c r="N72" s="176"/>
    </row>
    <row r="73" customFormat="false" ht="14.45" hidden="false" customHeight="true" outlineLevel="0" collapsed="false">
      <c r="A73" s="160"/>
      <c r="B73" s="167"/>
      <c r="C73" s="167"/>
      <c r="D73" s="174" t="s">
        <v>11</v>
      </c>
      <c r="E73" s="167"/>
      <c r="F73" s="175"/>
      <c r="G73" s="176" t="n">
        <v>177682</v>
      </c>
      <c r="H73" s="176" t="n">
        <v>185608</v>
      </c>
      <c r="I73" s="176" t="n">
        <v>221387</v>
      </c>
      <c r="J73" s="176" t="n">
        <v>203551</v>
      </c>
      <c r="K73" s="184" t="n">
        <v>205169</v>
      </c>
      <c r="L73" s="176" t="n">
        <v>206559</v>
      </c>
      <c r="M73" s="176" t="n">
        <v>248297</v>
      </c>
      <c r="N73" s="176" t="n">
        <v>240523</v>
      </c>
    </row>
    <row r="74" customFormat="false" ht="14.45" hidden="false" customHeight="true" outlineLevel="0" collapsed="false">
      <c r="A74" s="160"/>
      <c r="B74" s="167"/>
      <c r="C74" s="167"/>
      <c r="D74" s="167"/>
      <c r="E74" s="167"/>
      <c r="F74" s="175"/>
      <c r="G74" s="176"/>
      <c r="H74" s="176"/>
      <c r="I74" s="176"/>
      <c r="J74" s="176"/>
      <c r="K74" s="184"/>
      <c r="L74" s="176"/>
      <c r="M74" s="176"/>
      <c r="N74" s="176"/>
    </row>
    <row r="75" customFormat="false" ht="14.45" hidden="false" customHeight="true" outlineLevel="0" collapsed="false">
      <c r="A75" s="185" t="n">
        <v>1</v>
      </c>
      <c r="B75" s="186"/>
      <c r="C75" s="186"/>
      <c r="D75" s="186"/>
      <c r="E75" s="187" t="s">
        <v>12</v>
      </c>
      <c r="F75" s="188"/>
      <c r="G75" s="176" t="n">
        <v>43612</v>
      </c>
      <c r="H75" s="176" t="n">
        <v>46865</v>
      </c>
      <c r="I75" s="176" t="n">
        <v>48435</v>
      </c>
      <c r="J75" s="176" t="n">
        <v>49625</v>
      </c>
      <c r="K75" s="184" t="n">
        <v>45574</v>
      </c>
      <c r="L75" s="176" t="n">
        <v>48107</v>
      </c>
      <c r="M75" s="176" t="n">
        <v>50175</v>
      </c>
      <c r="N75" s="176" t="n">
        <v>55052</v>
      </c>
    </row>
    <row r="76" customFormat="false" ht="14.45" hidden="false" customHeight="true" outlineLevel="0" collapsed="false">
      <c r="A76" s="189"/>
      <c r="B76" s="190"/>
      <c r="C76" s="190"/>
      <c r="D76" s="190"/>
      <c r="E76" s="190"/>
      <c r="F76" s="191"/>
      <c r="G76" s="176"/>
      <c r="H76" s="176"/>
      <c r="I76" s="176"/>
      <c r="J76" s="176"/>
      <c r="K76" s="184"/>
      <c r="L76" s="176"/>
      <c r="M76" s="176"/>
      <c r="N76" s="176"/>
    </row>
    <row r="77" customFormat="false" ht="14.45" hidden="false" customHeight="true" outlineLevel="0" collapsed="false">
      <c r="A77" s="160" t="n">
        <v>1.1</v>
      </c>
      <c r="B77" s="167"/>
      <c r="C77" s="167"/>
      <c r="D77" s="167"/>
      <c r="E77" s="167"/>
      <c r="F77" s="192" t="s">
        <v>162</v>
      </c>
      <c r="G77" s="176" t="n">
        <v>4559</v>
      </c>
      <c r="H77" s="176" t="n">
        <v>4985</v>
      </c>
      <c r="I77" s="176" t="n">
        <v>5199</v>
      </c>
      <c r="J77" s="176" t="n">
        <v>5007</v>
      </c>
      <c r="K77" s="184" t="n">
        <v>4353</v>
      </c>
      <c r="L77" s="176" t="n">
        <v>4958</v>
      </c>
      <c r="M77" s="176" t="n">
        <v>5057</v>
      </c>
      <c r="N77" s="176" t="n">
        <v>5092</v>
      </c>
    </row>
    <row r="78" customFormat="false" ht="14.45" hidden="false" customHeight="true" outlineLevel="0" collapsed="false">
      <c r="A78" s="160" t="s">
        <v>163</v>
      </c>
      <c r="B78" s="167"/>
      <c r="C78" s="167"/>
      <c r="D78" s="167"/>
      <c r="E78" s="167"/>
      <c r="F78" s="193" t="s">
        <v>164</v>
      </c>
      <c r="G78" s="176" t="n">
        <v>1919</v>
      </c>
      <c r="H78" s="176" t="n">
        <v>2277</v>
      </c>
      <c r="I78" s="176" t="n">
        <v>2374</v>
      </c>
      <c r="J78" s="176" t="n">
        <v>2334</v>
      </c>
      <c r="K78" s="184" t="n">
        <v>1738</v>
      </c>
      <c r="L78" s="176" t="n">
        <v>2150</v>
      </c>
      <c r="M78" s="176" t="n">
        <v>2183</v>
      </c>
      <c r="N78" s="176" t="n">
        <v>2311</v>
      </c>
    </row>
    <row r="79" customFormat="false" ht="14.45" hidden="false" customHeight="true" outlineLevel="0" collapsed="false">
      <c r="A79" s="160" t="s">
        <v>165</v>
      </c>
      <c r="B79" s="167"/>
      <c r="C79" s="167"/>
      <c r="D79" s="167"/>
      <c r="E79" s="167"/>
      <c r="F79" s="193" t="s">
        <v>166</v>
      </c>
      <c r="G79" s="176" t="n">
        <v>1585</v>
      </c>
      <c r="H79" s="176" t="n">
        <v>1487</v>
      </c>
      <c r="I79" s="176" t="n">
        <v>1737</v>
      </c>
      <c r="J79" s="176" t="n">
        <v>1525</v>
      </c>
      <c r="K79" s="184" t="n">
        <v>1505</v>
      </c>
      <c r="L79" s="176" t="n">
        <v>1516</v>
      </c>
      <c r="M79" s="176" t="n">
        <v>1791</v>
      </c>
      <c r="N79" s="176" t="n">
        <v>1643</v>
      </c>
    </row>
    <row r="80" customFormat="false" ht="14.45" hidden="false" customHeight="true" outlineLevel="0" collapsed="false">
      <c r="A80" s="160" t="s">
        <v>167</v>
      </c>
      <c r="B80" s="167"/>
      <c r="C80" s="167"/>
      <c r="D80" s="167"/>
      <c r="E80" s="167"/>
      <c r="F80" s="193" t="s">
        <v>168</v>
      </c>
      <c r="G80" s="176" t="n">
        <v>826</v>
      </c>
      <c r="H80" s="176" t="n">
        <v>895</v>
      </c>
      <c r="I80" s="176" t="n">
        <v>879</v>
      </c>
      <c r="J80" s="176" t="n">
        <v>879</v>
      </c>
      <c r="K80" s="184" t="n">
        <v>858</v>
      </c>
      <c r="L80" s="176" t="n">
        <v>1016</v>
      </c>
      <c r="M80" s="176" t="n">
        <v>885</v>
      </c>
      <c r="N80" s="176" t="n">
        <v>895</v>
      </c>
    </row>
    <row r="81" customFormat="false" ht="14.45" hidden="false" customHeight="true" outlineLevel="0" collapsed="false">
      <c r="A81" s="160" t="s">
        <v>169</v>
      </c>
      <c r="B81" s="167"/>
      <c r="C81" s="167"/>
      <c r="D81" s="167"/>
      <c r="E81" s="167"/>
      <c r="F81" s="193" t="s">
        <v>170</v>
      </c>
      <c r="G81" s="176" t="n">
        <v>229</v>
      </c>
      <c r="H81" s="176" t="n">
        <v>326</v>
      </c>
      <c r="I81" s="176" t="n">
        <v>210</v>
      </c>
      <c r="J81" s="176" t="n">
        <v>270</v>
      </c>
      <c r="K81" s="184" t="n">
        <v>252</v>
      </c>
      <c r="L81" s="176" t="n">
        <v>276</v>
      </c>
      <c r="M81" s="176" t="n">
        <v>199</v>
      </c>
      <c r="N81" s="176" t="n">
        <v>242</v>
      </c>
    </row>
    <row r="82" customFormat="false" ht="14.45" hidden="false" customHeight="true" outlineLevel="0" collapsed="false">
      <c r="A82" s="160"/>
      <c r="B82" s="167"/>
      <c r="C82" s="167"/>
      <c r="D82" s="167"/>
      <c r="E82" s="167"/>
      <c r="F82" s="193"/>
      <c r="G82" s="176"/>
      <c r="H82" s="176"/>
      <c r="I82" s="176"/>
      <c r="J82" s="176"/>
      <c r="K82" s="184"/>
      <c r="L82" s="176"/>
      <c r="M82" s="176"/>
      <c r="N82" s="176"/>
    </row>
    <row r="83" customFormat="false" ht="14.45" hidden="false" customHeight="true" outlineLevel="0" collapsed="false">
      <c r="A83" s="160" t="s">
        <v>171</v>
      </c>
      <c r="B83" s="167"/>
      <c r="C83" s="167"/>
      <c r="D83" s="167"/>
      <c r="E83" s="167"/>
      <c r="F83" s="192" t="s">
        <v>172</v>
      </c>
      <c r="G83" s="176" t="n">
        <v>3676</v>
      </c>
      <c r="H83" s="176" t="n">
        <v>3363</v>
      </c>
      <c r="I83" s="176" t="n">
        <v>3627</v>
      </c>
      <c r="J83" s="176" t="n">
        <v>3701</v>
      </c>
      <c r="K83" s="184" t="n">
        <v>3497</v>
      </c>
      <c r="L83" s="176" t="n">
        <v>3063</v>
      </c>
      <c r="M83" s="176" t="n">
        <v>3239</v>
      </c>
      <c r="N83" s="176" t="n">
        <v>3394</v>
      </c>
    </row>
    <row r="84" customFormat="false" ht="14.45" hidden="false" customHeight="true" outlineLevel="0" collapsed="false">
      <c r="A84" s="160" t="s">
        <v>173</v>
      </c>
      <c r="B84" s="167"/>
      <c r="C84" s="167"/>
      <c r="D84" s="167"/>
      <c r="E84" s="167"/>
      <c r="F84" s="193" t="s">
        <v>174</v>
      </c>
      <c r="G84" s="176" t="n">
        <v>2412</v>
      </c>
      <c r="H84" s="176" t="n">
        <v>2232</v>
      </c>
      <c r="I84" s="176" t="n">
        <v>2277</v>
      </c>
      <c r="J84" s="176" t="n">
        <v>2369</v>
      </c>
      <c r="K84" s="184" t="n">
        <v>2319</v>
      </c>
      <c r="L84" s="176" t="n">
        <v>2014</v>
      </c>
      <c r="M84" s="176" t="n">
        <v>2080</v>
      </c>
      <c r="N84" s="176" t="n">
        <v>2249</v>
      </c>
    </row>
    <row r="85" customFormat="false" ht="14.45" hidden="false" customHeight="true" outlineLevel="0" collapsed="false">
      <c r="A85" s="160" t="s">
        <v>175</v>
      </c>
      <c r="B85" s="167"/>
      <c r="C85" s="167"/>
      <c r="D85" s="167"/>
      <c r="E85" s="167"/>
      <c r="F85" s="193" t="s">
        <v>176</v>
      </c>
      <c r="G85" s="176" t="n">
        <v>258</v>
      </c>
      <c r="H85" s="176" t="n">
        <v>134</v>
      </c>
      <c r="I85" s="176" t="n">
        <v>272</v>
      </c>
      <c r="J85" s="176" t="n">
        <v>274</v>
      </c>
      <c r="K85" s="184" t="n">
        <v>262</v>
      </c>
      <c r="L85" s="176" t="n">
        <v>152</v>
      </c>
      <c r="M85" s="176" t="n">
        <v>302</v>
      </c>
      <c r="N85" s="176" t="n">
        <v>269</v>
      </c>
    </row>
    <row r="86" customFormat="false" ht="14.45" hidden="false" customHeight="true" outlineLevel="0" collapsed="false">
      <c r="A86" s="160" t="s">
        <v>177</v>
      </c>
      <c r="B86" s="167"/>
      <c r="C86" s="167"/>
      <c r="D86" s="167"/>
      <c r="E86" s="167"/>
      <c r="F86" s="193" t="s">
        <v>178</v>
      </c>
      <c r="G86" s="176" t="n">
        <v>332</v>
      </c>
      <c r="H86" s="176" t="n">
        <v>341</v>
      </c>
      <c r="I86" s="176" t="n">
        <v>348</v>
      </c>
      <c r="J86" s="176" t="n">
        <v>403</v>
      </c>
      <c r="K86" s="184" t="n">
        <v>269</v>
      </c>
      <c r="L86" s="176" t="n">
        <v>262</v>
      </c>
      <c r="M86" s="176" t="n">
        <v>269</v>
      </c>
      <c r="N86" s="176" t="n">
        <v>322</v>
      </c>
    </row>
    <row r="87" customFormat="false" ht="14.45" hidden="false" customHeight="true" outlineLevel="0" collapsed="false">
      <c r="A87" s="160" t="s">
        <v>179</v>
      </c>
      <c r="B87" s="167"/>
      <c r="C87" s="167"/>
      <c r="D87" s="167"/>
      <c r="E87" s="167"/>
      <c r="F87" s="193" t="s">
        <v>180</v>
      </c>
      <c r="G87" s="176" t="n">
        <v>674</v>
      </c>
      <c r="H87" s="176" t="n">
        <v>655</v>
      </c>
      <c r="I87" s="176" t="n">
        <v>730</v>
      </c>
      <c r="J87" s="176" t="n">
        <v>655</v>
      </c>
      <c r="K87" s="184" t="n">
        <v>647</v>
      </c>
      <c r="L87" s="176" t="n">
        <v>635</v>
      </c>
      <c r="M87" s="176" t="n">
        <v>588</v>
      </c>
      <c r="N87" s="176" t="n">
        <v>554</v>
      </c>
    </row>
    <row r="88" customFormat="false" ht="14.45" hidden="false" customHeight="true" outlineLevel="0" collapsed="false">
      <c r="A88" s="160"/>
      <c r="B88" s="167"/>
      <c r="C88" s="167"/>
      <c r="D88" s="167"/>
      <c r="E88" s="167"/>
      <c r="F88" s="193"/>
      <c r="G88" s="176"/>
      <c r="H88" s="176"/>
      <c r="I88" s="176"/>
      <c r="J88" s="176"/>
      <c r="K88" s="184"/>
      <c r="L88" s="176"/>
      <c r="M88" s="176"/>
      <c r="N88" s="176"/>
    </row>
    <row r="89" customFormat="false" ht="14.45" hidden="false" customHeight="true" outlineLevel="0" collapsed="false">
      <c r="A89" s="160" t="s">
        <v>181</v>
      </c>
      <c r="B89" s="167"/>
      <c r="C89" s="167"/>
      <c r="D89" s="167"/>
      <c r="E89" s="167"/>
      <c r="F89" s="192" t="s">
        <v>182</v>
      </c>
      <c r="G89" s="176" t="n">
        <v>4624</v>
      </c>
      <c r="H89" s="176" t="n">
        <v>4567</v>
      </c>
      <c r="I89" s="176" t="n">
        <v>4881</v>
      </c>
      <c r="J89" s="176" t="n">
        <v>4740</v>
      </c>
      <c r="K89" s="184" t="n">
        <v>4153</v>
      </c>
      <c r="L89" s="176" t="n">
        <v>4591</v>
      </c>
      <c r="M89" s="176" t="n">
        <v>4422</v>
      </c>
      <c r="N89" s="176" t="n">
        <v>4723</v>
      </c>
    </row>
    <row r="90" customFormat="false" ht="14.45" hidden="false" customHeight="true" outlineLevel="0" collapsed="false">
      <c r="A90" s="160" t="s">
        <v>183</v>
      </c>
      <c r="B90" s="167"/>
      <c r="C90" s="167"/>
      <c r="D90" s="167"/>
      <c r="E90" s="167"/>
      <c r="F90" s="193" t="s">
        <v>184</v>
      </c>
      <c r="G90" s="176" t="n">
        <v>3559</v>
      </c>
      <c r="H90" s="176" t="n">
        <v>3501</v>
      </c>
      <c r="I90" s="176" t="n">
        <v>3757</v>
      </c>
      <c r="J90" s="176" t="n">
        <v>3662</v>
      </c>
      <c r="K90" s="184" t="n">
        <v>3115</v>
      </c>
      <c r="L90" s="176" t="n">
        <v>3457</v>
      </c>
      <c r="M90" s="176" t="n">
        <v>3362</v>
      </c>
      <c r="N90" s="176" t="n">
        <v>3485</v>
      </c>
    </row>
    <row r="91" customFormat="false" ht="14.45" hidden="false" customHeight="true" outlineLevel="0" collapsed="false">
      <c r="A91" s="160" t="s">
        <v>185</v>
      </c>
      <c r="B91" s="167"/>
      <c r="C91" s="167"/>
      <c r="D91" s="167"/>
      <c r="E91" s="167"/>
      <c r="F91" s="193" t="s">
        <v>186</v>
      </c>
      <c r="G91" s="176" t="n">
        <v>1065</v>
      </c>
      <c r="H91" s="176" t="n">
        <v>1066</v>
      </c>
      <c r="I91" s="176" t="n">
        <v>1124</v>
      </c>
      <c r="J91" s="176" t="n">
        <v>1078</v>
      </c>
      <c r="K91" s="184" t="n">
        <v>1038</v>
      </c>
      <c r="L91" s="176" t="n">
        <v>1133</v>
      </c>
      <c r="M91" s="176" t="n">
        <v>1059</v>
      </c>
      <c r="N91" s="176" t="n">
        <v>1239</v>
      </c>
    </row>
    <row r="92" customFormat="false" ht="14.45" hidden="false" customHeight="true" outlineLevel="0" collapsed="false">
      <c r="A92" s="160"/>
      <c r="B92" s="167"/>
      <c r="C92" s="167"/>
      <c r="D92" s="167"/>
      <c r="E92" s="167"/>
      <c r="F92" s="193"/>
      <c r="G92" s="176"/>
      <c r="H92" s="176"/>
      <c r="I92" s="176"/>
      <c r="J92" s="176"/>
      <c r="K92" s="184"/>
      <c r="L92" s="176"/>
      <c r="M92" s="176"/>
      <c r="N92" s="176"/>
    </row>
    <row r="93" customFormat="false" ht="14.45" hidden="false" customHeight="true" outlineLevel="0" collapsed="false">
      <c r="A93" s="160" t="s">
        <v>187</v>
      </c>
      <c r="B93" s="167"/>
      <c r="C93" s="167"/>
      <c r="D93" s="167"/>
      <c r="E93" s="167"/>
      <c r="F93" s="192" t="s">
        <v>188</v>
      </c>
      <c r="G93" s="176" t="n">
        <v>2099</v>
      </c>
      <c r="H93" s="176" t="n">
        <v>2788</v>
      </c>
      <c r="I93" s="176" t="n">
        <v>2414</v>
      </c>
      <c r="J93" s="176" t="n">
        <v>2561</v>
      </c>
      <c r="K93" s="184" t="n">
        <v>2261</v>
      </c>
      <c r="L93" s="176" t="n">
        <v>2616</v>
      </c>
      <c r="M93" s="176" t="n">
        <v>2545</v>
      </c>
      <c r="N93" s="176" t="n">
        <v>2785</v>
      </c>
    </row>
    <row r="94" customFormat="false" ht="14.45" hidden="false" customHeight="true" outlineLevel="0" collapsed="false">
      <c r="A94" s="160" t="s">
        <v>189</v>
      </c>
      <c r="B94" s="167"/>
      <c r="C94" s="167"/>
      <c r="D94" s="167"/>
      <c r="E94" s="167"/>
      <c r="F94" s="193" t="s">
        <v>190</v>
      </c>
      <c r="G94" s="176" t="n">
        <v>947</v>
      </c>
      <c r="H94" s="176" t="n">
        <v>1120</v>
      </c>
      <c r="I94" s="176" t="n">
        <v>1025</v>
      </c>
      <c r="J94" s="176" t="n">
        <v>993</v>
      </c>
      <c r="K94" s="184" t="n">
        <v>924</v>
      </c>
      <c r="L94" s="176" t="n">
        <v>970</v>
      </c>
      <c r="M94" s="176" t="n">
        <v>1013</v>
      </c>
      <c r="N94" s="176" t="n">
        <v>1078</v>
      </c>
    </row>
    <row r="95" customFormat="false" ht="14.45" hidden="false" customHeight="true" outlineLevel="0" collapsed="false">
      <c r="A95" s="160" t="s">
        <v>191</v>
      </c>
      <c r="B95" s="167"/>
      <c r="C95" s="167"/>
      <c r="D95" s="167"/>
      <c r="E95" s="167"/>
      <c r="F95" s="193" t="s">
        <v>192</v>
      </c>
      <c r="G95" s="176" t="n">
        <v>640</v>
      </c>
      <c r="H95" s="176" t="n">
        <v>1026</v>
      </c>
      <c r="I95" s="176" t="n">
        <v>737</v>
      </c>
      <c r="J95" s="176" t="n">
        <v>932</v>
      </c>
      <c r="K95" s="184" t="n">
        <v>837</v>
      </c>
      <c r="L95" s="176" t="n">
        <v>1031</v>
      </c>
      <c r="M95" s="176" t="n">
        <v>932</v>
      </c>
      <c r="N95" s="176" t="n">
        <v>1028</v>
      </c>
    </row>
    <row r="96" customFormat="false" ht="14.45" hidden="false" customHeight="true" outlineLevel="0" collapsed="false">
      <c r="A96" s="160" t="s">
        <v>193</v>
      </c>
      <c r="B96" s="167"/>
      <c r="C96" s="167"/>
      <c r="D96" s="167"/>
      <c r="E96" s="167"/>
      <c r="F96" s="193" t="s">
        <v>194</v>
      </c>
      <c r="G96" s="176" t="n">
        <v>512</v>
      </c>
      <c r="H96" s="176" t="n">
        <v>641</v>
      </c>
      <c r="I96" s="176" t="n">
        <v>652</v>
      </c>
      <c r="J96" s="176" t="n">
        <v>636</v>
      </c>
      <c r="K96" s="184" t="n">
        <v>500</v>
      </c>
      <c r="L96" s="176" t="n">
        <v>615</v>
      </c>
      <c r="M96" s="176" t="n">
        <v>601</v>
      </c>
      <c r="N96" s="176" t="n">
        <v>679</v>
      </c>
    </row>
    <row r="97" customFormat="false" ht="14.45" hidden="false" customHeight="true" outlineLevel="0" collapsed="false">
      <c r="A97" s="160"/>
      <c r="B97" s="167"/>
      <c r="C97" s="167"/>
      <c r="D97" s="167"/>
      <c r="E97" s="167"/>
      <c r="F97" s="193"/>
      <c r="G97" s="176"/>
      <c r="H97" s="176"/>
      <c r="I97" s="176"/>
      <c r="J97" s="176"/>
      <c r="K97" s="184"/>
      <c r="L97" s="176"/>
      <c r="M97" s="176"/>
      <c r="N97" s="176"/>
    </row>
    <row r="98" customFormat="false" ht="14.45" hidden="false" customHeight="true" outlineLevel="0" collapsed="false">
      <c r="A98" s="160" t="s">
        <v>195</v>
      </c>
      <c r="B98" s="167"/>
      <c r="C98" s="167"/>
      <c r="D98" s="167"/>
      <c r="E98" s="167"/>
      <c r="F98" s="192" t="s">
        <v>196</v>
      </c>
      <c r="G98" s="176" t="n">
        <v>5373</v>
      </c>
      <c r="H98" s="176" t="n">
        <v>5721</v>
      </c>
      <c r="I98" s="176" t="n">
        <v>6275</v>
      </c>
      <c r="J98" s="176" t="n">
        <v>6380</v>
      </c>
      <c r="K98" s="184" t="n">
        <v>5039</v>
      </c>
      <c r="L98" s="176" t="n">
        <v>5223</v>
      </c>
      <c r="M98" s="176" t="n">
        <v>5718</v>
      </c>
      <c r="N98" s="176" t="n">
        <v>6278</v>
      </c>
    </row>
    <row r="99" customFormat="false" ht="14.45" hidden="false" customHeight="true" outlineLevel="0" collapsed="false">
      <c r="A99" s="160" t="s">
        <v>197</v>
      </c>
      <c r="B99" s="167"/>
      <c r="C99" s="167"/>
      <c r="D99" s="167"/>
      <c r="E99" s="167"/>
      <c r="F99" s="193" t="s">
        <v>198</v>
      </c>
      <c r="G99" s="176" t="n">
        <v>3485</v>
      </c>
      <c r="H99" s="176" t="n">
        <v>3575</v>
      </c>
      <c r="I99" s="176" t="n">
        <v>4146</v>
      </c>
      <c r="J99" s="176" t="n">
        <v>4112</v>
      </c>
      <c r="K99" s="184" t="n">
        <v>3246</v>
      </c>
      <c r="L99" s="176" t="n">
        <v>3331</v>
      </c>
      <c r="M99" s="176" t="n">
        <v>3790</v>
      </c>
      <c r="N99" s="176" t="n">
        <v>4026</v>
      </c>
    </row>
    <row r="100" customFormat="false" ht="14.45" hidden="false" customHeight="true" outlineLevel="0" collapsed="false">
      <c r="A100" s="160" t="s">
        <v>199</v>
      </c>
      <c r="B100" s="167"/>
      <c r="C100" s="167"/>
      <c r="D100" s="167"/>
      <c r="E100" s="167"/>
      <c r="F100" s="193" t="s">
        <v>200</v>
      </c>
      <c r="G100" s="176" t="n">
        <v>491</v>
      </c>
      <c r="H100" s="176" t="n">
        <v>567</v>
      </c>
      <c r="I100" s="176" t="n">
        <v>591</v>
      </c>
      <c r="J100" s="176" t="n">
        <v>584</v>
      </c>
      <c r="K100" s="184" t="n">
        <v>475</v>
      </c>
      <c r="L100" s="176" t="n">
        <v>488</v>
      </c>
      <c r="M100" s="176" t="n">
        <v>488</v>
      </c>
      <c r="N100" s="176" t="n">
        <v>553</v>
      </c>
    </row>
    <row r="101" customFormat="false" ht="14.45" hidden="false" customHeight="true" outlineLevel="0" collapsed="false">
      <c r="A101" s="160" t="s">
        <v>201</v>
      </c>
      <c r="B101" s="167"/>
      <c r="C101" s="167"/>
      <c r="D101" s="167"/>
      <c r="E101" s="167"/>
      <c r="F101" s="193" t="s">
        <v>202</v>
      </c>
      <c r="G101" s="176" t="n">
        <v>936</v>
      </c>
      <c r="H101" s="176" t="n">
        <v>1024</v>
      </c>
      <c r="I101" s="176" t="n">
        <v>961</v>
      </c>
      <c r="J101" s="176" t="n">
        <v>1049</v>
      </c>
      <c r="K101" s="184" t="n">
        <v>889</v>
      </c>
      <c r="L101" s="176" t="n">
        <v>808</v>
      </c>
      <c r="M101" s="176" t="n">
        <v>878</v>
      </c>
      <c r="N101" s="176" t="n">
        <v>1033</v>
      </c>
    </row>
    <row r="102" customFormat="false" ht="14.45" hidden="false" customHeight="true" outlineLevel="0" collapsed="false">
      <c r="A102" s="160" t="s">
        <v>203</v>
      </c>
      <c r="B102" s="167"/>
      <c r="C102" s="167"/>
      <c r="D102" s="167"/>
      <c r="E102" s="167"/>
      <c r="F102" s="193" t="s">
        <v>204</v>
      </c>
      <c r="G102" s="176" t="n">
        <v>461</v>
      </c>
      <c r="H102" s="176" t="n">
        <v>554</v>
      </c>
      <c r="I102" s="176" t="n">
        <v>577</v>
      </c>
      <c r="J102" s="176" t="n">
        <v>636</v>
      </c>
      <c r="K102" s="184" t="n">
        <v>429</v>
      </c>
      <c r="L102" s="176" t="n">
        <v>596</v>
      </c>
      <c r="M102" s="176" t="n">
        <v>563</v>
      </c>
      <c r="N102" s="176" t="n">
        <v>667</v>
      </c>
    </row>
    <row r="103" customFormat="false" ht="14.45" hidden="false" customHeight="true" outlineLevel="0" collapsed="false">
      <c r="A103" s="160"/>
      <c r="B103" s="167"/>
      <c r="C103" s="167"/>
      <c r="D103" s="167"/>
      <c r="E103" s="167"/>
      <c r="F103" s="193"/>
      <c r="G103" s="176"/>
      <c r="H103" s="176"/>
      <c r="I103" s="176"/>
      <c r="J103" s="176"/>
      <c r="K103" s="184"/>
      <c r="L103" s="176"/>
      <c r="M103" s="176"/>
      <c r="N103" s="176"/>
    </row>
    <row r="104" customFormat="false" ht="14.45" hidden="false" customHeight="true" outlineLevel="0" collapsed="false">
      <c r="A104" s="160" t="s">
        <v>205</v>
      </c>
      <c r="B104" s="167"/>
      <c r="C104" s="167"/>
      <c r="D104" s="167"/>
      <c r="E104" s="167"/>
      <c r="F104" s="192" t="s">
        <v>206</v>
      </c>
      <c r="G104" s="176" t="n">
        <v>1527</v>
      </c>
      <c r="H104" s="176" t="n">
        <v>1762</v>
      </c>
      <c r="I104" s="176" t="n">
        <v>1542</v>
      </c>
      <c r="J104" s="176" t="n">
        <v>1697</v>
      </c>
      <c r="K104" s="184" t="n">
        <v>1253</v>
      </c>
      <c r="L104" s="176" t="n">
        <v>1410</v>
      </c>
      <c r="M104" s="176" t="n">
        <v>1319</v>
      </c>
      <c r="N104" s="176" t="n">
        <v>1511</v>
      </c>
    </row>
    <row r="105" customFormat="false" ht="14.45" hidden="false" customHeight="true" outlineLevel="0" collapsed="false">
      <c r="A105" s="160" t="s">
        <v>207</v>
      </c>
      <c r="B105" s="167"/>
      <c r="C105" s="167"/>
      <c r="D105" s="167"/>
      <c r="E105" s="167"/>
      <c r="F105" s="193" t="s">
        <v>208</v>
      </c>
      <c r="G105" s="176" t="n">
        <v>1454</v>
      </c>
      <c r="H105" s="176" t="n">
        <v>1652</v>
      </c>
      <c r="I105" s="176" t="n">
        <v>1447</v>
      </c>
      <c r="J105" s="176" t="n">
        <v>1612</v>
      </c>
      <c r="K105" s="184" t="n">
        <v>1197</v>
      </c>
      <c r="L105" s="176" t="n">
        <v>1322</v>
      </c>
      <c r="M105" s="176" t="n">
        <v>1218</v>
      </c>
      <c r="N105" s="176" t="n">
        <v>1409</v>
      </c>
    </row>
    <row r="106" customFormat="false" ht="14.45" hidden="false" customHeight="true" outlineLevel="0" collapsed="false">
      <c r="A106" s="160" t="s">
        <v>209</v>
      </c>
      <c r="B106" s="167"/>
      <c r="C106" s="167"/>
      <c r="D106" s="167"/>
      <c r="E106" s="167"/>
      <c r="F106" s="193" t="s">
        <v>210</v>
      </c>
      <c r="G106" s="176" t="n">
        <v>72</v>
      </c>
      <c r="H106" s="176" t="n">
        <v>110</v>
      </c>
      <c r="I106" s="176" t="n">
        <v>96</v>
      </c>
      <c r="J106" s="176" t="n">
        <v>85</v>
      </c>
      <c r="K106" s="184" t="n">
        <v>57</v>
      </c>
      <c r="L106" s="176" t="n">
        <v>88</v>
      </c>
      <c r="M106" s="176" t="n">
        <v>101</v>
      </c>
      <c r="N106" s="176" t="n">
        <v>102</v>
      </c>
    </row>
    <row r="107" customFormat="false" ht="14.45" hidden="false" customHeight="true" outlineLevel="0" collapsed="false">
      <c r="A107" s="160"/>
      <c r="B107" s="167"/>
      <c r="C107" s="167"/>
      <c r="D107" s="167"/>
      <c r="E107" s="167"/>
      <c r="F107" s="193"/>
      <c r="G107" s="176"/>
      <c r="H107" s="176"/>
      <c r="I107" s="176"/>
      <c r="J107" s="176"/>
      <c r="K107" s="184"/>
      <c r="L107" s="176"/>
      <c r="M107" s="176"/>
      <c r="N107" s="176"/>
    </row>
    <row r="108" customFormat="false" ht="14.45" hidden="false" customHeight="true" outlineLevel="0" collapsed="false">
      <c r="A108" s="160" t="s">
        <v>211</v>
      </c>
      <c r="B108" s="167"/>
      <c r="C108" s="167"/>
      <c r="D108" s="167"/>
      <c r="E108" s="167"/>
      <c r="F108" s="192" t="s">
        <v>212</v>
      </c>
      <c r="G108" s="176" t="n">
        <v>2201</v>
      </c>
      <c r="H108" s="176" t="n">
        <v>2374</v>
      </c>
      <c r="I108" s="176" t="n">
        <v>2644</v>
      </c>
      <c r="J108" s="176" t="n">
        <v>2312</v>
      </c>
      <c r="K108" s="184" t="n">
        <v>2197</v>
      </c>
      <c r="L108" s="176" t="n">
        <v>2131</v>
      </c>
      <c r="M108" s="176" t="n">
        <v>2590</v>
      </c>
      <c r="N108" s="176" t="n">
        <v>2511</v>
      </c>
    </row>
    <row r="109" customFormat="false" ht="14.45" hidden="false" customHeight="true" outlineLevel="0" collapsed="false">
      <c r="A109" s="160" t="s">
        <v>213</v>
      </c>
      <c r="B109" s="167"/>
      <c r="C109" s="167"/>
      <c r="D109" s="167"/>
      <c r="E109" s="167"/>
      <c r="F109" s="193" t="s">
        <v>214</v>
      </c>
      <c r="G109" s="176" t="n">
        <v>227</v>
      </c>
      <c r="H109" s="176" t="n">
        <v>257</v>
      </c>
      <c r="I109" s="176" t="n">
        <v>337</v>
      </c>
      <c r="J109" s="176" t="n">
        <v>255</v>
      </c>
      <c r="K109" s="184" t="n">
        <v>226</v>
      </c>
      <c r="L109" s="176" t="n">
        <v>271</v>
      </c>
      <c r="M109" s="176" t="n">
        <v>332</v>
      </c>
      <c r="N109" s="176" t="n">
        <v>260</v>
      </c>
    </row>
    <row r="110" customFormat="false" ht="14.45" hidden="false" customHeight="true" outlineLevel="0" collapsed="false">
      <c r="A110" s="160" t="s">
        <v>215</v>
      </c>
      <c r="B110" s="167"/>
      <c r="C110" s="167"/>
      <c r="D110" s="167"/>
      <c r="E110" s="167"/>
      <c r="F110" s="193" t="s">
        <v>216</v>
      </c>
      <c r="G110" s="176" t="n">
        <v>1974</v>
      </c>
      <c r="H110" s="176" t="n">
        <v>2118</v>
      </c>
      <c r="I110" s="176" t="n">
        <v>2308</v>
      </c>
      <c r="J110" s="176" t="n">
        <v>2057</v>
      </c>
      <c r="K110" s="184" t="n">
        <v>1970</v>
      </c>
      <c r="L110" s="176" t="n">
        <v>1860</v>
      </c>
      <c r="M110" s="176" t="n">
        <v>2257</v>
      </c>
      <c r="N110" s="176" t="n">
        <v>2251</v>
      </c>
    </row>
    <row r="111" customFormat="false" ht="14.45" hidden="false" customHeight="true" outlineLevel="0" collapsed="false">
      <c r="A111" s="160"/>
      <c r="B111" s="167"/>
      <c r="C111" s="167"/>
      <c r="D111" s="167"/>
      <c r="E111" s="167"/>
      <c r="F111" s="193"/>
      <c r="G111" s="176"/>
      <c r="H111" s="176"/>
      <c r="I111" s="176"/>
      <c r="J111" s="176"/>
      <c r="K111" s="184"/>
      <c r="L111" s="176"/>
      <c r="M111" s="176"/>
      <c r="N111" s="176"/>
    </row>
    <row r="112" customFormat="false" ht="14.45" hidden="false" customHeight="true" outlineLevel="0" collapsed="false">
      <c r="A112" s="160" t="s">
        <v>217</v>
      </c>
      <c r="B112" s="167"/>
      <c r="C112" s="167"/>
      <c r="D112" s="167"/>
      <c r="E112" s="167"/>
      <c r="F112" s="192" t="s">
        <v>218</v>
      </c>
      <c r="G112" s="176" t="n">
        <v>3027</v>
      </c>
      <c r="H112" s="176" t="n">
        <v>3365</v>
      </c>
      <c r="I112" s="176" t="n">
        <v>3548</v>
      </c>
      <c r="J112" s="176" t="n">
        <v>3464</v>
      </c>
      <c r="K112" s="184" t="n">
        <v>3444</v>
      </c>
      <c r="L112" s="176" t="n">
        <v>3669</v>
      </c>
      <c r="M112" s="176" t="n">
        <v>3973</v>
      </c>
      <c r="N112" s="176" t="n">
        <v>3984</v>
      </c>
    </row>
    <row r="113" customFormat="false" ht="14.45" hidden="false" customHeight="true" outlineLevel="0" collapsed="false">
      <c r="A113" s="160"/>
      <c r="B113" s="167"/>
      <c r="C113" s="167"/>
      <c r="D113" s="167"/>
      <c r="E113" s="167"/>
      <c r="F113" s="192"/>
      <c r="G113" s="176"/>
      <c r="H113" s="176"/>
      <c r="I113" s="176"/>
      <c r="J113" s="176"/>
      <c r="K113" s="184"/>
      <c r="L113" s="176"/>
      <c r="M113" s="176"/>
      <c r="N113" s="176"/>
    </row>
    <row r="114" customFormat="false" ht="14.45" hidden="false" customHeight="true" outlineLevel="0" collapsed="false">
      <c r="A114" s="160" t="s">
        <v>219</v>
      </c>
      <c r="B114" s="167"/>
      <c r="C114" s="167"/>
      <c r="D114" s="167"/>
      <c r="E114" s="167"/>
      <c r="F114" s="192" t="s">
        <v>220</v>
      </c>
      <c r="G114" s="176" t="n">
        <v>5666</v>
      </c>
      <c r="H114" s="176" t="n">
        <v>6065</v>
      </c>
      <c r="I114" s="176" t="n">
        <v>5527</v>
      </c>
      <c r="J114" s="176" t="n">
        <v>5830</v>
      </c>
      <c r="K114" s="184" t="n">
        <v>6255</v>
      </c>
      <c r="L114" s="176" t="n">
        <v>6017</v>
      </c>
      <c r="M114" s="176" t="n">
        <v>5779</v>
      </c>
      <c r="N114" s="176" t="n">
        <v>6213</v>
      </c>
    </row>
    <row r="115" customFormat="false" ht="14.45" hidden="false" customHeight="true" outlineLevel="0" collapsed="false">
      <c r="A115" s="160" t="s">
        <v>221</v>
      </c>
      <c r="B115" s="167"/>
      <c r="C115" s="167"/>
      <c r="D115" s="167"/>
      <c r="E115" s="167"/>
      <c r="F115" s="193" t="s">
        <v>222</v>
      </c>
      <c r="G115" s="176" t="n">
        <v>2929</v>
      </c>
      <c r="H115" s="176" t="n">
        <v>2986</v>
      </c>
      <c r="I115" s="176" t="n">
        <v>2746</v>
      </c>
      <c r="J115" s="176" t="n">
        <v>2736</v>
      </c>
      <c r="K115" s="184" t="n">
        <v>3452</v>
      </c>
      <c r="L115" s="176" t="n">
        <v>2980</v>
      </c>
      <c r="M115" s="176" t="n">
        <v>3159</v>
      </c>
      <c r="N115" s="176" t="n">
        <v>3332</v>
      </c>
    </row>
    <row r="116" customFormat="false" ht="14.45" hidden="false" customHeight="true" outlineLevel="0" collapsed="false">
      <c r="A116" s="160" t="s">
        <v>223</v>
      </c>
      <c r="B116" s="167"/>
      <c r="C116" s="167"/>
      <c r="D116" s="167"/>
      <c r="E116" s="167"/>
      <c r="F116" s="193" t="s">
        <v>224</v>
      </c>
      <c r="G116" s="176" t="n">
        <v>2737</v>
      </c>
      <c r="H116" s="176" t="n">
        <v>3079</v>
      </c>
      <c r="I116" s="176" t="n">
        <v>2781</v>
      </c>
      <c r="J116" s="176" t="n">
        <v>3094</v>
      </c>
      <c r="K116" s="184" t="n">
        <v>2803</v>
      </c>
      <c r="L116" s="176" t="n">
        <v>3038</v>
      </c>
      <c r="M116" s="176" t="n">
        <v>2620</v>
      </c>
      <c r="N116" s="176" t="n">
        <v>2881</v>
      </c>
    </row>
    <row r="117" customFormat="false" ht="14.45" hidden="false" customHeight="true" outlineLevel="0" collapsed="false">
      <c r="A117" s="160"/>
      <c r="B117" s="167"/>
      <c r="C117" s="167"/>
      <c r="D117" s="167"/>
      <c r="E117" s="167"/>
      <c r="F117" s="193"/>
      <c r="G117" s="176"/>
      <c r="H117" s="176"/>
      <c r="I117" s="176"/>
      <c r="J117" s="176"/>
      <c r="K117" s="184"/>
      <c r="L117" s="176"/>
      <c r="M117" s="176"/>
      <c r="N117" s="176"/>
    </row>
    <row r="118" customFormat="false" ht="14.45" hidden="false" customHeight="true" outlineLevel="0" collapsed="false">
      <c r="A118" s="160" t="s">
        <v>225</v>
      </c>
      <c r="B118" s="167"/>
      <c r="C118" s="167"/>
      <c r="D118" s="167"/>
      <c r="E118" s="167"/>
      <c r="F118" s="192" t="s">
        <v>226</v>
      </c>
      <c r="G118" s="176" t="n">
        <v>2799</v>
      </c>
      <c r="H118" s="176" t="n">
        <v>2794</v>
      </c>
      <c r="I118" s="176" t="n">
        <v>2966</v>
      </c>
      <c r="J118" s="176" t="n">
        <v>2745</v>
      </c>
      <c r="K118" s="184" t="n">
        <v>2983</v>
      </c>
      <c r="L118" s="176" t="n">
        <v>3052</v>
      </c>
      <c r="M118" s="176" t="n">
        <v>3132</v>
      </c>
      <c r="N118" s="176" t="n">
        <v>3191</v>
      </c>
    </row>
    <row r="119" customFormat="false" ht="14.45" hidden="false" customHeight="true" outlineLevel="0" collapsed="false">
      <c r="A119" s="160" t="s">
        <v>227</v>
      </c>
      <c r="B119" s="167"/>
      <c r="C119" s="167"/>
      <c r="D119" s="167"/>
      <c r="E119" s="167"/>
      <c r="F119" s="193" t="s">
        <v>228</v>
      </c>
      <c r="G119" s="176" t="n">
        <v>648</v>
      </c>
      <c r="H119" s="176" t="n">
        <v>713</v>
      </c>
      <c r="I119" s="176" t="n">
        <v>722</v>
      </c>
      <c r="J119" s="176" t="n">
        <v>610</v>
      </c>
      <c r="K119" s="184" t="n">
        <v>717</v>
      </c>
      <c r="L119" s="176" t="n">
        <v>783</v>
      </c>
      <c r="M119" s="176" t="n">
        <v>699</v>
      </c>
      <c r="N119" s="176" t="n">
        <v>644</v>
      </c>
    </row>
    <row r="120" customFormat="false" ht="14.45" hidden="false" customHeight="true" outlineLevel="0" collapsed="false">
      <c r="A120" s="160" t="s">
        <v>229</v>
      </c>
      <c r="B120" s="167"/>
      <c r="C120" s="167"/>
      <c r="D120" s="167"/>
      <c r="E120" s="167"/>
      <c r="F120" s="193" t="s">
        <v>230</v>
      </c>
      <c r="G120" s="176" t="n">
        <v>568</v>
      </c>
      <c r="H120" s="176" t="n">
        <v>549</v>
      </c>
      <c r="I120" s="176" t="n">
        <v>655</v>
      </c>
      <c r="J120" s="176" t="n">
        <v>483</v>
      </c>
      <c r="K120" s="184" t="n">
        <v>643</v>
      </c>
      <c r="L120" s="176" t="n">
        <v>513</v>
      </c>
      <c r="M120" s="176" t="n">
        <v>743</v>
      </c>
      <c r="N120" s="176" t="n">
        <v>559</v>
      </c>
    </row>
    <row r="121" customFormat="false" ht="14.45" hidden="false" customHeight="true" outlineLevel="0" collapsed="false">
      <c r="A121" s="160" t="s">
        <v>231</v>
      </c>
      <c r="B121" s="167"/>
      <c r="C121" s="167"/>
      <c r="D121" s="167"/>
      <c r="E121" s="167"/>
      <c r="F121" s="193" t="s">
        <v>232</v>
      </c>
      <c r="G121" s="176" t="n">
        <v>1584</v>
      </c>
      <c r="H121" s="176" t="n">
        <v>1532</v>
      </c>
      <c r="I121" s="176" t="n">
        <v>1590</v>
      </c>
      <c r="J121" s="176" t="n">
        <v>1652</v>
      </c>
      <c r="K121" s="184" t="n">
        <v>1623</v>
      </c>
      <c r="L121" s="176" t="n">
        <v>1756</v>
      </c>
      <c r="M121" s="176" t="n">
        <v>1690</v>
      </c>
      <c r="N121" s="176" t="n">
        <v>1988</v>
      </c>
    </row>
    <row r="122" customFormat="false" ht="14.45" hidden="false" customHeight="true" outlineLevel="0" collapsed="false">
      <c r="A122" s="160"/>
      <c r="B122" s="167"/>
      <c r="C122" s="167"/>
      <c r="D122" s="167"/>
      <c r="E122" s="167"/>
      <c r="F122" s="193"/>
      <c r="G122" s="176"/>
      <c r="H122" s="176"/>
      <c r="I122" s="176"/>
      <c r="J122" s="176"/>
      <c r="K122" s="184"/>
      <c r="L122" s="176"/>
      <c r="M122" s="176"/>
      <c r="N122" s="176"/>
    </row>
    <row r="123" customFormat="false" ht="14.45" hidden="false" customHeight="true" outlineLevel="0" collapsed="false">
      <c r="A123" s="160" t="s">
        <v>233</v>
      </c>
      <c r="B123" s="167"/>
      <c r="C123" s="167"/>
      <c r="D123" s="167"/>
      <c r="E123" s="167"/>
      <c r="F123" s="192" t="s">
        <v>234</v>
      </c>
      <c r="G123" s="176" t="n">
        <v>1957</v>
      </c>
      <c r="H123" s="176" t="n">
        <v>1976</v>
      </c>
      <c r="I123" s="176" t="n">
        <v>1714</v>
      </c>
      <c r="J123" s="176" t="n">
        <v>1549</v>
      </c>
      <c r="K123" s="184" t="n">
        <v>2507</v>
      </c>
      <c r="L123" s="176" t="n">
        <v>2309</v>
      </c>
      <c r="M123" s="176" t="n">
        <v>2065</v>
      </c>
      <c r="N123" s="176" t="n">
        <v>2126</v>
      </c>
    </row>
    <row r="124" customFormat="false" ht="14.45" hidden="false" customHeight="true" outlineLevel="0" collapsed="false">
      <c r="A124" s="160"/>
      <c r="B124" s="167"/>
      <c r="C124" s="167"/>
      <c r="D124" s="167"/>
      <c r="E124" s="167"/>
      <c r="F124" s="192"/>
      <c r="G124" s="176"/>
      <c r="H124" s="176"/>
      <c r="I124" s="176"/>
      <c r="J124" s="176"/>
      <c r="K124" s="184"/>
      <c r="L124" s="176"/>
      <c r="M124" s="176"/>
      <c r="N124" s="176"/>
    </row>
    <row r="125" customFormat="false" ht="14.45" hidden="false" customHeight="true" outlineLevel="0" collapsed="false">
      <c r="A125" s="160" t="s">
        <v>235</v>
      </c>
      <c r="B125" s="167"/>
      <c r="C125" s="167"/>
      <c r="D125" s="167"/>
      <c r="E125" s="167"/>
      <c r="F125" s="192" t="s">
        <v>236</v>
      </c>
      <c r="G125" s="176" t="n">
        <v>6103</v>
      </c>
      <c r="H125" s="176" t="n">
        <v>7105</v>
      </c>
      <c r="I125" s="176" t="n">
        <v>8097</v>
      </c>
      <c r="J125" s="176" t="n">
        <v>9638</v>
      </c>
      <c r="K125" s="184" t="n">
        <v>7632</v>
      </c>
      <c r="L125" s="176" t="n">
        <v>9068</v>
      </c>
      <c r="M125" s="176" t="n">
        <v>10335</v>
      </c>
      <c r="N125" s="176" t="n">
        <v>13244</v>
      </c>
    </row>
    <row r="126" customFormat="false" ht="14.45" hidden="false" customHeight="true" outlineLevel="0" collapsed="false">
      <c r="A126" s="160" t="s">
        <v>237</v>
      </c>
      <c r="B126" s="167"/>
      <c r="C126" s="167"/>
      <c r="D126" s="167"/>
      <c r="E126" s="167"/>
      <c r="F126" s="193" t="s">
        <v>238</v>
      </c>
      <c r="G126" s="176" t="n">
        <v>4544</v>
      </c>
      <c r="H126" s="176" t="n">
        <v>5446</v>
      </c>
      <c r="I126" s="176" t="n">
        <v>5602</v>
      </c>
      <c r="J126" s="176" t="n">
        <v>6849</v>
      </c>
      <c r="K126" s="184" t="n">
        <v>5391</v>
      </c>
      <c r="L126" s="176" t="n">
        <v>6617</v>
      </c>
      <c r="M126" s="176" t="n">
        <v>6833</v>
      </c>
      <c r="N126" s="176" t="n">
        <v>9149</v>
      </c>
    </row>
    <row r="127" customFormat="false" ht="14.45" hidden="false" customHeight="true" outlineLevel="0" collapsed="false">
      <c r="A127" s="160" t="s">
        <v>239</v>
      </c>
      <c r="B127" s="167"/>
      <c r="C127" s="167"/>
      <c r="D127" s="167"/>
      <c r="E127" s="167"/>
      <c r="F127" s="193" t="s">
        <v>240</v>
      </c>
      <c r="G127" s="176" t="n">
        <v>1559</v>
      </c>
      <c r="H127" s="176" t="n">
        <v>1659</v>
      </c>
      <c r="I127" s="176" t="n">
        <v>2495</v>
      </c>
      <c r="J127" s="176" t="n">
        <v>2789</v>
      </c>
      <c r="K127" s="184" t="n">
        <v>2240</v>
      </c>
      <c r="L127" s="176" t="n">
        <v>2451</v>
      </c>
      <c r="M127" s="176" t="n">
        <v>3502</v>
      </c>
      <c r="N127" s="176" t="n">
        <v>4095</v>
      </c>
    </row>
    <row r="128" customFormat="false" ht="14.45" hidden="false" customHeight="true" outlineLevel="0" collapsed="false">
      <c r="A128" s="185" t="s">
        <v>241</v>
      </c>
      <c r="B128" s="186"/>
      <c r="C128" s="186"/>
      <c r="D128" s="186"/>
      <c r="E128" s="187" t="s">
        <v>13</v>
      </c>
      <c r="F128" s="188"/>
      <c r="G128" s="194" t="n">
        <v>16104</v>
      </c>
      <c r="H128" s="194" t="n">
        <v>16641</v>
      </c>
      <c r="I128" s="194" t="n">
        <v>25284</v>
      </c>
      <c r="J128" s="194" t="n">
        <v>20855</v>
      </c>
      <c r="K128" s="195" t="n">
        <v>21282</v>
      </c>
      <c r="L128" s="194" t="n">
        <v>22135</v>
      </c>
      <c r="M128" s="194" t="n">
        <v>34424</v>
      </c>
      <c r="N128" s="194" t="n">
        <v>25969</v>
      </c>
    </row>
    <row r="129" s="196" customFormat="true" ht="14.45" hidden="false" customHeight="true" outlineLevel="0" collapsed="false">
      <c r="A129" s="189"/>
      <c r="B129" s="190"/>
      <c r="C129" s="190"/>
      <c r="D129" s="190"/>
      <c r="E129" s="190"/>
      <c r="F129" s="191"/>
      <c r="G129" s="194"/>
      <c r="H129" s="194"/>
      <c r="I129" s="194"/>
      <c r="J129" s="194"/>
      <c r="K129" s="195"/>
      <c r="L129" s="194"/>
      <c r="M129" s="194"/>
      <c r="N129" s="194"/>
    </row>
    <row r="130" customFormat="false" ht="14.45" hidden="false" customHeight="true" outlineLevel="0" collapsed="false">
      <c r="A130" s="160" t="s">
        <v>242</v>
      </c>
      <c r="B130" s="167"/>
      <c r="C130" s="167"/>
      <c r="D130" s="167"/>
      <c r="E130" s="167"/>
      <c r="F130" s="192" t="s">
        <v>243</v>
      </c>
      <c r="G130" s="194" t="n">
        <v>14816</v>
      </c>
      <c r="H130" s="194" t="n">
        <v>15914</v>
      </c>
      <c r="I130" s="194" t="n">
        <v>20406</v>
      </c>
      <c r="J130" s="194" t="n">
        <v>20245</v>
      </c>
      <c r="K130" s="195" t="n">
        <v>19270</v>
      </c>
      <c r="L130" s="194" t="n">
        <v>21831</v>
      </c>
      <c r="M130" s="194" t="n">
        <v>26254</v>
      </c>
      <c r="N130" s="194" t="n">
        <v>25616</v>
      </c>
    </row>
    <row r="131" customFormat="false" ht="14.45" hidden="false" customHeight="true" outlineLevel="0" collapsed="false">
      <c r="A131" s="160"/>
      <c r="B131" s="167"/>
      <c r="C131" s="167"/>
      <c r="D131" s="167"/>
      <c r="E131" s="167"/>
      <c r="F131" s="192"/>
      <c r="G131" s="194"/>
      <c r="H131" s="194"/>
      <c r="I131" s="194"/>
      <c r="J131" s="194"/>
      <c r="K131" s="195"/>
      <c r="L131" s="194"/>
      <c r="M131" s="194"/>
      <c r="N131" s="194"/>
    </row>
    <row r="132" customFormat="false" ht="14.45" hidden="false" customHeight="true" outlineLevel="0" collapsed="false">
      <c r="A132" s="160" t="s">
        <v>244</v>
      </c>
      <c r="B132" s="167"/>
      <c r="C132" s="167"/>
      <c r="D132" s="167"/>
      <c r="E132" s="167"/>
      <c r="F132" s="192" t="s">
        <v>245</v>
      </c>
      <c r="G132" s="194" t="n">
        <v>1288</v>
      </c>
      <c r="H132" s="194" t="n">
        <v>727</v>
      </c>
      <c r="I132" s="194" t="n">
        <v>4878</v>
      </c>
      <c r="J132" s="194" t="n">
        <v>610</v>
      </c>
      <c r="K132" s="195" t="n">
        <v>2013</v>
      </c>
      <c r="L132" s="194" t="n">
        <v>304</v>
      </c>
      <c r="M132" s="194" t="n">
        <v>8170</v>
      </c>
      <c r="N132" s="194" t="n">
        <v>353</v>
      </c>
    </row>
    <row r="133" customFormat="false" ht="14.45" hidden="false" customHeight="true" outlineLevel="0" collapsed="false">
      <c r="A133" s="160" t="s">
        <v>246</v>
      </c>
      <c r="B133" s="167"/>
      <c r="C133" s="167"/>
      <c r="D133" s="167"/>
      <c r="E133" s="167"/>
      <c r="F133" s="193" t="s">
        <v>247</v>
      </c>
      <c r="G133" s="194" t="n">
        <v>1112</v>
      </c>
      <c r="H133" s="194" t="n">
        <v>205</v>
      </c>
      <c r="I133" s="194" t="n">
        <v>4219</v>
      </c>
      <c r="J133" s="194" t="n">
        <v>297</v>
      </c>
      <c r="K133" s="195" t="n">
        <v>1814</v>
      </c>
      <c r="L133" s="194" t="n">
        <v>58</v>
      </c>
      <c r="M133" s="194" t="n">
        <v>7423</v>
      </c>
      <c r="N133" s="194" t="n">
        <v>74</v>
      </c>
    </row>
    <row r="134" customFormat="false" ht="14.45" hidden="false" customHeight="true" outlineLevel="0" collapsed="false">
      <c r="A134" s="160" t="s">
        <v>248</v>
      </c>
      <c r="B134" s="167"/>
      <c r="C134" s="167"/>
      <c r="D134" s="167"/>
      <c r="E134" s="167"/>
      <c r="F134" s="193" t="s">
        <v>249</v>
      </c>
      <c r="G134" s="194" t="n">
        <v>176</v>
      </c>
      <c r="H134" s="194" t="n">
        <v>522</v>
      </c>
      <c r="I134" s="194" t="n">
        <v>659</v>
      </c>
      <c r="J134" s="194" t="n">
        <v>313</v>
      </c>
      <c r="K134" s="195" t="n">
        <v>199</v>
      </c>
      <c r="L134" s="194" t="n">
        <v>246</v>
      </c>
      <c r="M134" s="194" t="n">
        <v>747</v>
      </c>
      <c r="N134" s="194" t="n">
        <v>280</v>
      </c>
    </row>
    <row r="135" customFormat="false" ht="14.45" hidden="false" customHeight="true" outlineLevel="0" collapsed="false">
      <c r="A135" s="160"/>
      <c r="B135" s="167"/>
      <c r="C135" s="167"/>
      <c r="D135" s="167"/>
      <c r="E135" s="167"/>
      <c r="F135" s="168"/>
      <c r="G135" s="194"/>
      <c r="H135" s="194"/>
      <c r="I135" s="194"/>
      <c r="J135" s="194"/>
      <c r="K135" s="195"/>
      <c r="L135" s="194"/>
      <c r="M135" s="194"/>
      <c r="N135" s="194"/>
    </row>
    <row r="136" customFormat="false" ht="14.45" hidden="false" customHeight="true" outlineLevel="0" collapsed="false">
      <c r="A136" s="185" t="s">
        <v>250</v>
      </c>
      <c r="B136" s="186"/>
      <c r="C136" s="186"/>
      <c r="D136" s="186"/>
      <c r="E136" s="187" t="s">
        <v>14</v>
      </c>
      <c r="F136" s="188"/>
      <c r="G136" s="194" t="n">
        <v>19075</v>
      </c>
      <c r="H136" s="194" t="n">
        <v>17759</v>
      </c>
      <c r="I136" s="194" t="n">
        <v>20540</v>
      </c>
      <c r="J136" s="194" t="n">
        <v>19331</v>
      </c>
      <c r="K136" s="195" t="n">
        <v>19140</v>
      </c>
      <c r="L136" s="194" t="n">
        <v>17264</v>
      </c>
      <c r="M136" s="194" t="n">
        <v>19940</v>
      </c>
      <c r="N136" s="194" t="n">
        <v>19595</v>
      </c>
    </row>
    <row r="137" s="196" customFormat="true" ht="14.45" hidden="false" customHeight="true" outlineLevel="0" collapsed="false">
      <c r="A137" s="189"/>
      <c r="B137" s="190"/>
      <c r="C137" s="190"/>
      <c r="D137" s="190"/>
      <c r="E137" s="190"/>
      <c r="F137" s="191"/>
      <c r="G137" s="194"/>
      <c r="H137" s="194"/>
      <c r="I137" s="194"/>
      <c r="J137" s="194"/>
      <c r="K137" s="195"/>
      <c r="L137" s="194"/>
      <c r="M137" s="194"/>
      <c r="N137" s="194"/>
    </row>
    <row r="138" customFormat="false" ht="14.45" hidden="false" customHeight="true" outlineLevel="0" collapsed="false">
      <c r="A138" s="160" t="s">
        <v>251</v>
      </c>
      <c r="B138" s="167"/>
      <c r="C138" s="167"/>
      <c r="D138" s="167"/>
      <c r="E138" s="167"/>
      <c r="F138" s="192" t="s">
        <v>252</v>
      </c>
      <c r="G138" s="194" t="n">
        <v>8632</v>
      </c>
      <c r="H138" s="194" t="n">
        <v>7706</v>
      </c>
      <c r="I138" s="194" t="n">
        <v>8347</v>
      </c>
      <c r="J138" s="194" t="n">
        <v>7926</v>
      </c>
      <c r="K138" s="195" t="n">
        <v>8069</v>
      </c>
      <c r="L138" s="194" t="n">
        <v>7328</v>
      </c>
      <c r="M138" s="194" t="n">
        <v>7669</v>
      </c>
      <c r="N138" s="194" t="n">
        <v>7972</v>
      </c>
    </row>
    <row r="139" customFormat="false" ht="14.45" hidden="false" customHeight="true" outlineLevel="0" collapsed="false">
      <c r="A139" s="160" t="s">
        <v>253</v>
      </c>
      <c r="B139" s="167"/>
      <c r="C139" s="167"/>
      <c r="D139" s="167"/>
      <c r="E139" s="167"/>
      <c r="F139" s="192" t="s">
        <v>254</v>
      </c>
      <c r="G139" s="194" t="n">
        <v>4707</v>
      </c>
      <c r="H139" s="194" t="n">
        <v>4628</v>
      </c>
      <c r="I139" s="194" t="n">
        <v>5623</v>
      </c>
      <c r="J139" s="194" t="n">
        <v>5203</v>
      </c>
      <c r="K139" s="195" t="n">
        <v>5158</v>
      </c>
      <c r="L139" s="194" t="n">
        <v>5004</v>
      </c>
      <c r="M139" s="194" t="n">
        <v>5958</v>
      </c>
      <c r="N139" s="194" t="n">
        <v>5272</v>
      </c>
    </row>
    <row r="140" customFormat="false" ht="14.45" hidden="false" customHeight="true" outlineLevel="0" collapsed="false">
      <c r="A140" s="160" t="s">
        <v>255</v>
      </c>
      <c r="B140" s="167"/>
      <c r="C140" s="167"/>
      <c r="D140" s="167"/>
      <c r="E140" s="167"/>
      <c r="F140" s="192" t="s">
        <v>256</v>
      </c>
      <c r="G140" s="194" t="n">
        <v>981</v>
      </c>
      <c r="H140" s="194" t="n">
        <v>1017</v>
      </c>
      <c r="I140" s="194" t="n">
        <v>577</v>
      </c>
      <c r="J140" s="194" t="n">
        <v>677</v>
      </c>
      <c r="K140" s="195" t="n">
        <v>903</v>
      </c>
      <c r="L140" s="194" t="n">
        <v>631</v>
      </c>
      <c r="M140" s="194" t="n">
        <v>352</v>
      </c>
      <c r="N140" s="194" t="n">
        <v>596</v>
      </c>
    </row>
    <row r="141" customFormat="false" ht="14.45" hidden="false" customHeight="true" outlineLevel="0" collapsed="false">
      <c r="A141" s="160" t="s">
        <v>257</v>
      </c>
      <c r="B141" s="167"/>
      <c r="C141" s="167"/>
      <c r="D141" s="167"/>
      <c r="E141" s="167"/>
      <c r="F141" s="192" t="s">
        <v>258</v>
      </c>
      <c r="G141" s="194" t="n">
        <v>4755</v>
      </c>
      <c r="H141" s="194" t="n">
        <v>4408</v>
      </c>
      <c r="I141" s="194" t="n">
        <v>5993</v>
      </c>
      <c r="J141" s="194" t="n">
        <v>5524</v>
      </c>
      <c r="K141" s="195" t="n">
        <v>5010</v>
      </c>
      <c r="L141" s="194" t="n">
        <v>4301</v>
      </c>
      <c r="M141" s="194" t="n">
        <v>5960</v>
      </c>
      <c r="N141" s="194" t="n">
        <v>5754</v>
      </c>
    </row>
    <row r="142" customFormat="false" ht="14.45" hidden="false" customHeight="true" outlineLevel="0" collapsed="false">
      <c r="A142" s="160"/>
      <c r="B142" s="167"/>
      <c r="C142" s="167"/>
      <c r="D142" s="167"/>
      <c r="E142" s="167"/>
      <c r="F142" s="175"/>
      <c r="G142" s="194"/>
      <c r="H142" s="194"/>
      <c r="I142" s="194"/>
      <c r="J142" s="194"/>
      <c r="K142" s="195"/>
      <c r="L142" s="194"/>
      <c r="M142" s="194"/>
      <c r="N142" s="194"/>
    </row>
    <row r="143" customFormat="false" ht="14.45" hidden="false" customHeight="true" outlineLevel="0" collapsed="false">
      <c r="A143" s="185" t="s">
        <v>259</v>
      </c>
      <c r="B143" s="186"/>
      <c r="C143" s="186"/>
      <c r="D143" s="186"/>
      <c r="E143" s="187" t="s">
        <v>15</v>
      </c>
      <c r="F143" s="188"/>
      <c r="G143" s="194" t="n">
        <v>4417</v>
      </c>
      <c r="H143" s="194" t="n">
        <v>6277</v>
      </c>
      <c r="I143" s="194" t="n">
        <v>4832</v>
      </c>
      <c r="J143" s="194" t="n">
        <v>6456</v>
      </c>
      <c r="K143" s="195" t="n">
        <v>5305</v>
      </c>
      <c r="L143" s="194" t="n">
        <v>7125</v>
      </c>
      <c r="M143" s="194" t="n">
        <v>6199</v>
      </c>
      <c r="N143" s="194" t="n">
        <v>7743</v>
      </c>
    </row>
    <row r="144" s="196" customFormat="true" ht="14.45" hidden="false" customHeight="true" outlineLevel="0" collapsed="false">
      <c r="A144" s="189"/>
      <c r="B144" s="190"/>
      <c r="C144" s="190"/>
      <c r="D144" s="190"/>
      <c r="E144" s="190"/>
      <c r="F144" s="197"/>
      <c r="G144" s="194"/>
      <c r="H144" s="194"/>
      <c r="I144" s="194"/>
      <c r="J144" s="194"/>
      <c r="K144" s="195"/>
      <c r="L144" s="194"/>
      <c r="M144" s="194"/>
      <c r="N144" s="194"/>
    </row>
    <row r="145" customFormat="false" ht="14.45" hidden="false" customHeight="true" outlineLevel="0" collapsed="false">
      <c r="A145" s="160" t="s">
        <v>260</v>
      </c>
      <c r="B145" s="167"/>
      <c r="C145" s="167"/>
      <c r="D145" s="167"/>
      <c r="E145" s="167"/>
      <c r="F145" s="192" t="s">
        <v>261</v>
      </c>
      <c r="G145" s="194" t="n">
        <v>411</v>
      </c>
      <c r="H145" s="194" t="n">
        <v>2251</v>
      </c>
      <c r="I145" s="194" t="n">
        <v>347</v>
      </c>
      <c r="J145" s="194" t="n">
        <v>2608</v>
      </c>
      <c r="K145" s="195" t="n">
        <v>602</v>
      </c>
      <c r="L145" s="194" t="n">
        <v>2651</v>
      </c>
      <c r="M145" s="194" t="n">
        <v>651</v>
      </c>
      <c r="N145" s="194" t="n">
        <v>3205</v>
      </c>
    </row>
    <row r="146" customFormat="false" ht="14.45" hidden="false" customHeight="true" outlineLevel="0" collapsed="false">
      <c r="A146" s="160" t="s">
        <v>262</v>
      </c>
      <c r="B146" s="167"/>
      <c r="C146" s="167"/>
      <c r="D146" s="167"/>
      <c r="E146" s="167"/>
      <c r="F146" s="193" t="s">
        <v>263</v>
      </c>
      <c r="G146" s="194" t="n">
        <v>278</v>
      </c>
      <c r="H146" s="194" t="n">
        <v>2016</v>
      </c>
      <c r="I146" s="194" t="n">
        <v>245</v>
      </c>
      <c r="J146" s="194" t="n">
        <v>2087</v>
      </c>
      <c r="K146" s="195" t="n">
        <v>502</v>
      </c>
      <c r="L146" s="194" t="n">
        <v>2471</v>
      </c>
      <c r="M146" s="194" t="n">
        <v>449</v>
      </c>
      <c r="N146" s="194" t="n">
        <v>2549</v>
      </c>
    </row>
    <row r="147" customFormat="false" ht="14.45" hidden="false" customHeight="true" outlineLevel="0" collapsed="false">
      <c r="A147" s="160" t="s">
        <v>264</v>
      </c>
      <c r="B147" s="167"/>
      <c r="C147" s="167"/>
      <c r="D147" s="167"/>
      <c r="E147" s="167"/>
      <c r="F147" s="193" t="s">
        <v>265</v>
      </c>
      <c r="G147" s="194" t="n">
        <v>0</v>
      </c>
      <c r="H147" s="194" t="n">
        <v>145</v>
      </c>
      <c r="I147" s="194" t="n">
        <v>0</v>
      </c>
      <c r="J147" s="194" t="n">
        <v>157</v>
      </c>
      <c r="K147" s="195" t="n">
        <v>0</v>
      </c>
      <c r="L147" s="194" t="n">
        <v>34</v>
      </c>
      <c r="M147" s="194" t="n">
        <v>0</v>
      </c>
      <c r="N147" s="194" t="n">
        <v>124</v>
      </c>
    </row>
    <row r="148" customFormat="false" ht="14.45" hidden="false" customHeight="true" outlineLevel="0" collapsed="false">
      <c r="A148" s="160" t="s">
        <v>266</v>
      </c>
      <c r="B148" s="167"/>
      <c r="C148" s="167"/>
      <c r="D148" s="167"/>
      <c r="E148" s="167"/>
      <c r="F148" s="193" t="s">
        <v>267</v>
      </c>
      <c r="G148" s="194" t="n">
        <v>133</v>
      </c>
      <c r="H148" s="194" t="n">
        <v>90</v>
      </c>
      <c r="I148" s="194" t="n">
        <v>102</v>
      </c>
      <c r="J148" s="194" t="n">
        <v>365</v>
      </c>
      <c r="K148" s="195" t="n">
        <v>100</v>
      </c>
      <c r="L148" s="194" t="n">
        <v>146</v>
      </c>
      <c r="M148" s="194" t="n">
        <v>202</v>
      </c>
      <c r="N148" s="194" t="n">
        <v>532</v>
      </c>
    </row>
    <row r="149" customFormat="false" ht="14.45" hidden="false" customHeight="true" outlineLevel="0" collapsed="false">
      <c r="A149" s="160"/>
      <c r="B149" s="167"/>
      <c r="C149" s="167"/>
      <c r="D149" s="167"/>
      <c r="E149" s="167"/>
      <c r="F149" s="193"/>
      <c r="G149" s="194"/>
      <c r="H149" s="194"/>
      <c r="I149" s="194"/>
      <c r="J149" s="194"/>
      <c r="K149" s="195"/>
      <c r="L149" s="194"/>
      <c r="M149" s="194"/>
      <c r="N149" s="194"/>
    </row>
    <row r="150" customFormat="false" ht="14.45" hidden="false" customHeight="true" outlineLevel="0" collapsed="false">
      <c r="A150" s="160" t="s">
        <v>268</v>
      </c>
      <c r="B150" s="167"/>
      <c r="C150" s="167"/>
      <c r="D150" s="167"/>
      <c r="E150" s="167"/>
      <c r="F150" s="192" t="s">
        <v>269</v>
      </c>
      <c r="G150" s="194" t="n">
        <v>246</v>
      </c>
      <c r="H150" s="194" t="n">
        <v>480</v>
      </c>
      <c r="I150" s="194" t="n">
        <v>717</v>
      </c>
      <c r="J150" s="194" t="n">
        <v>375</v>
      </c>
      <c r="K150" s="195" t="n">
        <v>349</v>
      </c>
      <c r="L150" s="194" t="n">
        <v>261</v>
      </c>
      <c r="M150" s="194" t="n">
        <v>1161</v>
      </c>
      <c r="N150" s="194" t="n">
        <v>543</v>
      </c>
    </row>
    <row r="151" customFormat="false" ht="14.45" hidden="false" customHeight="true" outlineLevel="0" collapsed="false">
      <c r="A151" s="160" t="s">
        <v>270</v>
      </c>
      <c r="B151" s="167"/>
      <c r="C151" s="167"/>
      <c r="D151" s="167"/>
      <c r="E151" s="167"/>
      <c r="F151" s="192" t="s">
        <v>271</v>
      </c>
      <c r="G151" s="194" t="n">
        <v>498</v>
      </c>
      <c r="H151" s="194" t="n">
        <v>564</v>
      </c>
      <c r="I151" s="194" t="n">
        <v>362</v>
      </c>
      <c r="J151" s="194" t="n">
        <v>261</v>
      </c>
      <c r="K151" s="195" t="n">
        <v>887</v>
      </c>
      <c r="L151" s="194" t="n">
        <v>1030</v>
      </c>
      <c r="M151" s="194" t="n">
        <v>569</v>
      </c>
      <c r="N151" s="194" t="n">
        <v>382</v>
      </c>
    </row>
    <row r="152" customFormat="false" ht="14.45" hidden="false" customHeight="true" outlineLevel="0" collapsed="false">
      <c r="A152" s="160" t="s">
        <v>272</v>
      </c>
      <c r="B152" s="167"/>
      <c r="C152" s="167"/>
      <c r="D152" s="167"/>
      <c r="E152" s="167"/>
      <c r="F152" s="192" t="s">
        <v>273</v>
      </c>
      <c r="G152" s="194" t="n">
        <v>1265</v>
      </c>
      <c r="H152" s="194" t="n">
        <v>969</v>
      </c>
      <c r="I152" s="194" t="n">
        <v>1321</v>
      </c>
      <c r="J152" s="194" t="n">
        <v>1256</v>
      </c>
      <c r="K152" s="195" t="n">
        <v>1553</v>
      </c>
      <c r="L152" s="194" t="n">
        <v>1131</v>
      </c>
      <c r="M152" s="194" t="n">
        <v>1599</v>
      </c>
      <c r="N152" s="194" t="n">
        <v>1546</v>
      </c>
    </row>
    <row r="153" customFormat="false" ht="14.45" hidden="false" customHeight="true" outlineLevel="0" collapsed="false">
      <c r="A153" s="160" t="s">
        <v>274</v>
      </c>
      <c r="B153" s="167"/>
      <c r="C153" s="167"/>
      <c r="D153" s="167"/>
      <c r="E153" s="167"/>
      <c r="F153" s="192" t="s">
        <v>275</v>
      </c>
      <c r="G153" s="194" t="n">
        <v>1862</v>
      </c>
      <c r="H153" s="194" t="n">
        <v>1852</v>
      </c>
      <c r="I153" s="194" t="n">
        <v>1886</v>
      </c>
      <c r="J153" s="194" t="n">
        <v>1745</v>
      </c>
      <c r="K153" s="195" t="n">
        <v>1810</v>
      </c>
      <c r="L153" s="194" t="n">
        <v>1878</v>
      </c>
      <c r="M153" s="194" t="n">
        <v>1987</v>
      </c>
      <c r="N153" s="194" t="n">
        <v>1805</v>
      </c>
    </row>
    <row r="154" customFormat="false" ht="14.45" hidden="false" customHeight="true" outlineLevel="0" collapsed="false">
      <c r="A154" s="160" t="s">
        <v>276</v>
      </c>
      <c r="B154" s="167"/>
      <c r="C154" s="167"/>
      <c r="D154" s="167"/>
      <c r="E154" s="167"/>
      <c r="F154" s="192" t="s">
        <v>277</v>
      </c>
      <c r="G154" s="194" t="n">
        <v>135</v>
      </c>
      <c r="H154" s="194" t="n">
        <v>162</v>
      </c>
      <c r="I154" s="194" t="n">
        <v>198</v>
      </c>
      <c r="J154" s="194" t="n">
        <v>210</v>
      </c>
      <c r="K154" s="195" t="n">
        <v>105</v>
      </c>
      <c r="L154" s="194" t="n">
        <v>174</v>
      </c>
      <c r="M154" s="194" t="n">
        <v>231</v>
      </c>
      <c r="N154" s="194" t="n">
        <v>262</v>
      </c>
    </row>
    <row r="155" customFormat="false" ht="14.45" hidden="false" customHeight="true" outlineLevel="0" collapsed="false">
      <c r="A155" s="160"/>
      <c r="B155" s="167"/>
      <c r="C155" s="167"/>
      <c r="D155" s="167"/>
      <c r="E155" s="167"/>
      <c r="F155" s="175"/>
      <c r="G155" s="194"/>
      <c r="H155" s="194"/>
      <c r="I155" s="194"/>
      <c r="J155" s="194"/>
      <c r="K155" s="198"/>
      <c r="L155" s="194"/>
      <c r="M155" s="194"/>
      <c r="N155" s="194"/>
    </row>
    <row r="156" customFormat="false" ht="14.45" hidden="false" customHeight="true" outlineLevel="0" collapsed="false">
      <c r="A156" s="185" t="s">
        <v>278</v>
      </c>
      <c r="B156" s="186"/>
      <c r="C156" s="186"/>
      <c r="D156" s="186"/>
      <c r="E156" s="187" t="s">
        <v>279</v>
      </c>
      <c r="F156" s="188"/>
      <c r="G156" s="194" t="n">
        <v>4423</v>
      </c>
      <c r="H156" s="194" t="n">
        <v>4964</v>
      </c>
      <c r="I156" s="194" t="n">
        <v>5352</v>
      </c>
      <c r="J156" s="194" t="n">
        <v>4785</v>
      </c>
      <c r="K156" s="194" t="n">
        <v>4981</v>
      </c>
      <c r="L156" s="194" t="n">
        <v>6780</v>
      </c>
      <c r="M156" s="194" t="n">
        <v>7138</v>
      </c>
      <c r="N156" s="194" t="n">
        <v>5559</v>
      </c>
    </row>
    <row r="157" s="196" customFormat="true" ht="14.45" hidden="false" customHeight="true" outlineLevel="0" collapsed="false">
      <c r="A157" s="189"/>
      <c r="B157" s="190"/>
      <c r="C157" s="190"/>
      <c r="D157" s="190"/>
      <c r="E157" s="190"/>
      <c r="F157" s="191"/>
      <c r="G157" s="194"/>
      <c r="H157" s="194"/>
      <c r="I157" s="194"/>
      <c r="J157" s="194"/>
      <c r="K157" s="194"/>
      <c r="L157" s="194"/>
      <c r="M157" s="194"/>
      <c r="N157" s="194"/>
    </row>
    <row r="158" customFormat="false" ht="14.45" hidden="false" customHeight="true" outlineLevel="0" collapsed="false">
      <c r="A158" s="160" t="s">
        <v>280</v>
      </c>
      <c r="B158" s="167"/>
      <c r="C158" s="167"/>
      <c r="D158" s="167"/>
      <c r="E158" s="167"/>
      <c r="F158" s="192" t="s">
        <v>281</v>
      </c>
      <c r="G158" s="194" t="n">
        <v>5</v>
      </c>
      <c r="H158" s="194" t="n">
        <v>0</v>
      </c>
      <c r="I158" s="194" t="n">
        <v>18</v>
      </c>
      <c r="J158" s="194" t="n">
        <v>0</v>
      </c>
      <c r="K158" s="194" t="n">
        <v>0</v>
      </c>
      <c r="L158" s="194" t="n">
        <v>0</v>
      </c>
      <c r="M158" s="194" t="n">
        <v>0</v>
      </c>
      <c r="N158" s="194" t="n">
        <v>0</v>
      </c>
    </row>
    <row r="159" customFormat="false" ht="14.45" hidden="false" customHeight="true" outlineLevel="0" collapsed="false">
      <c r="A159" s="160"/>
      <c r="B159" s="167"/>
      <c r="C159" s="167"/>
      <c r="D159" s="167"/>
      <c r="E159" s="167"/>
      <c r="F159" s="192"/>
      <c r="G159" s="194"/>
      <c r="H159" s="194"/>
      <c r="I159" s="194"/>
      <c r="J159" s="194"/>
      <c r="K159" s="194"/>
      <c r="L159" s="194"/>
      <c r="M159" s="194"/>
      <c r="N159" s="194"/>
    </row>
    <row r="160" customFormat="false" ht="14.45" hidden="false" customHeight="true" outlineLevel="0" collapsed="false">
      <c r="A160" s="160" t="s">
        <v>282</v>
      </c>
      <c r="B160" s="167"/>
      <c r="C160" s="167"/>
      <c r="D160" s="167"/>
      <c r="E160" s="167"/>
      <c r="F160" s="192" t="s">
        <v>283</v>
      </c>
      <c r="G160" s="194" t="n">
        <v>1280</v>
      </c>
      <c r="H160" s="194" t="n">
        <v>2072</v>
      </c>
      <c r="I160" s="194" t="n">
        <v>1792</v>
      </c>
      <c r="J160" s="194" t="n">
        <v>1918</v>
      </c>
      <c r="K160" s="194" t="n">
        <v>1671</v>
      </c>
      <c r="L160" s="194" t="n">
        <v>2664</v>
      </c>
      <c r="M160" s="194" t="n">
        <v>2385</v>
      </c>
      <c r="N160" s="194" t="n">
        <v>2225</v>
      </c>
    </row>
    <row r="161" customFormat="false" ht="14.45" hidden="false" customHeight="true" outlineLevel="0" collapsed="false">
      <c r="A161" s="160" t="s">
        <v>284</v>
      </c>
      <c r="B161" s="167"/>
      <c r="C161" s="167"/>
      <c r="D161" s="167"/>
      <c r="E161" s="167"/>
      <c r="F161" s="193" t="s">
        <v>285</v>
      </c>
      <c r="G161" s="194" t="n">
        <v>393</v>
      </c>
      <c r="H161" s="194" t="n">
        <v>868</v>
      </c>
      <c r="I161" s="194" t="n">
        <v>510</v>
      </c>
      <c r="J161" s="194" t="n">
        <v>674</v>
      </c>
      <c r="K161" s="194" t="n">
        <v>443</v>
      </c>
      <c r="L161" s="194" t="n">
        <v>1123</v>
      </c>
      <c r="M161" s="194" t="n">
        <v>709</v>
      </c>
      <c r="N161" s="194" t="n">
        <v>1063</v>
      </c>
    </row>
    <row r="162" customFormat="false" ht="14.45" hidden="false" customHeight="true" outlineLevel="0" collapsed="false">
      <c r="A162" s="160" t="s">
        <v>286</v>
      </c>
      <c r="B162" s="167"/>
      <c r="C162" s="167"/>
      <c r="D162" s="167"/>
      <c r="E162" s="167"/>
      <c r="F162" s="193" t="s">
        <v>287</v>
      </c>
      <c r="G162" s="194" t="n">
        <v>645</v>
      </c>
      <c r="H162" s="194" t="n">
        <v>920</v>
      </c>
      <c r="I162" s="194" t="n">
        <v>1081</v>
      </c>
      <c r="J162" s="194" t="n">
        <v>1023</v>
      </c>
      <c r="K162" s="194" t="n">
        <v>804</v>
      </c>
      <c r="L162" s="194" t="n">
        <v>1007</v>
      </c>
      <c r="M162" s="194" t="n">
        <v>1416</v>
      </c>
      <c r="N162" s="194" t="n">
        <v>812</v>
      </c>
    </row>
    <row r="163" customFormat="false" ht="14.45" hidden="false" customHeight="true" outlineLevel="0" collapsed="false">
      <c r="A163" s="160" t="s">
        <v>288</v>
      </c>
      <c r="B163" s="167"/>
      <c r="C163" s="167"/>
      <c r="D163" s="167"/>
      <c r="E163" s="167"/>
      <c r="F163" s="193" t="s">
        <v>289</v>
      </c>
      <c r="G163" s="194" t="n">
        <v>242</v>
      </c>
      <c r="H163" s="194" t="n">
        <v>284</v>
      </c>
      <c r="I163" s="194" t="n">
        <v>201</v>
      </c>
      <c r="J163" s="194" t="n">
        <v>220</v>
      </c>
      <c r="K163" s="194" t="n">
        <v>424</v>
      </c>
      <c r="L163" s="194" t="n">
        <v>534</v>
      </c>
      <c r="M163" s="194" t="n">
        <v>260</v>
      </c>
      <c r="N163" s="194" t="n">
        <v>351</v>
      </c>
    </row>
    <row r="164" customFormat="false" ht="14.45" hidden="false" customHeight="true" outlineLevel="0" collapsed="false">
      <c r="A164" s="160"/>
      <c r="B164" s="167"/>
      <c r="C164" s="167"/>
      <c r="D164" s="167"/>
      <c r="E164" s="167"/>
      <c r="F164" s="193"/>
      <c r="G164" s="194"/>
      <c r="H164" s="194"/>
      <c r="I164" s="194"/>
      <c r="J164" s="194"/>
      <c r="K164" s="194"/>
      <c r="L164" s="194"/>
      <c r="M164" s="194"/>
      <c r="N164" s="194"/>
    </row>
    <row r="165" customFormat="false" ht="14.45" hidden="false" customHeight="true" outlineLevel="0" collapsed="false">
      <c r="A165" s="160" t="s">
        <v>290</v>
      </c>
      <c r="B165" s="167"/>
      <c r="C165" s="167"/>
      <c r="D165" s="167"/>
      <c r="E165" s="167"/>
      <c r="F165" s="192" t="s">
        <v>291</v>
      </c>
      <c r="G165" s="194" t="n">
        <v>759</v>
      </c>
      <c r="H165" s="194" t="n">
        <v>791</v>
      </c>
      <c r="I165" s="194" t="n">
        <v>1049</v>
      </c>
      <c r="J165" s="194" t="n">
        <v>733</v>
      </c>
      <c r="K165" s="194" t="n">
        <v>857</v>
      </c>
      <c r="L165" s="194" t="n">
        <v>1114</v>
      </c>
      <c r="M165" s="194" t="n">
        <v>1695</v>
      </c>
      <c r="N165" s="194" t="n">
        <v>908</v>
      </c>
    </row>
    <row r="166" customFormat="false" ht="14.45" hidden="false" customHeight="true" outlineLevel="0" collapsed="false">
      <c r="A166" s="160" t="s">
        <v>292</v>
      </c>
      <c r="B166" s="167"/>
      <c r="C166" s="167"/>
      <c r="D166" s="167"/>
      <c r="E166" s="167"/>
      <c r="F166" s="193" t="s">
        <v>293</v>
      </c>
      <c r="G166" s="194" t="n">
        <v>95</v>
      </c>
      <c r="H166" s="194" t="n">
        <v>145</v>
      </c>
      <c r="I166" s="194" t="n">
        <v>196</v>
      </c>
      <c r="J166" s="194" t="n">
        <v>234</v>
      </c>
      <c r="K166" s="194" t="n">
        <v>142</v>
      </c>
      <c r="L166" s="194" t="n">
        <v>220</v>
      </c>
      <c r="M166" s="194" t="n">
        <v>369</v>
      </c>
      <c r="N166" s="194" t="n">
        <v>330</v>
      </c>
    </row>
    <row r="167" customFormat="false" ht="14.45" hidden="false" customHeight="true" outlineLevel="0" collapsed="false">
      <c r="A167" s="160" t="s">
        <v>294</v>
      </c>
      <c r="B167" s="167"/>
      <c r="C167" s="167"/>
      <c r="D167" s="167"/>
      <c r="E167" s="167"/>
      <c r="F167" s="193" t="s">
        <v>295</v>
      </c>
      <c r="G167" s="194" t="n">
        <v>515</v>
      </c>
      <c r="H167" s="194" t="n">
        <v>541</v>
      </c>
      <c r="I167" s="194" t="n">
        <v>713</v>
      </c>
      <c r="J167" s="194" t="n">
        <v>369</v>
      </c>
      <c r="K167" s="194" t="n">
        <v>498</v>
      </c>
      <c r="L167" s="194" t="n">
        <v>698</v>
      </c>
      <c r="M167" s="194" t="n">
        <v>1051</v>
      </c>
      <c r="N167" s="194" t="n">
        <v>382</v>
      </c>
    </row>
    <row r="168" customFormat="false" ht="14.45" hidden="false" customHeight="true" outlineLevel="0" collapsed="false">
      <c r="A168" s="160" t="s">
        <v>296</v>
      </c>
      <c r="B168" s="167"/>
      <c r="C168" s="167"/>
      <c r="D168" s="167"/>
      <c r="E168" s="167"/>
      <c r="F168" s="193" t="s">
        <v>297</v>
      </c>
      <c r="G168" s="194" t="n">
        <v>149</v>
      </c>
      <c r="H168" s="194" t="n">
        <v>106</v>
      </c>
      <c r="I168" s="194" t="n">
        <v>139</v>
      </c>
      <c r="J168" s="194" t="n">
        <v>130</v>
      </c>
      <c r="K168" s="194" t="n">
        <v>218</v>
      </c>
      <c r="L168" s="194" t="n">
        <v>196</v>
      </c>
      <c r="M168" s="194" t="n">
        <v>275</v>
      </c>
      <c r="N168" s="194" t="n">
        <v>196</v>
      </c>
    </row>
    <row r="169" customFormat="false" ht="14.45" hidden="false" customHeight="true" outlineLevel="0" collapsed="false">
      <c r="A169" s="160"/>
      <c r="B169" s="167"/>
      <c r="C169" s="167"/>
      <c r="D169" s="167"/>
      <c r="E169" s="167"/>
      <c r="F169" s="193"/>
      <c r="G169" s="194"/>
      <c r="H169" s="194"/>
      <c r="I169" s="194"/>
      <c r="J169" s="194"/>
      <c r="K169" s="194"/>
      <c r="L169" s="194"/>
      <c r="M169" s="194"/>
      <c r="N169" s="194"/>
    </row>
    <row r="170" customFormat="false" ht="14.45" hidden="false" customHeight="true" outlineLevel="0" collapsed="false">
      <c r="A170" s="160" t="s">
        <v>298</v>
      </c>
      <c r="B170" s="167"/>
      <c r="C170" s="167"/>
      <c r="D170" s="167"/>
      <c r="E170" s="167"/>
      <c r="F170" s="192" t="s">
        <v>299</v>
      </c>
      <c r="G170" s="194" t="n">
        <v>399</v>
      </c>
      <c r="H170" s="194" t="n">
        <v>546</v>
      </c>
      <c r="I170" s="194" t="n">
        <v>564</v>
      </c>
      <c r="J170" s="194" t="n">
        <v>598</v>
      </c>
      <c r="K170" s="194" t="n">
        <v>411</v>
      </c>
      <c r="L170" s="194" t="n">
        <v>775</v>
      </c>
      <c r="M170" s="194" t="n">
        <v>674</v>
      </c>
      <c r="N170" s="194" t="n">
        <v>633</v>
      </c>
    </row>
    <row r="171" customFormat="false" ht="14.45" hidden="false" customHeight="true" outlineLevel="0" collapsed="false">
      <c r="A171" s="160" t="s">
        <v>300</v>
      </c>
      <c r="B171" s="167"/>
      <c r="C171" s="167"/>
      <c r="D171" s="167"/>
      <c r="E171" s="167"/>
      <c r="F171" s="193" t="s">
        <v>301</v>
      </c>
      <c r="G171" s="194" t="n">
        <v>97</v>
      </c>
      <c r="H171" s="194" t="n">
        <v>171</v>
      </c>
      <c r="I171" s="194" t="n">
        <v>157</v>
      </c>
      <c r="J171" s="194" t="n">
        <v>98</v>
      </c>
      <c r="K171" s="194" t="n">
        <v>101</v>
      </c>
      <c r="L171" s="194" t="n">
        <v>287</v>
      </c>
      <c r="M171" s="194" t="n">
        <v>117</v>
      </c>
      <c r="N171" s="194" t="n">
        <v>119</v>
      </c>
    </row>
    <row r="172" customFormat="false" ht="14.45" hidden="false" customHeight="true" outlineLevel="0" collapsed="false">
      <c r="A172" s="160" t="s">
        <v>302</v>
      </c>
      <c r="B172" s="167"/>
      <c r="C172" s="167"/>
      <c r="D172" s="167"/>
      <c r="E172" s="167"/>
      <c r="F172" s="193" t="s">
        <v>303</v>
      </c>
      <c r="G172" s="194" t="n">
        <v>223</v>
      </c>
      <c r="H172" s="194" t="n">
        <v>278</v>
      </c>
      <c r="I172" s="194" t="n">
        <v>341</v>
      </c>
      <c r="J172" s="194" t="n">
        <v>451</v>
      </c>
      <c r="K172" s="194" t="n">
        <v>262</v>
      </c>
      <c r="L172" s="194" t="n">
        <v>307</v>
      </c>
      <c r="M172" s="194" t="n">
        <v>450</v>
      </c>
      <c r="N172" s="194" t="n">
        <v>453</v>
      </c>
    </row>
    <row r="173" customFormat="false" ht="14.45" hidden="false" customHeight="true" outlineLevel="0" collapsed="false">
      <c r="A173" s="160" t="s">
        <v>304</v>
      </c>
      <c r="B173" s="167"/>
      <c r="C173" s="167"/>
      <c r="D173" s="167"/>
      <c r="E173" s="167"/>
      <c r="F173" s="193" t="s">
        <v>305</v>
      </c>
      <c r="G173" s="194" t="n">
        <v>79</v>
      </c>
      <c r="H173" s="194" t="n">
        <v>97</v>
      </c>
      <c r="I173" s="194" t="n">
        <v>66</v>
      </c>
      <c r="J173" s="194" t="n">
        <v>48</v>
      </c>
      <c r="K173" s="194" t="n">
        <v>48</v>
      </c>
      <c r="L173" s="194" t="n">
        <v>182</v>
      </c>
      <c r="M173" s="194" t="n">
        <v>107</v>
      </c>
      <c r="N173" s="194" t="n">
        <v>62</v>
      </c>
    </row>
    <row r="174" customFormat="false" ht="14.45" hidden="false" customHeight="true" outlineLevel="0" collapsed="false">
      <c r="A174" s="160"/>
      <c r="B174" s="167"/>
      <c r="C174" s="167"/>
      <c r="D174" s="167"/>
      <c r="E174" s="167"/>
      <c r="F174" s="193"/>
      <c r="G174" s="194"/>
      <c r="H174" s="194"/>
      <c r="I174" s="194"/>
      <c r="J174" s="194"/>
      <c r="K174" s="194"/>
      <c r="L174" s="194"/>
      <c r="M174" s="194"/>
      <c r="N174" s="194"/>
    </row>
    <row r="175" customFormat="false" ht="14.45" hidden="false" customHeight="true" outlineLevel="0" collapsed="false">
      <c r="A175" s="160" t="s">
        <v>306</v>
      </c>
      <c r="B175" s="167"/>
      <c r="C175" s="167"/>
      <c r="D175" s="167"/>
      <c r="E175" s="167"/>
      <c r="F175" s="192" t="s">
        <v>307</v>
      </c>
      <c r="G175" s="194" t="n">
        <v>25</v>
      </c>
      <c r="H175" s="194" t="n">
        <v>43</v>
      </c>
      <c r="I175" s="194" t="n">
        <v>80</v>
      </c>
      <c r="J175" s="194" t="n">
        <v>48</v>
      </c>
      <c r="K175" s="194" t="n">
        <v>37</v>
      </c>
      <c r="L175" s="194" t="n">
        <v>38</v>
      </c>
      <c r="M175" s="194" t="n">
        <v>112</v>
      </c>
      <c r="N175" s="194" t="n">
        <v>50</v>
      </c>
    </row>
    <row r="176" customFormat="false" ht="14.45" hidden="false" customHeight="true" outlineLevel="0" collapsed="false">
      <c r="A176" s="160" t="s">
        <v>308</v>
      </c>
      <c r="B176" s="167"/>
      <c r="C176" s="167"/>
      <c r="D176" s="167"/>
      <c r="E176" s="167"/>
      <c r="F176" s="192" t="s">
        <v>309</v>
      </c>
      <c r="G176" s="194" t="n">
        <v>536</v>
      </c>
      <c r="H176" s="194" t="n">
        <v>432</v>
      </c>
      <c r="I176" s="194" t="n">
        <v>469</v>
      </c>
      <c r="J176" s="194" t="n">
        <v>464</v>
      </c>
      <c r="K176" s="194" t="n">
        <v>512</v>
      </c>
      <c r="L176" s="194" t="n">
        <v>634</v>
      </c>
      <c r="M176" s="194" t="n">
        <v>654</v>
      </c>
      <c r="N176" s="194" t="n">
        <v>566</v>
      </c>
    </row>
    <row r="177" customFormat="false" ht="14.45" hidden="false" customHeight="true" outlineLevel="0" collapsed="false">
      <c r="A177" s="160" t="s">
        <v>310</v>
      </c>
      <c r="B177" s="167"/>
      <c r="C177" s="167"/>
      <c r="D177" s="167"/>
      <c r="E177" s="167"/>
      <c r="F177" s="192" t="s">
        <v>311</v>
      </c>
      <c r="G177" s="194" t="n">
        <v>815</v>
      </c>
      <c r="H177" s="194" t="n">
        <v>773</v>
      </c>
      <c r="I177" s="194" t="n">
        <v>862</v>
      </c>
      <c r="J177" s="194" t="n">
        <v>446</v>
      </c>
      <c r="K177" s="194" t="n">
        <v>873</v>
      </c>
      <c r="L177" s="194" t="n">
        <v>1208</v>
      </c>
      <c r="M177" s="194" t="n">
        <v>1103</v>
      </c>
      <c r="N177" s="194" t="n">
        <v>434</v>
      </c>
    </row>
    <row r="178" customFormat="false" ht="14.45" hidden="false" customHeight="true" outlineLevel="0" collapsed="false">
      <c r="A178" s="160" t="s">
        <v>312</v>
      </c>
      <c r="B178" s="167"/>
      <c r="C178" s="167"/>
      <c r="D178" s="167"/>
      <c r="E178" s="167"/>
      <c r="F178" s="192" t="s">
        <v>313</v>
      </c>
      <c r="G178" s="194" t="n">
        <v>604</v>
      </c>
      <c r="H178" s="194" t="n">
        <v>307</v>
      </c>
      <c r="I178" s="194" t="n">
        <v>519</v>
      </c>
      <c r="J178" s="194" t="n">
        <v>579</v>
      </c>
      <c r="K178" s="194" t="n">
        <v>621</v>
      </c>
      <c r="L178" s="194" t="n">
        <v>347</v>
      </c>
      <c r="M178" s="194" t="n">
        <v>515</v>
      </c>
      <c r="N178" s="194" t="n">
        <v>742</v>
      </c>
    </row>
    <row r="179" customFormat="false" ht="14.45" hidden="false" customHeight="true" outlineLevel="0" collapsed="false">
      <c r="A179" s="160"/>
      <c r="B179" s="167"/>
      <c r="C179" s="167"/>
      <c r="D179" s="167"/>
      <c r="E179" s="167"/>
      <c r="F179" s="192"/>
      <c r="G179" s="194"/>
      <c r="H179" s="194"/>
      <c r="I179" s="194"/>
      <c r="J179" s="194"/>
      <c r="K179" s="194"/>
      <c r="L179" s="194"/>
      <c r="M179" s="194"/>
      <c r="N179" s="194"/>
    </row>
    <row r="180" customFormat="false" ht="14.45" hidden="false" customHeight="true" outlineLevel="0" collapsed="false">
      <c r="A180" s="185" t="s">
        <v>314</v>
      </c>
      <c r="B180" s="186"/>
      <c r="C180" s="186"/>
      <c r="D180" s="186"/>
      <c r="E180" s="187" t="s">
        <v>17</v>
      </c>
      <c r="F180" s="188"/>
      <c r="G180" s="194" t="n">
        <v>6716</v>
      </c>
      <c r="H180" s="194" t="n">
        <v>6621</v>
      </c>
      <c r="I180" s="194" t="n">
        <v>7162</v>
      </c>
      <c r="J180" s="194" t="n">
        <v>7556</v>
      </c>
      <c r="K180" s="194" t="n">
        <v>5110</v>
      </c>
      <c r="L180" s="194" t="n">
        <v>7161</v>
      </c>
      <c r="M180" s="194" t="n">
        <v>6052</v>
      </c>
      <c r="N180" s="194" t="n">
        <v>7196</v>
      </c>
    </row>
    <row r="181" s="196" customFormat="true" ht="14.45" hidden="false" customHeight="true" outlineLevel="0" collapsed="false">
      <c r="A181" s="189"/>
      <c r="B181" s="190"/>
      <c r="C181" s="190"/>
      <c r="D181" s="190"/>
      <c r="E181" s="190"/>
      <c r="F181" s="199"/>
      <c r="G181" s="194"/>
      <c r="H181" s="194"/>
      <c r="I181" s="194"/>
      <c r="J181" s="194"/>
      <c r="K181" s="194"/>
      <c r="L181" s="194"/>
      <c r="M181" s="194"/>
      <c r="N181" s="194"/>
    </row>
    <row r="182" customFormat="false" ht="14.45" hidden="false" customHeight="true" outlineLevel="0" collapsed="false">
      <c r="A182" s="160" t="s">
        <v>315</v>
      </c>
      <c r="B182" s="167"/>
      <c r="C182" s="167"/>
      <c r="D182" s="167"/>
      <c r="E182" s="167"/>
      <c r="F182" s="192" t="s">
        <v>316</v>
      </c>
      <c r="G182" s="194" t="n">
        <v>1038</v>
      </c>
      <c r="H182" s="194" t="n">
        <v>1099</v>
      </c>
      <c r="I182" s="194" t="n">
        <v>1247</v>
      </c>
      <c r="J182" s="194" t="n">
        <v>1641</v>
      </c>
      <c r="K182" s="194" t="n">
        <v>886</v>
      </c>
      <c r="L182" s="194" t="n">
        <v>1335</v>
      </c>
      <c r="M182" s="194" t="n">
        <v>1037</v>
      </c>
      <c r="N182" s="194" t="n">
        <v>1560</v>
      </c>
    </row>
    <row r="183" customFormat="false" ht="14.45" hidden="false" customHeight="true" outlineLevel="0" collapsed="false">
      <c r="A183" s="160" t="s">
        <v>317</v>
      </c>
      <c r="B183" s="167"/>
      <c r="C183" s="167"/>
      <c r="D183" s="167"/>
      <c r="E183" s="167"/>
      <c r="F183" s="192" t="s">
        <v>318</v>
      </c>
      <c r="G183" s="194" t="n">
        <v>1631</v>
      </c>
      <c r="H183" s="194" t="n">
        <v>497</v>
      </c>
      <c r="I183" s="194" t="n">
        <v>1068</v>
      </c>
      <c r="J183" s="194" t="n">
        <v>646</v>
      </c>
      <c r="K183" s="194" t="n">
        <v>661</v>
      </c>
      <c r="L183" s="194" t="n">
        <v>486</v>
      </c>
      <c r="M183" s="194" t="n">
        <v>830</v>
      </c>
      <c r="N183" s="194" t="n">
        <v>786</v>
      </c>
    </row>
    <row r="184" customFormat="false" ht="14.45" hidden="false" customHeight="true" outlineLevel="0" collapsed="false">
      <c r="A184" s="160" t="s">
        <v>319</v>
      </c>
      <c r="B184" s="167"/>
      <c r="C184" s="167"/>
      <c r="D184" s="167"/>
      <c r="E184" s="167"/>
      <c r="F184" s="192" t="s">
        <v>320</v>
      </c>
      <c r="G184" s="194" t="n">
        <v>739</v>
      </c>
      <c r="H184" s="194" t="n">
        <v>1546</v>
      </c>
      <c r="I184" s="194" t="n">
        <v>988</v>
      </c>
      <c r="J184" s="194" t="n">
        <v>1859</v>
      </c>
      <c r="K184" s="194" t="n">
        <v>825</v>
      </c>
      <c r="L184" s="194" t="n">
        <v>1388</v>
      </c>
      <c r="M184" s="194" t="n">
        <v>1064</v>
      </c>
      <c r="N184" s="194" t="n">
        <v>1667</v>
      </c>
    </row>
    <row r="185" customFormat="false" ht="14.45" hidden="false" customHeight="true" outlineLevel="0" collapsed="false">
      <c r="A185" s="160" t="s">
        <v>321</v>
      </c>
      <c r="B185" s="167"/>
      <c r="C185" s="167"/>
      <c r="D185" s="167"/>
      <c r="E185" s="167"/>
      <c r="F185" s="192" t="s">
        <v>322</v>
      </c>
      <c r="G185" s="194" t="n">
        <v>3309</v>
      </c>
      <c r="H185" s="194" t="n">
        <v>3479</v>
      </c>
      <c r="I185" s="194" t="n">
        <v>3859</v>
      </c>
      <c r="J185" s="194" t="n">
        <v>3410</v>
      </c>
      <c r="K185" s="194" t="n">
        <v>2737</v>
      </c>
      <c r="L185" s="194" t="n">
        <v>3952</v>
      </c>
      <c r="M185" s="194" t="n">
        <v>3121</v>
      </c>
      <c r="N185" s="194" t="n">
        <v>3183</v>
      </c>
    </row>
    <row r="186" customFormat="false" ht="14.45" hidden="false" customHeight="true" outlineLevel="0" collapsed="false">
      <c r="A186" s="185" t="s">
        <v>323</v>
      </c>
      <c r="B186" s="186"/>
      <c r="C186" s="186"/>
      <c r="D186" s="186"/>
      <c r="E186" s="187" t="s">
        <v>18</v>
      </c>
      <c r="F186" s="188"/>
      <c r="G186" s="194" t="n">
        <v>23780</v>
      </c>
      <c r="H186" s="194" t="n">
        <v>18632</v>
      </c>
      <c r="I186" s="194" t="n">
        <v>37403</v>
      </c>
      <c r="J186" s="194" t="n">
        <v>22007</v>
      </c>
      <c r="K186" s="194" t="n">
        <v>28305</v>
      </c>
      <c r="L186" s="194" t="n">
        <v>22844</v>
      </c>
      <c r="M186" s="194" t="n">
        <v>41477</v>
      </c>
      <c r="N186" s="194" t="n">
        <v>26688</v>
      </c>
    </row>
    <row r="187" s="196" customFormat="true" ht="14.45" hidden="false" customHeight="true" outlineLevel="0" collapsed="false">
      <c r="A187" s="189"/>
      <c r="B187" s="190"/>
      <c r="C187" s="190"/>
      <c r="D187" s="190"/>
      <c r="E187" s="190"/>
      <c r="F187" s="191"/>
      <c r="G187" s="194"/>
      <c r="H187" s="194"/>
      <c r="I187" s="194"/>
      <c r="J187" s="194"/>
      <c r="K187" s="194"/>
      <c r="L187" s="194"/>
      <c r="M187" s="194"/>
      <c r="N187" s="194"/>
    </row>
    <row r="188" customFormat="false" ht="14.45" hidden="false" customHeight="true" outlineLevel="0" collapsed="false">
      <c r="A188" s="160" t="s">
        <v>324</v>
      </c>
      <c r="B188" s="167"/>
      <c r="C188" s="167"/>
      <c r="D188" s="167"/>
      <c r="E188" s="167"/>
      <c r="F188" s="192" t="s">
        <v>325</v>
      </c>
      <c r="G188" s="194" t="n">
        <v>2287</v>
      </c>
      <c r="H188" s="194" t="n">
        <v>1377</v>
      </c>
      <c r="I188" s="194" t="n">
        <v>3249</v>
      </c>
      <c r="J188" s="194" t="n">
        <v>3049</v>
      </c>
      <c r="K188" s="194" t="n">
        <v>1897</v>
      </c>
      <c r="L188" s="194" t="n">
        <v>1237</v>
      </c>
      <c r="M188" s="194" t="n">
        <v>3505</v>
      </c>
      <c r="N188" s="194" t="n">
        <v>2897</v>
      </c>
    </row>
    <row r="189" customFormat="false" ht="14.45" hidden="false" customHeight="true" outlineLevel="0" collapsed="false">
      <c r="A189" s="160"/>
      <c r="B189" s="167"/>
      <c r="C189" s="167"/>
      <c r="D189" s="167"/>
      <c r="E189" s="167"/>
      <c r="F189" s="192"/>
      <c r="G189" s="194"/>
      <c r="H189" s="194"/>
      <c r="I189" s="194"/>
      <c r="J189" s="194"/>
      <c r="K189" s="194"/>
      <c r="L189" s="194"/>
      <c r="M189" s="194"/>
      <c r="N189" s="194"/>
    </row>
    <row r="190" customFormat="false" ht="14.45" hidden="false" customHeight="true" outlineLevel="0" collapsed="false">
      <c r="A190" s="160" t="s">
        <v>326</v>
      </c>
      <c r="B190" s="167"/>
      <c r="C190" s="167"/>
      <c r="D190" s="167"/>
      <c r="E190" s="167"/>
      <c r="F190" s="192" t="s">
        <v>327</v>
      </c>
      <c r="G190" s="194" t="n">
        <v>10847</v>
      </c>
      <c r="H190" s="194" t="n">
        <v>7146</v>
      </c>
      <c r="I190" s="194" t="n">
        <v>23388</v>
      </c>
      <c r="J190" s="194" t="n">
        <v>9088</v>
      </c>
      <c r="K190" s="194" t="n">
        <v>12525</v>
      </c>
      <c r="L190" s="194" t="n">
        <v>9372</v>
      </c>
      <c r="M190" s="194" t="n">
        <v>24134</v>
      </c>
      <c r="N190" s="194" t="n">
        <v>12428</v>
      </c>
    </row>
    <row r="191" customFormat="false" ht="14.45" hidden="false" customHeight="true" outlineLevel="0" collapsed="false">
      <c r="A191" s="160" t="s">
        <v>328</v>
      </c>
      <c r="B191" s="167"/>
      <c r="C191" s="167"/>
      <c r="D191" s="167"/>
      <c r="E191" s="167"/>
      <c r="F191" s="193" t="s">
        <v>329</v>
      </c>
      <c r="G191" s="194" t="n">
        <v>3441</v>
      </c>
      <c r="H191" s="194" t="n">
        <v>0</v>
      </c>
      <c r="I191" s="194" t="n">
        <v>13672</v>
      </c>
      <c r="J191" s="194" t="n">
        <v>0</v>
      </c>
      <c r="K191" s="194" t="n">
        <v>2725</v>
      </c>
      <c r="L191" s="194" t="n">
        <v>0</v>
      </c>
      <c r="M191" s="194" t="n">
        <v>11353</v>
      </c>
      <c r="N191" s="194" t="n">
        <v>0</v>
      </c>
    </row>
    <row r="192" customFormat="false" ht="14.45" hidden="false" customHeight="true" outlineLevel="0" collapsed="false">
      <c r="A192" s="160" t="s">
        <v>330</v>
      </c>
      <c r="B192" s="167"/>
      <c r="C192" s="167"/>
      <c r="D192" s="167"/>
      <c r="E192" s="167"/>
      <c r="F192" s="193" t="s">
        <v>331</v>
      </c>
      <c r="G192" s="194" t="n">
        <v>0</v>
      </c>
      <c r="H192" s="194" t="n">
        <v>0</v>
      </c>
      <c r="I192" s="194" t="n">
        <v>0</v>
      </c>
      <c r="J192" s="194" t="n">
        <v>0</v>
      </c>
      <c r="K192" s="194" t="n">
        <v>0</v>
      </c>
      <c r="L192" s="194" t="n">
        <v>0</v>
      </c>
      <c r="M192" s="194" t="n">
        <v>0</v>
      </c>
      <c r="N192" s="194" t="n">
        <v>0</v>
      </c>
    </row>
    <row r="193" customFormat="false" ht="14.45" hidden="false" customHeight="true" outlineLevel="0" collapsed="false">
      <c r="A193" s="160" t="s">
        <v>332</v>
      </c>
      <c r="B193" s="167"/>
      <c r="C193" s="167"/>
      <c r="D193" s="167"/>
      <c r="E193" s="167"/>
      <c r="F193" s="193" t="s">
        <v>333</v>
      </c>
      <c r="G193" s="194" t="n">
        <v>7406</v>
      </c>
      <c r="H193" s="194" t="n">
        <v>7146</v>
      </c>
      <c r="I193" s="194" t="n">
        <v>9716</v>
      </c>
      <c r="J193" s="194" t="n">
        <v>9088</v>
      </c>
      <c r="K193" s="194" t="n">
        <v>9800</v>
      </c>
      <c r="L193" s="194" t="n">
        <v>9372</v>
      </c>
      <c r="M193" s="194" t="n">
        <v>12782</v>
      </c>
      <c r="N193" s="194" t="n">
        <v>12428</v>
      </c>
    </row>
    <row r="194" customFormat="false" ht="14.45" hidden="false" customHeight="true" outlineLevel="0" collapsed="false">
      <c r="A194" s="160"/>
      <c r="B194" s="167"/>
      <c r="C194" s="167"/>
      <c r="D194" s="167"/>
      <c r="E194" s="167"/>
      <c r="F194" s="193"/>
      <c r="G194" s="194"/>
      <c r="H194" s="194"/>
      <c r="I194" s="194"/>
      <c r="J194" s="194"/>
      <c r="K194" s="194"/>
      <c r="L194" s="194"/>
      <c r="M194" s="194"/>
      <c r="N194" s="194"/>
    </row>
    <row r="195" customFormat="false" ht="14.45" hidden="false" customHeight="true" outlineLevel="0" collapsed="false">
      <c r="A195" s="160" t="s">
        <v>334</v>
      </c>
      <c r="B195" s="167"/>
      <c r="C195" s="167"/>
      <c r="D195" s="167"/>
      <c r="E195" s="167"/>
      <c r="F195" s="192" t="s">
        <v>335</v>
      </c>
      <c r="G195" s="194" t="n">
        <v>10646</v>
      </c>
      <c r="H195" s="194" t="n">
        <v>10109</v>
      </c>
      <c r="I195" s="194" t="n">
        <v>10766</v>
      </c>
      <c r="J195" s="194" t="n">
        <v>9870</v>
      </c>
      <c r="K195" s="194" t="n">
        <v>13884</v>
      </c>
      <c r="L195" s="194" t="n">
        <v>12235</v>
      </c>
      <c r="M195" s="194" t="n">
        <v>13838</v>
      </c>
      <c r="N195" s="194" t="n">
        <v>11362</v>
      </c>
    </row>
    <row r="196" customFormat="false" ht="14.45" hidden="false" customHeight="true" outlineLevel="0" collapsed="false">
      <c r="A196" s="160"/>
      <c r="B196" s="167"/>
      <c r="C196" s="167"/>
      <c r="D196" s="167"/>
      <c r="E196" s="167"/>
      <c r="F196" s="175"/>
      <c r="G196" s="194"/>
      <c r="H196" s="194"/>
      <c r="I196" s="194"/>
      <c r="J196" s="194"/>
      <c r="K196" s="194"/>
      <c r="L196" s="194"/>
      <c r="M196" s="194"/>
      <c r="N196" s="194"/>
    </row>
    <row r="197" customFormat="false" ht="14.45" hidden="false" customHeight="true" outlineLevel="0" collapsed="false">
      <c r="A197" s="185" t="s">
        <v>336</v>
      </c>
      <c r="B197" s="186"/>
      <c r="C197" s="186"/>
      <c r="D197" s="186"/>
      <c r="E197" s="187" t="s">
        <v>19</v>
      </c>
      <c r="F197" s="188"/>
      <c r="G197" s="194" t="n">
        <v>6198</v>
      </c>
      <c r="H197" s="194" t="n">
        <v>11248</v>
      </c>
      <c r="I197" s="194" t="n">
        <v>8302</v>
      </c>
      <c r="J197" s="194" t="n">
        <v>10052</v>
      </c>
      <c r="K197" s="194" t="n">
        <v>8650</v>
      </c>
      <c r="L197" s="194" t="n">
        <v>19518</v>
      </c>
      <c r="M197" s="194" t="n">
        <v>8939</v>
      </c>
      <c r="N197" s="194" t="n">
        <v>15553</v>
      </c>
    </row>
    <row r="198" s="196" customFormat="true" ht="14.45" hidden="false" customHeight="true" outlineLevel="0" collapsed="false">
      <c r="A198" s="189"/>
      <c r="B198" s="190"/>
      <c r="C198" s="190"/>
      <c r="D198" s="190"/>
      <c r="E198" s="190"/>
      <c r="F198" s="191"/>
      <c r="G198" s="194"/>
      <c r="H198" s="194"/>
      <c r="I198" s="194"/>
      <c r="J198" s="194"/>
      <c r="K198" s="194"/>
      <c r="L198" s="194"/>
      <c r="M198" s="194"/>
      <c r="N198" s="194"/>
    </row>
    <row r="199" customFormat="false" ht="14.45" hidden="false" customHeight="true" outlineLevel="0" collapsed="false">
      <c r="A199" s="160" t="s">
        <v>337</v>
      </c>
      <c r="B199" s="167"/>
      <c r="C199" s="167"/>
      <c r="D199" s="167"/>
      <c r="E199" s="167"/>
      <c r="F199" s="192" t="s">
        <v>338</v>
      </c>
      <c r="G199" s="194" t="n">
        <v>4234</v>
      </c>
      <c r="H199" s="194" t="n">
        <v>9791</v>
      </c>
      <c r="I199" s="194" t="n">
        <v>5390</v>
      </c>
      <c r="J199" s="194" t="n">
        <v>7156</v>
      </c>
      <c r="K199" s="194" t="n">
        <v>6389</v>
      </c>
      <c r="L199" s="194" t="n">
        <v>17443</v>
      </c>
      <c r="M199" s="194" t="n">
        <v>5702</v>
      </c>
      <c r="N199" s="194" t="n">
        <v>10916</v>
      </c>
    </row>
    <row r="200" customFormat="false" ht="14.45" hidden="false" customHeight="true" outlineLevel="0" collapsed="false">
      <c r="A200" s="160" t="s">
        <v>339</v>
      </c>
      <c r="B200" s="167"/>
      <c r="C200" s="167"/>
      <c r="D200" s="167"/>
      <c r="E200" s="167"/>
      <c r="F200" s="192" t="s">
        <v>340</v>
      </c>
      <c r="G200" s="194" t="n">
        <v>68</v>
      </c>
      <c r="H200" s="194" t="n">
        <v>44</v>
      </c>
      <c r="I200" s="194" t="n">
        <v>126</v>
      </c>
      <c r="J200" s="194" t="n">
        <v>91</v>
      </c>
      <c r="K200" s="194" t="n">
        <v>101</v>
      </c>
      <c r="L200" s="194" t="n">
        <v>85</v>
      </c>
      <c r="M200" s="194" t="n">
        <v>132</v>
      </c>
      <c r="N200" s="194" t="n">
        <v>159</v>
      </c>
    </row>
    <row r="201" customFormat="false" ht="14.45" hidden="false" customHeight="true" outlineLevel="0" collapsed="false">
      <c r="A201" s="160" t="s">
        <v>341</v>
      </c>
      <c r="B201" s="167"/>
      <c r="C201" s="167"/>
      <c r="D201" s="167"/>
      <c r="E201" s="167"/>
      <c r="F201" s="192" t="s">
        <v>342</v>
      </c>
      <c r="G201" s="194" t="n">
        <v>1895</v>
      </c>
      <c r="H201" s="194" t="n">
        <v>1413</v>
      </c>
      <c r="I201" s="194" t="n">
        <v>2786</v>
      </c>
      <c r="J201" s="194" t="n">
        <v>2805</v>
      </c>
      <c r="K201" s="194" t="n">
        <v>2160</v>
      </c>
      <c r="L201" s="194" t="n">
        <v>1990</v>
      </c>
      <c r="M201" s="194" t="n">
        <v>3105</v>
      </c>
      <c r="N201" s="194" t="n">
        <v>4479</v>
      </c>
    </row>
    <row r="202" customFormat="false" ht="14.45" hidden="false" customHeight="true" outlineLevel="0" collapsed="false">
      <c r="A202" s="160"/>
      <c r="B202" s="167"/>
      <c r="C202" s="167"/>
      <c r="D202" s="167"/>
      <c r="E202" s="167"/>
      <c r="F202" s="175"/>
      <c r="G202" s="194"/>
      <c r="H202" s="194"/>
      <c r="I202" s="194"/>
      <c r="J202" s="194"/>
      <c r="K202" s="194"/>
      <c r="L202" s="194"/>
      <c r="M202" s="194"/>
      <c r="N202" s="194"/>
    </row>
    <row r="203" customFormat="false" ht="14.45" hidden="false" customHeight="true" outlineLevel="0" collapsed="false">
      <c r="A203" s="185" t="s">
        <v>343</v>
      </c>
      <c r="B203" s="186"/>
      <c r="C203" s="186"/>
      <c r="D203" s="186"/>
      <c r="E203" s="187" t="s">
        <v>20</v>
      </c>
      <c r="F203" s="188"/>
      <c r="G203" s="194" t="n">
        <v>13957</v>
      </c>
      <c r="H203" s="194" t="n">
        <v>15367</v>
      </c>
      <c r="I203" s="194" t="n">
        <v>18311</v>
      </c>
      <c r="J203" s="194" t="n">
        <v>18878</v>
      </c>
      <c r="K203" s="194" t="n">
        <v>15412</v>
      </c>
      <c r="L203" s="194" t="n">
        <v>13774</v>
      </c>
      <c r="M203" s="194" t="n">
        <v>20165</v>
      </c>
      <c r="N203" s="194" t="n">
        <v>20537</v>
      </c>
    </row>
    <row r="204" s="196" customFormat="true" ht="14.45" hidden="false" customHeight="true" outlineLevel="0" collapsed="false">
      <c r="A204" s="189"/>
      <c r="B204" s="190"/>
      <c r="C204" s="190"/>
      <c r="D204" s="190"/>
      <c r="E204" s="190"/>
      <c r="F204" s="191"/>
      <c r="G204" s="194"/>
      <c r="H204" s="194"/>
      <c r="I204" s="194"/>
      <c r="J204" s="194"/>
      <c r="K204" s="194"/>
      <c r="L204" s="194"/>
      <c r="M204" s="194"/>
      <c r="N204" s="194"/>
    </row>
    <row r="205" customFormat="false" ht="14.45" hidden="false" customHeight="true" outlineLevel="0" collapsed="false">
      <c r="A205" s="160" t="s">
        <v>344</v>
      </c>
      <c r="B205" s="167"/>
      <c r="C205" s="167"/>
      <c r="D205" s="167"/>
      <c r="E205" s="167"/>
      <c r="F205" s="192" t="s">
        <v>345</v>
      </c>
      <c r="G205" s="194" t="n">
        <v>616</v>
      </c>
      <c r="H205" s="194" t="n">
        <v>2453</v>
      </c>
      <c r="I205" s="194" t="n">
        <v>944</v>
      </c>
      <c r="J205" s="194" t="n">
        <v>1627</v>
      </c>
      <c r="K205" s="194" t="n">
        <v>777</v>
      </c>
      <c r="L205" s="194" t="n">
        <v>712</v>
      </c>
      <c r="M205" s="194" t="n">
        <v>1380</v>
      </c>
      <c r="N205" s="194" t="n">
        <v>2597</v>
      </c>
    </row>
    <row r="206" customFormat="false" ht="14.45" hidden="false" customHeight="true" outlineLevel="0" collapsed="false">
      <c r="A206" s="160" t="s">
        <v>346</v>
      </c>
      <c r="B206" s="167"/>
      <c r="C206" s="167"/>
      <c r="D206" s="167"/>
      <c r="E206" s="167"/>
      <c r="F206" s="192" t="s">
        <v>347</v>
      </c>
      <c r="G206" s="194" t="n">
        <v>3487</v>
      </c>
      <c r="H206" s="194" t="n">
        <v>2490</v>
      </c>
      <c r="I206" s="194" t="n">
        <v>5136</v>
      </c>
      <c r="J206" s="194" t="n">
        <v>3009</v>
      </c>
      <c r="K206" s="194" t="n">
        <v>4333</v>
      </c>
      <c r="L206" s="194" t="n">
        <v>3159</v>
      </c>
      <c r="M206" s="194" t="n">
        <v>7023</v>
      </c>
      <c r="N206" s="194" t="n">
        <v>3855</v>
      </c>
    </row>
    <row r="207" customFormat="false" ht="14.45" hidden="false" customHeight="true" outlineLevel="0" collapsed="false">
      <c r="A207" s="160" t="s">
        <v>348</v>
      </c>
      <c r="B207" s="167"/>
      <c r="C207" s="167"/>
      <c r="D207" s="167"/>
      <c r="E207" s="167"/>
      <c r="F207" s="192" t="s">
        <v>349</v>
      </c>
      <c r="G207" s="194" t="n">
        <v>2920</v>
      </c>
      <c r="H207" s="194" t="n">
        <v>2985</v>
      </c>
      <c r="I207" s="194" t="n">
        <v>2888</v>
      </c>
      <c r="J207" s="194" t="n">
        <v>3389</v>
      </c>
      <c r="K207" s="194" t="n">
        <v>3005</v>
      </c>
      <c r="L207" s="194" t="n">
        <v>3019</v>
      </c>
      <c r="M207" s="194" t="n">
        <v>2911</v>
      </c>
      <c r="N207" s="194" t="n">
        <v>3450</v>
      </c>
    </row>
    <row r="208" customFormat="false" ht="14.45" hidden="false" customHeight="true" outlineLevel="0" collapsed="false">
      <c r="A208" s="160"/>
      <c r="B208" s="167"/>
      <c r="C208" s="167"/>
      <c r="D208" s="167"/>
      <c r="E208" s="167"/>
      <c r="F208" s="192"/>
      <c r="G208" s="194"/>
      <c r="H208" s="194"/>
      <c r="I208" s="194"/>
      <c r="J208" s="194"/>
      <c r="K208" s="194"/>
      <c r="L208" s="194"/>
      <c r="M208" s="194"/>
      <c r="N208" s="194"/>
    </row>
    <row r="209" customFormat="false" ht="14.45" hidden="false" customHeight="true" outlineLevel="0" collapsed="false">
      <c r="A209" s="160" t="s">
        <v>350</v>
      </c>
      <c r="B209" s="167"/>
      <c r="C209" s="167"/>
      <c r="D209" s="167"/>
      <c r="E209" s="167"/>
      <c r="F209" s="192" t="s">
        <v>351</v>
      </c>
      <c r="G209" s="194" t="n">
        <v>6933</v>
      </c>
      <c r="H209" s="194" t="n">
        <v>7438</v>
      </c>
      <c r="I209" s="194" t="n">
        <v>9343</v>
      </c>
      <c r="J209" s="194" t="n">
        <v>10853</v>
      </c>
      <c r="K209" s="194" t="n">
        <v>7296</v>
      </c>
      <c r="L209" s="194" t="n">
        <v>6884</v>
      </c>
      <c r="M209" s="194" t="n">
        <v>8850</v>
      </c>
      <c r="N209" s="194" t="n">
        <v>10636</v>
      </c>
    </row>
    <row r="210" customFormat="false" ht="14.45" hidden="false" customHeight="true" outlineLevel="0" collapsed="false">
      <c r="A210" s="160" t="s">
        <v>352</v>
      </c>
      <c r="B210" s="167"/>
      <c r="C210" s="167"/>
      <c r="D210" s="167"/>
      <c r="E210" s="167"/>
      <c r="F210" s="193" t="s">
        <v>353</v>
      </c>
      <c r="G210" s="194" t="n">
        <v>69</v>
      </c>
      <c r="H210" s="194" t="n">
        <v>120</v>
      </c>
      <c r="I210" s="194" t="n">
        <v>275</v>
      </c>
      <c r="J210" s="194" t="n">
        <v>270</v>
      </c>
      <c r="K210" s="194" t="n">
        <v>130</v>
      </c>
      <c r="L210" s="194" t="n">
        <v>164</v>
      </c>
      <c r="M210" s="194" t="n">
        <v>543</v>
      </c>
      <c r="N210" s="194" t="n">
        <v>223</v>
      </c>
    </row>
    <row r="211" customFormat="false" ht="14.45" hidden="false" customHeight="true" outlineLevel="0" collapsed="false">
      <c r="A211" s="160" t="s">
        <v>354</v>
      </c>
      <c r="B211" s="167"/>
      <c r="C211" s="167"/>
      <c r="D211" s="167"/>
      <c r="E211" s="167"/>
      <c r="F211" s="193" t="s">
        <v>355</v>
      </c>
      <c r="G211" s="194" t="n">
        <v>953</v>
      </c>
      <c r="H211" s="194" t="n">
        <v>1461</v>
      </c>
      <c r="I211" s="194" t="n">
        <v>696</v>
      </c>
      <c r="J211" s="194" t="n">
        <v>4794</v>
      </c>
      <c r="K211" s="194" t="n">
        <v>1646</v>
      </c>
      <c r="L211" s="194" t="n">
        <v>1169</v>
      </c>
      <c r="M211" s="194" t="n">
        <v>748</v>
      </c>
      <c r="N211" s="194" t="n">
        <v>3940</v>
      </c>
    </row>
    <row r="212" customFormat="false" ht="14.45" hidden="false" customHeight="true" outlineLevel="0" collapsed="false">
      <c r="A212" s="160" t="s">
        <v>356</v>
      </c>
      <c r="B212" s="167"/>
      <c r="C212" s="167"/>
      <c r="D212" s="167"/>
      <c r="E212" s="167"/>
      <c r="F212" s="193" t="s">
        <v>357</v>
      </c>
      <c r="G212" s="194" t="n">
        <v>3042</v>
      </c>
      <c r="H212" s="194" t="n">
        <v>2047</v>
      </c>
      <c r="I212" s="194" t="n">
        <v>4034</v>
      </c>
      <c r="J212" s="194" t="n">
        <v>1954</v>
      </c>
      <c r="K212" s="194" t="n">
        <v>2428</v>
      </c>
      <c r="L212" s="194" t="n">
        <v>2486</v>
      </c>
      <c r="M212" s="194" t="n">
        <v>2913</v>
      </c>
      <c r="N212" s="194" t="n">
        <v>2484</v>
      </c>
    </row>
    <row r="213" customFormat="false" ht="14.45" hidden="false" customHeight="true" outlineLevel="0" collapsed="false">
      <c r="A213" s="160" t="s">
        <v>358</v>
      </c>
      <c r="B213" s="167"/>
      <c r="C213" s="167"/>
      <c r="D213" s="167"/>
      <c r="E213" s="167"/>
      <c r="F213" s="193" t="s">
        <v>359</v>
      </c>
      <c r="G213" s="194" t="n">
        <v>2869</v>
      </c>
      <c r="H213" s="194" t="n">
        <v>3810</v>
      </c>
      <c r="I213" s="194" t="n">
        <v>4338</v>
      </c>
      <c r="J213" s="194" t="n">
        <v>3835</v>
      </c>
      <c r="K213" s="194" t="n">
        <v>3092</v>
      </c>
      <c r="L213" s="194" t="n">
        <v>3066</v>
      </c>
      <c r="M213" s="194" t="n">
        <v>4646</v>
      </c>
      <c r="N213" s="194" t="n">
        <v>3988</v>
      </c>
    </row>
    <row r="214" customFormat="false" ht="14.45" hidden="false" customHeight="true" outlineLevel="0" collapsed="false">
      <c r="A214" s="160"/>
      <c r="B214" s="167"/>
      <c r="C214" s="167"/>
      <c r="D214" s="167"/>
      <c r="E214" s="167"/>
      <c r="F214" s="168"/>
      <c r="G214" s="194"/>
      <c r="H214" s="194"/>
      <c r="I214" s="194"/>
      <c r="J214" s="194"/>
      <c r="K214" s="194"/>
      <c r="L214" s="194"/>
      <c r="M214" s="194"/>
      <c r="N214" s="194"/>
    </row>
    <row r="215" customFormat="false" ht="14.45" hidden="false" customHeight="true" outlineLevel="0" collapsed="false">
      <c r="A215" s="185" t="s">
        <v>360</v>
      </c>
      <c r="B215" s="186"/>
      <c r="C215" s="186"/>
      <c r="D215" s="186"/>
      <c r="E215" s="187" t="s">
        <v>21</v>
      </c>
      <c r="F215" s="188"/>
      <c r="G215" s="194" t="n">
        <v>39401</v>
      </c>
      <c r="H215" s="194" t="n">
        <v>41232</v>
      </c>
      <c r="I215" s="194" t="n">
        <v>45766</v>
      </c>
      <c r="J215" s="194" t="n">
        <v>44007</v>
      </c>
      <c r="K215" s="194" t="n">
        <v>51410</v>
      </c>
      <c r="L215" s="194" t="n">
        <v>41852</v>
      </c>
      <c r="M215" s="194" t="n">
        <v>53789</v>
      </c>
      <c r="N215" s="194" t="n">
        <v>56632</v>
      </c>
    </row>
    <row r="216" s="196" customFormat="true" ht="14.45" hidden="false" customHeight="true" outlineLevel="0" collapsed="false">
      <c r="A216" s="189"/>
      <c r="B216" s="190"/>
      <c r="C216" s="190"/>
      <c r="D216" s="190"/>
      <c r="E216" s="190"/>
      <c r="F216" s="191"/>
      <c r="G216" s="194"/>
      <c r="H216" s="194"/>
      <c r="I216" s="194"/>
      <c r="J216" s="194"/>
      <c r="K216" s="194"/>
      <c r="L216" s="194"/>
      <c r="M216" s="194"/>
      <c r="N216" s="194"/>
    </row>
    <row r="217" customFormat="false" ht="14.45" hidden="false" customHeight="true" outlineLevel="0" collapsed="false">
      <c r="A217" s="160" t="s">
        <v>361</v>
      </c>
      <c r="B217" s="167"/>
      <c r="C217" s="167"/>
      <c r="D217" s="167"/>
      <c r="E217" s="167"/>
      <c r="F217" s="192" t="s">
        <v>362</v>
      </c>
      <c r="G217" s="194" t="n">
        <v>10285</v>
      </c>
      <c r="H217" s="194" t="n">
        <v>10348</v>
      </c>
      <c r="I217" s="194" t="n">
        <v>12377</v>
      </c>
      <c r="J217" s="194" t="n">
        <v>9536</v>
      </c>
      <c r="K217" s="194" t="n">
        <v>11348</v>
      </c>
      <c r="L217" s="194" t="n">
        <v>11710</v>
      </c>
      <c r="M217" s="194" t="n">
        <v>10769</v>
      </c>
      <c r="N217" s="194" t="n">
        <v>11801</v>
      </c>
    </row>
    <row r="218" customFormat="false" ht="14.45" hidden="false" customHeight="true" outlineLevel="0" collapsed="false">
      <c r="A218" s="160" t="s">
        <v>363</v>
      </c>
      <c r="B218" s="167"/>
      <c r="C218" s="167"/>
      <c r="D218" s="167"/>
      <c r="E218" s="167"/>
      <c r="F218" s="193" t="s">
        <v>364</v>
      </c>
      <c r="G218" s="194" t="n">
        <v>1524</v>
      </c>
      <c r="H218" s="194" t="n">
        <v>760</v>
      </c>
      <c r="I218" s="194" t="n">
        <v>1078</v>
      </c>
      <c r="J218" s="194" t="n">
        <v>1002</v>
      </c>
      <c r="K218" s="194" t="n">
        <v>1271</v>
      </c>
      <c r="L218" s="194" t="n">
        <v>404</v>
      </c>
      <c r="M218" s="194" t="n">
        <v>1066</v>
      </c>
      <c r="N218" s="194" t="n">
        <v>804</v>
      </c>
    </row>
    <row r="219" customFormat="false" ht="14.45" hidden="false" customHeight="true" outlineLevel="0" collapsed="false">
      <c r="A219" s="160" t="s">
        <v>365</v>
      </c>
      <c r="B219" s="167"/>
      <c r="C219" s="167"/>
      <c r="D219" s="167"/>
      <c r="E219" s="167"/>
      <c r="F219" s="193" t="s">
        <v>366</v>
      </c>
      <c r="G219" s="194" t="n">
        <v>2717</v>
      </c>
      <c r="H219" s="194" t="n">
        <v>2684</v>
      </c>
      <c r="I219" s="194" t="n">
        <v>2466</v>
      </c>
      <c r="J219" s="194" t="n">
        <v>2612</v>
      </c>
      <c r="K219" s="194" t="n">
        <v>3519</v>
      </c>
      <c r="L219" s="194" t="n">
        <v>2475</v>
      </c>
      <c r="M219" s="194" t="n">
        <v>2629</v>
      </c>
      <c r="N219" s="194" t="n">
        <v>2914</v>
      </c>
    </row>
    <row r="220" customFormat="false" ht="14.45" hidden="false" customHeight="true" outlineLevel="0" collapsed="false">
      <c r="A220" s="160" t="s">
        <v>367</v>
      </c>
      <c r="B220" s="167"/>
      <c r="C220" s="167"/>
      <c r="D220" s="167"/>
      <c r="E220" s="167"/>
      <c r="F220" s="193" t="s">
        <v>368</v>
      </c>
      <c r="G220" s="194" t="n">
        <v>735</v>
      </c>
      <c r="H220" s="194" t="n">
        <v>982</v>
      </c>
      <c r="I220" s="194" t="n">
        <v>853</v>
      </c>
      <c r="J220" s="194" t="n">
        <v>653</v>
      </c>
      <c r="K220" s="194" t="n">
        <v>1135</v>
      </c>
      <c r="L220" s="194" t="n">
        <v>727</v>
      </c>
      <c r="M220" s="194" t="n">
        <v>1267</v>
      </c>
      <c r="N220" s="194" t="n">
        <v>810</v>
      </c>
    </row>
    <row r="221" customFormat="false" ht="14.45" hidden="false" customHeight="true" outlineLevel="0" collapsed="false">
      <c r="A221" s="160" t="s">
        <v>369</v>
      </c>
      <c r="B221" s="167"/>
      <c r="C221" s="167"/>
      <c r="D221" s="167"/>
      <c r="E221" s="167"/>
      <c r="F221" s="193" t="s">
        <v>370</v>
      </c>
      <c r="G221" s="194" t="n">
        <v>907</v>
      </c>
      <c r="H221" s="194" t="n">
        <v>533</v>
      </c>
      <c r="I221" s="194" t="n">
        <v>1148</v>
      </c>
      <c r="J221" s="194" t="n">
        <v>660</v>
      </c>
      <c r="K221" s="194" t="n">
        <v>1221</v>
      </c>
      <c r="L221" s="194" t="n">
        <v>707</v>
      </c>
      <c r="M221" s="194" t="n">
        <v>1092</v>
      </c>
      <c r="N221" s="194" t="n">
        <v>799</v>
      </c>
    </row>
    <row r="222" customFormat="false" ht="14.45" hidden="false" customHeight="true" outlineLevel="0" collapsed="false">
      <c r="A222" s="160" t="s">
        <v>371</v>
      </c>
      <c r="B222" s="167"/>
      <c r="C222" s="167"/>
      <c r="D222" s="167"/>
      <c r="E222" s="167"/>
      <c r="F222" s="193" t="s">
        <v>372</v>
      </c>
      <c r="G222" s="194" t="n">
        <v>4401</v>
      </c>
      <c r="H222" s="194" t="n">
        <v>5390</v>
      </c>
      <c r="I222" s="194" t="n">
        <v>6832</v>
      </c>
      <c r="J222" s="194" t="n">
        <v>4609</v>
      </c>
      <c r="K222" s="194" t="n">
        <v>4202</v>
      </c>
      <c r="L222" s="194" t="n">
        <v>7397</v>
      </c>
      <c r="M222" s="194" t="n">
        <v>4714</v>
      </c>
      <c r="N222" s="194" t="n">
        <v>6475</v>
      </c>
    </row>
    <row r="223" customFormat="false" ht="14.45" hidden="false" customHeight="true" outlineLevel="0" collapsed="false">
      <c r="A223" s="160"/>
      <c r="B223" s="167"/>
      <c r="C223" s="167"/>
      <c r="D223" s="167"/>
      <c r="E223" s="167"/>
      <c r="F223" s="193"/>
      <c r="G223" s="194"/>
      <c r="H223" s="194"/>
      <c r="I223" s="194"/>
      <c r="J223" s="194"/>
      <c r="K223" s="194"/>
      <c r="L223" s="194"/>
      <c r="M223" s="194"/>
      <c r="N223" s="194"/>
    </row>
    <row r="224" customFormat="false" ht="14.45" hidden="false" customHeight="true" outlineLevel="0" collapsed="false">
      <c r="A224" s="160" t="s">
        <v>373</v>
      </c>
      <c r="B224" s="167"/>
      <c r="C224" s="167"/>
      <c r="D224" s="167"/>
      <c r="E224" s="167"/>
      <c r="F224" s="192" t="s">
        <v>374</v>
      </c>
      <c r="G224" s="194" t="n">
        <v>12288</v>
      </c>
      <c r="H224" s="194" t="n">
        <v>9758</v>
      </c>
      <c r="I224" s="194" t="n">
        <v>15270</v>
      </c>
      <c r="J224" s="194" t="n">
        <v>14128</v>
      </c>
      <c r="K224" s="194" t="n">
        <v>20331</v>
      </c>
      <c r="L224" s="194" t="n">
        <v>12862</v>
      </c>
      <c r="M224" s="194" t="n">
        <v>23592</v>
      </c>
      <c r="N224" s="194" t="n">
        <v>19882</v>
      </c>
    </row>
    <row r="225" customFormat="false" ht="14.45" hidden="false" customHeight="true" outlineLevel="0" collapsed="false">
      <c r="A225" s="160"/>
      <c r="B225" s="167"/>
      <c r="C225" s="167"/>
      <c r="D225" s="167"/>
      <c r="E225" s="167"/>
      <c r="F225" s="192"/>
      <c r="G225" s="194"/>
      <c r="H225" s="194"/>
      <c r="I225" s="194"/>
      <c r="J225" s="194"/>
      <c r="K225" s="194"/>
      <c r="L225" s="194"/>
      <c r="M225" s="194"/>
      <c r="N225" s="194"/>
    </row>
    <row r="226" customFormat="false" ht="14.45" hidden="false" customHeight="true" outlineLevel="0" collapsed="false">
      <c r="A226" s="160" t="s">
        <v>375</v>
      </c>
      <c r="B226" s="167"/>
      <c r="C226" s="167"/>
      <c r="D226" s="167"/>
      <c r="E226" s="167"/>
      <c r="F226" s="192" t="s">
        <v>376</v>
      </c>
      <c r="G226" s="194" t="n">
        <v>11140</v>
      </c>
      <c r="H226" s="194" t="n">
        <v>15686</v>
      </c>
      <c r="I226" s="194" t="n">
        <v>14281</v>
      </c>
      <c r="J226" s="194" t="n">
        <v>13903</v>
      </c>
      <c r="K226" s="194" t="n">
        <v>11497</v>
      </c>
      <c r="L226" s="194" t="n">
        <v>11930</v>
      </c>
      <c r="M226" s="194" t="n">
        <v>13453</v>
      </c>
      <c r="N226" s="194" t="n">
        <v>14176</v>
      </c>
    </row>
    <row r="227" customFormat="false" ht="14.45" hidden="false" customHeight="true" outlineLevel="0" collapsed="false">
      <c r="A227" s="160" t="s">
        <v>377</v>
      </c>
      <c r="B227" s="167"/>
      <c r="C227" s="167"/>
      <c r="D227" s="167"/>
      <c r="E227" s="167"/>
      <c r="F227" s="193" t="s">
        <v>378</v>
      </c>
      <c r="G227" s="194" t="n">
        <v>2384</v>
      </c>
      <c r="H227" s="194" t="n">
        <v>2880</v>
      </c>
      <c r="I227" s="194" t="n">
        <v>2625</v>
      </c>
      <c r="J227" s="194" t="n">
        <v>3061</v>
      </c>
      <c r="K227" s="194" t="n">
        <v>2130</v>
      </c>
      <c r="L227" s="194" t="n">
        <v>2226</v>
      </c>
      <c r="M227" s="194" t="n">
        <v>2009</v>
      </c>
      <c r="N227" s="194" t="n">
        <v>3551</v>
      </c>
    </row>
    <row r="228" customFormat="false" ht="14.45" hidden="false" customHeight="true" outlineLevel="0" collapsed="false">
      <c r="A228" s="160" t="s">
        <v>379</v>
      </c>
      <c r="B228" s="167"/>
      <c r="C228" s="167"/>
      <c r="D228" s="167"/>
      <c r="E228" s="167"/>
      <c r="F228" s="193" t="s">
        <v>380</v>
      </c>
      <c r="G228" s="194" t="n">
        <v>40</v>
      </c>
      <c r="H228" s="194" t="n">
        <v>241</v>
      </c>
      <c r="I228" s="194" t="n">
        <v>126</v>
      </c>
      <c r="J228" s="194" t="n">
        <v>150</v>
      </c>
      <c r="K228" s="194" t="n">
        <v>28</v>
      </c>
      <c r="L228" s="194" t="n">
        <v>378</v>
      </c>
      <c r="M228" s="194" t="n">
        <v>56</v>
      </c>
      <c r="N228" s="194" t="n">
        <v>184</v>
      </c>
    </row>
    <row r="229" customFormat="false" ht="14.45" hidden="false" customHeight="true" outlineLevel="0" collapsed="false">
      <c r="A229" s="160" t="s">
        <v>381</v>
      </c>
      <c r="B229" s="167"/>
      <c r="C229" s="167"/>
      <c r="D229" s="167"/>
      <c r="E229" s="167"/>
      <c r="F229" s="193" t="s">
        <v>382</v>
      </c>
      <c r="G229" s="194" t="n">
        <v>291</v>
      </c>
      <c r="H229" s="194" t="n">
        <v>290</v>
      </c>
      <c r="I229" s="194" t="n">
        <v>304</v>
      </c>
      <c r="J229" s="194" t="n">
        <v>188</v>
      </c>
      <c r="K229" s="194" t="n">
        <v>146</v>
      </c>
      <c r="L229" s="194" t="n">
        <v>406</v>
      </c>
      <c r="M229" s="194" t="n">
        <v>357</v>
      </c>
      <c r="N229" s="194" t="n">
        <v>196</v>
      </c>
    </row>
    <row r="230" customFormat="false" ht="14.45" hidden="false" customHeight="true" outlineLevel="0" collapsed="false">
      <c r="A230" s="160" t="s">
        <v>383</v>
      </c>
      <c r="B230" s="167"/>
      <c r="C230" s="167"/>
      <c r="D230" s="167"/>
      <c r="E230" s="167"/>
      <c r="F230" s="193" t="s">
        <v>384</v>
      </c>
      <c r="G230" s="194" t="n">
        <v>389</v>
      </c>
      <c r="H230" s="194" t="n">
        <v>129</v>
      </c>
      <c r="I230" s="194" t="n">
        <v>983</v>
      </c>
      <c r="J230" s="194" t="n">
        <v>285</v>
      </c>
      <c r="K230" s="194" t="n">
        <v>488</v>
      </c>
      <c r="L230" s="194" t="n">
        <v>141</v>
      </c>
      <c r="M230" s="194" t="n">
        <v>1045</v>
      </c>
      <c r="N230" s="194" t="n">
        <v>299</v>
      </c>
    </row>
    <row r="231" customFormat="false" ht="14.45" hidden="false" customHeight="true" outlineLevel="0" collapsed="false">
      <c r="A231" s="160" t="s">
        <v>385</v>
      </c>
      <c r="B231" s="167"/>
      <c r="C231" s="167"/>
      <c r="D231" s="167"/>
      <c r="E231" s="167"/>
      <c r="F231" s="193" t="s">
        <v>386</v>
      </c>
      <c r="G231" s="194" t="n">
        <v>135</v>
      </c>
      <c r="H231" s="194" t="n">
        <v>686</v>
      </c>
      <c r="I231" s="194" t="n">
        <v>373</v>
      </c>
      <c r="J231" s="194" t="n">
        <v>289</v>
      </c>
      <c r="K231" s="194" t="n">
        <v>189</v>
      </c>
      <c r="L231" s="194" t="n">
        <v>324</v>
      </c>
      <c r="M231" s="194" t="n">
        <v>528</v>
      </c>
      <c r="N231" s="194" t="n">
        <v>201</v>
      </c>
    </row>
    <row r="232" customFormat="false" ht="14.45" hidden="false" customHeight="true" outlineLevel="0" collapsed="false">
      <c r="A232" s="160" t="s">
        <v>387</v>
      </c>
      <c r="B232" s="167"/>
      <c r="C232" s="167"/>
      <c r="D232" s="167"/>
      <c r="E232" s="167"/>
      <c r="F232" s="193" t="s">
        <v>388</v>
      </c>
      <c r="G232" s="194" t="n">
        <v>6288</v>
      </c>
      <c r="H232" s="194" t="n">
        <v>9917</v>
      </c>
      <c r="I232" s="194" t="n">
        <v>8038</v>
      </c>
      <c r="J232" s="194" t="n">
        <v>7782</v>
      </c>
      <c r="K232" s="194" t="n">
        <v>6154</v>
      </c>
      <c r="L232" s="194" t="n">
        <v>6068</v>
      </c>
      <c r="M232" s="194" t="n">
        <v>7216</v>
      </c>
      <c r="N232" s="194" t="n">
        <v>6401</v>
      </c>
    </row>
    <row r="233" customFormat="false" ht="14.45" hidden="false" customHeight="true" outlineLevel="0" collapsed="false">
      <c r="A233" s="160" t="s">
        <v>389</v>
      </c>
      <c r="B233" s="167"/>
      <c r="C233" s="167"/>
      <c r="D233" s="167"/>
      <c r="E233" s="167"/>
      <c r="F233" s="193" t="s">
        <v>390</v>
      </c>
      <c r="G233" s="194" t="n">
        <v>1614</v>
      </c>
      <c r="H233" s="194" t="n">
        <v>1542</v>
      </c>
      <c r="I233" s="194" t="n">
        <v>1832</v>
      </c>
      <c r="J233" s="194" t="n">
        <v>2148</v>
      </c>
      <c r="K233" s="194" t="n">
        <v>2362</v>
      </c>
      <c r="L233" s="194" t="n">
        <v>2388</v>
      </c>
      <c r="M233" s="194" t="n">
        <v>2241</v>
      </c>
      <c r="N233" s="194" t="n">
        <v>3342</v>
      </c>
    </row>
    <row r="234" customFormat="false" ht="14.45" hidden="false" customHeight="true" outlineLevel="0" collapsed="false">
      <c r="A234" s="160"/>
      <c r="B234" s="167"/>
      <c r="C234" s="167"/>
      <c r="D234" s="167"/>
      <c r="E234" s="167"/>
      <c r="F234" s="193"/>
      <c r="G234" s="194"/>
      <c r="H234" s="194"/>
      <c r="I234" s="194"/>
      <c r="J234" s="194"/>
      <c r="K234" s="194"/>
      <c r="L234" s="194"/>
      <c r="M234" s="194"/>
      <c r="N234" s="194"/>
    </row>
    <row r="235" customFormat="false" ht="14.45" hidden="false" customHeight="true" outlineLevel="0" collapsed="false">
      <c r="A235" s="160" t="s">
        <v>391</v>
      </c>
      <c r="B235" s="167"/>
      <c r="C235" s="167"/>
      <c r="D235" s="167"/>
      <c r="E235" s="167"/>
      <c r="F235" s="192" t="s">
        <v>144</v>
      </c>
      <c r="G235" s="194" t="n">
        <v>5687</v>
      </c>
      <c r="H235" s="194" t="n">
        <v>5441</v>
      </c>
      <c r="I235" s="194" t="n">
        <v>3837</v>
      </c>
      <c r="J235" s="194" t="n">
        <v>6441</v>
      </c>
      <c r="K235" s="194" t="n">
        <v>8234</v>
      </c>
      <c r="L235" s="194" t="n">
        <v>5350</v>
      </c>
      <c r="M235" s="194" t="n">
        <v>5975</v>
      </c>
      <c r="N235" s="194" t="n">
        <v>10773</v>
      </c>
    </row>
    <row r="236" customFormat="false" ht="14.45" hidden="false" customHeight="true" outlineLevel="0" collapsed="false">
      <c r="A236" s="160"/>
      <c r="B236" s="167"/>
      <c r="C236" s="167"/>
      <c r="D236" s="167"/>
      <c r="E236" s="167"/>
      <c r="F236" s="168"/>
      <c r="G236" s="194"/>
      <c r="H236" s="194"/>
      <c r="I236" s="194"/>
      <c r="J236" s="194"/>
      <c r="K236" s="194"/>
      <c r="L236" s="194"/>
      <c r="M236" s="194"/>
      <c r="N236" s="194"/>
    </row>
    <row r="237" customFormat="false" ht="14.45" hidden="false" customHeight="true" outlineLevel="0" collapsed="false">
      <c r="A237" s="160"/>
      <c r="B237" s="167"/>
      <c r="C237" s="167"/>
      <c r="D237" s="174" t="s">
        <v>30</v>
      </c>
      <c r="E237" s="167"/>
      <c r="F237" s="175"/>
      <c r="G237" s="194"/>
      <c r="H237" s="194"/>
      <c r="I237" s="194"/>
      <c r="J237" s="194"/>
      <c r="K237" s="194" t="n">
        <v>32783</v>
      </c>
      <c r="L237" s="194" t="n">
        <v>26634</v>
      </c>
      <c r="M237" s="194" t="n">
        <v>35709</v>
      </c>
      <c r="N237" s="194" t="n">
        <v>33232</v>
      </c>
    </row>
    <row r="238" customFormat="false" ht="14.45" hidden="false" customHeight="true" outlineLevel="0" collapsed="false">
      <c r="A238" s="160"/>
      <c r="B238" s="167"/>
      <c r="C238" s="167"/>
      <c r="D238" s="167"/>
      <c r="E238" s="167"/>
      <c r="F238" s="175"/>
      <c r="G238" s="194"/>
      <c r="H238" s="194"/>
      <c r="I238" s="194"/>
      <c r="J238" s="194"/>
      <c r="K238" s="194"/>
      <c r="L238" s="194"/>
      <c r="M238" s="194"/>
      <c r="N238" s="194"/>
    </row>
    <row r="239" customFormat="false" ht="14.45" hidden="false" customHeight="true" outlineLevel="0" collapsed="false">
      <c r="A239" s="160"/>
      <c r="B239" s="167"/>
      <c r="C239" s="167"/>
      <c r="D239" s="167"/>
      <c r="E239" s="166" t="s">
        <v>392</v>
      </c>
      <c r="F239" s="168"/>
      <c r="G239" s="194"/>
      <c r="H239" s="194"/>
      <c r="I239" s="194"/>
      <c r="J239" s="194"/>
      <c r="K239" s="194" t="n">
        <v>10116</v>
      </c>
      <c r="L239" s="194" t="n">
        <v>7471</v>
      </c>
      <c r="M239" s="194" t="n">
        <v>14406</v>
      </c>
      <c r="N239" s="194" t="n">
        <v>11186</v>
      </c>
    </row>
    <row r="240" customFormat="false" ht="14.45" hidden="false" customHeight="true" outlineLevel="0" collapsed="false">
      <c r="A240" s="160"/>
      <c r="B240" s="167"/>
      <c r="C240" s="167"/>
      <c r="D240" s="167"/>
      <c r="E240" s="167"/>
      <c r="F240" s="193" t="s">
        <v>393</v>
      </c>
      <c r="G240" s="194"/>
      <c r="H240" s="194"/>
      <c r="I240" s="194"/>
      <c r="J240" s="194"/>
      <c r="K240" s="194" t="n">
        <v>4903</v>
      </c>
      <c r="L240" s="194" t="n">
        <v>3011</v>
      </c>
      <c r="M240" s="194" t="n">
        <v>7368</v>
      </c>
      <c r="N240" s="194" t="n">
        <v>4365</v>
      </c>
    </row>
    <row r="241" customFormat="false" ht="14.45" hidden="false" customHeight="true" outlineLevel="0" collapsed="false">
      <c r="A241" s="160"/>
      <c r="B241" s="167"/>
      <c r="C241" s="167"/>
      <c r="D241" s="167"/>
      <c r="E241" s="167"/>
      <c r="F241" s="193" t="s">
        <v>394</v>
      </c>
      <c r="G241" s="200"/>
      <c r="H241" s="200"/>
      <c r="I241" s="200"/>
      <c r="J241" s="200"/>
      <c r="K241" s="200" t="n">
        <v>3201</v>
      </c>
      <c r="L241" s="200" t="n">
        <v>3022</v>
      </c>
      <c r="M241" s="200" t="n">
        <v>5074</v>
      </c>
      <c r="N241" s="194" t="n">
        <v>3909</v>
      </c>
    </row>
    <row r="242" customFormat="false" ht="14.45" hidden="false" customHeight="true" outlineLevel="0" collapsed="false">
      <c r="A242" s="160"/>
      <c r="B242" s="167"/>
      <c r="C242" s="167"/>
      <c r="D242" s="167"/>
      <c r="E242" s="167"/>
      <c r="F242" s="193" t="s">
        <v>395</v>
      </c>
      <c r="G242" s="200"/>
      <c r="H242" s="200"/>
      <c r="I242" s="200"/>
      <c r="J242" s="200"/>
      <c r="K242" s="200" t="n">
        <v>2012</v>
      </c>
      <c r="L242" s="200" t="n">
        <v>1438</v>
      </c>
      <c r="M242" s="200" t="n">
        <v>1964</v>
      </c>
      <c r="N242" s="194" t="n">
        <v>2913</v>
      </c>
    </row>
    <row r="243" customFormat="false" ht="14.45" hidden="false" customHeight="true" outlineLevel="0" collapsed="false">
      <c r="A243" s="160"/>
      <c r="B243" s="167"/>
      <c r="C243" s="167"/>
      <c r="D243" s="167"/>
      <c r="E243" s="166" t="s">
        <v>396</v>
      </c>
      <c r="F243" s="168"/>
      <c r="G243" s="194"/>
      <c r="H243" s="194"/>
      <c r="I243" s="194"/>
      <c r="J243" s="194"/>
      <c r="K243" s="194" t="n">
        <v>22667</v>
      </c>
      <c r="L243" s="194" t="n">
        <v>19164</v>
      </c>
      <c r="M243" s="194" t="n">
        <v>21303</v>
      </c>
      <c r="N243" s="194" t="n">
        <v>22046</v>
      </c>
    </row>
    <row r="244" customFormat="false" ht="14.45" hidden="false" customHeight="true" outlineLevel="0" collapsed="false">
      <c r="A244" s="160"/>
      <c r="B244" s="167"/>
      <c r="C244" s="167"/>
      <c r="D244" s="167"/>
      <c r="E244" s="167"/>
      <c r="F244" s="201" t="s">
        <v>397</v>
      </c>
      <c r="G244" s="194"/>
      <c r="H244" s="194"/>
      <c r="I244" s="194"/>
      <c r="J244" s="194"/>
      <c r="K244" s="194" t="n">
        <v>11960</v>
      </c>
      <c r="L244" s="194" t="n">
        <v>10974</v>
      </c>
      <c r="M244" s="194" t="n">
        <v>11794</v>
      </c>
      <c r="N244" s="194" t="n">
        <v>12668</v>
      </c>
    </row>
    <row r="245" customFormat="false" ht="14.45" hidden="false" customHeight="true" outlineLevel="0" collapsed="false">
      <c r="A245" s="160"/>
      <c r="B245" s="167"/>
      <c r="C245" s="167"/>
      <c r="D245" s="167"/>
      <c r="E245" s="167"/>
      <c r="F245" s="177" t="s">
        <v>398</v>
      </c>
      <c r="G245" s="194"/>
      <c r="H245" s="194"/>
      <c r="I245" s="194"/>
      <c r="J245" s="194"/>
      <c r="K245" s="194" t="n">
        <v>8614</v>
      </c>
      <c r="L245" s="194" t="n">
        <v>6987</v>
      </c>
      <c r="M245" s="194" t="n">
        <v>7089</v>
      </c>
      <c r="N245" s="194" t="n">
        <v>7773</v>
      </c>
    </row>
    <row r="246" customFormat="false" ht="14.45" hidden="false" customHeight="true" outlineLevel="0" collapsed="false">
      <c r="A246" s="160"/>
      <c r="B246" s="167"/>
      <c r="C246" s="167"/>
      <c r="D246" s="167"/>
      <c r="E246" s="167"/>
      <c r="F246" s="177" t="s">
        <v>399</v>
      </c>
      <c r="G246" s="194"/>
      <c r="H246" s="194"/>
      <c r="I246" s="194"/>
      <c r="J246" s="194"/>
      <c r="K246" s="194" t="n">
        <v>881</v>
      </c>
      <c r="L246" s="194" t="n">
        <v>515</v>
      </c>
      <c r="M246" s="194" t="n">
        <v>1303</v>
      </c>
      <c r="N246" s="194" t="n">
        <v>782</v>
      </c>
    </row>
    <row r="247" customFormat="false" ht="14.45" hidden="false" customHeight="true" outlineLevel="0" collapsed="false">
      <c r="A247" s="160"/>
      <c r="B247" s="167"/>
      <c r="C247" s="167"/>
      <c r="D247" s="167"/>
      <c r="E247" s="167"/>
      <c r="F247" s="177" t="s">
        <v>400</v>
      </c>
      <c r="G247" s="194"/>
      <c r="H247" s="194"/>
      <c r="I247" s="194"/>
      <c r="J247" s="194"/>
      <c r="K247" s="194" t="n">
        <v>1211</v>
      </c>
      <c r="L247" s="194" t="n">
        <v>687</v>
      </c>
      <c r="M247" s="194" t="n">
        <v>1117</v>
      </c>
      <c r="N247" s="194" t="n">
        <v>822</v>
      </c>
    </row>
    <row r="248" customFormat="false" ht="14.45" hidden="false" customHeight="true" outlineLevel="0" collapsed="false">
      <c r="A248" s="160"/>
      <c r="B248" s="167"/>
      <c r="C248" s="167"/>
      <c r="D248" s="167"/>
      <c r="E248" s="166" t="s">
        <v>401</v>
      </c>
      <c r="F248" s="168"/>
      <c r="G248" s="194"/>
      <c r="H248" s="194"/>
      <c r="I248" s="194"/>
      <c r="J248" s="194"/>
      <c r="K248" s="194" t="n">
        <v>0</v>
      </c>
      <c r="L248" s="194" t="n">
        <v>0</v>
      </c>
      <c r="M248" s="194" t="n">
        <v>0</v>
      </c>
      <c r="N248" s="194" t="n">
        <v>0</v>
      </c>
    </row>
    <row r="249" customFormat="false" ht="14.45" hidden="false" customHeight="true" outlineLevel="0" collapsed="false">
      <c r="A249" s="160"/>
      <c r="B249" s="167"/>
      <c r="C249" s="167"/>
      <c r="D249" s="167"/>
      <c r="E249" s="167"/>
      <c r="F249" s="168"/>
      <c r="G249" s="194"/>
      <c r="H249" s="194"/>
      <c r="I249" s="194"/>
      <c r="J249" s="194"/>
      <c r="K249" s="194"/>
      <c r="L249" s="194"/>
      <c r="M249" s="194"/>
      <c r="N249" s="194"/>
    </row>
    <row r="250" customFormat="false" ht="14.45" hidden="false" customHeight="true" outlineLevel="0" collapsed="false">
      <c r="A250" s="160"/>
      <c r="B250" s="167"/>
      <c r="C250" s="174" t="s">
        <v>402</v>
      </c>
      <c r="D250" s="167"/>
      <c r="E250" s="167"/>
      <c r="F250" s="175"/>
      <c r="G250" s="194"/>
      <c r="H250" s="194"/>
      <c r="I250" s="194"/>
      <c r="J250" s="194"/>
      <c r="K250" s="194" t="n">
        <v>286591</v>
      </c>
      <c r="L250" s="194" t="n">
        <v>282951</v>
      </c>
      <c r="M250" s="194" t="n">
        <v>329130</v>
      </c>
      <c r="N250" s="194" t="n">
        <v>329065</v>
      </c>
    </row>
    <row r="251" customFormat="false" ht="14.45" hidden="false" customHeight="true" outlineLevel="0" collapsed="false">
      <c r="A251" s="160"/>
      <c r="B251" s="167"/>
      <c r="C251" s="167"/>
      <c r="D251" s="167"/>
      <c r="E251" s="167"/>
      <c r="F251" s="175"/>
      <c r="G251" s="194"/>
      <c r="H251" s="194"/>
      <c r="I251" s="194"/>
      <c r="J251" s="194"/>
      <c r="K251" s="194"/>
      <c r="L251" s="194"/>
      <c r="M251" s="194"/>
      <c r="N251" s="194"/>
    </row>
    <row r="252" customFormat="false" ht="14.45" hidden="false" customHeight="true" outlineLevel="0" collapsed="false">
      <c r="A252" s="160"/>
      <c r="B252" s="167"/>
      <c r="C252" s="167"/>
      <c r="D252" s="166" t="s">
        <v>403</v>
      </c>
      <c r="E252" s="167"/>
      <c r="F252" s="168"/>
      <c r="G252" s="194"/>
      <c r="H252" s="194"/>
      <c r="I252" s="194"/>
      <c r="J252" s="194"/>
      <c r="K252" s="194" t="n">
        <v>229598</v>
      </c>
      <c r="L252" s="194" t="n">
        <v>229805</v>
      </c>
      <c r="M252" s="194" t="n">
        <v>268187</v>
      </c>
      <c r="N252" s="194" t="n">
        <v>276256</v>
      </c>
    </row>
    <row r="253" customFormat="false" ht="14.45" hidden="false" customHeight="true" outlineLevel="0" collapsed="false">
      <c r="A253" s="160"/>
      <c r="B253" s="167"/>
      <c r="C253" s="167"/>
      <c r="D253" s="166" t="s">
        <v>404</v>
      </c>
      <c r="E253" s="167"/>
      <c r="F253" s="168"/>
      <c r="G253" s="194"/>
      <c r="H253" s="194"/>
      <c r="I253" s="194"/>
      <c r="J253" s="194"/>
      <c r="K253" s="194" t="n">
        <v>14904</v>
      </c>
      <c r="L253" s="194" t="n">
        <v>12883</v>
      </c>
      <c r="M253" s="194" t="n">
        <v>15830</v>
      </c>
      <c r="N253" s="194" t="n">
        <v>13615</v>
      </c>
    </row>
    <row r="254" customFormat="false" ht="14.45" hidden="false" customHeight="true" outlineLevel="0" collapsed="false">
      <c r="A254" s="160"/>
      <c r="B254" s="167"/>
      <c r="C254" s="167"/>
      <c r="D254" s="167"/>
      <c r="E254" s="166" t="s">
        <v>405</v>
      </c>
      <c r="F254" s="168"/>
      <c r="G254" s="194"/>
      <c r="H254" s="194"/>
      <c r="I254" s="194"/>
      <c r="J254" s="194"/>
      <c r="K254" s="194" t="n">
        <v>1268</v>
      </c>
      <c r="L254" s="194" t="n">
        <v>646</v>
      </c>
      <c r="M254" s="194" t="n">
        <v>608</v>
      </c>
      <c r="N254" s="194" t="n">
        <v>535</v>
      </c>
    </row>
    <row r="255" customFormat="false" ht="14.45" hidden="false" customHeight="true" outlineLevel="0" collapsed="false">
      <c r="A255" s="160"/>
      <c r="B255" s="167"/>
      <c r="C255" s="167"/>
      <c r="D255" s="167"/>
      <c r="E255" s="166" t="s">
        <v>406</v>
      </c>
      <c r="F255" s="168"/>
      <c r="G255" s="194"/>
      <c r="H255" s="194"/>
      <c r="I255" s="194"/>
      <c r="J255" s="194"/>
      <c r="K255" s="194" t="n">
        <v>13636</v>
      </c>
      <c r="L255" s="194" t="n">
        <v>12237</v>
      </c>
      <c r="M255" s="194" t="n">
        <v>15222</v>
      </c>
      <c r="N255" s="194" t="n">
        <v>13080</v>
      </c>
    </row>
    <row r="256" customFormat="false" ht="14.45" hidden="false" customHeight="true" outlineLevel="0" collapsed="false">
      <c r="A256" s="160"/>
      <c r="B256" s="167"/>
      <c r="C256" s="167"/>
      <c r="D256" s="166" t="s">
        <v>407</v>
      </c>
      <c r="E256" s="167"/>
      <c r="F256" s="168"/>
      <c r="G256" s="194"/>
      <c r="H256" s="194"/>
      <c r="I256" s="194"/>
      <c r="J256" s="194"/>
      <c r="K256" s="194" t="n">
        <v>279</v>
      </c>
      <c r="L256" s="194" t="n">
        <v>54</v>
      </c>
      <c r="M256" s="194" t="n">
        <v>832</v>
      </c>
      <c r="N256" s="194" t="n">
        <v>198</v>
      </c>
    </row>
    <row r="257" customFormat="false" ht="14.45" hidden="false" customHeight="true" outlineLevel="0" collapsed="false">
      <c r="A257" s="160"/>
      <c r="B257" s="167"/>
      <c r="C257" s="167"/>
      <c r="D257" s="167"/>
      <c r="E257" s="167"/>
      <c r="F257" s="168"/>
      <c r="G257" s="194"/>
      <c r="H257" s="194"/>
      <c r="I257" s="194"/>
      <c r="J257" s="194"/>
      <c r="K257" s="194"/>
      <c r="L257" s="194"/>
      <c r="M257" s="194"/>
      <c r="N257" s="194"/>
    </row>
    <row r="258" customFormat="false" ht="14.45" hidden="false" customHeight="true" outlineLevel="0" collapsed="false">
      <c r="A258" s="160"/>
      <c r="B258" s="167"/>
      <c r="C258" s="167"/>
      <c r="D258" s="166" t="s">
        <v>408</v>
      </c>
      <c r="E258" s="167"/>
      <c r="F258" s="168"/>
      <c r="G258" s="194"/>
      <c r="H258" s="194"/>
      <c r="I258" s="194"/>
      <c r="J258" s="194"/>
      <c r="K258" s="194" t="n">
        <v>20216</v>
      </c>
      <c r="L258" s="194" t="n">
        <v>25176</v>
      </c>
      <c r="M258" s="194" t="n">
        <v>18519</v>
      </c>
      <c r="N258" s="194" t="n">
        <v>18336</v>
      </c>
    </row>
    <row r="259" customFormat="false" ht="14.45" hidden="false" customHeight="true" outlineLevel="0" collapsed="false">
      <c r="A259" s="160"/>
      <c r="B259" s="167"/>
      <c r="C259" s="167"/>
      <c r="D259" s="166" t="s">
        <v>409</v>
      </c>
      <c r="E259" s="167"/>
      <c r="F259" s="168"/>
      <c r="G259" s="194"/>
      <c r="H259" s="194"/>
      <c r="I259" s="194"/>
      <c r="J259" s="194"/>
      <c r="K259" s="194" t="n">
        <v>3161</v>
      </c>
      <c r="L259" s="194" t="n">
        <v>3364</v>
      </c>
      <c r="M259" s="194" t="n">
        <v>2884</v>
      </c>
      <c r="N259" s="194" t="n">
        <v>5769</v>
      </c>
    </row>
    <row r="260" customFormat="false" ht="14.45" hidden="false" customHeight="true" outlineLevel="0" collapsed="false">
      <c r="A260" s="160"/>
      <c r="B260" s="167"/>
      <c r="C260" s="167"/>
      <c r="D260" s="166" t="s">
        <v>410</v>
      </c>
      <c r="E260" s="167"/>
      <c r="F260" s="168"/>
      <c r="G260" s="194"/>
      <c r="H260" s="194"/>
      <c r="I260" s="194"/>
      <c r="J260" s="194"/>
      <c r="K260" s="194" t="n">
        <v>4504</v>
      </c>
      <c r="L260" s="194" t="n">
        <v>3287</v>
      </c>
      <c r="M260" s="194" t="n">
        <v>3960</v>
      </c>
      <c r="N260" s="194" t="n">
        <v>4655</v>
      </c>
    </row>
    <row r="261" customFormat="false" ht="14.45" hidden="false" customHeight="true" outlineLevel="0" collapsed="false">
      <c r="A261" s="160"/>
      <c r="B261" s="167"/>
      <c r="C261" s="167"/>
      <c r="D261" s="166" t="s">
        <v>411</v>
      </c>
      <c r="E261" s="167"/>
      <c r="F261" s="168"/>
      <c r="G261" s="194"/>
      <c r="H261" s="194"/>
      <c r="I261" s="194"/>
      <c r="J261" s="194"/>
      <c r="K261" s="194" t="n">
        <v>6275</v>
      </c>
      <c r="L261" s="194" t="n">
        <v>4633</v>
      </c>
      <c r="M261" s="194" t="n">
        <v>9224</v>
      </c>
      <c r="N261" s="194" t="n">
        <v>4926</v>
      </c>
    </row>
    <row r="262" customFormat="false" ht="14.45" hidden="false" customHeight="true" outlineLevel="0" collapsed="false">
      <c r="A262" s="160"/>
      <c r="B262" s="167"/>
      <c r="C262" s="167"/>
      <c r="D262" s="166" t="s">
        <v>412</v>
      </c>
      <c r="E262" s="167"/>
      <c r="F262" s="168"/>
      <c r="G262" s="194"/>
      <c r="H262" s="194"/>
      <c r="I262" s="194"/>
      <c r="J262" s="194"/>
      <c r="K262" s="194" t="n">
        <v>0</v>
      </c>
      <c r="L262" s="194" t="n">
        <v>0</v>
      </c>
      <c r="M262" s="194" t="n">
        <v>0</v>
      </c>
      <c r="N262" s="194" t="n">
        <v>0</v>
      </c>
    </row>
    <row r="263" customFormat="false" ht="14.45" hidden="false" customHeight="true" outlineLevel="0" collapsed="false">
      <c r="A263" s="160"/>
      <c r="B263" s="167"/>
      <c r="C263" s="167"/>
      <c r="D263" s="166" t="s">
        <v>147</v>
      </c>
      <c r="E263" s="167"/>
      <c r="F263" s="168"/>
      <c r="G263" s="194"/>
      <c r="H263" s="194"/>
      <c r="I263" s="194"/>
      <c r="J263" s="194"/>
      <c r="K263" s="194" t="n">
        <v>7653</v>
      </c>
      <c r="L263" s="194" t="n">
        <v>3749</v>
      </c>
      <c r="M263" s="194" t="n">
        <v>9693</v>
      </c>
      <c r="N263" s="194" t="n">
        <v>5310</v>
      </c>
    </row>
    <row r="264" customFormat="false" ht="14.45" hidden="false" customHeight="true" outlineLevel="0" collapsed="false">
      <c r="A264" s="160"/>
      <c r="B264" s="167"/>
      <c r="C264" s="167"/>
      <c r="D264" s="167"/>
      <c r="E264" s="167"/>
      <c r="F264" s="168"/>
      <c r="G264" s="194"/>
      <c r="H264" s="194"/>
      <c r="I264" s="194"/>
      <c r="J264" s="194"/>
      <c r="K264" s="194"/>
      <c r="L264" s="194"/>
      <c r="M264" s="194"/>
      <c r="N264" s="194"/>
    </row>
    <row r="265" customFormat="false" ht="14.45" hidden="false" customHeight="true" outlineLevel="0" collapsed="false">
      <c r="A265" s="160"/>
      <c r="B265" s="167"/>
      <c r="C265" s="174" t="s">
        <v>413</v>
      </c>
      <c r="D265" s="167"/>
      <c r="E265" s="167"/>
      <c r="F265" s="175"/>
      <c r="G265" s="194"/>
      <c r="H265" s="194"/>
      <c r="I265" s="194"/>
      <c r="J265" s="194"/>
      <c r="K265" s="194" t="n">
        <v>39846</v>
      </c>
      <c r="L265" s="194" t="n">
        <v>44278</v>
      </c>
      <c r="M265" s="194" t="n">
        <v>38032</v>
      </c>
      <c r="N265" s="194" t="n">
        <v>38981</v>
      </c>
    </row>
    <row r="266" customFormat="false" ht="14.45" hidden="false" customHeight="true" outlineLevel="0" collapsed="false">
      <c r="A266" s="160"/>
      <c r="B266" s="167"/>
      <c r="C266" s="167"/>
      <c r="D266" s="167"/>
      <c r="E266" s="167"/>
      <c r="F266" s="168"/>
      <c r="G266" s="194"/>
      <c r="H266" s="194"/>
      <c r="I266" s="194"/>
      <c r="J266" s="194"/>
      <c r="K266" s="194"/>
      <c r="L266" s="194"/>
      <c r="M266" s="194"/>
      <c r="N266" s="194"/>
    </row>
    <row r="267" customFormat="false" ht="14.45" hidden="false" customHeight="true" outlineLevel="0" collapsed="false">
      <c r="A267" s="160"/>
      <c r="B267" s="166" t="s">
        <v>414</v>
      </c>
      <c r="C267" s="167"/>
      <c r="D267" s="167"/>
      <c r="E267" s="167"/>
      <c r="F267" s="168"/>
      <c r="G267" s="194" t="n">
        <v>4397</v>
      </c>
      <c r="H267" s="194" t="n">
        <v>5521</v>
      </c>
      <c r="I267" s="194" t="n">
        <v>3559</v>
      </c>
      <c r="J267" s="194" t="n">
        <v>4459</v>
      </c>
      <c r="K267" s="194" t="n">
        <v>4269</v>
      </c>
      <c r="L267" s="194" t="n">
        <v>5328</v>
      </c>
      <c r="M267" s="194" t="n">
        <v>4279</v>
      </c>
      <c r="N267" s="194" t="n">
        <v>3609</v>
      </c>
    </row>
    <row r="268" customFormat="false" ht="14.45" hidden="false" customHeight="true" outlineLevel="0" collapsed="false">
      <c r="A268" s="160"/>
      <c r="B268" s="167"/>
      <c r="C268" s="167"/>
      <c r="D268" s="167"/>
      <c r="E268" s="167"/>
      <c r="F268" s="168"/>
      <c r="G268" s="194"/>
      <c r="H268" s="194"/>
      <c r="I268" s="194"/>
      <c r="J268" s="194"/>
      <c r="K268" s="194"/>
      <c r="L268" s="194"/>
      <c r="M268" s="194"/>
      <c r="N268" s="194"/>
    </row>
    <row r="269" customFormat="false" ht="14.45" hidden="false" customHeight="true" outlineLevel="0" collapsed="false">
      <c r="A269" s="202" t="s">
        <v>115</v>
      </c>
      <c r="B269" s="203"/>
      <c r="C269" s="166" t="s">
        <v>415</v>
      </c>
      <c r="D269" s="167"/>
      <c r="E269" s="167"/>
      <c r="F269" s="168"/>
      <c r="G269" s="194"/>
      <c r="H269" s="194"/>
      <c r="I269" s="194"/>
      <c r="J269" s="194"/>
      <c r="K269" s="194" t="n">
        <v>281125</v>
      </c>
      <c r="L269" s="194" t="n">
        <v>286190</v>
      </c>
      <c r="M269" s="194" t="n">
        <v>310209</v>
      </c>
      <c r="N269" s="194" t="n">
        <v>326555</v>
      </c>
    </row>
    <row r="270" customFormat="false" ht="14.45" hidden="false" customHeight="true" outlineLevel="0" collapsed="false">
      <c r="A270" s="160"/>
      <c r="B270" s="203"/>
      <c r="C270" s="170"/>
      <c r="D270" s="167"/>
      <c r="E270" s="167"/>
      <c r="F270" s="168"/>
      <c r="G270" s="194"/>
      <c r="H270" s="194"/>
      <c r="I270" s="194"/>
      <c r="J270" s="194"/>
      <c r="K270" s="194"/>
      <c r="L270" s="194"/>
      <c r="M270" s="194"/>
      <c r="N270" s="194"/>
    </row>
    <row r="271" customFormat="false" ht="14.45" hidden="false" customHeight="true" outlineLevel="0" collapsed="false">
      <c r="A271" s="202" t="s">
        <v>115</v>
      </c>
      <c r="B271" s="203"/>
      <c r="C271" s="166" t="s">
        <v>416</v>
      </c>
      <c r="D271" s="167"/>
      <c r="E271" s="167"/>
      <c r="F271" s="168"/>
      <c r="G271" s="194"/>
      <c r="H271" s="194"/>
      <c r="I271" s="194"/>
      <c r="J271" s="194"/>
      <c r="K271" s="194" t="n">
        <v>75956</v>
      </c>
      <c r="L271" s="194" t="n">
        <v>79631</v>
      </c>
      <c r="M271" s="194" t="n">
        <v>61912</v>
      </c>
      <c r="N271" s="194" t="n">
        <v>86032</v>
      </c>
    </row>
    <row r="272" customFormat="false" ht="14.45" hidden="false" customHeight="true" outlineLevel="0" collapsed="false">
      <c r="A272" s="160"/>
      <c r="B272" s="203"/>
      <c r="C272" s="170"/>
      <c r="D272" s="167"/>
      <c r="E272" s="167"/>
      <c r="F272" s="168"/>
      <c r="G272" s="194"/>
      <c r="H272" s="194"/>
      <c r="I272" s="194"/>
      <c r="J272" s="194"/>
      <c r="K272" s="194"/>
      <c r="L272" s="194"/>
      <c r="M272" s="194"/>
      <c r="N272" s="194"/>
    </row>
    <row r="273" customFormat="false" ht="14.45" hidden="false" customHeight="true" outlineLevel="0" collapsed="false">
      <c r="A273" s="202" t="s">
        <v>115</v>
      </c>
      <c r="B273" s="203"/>
      <c r="C273" s="166" t="s">
        <v>417</v>
      </c>
      <c r="D273" s="167"/>
      <c r="E273" s="167"/>
      <c r="F273" s="168"/>
      <c r="G273" s="195"/>
      <c r="H273" s="195"/>
      <c r="I273" s="195"/>
      <c r="J273" s="195"/>
      <c r="K273" s="195" t="n">
        <v>41983</v>
      </c>
      <c r="L273" s="195" t="n">
        <v>53164</v>
      </c>
      <c r="M273" s="195" t="n">
        <v>35539</v>
      </c>
      <c r="N273" s="195" t="n">
        <v>56876</v>
      </c>
    </row>
    <row r="274" customFormat="false" ht="14.45" hidden="false" customHeight="true" outlineLevel="0" collapsed="false">
      <c r="A274" s="160"/>
      <c r="B274" s="203"/>
      <c r="C274" s="170"/>
      <c r="D274" s="167"/>
      <c r="E274" s="167"/>
      <c r="F274" s="168"/>
      <c r="G274" s="198"/>
      <c r="H274" s="198"/>
      <c r="I274" s="198"/>
      <c r="J274" s="198"/>
      <c r="K274" s="198"/>
      <c r="L274" s="198"/>
      <c r="M274" s="198"/>
      <c r="N274" s="198"/>
    </row>
    <row r="275" customFormat="false" ht="14.45" hidden="false" customHeight="true" outlineLevel="0" collapsed="false">
      <c r="A275" s="202" t="s">
        <v>115</v>
      </c>
      <c r="B275" s="203"/>
      <c r="C275" s="166" t="s">
        <v>418</v>
      </c>
      <c r="D275" s="167"/>
      <c r="E275" s="167"/>
      <c r="F275" s="168"/>
      <c r="G275" s="204"/>
      <c r="H275" s="204"/>
      <c r="I275" s="204"/>
      <c r="J275" s="204"/>
      <c r="K275" s="204" t="n">
        <v>73</v>
      </c>
      <c r="L275" s="204" t="n">
        <v>72.2</v>
      </c>
      <c r="M275" s="204" t="n">
        <v>80</v>
      </c>
      <c r="N275" s="204" t="n">
        <v>73.7</v>
      </c>
    </row>
    <row r="276" customFormat="false" ht="14.45" hidden="false" customHeight="true" outlineLevel="0" collapsed="false">
      <c r="A276" s="160"/>
      <c r="B276" s="203"/>
      <c r="C276" s="170"/>
      <c r="D276" s="167"/>
      <c r="E276" s="167"/>
      <c r="F276" s="168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45" hidden="false" customHeight="true" outlineLevel="0" collapsed="false">
      <c r="A277" s="202" t="s">
        <v>115</v>
      </c>
      <c r="B277" s="203"/>
      <c r="C277" s="166" t="s">
        <v>419</v>
      </c>
      <c r="D277" s="167"/>
      <c r="E277" s="167"/>
      <c r="F277" s="168"/>
      <c r="G277" s="205"/>
      <c r="H277" s="205"/>
      <c r="I277" s="205"/>
      <c r="J277" s="205"/>
      <c r="K277" s="205" t="n">
        <v>14.9</v>
      </c>
      <c r="L277" s="205" t="n">
        <v>18.6</v>
      </c>
      <c r="M277" s="205" t="n">
        <v>11.5</v>
      </c>
      <c r="N277" s="205" t="n">
        <v>17.4</v>
      </c>
    </row>
    <row r="278" customFormat="false" ht="14.45" hidden="false" customHeight="true" outlineLevel="0" collapsed="false">
      <c r="A278" s="160"/>
      <c r="B278" s="203"/>
      <c r="C278" s="170"/>
      <c r="D278" s="167"/>
      <c r="E278" s="167"/>
      <c r="F278" s="168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45" hidden="false" customHeight="true" outlineLevel="0" collapsed="false">
      <c r="A279" s="202" t="s">
        <v>115</v>
      </c>
      <c r="B279" s="203"/>
      <c r="C279" s="166" t="s">
        <v>420</v>
      </c>
      <c r="D279" s="167"/>
      <c r="E279" s="167"/>
      <c r="F279" s="168"/>
      <c r="G279" s="204" t="n">
        <v>24.5</v>
      </c>
      <c r="H279" s="204" t="n">
        <v>25.2</v>
      </c>
      <c r="I279" s="204" t="n">
        <v>21.9</v>
      </c>
      <c r="J279" s="204" t="n">
        <v>24.4</v>
      </c>
      <c r="K279" s="204" t="n">
        <v>22.2</v>
      </c>
      <c r="L279" s="204" t="n">
        <v>23.3</v>
      </c>
      <c r="M279" s="204" t="n">
        <v>20.2</v>
      </c>
      <c r="N279" s="204" t="n">
        <v>22.9</v>
      </c>
    </row>
    <row r="280" customFormat="false" ht="14.45" hidden="false" customHeight="true" outlineLevel="0" collapsed="false">
      <c r="A280" s="206"/>
      <c r="B280" s="207"/>
      <c r="C280" s="208"/>
      <c r="D280" s="208"/>
      <c r="E280" s="208"/>
      <c r="F280" s="209"/>
      <c r="G280" s="6"/>
      <c r="H280" s="6"/>
      <c r="I280" s="6"/>
      <c r="J280" s="6"/>
      <c r="K280" s="6"/>
      <c r="L280" s="6"/>
      <c r="M280" s="6"/>
      <c r="N280" s="210"/>
    </row>
    <row r="281" customFormat="false" ht="14.45" hidden="false" customHeight="true" outlineLevel="0" collapsed="false">
      <c r="A281" s="211"/>
      <c r="B281" s="207"/>
      <c r="C281" s="207"/>
      <c r="D281" s="207"/>
      <c r="E281" s="207"/>
      <c r="F281" s="212" t="s">
        <v>421</v>
      </c>
      <c r="G281" s="1"/>
      <c r="H281" s="1"/>
      <c r="I281" s="1"/>
      <c r="J281" s="1"/>
      <c r="K281" s="1"/>
      <c r="L281" s="1"/>
      <c r="M281" s="1" t="s">
        <v>422</v>
      </c>
      <c r="N281" s="213"/>
    </row>
    <row r="282" customFormat="false" ht="14.45" hidden="false" customHeight="true" outlineLevel="0" collapsed="false">
      <c r="A282" s="211"/>
      <c r="B282" s="207"/>
      <c r="C282" s="207"/>
      <c r="D282" s="207"/>
      <c r="E282" s="207"/>
      <c r="F282" s="3" t="s">
        <v>423</v>
      </c>
      <c r="G282" s="214"/>
      <c r="H282" s="214"/>
      <c r="I282" s="214"/>
      <c r="J282" s="214"/>
      <c r="K282" s="214"/>
      <c r="L282" s="214"/>
      <c r="M282" s="214"/>
      <c r="N282" s="215"/>
    </row>
    <row r="283" customFormat="false" ht="14.45" hidden="false" customHeight="true" outlineLevel="0" collapsed="false">
      <c r="A283" s="211"/>
      <c r="B283" s="207"/>
      <c r="C283" s="207"/>
      <c r="D283" s="207"/>
      <c r="E283" s="207"/>
      <c r="F283" s="154" t="s">
        <v>424</v>
      </c>
      <c r="G283" s="216"/>
      <c r="H283" s="216"/>
      <c r="I283" s="216"/>
      <c r="J283" s="216"/>
      <c r="K283" s="216"/>
      <c r="L283" s="216"/>
      <c r="M283" s="216"/>
      <c r="N283" s="217"/>
    </row>
    <row r="284" customFormat="false" ht="14.45" hidden="false" customHeight="true" outlineLevel="0" collapsed="false">
      <c r="A284" s="211"/>
      <c r="B284" s="207"/>
      <c r="C284" s="207"/>
      <c r="D284" s="207"/>
      <c r="E284" s="207"/>
      <c r="F284" s="154" t="s">
        <v>425</v>
      </c>
      <c r="G284" s="216"/>
      <c r="H284" s="216"/>
      <c r="I284" s="216"/>
      <c r="J284" s="216"/>
      <c r="K284" s="216"/>
      <c r="L284" s="216"/>
      <c r="M284" s="216"/>
      <c r="N284" s="217"/>
    </row>
    <row r="285" customFormat="false" ht="14.45" hidden="false" customHeight="true" outlineLevel="0" collapsed="false">
      <c r="A285" s="211"/>
      <c r="B285" s="207"/>
      <c r="C285" s="207"/>
      <c r="D285" s="207"/>
      <c r="E285" s="207"/>
      <c r="F285" s="212"/>
      <c r="G285" s="1"/>
      <c r="H285" s="1"/>
      <c r="I285" s="1"/>
      <c r="J285" s="1"/>
      <c r="K285" s="1"/>
      <c r="L285" s="1"/>
      <c r="M285" s="1"/>
      <c r="N285" s="213"/>
    </row>
    <row r="286" customFormat="false" ht="14.45" hidden="false" customHeight="true" outlineLevel="0" collapsed="false">
      <c r="A286" s="211"/>
      <c r="B286" s="207"/>
      <c r="C286" s="207"/>
      <c r="D286" s="207"/>
      <c r="E286" s="207"/>
      <c r="F286" s="218" t="s">
        <v>426</v>
      </c>
      <c r="G286" s="1"/>
      <c r="H286" s="1"/>
      <c r="I286" s="1"/>
      <c r="J286" s="1"/>
      <c r="K286" s="1"/>
      <c r="L286" s="1"/>
      <c r="M286" s="1"/>
      <c r="N286" s="213"/>
    </row>
    <row r="287" customFormat="false" ht="14.45" hidden="false" customHeight="true" outlineLevel="0" collapsed="false">
      <c r="A287" s="211"/>
      <c r="B287" s="207"/>
      <c r="C287" s="207"/>
      <c r="D287" s="207"/>
      <c r="E287" s="207"/>
      <c r="F287" s="212"/>
      <c r="G287" s="1"/>
      <c r="H287" s="1"/>
      <c r="I287" s="1"/>
      <c r="J287" s="1"/>
      <c r="K287" s="1"/>
      <c r="L287" s="1"/>
      <c r="M287" s="1"/>
      <c r="N287" s="213"/>
    </row>
    <row r="288" customFormat="false" ht="14.45" hidden="false" customHeight="true" outlineLevel="0" collapsed="false">
      <c r="A288" s="211"/>
      <c r="B288" s="207"/>
      <c r="C288" s="207"/>
      <c r="D288" s="207"/>
      <c r="E288" s="207"/>
      <c r="F288" s="212" t="s">
        <v>427</v>
      </c>
      <c r="G288" s="1"/>
      <c r="H288" s="1"/>
      <c r="I288" s="1"/>
      <c r="J288" s="1"/>
      <c r="K288" s="1"/>
      <c r="L288" s="1"/>
      <c r="M288" s="1"/>
      <c r="N288" s="213"/>
    </row>
    <row r="289" customFormat="false" ht="14.45" hidden="false" customHeight="true" outlineLevel="0" collapsed="false">
      <c r="A289" s="211"/>
      <c r="B289" s="207"/>
      <c r="C289" s="207"/>
      <c r="D289" s="207"/>
      <c r="E289" s="207"/>
      <c r="F289" s="3" t="s">
        <v>428</v>
      </c>
      <c r="H289" s="1"/>
      <c r="I289" s="1"/>
      <c r="J289" s="1"/>
      <c r="K289" s="1"/>
      <c r="L289" s="1"/>
      <c r="M289" s="1"/>
      <c r="N289" s="213"/>
    </row>
    <row r="290" customFormat="false" ht="14.45" hidden="false" customHeight="true" outlineLevel="0" collapsed="false">
      <c r="A290" s="211"/>
      <c r="B290" s="207"/>
      <c r="C290" s="207"/>
      <c r="D290" s="207"/>
      <c r="E290" s="207"/>
      <c r="F290" s="212"/>
      <c r="G290" s="1"/>
      <c r="H290" s="1"/>
      <c r="I290" s="1"/>
      <c r="J290" s="1"/>
      <c r="K290" s="1"/>
      <c r="L290" s="1"/>
      <c r="M290" s="1"/>
      <c r="N290" s="213"/>
    </row>
    <row r="291" customFormat="false" ht="14.45" hidden="false" customHeight="true" outlineLevel="0" collapsed="false">
      <c r="A291" s="211"/>
      <c r="B291" s="207"/>
      <c r="C291" s="207"/>
      <c r="D291" s="207"/>
      <c r="E291" s="207"/>
      <c r="F291" s="212" t="s">
        <v>429</v>
      </c>
      <c r="G291" s="1"/>
      <c r="H291" s="1"/>
      <c r="I291" s="1"/>
      <c r="J291" s="1"/>
      <c r="K291" s="1"/>
      <c r="L291" s="1"/>
      <c r="M291" s="1"/>
      <c r="N291" s="213"/>
    </row>
    <row r="292" customFormat="false" ht="14.45" hidden="false" customHeight="true" outlineLevel="0" collapsed="false">
      <c r="A292" s="211"/>
      <c r="B292" s="207"/>
      <c r="C292" s="207"/>
      <c r="D292" s="207"/>
      <c r="E292" s="207"/>
      <c r="F292" s="3" t="s">
        <v>430</v>
      </c>
      <c r="H292" s="1"/>
      <c r="I292" s="1"/>
      <c r="J292" s="1"/>
      <c r="K292" s="1"/>
      <c r="L292" s="1"/>
      <c r="M292" s="1"/>
      <c r="N292" s="213"/>
    </row>
    <row r="293" customFormat="false" ht="14.45" hidden="false" customHeight="true" outlineLevel="0" collapsed="false">
      <c r="A293" s="211"/>
      <c r="B293" s="207"/>
      <c r="C293" s="207"/>
      <c r="D293" s="207"/>
      <c r="E293" s="207"/>
      <c r="F293" s="212"/>
      <c r="G293" s="1"/>
      <c r="H293" s="1"/>
      <c r="I293" s="1"/>
      <c r="J293" s="1"/>
      <c r="K293" s="1"/>
      <c r="L293" s="1"/>
      <c r="M293" s="1"/>
      <c r="N293" s="213"/>
    </row>
    <row r="294" customFormat="false" ht="14.45" hidden="false" customHeight="true" outlineLevel="0" collapsed="false">
      <c r="A294" s="211"/>
      <c r="B294" s="207"/>
      <c r="C294" s="207"/>
      <c r="D294" s="207"/>
      <c r="E294" s="207"/>
      <c r="F294" s="212" t="s">
        <v>431</v>
      </c>
      <c r="G294" s="1"/>
      <c r="H294" s="1"/>
      <c r="I294" s="1"/>
      <c r="J294" s="1"/>
      <c r="K294" s="1"/>
      <c r="L294" s="1"/>
      <c r="M294" s="1"/>
      <c r="N294" s="213"/>
    </row>
    <row r="295" customFormat="false" ht="14.45" hidden="false" customHeight="true" outlineLevel="0" collapsed="false">
      <c r="A295" s="211"/>
      <c r="B295" s="207"/>
      <c r="C295" s="207"/>
      <c r="D295" s="207"/>
      <c r="E295" s="207"/>
      <c r="F295" s="3" t="s">
        <v>432</v>
      </c>
      <c r="H295" s="1"/>
      <c r="I295" s="1"/>
      <c r="J295" s="1"/>
      <c r="K295" s="1"/>
      <c r="L295" s="1"/>
      <c r="M295" s="1"/>
      <c r="N295" s="213"/>
    </row>
    <row r="296" customFormat="false" ht="14.45" hidden="false" customHeight="true" outlineLevel="0" collapsed="false">
      <c r="A296" s="211"/>
      <c r="B296" s="207"/>
      <c r="C296" s="207"/>
      <c r="D296" s="207"/>
      <c r="E296" s="207"/>
      <c r="F296" s="212"/>
      <c r="G296" s="1"/>
      <c r="H296" s="1"/>
      <c r="I296" s="1"/>
      <c r="J296" s="1"/>
      <c r="K296" s="1"/>
      <c r="L296" s="1"/>
      <c r="M296" s="1"/>
      <c r="N296" s="213"/>
    </row>
    <row r="297" customFormat="false" ht="14.45" hidden="false" customHeight="true" outlineLevel="0" collapsed="false">
      <c r="A297" s="211"/>
      <c r="B297" s="207"/>
      <c r="C297" s="207"/>
      <c r="D297" s="207"/>
      <c r="E297" s="207"/>
      <c r="F297" s="212" t="s">
        <v>433</v>
      </c>
      <c r="G297" s="1"/>
      <c r="H297" s="1"/>
      <c r="I297" s="1"/>
      <c r="J297" s="1"/>
      <c r="K297" s="1"/>
      <c r="L297" s="1"/>
      <c r="M297" s="1"/>
      <c r="N297" s="213"/>
    </row>
    <row r="298" customFormat="false" ht="14.45" hidden="false" customHeight="true" outlineLevel="0" collapsed="false">
      <c r="A298" s="211"/>
      <c r="B298" s="207"/>
      <c r="C298" s="207"/>
      <c r="D298" s="207"/>
      <c r="E298" s="207"/>
      <c r="F298" s="3" t="s">
        <v>434</v>
      </c>
      <c r="H298" s="1"/>
      <c r="I298" s="1"/>
      <c r="J298" s="1"/>
      <c r="K298" s="1"/>
      <c r="L298" s="1"/>
      <c r="M298" s="1"/>
      <c r="N298" s="213"/>
    </row>
    <row r="299" customFormat="false" ht="14.45" hidden="false" customHeight="true" outlineLevel="0" collapsed="false">
      <c r="A299" s="211"/>
      <c r="B299" s="207"/>
      <c r="C299" s="207"/>
      <c r="D299" s="207"/>
      <c r="E299" s="207"/>
      <c r="F299" s="1"/>
      <c r="H299" s="1"/>
      <c r="I299" s="1"/>
      <c r="J299" s="1"/>
      <c r="K299" s="1"/>
      <c r="L299" s="1"/>
      <c r="M299" s="1"/>
      <c r="N299" s="213"/>
    </row>
    <row r="300" customFormat="false" ht="14.45" hidden="false" customHeight="true" outlineLevel="0" collapsed="false">
      <c r="A300" s="211"/>
      <c r="B300" s="207"/>
      <c r="C300" s="207"/>
      <c r="D300" s="207"/>
      <c r="E300" s="207"/>
      <c r="F300" s="212"/>
      <c r="G300" s="1"/>
      <c r="H300" s="1"/>
      <c r="I300" s="1"/>
      <c r="J300" s="1"/>
      <c r="K300" s="1"/>
      <c r="L300" s="1"/>
      <c r="M300" s="1"/>
      <c r="N300" s="213"/>
    </row>
    <row r="301" customFormat="false" ht="14.45" hidden="false" customHeight="true" outlineLevel="0" collapsed="false">
      <c r="A301" s="219"/>
      <c r="B301" s="220"/>
      <c r="C301" s="220"/>
      <c r="D301" s="220"/>
      <c r="E301" s="220"/>
      <c r="F301" s="162"/>
      <c r="G301" s="15"/>
      <c r="H301" s="15"/>
      <c r="I301" s="15"/>
      <c r="J301" s="15"/>
      <c r="K301" s="15"/>
      <c r="L301" s="15"/>
      <c r="M301" s="15"/>
      <c r="N301" s="221"/>
    </row>
  </sheetData>
  <mergeCells count="8">
    <mergeCell ref="A1:N1"/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690277777777778" right="0.440277777777778" top="0.590277777777778" bottom="0.511805555555556" header="0.511811023622047" footer="0.511811023622047"/>
  <pageSetup paperSize="9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7" man="true" max="16383" min="0"/>
    <brk id="185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1" zeroHeight="false" outlineLevelRow="0" outlineLevelCol="0"/>
  <cols>
    <col collapsed="false" customWidth="true" hidden="false" outlineLevel="0" max="1" min="1" style="222" width="13.36"/>
    <col collapsed="false" customWidth="true" hidden="false" outlineLevel="0" max="2" min="2" style="222" width="6.25"/>
    <col collapsed="false" customWidth="true" hidden="false" outlineLevel="0" max="3" min="3" style="222" width="9.12"/>
    <col collapsed="false" customWidth="true" hidden="false" outlineLevel="0" max="14" min="4" style="222" width="8.62"/>
    <col collapsed="false" customWidth="true" hidden="false" outlineLevel="0" max="15" min="15" style="223" width="8.12"/>
    <col collapsed="false" customWidth="true" hidden="false" outlineLevel="0" max="16" min="16" style="222" width="6.25"/>
    <col collapsed="false" customWidth="true" hidden="false" outlineLevel="0" max="19" min="17" style="222" width="9.12"/>
    <col collapsed="false" customWidth="true" hidden="false" outlineLevel="0" max="21" min="20" style="222" width="8.12"/>
    <col collapsed="false" customWidth="false" hidden="false" outlineLevel="0" max="257" min="22" style="222" width="8.99"/>
  </cols>
  <sheetData>
    <row r="1" customFormat="false" ht="20.1" hidden="false" customHeight="true" outlineLevel="0" collapsed="false">
      <c r="A1" s="224" t="s">
        <v>43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</row>
    <row r="2" customFormat="false" ht="20.1" hidden="false" customHeight="true" outlineLevel="0" collapsed="false">
      <c r="A2" s="225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7"/>
      <c r="P2" s="227"/>
      <c r="Q2" s="226"/>
      <c r="R2" s="226"/>
      <c r="S2" s="226"/>
      <c r="T2" s="226"/>
      <c r="U2" s="226"/>
    </row>
    <row r="3" customFormat="false" ht="15.95" hidden="false" customHeight="true" outlineLevel="0" collapsed="false">
      <c r="S3" s="156"/>
      <c r="T3" s="156"/>
      <c r="U3" s="156" t="s">
        <v>436</v>
      </c>
    </row>
    <row r="4" s="150" customFormat="true" ht="15" hidden="false" customHeight="true" outlineLevel="0" collapsed="false">
      <c r="A4" s="228"/>
      <c r="B4" s="229" t="s">
        <v>437</v>
      </c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 t="s">
        <v>438</v>
      </c>
      <c r="Q4" s="229"/>
      <c r="R4" s="229"/>
      <c r="S4" s="229"/>
      <c r="T4" s="229"/>
      <c r="U4" s="229"/>
    </row>
    <row r="5" s="235" customFormat="true" ht="15" hidden="false" customHeight="true" outlineLevel="0" collapsed="false">
      <c r="A5" s="230"/>
      <c r="B5" s="231" t="s">
        <v>439</v>
      </c>
      <c r="C5" s="231" t="s">
        <v>440</v>
      </c>
      <c r="D5" s="231" t="s">
        <v>12</v>
      </c>
      <c r="E5" s="231" t="s">
        <v>13</v>
      </c>
      <c r="F5" s="231" t="s">
        <v>441</v>
      </c>
      <c r="G5" s="232" t="s">
        <v>442</v>
      </c>
      <c r="H5" s="231" t="s">
        <v>443</v>
      </c>
      <c r="I5" s="231" t="s">
        <v>444</v>
      </c>
      <c r="J5" s="231" t="s">
        <v>445</v>
      </c>
      <c r="K5" s="231" t="s">
        <v>19</v>
      </c>
      <c r="L5" s="231" t="s">
        <v>446</v>
      </c>
      <c r="M5" s="233" t="s">
        <v>21</v>
      </c>
      <c r="N5" s="233"/>
      <c r="O5" s="232" t="s">
        <v>447</v>
      </c>
      <c r="P5" s="231" t="s">
        <v>439</v>
      </c>
      <c r="Q5" s="231" t="s">
        <v>25</v>
      </c>
      <c r="R5" s="231" t="s">
        <v>448</v>
      </c>
      <c r="S5" s="234" t="s">
        <v>440</v>
      </c>
      <c r="T5" s="232" t="s">
        <v>447</v>
      </c>
      <c r="U5" s="231" t="s">
        <v>449</v>
      </c>
    </row>
    <row r="6" s="237" customFormat="true" ht="15" hidden="false" customHeight="true" outlineLevel="0" collapsed="false">
      <c r="A6" s="236"/>
      <c r="B6" s="231"/>
      <c r="C6" s="231"/>
      <c r="D6" s="231"/>
      <c r="E6" s="231"/>
      <c r="F6" s="231"/>
      <c r="G6" s="232"/>
      <c r="H6" s="231"/>
      <c r="I6" s="231"/>
      <c r="J6" s="231"/>
      <c r="K6" s="231"/>
      <c r="L6" s="231"/>
      <c r="M6" s="236"/>
      <c r="N6" s="229" t="s">
        <v>362</v>
      </c>
      <c r="O6" s="232"/>
      <c r="P6" s="231"/>
      <c r="Q6" s="231"/>
      <c r="R6" s="231"/>
      <c r="S6" s="234"/>
      <c r="T6" s="232"/>
      <c r="U6" s="231"/>
    </row>
    <row r="7" customFormat="false" ht="14.1" hidden="false" customHeight="true" outlineLevel="0" collapsed="false">
      <c r="A7" s="238" t="s">
        <v>450</v>
      </c>
      <c r="B7" s="239" t="n">
        <v>3.79</v>
      </c>
      <c r="C7" s="240" t="n">
        <v>234430</v>
      </c>
      <c r="D7" s="240" t="n">
        <v>60958</v>
      </c>
      <c r="E7" s="240" t="n">
        <v>16479</v>
      </c>
      <c r="F7" s="240" t="n">
        <v>17752</v>
      </c>
      <c r="G7" s="240" t="n">
        <v>9546</v>
      </c>
      <c r="H7" s="240" t="n">
        <v>11906</v>
      </c>
      <c r="I7" s="240" t="n">
        <v>7004</v>
      </c>
      <c r="J7" s="240" t="n">
        <v>21779</v>
      </c>
      <c r="K7" s="240" t="n">
        <v>14284</v>
      </c>
      <c r="L7" s="240" t="n">
        <v>18662</v>
      </c>
      <c r="M7" s="240" t="n">
        <v>56060</v>
      </c>
      <c r="N7" s="240" t="n">
        <v>10375</v>
      </c>
      <c r="O7" s="241" t="n">
        <v>26</v>
      </c>
      <c r="P7" s="239" t="n">
        <v>4.11</v>
      </c>
      <c r="Q7" s="242" t="n">
        <v>390571</v>
      </c>
      <c r="R7" s="242" t="n">
        <v>340122</v>
      </c>
      <c r="S7" s="242" t="n">
        <v>257460</v>
      </c>
      <c r="T7" s="243" t="n">
        <v>24.4</v>
      </c>
      <c r="U7" s="243" t="n">
        <v>75.7</v>
      </c>
    </row>
    <row r="8" customFormat="false" ht="14.1" hidden="false" customHeight="true" outlineLevel="0" collapsed="false">
      <c r="A8" s="238" t="s">
        <v>451</v>
      </c>
      <c r="B8" s="239" t="n">
        <v>3.58</v>
      </c>
      <c r="C8" s="240" t="n">
        <v>237757</v>
      </c>
      <c r="D8" s="240" t="n">
        <v>58682</v>
      </c>
      <c r="E8" s="240" t="n">
        <v>15102</v>
      </c>
      <c r="F8" s="240" t="n">
        <v>18275</v>
      </c>
      <c r="G8" s="240" t="n">
        <v>8454</v>
      </c>
      <c r="H8" s="240" t="n">
        <v>11237</v>
      </c>
      <c r="I8" s="240" t="n">
        <v>8787</v>
      </c>
      <c r="J8" s="240" t="n">
        <v>22004</v>
      </c>
      <c r="K8" s="240" t="n">
        <v>12302</v>
      </c>
      <c r="L8" s="240" t="n">
        <v>20819</v>
      </c>
      <c r="M8" s="240" t="n">
        <v>62095</v>
      </c>
      <c r="N8" s="240" t="n">
        <v>9741</v>
      </c>
      <c r="O8" s="241" t="n">
        <v>24.7</v>
      </c>
      <c r="P8" s="239" t="n">
        <v>3.79</v>
      </c>
      <c r="Q8" s="242" t="n">
        <v>412018</v>
      </c>
      <c r="R8" s="242" t="n">
        <v>359613</v>
      </c>
      <c r="S8" s="242" t="n">
        <v>260940</v>
      </c>
      <c r="T8" s="243" t="n">
        <v>22.8</v>
      </c>
      <c r="U8" s="243" t="n">
        <v>72.6</v>
      </c>
    </row>
    <row r="9" customFormat="false" ht="14.1" hidden="false" customHeight="true" outlineLevel="0" collapsed="false">
      <c r="A9" s="238" t="s">
        <v>452</v>
      </c>
      <c r="B9" s="239" t="n">
        <v>3.44</v>
      </c>
      <c r="C9" s="240" t="n">
        <v>220241</v>
      </c>
      <c r="D9" s="240" t="n">
        <v>56291</v>
      </c>
      <c r="E9" s="240" t="n">
        <v>15682</v>
      </c>
      <c r="F9" s="240" t="n">
        <v>18128</v>
      </c>
      <c r="G9" s="240" t="n">
        <v>7267</v>
      </c>
      <c r="H9" s="240" t="n">
        <v>10546</v>
      </c>
      <c r="I9" s="240" t="n">
        <v>7363</v>
      </c>
      <c r="J9" s="240" t="n">
        <v>22679</v>
      </c>
      <c r="K9" s="240" t="n">
        <v>11204</v>
      </c>
      <c r="L9" s="240" t="n">
        <v>17538</v>
      </c>
      <c r="M9" s="240" t="n">
        <v>53543</v>
      </c>
      <c r="N9" s="240" t="n">
        <v>8829</v>
      </c>
      <c r="O9" s="241" t="n">
        <v>25.6</v>
      </c>
      <c r="P9" s="239" t="n">
        <v>3.68</v>
      </c>
      <c r="Q9" s="242" t="n">
        <v>381265</v>
      </c>
      <c r="R9" s="242" t="n">
        <v>333265</v>
      </c>
      <c r="S9" s="242" t="n">
        <v>229829</v>
      </c>
      <c r="T9" s="243" t="n">
        <v>24.7</v>
      </c>
      <c r="U9" s="243" t="n">
        <v>69</v>
      </c>
    </row>
    <row r="10" customFormat="false" ht="14.1" hidden="false" customHeight="true" outlineLevel="0" collapsed="false">
      <c r="A10" s="238" t="s">
        <v>453</v>
      </c>
      <c r="B10" s="239" t="n">
        <v>3.39</v>
      </c>
      <c r="C10" s="240" t="n">
        <v>221368</v>
      </c>
      <c r="D10" s="240" t="n">
        <v>57135</v>
      </c>
      <c r="E10" s="240" t="n">
        <v>17473</v>
      </c>
      <c r="F10" s="240" t="n">
        <v>19097</v>
      </c>
      <c r="G10" s="240" t="n">
        <v>9018</v>
      </c>
      <c r="H10" s="240" t="n">
        <v>9665</v>
      </c>
      <c r="I10" s="240" t="n">
        <v>7732</v>
      </c>
      <c r="J10" s="240" t="n">
        <v>18524</v>
      </c>
      <c r="K10" s="240" t="n">
        <v>8923</v>
      </c>
      <c r="L10" s="240" t="n">
        <v>17837</v>
      </c>
      <c r="M10" s="240" t="n">
        <v>55965</v>
      </c>
      <c r="N10" s="240" t="n">
        <v>10419</v>
      </c>
      <c r="O10" s="241" t="n">
        <v>25.8</v>
      </c>
      <c r="P10" s="239" t="n">
        <v>3.67</v>
      </c>
      <c r="Q10" s="242" t="n">
        <v>399418</v>
      </c>
      <c r="R10" s="242" t="n">
        <v>353049</v>
      </c>
      <c r="S10" s="242" t="n">
        <v>232825</v>
      </c>
      <c r="T10" s="243" t="n">
        <v>25.3</v>
      </c>
      <c r="U10" s="243" t="n">
        <v>65.9</v>
      </c>
    </row>
    <row r="11" customFormat="false" ht="14.1" hidden="false" customHeight="true" outlineLevel="0" collapsed="false">
      <c r="A11" s="238" t="s">
        <v>454</v>
      </c>
      <c r="B11" s="239" t="n">
        <v>3.37</v>
      </c>
      <c r="C11" s="240" t="n">
        <v>219083</v>
      </c>
      <c r="D11" s="240" t="n">
        <v>56586</v>
      </c>
      <c r="E11" s="240" t="n">
        <v>19368</v>
      </c>
      <c r="F11" s="240" t="n">
        <v>18288</v>
      </c>
      <c r="G11" s="240" t="n">
        <v>6319</v>
      </c>
      <c r="H11" s="240" t="n">
        <v>8994</v>
      </c>
      <c r="I11" s="240" t="n">
        <v>8998</v>
      </c>
      <c r="J11" s="240" t="n">
        <v>20868</v>
      </c>
      <c r="K11" s="240" t="n">
        <v>10179</v>
      </c>
      <c r="L11" s="240" t="n">
        <v>17430</v>
      </c>
      <c r="M11" s="240" t="n">
        <v>52051</v>
      </c>
      <c r="N11" s="240" t="n">
        <v>10035</v>
      </c>
      <c r="O11" s="241" t="n">
        <v>25.8</v>
      </c>
      <c r="P11" s="239" t="n">
        <v>3.57</v>
      </c>
      <c r="Q11" s="242" t="n">
        <v>375218</v>
      </c>
      <c r="R11" s="242" t="n">
        <v>333854</v>
      </c>
      <c r="S11" s="242" t="n">
        <v>235470</v>
      </c>
      <c r="T11" s="243" t="n">
        <v>24.9</v>
      </c>
      <c r="U11" s="243" t="n">
        <v>70.5</v>
      </c>
    </row>
    <row r="12" customFormat="false" ht="14.1" hidden="false" customHeight="true" outlineLevel="0" collapsed="false">
      <c r="A12" s="238" t="s">
        <v>455</v>
      </c>
      <c r="B12" s="239" t="n">
        <v>3.32</v>
      </c>
      <c r="C12" s="240" t="n">
        <v>238022</v>
      </c>
      <c r="D12" s="240" t="n">
        <v>54630</v>
      </c>
      <c r="E12" s="240" t="n">
        <v>16508</v>
      </c>
      <c r="F12" s="240" t="n">
        <v>18629</v>
      </c>
      <c r="G12" s="240" t="n">
        <v>7410</v>
      </c>
      <c r="H12" s="240" t="n">
        <v>9219</v>
      </c>
      <c r="I12" s="240" t="n">
        <v>9363</v>
      </c>
      <c r="J12" s="240" t="n">
        <v>22883</v>
      </c>
      <c r="K12" s="240" t="n">
        <v>9766</v>
      </c>
      <c r="L12" s="240" t="n">
        <v>17506</v>
      </c>
      <c r="M12" s="240" t="n">
        <v>72107</v>
      </c>
      <c r="N12" s="240" t="n">
        <v>19367</v>
      </c>
      <c r="O12" s="241" t="n">
        <v>23</v>
      </c>
      <c r="P12" s="239" t="n">
        <v>3.59</v>
      </c>
      <c r="Q12" s="242" t="n">
        <v>365421</v>
      </c>
      <c r="R12" s="242" t="n">
        <v>324647</v>
      </c>
      <c r="S12" s="242" t="n">
        <v>231342</v>
      </c>
      <c r="T12" s="243" t="n">
        <v>23.2</v>
      </c>
      <c r="U12" s="243" t="n">
        <v>71.3</v>
      </c>
    </row>
    <row r="13" customFormat="false" ht="14.1" hidden="false" customHeight="true" outlineLevel="0" collapsed="false">
      <c r="A13" s="238" t="s">
        <v>456</v>
      </c>
      <c r="B13" s="244" t="n">
        <v>3.39</v>
      </c>
      <c r="C13" s="245" t="n">
        <v>219700</v>
      </c>
      <c r="D13" s="245" t="n">
        <v>53318</v>
      </c>
      <c r="E13" s="245" t="n">
        <v>15847</v>
      </c>
      <c r="F13" s="245" t="n">
        <v>18868</v>
      </c>
      <c r="G13" s="245" t="n">
        <v>7227</v>
      </c>
      <c r="H13" s="245" t="n">
        <v>9628</v>
      </c>
      <c r="I13" s="245" t="n">
        <v>8676</v>
      </c>
      <c r="J13" s="245" t="n">
        <v>25100</v>
      </c>
      <c r="K13" s="245" t="n">
        <v>7145</v>
      </c>
      <c r="L13" s="245" t="n">
        <v>19208</v>
      </c>
      <c r="M13" s="245" t="n">
        <v>54681</v>
      </c>
      <c r="N13" s="245" t="n">
        <v>10219</v>
      </c>
      <c r="O13" s="246" t="n">
        <v>24.3</v>
      </c>
      <c r="P13" s="244" t="n">
        <v>3.67</v>
      </c>
      <c r="Q13" s="247" t="n">
        <v>407366</v>
      </c>
      <c r="R13" s="247" t="n">
        <v>358949</v>
      </c>
      <c r="S13" s="247" t="n">
        <v>238324</v>
      </c>
      <c r="T13" s="243" t="n">
        <v>23.4</v>
      </c>
      <c r="U13" s="243" t="n">
        <v>66.4</v>
      </c>
    </row>
    <row r="14" customFormat="false" ht="14.1" hidden="false" customHeight="true" outlineLevel="0" collapsed="false">
      <c r="A14" s="238" t="s">
        <v>457</v>
      </c>
      <c r="B14" s="244" t="n">
        <v>3.41</v>
      </c>
      <c r="C14" s="245" t="n">
        <v>219479</v>
      </c>
      <c r="D14" s="245" t="n">
        <v>53801</v>
      </c>
      <c r="E14" s="245" t="n">
        <v>21991</v>
      </c>
      <c r="F14" s="245" t="n">
        <v>18588</v>
      </c>
      <c r="G14" s="245" t="n">
        <v>7066</v>
      </c>
      <c r="H14" s="245" t="n">
        <v>7782</v>
      </c>
      <c r="I14" s="245" t="n">
        <v>8706</v>
      </c>
      <c r="J14" s="245" t="n">
        <v>25694</v>
      </c>
      <c r="K14" s="245" t="n">
        <v>9499</v>
      </c>
      <c r="L14" s="245" t="n">
        <v>18081</v>
      </c>
      <c r="M14" s="245" t="n">
        <v>48270</v>
      </c>
      <c r="N14" s="245" t="n">
        <v>10872</v>
      </c>
      <c r="O14" s="246" t="n">
        <v>24.5</v>
      </c>
      <c r="P14" s="248" t="n">
        <v>3.59</v>
      </c>
      <c r="Q14" s="247" t="n">
        <v>385451</v>
      </c>
      <c r="R14" s="247" t="n">
        <v>339419</v>
      </c>
      <c r="S14" s="247" t="n">
        <v>238557</v>
      </c>
      <c r="T14" s="249" t="n">
        <v>23.1</v>
      </c>
      <c r="U14" s="249" t="n">
        <v>70.3</v>
      </c>
    </row>
    <row r="15" customFormat="false" ht="14.1" hidden="false" customHeight="true" outlineLevel="0" collapsed="false">
      <c r="A15" s="238" t="s">
        <v>458</v>
      </c>
      <c r="B15" s="244" t="n">
        <v>3.37</v>
      </c>
      <c r="C15" s="245" t="n">
        <v>215039</v>
      </c>
      <c r="D15" s="245" t="n">
        <v>53292</v>
      </c>
      <c r="E15" s="245" t="n">
        <v>19669</v>
      </c>
      <c r="F15" s="245" t="n">
        <v>18683</v>
      </c>
      <c r="G15" s="245" t="n">
        <v>6603</v>
      </c>
      <c r="H15" s="245" t="n">
        <v>7598</v>
      </c>
      <c r="I15" s="245" t="n">
        <v>9839</v>
      </c>
      <c r="J15" s="245" t="n">
        <v>26157</v>
      </c>
      <c r="K15" s="245" t="n">
        <v>7609</v>
      </c>
      <c r="L15" s="245" t="n">
        <v>16574</v>
      </c>
      <c r="M15" s="245" t="n">
        <v>49014</v>
      </c>
      <c r="N15" s="245" t="n">
        <v>11437</v>
      </c>
      <c r="O15" s="246" t="n">
        <v>24.8</v>
      </c>
      <c r="P15" s="248" t="n">
        <v>3.58</v>
      </c>
      <c r="Q15" s="247" t="n">
        <v>346419</v>
      </c>
      <c r="R15" s="247" t="n">
        <v>304718</v>
      </c>
      <c r="S15" s="247" t="n">
        <v>232007</v>
      </c>
      <c r="T15" s="249" t="n">
        <v>23</v>
      </c>
      <c r="U15" s="249" t="n">
        <v>76.1</v>
      </c>
    </row>
    <row r="16" customFormat="false" ht="14.1" hidden="false" customHeight="true" outlineLevel="0" collapsed="false">
      <c r="A16" s="238" t="s">
        <v>459</v>
      </c>
      <c r="B16" s="239" t="n">
        <v>3.28</v>
      </c>
      <c r="C16" s="240" t="n">
        <v>212624</v>
      </c>
      <c r="D16" s="240" t="n">
        <v>52835</v>
      </c>
      <c r="E16" s="240" t="n">
        <v>19266</v>
      </c>
      <c r="F16" s="240" t="n">
        <v>18067</v>
      </c>
      <c r="G16" s="240" t="n">
        <v>7430</v>
      </c>
      <c r="H16" s="240" t="n">
        <v>7673</v>
      </c>
      <c r="I16" s="240" t="n">
        <v>8857</v>
      </c>
      <c r="J16" s="240" t="n">
        <v>25266</v>
      </c>
      <c r="K16" s="240" t="n">
        <v>9381</v>
      </c>
      <c r="L16" s="240" t="n">
        <v>16405</v>
      </c>
      <c r="M16" s="240" t="n">
        <v>47443</v>
      </c>
      <c r="N16" s="240" t="n">
        <v>11478</v>
      </c>
      <c r="O16" s="241" t="n">
        <v>24.8</v>
      </c>
      <c r="P16" s="250" t="n">
        <v>3.65</v>
      </c>
      <c r="Q16" s="242" t="n">
        <v>361646</v>
      </c>
      <c r="R16" s="242" t="n">
        <v>322736</v>
      </c>
      <c r="S16" s="242" t="n">
        <v>241908</v>
      </c>
      <c r="T16" s="243" t="n">
        <v>23</v>
      </c>
      <c r="U16" s="243" t="n">
        <v>75</v>
      </c>
    </row>
    <row r="17" customFormat="false" ht="14.1" hidden="false" customHeight="true" outlineLevel="0" collapsed="false">
      <c r="A17" s="238" t="s">
        <v>460</v>
      </c>
      <c r="B17" s="251" t="n">
        <v>3.29</v>
      </c>
      <c r="C17" s="252" t="n">
        <v>194124</v>
      </c>
      <c r="D17" s="252" t="n">
        <v>49059</v>
      </c>
      <c r="E17" s="252" t="n">
        <v>18760</v>
      </c>
      <c r="F17" s="252" t="n">
        <v>18451</v>
      </c>
      <c r="G17" s="252" t="n">
        <v>6683</v>
      </c>
      <c r="H17" s="252" t="n">
        <v>6713</v>
      </c>
      <c r="I17" s="252" t="n">
        <v>7961</v>
      </c>
      <c r="J17" s="252" t="n">
        <v>20580</v>
      </c>
      <c r="K17" s="252" t="n">
        <v>8334</v>
      </c>
      <c r="L17" s="252" t="n">
        <v>13865</v>
      </c>
      <c r="M17" s="252" t="n">
        <v>43717</v>
      </c>
      <c r="N17" s="252" t="n">
        <v>9949</v>
      </c>
      <c r="O17" s="253" t="n">
        <v>25.3</v>
      </c>
      <c r="P17" s="254" t="n">
        <v>3.53</v>
      </c>
      <c r="Q17" s="255" t="n">
        <v>345929</v>
      </c>
      <c r="R17" s="255" t="n">
        <v>311107</v>
      </c>
      <c r="S17" s="255" t="n">
        <v>220103</v>
      </c>
      <c r="T17" s="256" t="n">
        <v>22.8</v>
      </c>
      <c r="U17" s="256" t="n">
        <v>70.7</v>
      </c>
    </row>
    <row r="18" customFormat="false" ht="14.1" hidden="false" customHeight="true" outlineLevel="0" collapsed="false">
      <c r="A18" s="257" t="s">
        <v>461</v>
      </c>
      <c r="B18" s="258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60"/>
      <c r="P18" s="261"/>
      <c r="Q18" s="262"/>
      <c r="R18" s="262"/>
      <c r="S18" s="262"/>
      <c r="T18" s="263"/>
      <c r="U18" s="263"/>
    </row>
    <row r="19" customFormat="false" ht="14.1" hidden="false" customHeight="true" outlineLevel="0" collapsed="false">
      <c r="A19" s="264" t="s">
        <v>462</v>
      </c>
      <c r="B19" s="265" t="n">
        <v>3.34</v>
      </c>
      <c r="C19" s="266" t="n">
        <v>207690</v>
      </c>
      <c r="D19" s="266" t="n">
        <v>50517</v>
      </c>
      <c r="E19" s="266" t="n">
        <v>15168</v>
      </c>
      <c r="F19" s="266" t="n">
        <v>17422</v>
      </c>
      <c r="G19" s="266" t="n">
        <v>6079</v>
      </c>
      <c r="H19" s="266" t="n">
        <v>8254</v>
      </c>
      <c r="I19" s="266" t="n">
        <v>6617</v>
      </c>
      <c r="J19" s="266" t="n">
        <v>21320</v>
      </c>
      <c r="K19" s="266" t="n">
        <v>7497</v>
      </c>
      <c r="L19" s="266" t="n">
        <v>14563</v>
      </c>
      <c r="M19" s="266" t="n">
        <v>60252</v>
      </c>
      <c r="N19" s="266" t="n">
        <v>11293</v>
      </c>
      <c r="O19" s="267" t="n">
        <v>24.3</v>
      </c>
      <c r="P19" s="265" t="n">
        <v>3.71</v>
      </c>
      <c r="Q19" s="268" t="n">
        <v>311817</v>
      </c>
      <c r="R19" s="268" t="n">
        <v>282729</v>
      </c>
      <c r="S19" s="268" t="n">
        <v>232989</v>
      </c>
      <c r="T19" s="269" t="n">
        <v>23.6</v>
      </c>
      <c r="U19" s="269" t="n">
        <v>82.4</v>
      </c>
    </row>
    <row r="20" customFormat="false" ht="14.1" hidden="false" customHeight="true" outlineLevel="0" collapsed="false">
      <c r="A20" s="270" t="s">
        <v>463</v>
      </c>
      <c r="B20" s="239" t="n">
        <v>3.26</v>
      </c>
      <c r="C20" s="240" t="n">
        <v>205050</v>
      </c>
      <c r="D20" s="240" t="n">
        <v>48487</v>
      </c>
      <c r="E20" s="240" t="n">
        <v>14614</v>
      </c>
      <c r="F20" s="240" t="n">
        <v>18692</v>
      </c>
      <c r="G20" s="240" t="n">
        <v>6697</v>
      </c>
      <c r="H20" s="240" t="n">
        <v>5621</v>
      </c>
      <c r="I20" s="240" t="n">
        <v>7987</v>
      </c>
      <c r="J20" s="240" t="n">
        <v>22470</v>
      </c>
      <c r="K20" s="240" t="n">
        <v>16169</v>
      </c>
      <c r="L20" s="240" t="n">
        <v>18564</v>
      </c>
      <c r="M20" s="240" t="n">
        <v>45748</v>
      </c>
      <c r="N20" s="240" t="n">
        <v>11105</v>
      </c>
      <c r="O20" s="241" t="n">
        <v>23.6</v>
      </c>
      <c r="P20" s="239" t="n">
        <v>3.57</v>
      </c>
      <c r="Q20" s="242" t="n">
        <v>331456</v>
      </c>
      <c r="R20" s="242" t="n">
        <v>289456</v>
      </c>
      <c r="S20" s="242" t="n">
        <v>251361</v>
      </c>
      <c r="T20" s="243" t="n">
        <v>20.8</v>
      </c>
      <c r="U20" s="243" t="n">
        <v>86.8</v>
      </c>
    </row>
    <row r="21" customFormat="false" ht="14.1" hidden="false" customHeight="true" outlineLevel="0" collapsed="false">
      <c r="A21" s="270" t="s">
        <v>464</v>
      </c>
      <c r="B21" s="239" t="n">
        <v>3.21</v>
      </c>
      <c r="C21" s="240" t="n">
        <v>230413</v>
      </c>
      <c r="D21" s="240" t="n">
        <v>51921</v>
      </c>
      <c r="E21" s="240" t="n">
        <v>15298</v>
      </c>
      <c r="F21" s="240" t="n">
        <v>17018</v>
      </c>
      <c r="G21" s="240" t="n">
        <v>5810</v>
      </c>
      <c r="H21" s="240" t="n">
        <v>6542</v>
      </c>
      <c r="I21" s="240" t="n">
        <v>10184</v>
      </c>
      <c r="J21" s="240" t="n">
        <v>25612</v>
      </c>
      <c r="K21" s="240" t="n">
        <v>18934</v>
      </c>
      <c r="L21" s="240" t="n">
        <v>18834</v>
      </c>
      <c r="M21" s="240" t="n">
        <v>60259</v>
      </c>
      <c r="N21" s="240" t="n">
        <v>10001</v>
      </c>
      <c r="O21" s="241" t="n">
        <v>22.5</v>
      </c>
      <c r="P21" s="239" t="n">
        <v>3.57</v>
      </c>
      <c r="Q21" s="242" t="n">
        <v>340318</v>
      </c>
      <c r="R21" s="242" t="n">
        <v>300047</v>
      </c>
      <c r="S21" s="242" t="n">
        <v>246963</v>
      </c>
      <c r="T21" s="243" t="n">
        <v>22</v>
      </c>
      <c r="U21" s="243" t="n">
        <v>82.3</v>
      </c>
    </row>
    <row r="22" customFormat="false" ht="14.1" hidden="false" customHeight="true" outlineLevel="0" collapsed="false">
      <c r="A22" s="270" t="s">
        <v>465</v>
      </c>
      <c r="B22" s="239" t="n">
        <v>3.27</v>
      </c>
      <c r="C22" s="240" t="n">
        <v>220918</v>
      </c>
      <c r="D22" s="240" t="n">
        <v>52261</v>
      </c>
      <c r="E22" s="240" t="n">
        <v>15364</v>
      </c>
      <c r="F22" s="240" t="n">
        <v>17879</v>
      </c>
      <c r="G22" s="240" t="n">
        <v>6775</v>
      </c>
      <c r="H22" s="240" t="n">
        <v>8525</v>
      </c>
      <c r="I22" s="240" t="n">
        <v>10538</v>
      </c>
      <c r="J22" s="240" t="n">
        <v>40954</v>
      </c>
      <c r="K22" s="240" t="n">
        <v>10599</v>
      </c>
      <c r="L22" s="240" t="n">
        <v>15101</v>
      </c>
      <c r="M22" s="240" t="n">
        <v>42919</v>
      </c>
      <c r="N22" s="240" t="n">
        <v>10987</v>
      </c>
      <c r="O22" s="241" t="n">
        <v>23.7</v>
      </c>
      <c r="P22" s="239" t="n">
        <v>3.68</v>
      </c>
      <c r="Q22" s="242" t="n">
        <v>397326</v>
      </c>
      <c r="R22" s="242" t="n">
        <v>354776</v>
      </c>
      <c r="S22" s="242" t="n">
        <v>279306</v>
      </c>
      <c r="T22" s="243" t="n">
        <v>20</v>
      </c>
      <c r="U22" s="243" t="n">
        <v>78.7</v>
      </c>
    </row>
    <row r="23" customFormat="false" ht="14.1" hidden="false" customHeight="true" outlineLevel="0" collapsed="false">
      <c r="A23" s="270" t="s">
        <v>466</v>
      </c>
      <c r="B23" s="239" t="n">
        <v>3.25</v>
      </c>
      <c r="C23" s="240" t="n">
        <v>231992</v>
      </c>
      <c r="D23" s="240" t="n">
        <v>54983</v>
      </c>
      <c r="E23" s="240" t="n">
        <v>32600</v>
      </c>
      <c r="F23" s="240" t="n">
        <v>16133</v>
      </c>
      <c r="G23" s="240" t="n">
        <v>7751</v>
      </c>
      <c r="H23" s="240" t="n">
        <v>9732</v>
      </c>
      <c r="I23" s="240" t="n">
        <v>11521</v>
      </c>
      <c r="J23" s="240" t="n">
        <v>26772</v>
      </c>
      <c r="K23" s="240" t="n">
        <v>7052</v>
      </c>
      <c r="L23" s="240" t="n">
        <v>18791</v>
      </c>
      <c r="M23" s="240" t="n">
        <v>46658</v>
      </c>
      <c r="N23" s="240" t="n">
        <v>10676</v>
      </c>
      <c r="O23" s="241" t="n">
        <v>23.7</v>
      </c>
      <c r="P23" s="239" t="n">
        <v>3.63</v>
      </c>
      <c r="Q23" s="242" t="n">
        <v>333624</v>
      </c>
      <c r="R23" s="242" t="n">
        <v>281965</v>
      </c>
      <c r="S23" s="242" t="n">
        <v>237328</v>
      </c>
      <c r="T23" s="243" t="n">
        <v>24</v>
      </c>
      <c r="U23" s="243" t="n">
        <v>84.2</v>
      </c>
    </row>
    <row r="24" customFormat="false" ht="14.1" hidden="false" customHeight="true" outlineLevel="0" collapsed="false">
      <c r="A24" s="270" t="s">
        <v>467</v>
      </c>
      <c r="B24" s="239" t="n">
        <v>3.3</v>
      </c>
      <c r="C24" s="240" t="n">
        <v>203799</v>
      </c>
      <c r="D24" s="240" t="n">
        <v>55792</v>
      </c>
      <c r="E24" s="240" t="n">
        <v>17467</v>
      </c>
      <c r="F24" s="240" t="n">
        <v>18238</v>
      </c>
      <c r="G24" s="240" t="n">
        <v>10995</v>
      </c>
      <c r="H24" s="240" t="n">
        <v>9057</v>
      </c>
      <c r="I24" s="240" t="n">
        <v>10790</v>
      </c>
      <c r="J24" s="240" t="n">
        <v>21862</v>
      </c>
      <c r="K24" s="240" t="n">
        <v>7381</v>
      </c>
      <c r="L24" s="240" t="n">
        <v>13176</v>
      </c>
      <c r="M24" s="240" t="n">
        <v>39041</v>
      </c>
      <c r="N24" s="240" t="n">
        <v>11016</v>
      </c>
      <c r="O24" s="241" t="n">
        <v>27.4</v>
      </c>
      <c r="P24" s="239" t="n">
        <v>3.63</v>
      </c>
      <c r="Q24" s="242" t="n">
        <v>448775</v>
      </c>
      <c r="R24" s="242" t="n">
        <v>396648</v>
      </c>
      <c r="S24" s="242" t="n">
        <v>230522</v>
      </c>
      <c r="T24" s="243" t="n">
        <v>24.1</v>
      </c>
      <c r="U24" s="243" t="n">
        <v>58.1</v>
      </c>
    </row>
    <row r="25" customFormat="false" ht="14.1" hidden="false" customHeight="true" outlineLevel="0" collapsed="false">
      <c r="A25" s="270" t="s">
        <v>468</v>
      </c>
      <c r="B25" s="239" t="n">
        <v>3.28</v>
      </c>
      <c r="C25" s="240" t="n">
        <v>221698</v>
      </c>
      <c r="D25" s="240" t="n">
        <v>54124</v>
      </c>
      <c r="E25" s="240" t="n">
        <v>17550</v>
      </c>
      <c r="F25" s="240" t="n">
        <v>17917</v>
      </c>
      <c r="G25" s="240" t="n">
        <v>11684</v>
      </c>
      <c r="H25" s="240" t="n">
        <v>8886</v>
      </c>
      <c r="I25" s="240" t="n">
        <v>8374</v>
      </c>
      <c r="J25" s="240" t="n">
        <v>33122</v>
      </c>
      <c r="K25" s="240" t="n">
        <v>6710</v>
      </c>
      <c r="L25" s="240" t="n">
        <v>20082</v>
      </c>
      <c r="M25" s="240" t="n">
        <v>43249</v>
      </c>
      <c r="N25" s="240" t="n">
        <v>12606</v>
      </c>
      <c r="O25" s="241" t="n">
        <v>24.4</v>
      </c>
      <c r="P25" s="239" t="n">
        <v>3.63</v>
      </c>
      <c r="Q25" s="242" t="n">
        <v>377537</v>
      </c>
      <c r="R25" s="242" t="n">
        <v>336064</v>
      </c>
      <c r="S25" s="242" t="n">
        <v>235697</v>
      </c>
      <c r="T25" s="243" t="n">
        <v>23.1</v>
      </c>
      <c r="U25" s="243" t="n">
        <v>70.1</v>
      </c>
    </row>
    <row r="26" customFormat="false" ht="14.1" hidden="false" customHeight="true" outlineLevel="0" collapsed="false">
      <c r="A26" s="270" t="s">
        <v>469</v>
      </c>
      <c r="B26" s="239" t="n">
        <v>3.32</v>
      </c>
      <c r="C26" s="240" t="n">
        <v>219196</v>
      </c>
      <c r="D26" s="240" t="n">
        <v>57796</v>
      </c>
      <c r="E26" s="240" t="n">
        <v>19972</v>
      </c>
      <c r="F26" s="240" t="n">
        <v>22096</v>
      </c>
      <c r="G26" s="240" t="n">
        <v>7561</v>
      </c>
      <c r="H26" s="240" t="n">
        <v>7660</v>
      </c>
      <c r="I26" s="240" t="n">
        <v>9282</v>
      </c>
      <c r="J26" s="240" t="n">
        <v>23287</v>
      </c>
      <c r="K26" s="240" t="n">
        <v>6017</v>
      </c>
      <c r="L26" s="240" t="n">
        <v>14044</v>
      </c>
      <c r="M26" s="240" t="n">
        <v>51482</v>
      </c>
      <c r="N26" s="240" t="n">
        <v>12260</v>
      </c>
      <c r="O26" s="241" t="n">
        <v>26.4</v>
      </c>
      <c r="P26" s="239" t="n">
        <v>3.73</v>
      </c>
      <c r="Q26" s="242" t="n">
        <v>341170</v>
      </c>
      <c r="R26" s="242" t="n">
        <v>305300</v>
      </c>
      <c r="S26" s="242" t="n">
        <v>239796</v>
      </c>
      <c r="T26" s="243" t="n">
        <v>24.3</v>
      </c>
      <c r="U26" s="243" t="n">
        <v>78.5</v>
      </c>
    </row>
    <row r="27" customFormat="false" ht="14.1" hidden="false" customHeight="true" outlineLevel="0" collapsed="false">
      <c r="A27" s="270" t="s">
        <v>470</v>
      </c>
      <c r="B27" s="239" t="n">
        <v>3.28</v>
      </c>
      <c r="C27" s="240" t="n">
        <v>201715</v>
      </c>
      <c r="D27" s="240" t="n">
        <v>48575</v>
      </c>
      <c r="E27" s="240" t="n">
        <v>20584</v>
      </c>
      <c r="F27" s="240" t="n">
        <v>20508</v>
      </c>
      <c r="G27" s="240" t="n">
        <v>5320</v>
      </c>
      <c r="H27" s="240" t="n">
        <v>7267</v>
      </c>
      <c r="I27" s="240" t="n">
        <v>6170</v>
      </c>
      <c r="J27" s="240" t="n">
        <v>19808</v>
      </c>
      <c r="K27" s="240" t="n">
        <v>12158</v>
      </c>
      <c r="L27" s="240" t="n">
        <v>14991</v>
      </c>
      <c r="M27" s="240" t="n">
        <v>46335</v>
      </c>
      <c r="N27" s="240" t="n">
        <v>12408</v>
      </c>
      <c r="O27" s="241" t="n">
        <v>24.1</v>
      </c>
      <c r="P27" s="239" t="n">
        <v>3.69</v>
      </c>
      <c r="Q27" s="242" t="n">
        <v>296211</v>
      </c>
      <c r="R27" s="242" t="n">
        <v>269031</v>
      </c>
      <c r="S27" s="242" t="n">
        <v>246104</v>
      </c>
      <c r="T27" s="243" t="n">
        <v>22</v>
      </c>
      <c r="U27" s="243" t="n">
        <v>91.5</v>
      </c>
    </row>
    <row r="28" customFormat="false" ht="14.1" hidden="false" customHeight="true" outlineLevel="0" collapsed="false">
      <c r="A28" s="270" t="s">
        <v>471</v>
      </c>
      <c r="B28" s="239" t="n">
        <v>3.19</v>
      </c>
      <c r="C28" s="240" t="n">
        <v>198253</v>
      </c>
      <c r="D28" s="240" t="n">
        <v>49523</v>
      </c>
      <c r="E28" s="240" t="n">
        <v>22689</v>
      </c>
      <c r="F28" s="240" t="n">
        <v>18009</v>
      </c>
      <c r="G28" s="240" t="n">
        <v>6185</v>
      </c>
      <c r="H28" s="240" t="n">
        <v>6189</v>
      </c>
      <c r="I28" s="240" t="n">
        <v>10833</v>
      </c>
      <c r="J28" s="240" t="n">
        <v>20902</v>
      </c>
      <c r="K28" s="240" t="n">
        <v>6463</v>
      </c>
      <c r="L28" s="240" t="n">
        <v>18068</v>
      </c>
      <c r="M28" s="240" t="n">
        <v>39393</v>
      </c>
      <c r="N28" s="240" t="n">
        <v>10179</v>
      </c>
      <c r="O28" s="241" t="n">
        <v>25</v>
      </c>
      <c r="P28" s="239" t="n">
        <v>3.64</v>
      </c>
      <c r="Q28" s="242" t="n">
        <v>325674</v>
      </c>
      <c r="R28" s="242" t="n">
        <v>300357</v>
      </c>
      <c r="S28" s="242" t="n">
        <v>228796</v>
      </c>
      <c r="T28" s="243" t="n">
        <v>24.1</v>
      </c>
      <c r="U28" s="243" t="n">
        <v>76.2</v>
      </c>
    </row>
    <row r="29" customFormat="false" ht="14.1" hidden="false" customHeight="true" outlineLevel="0" collapsed="false">
      <c r="A29" s="270" t="s">
        <v>472</v>
      </c>
      <c r="B29" s="239" t="n">
        <v>3.38</v>
      </c>
      <c r="C29" s="240" t="n">
        <v>186859</v>
      </c>
      <c r="D29" s="240" t="n">
        <v>50755</v>
      </c>
      <c r="E29" s="240" t="n">
        <v>18430</v>
      </c>
      <c r="F29" s="240" t="n">
        <v>16605</v>
      </c>
      <c r="G29" s="240" t="n">
        <v>5150</v>
      </c>
      <c r="H29" s="240" t="n">
        <v>6389</v>
      </c>
      <c r="I29" s="240" t="n">
        <v>7089</v>
      </c>
      <c r="J29" s="240" t="n">
        <v>22259</v>
      </c>
      <c r="K29" s="240" t="n">
        <v>6069</v>
      </c>
      <c r="L29" s="240" t="n">
        <v>15034</v>
      </c>
      <c r="M29" s="240" t="n">
        <v>39078</v>
      </c>
      <c r="N29" s="240" t="n">
        <v>13031</v>
      </c>
      <c r="O29" s="241" t="n">
        <v>27.2</v>
      </c>
      <c r="P29" s="239" t="n">
        <v>3.75</v>
      </c>
      <c r="Q29" s="242" t="n">
        <v>296686</v>
      </c>
      <c r="R29" s="242" t="n">
        <v>269658</v>
      </c>
      <c r="S29" s="242" t="n">
        <v>214263</v>
      </c>
      <c r="T29" s="243" t="n">
        <v>26</v>
      </c>
      <c r="U29" s="243" t="n">
        <v>79.5</v>
      </c>
    </row>
    <row r="30" customFormat="false" ht="14.1" hidden="false" customHeight="true" outlineLevel="0" collapsed="false">
      <c r="A30" s="271" t="s">
        <v>473</v>
      </c>
      <c r="B30" s="258" t="n">
        <v>3.33</v>
      </c>
      <c r="C30" s="259" t="n">
        <v>223900</v>
      </c>
      <c r="D30" s="259" t="n">
        <v>59287</v>
      </c>
      <c r="E30" s="259" t="n">
        <v>21459</v>
      </c>
      <c r="F30" s="259" t="n">
        <v>16292</v>
      </c>
      <c r="G30" s="259" t="n">
        <v>9156</v>
      </c>
      <c r="H30" s="259" t="n">
        <v>7958</v>
      </c>
      <c r="I30" s="259" t="n">
        <v>6904</v>
      </c>
      <c r="J30" s="259" t="n">
        <v>24818</v>
      </c>
      <c r="K30" s="259" t="n">
        <v>7521</v>
      </c>
      <c r="L30" s="259" t="n">
        <v>15607</v>
      </c>
      <c r="M30" s="259" t="n">
        <v>54898</v>
      </c>
      <c r="N30" s="259" t="n">
        <v>12172</v>
      </c>
      <c r="O30" s="260" t="n">
        <v>26.5</v>
      </c>
      <c r="P30" s="258" t="n">
        <v>3.6</v>
      </c>
      <c r="Q30" s="262" t="n">
        <v>539161</v>
      </c>
      <c r="R30" s="262" t="n">
        <v>486796</v>
      </c>
      <c r="S30" s="262" t="n">
        <v>259766</v>
      </c>
      <c r="T30" s="263" t="n">
        <v>23.5</v>
      </c>
      <c r="U30" s="263" t="n">
        <v>53.4</v>
      </c>
    </row>
    <row r="31" customFormat="false" ht="14.1" hidden="false" customHeight="true" outlineLevel="0" collapsed="false">
      <c r="A31" s="264" t="s">
        <v>474</v>
      </c>
      <c r="B31" s="265" t="n">
        <v>3.35</v>
      </c>
      <c r="C31" s="266" t="n">
        <v>209238</v>
      </c>
      <c r="D31" s="266" t="n">
        <v>49504</v>
      </c>
      <c r="E31" s="266" t="n">
        <v>18164</v>
      </c>
      <c r="F31" s="266" t="n">
        <v>18241</v>
      </c>
      <c r="G31" s="266" t="n">
        <v>5888</v>
      </c>
      <c r="H31" s="266" t="n">
        <v>7233</v>
      </c>
      <c r="I31" s="266" t="n">
        <v>6358</v>
      </c>
      <c r="J31" s="266" t="n">
        <v>20244</v>
      </c>
      <c r="K31" s="266" t="n">
        <v>5036</v>
      </c>
      <c r="L31" s="266" t="n">
        <v>13866</v>
      </c>
      <c r="M31" s="266" t="n">
        <v>64704</v>
      </c>
      <c r="N31" s="266" t="n">
        <v>15283</v>
      </c>
      <c r="O31" s="267" t="n">
        <v>23.7</v>
      </c>
      <c r="P31" s="265" t="n">
        <v>3.59</v>
      </c>
      <c r="Q31" s="268" t="n">
        <v>281292</v>
      </c>
      <c r="R31" s="268" t="n">
        <v>258148</v>
      </c>
      <c r="S31" s="268" t="n">
        <v>222406</v>
      </c>
      <c r="T31" s="269" t="n">
        <v>23.8</v>
      </c>
      <c r="U31" s="269" t="n">
        <v>86.2</v>
      </c>
    </row>
    <row r="32" customFormat="false" ht="14.1" hidden="false" customHeight="true" outlineLevel="0" collapsed="false">
      <c r="A32" s="270" t="s">
        <v>463</v>
      </c>
      <c r="B32" s="265" t="n">
        <v>3.41</v>
      </c>
      <c r="C32" s="266" t="n">
        <v>185608</v>
      </c>
      <c r="D32" s="266" t="n">
        <v>46865</v>
      </c>
      <c r="E32" s="266" t="n">
        <v>16641</v>
      </c>
      <c r="F32" s="266" t="n">
        <v>17759</v>
      </c>
      <c r="G32" s="266" t="n">
        <v>6277</v>
      </c>
      <c r="H32" s="266" t="n">
        <v>4964</v>
      </c>
      <c r="I32" s="266" t="n">
        <v>6621</v>
      </c>
      <c r="J32" s="266" t="n">
        <v>18632</v>
      </c>
      <c r="K32" s="266" t="n">
        <v>11248</v>
      </c>
      <c r="L32" s="266" t="n">
        <v>15367</v>
      </c>
      <c r="M32" s="266" t="n">
        <v>41232</v>
      </c>
      <c r="N32" s="266" t="n">
        <v>10348</v>
      </c>
      <c r="O32" s="267" t="n">
        <v>25.2</v>
      </c>
      <c r="P32" s="265" t="n">
        <v>3.7</v>
      </c>
      <c r="Q32" s="268" t="n">
        <v>312825</v>
      </c>
      <c r="R32" s="268" t="n">
        <v>286190</v>
      </c>
      <c r="S32" s="268" t="n">
        <v>206559</v>
      </c>
      <c r="T32" s="269" t="n">
        <v>23.3</v>
      </c>
      <c r="U32" s="269" t="n">
        <v>72.2</v>
      </c>
    </row>
    <row r="33" customFormat="false" ht="14.1" hidden="false" customHeight="true" outlineLevel="0" collapsed="false">
      <c r="A33" s="270" t="s">
        <v>464</v>
      </c>
      <c r="B33" s="265" t="n">
        <v>3.39</v>
      </c>
      <c r="C33" s="266" t="n">
        <v>186617</v>
      </c>
      <c r="D33" s="266" t="n">
        <v>48109</v>
      </c>
      <c r="E33" s="266" t="n">
        <v>16843</v>
      </c>
      <c r="F33" s="266" t="n">
        <v>17398</v>
      </c>
      <c r="G33" s="266" t="n">
        <v>6650</v>
      </c>
      <c r="H33" s="266" t="n">
        <v>5930</v>
      </c>
      <c r="I33" s="266" t="n">
        <v>9170</v>
      </c>
      <c r="J33" s="266" t="n">
        <v>21148</v>
      </c>
      <c r="K33" s="266" t="n">
        <v>7364</v>
      </c>
      <c r="L33" s="266" t="n">
        <v>13086</v>
      </c>
      <c r="M33" s="266" t="n">
        <v>40919</v>
      </c>
      <c r="N33" s="266" t="n">
        <v>8820</v>
      </c>
      <c r="O33" s="267" t="n">
        <v>25.8</v>
      </c>
      <c r="P33" s="265" t="n">
        <v>3.64</v>
      </c>
      <c r="Q33" s="268" t="n">
        <v>284464</v>
      </c>
      <c r="R33" s="268" t="n">
        <v>259633</v>
      </c>
      <c r="S33" s="268" t="n">
        <v>214404</v>
      </c>
      <c r="T33" s="269" t="n">
        <v>21.9</v>
      </c>
      <c r="U33" s="269" t="n">
        <v>82.6</v>
      </c>
    </row>
    <row r="34" customFormat="false" ht="14.1" hidden="false" customHeight="true" outlineLevel="0" collapsed="false">
      <c r="A34" s="270" t="s">
        <v>465</v>
      </c>
      <c r="B34" s="265" t="n">
        <v>3.43</v>
      </c>
      <c r="C34" s="266" t="n">
        <v>199621</v>
      </c>
      <c r="D34" s="266" t="n">
        <v>47377</v>
      </c>
      <c r="E34" s="266" t="n">
        <v>18234</v>
      </c>
      <c r="F34" s="266" t="n">
        <v>17717</v>
      </c>
      <c r="G34" s="266" t="n">
        <v>6795</v>
      </c>
      <c r="H34" s="266" t="n">
        <v>6469</v>
      </c>
      <c r="I34" s="266" t="n">
        <v>8169</v>
      </c>
      <c r="J34" s="266" t="n">
        <v>19567</v>
      </c>
      <c r="K34" s="266" t="n">
        <v>10829</v>
      </c>
      <c r="L34" s="266" t="n">
        <v>15421</v>
      </c>
      <c r="M34" s="266" t="n">
        <v>49042</v>
      </c>
      <c r="N34" s="266" t="n">
        <v>9554</v>
      </c>
      <c r="O34" s="267" t="n">
        <v>23.7</v>
      </c>
      <c r="P34" s="265" t="n">
        <v>3.59</v>
      </c>
      <c r="Q34" s="268" t="n">
        <v>298677</v>
      </c>
      <c r="R34" s="268" t="n">
        <v>267045</v>
      </c>
      <c r="S34" s="268" t="n">
        <v>208999</v>
      </c>
      <c r="T34" s="269" t="n">
        <v>22.4</v>
      </c>
      <c r="U34" s="269" t="n">
        <v>78.3</v>
      </c>
    </row>
    <row r="35" customFormat="false" ht="14.1" hidden="false" customHeight="true" outlineLevel="0" collapsed="false">
      <c r="A35" s="270" t="s">
        <v>466</v>
      </c>
      <c r="B35" s="265" t="n">
        <v>3.27</v>
      </c>
      <c r="C35" s="266" t="n">
        <v>173254</v>
      </c>
      <c r="D35" s="266" t="n">
        <v>47468</v>
      </c>
      <c r="E35" s="266" t="n">
        <v>18996</v>
      </c>
      <c r="F35" s="266" t="n">
        <v>16348</v>
      </c>
      <c r="G35" s="266" t="n">
        <v>5036</v>
      </c>
      <c r="H35" s="266" t="n">
        <v>5909</v>
      </c>
      <c r="I35" s="266" t="n">
        <v>5417</v>
      </c>
      <c r="J35" s="266" t="n">
        <v>17387</v>
      </c>
      <c r="K35" s="266" t="n">
        <v>8578</v>
      </c>
      <c r="L35" s="266" t="n">
        <v>11838</v>
      </c>
      <c r="M35" s="266" t="n">
        <v>36275</v>
      </c>
      <c r="N35" s="266" t="n">
        <v>10152</v>
      </c>
      <c r="O35" s="267" t="n">
        <v>27.4</v>
      </c>
      <c r="P35" s="265" t="n">
        <v>3.54</v>
      </c>
      <c r="Q35" s="268" t="n">
        <v>278366</v>
      </c>
      <c r="R35" s="268" t="n">
        <v>242765</v>
      </c>
      <c r="S35" s="268" t="n">
        <v>206014</v>
      </c>
      <c r="T35" s="269" t="n">
        <v>24.8</v>
      </c>
      <c r="U35" s="269" t="n">
        <v>84.9</v>
      </c>
    </row>
    <row r="36" customFormat="false" ht="14.1" hidden="false" customHeight="true" outlineLevel="0" collapsed="false">
      <c r="A36" s="270" t="s">
        <v>467</v>
      </c>
      <c r="B36" s="265" t="n">
        <v>3.31</v>
      </c>
      <c r="C36" s="266" t="n">
        <v>174762</v>
      </c>
      <c r="D36" s="266" t="n">
        <v>45032</v>
      </c>
      <c r="E36" s="266" t="n">
        <v>17967</v>
      </c>
      <c r="F36" s="266" t="n">
        <v>18416</v>
      </c>
      <c r="G36" s="266" t="n">
        <v>6553</v>
      </c>
      <c r="H36" s="266" t="n">
        <v>5882</v>
      </c>
      <c r="I36" s="266" t="n">
        <v>6817</v>
      </c>
      <c r="J36" s="266" t="n">
        <v>20570</v>
      </c>
      <c r="K36" s="266" t="n">
        <v>5999</v>
      </c>
      <c r="L36" s="266" t="n">
        <v>13625</v>
      </c>
      <c r="M36" s="266" t="n">
        <v>33902</v>
      </c>
      <c r="N36" s="266" t="n">
        <v>8795</v>
      </c>
      <c r="O36" s="267" t="n">
        <v>25.8</v>
      </c>
      <c r="P36" s="265" t="n">
        <v>3.61</v>
      </c>
      <c r="Q36" s="268" t="n">
        <v>389101</v>
      </c>
      <c r="R36" s="268" t="n">
        <v>345981</v>
      </c>
      <c r="S36" s="268" t="n">
        <v>201255</v>
      </c>
      <c r="T36" s="269" t="n">
        <v>23.4</v>
      </c>
      <c r="U36" s="269" t="n">
        <v>58.2</v>
      </c>
    </row>
    <row r="37" customFormat="false" ht="14.1" hidden="false" customHeight="true" outlineLevel="0" collapsed="false">
      <c r="A37" s="270" t="s">
        <v>468</v>
      </c>
      <c r="B37" s="265" t="n">
        <v>3.29</v>
      </c>
      <c r="C37" s="266" t="n">
        <v>193222</v>
      </c>
      <c r="D37" s="266" t="n">
        <v>48816</v>
      </c>
      <c r="E37" s="266" t="n">
        <v>20499</v>
      </c>
      <c r="F37" s="266" t="n">
        <v>18190</v>
      </c>
      <c r="G37" s="266" t="n">
        <v>7802</v>
      </c>
      <c r="H37" s="266" t="n">
        <v>7748</v>
      </c>
      <c r="I37" s="266" t="n">
        <v>10280</v>
      </c>
      <c r="J37" s="266" t="n">
        <v>21566</v>
      </c>
      <c r="K37" s="266" t="n">
        <v>6321</v>
      </c>
      <c r="L37" s="266" t="n">
        <v>13485</v>
      </c>
      <c r="M37" s="266" t="n">
        <v>38515</v>
      </c>
      <c r="N37" s="266" t="n">
        <v>9241</v>
      </c>
      <c r="O37" s="267" t="n">
        <v>25.3</v>
      </c>
      <c r="P37" s="265" t="n">
        <v>3.53</v>
      </c>
      <c r="Q37" s="268" t="n">
        <v>337481</v>
      </c>
      <c r="R37" s="268" t="n">
        <v>298887</v>
      </c>
      <c r="S37" s="268" t="n">
        <v>227593</v>
      </c>
      <c r="T37" s="269" t="n">
        <v>22.4</v>
      </c>
      <c r="U37" s="269" t="n">
        <v>76.1</v>
      </c>
    </row>
    <row r="38" customFormat="false" ht="14.1" hidden="false" customHeight="true" outlineLevel="0" collapsed="false">
      <c r="A38" s="270" t="s">
        <v>469</v>
      </c>
      <c r="B38" s="265" t="n">
        <v>3.22</v>
      </c>
      <c r="C38" s="266" t="n">
        <v>197802</v>
      </c>
      <c r="D38" s="266" t="n">
        <v>49673</v>
      </c>
      <c r="E38" s="266" t="n">
        <v>20660</v>
      </c>
      <c r="F38" s="266" t="n">
        <v>20723</v>
      </c>
      <c r="G38" s="266" t="n">
        <v>8005</v>
      </c>
      <c r="H38" s="266" t="n">
        <v>5980</v>
      </c>
      <c r="I38" s="266" t="n">
        <v>9874</v>
      </c>
      <c r="J38" s="266" t="n">
        <v>20449</v>
      </c>
      <c r="K38" s="266" t="n">
        <v>4444</v>
      </c>
      <c r="L38" s="266" t="n">
        <v>13755</v>
      </c>
      <c r="M38" s="266" t="n">
        <v>44241</v>
      </c>
      <c r="N38" s="266" t="n">
        <v>7919</v>
      </c>
      <c r="O38" s="267" t="n">
        <v>25.1</v>
      </c>
      <c r="P38" s="265" t="n">
        <v>3.46</v>
      </c>
      <c r="Q38" s="268" t="n">
        <v>346476</v>
      </c>
      <c r="R38" s="268" t="n">
        <v>308693</v>
      </c>
      <c r="S38" s="268" t="n">
        <v>230905</v>
      </c>
      <c r="T38" s="269" t="n">
        <v>22.2</v>
      </c>
      <c r="U38" s="269" t="n">
        <v>74.8</v>
      </c>
    </row>
    <row r="39" customFormat="false" ht="14.1" hidden="false" customHeight="true" outlineLevel="0" collapsed="false">
      <c r="A39" s="270" t="s">
        <v>470</v>
      </c>
      <c r="B39" s="265" t="n">
        <v>3.26</v>
      </c>
      <c r="C39" s="266" t="n">
        <v>216721</v>
      </c>
      <c r="D39" s="266" t="n">
        <v>50310</v>
      </c>
      <c r="E39" s="266" t="n">
        <v>18919</v>
      </c>
      <c r="F39" s="266" t="n">
        <v>20221</v>
      </c>
      <c r="G39" s="266" t="n">
        <v>7592</v>
      </c>
      <c r="H39" s="266" t="n">
        <v>5220</v>
      </c>
      <c r="I39" s="266" t="n">
        <v>7896</v>
      </c>
      <c r="J39" s="266" t="n">
        <v>21474</v>
      </c>
      <c r="K39" s="266" t="n">
        <v>17603</v>
      </c>
      <c r="L39" s="266" t="n">
        <v>15017</v>
      </c>
      <c r="M39" s="266" t="n">
        <v>52469</v>
      </c>
      <c r="N39" s="266" t="n">
        <v>10307</v>
      </c>
      <c r="O39" s="267" t="n">
        <v>23.2</v>
      </c>
      <c r="P39" s="265" t="n">
        <v>3.44</v>
      </c>
      <c r="Q39" s="268" t="n">
        <v>304651</v>
      </c>
      <c r="R39" s="268" t="n">
        <v>269749</v>
      </c>
      <c r="S39" s="268" t="n">
        <v>244927</v>
      </c>
      <c r="T39" s="269" t="n">
        <v>20.5</v>
      </c>
      <c r="U39" s="269" t="n">
        <v>90.8</v>
      </c>
    </row>
    <row r="40" customFormat="false" ht="14.1" hidden="false" customHeight="true" outlineLevel="0" collapsed="false">
      <c r="A40" s="270" t="s">
        <v>471</v>
      </c>
      <c r="B40" s="265" t="n">
        <v>3.25</v>
      </c>
      <c r="C40" s="266" t="n">
        <v>186312</v>
      </c>
      <c r="D40" s="266" t="n">
        <v>50089</v>
      </c>
      <c r="E40" s="266" t="n">
        <v>19892</v>
      </c>
      <c r="F40" s="266" t="n">
        <v>19341</v>
      </c>
      <c r="G40" s="266" t="n">
        <v>6768</v>
      </c>
      <c r="H40" s="266" t="n">
        <v>6053</v>
      </c>
      <c r="I40" s="266" t="n">
        <v>6011</v>
      </c>
      <c r="J40" s="266" t="n">
        <v>21885</v>
      </c>
      <c r="K40" s="266" t="n">
        <v>8023</v>
      </c>
      <c r="L40" s="266" t="n">
        <v>11814</v>
      </c>
      <c r="M40" s="266" t="n">
        <v>36438</v>
      </c>
      <c r="N40" s="266" t="n">
        <v>9087</v>
      </c>
      <c r="O40" s="267" t="n">
        <v>26.9</v>
      </c>
      <c r="P40" s="265" t="n">
        <v>3.49</v>
      </c>
      <c r="Q40" s="268" t="n">
        <v>299106</v>
      </c>
      <c r="R40" s="268" t="n">
        <v>267860</v>
      </c>
      <c r="S40" s="268" t="n">
        <v>213596</v>
      </c>
      <c r="T40" s="269" t="n">
        <v>24</v>
      </c>
      <c r="U40" s="269" t="n">
        <v>79.7</v>
      </c>
    </row>
    <row r="41" customFormat="false" ht="14.1" hidden="false" customHeight="true" outlineLevel="0" collapsed="false">
      <c r="A41" s="270" t="s">
        <v>472</v>
      </c>
      <c r="B41" s="265" t="n">
        <v>3.22</v>
      </c>
      <c r="C41" s="266" t="n">
        <v>179579</v>
      </c>
      <c r="D41" s="266" t="n">
        <v>47657</v>
      </c>
      <c r="E41" s="266" t="n">
        <v>20086</v>
      </c>
      <c r="F41" s="266" t="n">
        <v>18768</v>
      </c>
      <c r="G41" s="266" t="n">
        <v>6559</v>
      </c>
      <c r="H41" s="266" t="n">
        <v>6408</v>
      </c>
      <c r="I41" s="266" t="n">
        <v>9125</v>
      </c>
      <c r="J41" s="266" t="n">
        <v>20466</v>
      </c>
      <c r="K41" s="266" t="n">
        <v>5984</v>
      </c>
      <c r="L41" s="266" t="n">
        <v>11713</v>
      </c>
      <c r="M41" s="266" t="n">
        <v>32811</v>
      </c>
      <c r="N41" s="266" t="n">
        <v>8056</v>
      </c>
      <c r="O41" s="267" t="n">
        <v>26.5</v>
      </c>
      <c r="P41" s="265" t="n">
        <v>3.46</v>
      </c>
      <c r="Q41" s="268" t="n">
        <v>303205</v>
      </c>
      <c r="R41" s="268" t="n">
        <v>272636</v>
      </c>
      <c r="S41" s="268" t="n">
        <v>207720</v>
      </c>
      <c r="T41" s="269" t="n">
        <v>23.4</v>
      </c>
      <c r="U41" s="269" t="n">
        <v>76.2</v>
      </c>
    </row>
    <row r="42" customFormat="false" ht="14.1" hidden="false" customHeight="true" outlineLevel="0" collapsed="false">
      <c r="A42" s="271" t="s">
        <v>473</v>
      </c>
      <c r="B42" s="258" t="n">
        <v>3.12</v>
      </c>
      <c r="C42" s="259" t="n">
        <v>226748</v>
      </c>
      <c r="D42" s="259" t="n">
        <v>57812</v>
      </c>
      <c r="E42" s="259" t="n">
        <v>18220</v>
      </c>
      <c r="F42" s="259" t="n">
        <v>18287</v>
      </c>
      <c r="G42" s="259" t="n">
        <v>6277</v>
      </c>
      <c r="H42" s="259" t="n">
        <v>12761</v>
      </c>
      <c r="I42" s="259" t="n">
        <v>9791</v>
      </c>
      <c r="J42" s="259" t="n">
        <v>23577</v>
      </c>
      <c r="K42" s="259" t="n">
        <v>8576</v>
      </c>
      <c r="L42" s="259" t="n">
        <v>17391</v>
      </c>
      <c r="M42" s="259" t="n">
        <v>54056</v>
      </c>
      <c r="N42" s="259" t="n">
        <v>11823</v>
      </c>
      <c r="O42" s="260" t="n">
        <v>25.5</v>
      </c>
      <c r="P42" s="258" t="n">
        <v>3.37</v>
      </c>
      <c r="Q42" s="262" t="n">
        <v>715506</v>
      </c>
      <c r="R42" s="262" t="n">
        <v>655700</v>
      </c>
      <c r="S42" s="262" t="n">
        <v>256854</v>
      </c>
      <c r="T42" s="263" t="n">
        <v>22.6</v>
      </c>
      <c r="U42" s="263" t="n">
        <v>39.2</v>
      </c>
    </row>
    <row r="43" customFormat="false" ht="14.1" hidden="false" customHeight="true" outlineLevel="0" collapsed="false">
      <c r="A43" s="264" t="s">
        <v>475</v>
      </c>
      <c r="B43" s="265" t="n">
        <v>3.2</v>
      </c>
      <c r="C43" s="266" t="n">
        <v>191841</v>
      </c>
      <c r="D43" s="266" t="n">
        <v>47125</v>
      </c>
      <c r="E43" s="266" t="n">
        <v>15208</v>
      </c>
      <c r="F43" s="266" t="n">
        <v>19972</v>
      </c>
      <c r="G43" s="266" t="n">
        <v>5379</v>
      </c>
      <c r="H43" s="266" t="n">
        <v>6446</v>
      </c>
      <c r="I43" s="266" t="n">
        <v>7151</v>
      </c>
      <c r="J43" s="266" t="n">
        <v>22062</v>
      </c>
      <c r="K43" s="266" t="n">
        <v>6534</v>
      </c>
      <c r="L43" s="266" t="n">
        <v>12545</v>
      </c>
      <c r="M43" s="266" t="n">
        <v>49419</v>
      </c>
      <c r="N43" s="266" t="n">
        <v>9149</v>
      </c>
      <c r="O43" s="267" t="n">
        <v>24.6</v>
      </c>
      <c r="P43" s="265" t="n">
        <v>3.51</v>
      </c>
      <c r="Q43" s="268" t="n">
        <v>301744</v>
      </c>
      <c r="R43" s="268" t="n">
        <v>271098</v>
      </c>
      <c r="S43" s="268" t="n">
        <v>220373</v>
      </c>
      <c r="T43" s="269" t="n">
        <v>23.1</v>
      </c>
      <c r="U43" s="269" t="n">
        <v>81.3</v>
      </c>
    </row>
    <row r="44" customFormat="false" ht="14.1" hidden="false" customHeight="true" outlineLevel="0" collapsed="false">
      <c r="A44" s="270" t="s">
        <v>463</v>
      </c>
      <c r="B44" s="265" t="n">
        <v>3.22</v>
      </c>
      <c r="C44" s="266" t="n">
        <v>177682</v>
      </c>
      <c r="D44" s="266" t="n">
        <v>43612</v>
      </c>
      <c r="E44" s="266" t="n">
        <v>16104</v>
      </c>
      <c r="F44" s="266" t="n">
        <v>19075</v>
      </c>
      <c r="G44" s="266" t="n">
        <v>4417</v>
      </c>
      <c r="H44" s="266" t="n">
        <v>4423</v>
      </c>
      <c r="I44" s="266" t="n">
        <v>6716</v>
      </c>
      <c r="J44" s="266" t="n">
        <v>23780</v>
      </c>
      <c r="K44" s="266" t="n">
        <v>6198</v>
      </c>
      <c r="L44" s="266" t="n">
        <v>13957</v>
      </c>
      <c r="M44" s="266" t="n">
        <v>39401</v>
      </c>
      <c r="N44" s="266" t="n">
        <v>10285</v>
      </c>
      <c r="O44" s="267" t="n">
        <v>24.5</v>
      </c>
      <c r="P44" s="265" t="n">
        <v>3.56</v>
      </c>
      <c r="Q44" s="268" t="n">
        <v>313908</v>
      </c>
      <c r="R44" s="268" t="n">
        <v>281125</v>
      </c>
      <c r="S44" s="268" t="n">
        <v>205169</v>
      </c>
      <c r="T44" s="269" t="n">
        <v>22.2</v>
      </c>
      <c r="U44" s="269" t="n">
        <v>73</v>
      </c>
    </row>
    <row r="45" customFormat="false" ht="14.1" hidden="false" customHeight="true" outlineLevel="0" collapsed="false">
      <c r="A45" s="270" t="s">
        <v>464</v>
      </c>
      <c r="B45" s="265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7"/>
      <c r="P45" s="265"/>
      <c r="Q45" s="268"/>
      <c r="R45" s="268"/>
      <c r="S45" s="268"/>
      <c r="T45" s="269"/>
      <c r="U45" s="269"/>
    </row>
    <row r="46" customFormat="false" ht="14.1" hidden="false" customHeight="true" outlineLevel="0" collapsed="false">
      <c r="A46" s="270" t="s">
        <v>465</v>
      </c>
      <c r="B46" s="265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7"/>
      <c r="P46" s="265"/>
      <c r="Q46" s="268"/>
      <c r="R46" s="268"/>
      <c r="S46" s="268"/>
      <c r="T46" s="269"/>
      <c r="U46" s="269"/>
    </row>
    <row r="47" customFormat="false" ht="14.1" hidden="false" customHeight="true" outlineLevel="0" collapsed="false">
      <c r="A47" s="270" t="s">
        <v>466</v>
      </c>
      <c r="B47" s="265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7"/>
      <c r="P47" s="265"/>
      <c r="Q47" s="268"/>
      <c r="R47" s="268"/>
      <c r="S47" s="268"/>
      <c r="T47" s="269"/>
      <c r="U47" s="269"/>
    </row>
    <row r="48" customFormat="false" ht="14.1" hidden="false" customHeight="true" outlineLevel="0" collapsed="false">
      <c r="A48" s="270" t="s">
        <v>467</v>
      </c>
      <c r="B48" s="265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7"/>
      <c r="P48" s="265"/>
      <c r="Q48" s="268"/>
      <c r="R48" s="268"/>
      <c r="S48" s="268"/>
      <c r="T48" s="269"/>
      <c r="U48" s="269"/>
    </row>
    <row r="49" customFormat="false" ht="14.1" hidden="false" customHeight="true" outlineLevel="0" collapsed="false">
      <c r="A49" s="270" t="s">
        <v>468</v>
      </c>
      <c r="B49" s="265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7"/>
      <c r="P49" s="265"/>
      <c r="Q49" s="268"/>
      <c r="R49" s="268"/>
      <c r="S49" s="268"/>
      <c r="T49" s="269"/>
      <c r="U49" s="269"/>
    </row>
    <row r="50" customFormat="false" ht="14.1" hidden="false" customHeight="true" outlineLevel="0" collapsed="false">
      <c r="A50" s="270" t="s">
        <v>469</v>
      </c>
      <c r="B50" s="265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7"/>
      <c r="P50" s="265"/>
      <c r="Q50" s="268"/>
      <c r="R50" s="268"/>
      <c r="S50" s="268"/>
      <c r="T50" s="269"/>
      <c r="U50" s="269"/>
    </row>
    <row r="51" customFormat="false" ht="14.1" hidden="false" customHeight="true" outlineLevel="0" collapsed="false">
      <c r="A51" s="270" t="s">
        <v>470</v>
      </c>
      <c r="B51" s="265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7"/>
      <c r="P51" s="265"/>
      <c r="Q51" s="268"/>
      <c r="R51" s="268"/>
      <c r="S51" s="268"/>
      <c r="T51" s="269"/>
      <c r="U51" s="269"/>
    </row>
    <row r="52" customFormat="false" ht="14.1" hidden="false" customHeight="true" outlineLevel="0" collapsed="false">
      <c r="A52" s="270" t="s">
        <v>471</v>
      </c>
      <c r="B52" s="265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7"/>
      <c r="P52" s="265"/>
      <c r="Q52" s="268"/>
      <c r="R52" s="268"/>
      <c r="S52" s="268"/>
      <c r="T52" s="269"/>
      <c r="U52" s="269"/>
    </row>
    <row r="53" customFormat="false" ht="14.1" hidden="false" customHeight="true" outlineLevel="0" collapsed="false">
      <c r="A53" s="270" t="s">
        <v>472</v>
      </c>
      <c r="B53" s="265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7"/>
      <c r="P53" s="265"/>
      <c r="Q53" s="268"/>
      <c r="R53" s="268"/>
      <c r="S53" s="268"/>
      <c r="T53" s="269"/>
      <c r="U53" s="269"/>
    </row>
    <row r="54" customFormat="false" ht="14.1" hidden="false" customHeight="true" outlineLevel="0" collapsed="false">
      <c r="A54" s="270" t="s">
        <v>473</v>
      </c>
      <c r="B54" s="265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7"/>
      <c r="P54" s="265"/>
      <c r="Q54" s="268"/>
      <c r="R54" s="268"/>
      <c r="S54" s="268"/>
      <c r="T54" s="269"/>
      <c r="U54" s="269"/>
    </row>
  </sheetData>
  <mergeCells count="22">
    <mergeCell ref="A1:U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3.36"/>
    <col collapsed="false" customWidth="true" hidden="false" outlineLevel="0" max="2" min="2" style="222" width="7.62"/>
    <col collapsed="false" customWidth="true" hidden="false" outlineLevel="0" max="14" min="3" style="222" width="10.12"/>
    <col collapsed="false" customWidth="true" hidden="false" outlineLevel="0" max="15" min="15" style="222" width="7.62"/>
    <col collapsed="false" customWidth="true" hidden="false" outlineLevel="0" max="18" min="16" style="222" width="10.12"/>
    <col collapsed="false" customWidth="false" hidden="false" outlineLevel="0" max="257" min="19" style="222" width="8.99"/>
  </cols>
  <sheetData>
    <row r="1" customFormat="false" ht="20.1" hidden="false" customHeight="true" outlineLevel="0" collapsed="false">
      <c r="A1" s="224" t="s">
        <v>47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</row>
    <row r="2" customFormat="false" ht="20.1" hidden="false" customHeight="true" outlineLevel="0" collapsed="false">
      <c r="E2" s="272"/>
      <c r="I2" s="273"/>
      <c r="J2" s="273"/>
      <c r="K2" s="274"/>
      <c r="N2" s="150"/>
      <c r="O2" s="150"/>
      <c r="P2" s="150"/>
    </row>
    <row r="3" customFormat="false" ht="15.95" hidden="false" customHeight="true" outlineLevel="0" collapsed="false">
      <c r="O3" s="273"/>
      <c r="P3" s="150"/>
      <c r="Q3" s="150"/>
      <c r="R3" s="156" t="s">
        <v>477</v>
      </c>
    </row>
    <row r="4" s="150" customFormat="true" ht="15" hidden="false" customHeight="true" outlineLevel="0" collapsed="false">
      <c r="A4" s="275"/>
      <c r="B4" s="229" t="s">
        <v>437</v>
      </c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 t="s">
        <v>438</v>
      </c>
      <c r="P4" s="229"/>
      <c r="Q4" s="229"/>
      <c r="R4" s="229"/>
    </row>
    <row r="5" s="235" customFormat="true" ht="15" hidden="false" customHeight="true" outlineLevel="0" collapsed="false">
      <c r="A5" s="230"/>
      <c r="B5" s="231" t="s">
        <v>439</v>
      </c>
      <c r="C5" s="231" t="s">
        <v>440</v>
      </c>
      <c r="D5" s="231" t="s">
        <v>12</v>
      </c>
      <c r="E5" s="231" t="s">
        <v>13</v>
      </c>
      <c r="F5" s="231" t="s">
        <v>441</v>
      </c>
      <c r="G5" s="232" t="s">
        <v>442</v>
      </c>
      <c r="H5" s="231" t="s">
        <v>443</v>
      </c>
      <c r="I5" s="231" t="s">
        <v>444</v>
      </c>
      <c r="J5" s="231" t="s">
        <v>445</v>
      </c>
      <c r="K5" s="231" t="s">
        <v>19</v>
      </c>
      <c r="L5" s="231" t="s">
        <v>446</v>
      </c>
      <c r="M5" s="233" t="s">
        <v>21</v>
      </c>
      <c r="N5" s="233"/>
      <c r="O5" s="231" t="s">
        <v>439</v>
      </c>
      <c r="P5" s="231" t="s">
        <v>25</v>
      </c>
      <c r="Q5" s="231" t="s">
        <v>448</v>
      </c>
      <c r="R5" s="234" t="s">
        <v>440</v>
      </c>
    </row>
    <row r="6" s="276" customFormat="true" ht="15" hidden="false" customHeight="true" outlineLevel="0" collapsed="false">
      <c r="A6" s="236"/>
      <c r="B6" s="231"/>
      <c r="C6" s="231"/>
      <c r="D6" s="231"/>
      <c r="E6" s="231"/>
      <c r="F6" s="231"/>
      <c r="G6" s="232"/>
      <c r="H6" s="231"/>
      <c r="I6" s="231"/>
      <c r="J6" s="231"/>
      <c r="K6" s="231"/>
      <c r="L6" s="231"/>
      <c r="M6" s="236"/>
      <c r="N6" s="229" t="s">
        <v>362</v>
      </c>
      <c r="O6" s="231"/>
      <c r="P6" s="231"/>
      <c r="Q6" s="231"/>
      <c r="R6" s="234"/>
    </row>
    <row r="7" customFormat="false" ht="14.1" hidden="false" customHeight="true" outlineLevel="0" collapsed="false">
      <c r="A7" s="238" t="s">
        <v>450</v>
      </c>
      <c r="B7" s="277" t="s">
        <v>22</v>
      </c>
      <c r="C7" s="278" t="n">
        <v>-4.5</v>
      </c>
      <c r="D7" s="278" t="n">
        <v>-2.4</v>
      </c>
      <c r="E7" s="278" t="n">
        <v>-7.1</v>
      </c>
      <c r="F7" s="278" t="n">
        <v>0.6</v>
      </c>
      <c r="G7" s="278" t="n">
        <v>6</v>
      </c>
      <c r="H7" s="278" t="n">
        <v>-6.3</v>
      </c>
      <c r="I7" s="278" t="n">
        <v>-1.7</v>
      </c>
      <c r="J7" s="278" t="n">
        <v>3.9</v>
      </c>
      <c r="K7" s="278" t="n">
        <v>18.6</v>
      </c>
      <c r="L7" s="278" t="n">
        <v>-2.9</v>
      </c>
      <c r="M7" s="278" t="n">
        <v>-15.9</v>
      </c>
      <c r="N7" s="278" t="n">
        <v>0.9</v>
      </c>
      <c r="O7" s="279" t="s">
        <v>22</v>
      </c>
      <c r="P7" s="278" t="n">
        <v>-0.6</v>
      </c>
      <c r="Q7" s="278" t="n">
        <v>-2.3</v>
      </c>
      <c r="R7" s="278" t="n">
        <v>0.8</v>
      </c>
    </row>
    <row r="8" customFormat="false" ht="14.1" hidden="false" customHeight="true" outlineLevel="0" collapsed="false">
      <c r="A8" s="238" t="s">
        <v>451</v>
      </c>
      <c r="B8" s="277" t="s">
        <v>22</v>
      </c>
      <c r="C8" s="278" t="n">
        <v>1.4</v>
      </c>
      <c r="D8" s="278" t="n">
        <v>-3.7</v>
      </c>
      <c r="E8" s="278" t="n">
        <v>-8.4</v>
      </c>
      <c r="F8" s="278" t="n">
        <v>2.9</v>
      </c>
      <c r="G8" s="278" t="n">
        <v>-11.4</v>
      </c>
      <c r="H8" s="278" t="n">
        <v>-5.6</v>
      </c>
      <c r="I8" s="278" t="n">
        <v>25.5</v>
      </c>
      <c r="J8" s="278" t="n">
        <v>1</v>
      </c>
      <c r="K8" s="278" t="n">
        <v>-13.9</v>
      </c>
      <c r="L8" s="278" t="n">
        <v>11.6</v>
      </c>
      <c r="M8" s="278" t="n">
        <v>10.8</v>
      </c>
      <c r="N8" s="278" t="n">
        <v>-6.1</v>
      </c>
      <c r="O8" s="279" t="s">
        <v>22</v>
      </c>
      <c r="P8" s="278" t="n">
        <v>5.5</v>
      </c>
      <c r="Q8" s="278" t="n">
        <v>5.7</v>
      </c>
      <c r="R8" s="278" t="n">
        <v>1.4</v>
      </c>
    </row>
    <row r="9" customFormat="false" ht="14.1" hidden="false" customHeight="true" outlineLevel="0" collapsed="false">
      <c r="A9" s="238" t="s">
        <v>452</v>
      </c>
      <c r="B9" s="277" t="s">
        <v>22</v>
      </c>
      <c r="C9" s="278" t="n">
        <v>-7.4</v>
      </c>
      <c r="D9" s="278" t="n">
        <v>-4.1</v>
      </c>
      <c r="E9" s="278" t="n">
        <v>3.8</v>
      </c>
      <c r="F9" s="278" t="n">
        <v>4.7</v>
      </c>
      <c r="G9" s="278" t="n">
        <v>-14</v>
      </c>
      <c r="H9" s="278" t="n">
        <v>-6.1</v>
      </c>
      <c r="I9" s="278" t="n">
        <v>-16.2</v>
      </c>
      <c r="J9" s="278" t="n">
        <v>3.1</v>
      </c>
      <c r="K9" s="278" t="n">
        <v>-8.9</v>
      </c>
      <c r="L9" s="278" t="n">
        <v>-15.8</v>
      </c>
      <c r="M9" s="278" t="n">
        <v>-13.8</v>
      </c>
      <c r="N9" s="278" t="n">
        <v>-9.4</v>
      </c>
      <c r="O9" s="279" t="s">
        <v>22</v>
      </c>
      <c r="P9" s="278" t="n">
        <v>-7.5</v>
      </c>
      <c r="Q9" s="278" t="n">
        <v>-7.3</v>
      </c>
      <c r="R9" s="278" t="n">
        <v>-11.9</v>
      </c>
    </row>
    <row r="10" customFormat="false" ht="14.1" hidden="false" customHeight="true" outlineLevel="0" collapsed="false">
      <c r="A10" s="238" t="s">
        <v>453</v>
      </c>
      <c r="B10" s="277" t="s">
        <v>22</v>
      </c>
      <c r="C10" s="278" t="n">
        <v>0.511712169850309</v>
      </c>
      <c r="D10" s="278" t="n">
        <v>1.49935158373453</v>
      </c>
      <c r="E10" s="278" t="n">
        <v>11.4207371508736</v>
      </c>
      <c r="F10" s="278" t="n">
        <v>-0.162066081137602</v>
      </c>
      <c r="G10" s="278" t="n">
        <v>24.0952249896794</v>
      </c>
      <c r="H10" s="278" t="n">
        <v>-8.35387824767685</v>
      </c>
      <c r="I10" s="278" t="n">
        <v>5.0115442075241</v>
      </c>
      <c r="J10" s="278" t="n">
        <v>-18.32091362053</v>
      </c>
      <c r="K10" s="278" t="n">
        <v>-20.3588004284184</v>
      </c>
      <c r="L10" s="278" t="n">
        <v>1.70486942638841</v>
      </c>
      <c r="M10" s="278" t="n">
        <v>4.52346711988496</v>
      </c>
      <c r="N10" s="278" t="n">
        <v>18.008834522596</v>
      </c>
      <c r="O10" s="279" t="s">
        <v>22</v>
      </c>
      <c r="P10" s="278" t="n">
        <v>4.76125529487363</v>
      </c>
      <c r="Q10" s="278" t="n">
        <v>5.93641696547793</v>
      </c>
      <c r="R10" s="278" t="n">
        <v>1.30357787746542</v>
      </c>
    </row>
    <row r="11" customFormat="false" ht="14.1" hidden="false" customHeight="true" outlineLevel="0" collapsed="false">
      <c r="A11" s="238" t="s">
        <v>454</v>
      </c>
      <c r="B11" s="277" t="s">
        <v>22</v>
      </c>
      <c r="C11" s="278" t="n">
        <v>-1</v>
      </c>
      <c r="D11" s="278" t="n">
        <v>-1</v>
      </c>
      <c r="E11" s="278" t="n">
        <v>10.8</v>
      </c>
      <c r="F11" s="278" t="n">
        <v>-4.2</v>
      </c>
      <c r="G11" s="278" t="n">
        <v>-29.9</v>
      </c>
      <c r="H11" s="278" t="n">
        <v>-6.9</v>
      </c>
      <c r="I11" s="278" t="n">
        <v>16.4</v>
      </c>
      <c r="J11" s="278" t="n">
        <v>12.7</v>
      </c>
      <c r="K11" s="278" t="n">
        <v>14.1</v>
      </c>
      <c r="L11" s="278" t="n">
        <v>-2.3</v>
      </c>
      <c r="M11" s="278" t="n">
        <v>-7</v>
      </c>
      <c r="N11" s="278" t="n">
        <v>-3.7</v>
      </c>
      <c r="O11" s="279" t="s">
        <v>22</v>
      </c>
      <c r="P11" s="278" t="n">
        <v>-6.1</v>
      </c>
      <c r="Q11" s="278" t="n">
        <v>-5.4</v>
      </c>
      <c r="R11" s="278" t="n">
        <v>1.1</v>
      </c>
    </row>
    <row r="12" customFormat="false" ht="14.1" hidden="false" customHeight="true" outlineLevel="0" collapsed="false">
      <c r="A12" s="238" t="s">
        <v>455</v>
      </c>
      <c r="B12" s="277" t="s">
        <v>22</v>
      </c>
      <c r="C12" s="278" t="n">
        <v>8.64466891543387</v>
      </c>
      <c r="D12" s="278" t="n">
        <v>-3.45668539921535</v>
      </c>
      <c r="E12" s="278" t="n">
        <v>-14.7666253614209</v>
      </c>
      <c r="F12" s="278" t="n">
        <v>1.86461067366579</v>
      </c>
      <c r="G12" s="278" t="n">
        <v>17.2653900933692</v>
      </c>
      <c r="H12" s="278" t="n">
        <v>2.50166777851901</v>
      </c>
      <c r="I12" s="278" t="n">
        <v>4.05645699044233</v>
      </c>
      <c r="J12" s="278" t="n">
        <v>9.65593252827295</v>
      </c>
      <c r="K12" s="278" t="n">
        <v>-4.05737302289027</v>
      </c>
      <c r="L12" s="278" t="n">
        <v>0.436029833620188</v>
      </c>
      <c r="M12" s="278" t="n">
        <v>38.5314403181495</v>
      </c>
      <c r="N12" s="278" t="n">
        <v>92.99451918286</v>
      </c>
      <c r="O12" s="279" t="s">
        <v>22</v>
      </c>
      <c r="P12" s="278" t="n">
        <v>-2.61101546301084</v>
      </c>
      <c r="Q12" s="278" t="n">
        <v>-2.75779232838307</v>
      </c>
      <c r="R12" s="278" t="n">
        <v>-1.75308956554975</v>
      </c>
    </row>
    <row r="13" customFormat="false" ht="14.1" hidden="false" customHeight="true" outlineLevel="0" collapsed="false">
      <c r="A13" s="238" t="s">
        <v>456</v>
      </c>
      <c r="B13" s="277" t="s">
        <v>22</v>
      </c>
      <c r="C13" s="278" t="n">
        <v>-7.6976077841544</v>
      </c>
      <c r="D13" s="278" t="n">
        <v>-2.40161083653671</v>
      </c>
      <c r="E13" s="278" t="n">
        <v>-4.00411921492609</v>
      </c>
      <c r="F13" s="278" t="n">
        <v>1.28294594449514</v>
      </c>
      <c r="G13" s="278" t="n">
        <v>-2.46963562753036</v>
      </c>
      <c r="H13" s="278" t="n">
        <v>4.43648985790215</v>
      </c>
      <c r="I13" s="278" t="n">
        <v>-7.33739186158283</v>
      </c>
      <c r="J13" s="278" t="n">
        <v>9.68841498055324</v>
      </c>
      <c r="K13" s="278" t="n">
        <v>-26.8380094204383</v>
      </c>
      <c r="L13" s="278" t="n">
        <v>9.72238089797783</v>
      </c>
      <c r="M13" s="278" t="n">
        <v>-24.1668631339537</v>
      </c>
      <c r="N13" s="278" t="n">
        <v>-47.2349873496153</v>
      </c>
      <c r="O13" s="279" t="s">
        <v>22</v>
      </c>
      <c r="P13" s="278" t="n">
        <v>11.4785411894773</v>
      </c>
      <c r="Q13" s="278" t="n">
        <v>10.5659377724113</v>
      </c>
      <c r="R13" s="278" t="n">
        <v>3.01804255171996</v>
      </c>
    </row>
    <row r="14" customFormat="false" ht="14.1" hidden="false" customHeight="true" outlineLevel="0" collapsed="false">
      <c r="A14" s="238" t="s">
        <v>457</v>
      </c>
      <c r="B14" s="277" t="s">
        <v>22</v>
      </c>
      <c r="C14" s="278" t="n">
        <v>-0.100591715976328</v>
      </c>
      <c r="D14" s="278" t="n">
        <v>0.905885442064602</v>
      </c>
      <c r="E14" s="278" t="n">
        <v>38.7707452514672</v>
      </c>
      <c r="F14" s="278" t="n">
        <v>-1.48399406402374</v>
      </c>
      <c r="G14" s="278" t="n">
        <v>-2.22775702227757</v>
      </c>
      <c r="H14" s="278" t="n">
        <v>-19.1732447029497</v>
      </c>
      <c r="I14" s="278" t="n">
        <v>0.345781466113415</v>
      </c>
      <c r="J14" s="278" t="n">
        <v>2.36653386454184</v>
      </c>
      <c r="K14" s="278" t="n">
        <v>32.9461161651505</v>
      </c>
      <c r="L14" s="278" t="n">
        <v>-5.86734693877551</v>
      </c>
      <c r="M14" s="278" t="n">
        <v>-11.7243649530916</v>
      </c>
      <c r="N14" s="278" t="n">
        <v>6.39005773559056</v>
      </c>
      <c r="O14" s="279" t="s">
        <v>22</v>
      </c>
      <c r="P14" s="278" t="n">
        <v>-5.37968313506773</v>
      </c>
      <c r="Q14" s="278" t="n">
        <v>-5.44088435961655</v>
      </c>
      <c r="R14" s="278" t="n">
        <v>0.0977660663634472</v>
      </c>
    </row>
    <row r="15" customFormat="false" ht="14.1" hidden="false" customHeight="true" outlineLevel="0" collapsed="false">
      <c r="A15" s="238" t="s">
        <v>458</v>
      </c>
      <c r="B15" s="280" t="s">
        <v>22</v>
      </c>
      <c r="C15" s="281" t="n">
        <v>-2.02297258507648</v>
      </c>
      <c r="D15" s="281" t="n">
        <v>-0.946079069162287</v>
      </c>
      <c r="E15" s="281" t="n">
        <v>-10.5588649902233</v>
      </c>
      <c r="F15" s="281" t="n">
        <v>0.511082418764786</v>
      </c>
      <c r="G15" s="281" t="n">
        <v>-6.55250495329748</v>
      </c>
      <c r="H15" s="281" t="n">
        <v>-2.36443073759959</v>
      </c>
      <c r="I15" s="281" t="n">
        <v>13.0140133241443</v>
      </c>
      <c r="J15" s="281" t="n">
        <v>1.80197711527983</v>
      </c>
      <c r="K15" s="281" t="n">
        <v>-19.8968312453943</v>
      </c>
      <c r="L15" s="281" t="n">
        <v>-8.33471600022123</v>
      </c>
      <c r="M15" s="281" t="n">
        <v>1.54133001864512</v>
      </c>
      <c r="N15" s="281" t="n">
        <v>5.19683590875644</v>
      </c>
      <c r="O15" s="282" t="s">
        <v>22</v>
      </c>
      <c r="P15" s="281" t="n">
        <v>-10.126319558128</v>
      </c>
      <c r="Q15" s="281" t="n">
        <v>-10.2236468789313</v>
      </c>
      <c r="R15" s="281" t="n">
        <v>-2.74567503783163</v>
      </c>
    </row>
    <row r="16" customFormat="false" ht="14.1" hidden="false" customHeight="true" outlineLevel="0" collapsed="false">
      <c r="A16" s="238" t="s">
        <v>459</v>
      </c>
      <c r="B16" s="277" t="s">
        <v>22</v>
      </c>
      <c r="C16" s="278" t="n">
        <v>-1.1230520975265</v>
      </c>
      <c r="D16" s="278" t="n">
        <v>-0.85753959318472</v>
      </c>
      <c r="E16" s="278" t="n">
        <v>-2.04890945142102</v>
      </c>
      <c r="F16" s="278" t="n">
        <v>-3.29711502435369</v>
      </c>
      <c r="G16" s="278" t="n">
        <v>12.5246100257459</v>
      </c>
      <c r="H16" s="278" t="n">
        <v>0.987101868912865</v>
      </c>
      <c r="I16" s="278" t="n">
        <v>-9.98068909442017</v>
      </c>
      <c r="J16" s="278" t="n">
        <v>-3.40635393967198</v>
      </c>
      <c r="K16" s="278" t="n">
        <v>23.2882113286897</v>
      </c>
      <c r="L16" s="278" t="n">
        <v>-1.01966936165078</v>
      </c>
      <c r="M16" s="278" t="n">
        <v>-3.20520667564369</v>
      </c>
      <c r="N16" s="278" t="n">
        <v>0.358485616857562</v>
      </c>
      <c r="O16" s="279" t="s">
        <v>22</v>
      </c>
      <c r="P16" s="278" t="n">
        <v>4.39554412431189</v>
      </c>
      <c r="Q16" s="278" t="n">
        <v>5.91300809272837</v>
      </c>
      <c r="R16" s="278" t="n">
        <v>4.26754365170017</v>
      </c>
    </row>
    <row r="17" customFormat="false" ht="14.1" hidden="false" customHeight="true" outlineLevel="0" collapsed="false">
      <c r="A17" s="238" t="s">
        <v>460</v>
      </c>
      <c r="B17" s="277" t="s">
        <v>22</v>
      </c>
      <c r="C17" s="278" t="n">
        <v>-8.70080517721423</v>
      </c>
      <c r="D17" s="278" t="n">
        <v>-7.14677770417337</v>
      </c>
      <c r="E17" s="278" t="n">
        <v>-2.62638845634797</v>
      </c>
      <c r="F17" s="278" t="n">
        <v>2.12542204018376</v>
      </c>
      <c r="G17" s="278" t="n">
        <v>-10.0538358008075</v>
      </c>
      <c r="H17" s="278" t="n">
        <v>-12.511403623094</v>
      </c>
      <c r="I17" s="278" t="n">
        <v>-10.1162921982613</v>
      </c>
      <c r="J17" s="278" t="n">
        <v>-18.5466635003562</v>
      </c>
      <c r="K17" s="278" t="n">
        <v>-11.1608570514871</v>
      </c>
      <c r="L17" s="278" t="n">
        <v>-15.48308442548</v>
      </c>
      <c r="M17" s="278" t="n">
        <v>-7.8536348881816</v>
      </c>
      <c r="N17" s="278" t="n">
        <v>-13.3211360864262</v>
      </c>
      <c r="O17" s="279" t="s">
        <v>22</v>
      </c>
      <c r="P17" s="278" t="n">
        <v>-4.3459626264358</v>
      </c>
      <c r="Q17" s="278" t="n">
        <v>-3.60325467254971</v>
      </c>
      <c r="R17" s="278" t="n">
        <v>-9.01375729616217</v>
      </c>
    </row>
    <row r="18" customFormat="false" ht="14.1" hidden="false" customHeight="true" outlineLevel="0" collapsed="false">
      <c r="A18" s="257" t="s">
        <v>461</v>
      </c>
      <c r="B18" s="283" t="s">
        <v>22</v>
      </c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5"/>
      <c r="P18" s="284"/>
      <c r="Q18" s="284"/>
      <c r="R18" s="284"/>
    </row>
    <row r="19" customFormat="false" ht="14.1" hidden="false" customHeight="true" outlineLevel="0" collapsed="false">
      <c r="A19" s="264" t="s">
        <v>462</v>
      </c>
      <c r="B19" s="286" t="s">
        <v>22</v>
      </c>
      <c r="C19" s="287" t="n">
        <v>-8.54488209780048</v>
      </c>
      <c r="D19" s="287" t="n">
        <v>0.663558106169293</v>
      </c>
      <c r="E19" s="287" t="n">
        <v>-10.7134447845538</v>
      </c>
      <c r="F19" s="287" t="n">
        <v>0.705202312138731</v>
      </c>
      <c r="G19" s="287" t="n">
        <v>-8.06110102843315</v>
      </c>
      <c r="H19" s="287" t="n">
        <v>13.0220457346296</v>
      </c>
      <c r="I19" s="287" t="n">
        <v>-27.643521049754</v>
      </c>
      <c r="J19" s="287" t="n">
        <v>-8.2379271756908</v>
      </c>
      <c r="K19" s="287" t="n">
        <v>6.3404255319149</v>
      </c>
      <c r="L19" s="287" t="n">
        <v>-13.6649276737017</v>
      </c>
      <c r="M19" s="287" t="n">
        <v>-16.791647677839</v>
      </c>
      <c r="N19" s="287" t="n">
        <v>-2.91437414030261</v>
      </c>
      <c r="O19" s="288" t="s">
        <v>22</v>
      </c>
      <c r="P19" s="287" t="n">
        <v>6.63035003488037</v>
      </c>
      <c r="Q19" s="287" t="n">
        <v>9.55346141029316</v>
      </c>
      <c r="R19" s="287" t="n">
        <v>-6.90977813115553</v>
      </c>
    </row>
    <row r="20" customFormat="false" ht="14.1" hidden="false" customHeight="true" outlineLevel="0" collapsed="false">
      <c r="A20" s="270" t="s">
        <v>463</v>
      </c>
      <c r="B20" s="277" t="s">
        <v>22</v>
      </c>
      <c r="C20" s="278" t="n">
        <v>1.85277170673555</v>
      </c>
      <c r="D20" s="278" t="n">
        <v>2.67231339332981</v>
      </c>
      <c r="E20" s="278" t="n">
        <v>-27.0357980927655</v>
      </c>
      <c r="F20" s="278" t="n">
        <v>0.478417459549529</v>
      </c>
      <c r="G20" s="278" t="n">
        <v>-17.3821860350358</v>
      </c>
      <c r="H20" s="278" t="n">
        <v>-3.84878549435511</v>
      </c>
      <c r="I20" s="278" t="n">
        <v>-22.1767514372016</v>
      </c>
      <c r="J20" s="278" t="n">
        <v>0.142615206346375</v>
      </c>
      <c r="K20" s="278" t="n">
        <v>157.304264799491</v>
      </c>
      <c r="L20" s="278" t="n">
        <v>50.865501828525</v>
      </c>
      <c r="M20" s="278" t="n">
        <v>-8.90844649755087</v>
      </c>
      <c r="N20" s="278" t="n">
        <v>5.41053630754627</v>
      </c>
      <c r="O20" s="279" t="s">
        <v>22</v>
      </c>
      <c r="P20" s="278" t="n">
        <v>2.62018062310947</v>
      </c>
      <c r="Q20" s="278" t="n">
        <v>2.41299763653604</v>
      </c>
      <c r="R20" s="278" t="n">
        <v>18.3827927414531</v>
      </c>
    </row>
    <row r="21" customFormat="false" ht="14.1" hidden="false" customHeight="true" outlineLevel="0" collapsed="false">
      <c r="A21" s="270" t="s">
        <v>464</v>
      </c>
      <c r="B21" s="277" t="s">
        <v>22</v>
      </c>
      <c r="C21" s="278" t="n">
        <v>-1.31656152162647</v>
      </c>
      <c r="D21" s="278" t="n">
        <v>-4.98664129121985</v>
      </c>
      <c r="E21" s="278" t="n">
        <v>-13.4238822863611</v>
      </c>
      <c r="F21" s="278" t="n">
        <v>-0.931423914309004</v>
      </c>
      <c r="G21" s="278" t="n">
        <v>-21.2523719165085</v>
      </c>
      <c r="H21" s="278" t="n">
        <v>-26.7331168103931</v>
      </c>
      <c r="I21" s="278" t="n">
        <v>10.2522464003464</v>
      </c>
      <c r="J21" s="278" t="n">
        <v>11.4098046891992</v>
      </c>
      <c r="K21" s="278" t="n">
        <v>122.989047226475</v>
      </c>
      <c r="L21" s="278" t="n">
        <v>-18.1664132087769</v>
      </c>
      <c r="M21" s="278" t="n">
        <v>-5.77759014291522</v>
      </c>
      <c r="N21" s="278" t="n">
        <v>-25.4491241147969</v>
      </c>
      <c r="O21" s="279" t="s">
        <v>22</v>
      </c>
      <c r="P21" s="278" t="n">
        <v>9.25136436597112</v>
      </c>
      <c r="Q21" s="278" t="n">
        <v>9.71161334908057</v>
      </c>
      <c r="R21" s="278" t="n">
        <v>-0.516425305645629</v>
      </c>
    </row>
    <row r="22" customFormat="false" ht="14.1" hidden="false" customHeight="true" outlineLevel="0" collapsed="false">
      <c r="A22" s="270" t="s">
        <v>465</v>
      </c>
      <c r="B22" s="277" t="s">
        <v>22</v>
      </c>
      <c r="C22" s="278" t="n">
        <v>5.949777470841</v>
      </c>
      <c r="D22" s="278" t="n">
        <v>1.5190660269236</v>
      </c>
      <c r="E22" s="278" t="n">
        <v>-30.8768614747829</v>
      </c>
      <c r="F22" s="278" t="n">
        <v>-2.3912212698586</v>
      </c>
      <c r="G22" s="278" t="n">
        <v>21.1985688729875</v>
      </c>
      <c r="H22" s="278" t="n">
        <v>4.61406307522396</v>
      </c>
      <c r="I22" s="278" t="n">
        <v>0.123515439429922</v>
      </c>
      <c r="J22" s="278" t="n">
        <v>74.7184300341297</v>
      </c>
      <c r="K22" s="278" t="n">
        <v>52.2407354208561</v>
      </c>
      <c r="L22" s="278" t="n">
        <v>-19.4785112509331</v>
      </c>
      <c r="M22" s="278" t="n">
        <v>-0.348278344052566</v>
      </c>
      <c r="N22" s="278" t="n">
        <v>3.44600320120516</v>
      </c>
      <c r="O22" s="279" t="s">
        <v>22</v>
      </c>
      <c r="P22" s="278" t="n">
        <v>8.3154545925419</v>
      </c>
      <c r="Q22" s="278" t="n">
        <v>8.98478779091199</v>
      </c>
      <c r="R22" s="278" t="n">
        <v>32.6907180252169</v>
      </c>
    </row>
    <row r="23" customFormat="false" ht="14.1" hidden="false" customHeight="true" outlineLevel="0" collapsed="false">
      <c r="A23" s="270" t="s">
        <v>466</v>
      </c>
      <c r="B23" s="277" t="s">
        <v>22</v>
      </c>
      <c r="C23" s="278" t="n">
        <v>12.6612276612277</v>
      </c>
      <c r="D23" s="278" t="n">
        <v>1.1479239868283</v>
      </c>
      <c r="E23" s="278" t="n">
        <v>39.0429071056897</v>
      </c>
      <c r="F23" s="278" t="n">
        <v>-6.92857967001269</v>
      </c>
      <c r="G23" s="278" t="n">
        <v>-14.1829052258636</v>
      </c>
      <c r="H23" s="278" t="n">
        <v>11.2482853223594</v>
      </c>
      <c r="I23" s="278" t="n">
        <v>26.6043956043956</v>
      </c>
      <c r="J23" s="278" t="n">
        <v>26.953717754173</v>
      </c>
      <c r="K23" s="278" t="n">
        <v>-8.71197411003236</v>
      </c>
      <c r="L23" s="278" t="n">
        <v>4.22652393366243</v>
      </c>
      <c r="M23" s="278" t="n">
        <v>25.8985429033999</v>
      </c>
      <c r="N23" s="278" t="n">
        <v>-8.15554026152787</v>
      </c>
      <c r="O23" s="279" t="s">
        <v>22</v>
      </c>
      <c r="P23" s="278" t="n">
        <v>16.480286012548</v>
      </c>
      <c r="Q23" s="278" t="n">
        <v>27.095991922543</v>
      </c>
      <c r="R23" s="278" t="n">
        <v>8.44025295171253</v>
      </c>
    </row>
    <row r="24" customFormat="false" ht="14.1" hidden="false" customHeight="true" outlineLevel="0" collapsed="false">
      <c r="A24" s="270" t="s">
        <v>467</v>
      </c>
      <c r="B24" s="277" t="s">
        <v>22</v>
      </c>
      <c r="C24" s="278" t="n">
        <v>0.563513720226783</v>
      </c>
      <c r="D24" s="278" t="n">
        <v>3.5966948287067</v>
      </c>
      <c r="E24" s="278" t="n">
        <v>3.83426465343004</v>
      </c>
      <c r="F24" s="278" t="n">
        <v>-3.72677364864865</v>
      </c>
      <c r="G24" s="278" t="n">
        <v>63.1063640409435</v>
      </c>
      <c r="H24" s="278" t="n">
        <v>25.2177519701369</v>
      </c>
      <c r="I24" s="278" t="n">
        <v>4.50363196125907</v>
      </c>
      <c r="J24" s="278" t="n">
        <v>-21.9604483472549</v>
      </c>
      <c r="K24" s="278" t="n">
        <v>29.9243091005105</v>
      </c>
      <c r="L24" s="278" t="n">
        <v>-10.2635701150991</v>
      </c>
      <c r="M24" s="278" t="n">
        <v>-3.26569042840507</v>
      </c>
      <c r="N24" s="278" t="n">
        <v>5.53745928338763</v>
      </c>
      <c r="O24" s="279" t="s">
        <v>22</v>
      </c>
      <c r="P24" s="278" t="n">
        <v>8.66801621393876</v>
      </c>
      <c r="Q24" s="278" t="n">
        <v>9.68307473640257</v>
      </c>
      <c r="R24" s="278" t="n">
        <v>6.60026173531438</v>
      </c>
    </row>
    <row r="25" customFormat="false" ht="14.1" hidden="false" customHeight="true" outlineLevel="0" collapsed="false">
      <c r="A25" s="270" t="s">
        <v>468</v>
      </c>
      <c r="B25" s="277" t="s">
        <v>22</v>
      </c>
      <c r="C25" s="289" t="n">
        <v>4.9</v>
      </c>
      <c r="D25" s="289" t="n">
        <v>-1.9</v>
      </c>
      <c r="E25" s="289" t="n">
        <v>-12</v>
      </c>
      <c r="F25" s="289" t="n">
        <v>-4</v>
      </c>
      <c r="G25" s="289" t="n">
        <v>56.5</v>
      </c>
      <c r="H25" s="289" t="n">
        <v>16.8</v>
      </c>
      <c r="I25" s="289" t="n">
        <v>-27.6</v>
      </c>
      <c r="J25" s="289" t="n">
        <v>28.3</v>
      </c>
      <c r="K25" s="289" t="n">
        <v>3.7</v>
      </c>
      <c r="L25" s="289" t="n">
        <v>15.9</v>
      </c>
      <c r="M25" s="278" t="n">
        <v>4.5</v>
      </c>
      <c r="N25" s="289" t="n">
        <v>29</v>
      </c>
      <c r="O25" s="279" t="s">
        <v>22</v>
      </c>
      <c r="P25" s="289" t="n">
        <v>5.9</v>
      </c>
      <c r="Q25" s="289" t="n">
        <v>9.2</v>
      </c>
      <c r="R25" s="289" t="n">
        <v>2.7</v>
      </c>
    </row>
    <row r="26" customFormat="false" ht="14.1" hidden="false" customHeight="true" outlineLevel="0" collapsed="false">
      <c r="A26" s="270" t="s">
        <v>469</v>
      </c>
      <c r="B26" s="277" t="s">
        <v>22</v>
      </c>
      <c r="C26" s="289" t="n">
        <v>-10.9</v>
      </c>
      <c r="D26" s="289" t="n">
        <v>-0.2</v>
      </c>
      <c r="E26" s="289" t="n">
        <v>22.4</v>
      </c>
      <c r="F26" s="289" t="n">
        <v>-2.5</v>
      </c>
      <c r="G26" s="289" t="n">
        <v>17.1</v>
      </c>
      <c r="H26" s="289" t="n">
        <v>9.2</v>
      </c>
      <c r="I26" s="289" t="n">
        <v>-9.6</v>
      </c>
      <c r="J26" s="289" t="n">
        <v>-42</v>
      </c>
      <c r="K26" s="289" t="n">
        <v>-19.1</v>
      </c>
      <c r="L26" s="289" t="n">
        <v>-23.6</v>
      </c>
      <c r="M26" s="278" t="n">
        <v>-13.4</v>
      </c>
      <c r="N26" s="289" t="n">
        <v>3.3</v>
      </c>
      <c r="O26" s="279" t="s">
        <v>22</v>
      </c>
      <c r="P26" s="289" t="n">
        <v>-1.7</v>
      </c>
      <c r="Q26" s="289" t="n">
        <v>-1.3</v>
      </c>
      <c r="R26" s="289" t="n">
        <v>-11.9</v>
      </c>
    </row>
    <row r="27" customFormat="false" ht="14.1" hidden="false" customHeight="true" outlineLevel="0" collapsed="false">
      <c r="A27" s="270" t="s">
        <v>470</v>
      </c>
      <c r="B27" s="277" t="s">
        <v>22</v>
      </c>
      <c r="C27" s="289" t="n">
        <v>-10.0967602476278</v>
      </c>
      <c r="D27" s="289" t="n">
        <v>-8.47511917547529</v>
      </c>
      <c r="E27" s="289" t="n">
        <v>19.0032953691392</v>
      </c>
      <c r="F27" s="289" t="n">
        <v>-0.903599903358299</v>
      </c>
      <c r="G27" s="289" t="n">
        <v>-2.11591536338547</v>
      </c>
      <c r="H27" s="289" t="n">
        <v>-12.9179149191132</v>
      </c>
      <c r="I27" s="289" t="n">
        <v>-16.4748883173142</v>
      </c>
      <c r="J27" s="289" t="n">
        <v>-46.7140128587954</v>
      </c>
      <c r="K27" s="289" t="n">
        <v>46.1122461242639</v>
      </c>
      <c r="L27" s="289" t="n">
        <v>12.6803968731209</v>
      </c>
      <c r="M27" s="278" t="n">
        <v>-13.132733408324</v>
      </c>
      <c r="N27" s="289" t="n">
        <v>-16.1848149148879</v>
      </c>
      <c r="O27" s="279" t="s">
        <v>22</v>
      </c>
      <c r="P27" s="289" t="n">
        <v>-3.26888097158589</v>
      </c>
      <c r="Q27" s="289" t="n">
        <v>-1.20160262648593</v>
      </c>
      <c r="R27" s="289" t="n">
        <v>1.99680047744171</v>
      </c>
    </row>
    <row r="28" customFormat="false" ht="14.1" hidden="false" customHeight="true" outlineLevel="0" collapsed="false">
      <c r="A28" s="270" t="s">
        <v>471</v>
      </c>
      <c r="B28" s="277" t="s">
        <v>22</v>
      </c>
      <c r="C28" s="289" t="n">
        <v>-2.84668385098646</v>
      </c>
      <c r="D28" s="289" t="n">
        <v>-4.99549177969191</v>
      </c>
      <c r="E28" s="289" t="n">
        <v>23.5044363398835</v>
      </c>
      <c r="F28" s="289" t="n">
        <v>-10.5764933710711</v>
      </c>
      <c r="G28" s="289" t="n">
        <v>6.932918395574</v>
      </c>
      <c r="H28" s="289" t="n">
        <v>0.814464896562961</v>
      </c>
      <c r="I28" s="289" t="n">
        <v>-16.6243361810206</v>
      </c>
      <c r="J28" s="289" t="n">
        <v>-10.2186332202225</v>
      </c>
      <c r="K28" s="289" t="n">
        <v>-32.4589821297941</v>
      </c>
      <c r="L28" s="289" t="n">
        <v>19.521068995171</v>
      </c>
      <c r="M28" s="278" t="n">
        <v>-2.83409797247299</v>
      </c>
      <c r="N28" s="289" t="n">
        <v>-12.1970154403519</v>
      </c>
      <c r="O28" s="279" t="s">
        <v>22</v>
      </c>
      <c r="P28" s="289" t="n">
        <v>8.54823065924066</v>
      </c>
      <c r="Q28" s="289" t="n">
        <v>11.1741583015013</v>
      </c>
      <c r="R28" s="289" t="n">
        <v>7.65350774008375</v>
      </c>
    </row>
    <row r="29" customFormat="false" ht="14.1" hidden="false" customHeight="true" outlineLevel="0" collapsed="false">
      <c r="A29" s="270" t="s">
        <v>472</v>
      </c>
      <c r="B29" s="277" t="s">
        <v>22</v>
      </c>
      <c r="C29" s="289" t="n">
        <v>3.46624289171036</v>
      </c>
      <c r="D29" s="289" t="n">
        <v>1.8665328650276</v>
      </c>
      <c r="E29" s="289" t="n">
        <v>-6.61734900689096</v>
      </c>
      <c r="F29" s="289" t="n">
        <v>-0.294223609943556</v>
      </c>
      <c r="G29" s="289" t="n">
        <v>14.6737920285015</v>
      </c>
      <c r="H29" s="289" t="n">
        <v>-7.95274456130241</v>
      </c>
      <c r="I29" s="289" t="n">
        <v>-16.056838365897</v>
      </c>
      <c r="J29" s="289" t="n">
        <v>11.4510314440216</v>
      </c>
      <c r="K29" s="289" t="n">
        <v>-14.2554393896581</v>
      </c>
      <c r="L29" s="289" t="n">
        <v>24.7738401527098</v>
      </c>
      <c r="M29" s="278" t="n">
        <v>10.3617724307379</v>
      </c>
      <c r="N29" s="289" t="n">
        <v>34.8127457066004</v>
      </c>
      <c r="O29" s="279" t="s">
        <v>22</v>
      </c>
      <c r="P29" s="289" t="n">
        <v>-0.249472141156848</v>
      </c>
      <c r="Q29" s="289" t="n">
        <v>-0.247847059868012</v>
      </c>
      <c r="R29" s="289" t="n">
        <v>6.22855726326228</v>
      </c>
    </row>
    <row r="30" customFormat="false" ht="14.1" hidden="false" customHeight="true" outlineLevel="0" collapsed="false">
      <c r="A30" s="271" t="s">
        <v>473</v>
      </c>
      <c r="B30" s="290" t="s">
        <v>22</v>
      </c>
      <c r="C30" s="291" t="n">
        <v>-6.100726786246</v>
      </c>
      <c r="D30" s="291" t="n">
        <v>-0.381422858487079</v>
      </c>
      <c r="E30" s="291" t="n">
        <v>-21.8592964824121</v>
      </c>
      <c r="F30" s="291" t="n">
        <v>-7.59981851179673</v>
      </c>
      <c r="G30" s="291" t="n">
        <v>42.8393135725429</v>
      </c>
      <c r="H30" s="291" t="n">
        <v>-10.5239487294805</v>
      </c>
      <c r="I30" s="291" t="n">
        <v>-21.3488266119845</v>
      </c>
      <c r="J30" s="291" t="n">
        <v>-8.01675252955784</v>
      </c>
      <c r="K30" s="291" t="n">
        <v>-26.2863863569538</v>
      </c>
      <c r="L30" s="291" t="n">
        <v>-16.5668769378809</v>
      </c>
      <c r="M30" s="292" t="n">
        <v>1.91586529536256</v>
      </c>
      <c r="N30" s="291" t="n">
        <v>5.73314801945797</v>
      </c>
      <c r="O30" s="293" t="s">
        <v>22</v>
      </c>
      <c r="P30" s="291" t="n">
        <v>-3.13382584386746</v>
      </c>
      <c r="Q30" s="291" t="n">
        <v>-3.33888656125462</v>
      </c>
      <c r="R30" s="291" t="n">
        <v>-4.01965674592178</v>
      </c>
    </row>
    <row r="31" customFormat="false" ht="14.1" hidden="false" customHeight="true" outlineLevel="0" collapsed="false">
      <c r="A31" s="264" t="s">
        <v>474</v>
      </c>
      <c r="B31" s="277" t="s">
        <v>22</v>
      </c>
      <c r="C31" s="278" t="n">
        <v>0.745341614906825</v>
      </c>
      <c r="D31" s="278" t="n">
        <v>-2.00526555416989</v>
      </c>
      <c r="E31" s="278" t="n">
        <v>19.7521097046413</v>
      </c>
      <c r="F31" s="278" t="n">
        <v>4.70095281827574</v>
      </c>
      <c r="G31" s="278" t="n">
        <v>-3.14196413883863</v>
      </c>
      <c r="H31" s="278" t="n">
        <v>-12.3697601163073</v>
      </c>
      <c r="I31" s="278" t="n">
        <v>-3.91416049569291</v>
      </c>
      <c r="J31" s="278" t="n">
        <v>-5.046904315197</v>
      </c>
      <c r="K31" s="278" t="n">
        <v>-32.8264639189009</v>
      </c>
      <c r="L31" s="278" t="n">
        <v>-4.78610176474628</v>
      </c>
      <c r="M31" s="278" t="n">
        <v>7.38896634136625</v>
      </c>
      <c r="N31" s="278" t="n">
        <v>35.3316213583636</v>
      </c>
      <c r="O31" s="279" t="s">
        <v>22</v>
      </c>
      <c r="P31" s="278" t="n">
        <v>-9.78939570324903</v>
      </c>
      <c r="Q31" s="278" t="n">
        <v>-8.69419125735245</v>
      </c>
      <c r="R31" s="278" t="n">
        <v>-4.542274527982</v>
      </c>
    </row>
    <row r="32" customFormat="false" ht="14.1" hidden="false" customHeight="true" outlineLevel="0" collapsed="false">
      <c r="A32" s="270" t="s">
        <v>463</v>
      </c>
      <c r="B32" s="277" t="s">
        <v>22</v>
      </c>
      <c r="C32" s="278" t="n">
        <v>-9.48158985613265</v>
      </c>
      <c r="D32" s="278" t="n">
        <v>-3.3452265555716</v>
      </c>
      <c r="E32" s="278" t="n">
        <v>13.8702613931846</v>
      </c>
      <c r="F32" s="278" t="n">
        <v>-4.99144018831585</v>
      </c>
      <c r="G32" s="278" t="n">
        <v>-6.27146483500075</v>
      </c>
      <c r="H32" s="278" t="n">
        <v>-11.6883116883117</v>
      </c>
      <c r="I32" s="278" t="n">
        <v>-17.1027920370602</v>
      </c>
      <c r="J32" s="278" t="n">
        <v>-17.080551846907</v>
      </c>
      <c r="K32" s="278" t="n">
        <v>-30.4347826086957</v>
      </c>
      <c r="L32" s="278" t="n">
        <v>-17.2215039862099</v>
      </c>
      <c r="M32" s="278" t="n">
        <v>-9.87146979102912</v>
      </c>
      <c r="N32" s="278" t="n">
        <v>-6.81674921206664</v>
      </c>
      <c r="O32" s="279" t="s">
        <v>22</v>
      </c>
      <c r="P32" s="278" t="n">
        <v>-5.6209572311257</v>
      </c>
      <c r="Q32" s="278" t="n">
        <v>-1.12832347576143</v>
      </c>
      <c r="R32" s="278" t="n">
        <v>-17.8237674102188</v>
      </c>
    </row>
    <row r="33" customFormat="false" ht="14.1" hidden="false" customHeight="true" outlineLevel="0" collapsed="false">
      <c r="A33" s="270" t="s">
        <v>464</v>
      </c>
      <c r="B33" s="277" t="s">
        <v>22</v>
      </c>
      <c r="C33" s="278" t="n">
        <v>-19.0076080776692</v>
      </c>
      <c r="D33" s="278" t="n">
        <v>-7.34192330656189</v>
      </c>
      <c r="E33" s="278" t="n">
        <v>10.0993593933848</v>
      </c>
      <c r="F33" s="278" t="n">
        <v>2.23292983899401</v>
      </c>
      <c r="G33" s="278" t="n">
        <v>14.4578313253012</v>
      </c>
      <c r="H33" s="278" t="n">
        <v>-9.35493732803424</v>
      </c>
      <c r="I33" s="278" t="n">
        <v>-9.95679497250589</v>
      </c>
      <c r="J33" s="278" t="n">
        <v>-17.4293300015618</v>
      </c>
      <c r="K33" s="278" t="n">
        <v>-61.1070032745326</v>
      </c>
      <c r="L33" s="278" t="n">
        <v>-30.5192736540299</v>
      </c>
      <c r="M33" s="278" t="n">
        <v>-32.0947908196286</v>
      </c>
      <c r="N33" s="278" t="n">
        <v>-11.8088191180882</v>
      </c>
      <c r="O33" s="279" t="s">
        <v>22</v>
      </c>
      <c r="P33" s="278" t="n">
        <v>-16.4122967342309</v>
      </c>
      <c r="Q33" s="278" t="n">
        <v>-13.469223155039</v>
      </c>
      <c r="R33" s="278" t="n">
        <v>-13.1837562711823</v>
      </c>
    </row>
    <row r="34" customFormat="false" ht="14.1" hidden="false" customHeight="true" outlineLevel="0" collapsed="false">
      <c r="A34" s="270" t="s">
        <v>465</v>
      </c>
      <c r="B34" s="277" t="s">
        <v>22</v>
      </c>
      <c r="C34" s="278" t="n">
        <v>-9.6402285010728</v>
      </c>
      <c r="D34" s="278" t="n">
        <v>-9.34540096821722</v>
      </c>
      <c r="E34" s="278" t="n">
        <v>18.6800312418641</v>
      </c>
      <c r="F34" s="278" t="n">
        <v>-0.906090944683702</v>
      </c>
      <c r="G34" s="278" t="n">
        <v>0.295202952029516</v>
      </c>
      <c r="H34" s="278" t="n">
        <v>-24.1173020527859</v>
      </c>
      <c r="I34" s="278" t="n">
        <v>-22.4805465932815</v>
      </c>
      <c r="J34" s="278" t="n">
        <v>-52.2220051765395</v>
      </c>
      <c r="K34" s="278" t="n">
        <v>2.17001603924898</v>
      </c>
      <c r="L34" s="278" t="n">
        <v>2.11906496258525</v>
      </c>
      <c r="M34" s="278" t="n">
        <v>14.266408816608</v>
      </c>
      <c r="N34" s="278" t="n">
        <v>-13.0426868116865</v>
      </c>
      <c r="O34" s="279" t="s">
        <v>22</v>
      </c>
      <c r="P34" s="278" t="n">
        <v>-24.8282266954591</v>
      </c>
      <c r="Q34" s="278" t="n">
        <v>-24.7285611202562</v>
      </c>
      <c r="R34" s="278" t="n">
        <v>-25.1720335402748</v>
      </c>
    </row>
    <row r="35" customFormat="false" ht="14.1" hidden="false" customHeight="true" outlineLevel="0" collapsed="false">
      <c r="A35" s="270" t="s">
        <v>466</v>
      </c>
      <c r="B35" s="277" t="s">
        <v>22</v>
      </c>
      <c r="C35" s="278" t="n">
        <v>-25.3189765164316</v>
      </c>
      <c r="D35" s="278" t="n">
        <v>-13.6678609752105</v>
      </c>
      <c r="E35" s="278" t="n">
        <v>-41.7300613496933</v>
      </c>
      <c r="F35" s="278" t="n">
        <v>1.33267216264799</v>
      </c>
      <c r="G35" s="278" t="n">
        <v>-35.0277383563411</v>
      </c>
      <c r="H35" s="278" t="n">
        <v>-39.2827784628031</v>
      </c>
      <c r="I35" s="278" t="n">
        <v>-52.9815120215259</v>
      </c>
      <c r="J35" s="278" t="n">
        <v>-35.0552816375318</v>
      </c>
      <c r="K35" s="278" t="n">
        <v>21.6392512762337</v>
      </c>
      <c r="L35" s="278" t="n">
        <v>-37.0017561598638</v>
      </c>
      <c r="M35" s="278" t="n">
        <v>-22.2534184920057</v>
      </c>
      <c r="N35" s="278" t="n">
        <v>-4.90820532034469</v>
      </c>
      <c r="O35" s="279" t="s">
        <v>22</v>
      </c>
      <c r="P35" s="278" t="n">
        <v>-16.5629571014076</v>
      </c>
      <c r="Q35" s="278" t="n">
        <v>-13.9024346993421</v>
      </c>
      <c r="R35" s="278" t="n">
        <v>-13.194397626913</v>
      </c>
    </row>
    <row r="36" customFormat="false" ht="14.1" hidden="false" customHeight="true" outlineLevel="0" collapsed="false">
      <c r="A36" s="270" t="s">
        <v>467</v>
      </c>
      <c r="B36" s="277" t="s">
        <v>22</v>
      </c>
      <c r="C36" s="278" t="n">
        <v>-14.2478618638953</v>
      </c>
      <c r="D36" s="278" t="n">
        <v>-19.2859191281904</v>
      </c>
      <c r="E36" s="278" t="n">
        <v>2.86254079120627</v>
      </c>
      <c r="F36" s="278" t="n">
        <v>0.975984208794833</v>
      </c>
      <c r="G36" s="278" t="n">
        <v>-40.400181900864</v>
      </c>
      <c r="H36" s="278" t="n">
        <v>-35.0557579772552</v>
      </c>
      <c r="I36" s="278" t="n">
        <v>-36.8211306765524</v>
      </c>
      <c r="J36" s="278" t="n">
        <v>-5.90979782270606</v>
      </c>
      <c r="K36" s="278" t="n">
        <v>-18.7237501693538</v>
      </c>
      <c r="L36" s="278" t="n">
        <v>3.4077109896782</v>
      </c>
      <c r="M36" s="278" t="n">
        <v>-13.1630849619631</v>
      </c>
      <c r="N36" s="278" t="n">
        <v>-20.1615831517792</v>
      </c>
      <c r="O36" s="279" t="s">
        <v>22</v>
      </c>
      <c r="P36" s="278" t="n">
        <v>-13.2970865132862</v>
      </c>
      <c r="Q36" s="278" t="n">
        <v>-12.7737943970473</v>
      </c>
      <c r="R36" s="278" t="n">
        <v>-12.6959682806847</v>
      </c>
    </row>
    <row r="37" customFormat="false" ht="14.1" hidden="false" customHeight="true" outlineLevel="0" collapsed="false">
      <c r="A37" s="270" t="s">
        <v>468</v>
      </c>
      <c r="B37" s="277" t="s">
        <v>22</v>
      </c>
      <c r="C37" s="278" t="n">
        <v>-12.844500175915</v>
      </c>
      <c r="D37" s="278" t="n">
        <v>-9.80710960017737</v>
      </c>
      <c r="E37" s="278" t="n">
        <v>16.8034188034188</v>
      </c>
      <c r="F37" s="278" t="n">
        <v>1.52369258246359</v>
      </c>
      <c r="G37" s="278" t="n">
        <v>-33.2249229715851</v>
      </c>
      <c r="H37" s="278" t="n">
        <v>-12.8066621652037</v>
      </c>
      <c r="I37" s="278" t="n">
        <v>22.7609266778123</v>
      </c>
      <c r="J37" s="278" t="n">
        <v>-34.8891975122275</v>
      </c>
      <c r="K37" s="278" t="n">
        <v>-5.7973174366617</v>
      </c>
      <c r="L37" s="278" t="n">
        <v>-32.8503137137735</v>
      </c>
      <c r="M37" s="278" t="n">
        <v>-10.9459178246896</v>
      </c>
      <c r="N37" s="278" t="n">
        <v>-26.6936379501825</v>
      </c>
      <c r="O37" s="279" t="s">
        <v>22</v>
      </c>
      <c r="P37" s="278" t="n">
        <v>-10.6098210241645</v>
      </c>
      <c r="Q37" s="278" t="n">
        <v>-11.0624761950105</v>
      </c>
      <c r="R37" s="278" t="n">
        <v>-3.43831274899553</v>
      </c>
    </row>
    <row r="38" customFormat="false" ht="14.1" hidden="false" customHeight="true" outlineLevel="0" collapsed="false">
      <c r="A38" s="270" t="s">
        <v>469</v>
      </c>
      <c r="B38" s="277" t="s">
        <v>22</v>
      </c>
      <c r="C38" s="278" t="n">
        <v>-9.76021460245625</v>
      </c>
      <c r="D38" s="278" t="n">
        <v>-14.0546058550765</v>
      </c>
      <c r="E38" s="278" t="n">
        <v>3.44482275185258</v>
      </c>
      <c r="F38" s="278" t="n">
        <v>-6.2137943519189</v>
      </c>
      <c r="G38" s="278" t="n">
        <v>5.87223912180928</v>
      </c>
      <c r="H38" s="278" t="n">
        <v>-21.9321148825065</v>
      </c>
      <c r="I38" s="278" t="n">
        <v>6.3779357897005</v>
      </c>
      <c r="J38" s="278" t="n">
        <v>-12.1870571563533</v>
      </c>
      <c r="K38" s="278" t="n">
        <v>-26.1425959780622</v>
      </c>
      <c r="L38" s="278" t="n">
        <v>-2.05781828538878</v>
      </c>
      <c r="M38" s="278" t="n">
        <v>-14.0651101355814</v>
      </c>
      <c r="N38" s="278" t="n">
        <v>-35.4078303425775</v>
      </c>
      <c r="O38" s="279" t="s">
        <v>22</v>
      </c>
      <c r="P38" s="278" t="n">
        <v>1.55523639241435</v>
      </c>
      <c r="Q38" s="278" t="n">
        <v>1.11136586963643</v>
      </c>
      <c r="R38" s="278" t="n">
        <v>-3.70773490800513</v>
      </c>
    </row>
    <row r="39" customFormat="false" ht="14.1" hidden="false" customHeight="true" outlineLevel="0" collapsed="false">
      <c r="A39" s="270" t="s">
        <v>470</v>
      </c>
      <c r="B39" s="277" t="s">
        <v>22</v>
      </c>
      <c r="C39" s="278" t="n">
        <v>7.43920878467144</v>
      </c>
      <c r="D39" s="278" t="n">
        <v>3.57179619145651</v>
      </c>
      <c r="E39" s="278" t="n">
        <v>-8.08880684026429</v>
      </c>
      <c r="F39" s="278" t="n">
        <v>-1.39945387165984</v>
      </c>
      <c r="G39" s="278" t="n">
        <v>42.7067669172932</v>
      </c>
      <c r="H39" s="278" t="n">
        <v>-28.1684326407046</v>
      </c>
      <c r="I39" s="278" t="n">
        <v>27.9740680713128</v>
      </c>
      <c r="J39" s="278" t="n">
        <v>8.41074313408723</v>
      </c>
      <c r="K39" s="278" t="n">
        <v>44.7853265339694</v>
      </c>
      <c r="L39" s="278" t="n">
        <v>0.173437395770804</v>
      </c>
      <c r="M39" s="278" t="n">
        <v>13.2383727204057</v>
      </c>
      <c r="N39" s="278" t="n">
        <v>-16.9326241134752</v>
      </c>
      <c r="O39" s="279" t="s">
        <v>22</v>
      </c>
      <c r="P39" s="278" t="n">
        <v>2.84932024806641</v>
      </c>
      <c r="Q39" s="278" t="n">
        <v>0.266883742022306</v>
      </c>
      <c r="R39" s="278" t="n">
        <v>-0.47825309625199</v>
      </c>
    </row>
    <row r="40" customFormat="false" ht="14.1" hidden="false" customHeight="true" outlineLevel="0" collapsed="false">
      <c r="A40" s="270" t="s">
        <v>471</v>
      </c>
      <c r="B40" s="277" t="s">
        <v>22</v>
      </c>
      <c r="C40" s="278" t="n">
        <v>-6.02311188229182</v>
      </c>
      <c r="D40" s="278" t="n">
        <v>1.14290329745774</v>
      </c>
      <c r="E40" s="278" t="n">
        <v>-12.3275596103839</v>
      </c>
      <c r="F40" s="278" t="n">
        <v>7.39630184907547</v>
      </c>
      <c r="G40" s="278" t="n">
        <v>9.42603071948263</v>
      </c>
      <c r="H40" s="278" t="n">
        <v>-2.19744708353531</v>
      </c>
      <c r="I40" s="278" t="n">
        <v>-44.5121388350411</v>
      </c>
      <c r="J40" s="278" t="n">
        <v>4.70289924409149</v>
      </c>
      <c r="K40" s="278" t="n">
        <v>24.1373974934241</v>
      </c>
      <c r="L40" s="278" t="n">
        <v>-34.6136816471109</v>
      </c>
      <c r="M40" s="278" t="n">
        <v>-7.50133272408804</v>
      </c>
      <c r="N40" s="278" t="n">
        <v>-10.727969348659</v>
      </c>
      <c r="O40" s="279" t="s">
        <v>22</v>
      </c>
      <c r="P40" s="278" t="n">
        <v>-8.15785110263638</v>
      </c>
      <c r="Q40" s="278" t="n">
        <v>-10.8194581781014</v>
      </c>
      <c r="R40" s="278" t="n">
        <v>-6.64347278798581</v>
      </c>
    </row>
    <row r="41" customFormat="false" ht="14.1" hidden="false" customHeight="true" outlineLevel="0" collapsed="false">
      <c r="A41" s="270" t="s">
        <v>472</v>
      </c>
      <c r="B41" s="277" t="s">
        <v>22</v>
      </c>
      <c r="C41" s="278" t="n">
        <v>-3.89598574326097</v>
      </c>
      <c r="D41" s="278" t="n">
        <v>-6.10383213476505</v>
      </c>
      <c r="E41" s="278" t="n">
        <v>8.98534997287033</v>
      </c>
      <c r="F41" s="278" t="n">
        <v>13.026196928636</v>
      </c>
      <c r="G41" s="278" t="n">
        <v>27.3592233009709</v>
      </c>
      <c r="H41" s="278" t="n">
        <v>0.297386132415078</v>
      </c>
      <c r="I41" s="278" t="n">
        <v>28.7205529693892</v>
      </c>
      <c r="J41" s="278" t="n">
        <v>-8.05516869580844</v>
      </c>
      <c r="K41" s="278" t="n">
        <v>-1.40056022408963</v>
      </c>
      <c r="L41" s="278" t="n">
        <v>-22.0899294931489</v>
      </c>
      <c r="M41" s="278" t="n">
        <v>-16.0371564563181</v>
      </c>
      <c r="N41" s="278" t="n">
        <v>-38.1781904688819</v>
      </c>
      <c r="O41" s="279" t="s">
        <v>22</v>
      </c>
      <c r="P41" s="278" t="n">
        <v>2.19727253729531</v>
      </c>
      <c r="Q41" s="278" t="n">
        <v>1.10436182126989</v>
      </c>
      <c r="R41" s="278" t="n">
        <v>-3.05372369471164</v>
      </c>
    </row>
    <row r="42" customFormat="false" ht="14.1" hidden="false" customHeight="true" outlineLevel="0" collapsed="false">
      <c r="A42" s="271" t="s">
        <v>473</v>
      </c>
      <c r="B42" s="290" t="s">
        <v>22</v>
      </c>
      <c r="C42" s="292" t="n">
        <v>1.27199642697633</v>
      </c>
      <c r="D42" s="292" t="n">
        <v>-2.48789785281764</v>
      </c>
      <c r="E42" s="292" t="n">
        <v>-15.09389999534</v>
      </c>
      <c r="F42" s="292" t="n">
        <v>12.2452737539897</v>
      </c>
      <c r="G42" s="292" t="n">
        <v>-31.4438619484491</v>
      </c>
      <c r="H42" s="292" t="n">
        <v>60.3543603920583</v>
      </c>
      <c r="I42" s="292" t="n">
        <v>41.8163383545771</v>
      </c>
      <c r="J42" s="292" t="n">
        <v>-5.00040293335482</v>
      </c>
      <c r="K42" s="292" t="n">
        <v>14.0273899747374</v>
      </c>
      <c r="L42" s="292" t="n">
        <v>11.4307682450183</v>
      </c>
      <c r="M42" s="292" t="n">
        <v>-1.53375350650297</v>
      </c>
      <c r="N42" s="292" t="n">
        <v>-2.86723627998685</v>
      </c>
      <c r="O42" s="293" t="s">
        <v>22</v>
      </c>
      <c r="P42" s="292" t="n">
        <v>32.7072989329718</v>
      </c>
      <c r="Q42" s="292" t="n">
        <v>34.697080501894</v>
      </c>
      <c r="R42" s="292" t="n">
        <v>-1.12100890801722</v>
      </c>
    </row>
    <row r="43" customFormat="false" ht="14.1" hidden="false" customHeight="true" outlineLevel="0" collapsed="false">
      <c r="A43" s="264" t="s">
        <v>475</v>
      </c>
      <c r="B43" s="294" t="s">
        <v>22</v>
      </c>
      <c r="C43" s="287" t="n">
        <v>-8.31445530926505</v>
      </c>
      <c r="D43" s="287" t="n">
        <v>-4.80567226890757</v>
      </c>
      <c r="E43" s="287" t="n">
        <v>-16.2739484695001</v>
      </c>
      <c r="F43" s="287" t="n">
        <v>9.48961131516912</v>
      </c>
      <c r="G43" s="287" t="n">
        <v>-8.64470108695652</v>
      </c>
      <c r="H43" s="287" t="n">
        <v>-10.8806857458869</v>
      </c>
      <c r="I43" s="287" t="n">
        <v>12.4724756212645</v>
      </c>
      <c r="J43" s="287" t="n">
        <v>8.98043864848843</v>
      </c>
      <c r="K43" s="287" t="n">
        <v>29.7458300238284</v>
      </c>
      <c r="L43" s="287" t="n">
        <v>-9.52690033174672</v>
      </c>
      <c r="M43" s="287" t="n">
        <v>-23.6229599406528</v>
      </c>
      <c r="N43" s="287" t="n">
        <v>-40.1360989334555</v>
      </c>
      <c r="O43" s="288" t="s">
        <v>22</v>
      </c>
      <c r="P43" s="287" t="n">
        <v>7.27073645891103</v>
      </c>
      <c r="Q43" s="287" t="n">
        <v>5.01650216155074</v>
      </c>
      <c r="R43" s="287" t="n">
        <v>-0.914094044225422</v>
      </c>
    </row>
    <row r="44" customFormat="false" ht="14.1" hidden="false" customHeight="true" outlineLevel="0" collapsed="false">
      <c r="A44" s="270" t="s">
        <v>463</v>
      </c>
      <c r="B44" s="288" t="s">
        <v>22</v>
      </c>
      <c r="C44" s="287" t="n">
        <v>-4.27029007370372</v>
      </c>
      <c r="D44" s="287" t="n">
        <v>-6.94121412568014</v>
      </c>
      <c r="E44" s="287" t="n">
        <v>-3.22696953308095</v>
      </c>
      <c r="F44" s="287" t="n">
        <v>7.41032715806069</v>
      </c>
      <c r="G44" s="287" t="n">
        <v>-29.6319898040465</v>
      </c>
      <c r="H44" s="287" t="n">
        <v>-10.8984689766317</v>
      </c>
      <c r="I44" s="287" t="n">
        <v>1.43482857574384</v>
      </c>
      <c r="J44" s="287" t="n">
        <v>27.6298840704165</v>
      </c>
      <c r="K44" s="287" t="n">
        <v>-44.8968705547653</v>
      </c>
      <c r="L44" s="287" t="n">
        <v>-9.1755059543177</v>
      </c>
      <c r="M44" s="287" t="n">
        <v>-4.44072564998059</v>
      </c>
      <c r="N44" s="287" t="n">
        <v>-0.608813297255506</v>
      </c>
      <c r="O44" s="288" t="s">
        <v>22</v>
      </c>
      <c r="P44" s="287" t="n">
        <v>0.346199952049875</v>
      </c>
      <c r="Q44" s="287" t="n">
        <v>-1.76980327754289</v>
      </c>
      <c r="R44" s="287" t="n">
        <v>-0.672931220619777</v>
      </c>
    </row>
    <row r="45" customFormat="false" ht="14.1" hidden="false" customHeight="true" outlineLevel="0" collapsed="false">
      <c r="A45" s="270" t="s">
        <v>464</v>
      </c>
      <c r="B45" s="288" t="s">
        <v>22</v>
      </c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8" t="s">
        <v>22</v>
      </c>
      <c r="P45" s="287"/>
      <c r="Q45" s="287"/>
      <c r="R45" s="287"/>
    </row>
    <row r="46" customFormat="false" ht="14.1" hidden="false" customHeight="true" outlineLevel="0" collapsed="false">
      <c r="A46" s="270" t="s">
        <v>465</v>
      </c>
      <c r="B46" s="288" t="s">
        <v>22</v>
      </c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8" t="s">
        <v>22</v>
      </c>
      <c r="P46" s="287"/>
      <c r="Q46" s="287"/>
      <c r="R46" s="287"/>
    </row>
    <row r="47" customFormat="false" ht="14.1" hidden="false" customHeight="true" outlineLevel="0" collapsed="false">
      <c r="A47" s="270" t="s">
        <v>466</v>
      </c>
      <c r="B47" s="288" t="s">
        <v>22</v>
      </c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8" t="s">
        <v>22</v>
      </c>
      <c r="P47" s="287"/>
      <c r="Q47" s="287"/>
      <c r="R47" s="287"/>
    </row>
    <row r="48" customFormat="false" ht="14.1" hidden="false" customHeight="true" outlineLevel="0" collapsed="false">
      <c r="A48" s="270" t="s">
        <v>467</v>
      </c>
      <c r="B48" s="288" t="s">
        <v>22</v>
      </c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8" t="s">
        <v>22</v>
      </c>
      <c r="P48" s="287"/>
      <c r="Q48" s="287"/>
      <c r="R48" s="287"/>
    </row>
    <row r="49" customFormat="false" ht="14.1" hidden="false" customHeight="true" outlineLevel="0" collapsed="false">
      <c r="A49" s="270" t="s">
        <v>468</v>
      </c>
      <c r="B49" s="288" t="s">
        <v>22</v>
      </c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8" t="s">
        <v>22</v>
      </c>
      <c r="P49" s="287"/>
      <c r="Q49" s="287"/>
      <c r="R49" s="287"/>
    </row>
    <row r="50" customFormat="false" ht="14.1" hidden="false" customHeight="true" outlineLevel="0" collapsed="false">
      <c r="A50" s="270" t="s">
        <v>469</v>
      </c>
      <c r="B50" s="288" t="s">
        <v>22</v>
      </c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8" t="s">
        <v>22</v>
      </c>
      <c r="P50" s="287"/>
      <c r="Q50" s="287"/>
      <c r="R50" s="287"/>
    </row>
    <row r="51" customFormat="false" ht="14.1" hidden="false" customHeight="true" outlineLevel="0" collapsed="false">
      <c r="A51" s="270" t="s">
        <v>470</v>
      </c>
      <c r="B51" s="288" t="s">
        <v>22</v>
      </c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8" t="s">
        <v>22</v>
      </c>
      <c r="P51" s="287"/>
      <c r="Q51" s="287"/>
      <c r="R51" s="287"/>
    </row>
    <row r="52" customFormat="false" ht="14.1" hidden="false" customHeight="true" outlineLevel="0" collapsed="false">
      <c r="A52" s="270" t="s">
        <v>471</v>
      </c>
      <c r="B52" s="288" t="s">
        <v>22</v>
      </c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8" t="s">
        <v>22</v>
      </c>
      <c r="P52" s="287"/>
      <c r="Q52" s="287"/>
      <c r="R52" s="287"/>
    </row>
    <row r="53" customFormat="false" ht="14.1" hidden="false" customHeight="true" outlineLevel="0" collapsed="false">
      <c r="A53" s="270" t="s">
        <v>472</v>
      </c>
      <c r="B53" s="288" t="s">
        <v>22</v>
      </c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8" t="s">
        <v>22</v>
      </c>
      <c r="P53" s="287"/>
      <c r="Q53" s="287"/>
      <c r="R53" s="287"/>
    </row>
    <row r="54" customFormat="false" ht="14.1" hidden="false" customHeight="true" outlineLevel="0" collapsed="false">
      <c r="A54" s="270" t="s">
        <v>473</v>
      </c>
      <c r="B54" s="288" t="s">
        <v>22</v>
      </c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8" t="s">
        <v>22</v>
      </c>
      <c r="P54" s="287"/>
      <c r="Q54" s="287"/>
      <c r="R54" s="287"/>
    </row>
  </sheetData>
  <mergeCells count="19">
    <mergeCell ref="A1:R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3.36"/>
    <col collapsed="false" customWidth="true" hidden="false" outlineLevel="0" max="2" min="2" style="222" width="7.62"/>
    <col collapsed="false" customWidth="true" hidden="false" outlineLevel="0" max="14" min="3" style="222" width="10.12"/>
    <col collapsed="false" customWidth="true" hidden="false" outlineLevel="0" max="15" min="15" style="222" width="7.62"/>
    <col collapsed="false" customWidth="true" hidden="false" outlineLevel="0" max="18" min="16" style="222" width="10.12"/>
    <col collapsed="false" customWidth="false" hidden="false" outlineLevel="0" max="257" min="19" style="222" width="8.99"/>
  </cols>
  <sheetData>
    <row r="1" customFormat="false" ht="20.1" hidden="false" customHeight="true" outlineLevel="0" collapsed="false">
      <c r="A1" s="224" t="s">
        <v>47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</row>
    <row r="2" customFormat="false" ht="20.1" hidden="false" customHeight="true" outlineLevel="0" collapsed="false">
      <c r="E2" s="272"/>
      <c r="I2" s="273"/>
      <c r="J2" s="273"/>
      <c r="K2" s="274"/>
      <c r="M2" s="227"/>
      <c r="N2" s="212"/>
      <c r="O2" s="212"/>
      <c r="P2" s="212"/>
    </row>
    <row r="3" customFormat="false" ht="15.95" hidden="false" customHeight="true" outlineLevel="0" collapsed="false">
      <c r="O3" s="273"/>
      <c r="P3" s="150"/>
      <c r="Q3" s="150"/>
      <c r="R3" s="156" t="s">
        <v>477</v>
      </c>
    </row>
    <row r="4" s="150" customFormat="true" ht="15" hidden="false" customHeight="true" outlineLevel="0" collapsed="false">
      <c r="A4" s="275"/>
      <c r="B4" s="229" t="s">
        <v>437</v>
      </c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 t="s">
        <v>438</v>
      </c>
      <c r="P4" s="229"/>
      <c r="Q4" s="229"/>
      <c r="R4" s="229"/>
    </row>
    <row r="5" s="235" customFormat="true" ht="15" hidden="false" customHeight="true" outlineLevel="0" collapsed="false">
      <c r="A5" s="230"/>
      <c r="B5" s="231" t="s">
        <v>439</v>
      </c>
      <c r="C5" s="231" t="s">
        <v>440</v>
      </c>
      <c r="D5" s="231" t="s">
        <v>12</v>
      </c>
      <c r="E5" s="231" t="s">
        <v>13</v>
      </c>
      <c r="F5" s="231" t="s">
        <v>441</v>
      </c>
      <c r="G5" s="232" t="s">
        <v>442</v>
      </c>
      <c r="H5" s="231" t="s">
        <v>443</v>
      </c>
      <c r="I5" s="231" t="s">
        <v>444</v>
      </c>
      <c r="J5" s="231" t="s">
        <v>445</v>
      </c>
      <c r="K5" s="231" t="s">
        <v>19</v>
      </c>
      <c r="L5" s="231" t="s">
        <v>446</v>
      </c>
      <c r="M5" s="233" t="s">
        <v>21</v>
      </c>
      <c r="N5" s="233"/>
      <c r="O5" s="231" t="s">
        <v>439</v>
      </c>
      <c r="P5" s="231" t="s">
        <v>25</v>
      </c>
      <c r="Q5" s="231" t="s">
        <v>448</v>
      </c>
      <c r="R5" s="234" t="s">
        <v>440</v>
      </c>
    </row>
    <row r="6" s="276" customFormat="true" ht="15" hidden="false" customHeight="true" outlineLevel="0" collapsed="false">
      <c r="A6" s="236"/>
      <c r="B6" s="231"/>
      <c r="C6" s="231"/>
      <c r="D6" s="231"/>
      <c r="E6" s="231"/>
      <c r="F6" s="231"/>
      <c r="G6" s="232"/>
      <c r="H6" s="231"/>
      <c r="I6" s="231"/>
      <c r="J6" s="231"/>
      <c r="K6" s="231"/>
      <c r="L6" s="231"/>
      <c r="M6" s="236"/>
      <c r="N6" s="229" t="s">
        <v>362</v>
      </c>
      <c r="O6" s="231"/>
      <c r="P6" s="231"/>
      <c r="Q6" s="231"/>
      <c r="R6" s="234"/>
    </row>
    <row r="7" customFormat="false" ht="14.1" hidden="false" customHeight="true" outlineLevel="0" collapsed="false">
      <c r="A7" s="238" t="s">
        <v>450</v>
      </c>
      <c r="B7" s="279" t="s">
        <v>22</v>
      </c>
      <c r="C7" s="278" t="n">
        <v>-4.6</v>
      </c>
      <c r="D7" s="278" t="n">
        <v>-0.7</v>
      </c>
      <c r="E7" s="278" t="n">
        <v>-7.2</v>
      </c>
      <c r="F7" s="278" t="n">
        <v>-0.4</v>
      </c>
      <c r="G7" s="278" t="n">
        <v>6.8</v>
      </c>
      <c r="H7" s="278" t="n">
        <v>-5.3</v>
      </c>
      <c r="I7" s="278" t="n">
        <v>-2.1</v>
      </c>
      <c r="J7" s="278" t="n">
        <v>2.5</v>
      </c>
      <c r="K7" s="278" t="n">
        <v>15.6</v>
      </c>
      <c r="L7" s="278" t="n">
        <v>-4.8</v>
      </c>
      <c r="M7" s="295" t="s">
        <v>22</v>
      </c>
      <c r="N7" s="278" t="n">
        <v>1.2</v>
      </c>
      <c r="O7" s="279" t="s">
        <v>22</v>
      </c>
      <c r="P7" s="278" t="n">
        <v>-0.7</v>
      </c>
      <c r="Q7" s="278" t="n">
        <v>-2.3</v>
      </c>
      <c r="R7" s="278" t="n">
        <v>0.7</v>
      </c>
    </row>
    <row r="8" customFormat="false" ht="14.1" hidden="false" customHeight="true" outlineLevel="0" collapsed="false">
      <c r="A8" s="238" t="s">
        <v>451</v>
      </c>
      <c r="B8" s="279" t="s">
        <v>22</v>
      </c>
      <c r="C8" s="278" t="n">
        <v>1.4</v>
      </c>
      <c r="D8" s="278" t="n">
        <v>-3.7</v>
      </c>
      <c r="E8" s="278" t="n">
        <v>-9.4</v>
      </c>
      <c r="F8" s="278" t="n">
        <v>2.3</v>
      </c>
      <c r="G8" s="278" t="n">
        <v>-9.4</v>
      </c>
      <c r="H8" s="278" t="n">
        <v>-4.9</v>
      </c>
      <c r="I8" s="278" t="n">
        <v>24.8</v>
      </c>
      <c r="J8" s="278" t="n">
        <v>1.7</v>
      </c>
      <c r="K8" s="278" t="n">
        <v>-17.7</v>
      </c>
      <c r="L8" s="278" t="n">
        <v>13.1</v>
      </c>
      <c r="M8" s="295" t="s">
        <v>22</v>
      </c>
      <c r="N8" s="278" t="n">
        <v>-6.2</v>
      </c>
      <c r="O8" s="279" t="s">
        <v>22</v>
      </c>
      <c r="P8" s="278" t="n">
        <v>5.5</v>
      </c>
      <c r="Q8" s="278" t="n">
        <v>5.7</v>
      </c>
      <c r="R8" s="278" t="n">
        <v>1.4</v>
      </c>
    </row>
    <row r="9" customFormat="false" ht="14.1" hidden="false" customHeight="true" outlineLevel="0" collapsed="false">
      <c r="A9" s="238" t="s">
        <v>452</v>
      </c>
      <c r="B9" s="279" t="s">
        <v>22</v>
      </c>
      <c r="C9" s="278" t="n">
        <v>-8.4</v>
      </c>
      <c r="D9" s="278" t="n">
        <v>-5.3</v>
      </c>
      <c r="E9" s="278" t="n">
        <v>2.6</v>
      </c>
      <c r="F9" s="278" t="n">
        <v>0.7</v>
      </c>
      <c r="G9" s="278" t="n">
        <v>-13.4</v>
      </c>
      <c r="H9" s="278" t="n">
        <v>-7.6</v>
      </c>
      <c r="I9" s="278" t="n">
        <v>-19.1</v>
      </c>
      <c r="J9" s="278" t="n">
        <v>5</v>
      </c>
      <c r="K9" s="278" t="n">
        <v>-11.1</v>
      </c>
      <c r="L9" s="278" t="n">
        <v>-15.8</v>
      </c>
      <c r="M9" s="295" t="s">
        <v>22</v>
      </c>
      <c r="N9" s="278" t="n">
        <v>-10.3</v>
      </c>
      <c r="O9" s="279" t="s">
        <v>22</v>
      </c>
      <c r="P9" s="278" t="n">
        <v>-8.5</v>
      </c>
      <c r="Q9" s="278" t="n">
        <v>-8.3</v>
      </c>
      <c r="R9" s="278" t="n">
        <v>-12.9</v>
      </c>
    </row>
    <row r="10" customFormat="false" ht="14.1" hidden="false" customHeight="true" outlineLevel="0" collapsed="false">
      <c r="A10" s="238" t="s">
        <v>453</v>
      </c>
      <c r="B10" s="279" t="s">
        <v>22</v>
      </c>
      <c r="C10" s="278" t="n">
        <v>-0.186978977308516</v>
      </c>
      <c r="D10" s="278" t="n">
        <v>-0.197294411273807</v>
      </c>
      <c r="E10" s="278" t="n">
        <v>10.20844426397</v>
      </c>
      <c r="F10" s="278" t="n">
        <v>1.25551107389696</v>
      </c>
      <c r="G10" s="278" t="n">
        <v>28.1975464769415</v>
      </c>
      <c r="H10" s="278" t="n">
        <v>-9.79712425952446</v>
      </c>
      <c r="I10" s="278" t="n">
        <v>-0.368553882804468</v>
      </c>
      <c r="J10" s="278" t="n">
        <v>-16.9083556668667</v>
      </c>
      <c r="K10" s="278" t="n">
        <v>-21.4583830655014</v>
      </c>
      <c r="L10" s="278" t="n">
        <v>1.50186569499842</v>
      </c>
      <c r="M10" s="295" t="s">
        <v>22</v>
      </c>
      <c r="N10" s="278" t="n">
        <v>17.6558669218305</v>
      </c>
      <c r="O10" s="279" t="s">
        <v>22</v>
      </c>
      <c r="P10" s="278" t="n">
        <v>4.03302412599171</v>
      </c>
      <c r="Q10" s="278" t="n">
        <v>5.20001684754512</v>
      </c>
      <c r="R10" s="278" t="n">
        <v>0.599382202051069</v>
      </c>
    </row>
    <row r="11" customFormat="false" ht="14.1" hidden="false" customHeight="true" outlineLevel="0" collapsed="false">
      <c r="A11" s="238" t="s">
        <v>454</v>
      </c>
      <c r="B11" s="279" t="s">
        <v>22</v>
      </c>
      <c r="C11" s="278" t="n">
        <v>-0.6</v>
      </c>
      <c r="D11" s="278" t="n">
        <v>0.4</v>
      </c>
      <c r="E11" s="278" t="n">
        <v>9.6</v>
      </c>
      <c r="F11" s="278" t="n">
        <v>-3.6</v>
      </c>
      <c r="G11" s="278" t="n">
        <v>-28.3</v>
      </c>
      <c r="H11" s="278" t="n">
        <v>-6.5</v>
      </c>
      <c r="I11" s="278" t="n">
        <v>18.3</v>
      </c>
      <c r="J11" s="278" t="n">
        <v>13.3</v>
      </c>
      <c r="K11" s="278" t="n">
        <v>12.6</v>
      </c>
      <c r="L11" s="278" t="n">
        <v>-2.6</v>
      </c>
      <c r="M11" s="295" t="s">
        <v>22</v>
      </c>
      <c r="N11" s="278" t="n">
        <v>-3.1</v>
      </c>
      <c r="O11" s="279" t="s">
        <v>22</v>
      </c>
      <c r="P11" s="278" t="n">
        <v>-5.7</v>
      </c>
      <c r="Q11" s="278" t="n">
        <v>-5.1</v>
      </c>
      <c r="R11" s="278" t="n">
        <v>1.5</v>
      </c>
    </row>
    <row r="12" customFormat="false" ht="14.1" hidden="false" customHeight="true" outlineLevel="0" collapsed="false">
      <c r="A12" s="238" t="s">
        <v>455</v>
      </c>
      <c r="B12" s="279" t="s">
        <v>22</v>
      </c>
      <c r="C12" s="278" t="n">
        <v>9.30047174590933</v>
      </c>
      <c r="D12" s="278" t="n">
        <v>-1.68705234135983</v>
      </c>
      <c r="E12" s="278" t="n">
        <v>-15.1906720014138</v>
      </c>
      <c r="F12" s="278" t="n">
        <v>0.260443576442704</v>
      </c>
      <c r="G12" s="278" t="n">
        <v>20.2721949675582</v>
      </c>
      <c r="H12" s="278" t="n">
        <v>3.85174040376799</v>
      </c>
      <c r="I12" s="278" t="n">
        <v>4.68456437670255</v>
      </c>
      <c r="J12" s="278" t="n">
        <v>9.43705841145004</v>
      </c>
      <c r="K12" s="278" t="n">
        <v>-4.91315463120937</v>
      </c>
      <c r="L12" s="278" t="n">
        <v>0.738244567322166</v>
      </c>
      <c r="M12" s="295" t="s">
        <v>22</v>
      </c>
      <c r="N12" s="278" t="n">
        <v>93.9643408872965</v>
      </c>
      <c r="O12" s="279" t="s">
        <v>22</v>
      </c>
      <c r="P12" s="278" t="n">
        <v>-2.02315438934692</v>
      </c>
      <c r="Q12" s="278" t="n">
        <v>-2.17081723177371</v>
      </c>
      <c r="R12" s="278" t="n">
        <v>-1.16004986473818</v>
      </c>
    </row>
    <row r="13" customFormat="false" ht="14.1" hidden="false" customHeight="true" outlineLevel="0" collapsed="false">
      <c r="A13" s="238" t="s">
        <v>456</v>
      </c>
      <c r="B13" s="279" t="s">
        <v>22</v>
      </c>
      <c r="C13" s="278" t="n">
        <v>-6.85934186090252</v>
      </c>
      <c r="D13" s="278" t="n">
        <v>-1.91116666988613</v>
      </c>
      <c r="E13" s="278" t="n">
        <v>-3.61859358928323</v>
      </c>
      <c r="F13" s="278" t="n">
        <v>0.77905069103994</v>
      </c>
      <c r="G13" s="278" t="n">
        <v>1.80622585852781</v>
      </c>
      <c r="H13" s="278" t="n">
        <v>9.12903851400433</v>
      </c>
      <c r="I13" s="278" t="n">
        <v>-7.79839986227147</v>
      </c>
      <c r="J13" s="278" t="n">
        <v>11.2458569782487</v>
      </c>
      <c r="K13" s="278" t="n">
        <v>-27.2743632409923</v>
      </c>
      <c r="L13" s="278" t="n">
        <v>12.5357752799773</v>
      </c>
      <c r="M13" s="295" t="s">
        <v>22</v>
      </c>
      <c r="N13" s="278" t="n">
        <v>-47.3928089228468</v>
      </c>
      <c r="O13" s="279" t="s">
        <v>22</v>
      </c>
      <c r="P13" s="278" t="n">
        <v>12.4909598279287</v>
      </c>
      <c r="Q13" s="278" t="n">
        <v>11.5700683879024</v>
      </c>
      <c r="R13" s="278" t="n">
        <v>3.95362517832487</v>
      </c>
    </row>
    <row r="14" customFormat="false" ht="14.1" hidden="false" customHeight="true" outlineLevel="0" collapsed="false">
      <c r="A14" s="238" t="s">
        <v>457</v>
      </c>
      <c r="B14" s="279" t="s">
        <v>22</v>
      </c>
      <c r="C14" s="278" t="n">
        <v>0.908493216185535</v>
      </c>
      <c r="D14" s="278" t="n">
        <v>1.61720588324734</v>
      </c>
      <c r="E14" s="278" t="n">
        <v>39.1883101820132</v>
      </c>
      <c r="F14" s="278" t="n">
        <v>-1.38537944346721</v>
      </c>
      <c r="G14" s="278" t="n">
        <v>0.382179648585668</v>
      </c>
      <c r="H14" s="278" t="n">
        <v>-16.3284106655794</v>
      </c>
      <c r="I14" s="278" t="n">
        <v>1.77056943824889</v>
      </c>
      <c r="J14" s="278" t="n">
        <v>3.2961996614953</v>
      </c>
      <c r="K14" s="278" t="n">
        <v>31.1105682102075</v>
      </c>
      <c r="L14" s="278" t="n">
        <v>-4.04418648193222</v>
      </c>
      <c r="M14" s="295" t="s">
        <v>22</v>
      </c>
      <c r="N14" s="278" t="n">
        <v>7.14003800160177</v>
      </c>
      <c r="O14" s="279" t="s">
        <v>22</v>
      </c>
      <c r="P14" s="278" t="n">
        <v>-4.42392235865427</v>
      </c>
      <c r="Q14" s="278" t="n">
        <v>-4.48574177739045</v>
      </c>
      <c r="R14" s="278" t="n">
        <v>1.10885461248833</v>
      </c>
    </row>
    <row r="15" customFormat="false" ht="14.1" hidden="false" customHeight="true" outlineLevel="0" collapsed="false">
      <c r="A15" s="238" t="s">
        <v>458</v>
      </c>
      <c r="B15" s="282" t="s">
        <v>22</v>
      </c>
      <c r="C15" s="281" t="n">
        <v>-1.72815705624522</v>
      </c>
      <c r="D15" s="281" t="n">
        <v>-0.648023138578024</v>
      </c>
      <c r="E15" s="281" t="n">
        <v>-10.3796242387007</v>
      </c>
      <c r="F15" s="281" t="n">
        <v>1.73186479632064</v>
      </c>
      <c r="G15" s="281" t="n">
        <v>-5.12944665309388</v>
      </c>
      <c r="H15" s="281" t="n">
        <v>1.70371798166711</v>
      </c>
      <c r="I15" s="281" t="n">
        <v>9.93581062659947</v>
      </c>
      <c r="J15" s="281" t="n">
        <v>1.9038809962761</v>
      </c>
      <c r="K15" s="281" t="n">
        <v>-21.3131937577547</v>
      </c>
      <c r="L15" s="281" t="n">
        <v>-7.5954798389327</v>
      </c>
      <c r="M15" s="296" t="s">
        <v>22</v>
      </c>
      <c r="N15" s="281" t="n">
        <v>4.56941939240203</v>
      </c>
      <c r="O15" s="282" t="s">
        <v>22</v>
      </c>
      <c r="P15" s="281" t="n">
        <v>-9.85588721978737</v>
      </c>
      <c r="Q15" s="281" t="n">
        <v>-9.95350740113475</v>
      </c>
      <c r="R15" s="281" t="n">
        <v>-2.45303414025239</v>
      </c>
    </row>
    <row r="16" customFormat="false" ht="14.1" hidden="false" customHeight="true" outlineLevel="0" collapsed="false">
      <c r="A16" s="238" t="s">
        <v>459</v>
      </c>
      <c r="B16" s="279" t="s">
        <v>22</v>
      </c>
      <c r="C16" s="278" t="n">
        <v>-1.4187957103953</v>
      </c>
      <c r="D16" s="278" t="n">
        <v>-1.64438451704834</v>
      </c>
      <c r="E16" s="278" t="n">
        <v>-2.14676268873227</v>
      </c>
      <c r="F16" s="278" t="n">
        <v>-3.96932971633931</v>
      </c>
      <c r="G16" s="278" t="n">
        <v>16.6058134981823</v>
      </c>
      <c r="H16" s="278" t="n">
        <v>1.29097479329274</v>
      </c>
      <c r="I16" s="278" t="n">
        <v>-9.07140312567694</v>
      </c>
      <c r="J16" s="278" t="n">
        <v>-4.45732338246486</v>
      </c>
      <c r="K16" s="278" t="n">
        <v>22.0675359689997</v>
      </c>
      <c r="L16" s="278" t="n">
        <v>0.284022936524031</v>
      </c>
      <c r="M16" s="295" t="s">
        <v>22</v>
      </c>
      <c r="N16" s="278" t="n">
        <v>-0.140810331484997</v>
      </c>
      <c r="O16" s="279" t="s">
        <v>22</v>
      </c>
      <c r="P16" s="278" t="n">
        <v>4.08329424158713</v>
      </c>
      <c r="Q16" s="278" t="n">
        <v>5.5962194344251</v>
      </c>
      <c r="R16" s="278" t="n">
        <v>3.95567662183467</v>
      </c>
    </row>
    <row r="17" customFormat="false" ht="14.1" hidden="false" customHeight="true" outlineLevel="0" collapsed="false">
      <c r="A17" s="238" t="s">
        <v>460</v>
      </c>
      <c r="B17" s="279" t="s">
        <v>22</v>
      </c>
      <c r="C17" s="278" t="n">
        <v>-8.24201525348164</v>
      </c>
      <c r="D17" s="278" t="n">
        <v>-5.82837495352269</v>
      </c>
      <c r="E17" s="278" t="n">
        <v>-2.62638845634797</v>
      </c>
      <c r="F17" s="278" t="n">
        <v>-0.559472210142387</v>
      </c>
      <c r="G17" s="278" t="n">
        <v>-7.65280883039788</v>
      </c>
      <c r="H17" s="278" t="n">
        <v>-11.805850426506</v>
      </c>
      <c r="I17" s="278" t="n">
        <v>-9.20837595783967</v>
      </c>
      <c r="J17" s="278" t="n">
        <v>-18.9519039804539</v>
      </c>
      <c r="K17" s="278" t="n">
        <v>-11.9532775535055</v>
      </c>
      <c r="L17" s="278" t="n">
        <v>-14.2830470846653</v>
      </c>
      <c r="M17" s="295" t="s">
        <v>22</v>
      </c>
      <c r="N17" s="278" t="n">
        <v>-13.2343704568831</v>
      </c>
      <c r="O17" s="279" t="s">
        <v>22</v>
      </c>
      <c r="P17" s="278" t="n">
        <v>-3.86528907179476</v>
      </c>
      <c r="Q17" s="278" t="n">
        <v>-3.1</v>
      </c>
      <c r="R17" s="278" t="n">
        <v>-8.55653999614289</v>
      </c>
    </row>
    <row r="18" customFormat="false" ht="14.1" hidden="false" customHeight="true" outlineLevel="0" collapsed="false">
      <c r="A18" s="257" t="s">
        <v>461</v>
      </c>
      <c r="B18" s="297" t="s">
        <v>22</v>
      </c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3"/>
      <c r="N18" s="284"/>
      <c r="O18" s="285"/>
      <c r="P18" s="284"/>
      <c r="Q18" s="284"/>
      <c r="R18" s="284"/>
    </row>
    <row r="19" customFormat="false" ht="14.1" hidden="false" customHeight="true" outlineLevel="0" collapsed="false">
      <c r="A19" s="264" t="s">
        <v>462</v>
      </c>
      <c r="B19" s="288" t="s">
        <v>22</v>
      </c>
      <c r="C19" s="287" t="n">
        <v>-8.45333543323371</v>
      </c>
      <c r="D19" s="287" t="n">
        <v>1.06782942386476</v>
      </c>
      <c r="E19" s="287" t="n">
        <v>-10.6240688534072</v>
      </c>
      <c r="F19" s="287" t="n">
        <v>0.403990341115401</v>
      </c>
      <c r="G19" s="287" t="n">
        <v>-5.11981530282059</v>
      </c>
      <c r="H19" s="287" t="n">
        <v>14.976648763611</v>
      </c>
      <c r="I19" s="287" t="n">
        <v>-29.4083132192722</v>
      </c>
      <c r="J19" s="287" t="n">
        <v>-8.87579659949432</v>
      </c>
      <c r="K19" s="287" t="n">
        <v>4.35763055143759</v>
      </c>
      <c r="L19" s="287" t="n">
        <v>-11.9029874221446</v>
      </c>
      <c r="M19" s="298" t="s">
        <v>22</v>
      </c>
      <c r="N19" s="287" t="n">
        <v>-4.2548068444799</v>
      </c>
      <c r="O19" s="288" t="s">
        <v>22</v>
      </c>
      <c r="P19" s="287" t="n">
        <v>6.73708712200238</v>
      </c>
      <c r="Q19" s="287" t="n">
        <v>9.7</v>
      </c>
      <c r="R19" s="287" t="n">
        <v>-6.81659472588141</v>
      </c>
    </row>
    <row r="20" customFormat="false" ht="14.1" hidden="false" customHeight="true" outlineLevel="0" collapsed="false">
      <c r="A20" s="270" t="s">
        <v>463</v>
      </c>
      <c r="B20" s="279" t="s">
        <v>22</v>
      </c>
      <c r="C20" s="278" t="n">
        <v>1.75102068604951</v>
      </c>
      <c r="D20" s="278" t="n">
        <v>2.36521774010949</v>
      </c>
      <c r="E20" s="278" t="n">
        <v>-26.9627608536191</v>
      </c>
      <c r="F20" s="278" t="n">
        <v>0.177883808125157</v>
      </c>
      <c r="G20" s="278" t="n">
        <v>-15.3506004457334</v>
      </c>
      <c r="H20" s="278" t="n">
        <v>-2.68095697809222</v>
      </c>
      <c r="I20" s="278" t="n">
        <v>-24.0007338253922</v>
      </c>
      <c r="J20" s="278" t="n">
        <v>0.544794383881908</v>
      </c>
      <c r="K20" s="278" t="n">
        <v>152.506638664858</v>
      </c>
      <c r="L20" s="278" t="n">
        <v>53.3185994192327</v>
      </c>
      <c r="M20" s="295" t="s">
        <v>22</v>
      </c>
      <c r="N20" s="278" t="n">
        <v>4.05778510123027</v>
      </c>
      <c r="O20" s="279" t="s">
        <v>22</v>
      </c>
      <c r="P20" s="278" t="n">
        <v>2.51766296014933</v>
      </c>
      <c r="Q20" s="278" t="n">
        <v>2.3</v>
      </c>
      <c r="R20" s="278" t="n">
        <v>18.2645282132399</v>
      </c>
    </row>
    <row r="21" customFormat="false" ht="14.1" hidden="false" customHeight="true" outlineLevel="0" collapsed="false">
      <c r="A21" s="270" t="s">
        <v>464</v>
      </c>
      <c r="B21" s="279" t="s">
        <v>22</v>
      </c>
      <c r="C21" s="278" t="n">
        <v>-1.1187991198662</v>
      </c>
      <c r="D21" s="278" t="n">
        <v>-4.41312001128758</v>
      </c>
      <c r="E21" s="278" t="n">
        <v>-13.250383052466</v>
      </c>
      <c r="F21" s="278" t="n">
        <v>-1.22774069223229</v>
      </c>
      <c r="G21" s="278" t="n">
        <v>-18.8168782644418</v>
      </c>
      <c r="H21" s="278" t="n">
        <v>-25.8432356380497</v>
      </c>
      <c r="I21" s="278" t="n">
        <v>7.66820937533832</v>
      </c>
      <c r="J21" s="278" t="n">
        <v>11.1874298295401</v>
      </c>
      <c r="K21" s="278" t="n">
        <v>118.831253411654</v>
      </c>
      <c r="L21" s="278" t="n">
        <v>-16.6664085629093</v>
      </c>
      <c r="M21" s="295" t="s">
        <v>22</v>
      </c>
      <c r="N21" s="278" t="n">
        <v>-26.0407977329334</v>
      </c>
      <c r="O21" s="279" t="s">
        <v>22</v>
      </c>
      <c r="P21" s="278" t="n">
        <v>9.47030497592296</v>
      </c>
      <c r="Q21" s="278" t="n">
        <v>9.9</v>
      </c>
      <c r="R21" s="278" t="n">
        <v>-0.317059424494615</v>
      </c>
    </row>
    <row r="22" customFormat="false" ht="14.1" hidden="false" customHeight="true" outlineLevel="0" collapsed="false">
      <c r="A22" s="270" t="s">
        <v>465</v>
      </c>
      <c r="B22" s="279" t="s">
        <v>22</v>
      </c>
      <c r="C22" s="278" t="n">
        <v>6.2685832205025</v>
      </c>
      <c r="D22" s="278" t="n">
        <v>0.713359153694038</v>
      </c>
      <c r="E22" s="278" t="n">
        <v>-30.8768614747829</v>
      </c>
      <c r="F22" s="278" t="n">
        <v>-2.09751381129247</v>
      </c>
      <c r="G22" s="278" t="n">
        <v>26.3801552377346</v>
      </c>
      <c r="H22" s="278" t="n">
        <v>5.4577248742177</v>
      </c>
      <c r="I22" s="278" t="n">
        <v>2.4805685152814</v>
      </c>
      <c r="J22" s="278" t="n">
        <v>76.1274496311792</v>
      </c>
      <c r="K22" s="278" t="n">
        <v>51.3327389869345</v>
      </c>
      <c r="L22" s="278" t="n">
        <v>-18.1692187509483</v>
      </c>
      <c r="M22" s="295" t="s">
        <v>22</v>
      </c>
      <c r="N22" s="278" t="n">
        <v>2.01775463629701</v>
      </c>
      <c r="O22" s="279" t="s">
        <v>22</v>
      </c>
      <c r="P22" s="278" t="n">
        <v>8.6413787287281</v>
      </c>
      <c r="Q22" s="278" t="n">
        <v>9.3</v>
      </c>
      <c r="R22" s="278" t="n">
        <v>33.0899879891844</v>
      </c>
    </row>
    <row r="23" customFormat="false" ht="14.1" hidden="false" customHeight="true" outlineLevel="0" collapsed="false">
      <c r="A23" s="270" t="s">
        <v>466</v>
      </c>
      <c r="B23" s="279" t="s">
        <v>22</v>
      </c>
      <c r="C23" s="278" t="n">
        <v>12.8870016645568</v>
      </c>
      <c r="D23" s="278" t="n">
        <v>0.744944209988341</v>
      </c>
      <c r="E23" s="278" t="n">
        <v>38.9040031025871</v>
      </c>
      <c r="F23" s="278" t="n">
        <v>-6.64852524574994</v>
      </c>
      <c r="G23" s="278" t="n">
        <v>-10.793040775326</v>
      </c>
      <c r="H23" s="278" t="n">
        <v>11.2482853223594</v>
      </c>
      <c r="I23" s="278" t="n">
        <v>29.4523472437583</v>
      </c>
      <c r="J23" s="278" t="n">
        <v>27.5916761348472</v>
      </c>
      <c r="K23" s="278" t="n">
        <v>-9.25643549705006</v>
      </c>
      <c r="L23" s="278" t="n">
        <v>5.27931710470952</v>
      </c>
      <c r="M23" s="295" t="s">
        <v>22</v>
      </c>
      <c r="N23" s="278" t="n">
        <v>-9.24460500150975</v>
      </c>
      <c r="O23" s="279" t="s">
        <v>22</v>
      </c>
      <c r="P23" s="278" t="n">
        <v>16.7137134394268</v>
      </c>
      <c r="Q23" s="278" t="n">
        <v>27.4</v>
      </c>
      <c r="R23" s="278" t="n">
        <v>8.65756808788831</v>
      </c>
    </row>
    <row r="24" customFormat="false" ht="14.1" hidden="false" customHeight="true" outlineLevel="0" collapsed="false">
      <c r="A24" s="270" t="s">
        <v>467</v>
      </c>
      <c r="B24" s="279" t="s">
        <v>22</v>
      </c>
      <c r="C24" s="278" t="n">
        <v>0.362788143938908</v>
      </c>
      <c r="D24" s="278" t="n">
        <v>2.77449883800267</v>
      </c>
      <c r="E24" s="278" t="n">
        <v>3.62701063216571</v>
      </c>
      <c r="F24" s="278" t="n">
        <v>-3.43708490335872</v>
      </c>
      <c r="G24" s="278" t="n">
        <v>69.0221389025321</v>
      </c>
      <c r="H24" s="278" t="n">
        <v>24.8432223032272</v>
      </c>
      <c r="I24" s="278" t="n">
        <v>6.74528290220537</v>
      </c>
      <c r="J24" s="278" t="n">
        <v>-23.0379175022238</v>
      </c>
      <c r="K24" s="278" t="n">
        <v>29.1494126247619</v>
      </c>
      <c r="L24" s="278" t="n">
        <v>-9.17365396265091</v>
      </c>
      <c r="M24" s="295" t="s">
        <v>22</v>
      </c>
      <c r="N24" s="278" t="n">
        <v>3.77331296301635</v>
      </c>
      <c r="O24" s="279" t="s">
        <v>22</v>
      </c>
      <c r="P24" s="278" t="n">
        <v>8.45111398596683</v>
      </c>
      <c r="Q24" s="278" t="n">
        <v>9.5</v>
      </c>
      <c r="R24" s="278" t="n">
        <v>6.3874867617908</v>
      </c>
    </row>
    <row r="25" customFormat="false" ht="14.1" hidden="false" customHeight="true" outlineLevel="0" collapsed="false">
      <c r="A25" s="270" t="s">
        <v>468</v>
      </c>
      <c r="B25" s="279" t="s">
        <v>22</v>
      </c>
      <c r="C25" s="289" t="n">
        <v>4.4</v>
      </c>
      <c r="D25" s="289" t="n">
        <v>-2.9</v>
      </c>
      <c r="E25" s="289" t="n">
        <v>-12.2</v>
      </c>
      <c r="F25" s="289" t="n">
        <v>-4.3</v>
      </c>
      <c r="G25" s="289" t="n">
        <v>63</v>
      </c>
      <c r="H25" s="289" t="n">
        <v>15.8</v>
      </c>
      <c r="I25" s="289" t="n">
        <v>-26.2</v>
      </c>
      <c r="J25" s="289" t="n">
        <v>25.7</v>
      </c>
      <c r="K25" s="289" t="n">
        <v>3.1</v>
      </c>
      <c r="L25" s="289" t="n">
        <v>17</v>
      </c>
      <c r="M25" s="295" t="s">
        <v>22</v>
      </c>
      <c r="N25" s="289" t="n">
        <v>29.5</v>
      </c>
      <c r="O25" s="279" t="s">
        <v>22</v>
      </c>
      <c r="P25" s="289" t="n">
        <v>5.5</v>
      </c>
      <c r="Q25" s="289" t="n">
        <v>8.8</v>
      </c>
      <c r="R25" s="289" t="n">
        <v>2.3</v>
      </c>
    </row>
    <row r="26" customFormat="false" ht="14.1" hidden="false" customHeight="true" outlineLevel="0" collapsed="false">
      <c r="A26" s="270" t="s">
        <v>469</v>
      </c>
      <c r="B26" s="279" t="s">
        <v>22</v>
      </c>
      <c r="C26" s="289" t="n">
        <v>-10.9</v>
      </c>
      <c r="D26" s="289" t="n">
        <v>-0.4</v>
      </c>
      <c r="E26" s="289" t="n">
        <v>22.3</v>
      </c>
      <c r="F26" s="289" t="n">
        <v>-3</v>
      </c>
      <c r="G26" s="289" t="n">
        <v>21.9</v>
      </c>
      <c r="H26" s="289" t="n">
        <v>8.2</v>
      </c>
      <c r="I26" s="289" t="n">
        <v>-7.6</v>
      </c>
      <c r="J26" s="289" t="n">
        <v>-42.7</v>
      </c>
      <c r="K26" s="289" t="n">
        <v>-19.6</v>
      </c>
      <c r="L26" s="289" t="n">
        <v>-22.8</v>
      </c>
      <c r="M26" s="295" t="s">
        <v>22</v>
      </c>
      <c r="N26" s="289" t="n">
        <v>3.5</v>
      </c>
      <c r="O26" s="279" t="s">
        <v>22</v>
      </c>
      <c r="P26" s="289" t="n">
        <v>-1.7</v>
      </c>
      <c r="Q26" s="289" t="n">
        <v>-1.3</v>
      </c>
      <c r="R26" s="289" t="n">
        <v>-11.9</v>
      </c>
    </row>
    <row r="27" customFormat="false" ht="14.1" hidden="false" customHeight="true" outlineLevel="0" collapsed="false">
      <c r="A27" s="270" t="s">
        <v>470</v>
      </c>
      <c r="B27" s="279" t="s">
        <v>22</v>
      </c>
      <c r="C27" s="289" t="n">
        <v>-10.5440400473908</v>
      </c>
      <c r="D27" s="289" t="n">
        <v>-9.56039444216926</v>
      </c>
      <c r="E27" s="289" t="n">
        <v>18.7657638414563</v>
      </c>
      <c r="F27" s="289" t="n">
        <v>-1.59245273421875</v>
      </c>
      <c r="G27" s="289" t="n">
        <v>1.75060773036855</v>
      </c>
      <c r="H27" s="289" t="n">
        <v>-13.0049100091041</v>
      </c>
      <c r="I27" s="289" t="n">
        <v>-14.6832362791769</v>
      </c>
      <c r="J27" s="289" t="n">
        <v>-48.4162757587564</v>
      </c>
      <c r="K27" s="289" t="n">
        <v>45.2408013163657</v>
      </c>
      <c r="L27" s="289" t="n">
        <v>14.0489846893936</v>
      </c>
      <c r="M27" s="295" t="s">
        <v>22</v>
      </c>
      <c r="N27" s="289" t="n">
        <v>-15.8482077458714</v>
      </c>
      <c r="O27" s="279" t="s">
        <v>22</v>
      </c>
      <c r="P27" s="289" t="n">
        <v>-3.75013031998595</v>
      </c>
      <c r="Q27" s="289" t="n">
        <v>-1.7</v>
      </c>
      <c r="R27" s="289" t="n">
        <v>1.48935370889722</v>
      </c>
    </row>
    <row r="28" customFormat="false" ht="14.1" hidden="false" customHeight="true" outlineLevel="0" collapsed="false">
      <c r="A28" s="270" t="s">
        <v>471</v>
      </c>
      <c r="B28" s="279" t="s">
        <v>22</v>
      </c>
      <c r="C28" s="289" t="n">
        <v>-3.61774191566118</v>
      </c>
      <c r="D28" s="289" t="n">
        <v>-6.58357107147679</v>
      </c>
      <c r="E28" s="289" t="n">
        <v>23.3810552845989</v>
      </c>
      <c r="F28" s="289" t="n">
        <v>-12.50146122414</v>
      </c>
      <c r="G28" s="289" t="n">
        <v>11.2725477581415</v>
      </c>
      <c r="H28" s="289" t="n">
        <v>0.915380276839795</v>
      </c>
      <c r="I28" s="289" t="n">
        <v>-14.9227920214495</v>
      </c>
      <c r="J28" s="289" t="n">
        <v>-12.4937945616204</v>
      </c>
      <c r="K28" s="289" t="n">
        <v>-32.8618112622208</v>
      </c>
      <c r="L28" s="289" t="n">
        <v>20.4849485838417</v>
      </c>
      <c r="M28" s="295" t="s">
        <v>22</v>
      </c>
      <c r="N28" s="289" t="n">
        <v>-11.9328138819979</v>
      </c>
      <c r="O28" s="279" t="s">
        <v>22</v>
      </c>
      <c r="P28" s="289" t="n">
        <v>7.68673676511971</v>
      </c>
      <c r="Q28" s="289" t="n">
        <v>10.3</v>
      </c>
      <c r="R28" s="289" t="n">
        <v>6.79911482151165</v>
      </c>
    </row>
    <row r="29" customFormat="false" ht="14.1" hidden="false" customHeight="true" outlineLevel="0" collapsed="false">
      <c r="A29" s="270" t="s">
        <v>472</v>
      </c>
      <c r="B29" s="279" t="s">
        <v>22</v>
      </c>
      <c r="C29" s="289" t="n">
        <v>2.34049742008939</v>
      </c>
      <c r="D29" s="289" t="n">
        <v>-1.29211931683372</v>
      </c>
      <c r="E29" s="289" t="n">
        <v>-6.52387287977073</v>
      </c>
      <c r="F29" s="289" t="n">
        <v>-2.63107774408551</v>
      </c>
      <c r="G29" s="289" t="n">
        <v>18.5871685920387</v>
      </c>
      <c r="H29" s="289" t="n">
        <v>-7.86060516646887</v>
      </c>
      <c r="I29" s="289" t="n">
        <v>-14.3437126182622</v>
      </c>
      <c r="J29" s="289" t="n">
        <v>10.0207615439503</v>
      </c>
      <c r="K29" s="289" t="n">
        <v>-14.7668383595011</v>
      </c>
      <c r="L29" s="289" t="n">
        <v>25.4008443745827</v>
      </c>
      <c r="M29" s="295" t="s">
        <v>22</v>
      </c>
      <c r="N29" s="289" t="n">
        <v>35.2184009093284</v>
      </c>
      <c r="O29" s="279" t="s">
        <v>22</v>
      </c>
      <c r="P29" s="289" t="n">
        <v>-1.33478945712843</v>
      </c>
      <c r="Q29" s="289" t="n">
        <v>-1.3</v>
      </c>
      <c r="R29" s="289" t="n">
        <v>5.07275693695577</v>
      </c>
    </row>
    <row r="30" customFormat="false" ht="14.1" hidden="false" customHeight="true" outlineLevel="0" collapsed="false">
      <c r="A30" s="271" t="s">
        <v>473</v>
      </c>
      <c r="B30" s="293" t="s">
        <v>22</v>
      </c>
      <c r="C30" s="291" t="n">
        <v>-6.5678873494985</v>
      </c>
      <c r="D30" s="291" t="n">
        <v>-1.17204648659432</v>
      </c>
      <c r="E30" s="291" t="n">
        <v>-22.015265950511</v>
      </c>
      <c r="F30" s="291" t="n">
        <v>-9.94134357874925</v>
      </c>
      <c r="G30" s="291" t="n">
        <v>47.7138713263112</v>
      </c>
      <c r="H30" s="291" t="n">
        <v>-8.97655008085508</v>
      </c>
      <c r="I30" s="291" t="n">
        <v>-19.743700624474</v>
      </c>
      <c r="J30" s="291" t="n">
        <v>-10.1726098921463</v>
      </c>
      <c r="K30" s="291" t="n">
        <v>-26.7260301758985</v>
      </c>
      <c r="L30" s="291" t="n">
        <v>-15.809159372231</v>
      </c>
      <c r="M30" s="299" t="s">
        <v>22</v>
      </c>
      <c r="N30" s="291" t="n">
        <v>5.52210381183429</v>
      </c>
      <c r="O30" s="293" t="s">
        <v>22</v>
      </c>
      <c r="P30" s="291" t="n">
        <v>-3.61574710832582</v>
      </c>
      <c r="Q30" s="291" t="n">
        <v>-3.8</v>
      </c>
      <c r="R30" s="291" t="n">
        <v>-4.49717089146445</v>
      </c>
    </row>
    <row r="31" customFormat="false" ht="14.1" hidden="false" customHeight="true" outlineLevel="0" collapsed="false">
      <c r="A31" s="264" t="s">
        <v>474</v>
      </c>
      <c r="B31" s="279" t="s">
        <v>22</v>
      </c>
      <c r="C31" s="278" t="n">
        <v>0.745341614906825</v>
      </c>
      <c r="D31" s="278" t="n">
        <v>-1.80888332081152</v>
      </c>
      <c r="E31" s="278" t="n">
        <v>19.3939279208787</v>
      </c>
      <c r="F31" s="278" t="n">
        <v>1.65141050318032</v>
      </c>
      <c r="G31" s="278" t="n">
        <v>-0.861785198401865</v>
      </c>
      <c r="H31" s="278" t="n">
        <v>-12.1060783513613</v>
      </c>
      <c r="I31" s="278" t="n">
        <v>-2.05317073974812</v>
      </c>
      <c r="J31" s="278" t="n">
        <v>-5.33091158045562</v>
      </c>
      <c r="K31" s="278" t="n">
        <v>-33.2271013110347</v>
      </c>
      <c r="L31" s="278" t="n">
        <v>-3.62965765662578</v>
      </c>
      <c r="M31" s="295" t="s">
        <v>22</v>
      </c>
      <c r="N31" s="278" t="n">
        <v>34.926840835856</v>
      </c>
      <c r="O31" s="279" t="s">
        <v>22</v>
      </c>
      <c r="P31" s="278" t="n">
        <v>-9.78939570324903</v>
      </c>
      <c r="Q31" s="278" t="n">
        <v>-8.7</v>
      </c>
      <c r="R31" s="278" t="n">
        <v>-4.542274527982</v>
      </c>
    </row>
    <row r="32" customFormat="false" ht="14.1" hidden="false" customHeight="true" outlineLevel="0" collapsed="false">
      <c r="A32" s="270" t="s">
        <v>463</v>
      </c>
      <c r="B32" s="279" t="s">
        <v>22</v>
      </c>
      <c r="C32" s="278" t="n">
        <v>-9.30019023660586</v>
      </c>
      <c r="D32" s="278" t="n">
        <v>-2.76179733960925</v>
      </c>
      <c r="E32" s="278" t="n">
        <v>13.6429754423</v>
      </c>
      <c r="F32" s="278" t="n">
        <v>-7.75867979448142</v>
      </c>
      <c r="G32" s="278" t="n">
        <v>-2.46770534339308</v>
      </c>
      <c r="H32" s="278" t="n">
        <v>-11.6883116883117</v>
      </c>
      <c r="I32" s="278" t="n">
        <v>-15.5832912801021</v>
      </c>
      <c r="J32" s="278" t="n">
        <v>-17.8201703140803</v>
      </c>
      <c r="K32" s="278" t="n">
        <v>-30.8496845016855</v>
      </c>
      <c r="L32" s="278" t="n">
        <v>-15.7899328445675</v>
      </c>
      <c r="M32" s="295" t="s">
        <v>22</v>
      </c>
      <c r="N32" s="278" t="n">
        <v>-7.09546282359584</v>
      </c>
      <c r="O32" s="279" t="s">
        <v>22</v>
      </c>
      <c r="P32" s="278" t="n">
        <v>-5.43182087287144</v>
      </c>
      <c r="Q32" s="278" t="n">
        <v>-0.9</v>
      </c>
      <c r="R32" s="278" t="n">
        <v>-17.6590855813815</v>
      </c>
    </row>
    <row r="33" customFormat="false" ht="14.1" hidden="false" customHeight="true" outlineLevel="0" collapsed="false">
      <c r="A33" s="270" t="s">
        <v>464</v>
      </c>
      <c r="B33" s="279" t="s">
        <v>22</v>
      </c>
      <c r="C33" s="278" t="n">
        <v>-19.169269538592</v>
      </c>
      <c r="D33" s="278" t="n">
        <v>-7.52686956742704</v>
      </c>
      <c r="E33" s="278" t="n">
        <v>9.9893700233614</v>
      </c>
      <c r="F33" s="278" t="n">
        <v>-0.744728311656295</v>
      </c>
      <c r="G33" s="278" t="n">
        <v>17.9977642528878</v>
      </c>
      <c r="H33" s="278" t="n">
        <v>-9.53586559684057</v>
      </c>
      <c r="I33" s="278" t="n">
        <v>-7.93128320297125</v>
      </c>
      <c r="J33" s="278" t="n">
        <v>-18.3277250262728</v>
      </c>
      <c r="K33" s="278" t="n">
        <v>-61.3389694577859</v>
      </c>
      <c r="L33" s="278" t="n">
        <v>-29.7464849889079</v>
      </c>
      <c r="M33" s="295" t="s">
        <v>22</v>
      </c>
      <c r="N33" s="278" t="n">
        <v>-11.9848494192497</v>
      </c>
      <c r="O33" s="279" t="s">
        <v>22</v>
      </c>
      <c r="P33" s="278" t="n">
        <v>-16.5791384573163</v>
      </c>
      <c r="Q33" s="278" t="n">
        <v>-13.6</v>
      </c>
      <c r="R33" s="278" t="n">
        <v>-13.3570421868087</v>
      </c>
    </row>
    <row r="34" customFormat="false" ht="14.1" hidden="false" customHeight="true" outlineLevel="0" collapsed="false">
      <c r="A34" s="270" t="s">
        <v>465</v>
      </c>
      <c r="B34" s="279" t="s">
        <v>22</v>
      </c>
      <c r="C34" s="278" t="n">
        <v>-9.54977827935215</v>
      </c>
      <c r="D34" s="278" t="n">
        <v>-8.42969794769416</v>
      </c>
      <c r="E34" s="278" t="n">
        <v>18.2072024321356</v>
      </c>
      <c r="F34" s="278" t="n">
        <v>-4.16449801226664</v>
      </c>
      <c r="G34" s="278" t="n">
        <v>3.07831752521019</v>
      </c>
      <c r="H34" s="278" t="n">
        <v>-23.6592575983762</v>
      </c>
      <c r="I34" s="278" t="n">
        <v>-21.7765354119894</v>
      </c>
      <c r="J34" s="278" t="n">
        <v>-52.6950546302372</v>
      </c>
      <c r="K34" s="278" t="n">
        <v>1.1584317220287</v>
      </c>
      <c r="L34" s="278" t="n">
        <v>3.25486851626415</v>
      </c>
      <c r="M34" s="295" t="s">
        <v>22</v>
      </c>
      <c r="N34" s="278" t="n">
        <v>-13.1295572544321</v>
      </c>
      <c r="O34" s="279" t="s">
        <v>22</v>
      </c>
      <c r="P34" s="278" t="n">
        <v>-24.7529796751343</v>
      </c>
      <c r="Q34" s="278" t="n">
        <v>-24.7</v>
      </c>
      <c r="R34" s="278" t="n">
        <v>-25.0971306709458</v>
      </c>
    </row>
    <row r="35" customFormat="false" ht="14.1" hidden="false" customHeight="true" outlineLevel="0" collapsed="false">
      <c r="A35" s="270" t="s">
        <v>466</v>
      </c>
      <c r="B35" s="279" t="s">
        <v>22</v>
      </c>
      <c r="C35" s="278" t="n">
        <v>-25.4680404355605</v>
      </c>
      <c r="D35" s="278" t="n">
        <v>-13.2340311308648</v>
      </c>
      <c r="E35" s="278" t="n">
        <v>-41.9043483047789</v>
      </c>
      <c r="F35" s="278" t="n">
        <v>-1.99934993941201</v>
      </c>
      <c r="G35" s="278" t="n">
        <v>-34.038313052123</v>
      </c>
      <c r="H35" s="278" t="n">
        <v>-38.8547617953707</v>
      </c>
      <c r="I35" s="278" t="n">
        <v>-52.6023306668608</v>
      </c>
      <c r="J35" s="278" t="n">
        <v>-35.9519542776447</v>
      </c>
      <c r="K35" s="278" t="n">
        <v>20.4349022536967</v>
      </c>
      <c r="L35" s="278" t="n">
        <v>-36.3654102624887</v>
      </c>
      <c r="M35" s="295" t="s">
        <v>22</v>
      </c>
      <c r="N35" s="278" t="n">
        <v>-5.09800930174121</v>
      </c>
      <c r="O35" s="279" t="s">
        <v>22</v>
      </c>
      <c r="P35" s="278" t="n">
        <v>-16.7294981051972</v>
      </c>
      <c r="Q35" s="278" t="n">
        <v>-14.1</v>
      </c>
      <c r="R35" s="278" t="n">
        <v>-13.3676623023083</v>
      </c>
    </row>
    <row r="36" customFormat="false" ht="14.1" hidden="false" customHeight="true" outlineLevel="0" collapsed="false">
      <c r="A36" s="270" t="s">
        <v>467</v>
      </c>
      <c r="B36" s="279" t="s">
        <v>22</v>
      </c>
      <c r="C36" s="278" t="n">
        <v>-13.9034757669632</v>
      </c>
      <c r="D36" s="278" t="n">
        <v>-17.8900499778133</v>
      </c>
      <c r="E36" s="278" t="n">
        <v>2.75978101019609</v>
      </c>
      <c r="F36" s="278" t="n">
        <v>-2.72063178343466</v>
      </c>
      <c r="G36" s="278" t="n">
        <v>-39.2458531099531</v>
      </c>
      <c r="H36" s="278" t="n">
        <v>-34.399755532581</v>
      </c>
      <c r="I36" s="278" t="n">
        <v>-36.4397692923062</v>
      </c>
      <c r="J36" s="278" t="n">
        <v>-5.81561343614221</v>
      </c>
      <c r="K36" s="278" t="n">
        <v>-19.5284655142116</v>
      </c>
      <c r="L36" s="278" t="n">
        <v>4.55784731008919</v>
      </c>
      <c r="M36" s="295" t="s">
        <v>22</v>
      </c>
      <c r="N36" s="278" t="n">
        <v>-19.8409469395374</v>
      </c>
      <c r="O36" s="279" t="s">
        <v>22</v>
      </c>
      <c r="P36" s="278" t="n">
        <v>-12.948882041452</v>
      </c>
      <c r="Q36" s="278" t="n">
        <v>-12.4</v>
      </c>
      <c r="R36" s="278" t="n">
        <v>-12.3453496794023</v>
      </c>
    </row>
    <row r="37" customFormat="false" ht="14.1" hidden="false" customHeight="true" outlineLevel="0" collapsed="false">
      <c r="A37" s="270" t="s">
        <v>468</v>
      </c>
      <c r="B37" s="279" t="s">
        <v>22</v>
      </c>
      <c r="C37" s="278" t="n">
        <v>-12.3184106397535</v>
      </c>
      <c r="D37" s="278" t="n">
        <v>-8.61915866279368</v>
      </c>
      <c r="E37" s="278" t="n">
        <v>16.9203391425614</v>
      </c>
      <c r="F37" s="278" t="n">
        <v>-0.564453885931837</v>
      </c>
      <c r="G37" s="278" t="n">
        <v>-31.4424260488553</v>
      </c>
      <c r="H37" s="278" t="n">
        <v>-11.8368677100138</v>
      </c>
      <c r="I37" s="278" t="n">
        <v>23.5019383076582</v>
      </c>
      <c r="J37" s="278" t="n">
        <v>-34.62770834561</v>
      </c>
      <c r="K37" s="278" t="n">
        <v>-6.73001726402148</v>
      </c>
      <c r="L37" s="278" t="n">
        <v>-32.0347304795279</v>
      </c>
      <c r="M37" s="295" t="s">
        <v>22</v>
      </c>
      <c r="N37" s="278" t="n">
        <v>-26.4730571215471</v>
      </c>
      <c r="O37" s="279" t="s">
        <v>22</v>
      </c>
      <c r="P37" s="278" t="n">
        <v>-10.0702424790388</v>
      </c>
      <c r="Q37" s="278" t="n">
        <v>-10.5</v>
      </c>
      <c r="R37" s="278" t="n">
        <v>-2.85544542152468</v>
      </c>
    </row>
    <row r="38" customFormat="false" ht="14.1" hidden="false" customHeight="true" outlineLevel="0" collapsed="false">
      <c r="A38" s="270" t="s">
        <v>469</v>
      </c>
      <c r="B38" s="279" t="s">
        <v>22</v>
      </c>
      <c r="C38" s="278" t="n">
        <v>-8.9406807290174</v>
      </c>
      <c r="D38" s="278" t="n">
        <v>-12.9225996505334</v>
      </c>
      <c r="E38" s="278" t="n">
        <v>3.75609102492736</v>
      </c>
      <c r="F38" s="278" t="n">
        <v>-8.0527395607048</v>
      </c>
      <c r="G38" s="278" t="n">
        <v>9.37214785310876</v>
      </c>
      <c r="H38" s="278" t="n">
        <v>-20.5011353182348</v>
      </c>
      <c r="I38" s="278" t="n">
        <v>7.12783060392799</v>
      </c>
      <c r="J38" s="278" t="n">
        <v>-11.2103712399933</v>
      </c>
      <c r="K38" s="278" t="n">
        <v>-26.8738574040219</v>
      </c>
      <c r="L38" s="278" t="n">
        <v>-0.566312980090133</v>
      </c>
      <c r="M38" s="295" t="s">
        <v>22</v>
      </c>
      <c r="N38" s="278" t="n">
        <v>-34.6233100633375</v>
      </c>
      <c r="O38" s="279" t="s">
        <v>22</v>
      </c>
      <c r="P38" s="278" t="n">
        <v>2.4775342002163</v>
      </c>
      <c r="Q38" s="278" t="n">
        <v>2</v>
      </c>
      <c r="R38" s="278" t="n">
        <v>-2.83323401413232</v>
      </c>
    </row>
    <row r="39" customFormat="false" ht="14.1" hidden="false" customHeight="true" outlineLevel="0" collapsed="false">
      <c r="A39" s="270" t="s">
        <v>470</v>
      </c>
      <c r="B39" s="279" t="s">
        <v>22</v>
      </c>
      <c r="C39" s="278" t="n">
        <v>8.1965848788232</v>
      </c>
      <c r="D39" s="278" t="n">
        <v>5.36296662406564</v>
      </c>
      <c r="E39" s="278" t="n">
        <v>-7.62694154800431</v>
      </c>
      <c r="F39" s="278" t="n">
        <v>-3.23793314196255</v>
      </c>
      <c r="G39" s="278" t="n">
        <v>46.2159497103414</v>
      </c>
      <c r="H39" s="278" t="n">
        <v>-27.4428612532369</v>
      </c>
      <c r="I39" s="278" t="n">
        <v>29.0061170073718</v>
      </c>
      <c r="J39" s="278" t="n">
        <v>8.51926239648371</v>
      </c>
      <c r="K39" s="278" t="n">
        <v>43.3518084494747</v>
      </c>
      <c r="L39" s="278" t="n">
        <v>1.49284437261479</v>
      </c>
      <c r="M39" s="295" t="s">
        <v>22</v>
      </c>
      <c r="N39" s="278" t="n">
        <v>-16.9326241134752</v>
      </c>
      <c r="O39" s="279" t="s">
        <v>22</v>
      </c>
      <c r="P39" s="278" t="n">
        <v>3.57434063249387</v>
      </c>
      <c r="Q39" s="278" t="n">
        <v>1</v>
      </c>
      <c r="R39" s="278" t="n">
        <v>0.22331007426788</v>
      </c>
    </row>
    <row r="40" customFormat="false" ht="14.1" hidden="false" customHeight="true" outlineLevel="0" collapsed="false">
      <c r="A40" s="270" t="s">
        <v>471</v>
      </c>
      <c r="B40" s="279" t="s">
        <v>22</v>
      </c>
      <c r="C40" s="278" t="n">
        <v>-4.97786843507767</v>
      </c>
      <c r="D40" s="278" t="n">
        <v>4.05648487392771</v>
      </c>
      <c r="E40" s="278" t="n">
        <v>-12.0637508629728</v>
      </c>
      <c r="F40" s="278" t="n">
        <v>5.0844440793302</v>
      </c>
      <c r="G40" s="278" t="n">
        <v>11.8875569728861</v>
      </c>
      <c r="H40" s="278" t="n">
        <v>-0.506049932385866</v>
      </c>
      <c r="I40" s="278" t="n">
        <v>-44.1209857351874</v>
      </c>
      <c r="J40" s="278" t="n">
        <v>4.80770695104253</v>
      </c>
      <c r="K40" s="278" t="n">
        <v>22.9083143499249</v>
      </c>
      <c r="L40" s="278" t="n">
        <v>-33.4151544267932</v>
      </c>
      <c r="M40" s="295" t="s">
        <v>22</v>
      </c>
      <c r="N40" s="278" t="n">
        <v>-10.727969348659</v>
      </c>
      <c r="O40" s="279" t="s">
        <v>22</v>
      </c>
      <c r="P40" s="278" t="n">
        <v>-7.13635096323193</v>
      </c>
      <c r="Q40" s="278" t="n">
        <v>-9.8</v>
      </c>
      <c r="R40" s="278" t="n">
        <v>-5.60512920928797</v>
      </c>
    </row>
    <row r="41" customFormat="false" ht="14.1" hidden="false" customHeight="true" outlineLevel="0" collapsed="false">
      <c r="A41" s="270" t="s">
        <v>472</v>
      </c>
      <c r="B41" s="279" t="s">
        <v>22</v>
      </c>
      <c r="C41" s="278" t="n">
        <v>-2.63017805801516</v>
      </c>
      <c r="D41" s="278" t="n">
        <v>-2.08950170465594</v>
      </c>
      <c r="E41" s="278" t="n">
        <v>8.98534997287033</v>
      </c>
      <c r="F41" s="278" t="n">
        <v>10.8099969888588</v>
      </c>
      <c r="G41" s="278" t="n">
        <v>30.6248444112522</v>
      </c>
      <c r="H41" s="278" t="n">
        <v>1.51557300851728</v>
      </c>
      <c r="I41" s="278" t="n">
        <v>29.3673899189841</v>
      </c>
      <c r="J41" s="278" t="n">
        <v>-9.23511223673092</v>
      </c>
      <c r="K41" s="278" t="n">
        <v>-2.37679230107885</v>
      </c>
      <c r="L41" s="278" t="n">
        <v>-20.5809678829244</v>
      </c>
      <c r="M41" s="295" t="s">
        <v>22</v>
      </c>
      <c r="N41" s="278" t="n">
        <v>-38.2399505183635</v>
      </c>
      <c r="O41" s="279" t="s">
        <v>22</v>
      </c>
      <c r="P41" s="278" t="n">
        <v>3.54333590404794</v>
      </c>
      <c r="Q41" s="278" t="n">
        <v>2.4</v>
      </c>
      <c r="R41" s="278" t="n">
        <v>-1.77682238572607</v>
      </c>
    </row>
    <row r="42" customFormat="false" ht="14.1" hidden="false" customHeight="true" outlineLevel="0" collapsed="false">
      <c r="A42" s="271" t="s">
        <v>473</v>
      </c>
      <c r="B42" s="293" t="s">
        <v>22</v>
      </c>
      <c r="C42" s="292" t="n">
        <v>1.88329620420153</v>
      </c>
      <c r="D42" s="292" t="n">
        <v>-0.192321241369131</v>
      </c>
      <c r="E42" s="292" t="n">
        <v>-14.9237474903206</v>
      </c>
      <c r="F42" s="292" t="n">
        <v>9.18800948831682</v>
      </c>
      <c r="G42" s="292" t="n">
        <v>-29.3235690190197</v>
      </c>
      <c r="H42" s="292" t="n">
        <v>60.0342918084414</v>
      </c>
      <c r="I42" s="292" t="n">
        <v>42.5289832709317</v>
      </c>
      <c r="J42" s="292" t="n">
        <v>-6.49645958007364</v>
      </c>
      <c r="K42" s="292" t="n">
        <v>12.8984059155816</v>
      </c>
      <c r="L42" s="292" t="n">
        <v>13.3578517243319</v>
      </c>
      <c r="M42" s="299" t="s">
        <v>22</v>
      </c>
      <c r="N42" s="292" t="n">
        <v>-2.6725814428726</v>
      </c>
      <c r="O42" s="293" t="s">
        <v>22</v>
      </c>
      <c r="P42" s="292" t="n">
        <v>33.5083490271346</v>
      </c>
      <c r="Q42" s="292" t="n">
        <v>35.5</v>
      </c>
      <c r="R42" s="292" t="n">
        <v>-0.524153831003238</v>
      </c>
    </row>
    <row r="43" customFormat="false" ht="14.1" hidden="false" customHeight="true" outlineLevel="0" collapsed="false">
      <c r="A43" s="264" t="s">
        <v>475</v>
      </c>
      <c r="B43" s="294" t="s">
        <v>22</v>
      </c>
      <c r="C43" s="287" t="n">
        <v>-8.40604926000503</v>
      </c>
      <c r="D43" s="287" t="n">
        <v>-3.84411340293693</v>
      </c>
      <c r="E43" s="287" t="n">
        <v>-16.0220145130392</v>
      </c>
      <c r="F43" s="287" t="n">
        <v>5.37979914838223</v>
      </c>
      <c r="G43" s="287" t="n">
        <v>-6.01306696188942</v>
      </c>
      <c r="H43" s="287" t="n">
        <v>-10.0713276951432</v>
      </c>
      <c r="I43" s="287" t="n">
        <v>13.0376639409694</v>
      </c>
      <c r="J43" s="287" t="n">
        <v>6.21875111938444</v>
      </c>
      <c r="K43" s="287" t="n">
        <v>28.4612178453747</v>
      </c>
      <c r="L43" s="287" t="n">
        <v>-8.70524755978479</v>
      </c>
      <c r="M43" s="298" t="s">
        <v>22</v>
      </c>
      <c r="N43" s="287" t="n">
        <v>-40.1959030304251</v>
      </c>
      <c r="O43" s="288" t="s">
        <v>22</v>
      </c>
      <c r="P43" s="287" t="n">
        <v>7.16357288602503</v>
      </c>
      <c r="Q43" s="287" t="n">
        <v>4.9</v>
      </c>
      <c r="R43" s="287" t="n">
        <v>-1.01308096326215</v>
      </c>
    </row>
    <row r="44" customFormat="false" ht="14.1" hidden="false" customHeight="true" outlineLevel="0" collapsed="false">
      <c r="A44" s="270" t="s">
        <v>463</v>
      </c>
      <c r="B44" s="288" t="s">
        <v>22</v>
      </c>
      <c r="C44" s="287" t="n">
        <v>-4.27029007370372</v>
      </c>
      <c r="D44" s="287" t="n">
        <v>-5.4280631358538</v>
      </c>
      <c r="E44" s="287" t="n">
        <v>-3.03303560428952</v>
      </c>
      <c r="F44" s="287" t="n">
        <v>3.1799492392514</v>
      </c>
      <c r="G44" s="287" t="n">
        <v>-28.1959079633128</v>
      </c>
      <c r="H44" s="287" t="n">
        <v>-10.0892724284881</v>
      </c>
      <c r="I44" s="287" t="n">
        <v>2.25285138683855</v>
      </c>
      <c r="J44" s="287" t="n">
        <v>24.6385586625161</v>
      </c>
      <c r="K44" s="287" t="n">
        <v>-45.442446093827</v>
      </c>
      <c r="L44" s="287" t="n">
        <v>-8.25808682254313</v>
      </c>
      <c r="M44" s="298" t="s">
        <v>22</v>
      </c>
      <c r="N44" s="287" t="n">
        <v>-0.708105192063435</v>
      </c>
      <c r="O44" s="288" t="s">
        <v>22</v>
      </c>
      <c r="P44" s="287" t="n">
        <v>0.346199952049875</v>
      </c>
      <c r="Q44" s="287" t="n">
        <v>-1.8</v>
      </c>
      <c r="R44" s="287" t="n">
        <v>-0.672931220619777</v>
      </c>
    </row>
    <row r="45" customFormat="false" ht="14.1" hidden="false" customHeight="true" outlineLevel="0" collapsed="false">
      <c r="A45" s="270" t="s">
        <v>464</v>
      </c>
      <c r="B45" s="288" t="s">
        <v>22</v>
      </c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98" t="s">
        <v>22</v>
      </c>
      <c r="N45" s="287"/>
      <c r="O45" s="288" t="s">
        <v>22</v>
      </c>
      <c r="P45" s="287"/>
      <c r="Q45" s="287"/>
      <c r="R45" s="287"/>
    </row>
    <row r="46" customFormat="false" ht="14.1" hidden="false" customHeight="true" outlineLevel="0" collapsed="false">
      <c r="A46" s="270" t="s">
        <v>465</v>
      </c>
      <c r="B46" s="288" t="s">
        <v>22</v>
      </c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98" t="s">
        <v>22</v>
      </c>
      <c r="N46" s="287"/>
      <c r="O46" s="288" t="s">
        <v>22</v>
      </c>
      <c r="P46" s="287"/>
      <c r="Q46" s="287"/>
      <c r="R46" s="287"/>
    </row>
    <row r="47" customFormat="false" ht="14.1" hidden="false" customHeight="true" outlineLevel="0" collapsed="false">
      <c r="A47" s="270" t="s">
        <v>466</v>
      </c>
      <c r="B47" s="288" t="s">
        <v>22</v>
      </c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98" t="s">
        <v>22</v>
      </c>
      <c r="N47" s="287"/>
      <c r="O47" s="288" t="s">
        <v>22</v>
      </c>
      <c r="P47" s="287"/>
      <c r="Q47" s="287"/>
      <c r="R47" s="287"/>
    </row>
    <row r="48" customFormat="false" ht="14.1" hidden="false" customHeight="true" outlineLevel="0" collapsed="false">
      <c r="A48" s="270" t="s">
        <v>467</v>
      </c>
      <c r="B48" s="288" t="s">
        <v>22</v>
      </c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98" t="s">
        <v>22</v>
      </c>
      <c r="N48" s="287"/>
      <c r="O48" s="288" t="s">
        <v>22</v>
      </c>
      <c r="P48" s="287"/>
      <c r="Q48" s="287"/>
      <c r="R48" s="287"/>
    </row>
    <row r="49" customFormat="false" ht="14.1" hidden="false" customHeight="true" outlineLevel="0" collapsed="false">
      <c r="A49" s="270" t="s">
        <v>468</v>
      </c>
      <c r="B49" s="288" t="s">
        <v>22</v>
      </c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98" t="s">
        <v>22</v>
      </c>
      <c r="N49" s="287"/>
      <c r="O49" s="288" t="s">
        <v>22</v>
      </c>
      <c r="P49" s="287"/>
      <c r="Q49" s="287"/>
      <c r="R49" s="287"/>
    </row>
    <row r="50" customFormat="false" ht="14.1" hidden="false" customHeight="true" outlineLevel="0" collapsed="false">
      <c r="A50" s="270" t="s">
        <v>469</v>
      </c>
      <c r="B50" s="288" t="s">
        <v>22</v>
      </c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98" t="s">
        <v>22</v>
      </c>
      <c r="N50" s="287"/>
      <c r="O50" s="288" t="s">
        <v>22</v>
      </c>
      <c r="P50" s="287"/>
      <c r="Q50" s="287"/>
      <c r="R50" s="287"/>
    </row>
    <row r="51" customFormat="false" ht="14.1" hidden="false" customHeight="true" outlineLevel="0" collapsed="false">
      <c r="A51" s="270" t="s">
        <v>470</v>
      </c>
      <c r="B51" s="288" t="s">
        <v>22</v>
      </c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98" t="s">
        <v>22</v>
      </c>
      <c r="N51" s="287"/>
      <c r="O51" s="288" t="s">
        <v>22</v>
      </c>
      <c r="P51" s="287"/>
      <c r="Q51" s="287"/>
      <c r="R51" s="287"/>
    </row>
    <row r="52" customFormat="false" ht="14.1" hidden="false" customHeight="true" outlineLevel="0" collapsed="false">
      <c r="A52" s="270" t="s">
        <v>471</v>
      </c>
      <c r="B52" s="288" t="s">
        <v>22</v>
      </c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98" t="s">
        <v>22</v>
      </c>
      <c r="N52" s="287"/>
      <c r="O52" s="288" t="s">
        <v>22</v>
      </c>
      <c r="P52" s="287"/>
      <c r="Q52" s="287"/>
      <c r="R52" s="287"/>
    </row>
    <row r="53" customFormat="false" ht="14.1" hidden="false" customHeight="true" outlineLevel="0" collapsed="false">
      <c r="A53" s="270" t="s">
        <v>472</v>
      </c>
      <c r="B53" s="288" t="s">
        <v>22</v>
      </c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98" t="s">
        <v>22</v>
      </c>
      <c r="N53" s="287"/>
      <c r="O53" s="288" t="s">
        <v>22</v>
      </c>
      <c r="P53" s="287"/>
      <c r="Q53" s="287"/>
      <c r="R53" s="287"/>
    </row>
    <row r="54" customFormat="false" ht="14.1" hidden="false" customHeight="true" outlineLevel="0" collapsed="false">
      <c r="A54" s="270" t="s">
        <v>473</v>
      </c>
      <c r="B54" s="288" t="s">
        <v>22</v>
      </c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98" t="s">
        <v>22</v>
      </c>
      <c r="N54" s="287"/>
      <c r="O54" s="288" t="s">
        <v>22</v>
      </c>
      <c r="P54" s="287"/>
      <c r="Q54" s="287"/>
      <c r="R54" s="287"/>
    </row>
    <row r="55" customFormat="false" ht="13.5" hidden="false" customHeight="true" outlineLevel="0" collapsed="false">
      <c r="A55" s="300"/>
    </row>
  </sheetData>
  <mergeCells count="19">
    <mergeCell ref="A1:R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39375" right="0.196527777777778" top="0.490277777777778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39:12Z</dcterms:created>
  <dc:creator> </dc:creator>
  <dc:description/>
  <dc:language>en-US</dc:language>
  <cp:lastModifiedBy> </cp:lastModifiedBy>
  <cp:lastPrinted>2006-04-19T23:27:40Z</cp:lastPrinted>
  <dcterms:modified xsi:type="dcterms:W3CDTF">2006-04-19T23:32:01Z</dcterms:modified>
  <cp:revision>0</cp:revision>
  <dc:subject/>
  <dc:title/>
</cp:coreProperties>
</file>