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１" sheetId="1" state="visible" r:id="rId2"/>
    <sheet name="家計指標(表２)" sheetId="2" state="visible" r:id="rId3"/>
    <sheet name="家計(表３)" sheetId="3" state="visible" r:id="rId4"/>
    <sheet name="表４" sheetId="4" state="visible" r:id="rId5"/>
    <sheet name="表５" sheetId="5" state="visible" r:id="rId6"/>
    <sheet name="表６" sheetId="6" state="visible" r:id="rId7"/>
    <sheet name="エンゲル係数の推移" sheetId="7" state="visible" r:id="rId8"/>
  </sheets>
  <definedNames>
    <definedName function="false" hidden="false" localSheetId="2" name="_xlnm.Print_Area" vbProcedure="false">'家計(表３)'!$A$1:$N$326</definedName>
    <definedName function="false" hidden="false" localSheetId="2" name="Excel_BuiltIn__FilterDatabase" vbProcedure="false">'家計(表３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91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７年２月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同月増加率（％）</t>
  </si>
  <si>
    <t xml:space="preserve">実質増減率へ の寄与度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臨時収入・賞与</t>
  </si>
  <si>
    <t xml:space="preserve">配偶者の収入</t>
  </si>
  <si>
    <t xml:space="preserve">その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　沖縄　家計指標（全世帯・勤労者世帯）</t>
  </si>
  <si>
    <t xml:space="preserve">平成１７年２月分</t>
  </si>
  <si>
    <t xml:space="preserve">１７年２月（円）</t>
  </si>
  <si>
    <t xml:space="preserve">１６年２月（円）</t>
  </si>
  <si>
    <t xml:space="preserve">消費者物価</t>
  </si>
  <si>
    <t xml:space="preserve">名　目　（％）</t>
  </si>
  <si>
    <t xml:space="preserve">実　質  （％）</t>
  </si>
  <si>
    <t xml:space="preserve">実質増減率への寄与度　　　　  （％）</t>
  </si>
  <si>
    <t xml:space="preserve">項　　　目</t>
  </si>
  <si>
    <t xml:space="preserve">上昇率（倍）</t>
  </si>
  <si>
    <t xml:space="preserve">対前年同月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　　医薬品・健康保持用取得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　表３　　　１７年２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那　　覇　　市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X</t>
  </si>
  <si>
    <t xml:space="preserve"> 集計世帯数</t>
  </si>
  <si>
    <t xml:space="preserve"> 世帯人員（人）</t>
  </si>
  <si>
    <t xml:space="preserve">   １８歳未満人員（人）</t>
  </si>
  <si>
    <t xml:space="preserve">   ６５歳以上人員（人）</t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  定期収入</t>
  </si>
  <si>
    <t xml:space="preserve">  臨時収入・賞与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個人・企業年金保険取金</t>
  </si>
  <si>
    <t xml:space="preserve">他の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個人・企業年金保険掛金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    越    金</t>
  </si>
  <si>
    <t xml:space="preserve">現物総額</t>
  </si>
  <si>
    <t xml:space="preserve"> v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　　　　　注　：　可処分所得＝実収入－非消費支出</t>
  </si>
  <si>
    <t xml:space="preserve"> 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４  　沖 縄 県 主 要 家 計 指 標      平成１７年２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平成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５　　沖 縄 県 主 要 家 計 指 標      平成１７年２月</t>
  </si>
  <si>
    <t xml:space="preserve">対前年・前年同月名目増加率</t>
  </si>
  <si>
    <t xml:space="preserve">（単位：％）</t>
  </si>
  <si>
    <t xml:space="preserve">　平成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表６　　沖 縄 県 主 要 家 計 指 標      平成１７年２月</t>
  </si>
  <si>
    <t xml:space="preserve">対前年・前年同月実質増加率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エンゲル係数の推移（全国と沖縄）</t>
  </si>
  <si>
    <t xml:space="preserve">全国　全世帯</t>
  </si>
  <si>
    <t xml:space="preserve">全国　勤労者世帯</t>
  </si>
  <si>
    <t xml:space="preserve">沖縄　全世帯</t>
  </si>
  <si>
    <t xml:space="preserve">沖縄　勤労者世帯</t>
  </si>
  <si>
    <t xml:space="preserve">全　国</t>
  </si>
  <si>
    <t xml:space="preserve">沖　縄</t>
  </si>
  <si>
    <t xml:space="preserve">H10/1</t>
  </si>
  <si>
    <t xml:space="preserve">H11/1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3/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</t>
    </r>
  </si>
  <si>
    <t xml:space="preserve">H13/6</t>
  </si>
  <si>
    <t xml:space="preserve">H13/7</t>
  </si>
  <si>
    <t xml:space="preserve">H13/9</t>
  </si>
  <si>
    <t xml:space="preserve">H13/10</t>
  </si>
  <si>
    <t xml:space="preserve">H13/11</t>
  </si>
  <si>
    <t xml:space="preserve">H13/12</t>
  </si>
  <si>
    <t xml:space="preserve">H14/1</t>
  </si>
  <si>
    <t xml:space="preserve">H14/2</t>
  </si>
  <si>
    <t xml:space="preserve">H14/3</t>
  </si>
  <si>
    <t xml:space="preserve">H14/4</t>
  </si>
  <si>
    <t xml:space="preserve">H14/5</t>
  </si>
  <si>
    <t xml:space="preserve">H14/6</t>
  </si>
  <si>
    <t xml:space="preserve">H14/7</t>
  </si>
  <si>
    <t xml:space="preserve">H14/8</t>
  </si>
  <si>
    <t xml:space="preserve">H14/9</t>
  </si>
  <si>
    <t xml:space="preserve">H14/10</t>
  </si>
  <si>
    <t xml:space="preserve">H14/11</t>
  </si>
  <si>
    <t xml:space="preserve">H14/12</t>
  </si>
  <si>
    <t xml:space="preserve">H15/1</t>
  </si>
  <si>
    <t xml:space="preserve">H15/2</t>
  </si>
  <si>
    <t xml:space="preserve">H15/3</t>
  </si>
  <si>
    <t xml:space="preserve">H15/4</t>
  </si>
  <si>
    <t xml:space="preserve">H15/5</t>
  </si>
  <si>
    <t xml:space="preserve">H16/6</t>
  </si>
  <si>
    <t xml:space="preserve">H15/7</t>
  </si>
  <si>
    <t xml:space="preserve">H15/8</t>
  </si>
  <si>
    <t xml:space="preserve">H16/9</t>
  </si>
  <si>
    <t xml:space="preserve">H16/10</t>
  </si>
  <si>
    <t xml:space="preserve">H16/11</t>
  </si>
  <si>
    <t xml:space="preserve">H16/12</t>
  </si>
  <si>
    <t xml:space="preserve">H16/1</t>
  </si>
  <si>
    <t xml:space="preserve">H16/2</t>
  </si>
  <si>
    <t xml:space="preserve">H17/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.0;[RED]\-#,##0.0"/>
    <numFmt numFmtId="170" formatCode="#,##0"/>
    <numFmt numFmtId="171" formatCode="0.00_ ;[RED]\-0.00\ "/>
    <numFmt numFmtId="172" formatCode="0.000_ ;[RED]\-0.000\ "/>
    <numFmt numFmtId="173" formatCode="0.0_ ;[RED]\-0.0\ "/>
    <numFmt numFmtId="174" formatCode="0.00"/>
    <numFmt numFmtId="175" formatCode="@"/>
    <numFmt numFmtId="176" formatCode="#,##0_);[RED]\(#,##0\)"/>
    <numFmt numFmtId="177" formatCode="0.00_);[RED]\(0.00\)"/>
    <numFmt numFmtId="178" formatCode="0.0_);[RED]\(0.0\)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.5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Wingdings"/>
      <family val="0"/>
      <charset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</xdr:row>
      <xdr:rowOff>0</xdr:rowOff>
    </xdr:from>
    <xdr:to>
      <xdr:col>6</xdr:col>
      <xdr:colOff>690840</xdr:colOff>
      <xdr:row>3</xdr:row>
      <xdr:rowOff>9360</xdr:rowOff>
    </xdr:to>
    <xdr:sp>
      <xdr:nvSpPr>
        <xdr:cNvPr id="0" name="Rectangle 2"/>
        <xdr:cNvSpPr/>
      </xdr:nvSpPr>
      <xdr:spPr>
        <a:xfrm>
          <a:off x="4548240" y="367200"/>
          <a:ext cx="13806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62000</xdr:rowOff>
    </xdr:from>
    <xdr:to>
      <xdr:col>6</xdr:col>
      <xdr:colOff>840240</xdr:colOff>
      <xdr:row>62</xdr:row>
      <xdr:rowOff>9360</xdr:rowOff>
    </xdr:to>
    <xdr:sp>
      <xdr:nvSpPr>
        <xdr:cNvPr id="1" name="Rectangle 4"/>
        <xdr:cNvSpPr/>
      </xdr:nvSpPr>
      <xdr:spPr>
        <a:xfrm>
          <a:off x="4348440" y="11222280"/>
          <a:ext cx="17298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280</xdr:colOff>
      <xdr:row>44</xdr:row>
      <xdr:rowOff>171360</xdr:rowOff>
    </xdr:from>
    <xdr:to>
      <xdr:col>5</xdr:col>
      <xdr:colOff>430920</xdr:colOff>
      <xdr:row>46</xdr:row>
      <xdr:rowOff>19080</xdr:rowOff>
    </xdr:to>
    <xdr:sp>
      <xdr:nvSpPr>
        <xdr:cNvPr id="2" name="Text 7"/>
        <xdr:cNvSpPr/>
      </xdr:nvSpPr>
      <xdr:spPr>
        <a:xfrm>
          <a:off x="4698720" y="8295480"/>
          <a:ext cx="80640" cy="21492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3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4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5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  <c r="I5" s="13" t="s">
        <v>7</v>
      </c>
    </row>
    <row r="6" customFormat="false" ht="18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8</v>
      </c>
      <c r="G6" s="20" t="s">
        <v>9</v>
      </c>
      <c r="H6" s="21" t="s">
        <v>10</v>
      </c>
      <c r="I6" s="13"/>
    </row>
    <row r="7" customFormat="false" ht="18" hidden="false" customHeight="true" outlineLevel="0" collapsed="false">
      <c r="A7" s="22" t="s">
        <v>11</v>
      </c>
      <c r="C7" s="23" t="n">
        <v>274110</v>
      </c>
      <c r="D7" s="24" t="n">
        <v>-4</v>
      </c>
      <c r="E7" s="25" t="n">
        <v>-3.7</v>
      </c>
      <c r="F7" s="26" t="n">
        <v>185608</v>
      </c>
      <c r="G7" s="27" t="n">
        <v>-9.48158985613265</v>
      </c>
      <c r="H7" s="28" t="n">
        <v>-9.30019023660586</v>
      </c>
      <c r="I7" s="27" t="n">
        <v>-9.30019023660586</v>
      </c>
    </row>
    <row r="8" customFormat="false" ht="18" hidden="false" customHeight="true" outlineLevel="0" collapsed="false">
      <c r="A8" s="22"/>
      <c r="B8" s="3" t="s">
        <v>12</v>
      </c>
      <c r="C8" s="23" t="n">
        <v>63126</v>
      </c>
      <c r="D8" s="24" t="n">
        <v>-4.6</v>
      </c>
      <c r="E8" s="25" t="n">
        <v>-4.5</v>
      </c>
      <c r="F8" s="29" t="n">
        <v>46865</v>
      </c>
      <c r="G8" s="24" t="n">
        <v>-3.3452265555716</v>
      </c>
      <c r="H8" s="30" t="n">
        <v>-2.76179733960925</v>
      </c>
      <c r="I8" s="31" t="n">
        <v>-0.653066411146713</v>
      </c>
    </row>
    <row r="9" customFormat="false" ht="18" hidden="false" customHeight="true" outlineLevel="0" collapsed="false">
      <c r="A9" s="22"/>
      <c r="B9" s="3" t="s">
        <v>13</v>
      </c>
      <c r="C9" s="23" t="n">
        <v>16187</v>
      </c>
      <c r="D9" s="24" t="n">
        <v>-10.1</v>
      </c>
      <c r="E9" s="25" t="n">
        <v>-9.6</v>
      </c>
      <c r="F9" s="29" t="n">
        <v>16641</v>
      </c>
      <c r="G9" s="24" t="n">
        <v>13.8702613931846</v>
      </c>
      <c r="H9" s="30" t="n">
        <v>13.6429754423</v>
      </c>
      <c r="I9" s="31" t="n">
        <v>0.972340615039124</v>
      </c>
    </row>
    <row r="10" customFormat="false" ht="18" hidden="false" customHeight="true" outlineLevel="0" collapsed="false">
      <c r="A10" s="22"/>
      <c r="B10" s="3" t="s">
        <v>14</v>
      </c>
      <c r="C10" s="23" t="n">
        <v>26836</v>
      </c>
      <c r="D10" s="24" t="n">
        <v>3.9</v>
      </c>
      <c r="E10" s="25" t="n">
        <v>3.5</v>
      </c>
      <c r="F10" s="29" t="n">
        <v>17759</v>
      </c>
      <c r="G10" s="24" t="n">
        <v>-4.99144018831585</v>
      </c>
      <c r="H10" s="30" t="n">
        <v>-7.75867979448142</v>
      </c>
      <c r="I10" s="31" t="n">
        <v>-0.707267704064602</v>
      </c>
    </row>
    <row r="11" customFormat="false" ht="18" hidden="false" customHeight="true" outlineLevel="0" collapsed="false">
      <c r="A11" s="22"/>
      <c r="B11" s="3" t="s">
        <v>15</v>
      </c>
      <c r="C11" s="23" t="n">
        <v>7322</v>
      </c>
      <c r="D11" s="24" t="n">
        <v>-5.7</v>
      </c>
      <c r="E11" s="25" t="n">
        <v>-3.1</v>
      </c>
      <c r="F11" s="29" t="n">
        <v>6277</v>
      </c>
      <c r="G11" s="24" t="n">
        <v>-6.27146483500075</v>
      </c>
      <c r="H11" s="30" t="n">
        <v>-2.46770534339308</v>
      </c>
      <c r="I11" s="31" t="n">
        <v>-0.0805960628368857</v>
      </c>
    </row>
    <row r="12" customFormat="false" ht="18" hidden="false" customHeight="true" outlineLevel="0" collapsed="false">
      <c r="A12" s="22"/>
      <c r="B12" s="3" t="s">
        <v>16</v>
      </c>
      <c r="C12" s="23" t="n">
        <v>9700</v>
      </c>
      <c r="D12" s="24" t="n">
        <v>-16</v>
      </c>
      <c r="E12" s="25" t="n">
        <v>-16.7</v>
      </c>
      <c r="F12" s="29" t="n">
        <v>4964</v>
      </c>
      <c r="G12" s="24" t="n">
        <v>-11.6883116883117</v>
      </c>
      <c r="H12" s="30" t="n">
        <v>-11.6883116883117</v>
      </c>
      <c r="I12" s="31" t="n">
        <v>-0.320409656181419</v>
      </c>
    </row>
    <row r="13" customFormat="false" ht="18" hidden="false" customHeight="true" outlineLevel="0" collapsed="false">
      <c r="A13" s="22"/>
      <c r="B13" s="3" t="s">
        <v>17</v>
      </c>
      <c r="C13" s="23" t="n">
        <v>12204</v>
      </c>
      <c r="D13" s="24" t="n">
        <v>3.8</v>
      </c>
      <c r="E13" s="25" t="n">
        <v>4.8</v>
      </c>
      <c r="F13" s="29" t="n">
        <v>6621</v>
      </c>
      <c r="G13" s="24" t="n">
        <v>-17.1027920370602</v>
      </c>
      <c r="H13" s="30" t="n">
        <v>-15.5832912801021</v>
      </c>
      <c r="I13" s="31" t="n">
        <v>-0.606992184609486</v>
      </c>
    </row>
    <row r="14" customFormat="false" ht="18" hidden="false" customHeight="true" outlineLevel="0" collapsed="false">
      <c r="A14" s="22"/>
      <c r="B14" s="3" t="s">
        <v>18</v>
      </c>
      <c r="C14" s="23" t="n">
        <v>36975</v>
      </c>
      <c r="D14" s="24" t="n">
        <v>-7.1</v>
      </c>
      <c r="E14" s="25" t="n">
        <v>-6.9</v>
      </c>
      <c r="F14" s="29" t="n">
        <v>18632</v>
      </c>
      <c r="G14" s="24" t="n">
        <v>-17.080551846907</v>
      </c>
      <c r="H14" s="30" t="n">
        <v>-17.8201703140803</v>
      </c>
      <c r="I14" s="31" t="n">
        <v>-1.95278823193067</v>
      </c>
    </row>
    <row r="15" customFormat="false" ht="18" hidden="false" customHeight="true" outlineLevel="0" collapsed="false">
      <c r="A15" s="22"/>
      <c r="B15" s="3" t="s">
        <v>19</v>
      </c>
      <c r="C15" s="23" t="n">
        <v>12483</v>
      </c>
      <c r="D15" s="24" t="n">
        <v>1.3</v>
      </c>
      <c r="E15" s="25" t="n">
        <v>0.5</v>
      </c>
      <c r="F15" s="29" t="n">
        <v>11248</v>
      </c>
      <c r="G15" s="24" t="n">
        <v>-30.4347826086957</v>
      </c>
      <c r="H15" s="30" t="n">
        <v>-30.8496845016855</v>
      </c>
      <c r="I15" s="31" t="n">
        <v>-2.43261911098636</v>
      </c>
    </row>
    <row r="16" customFormat="false" ht="18" hidden="false" customHeight="true" outlineLevel="0" collapsed="false">
      <c r="A16" s="22"/>
      <c r="B16" s="3" t="s">
        <v>20</v>
      </c>
      <c r="C16" s="23" t="n">
        <v>26981</v>
      </c>
      <c r="D16" s="24" t="n">
        <v>-6.5</v>
      </c>
      <c r="E16" s="25" t="n">
        <v>-5.5</v>
      </c>
      <c r="F16" s="29" t="n">
        <v>15367</v>
      </c>
      <c r="G16" s="24" t="n">
        <v>-17.2215039862099</v>
      </c>
      <c r="H16" s="30" t="n">
        <v>-15.7899328445675</v>
      </c>
      <c r="I16" s="31" t="n">
        <v>-1.4295260342675</v>
      </c>
    </row>
    <row r="17" customFormat="false" ht="18" hidden="false" customHeight="true" outlineLevel="0" collapsed="false">
      <c r="A17" s="22"/>
      <c r="B17" s="3" t="s">
        <v>21</v>
      </c>
      <c r="C17" s="23" t="n">
        <v>62296</v>
      </c>
      <c r="D17" s="24" t="n">
        <v>-1.8</v>
      </c>
      <c r="E17" s="32" t="s">
        <v>22</v>
      </c>
      <c r="F17" s="29" t="n">
        <v>41232</v>
      </c>
      <c r="G17" s="24" t="n">
        <v>-9.87146979102912</v>
      </c>
      <c r="H17" s="33" t="s">
        <v>22</v>
      </c>
      <c r="I17" s="21" t="s">
        <v>22</v>
      </c>
    </row>
    <row r="18" customFormat="false" ht="18" hidden="false" customHeight="true" outlineLevel="0" collapsed="false">
      <c r="A18" s="34" t="s">
        <v>23</v>
      </c>
      <c r="B18" s="35"/>
      <c r="C18" s="36" t="n">
        <v>23</v>
      </c>
      <c r="D18" s="37" t="n">
        <v>23.2</v>
      </c>
      <c r="E18" s="38" t="n">
        <v>-0.199999999999999</v>
      </c>
      <c r="F18" s="39" t="n">
        <v>25.2</v>
      </c>
      <c r="G18" s="40" t="n">
        <v>23.6</v>
      </c>
      <c r="H18" s="41" t="n">
        <v>1.6</v>
      </c>
      <c r="I18" s="42" t="s">
        <v>22</v>
      </c>
    </row>
    <row r="19" customFormat="false" ht="18" hidden="false" customHeight="true" outlineLevel="0" collapsed="false">
      <c r="B19" s="43"/>
      <c r="C19" s="44"/>
      <c r="E19" s="44"/>
    </row>
    <row r="20" customFormat="false" ht="18" hidden="false" customHeight="true" outlineLevel="0" collapsed="false">
      <c r="A20" s="15"/>
      <c r="B20" s="45" t="s">
        <v>24</v>
      </c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4"/>
      <c r="B21" s="46"/>
      <c r="C21" s="47" t="s">
        <v>2</v>
      </c>
      <c r="D21" s="47"/>
      <c r="E21" s="47"/>
      <c r="F21" s="7" t="s">
        <v>3</v>
      </c>
      <c r="G21" s="7"/>
      <c r="H21" s="7"/>
      <c r="I21" s="7"/>
    </row>
    <row r="22" customFormat="false" ht="18" hidden="false" customHeight="true" outlineLevel="0" collapsed="false">
      <c r="A22" s="48" t="s">
        <v>4</v>
      </c>
      <c r="B22" s="48"/>
      <c r="C22" s="11" t="s">
        <v>5</v>
      </c>
      <c r="D22" s="10" t="s">
        <v>6</v>
      </c>
      <c r="E22" s="10"/>
      <c r="F22" s="11" t="s">
        <v>5</v>
      </c>
      <c r="G22" s="49" t="s">
        <v>6</v>
      </c>
      <c r="H22" s="49"/>
      <c r="I22" s="13" t="s">
        <v>7</v>
      </c>
    </row>
    <row r="23" customFormat="false" ht="18" hidden="false" customHeight="true" outlineLevel="0" collapsed="false">
      <c r="A23" s="14"/>
      <c r="B23" s="50"/>
      <c r="C23" s="51" t="s">
        <v>8</v>
      </c>
      <c r="D23" s="17" t="s">
        <v>9</v>
      </c>
      <c r="E23" s="18" t="s">
        <v>10</v>
      </c>
      <c r="F23" s="19" t="s">
        <v>8</v>
      </c>
      <c r="G23" s="20" t="s">
        <v>9</v>
      </c>
      <c r="H23" s="52" t="s">
        <v>10</v>
      </c>
      <c r="I23" s="13"/>
    </row>
    <row r="24" customFormat="false" ht="18" hidden="false" customHeight="true" outlineLevel="0" collapsed="false">
      <c r="A24" s="22" t="s">
        <v>25</v>
      </c>
      <c r="C24" s="23" t="n">
        <v>469941</v>
      </c>
      <c r="D24" s="24" t="n">
        <v>-0.6</v>
      </c>
      <c r="E24" s="25" t="n">
        <v>-0.3</v>
      </c>
      <c r="F24" s="26" t="n">
        <v>312825</v>
      </c>
      <c r="G24" s="27" t="n">
        <v>-5.6209572311257</v>
      </c>
      <c r="H24" s="53" t="n">
        <v>-5.43182087287144</v>
      </c>
      <c r="I24" s="27" t="n">
        <v>-5.43182087287145</v>
      </c>
    </row>
    <row r="25" customFormat="false" ht="18" hidden="false" customHeight="true" outlineLevel="0" collapsed="false">
      <c r="A25" s="22"/>
      <c r="B25" s="3" t="s">
        <v>26</v>
      </c>
      <c r="C25" s="23" t="n">
        <v>368582</v>
      </c>
      <c r="D25" s="24" t="n">
        <v>0.9</v>
      </c>
      <c r="E25" s="25" t="n">
        <v>1.2</v>
      </c>
      <c r="F25" s="29" t="n">
        <v>223808</v>
      </c>
      <c r="G25" s="24" t="n">
        <v>-8.46373444797998</v>
      </c>
      <c r="H25" s="54" t="n">
        <v>-8.28029503805609</v>
      </c>
      <c r="I25" s="31" t="n">
        <v>-6.10804661069581</v>
      </c>
    </row>
    <row r="26" customFormat="false" ht="18" hidden="false" customHeight="true" outlineLevel="0" collapsed="false">
      <c r="A26" s="22"/>
      <c r="B26" s="3" t="s">
        <v>27</v>
      </c>
      <c r="C26" s="23" t="n">
        <v>2384</v>
      </c>
      <c r="D26" s="24" t="n">
        <v>-31.7</v>
      </c>
      <c r="E26" s="25" t="n">
        <v>-31.5</v>
      </c>
      <c r="F26" s="29" t="n">
        <v>215</v>
      </c>
      <c r="G26" s="24" t="n">
        <v>-80.2933088909258</v>
      </c>
      <c r="H26" s="54" t="n">
        <v>-80.2538165239737</v>
      </c>
      <c r="I26" s="31" t="n">
        <v>-0.264158482053893</v>
      </c>
    </row>
    <row r="27" customFormat="false" ht="18" hidden="false" customHeight="true" outlineLevel="0" collapsed="false">
      <c r="A27" s="22"/>
      <c r="B27" s="3" t="s">
        <v>28</v>
      </c>
      <c r="C27" s="23" t="n">
        <v>52384</v>
      </c>
      <c r="D27" s="24" t="n">
        <v>6.5</v>
      </c>
      <c r="E27" s="25" t="n">
        <v>6.8</v>
      </c>
      <c r="F27" s="29" t="n">
        <v>47145</v>
      </c>
      <c r="G27" s="24" t="n">
        <v>11.4196582610545</v>
      </c>
      <c r="H27" s="54" t="n">
        <v>11.6429441493532</v>
      </c>
      <c r="I27" s="31" t="n">
        <v>1.4863146112654</v>
      </c>
    </row>
    <row r="28" customFormat="false" ht="18" hidden="false" customHeight="true" outlineLevel="0" collapsed="false">
      <c r="A28" s="22"/>
      <c r="B28" s="3" t="s">
        <v>29</v>
      </c>
      <c r="C28" s="23" t="n">
        <v>7481</v>
      </c>
      <c r="D28" s="24" t="n">
        <v>-25.9</v>
      </c>
      <c r="E28" s="25" t="n">
        <v>-25.7</v>
      </c>
      <c r="F28" s="29" t="n">
        <v>6288</v>
      </c>
      <c r="G28" s="24" t="n">
        <v>-38.2742711298714</v>
      </c>
      <c r="H28" s="54" t="n">
        <v>-38.1505722744203</v>
      </c>
      <c r="I28" s="31" t="n">
        <v>-1.17252329045037</v>
      </c>
    </row>
    <row r="29" customFormat="false" ht="18" hidden="false" customHeight="true" outlineLevel="0" collapsed="false">
      <c r="A29" s="34" t="s">
        <v>30</v>
      </c>
      <c r="B29" s="35"/>
      <c r="C29" s="55" t="n">
        <v>69838</v>
      </c>
      <c r="D29" s="56" t="n">
        <v>1.4</v>
      </c>
      <c r="E29" s="57" t="s">
        <v>22</v>
      </c>
      <c r="F29" s="58" t="n">
        <v>26634</v>
      </c>
      <c r="G29" s="56" t="n">
        <v>-36.5857142857143</v>
      </c>
      <c r="H29" s="59" t="s">
        <v>22</v>
      </c>
      <c r="I29" s="60" t="s">
        <v>22</v>
      </c>
    </row>
    <row r="30" customFormat="false" ht="18" hidden="false" customHeight="true" outlineLevel="0" collapsed="false">
      <c r="A30" s="34" t="s">
        <v>31</v>
      </c>
      <c r="B30" s="35"/>
      <c r="C30" s="55" t="n">
        <v>400103</v>
      </c>
      <c r="D30" s="56" t="n">
        <v>-0.9</v>
      </c>
      <c r="E30" s="37" t="n">
        <v>-0.6</v>
      </c>
      <c r="F30" s="58" t="n">
        <v>286190</v>
      </c>
      <c r="G30" s="56" t="n">
        <v>-1.12832347576143</v>
      </c>
      <c r="H30" s="61" t="n">
        <v>-0.9</v>
      </c>
      <c r="I30" s="60" t="s">
        <v>22</v>
      </c>
    </row>
    <row r="31" customFormat="false" ht="18" hidden="false" customHeight="true" outlineLevel="0" collapsed="false">
      <c r="A31" s="22" t="s">
        <v>11</v>
      </c>
      <c r="C31" s="23" t="n">
        <v>301372</v>
      </c>
      <c r="D31" s="24" t="n">
        <v>-4.1</v>
      </c>
      <c r="E31" s="25" t="n">
        <v>-3.8</v>
      </c>
      <c r="F31" s="29" t="n">
        <v>206559</v>
      </c>
      <c r="G31" s="24" t="n">
        <v>-17.8237674102188</v>
      </c>
      <c r="H31" s="54" t="n">
        <v>-17.6590855813815</v>
      </c>
      <c r="I31" s="24" t="n">
        <v>-17.6590855813815</v>
      </c>
    </row>
    <row r="32" customFormat="false" ht="18" hidden="false" customHeight="true" outlineLevel="0" collapsed="false">
      <c r="A32" s="22"/>
      <c r="B32" s="3" t="s">
        <v>12</v>
      </c>
      <c r="C32" s="23" t="n">
        <v>65518</v>
      </c>
      <c r="D32" s="24" t="n">
        <v>-5.2</v>
      </c>
      <c r="E32" s="25" t="n">
        <v>-5.1</v>
      </c>
      <c r="F32" s="29" t="n">
        <v>48107</v>
      </c>
      <c r="G32" s="24" t="n">
        <v>-7.87982076519475</v>
      </c>
      <c r="H32" s="54" t="n">
        <v>-7.32376334526634</v>
      </c>
      <c r="I32" s="31" t="n">
        <v>-1.52156288929666</v>
      </c>
    </row>
    <row r="33" customFormat="false" ht="18" hidden="false" customHeight="true" outlineLevel="0" collapsed="false">
      <c r="A33" s="22"/>
      <c r="B33" s="3" t="s">
        <v>13</v>
      </c>
      <c r="C33" s="23" t="n">
        <v>18742</v>
      </c>
      <c r="D33" s="24" t="n">
        <v>-10.7</v>
      </c>
      <c r="E33" s="25" t="n">
        <v>-10.3</v>
      </c>
      <c r="F33" s="29" t="n">
        <v>22135</v>
      </c>
      <c r="G33" s="24" t="n">
        <v>11.0748695303091</v>
      </c>
      <c r="H33" s="54" t="n">
        <v>10.8531632039013</v>
      </c>
      <c r="I33" s="31" t="n">
        <v>0.860443093110488</v>
      </c>
    </row>
    <row r="34" customFormat="false" ht="18" hidden="false" customHeight="true" outlineLevel="0" collapsed="false">
      <c r="A34" s="22"/>
      <c r="B34" s="3" t="s">
        <v>14</v>
      </c>
      <c r="C34" s="23" t="n">
        <v>26653</v>
      </c>
      <c r="D34" s="24" t="n">
        <v>3.6</v>
      </c>
      <c r="E34" s="25" t="n">
        <v>3.2</v>
      </c>
      <c r="F34" s="29" t="n">
        <v>17264</v>
      </c>
      <c r="G34" s="24" t="n">
        <v>-5.9387599433366</v>
      </c>
      <c r="H34" s="54" t="n">
        <v>-8.67840771197729</v>
      </c>
      <c r="I34" s="31" t="n">
        <v>-0.633684203777162</v>
      </c>
    </row>
    <row r="35" customFormat="false" ht="18" hidden="false" customHeight="true" outlineLevel="0" collapsed="false">
      <c r="A35" s="22"/>
      <c r="B35" s="3" t="s">
        <v>15</v>
      </c>
      <c r="C35" s="23" t="n">
        <v>7177</v>
      </c>
      <c r="D35" s="24" t="n">
        <v>-8.3</v>
      </c>
      <c r="E35" s="25" t="n">
        <v>-5.8</v>
      </c>
      <c r="F35" s="29" t="n">
        <v>7125</v>
      </c>
      <c r="G35" s="24" t="n">
        <v>-18.1880812952119</v>
      </c>
      <c r="H35" s="54" t="n">
        <v>-14.8679305881497</v>
      </c>
      <c r="I35" s="31" t="n">
        <v>-0.515134835922023</v>
      </c>
    </row>
    <row r="36" customFormat="false" ht="18" hidden="false" customHeight="true" outlineLevel="0" collapsed="false">
      <c r="A36" s="22"/>
      <c r="B36" s="3" t="s">
        <v>16</v>
      </c>
      <c r="C36" s="23" t="n">
        <v>10629</v>
      </c>
      <c r="D36" s="24" t="n">
        <v>-14</v>
      </c>
      <c r="E36" s="25" t="n">
        <v>-14.8</v>
      </c>
      <c r="F36" s="29" t="n">
        <v>6780</v>
      </c>
      <c r="G36" s="24" t="n">
        <v>17.4432703966742</v>
      </c>
      <c r="H36" s="54" t="n">
        <v>17.4432703966742</v>
      </c>
      <c r="I36" s="31" t="n">
        <v>0.400619030000676</v>
      </c>
    </row>
    <row r="37" customFormat="false" ht="18" hidden="false" customHeight="true" outlineLevel="0" collapsed="false">
      <c r="A37" s="22"/>
      <c r="B37" s="3" t="s">
        <v>17</v>
      </c>
      <c r="C37" s="23" t="n">
        <v>10893</v>
      </c>
      <c r="D37" s="24" t="n">
        <v>-0.3</v>
      </c>
      <c r="E37" s="25" t="n">
        <v>0.7</v>
      </c>
      <c r="F37" s="29" t="n">
        <v>7161</v>
      </c>
      <c r="G37" s="24" t="n">
        <v>-11.7994826949132</v>
      </c>
      <c r="H37" s="54" t="n">
        <v>-10.1827726017446</v>
      </c>
      <c r="I37" s="31" t="n">
        <v>-0.328905163305223</v>
      </c>
    </row>
    <row r="38" customFormat="false" ht="18" hidden="false" customHeight="true" outlineLevel="0" collapsed="false">
      <c r="A38" s="22"/>
      <c r="B38" s="3" t="s">
        <v>18</v>
      </c>
      <c r="C38" s="23" t="n">
        <v>44126</v>
      </c>
      <c r="D38" s="24" t="n">
        <v>-10.2</v>
      </c>
      <c r="E38" s="25" t="n">
        <v>-10</v>
      </c>
      <c r="F38" s="29" t="n">
        <v>22844</v>
      </c>
      <c r="G38" s="24" t="n">
        <v>-19.9551490942219</v>
      </c>
      <c r="H38" s="54" t="n">
        <v>-20.669126951657</v>
      </c>
      <c r="I38" s="31" t="n">
        <v>-2.34672926219</v>
      </c>
    </row>
    <row r="39" customFormat="false" ht="18" hidden="false" customHeight="true" outlineLevel="0" collapsed="false">
      <c r="A39" s="22"/>
      <c r="B39" s="3" t="s">
        <v>19</v>
      </c>
      <c r="C39" s="23" t="n">
        <v>19300</v>
      </c>
      <c r="D39" s="24" t="n">
        <v>16.1</v>
      </c>
      <c r="E39" s="25" t="n">
        <v>15.2</v>
      </c>
      <c r="F39" s="29" t="n">
        <v>19518</v>
      </c>
      <c r="G39" s="24" t="n">
        <v>-31.2843261512463</v>
      </c>
      <c r="H39" s="54" t="n">
        <v>-31.6941611841415</v>
      </c>
      <c r="I39" s="31" t="n">
        <v>-3.58146631448138</v>
      </c>
    </row>
    <row r="40" customFormat="false" ht="18" hidden="false" customHeight="true" outlineLevel="0" collapsed="false">
      <c r="A40" s="22"/>
      <c r="B40" s="3" t="s">
        <v>20</v>
      </c>
      <c r="C40" s="23" t="n">
        <v>29591</v>
      </c>
      <c r="D40" s="24" t="n">
        <v>-6.7</v>
      </c>
      <c r="E40" s="25" t="n">
        <v>-5.7</v>
      </c>
      <c r="F40" s="29" t="n">
        <v>13774</v>
      </c>
      <c r="G40" s="24" t="n">
        <v>-35.3758093272028</v>
      </c>
      <c r="H40" s="54" t="n">
        <v>-34.258198705191</v>
      </c>
      <c r="I40" s="31" t="n">
        <v>-2.90490269851903</v>
      </c>
    </row>
    <row r="41" customFormat="false" ht="18" hidden="false" customHeight="true" outlineLevel="0" collapsed="false">
      <c r="A41" s="22"/>
      <c r="B41" s="3" t="s">
        <v>21</v>
      </c>
      <c r="C41" s="23" t="n">
        <v>68743</v>
      </c>
      <c r="D41" s="24" t="n">
        <v>-1.7</v>
      </c>
      <c r="E41" s="32" t="s">
        <v>22</v>
      </c>
      <c r="F41" s="29" t="n">
        <v>41852</v>
      </c>
      <c r="G41" s="24" t="n">
        <v>-30.2466666666667</v>
      </c>
      <c r="H41" s="32" t="s">
        <v>22</v>
      </c>
      <c r="I41" s="62" t="s">
        <v>22</v>
      </c>
    </row>
    <row r="42" customFormat="false" ht="18" hidden="false" customHeight="true" outlineLevel="0" collapsed="false">
      <c r="A42" s="34" t="s">
        <v>32</v>
      </c>
      <c r="B42" s="35"/>
      <c r="C42" s="63" t="n">
        <v>75.3</v>
      </c>
      <c r="D42" s="64" t="n">
        <v>77.8</v>
      </c>
      <c r="E42" s="65" t="n">
        <v>-2.5</v>
      </c>
      <c r="F42" s="66" t="n">
        <v>72.2</v>
      </c>
      <c r="G42" s="67" t="n">
        <v>86.8</v>
      </c>
      <c r="H42" s="64" t="n">
        <v>-14.6</v>
      </c>
      <c r="I42" s="17" t="s">
        <v>22</v>
      </c>
    </row>
    <row r="43" customFormat="false" ht="18" hidden="false" customHeight="true" outlineLevel="0" collapsed="false">
      <c r="A43" s="34" t="s">
        <v>33</v>
      </c>
      <c r="B43" s="35"/>
      <c r="C43" s="68" t="n">
        <v>12.5</v>
      </c>
      <c r="D43" s="64" t="n">
        <v>13.4</v>
      </c>
      <c r="E43" s="69"/>
      <c r="F43" s="66" t="n">
        <v>18.6</v>
      </c>
      <c r="G43" s="67" t="n">
        <v>2.4</v>
      </c>
      <c r="H43" s="64" t="n">
        <v>16.2</v>
      </c>
      <c r="I43" s="17" t="s">
        <v>22</v>
      </c>
    </row>
    <row r="44" customFormat="false" ht="18" hidden="false" customHeight="true" outlineLevel="0" collapsed="false">
      <c r="A44" s="34" t="s">
        <v>23</v>
      </c>
      <c r="B44" s="35"/>
      <c r="C44" s="70" t="n">
        <v>21.7</v>
      </c>
      <c r="D44" s="37" t="n">
        <v>22</v>
      </c>
      <c r="E44" s="71" t="n">
        <v>-0.3</v>
      </c>
      <c r="F44" s="72" t="n">
        <v>23.3</v>
      </c>
      <c r="G44" s="73" t="n">
        <v>20.8</v>
      </c>
      <c r="H44" s="74" t="n">
        <v>2.5</v>
      </c>
      <c r="I44" s="75" t="s">
        <v>22</v>
      </c>
    </row>
    <row r="45" s="77" customFormat="true" ht="15.95" hidden="false" customHeight="true" outlineLevel="0" collapsed="false">
      <c r="A45" s="76" t="s">
        <v>34</v>
      </c>
      <c r="B45" s="76"/>
    </row>
    <row r="46" s="77" customFormat="true" ht="15.95" hidden="false" customHeight="true" outlineLevel="0" collapsed="false">
      <c r="A46" s="76" t="s">
        <v>35</v>
      </c>
      <c r="B46" s="76"/>
    </row>
    <row r="47" customFormat="false" ht="18" hidden="false" customHeight="true" outlineLevel="0" collapsed="false"/>
  </sheetData>
  <mergeCells count="13">
    <mergeCell ref="A1:H1"/>
    <mergeCell ref="C4:E4"/>
    <mergeCell ref="F4:I4"/>
    <mergeCell ref="A5:B5"/>
    <mergeCell ref="D5:E5"/>
    <mergeCell ref="G5:H5"/>
    <mergeCell ref="I5:I6"/>
    <mergeCell ref="C21:E21"/>
    <mergeCell ref="F21:I21"/>
    <mergeCell ref="A22:B22"/>
    <mergeCell ref="D22:E22"/>
    <mergeCell ref="G22:H22"/>
    <mergeCell ref="I22:I23"/>
  </mergeCells>
  <printOptions headings="false" gridLines="false" gridLinesSet="true" horizontalCentered="true" verticalCentered="true"/>
  <pageMargins left="0.7875" right="0.7201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8" width="20.62"/>
    <col collapsed="false" customWidth="true" hidden="false" outlineLevel="0" max="3" min="2" style="78" width="11.12"/>
    <col collapsed="false" customWidth="true" hidden="false" outlineLevel="0" max="4" min="4" style="78" width="11.49"/>
    <col collapsed="false" customWidth="true" hidden="true" outlineLevel="0" max="5" min="5" style="78" width="9.62"/>
    <col collapsed="false" customWidth="true" hidden="false" outlineLevel="0" max="8" min="6" style="78" width="11.12"/>
    <col collapsed="false" customWidth="false" hidden="false" outlineLevel="0" max="257" min="9" style="78" width="8.99"/>
  </cols>
  <sheetData>
    <row r="2" customFormat="false" ht="14.4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80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  <c r="IW2" s="79"/>
    </row>
    <row r="3" customFormat="false" ht="14.45" hidden="false" customHeight="true" outlineLevel="0" collapsed="false">
      <c r="A3" s="79"/>
      <c r="B3" s="79"/>
      <c r="C3" s="79"/>
      <c r="D3" s="79"/>
      <c r="E3" s="81"/>
      <c r="F3" s="82" t="s">
        <v>37</v>
      </c>
      <c r="G3" s="82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14.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15.75" hidden="false" customHeight="true" outlineLevel="0" collapsed="false">
      <c r="A5" s="83"/>
      <c r="B5" s="84" t="s">
        <v>38</v>
      </c>
      <c r="C5" s="84" t="s">
        <v>39</v>
      </c>
      <c r="D5" s="85" t="s">
        <v>40</v>
      </c>
      <c r="E5" s="85"/>
      <c r="F5" s="86" t="s">
        <v>41</v>
      </c>
      <c r="G5" s="87" t="s">
        <v>42</v>
      </c>
      <c r="H5" s="88" t="s">
        <v>43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15.75" hidden="false" customHeight="true" outlineLevel="0" collapsed="false">
      <c r="A6" s="89" t="s">
        <v>44</v>
      </c>
      <c r="B6" s="84"/>
      <c r="C6" s="84"/>
      <c r="D6" s="90" t="s">
        <v>45</v>
      </c>
      <c r="E6" s="90"/>
      <c r="F6" s="86"/>
      <c r="G6" s="87"/>
      <c r="H6" s="88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15.75" hidden="false" customHeight="true" outlineLevel="0" collapsed="false">
      <c r="A7" s="91"/>
      <c r="B7" s="84"/>
      <c r="C7" s="84"/>
      <c r="D7" s="92" t="s">
        <v>46</v>
      </c>
      <c r="E7" s="92" t="s">
        <v>47</v>
      </c>
      <c r="F7" s="86"/>
      <c r="G7" s="87"/>
      <c r="H7" s="8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customFormat="false" ht="14.45" hidden="false" customHeight="true" outlineLevel="0" collapsed="false">
      <c r="A8" s="93" t="s">
        <v>48</v>
      </c>
      <c r="B8" s="94"/>
      <c r="C8" s="94"/>
      <c r="D8" s="95"/>
      <c r="E8" s="95"/>
      <c r="F8" s="95"/>
      <c r="G8" s="95"/>
      <c r="H8" s="9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  <c r="IW8" s="79"/>
    </row>
    <row r="9" customFormat="false" ht="14.45" hidden="false" customHeight="true" outlineLevel="0" collapsed="false">
      <c r="A9" s="97" t="s">
        <v>49</v>
      </c>
      <c r="B9" s="98" t="n">
        <v>3.41</v>
      </c>
      <c r="C9" s="98" t="n">
        <v>3.26</v>
      </c>
      <c r="D9" s="99"/>
      <c r="E9" s="100"/>
      <c r="F9" s="100"/>
      <c r="G9" s="100"/>
      <c r="H9" s="101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14.45" hidden="false" customHeight="true" outlineLevel="0" collapsed="false">
      <c r="A10" s="97" t="s">
        <v>11</v>
      </c>
      <c r="B10" s="102" t="n">
        <v>185608</v>
      </c>
      <c r="C10" s="102" t="n">
        <v>205050</v>
      </c>
      <c r="D10" s="103" t="n">
        <v>0.998</v>
      </c>
      <c r="E10" s="104" t="n">
        <v>-0.2</v>
      </c>
      <c r="F10" s="105" t="n">
        <v>-9.48158985613265</v>
      </c>
      <c r="G10" s="106" t="n">
        <v>-9.30019023660586</v>
      </c>
      <c r="H10" s="107" t="n">
        <v>-9.30019023660586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14.45" hidden="false" customHeight="true" outlineLevel="0" collapsed="false">
      <c r="A11" s="97"/>
      <c r="B11" s="102"/>
      <c r="C11" s="102"/>
      <c r="D11" s="108"/>
      <c r="E11" s="108"/>
      <c r="F11" s="105"/>
      <c r="G11" s="106"/>
      <c r="H11" s="107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14.45" hidden="false" customHeight="true" outlineLevel="0" collapsed="false">
      <c r="A12" s="109" t="s">
        <v>12</v>
      </c>
      <c r="B12" s="102" t="n">
        <v>46865</v>
      </c>
      <c r="C12" s="102" t="n">
        <v>48487</v>
      </c>
      <c r="D12" s="103" t="n">
        <v>0.994</v>
      </c>
      <c r="E12" s="104" t="n">
        <v>-0.6</v>
      </c>
      <c r="F12" s="105" t="n">
        <v>-3.3452265555716</v>
      </c>
      <c r="G12" s="106" t="n">
        <v>-2.76179733960925</v>
      </c>
      <c r="H12" s="110" t="n">
        <v>-0.653066411146713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14.45" hidden="false" customHeight="true" outlineLevel="0" collapsed="false">
      <c r="A13" s="111" t="s">
        <v>50</v>
      </c>
      <c r="B13" s="112" t="n">
        <v>4985</v>
      </c>
      <c r="C13" s="112" t="n">
        <v>4971</v>
      </c>
      <c r="D13" s="113" t="n">
        <v>0.899</v>
      </c>
      <c r="E13" s="114" t="n">
        <v>-10.1</v>
      </c>
      <c r="F13" s="115" t="n">
        <v>0.281633474150067</v>
      </c>
      <c r="G13" s="116" t="n">
        <v>11.5479793928254</v>
      </c>
      <c r="H13" s="117" t="n">
        <v>0.279956135390077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14.45" hidden="false" customHeight="true" outlineLevel="0" collapsed="false">
      <c r="A14" s="111" t="s">
        <v>51</v>
      </c>
      <c r="B14" s="112" t="n">
        <v>3363</v>
      </c>
      <c r="C14" s="112" t="n">
        <v>3919</v>
      </c>
      <c r="D14" s="113" t="n">
        <v>0.993</v>
      </c>
      <c r="E14" s="114" t="n">
        <v>-0.7</v>
      </c>
      <c r="F14" s="115" t="n">
        <v>-14.1872926767032</v>
      </c>
      <c r="G14" s="116" t="n">
        <v>-13.582369261534</v>
      </c>
      <c r="H14" s="117" t="n">
        <v>-0.259591831923685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14.45" hidden="false" customHeight="true" outlineLevel="0" collapsed="false">
      <c r="A15" s="111" t="s">
        <v>52</v>
      </c>
      <c r="B15" s="112" t="n">
        <v>4567</v>
      </c>
      <c r="C15" s="112" t="n">
        <v>4243</v>
      </c>
      <c r="D15" s="113" t="n">
        <v>1</v>
      </c>
      <c r="E15" s="114" t="n">
        <v>0</v>
      </c>
      <c r="F15" s="115" t="n">
        <v>7.63610652839972</v>
      </c>
      <c r="G15" s="116" t="n">
        <v>7.63610652839972</v>
      </c>
      <c r="H15" s="117" t="n">
        <v>0.158010241404535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14.45" hidden="false" customHeight="true" outlineLevel="0" collapsed="false">
      <c r="A16" s="111" t="s">
        <v>53</v>
      </c>
      <c r="B16" s="112" t="n">
        <v>2788</v>
      </c>
      <c r="C16" s="112" t="n">
        <v>2436</v>
      </c>
      <c r="D16" s="113" t="n">
        <v>1.024</v>
      </c>
      <c r="E16" s="114" t="n">
        <v>2.4</v>
      </c>
      <c r="F16" s="115" t="n">
        <v>14.4499178981938</v>
      </c>
      <c r="G16" s="116" t="n">
        <v>11.7674979474548</v>
      </c>
      <c r="H16" s="117" t="n">
        <v>0.139798219946355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14.45" hidden="false" customHeight="true" outlineLevel="0" collapsed="false">
      <c r="A17" s="111" t="s">
        <v>54</v>
      </c>
      <c r="B17" s="112" t="n">
        <v>5721</v>
      </c>
      <c r="C17" s="112" t="n">
        <v>5756</v>
      </c>
      <c r="D17" s="113" t="n">
        <v>0.984</v>
      </c>
      <c r="E17" s="114" t="n">
        <v>-1.6</v>
      </c>
      <c r="F17" s="115" t="n">
        <v>-0.608061153578876</v>
      </c>
      <c r="G17" s="116" t="n">
        <v>1.00806793335479</v>
      </c>
      <c r="H17" s="117" t="n">
        <v>0.0282976787339197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14.45" hidden="false" customHeight="true" outlineLevel="0" collapsed="false">
      <c r="A18" s="111" t="s">
        <v>55</v>
      </c>
      <c r="B18" s="112" t="n">
        <v>1762</v>
      </c>
      <c r="C18" s="112" t="n">
        <v>1741</v>
      </c>
      <c r="D18" s="113" t="n">
        <v>1.072</v>
      </c>
      <c r="E18" s="114" t="n">
        <v>7.2</v>
      </c>
      <c r="F18" s="115" t="n">
        <v>1.20620333141872</v>
      </c>
      <c r="G18" s="116" t="n">
        <v>-5.59122823561687</v>
      </c>
      <c r="H18" s="117" t="n">
        <v>-0.0474729498083832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14.45" hidden="false" customHeight="true" outlineLevel="0" collapsed="false">
      <c r="A19" s="111" t="s">
        <v>56</v>
      </c>
      <c r="B19" s="112" t="n">
        <v>2374</v>
      </c>
      <c r="C19" s="112" t="n">
        <v>2567</v>
      </c>
      <c r="D19" s="113" t="n">
        <v>1.021</v>
      </c>
      <c r="E19" s="114" t="n">
        <v>2.1</v>
      </c>
      <c r="F19" s="115" t="n">
        <v>-7.51850409037788</v>
      </c>
      <c r="G19" s="116" t="n">
        <v>-9.42067001995873</v>
      </c>
      <c r="H19" s="117" t="n">
        <v>-0.117936405468101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14.45" hidden="false" customHeight="true" outlineLevel="0" collapsed="false">
      <c r="A20" s="111" t="s">
        <v>57</v>
      </c>
      <c r="B20" s="112" t="n">
        <v>3365</v>
      </c>
      <c r="C20" s="112" t="n">
        <v>3268</v>
      </c>
      <c r="D20" s="113" t="n">
        <v>1.003</v>
      </c>
      <c r="E20" s="114" t="n">
        <v>0.3</v>
      </c>
      <c r="F20" s="115" t="n">
        <v>2.96817625458996</v>
      </c>
      <c r="G20" s="116" t="n">
        <v>2.66019566758722</v>
      </c>
      <c r="H20" s="117" t="n">
        <v>0.042397071161546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14.45" hidden="false" customHeight="true" outlineLevel="0" collapsed="false">
      <c r="A21" s="111" t="s">
        <v>58</v>
      </c>
      <c r="B21" s="112" t="n">
        <v>6065</v>
      </c>
      <c r="C21" s="112" t="n">
        <v>5681</v>
      </c>
      <c r="D21" s="113" t="n">
        <v>1.046</v>
      </c>
      <c r="E21" s="114" t="n">
        <v>4.6</v>
      </c>
      <c r="F21" s="115" t="n">
        <v>6.75937334976238</v>
      </c>
      <c r="G21" s="116" t="n">
        <v>2.06441046822408</v>
      </c>
      <c r="H21" s="117" t="n">
        <v>0.057195395610733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14.45" hidden="false" customHeight="true" outlineLevel="0" collapsed="false">
      <c r="A22" s="111" t="s">
        <v>59</v>
      </c>
      <c r="B22" s="112" t="n">
        <v>2794</v>
      </c>
      <c r="C22" s="112" t="n">
        <v>3085</v>
      </c>
      <c r="D22" s="113" t="n">
        <v>0.954</v>
      </c>
      <c r="E22" s="114" t="n">
        <v>-4.6</v>
      </c>
      <c r="F22" s="115" t="n">
        <v>-9.43273905996759</v>
      </c>
      <c r="G22" s="116" t="n">
        <v>-5.0657642138025</v>
      </c>
      <c r="H22" s="117" t="n">
        <v>-0.0762149846358483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14.45" hidden="false" customHeight="true" outlineLevel="0" collapsed="false">
      <c r="A23" s="111" t="s">
        <v>60</v>
      </c>
      <c r="B23" s="112" t="n">
        <v>1976</v>
      </c>
      <c r="C23" s="112" t="n">
        <v>2358</v>
      </c>
      <c r="D23" s="113" t="n">
        <v>0.986</v>
      </c>
      <c r="E23" s="114" t="n">
        <v>-1.4</v>
      </c>
      <c r="F23" s="115" t="n">
        <v>-16.2001696352841</v>
      </c>
      <c r="G23" s="116" t="n">
        <v>-15.0103140317283</v>
      </c>
      <c r="H23" s="117" t="n">
        <v>-0.172613121125654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14.45" hidden="false" customHeight="true" outlineLevel="0" collapsed="false">
      <c r="A24" s="111" t="s">
        <v>61</v>
      </c>
      <c r="B24" s="112" t="n">
        <v>7105</v>
      </c>
      <c r="C24" s="112" t="n">
        <v>8463</v>
      </c>
      <c r="D24" s="113" t="n">
        <v>1.008</v>
      </c>
      <c r="E24" s="114" t="n">
        <v>0.8</v>
      </c>
      <c r="F24" s="115" t="n">
        <v>-16.0463192721257</v>
      </c>
      <c r="G24" s="116" t="n">
        <v>-16.7126183255215</v>
      </c>
      <c r="H24" s="117" t="n">
        <v>-0.689777561028475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14.45" hidden="false" customHeight="true" outlineLevel="0" collapsed="false">
      <c r="A25" s="97"/>
      <c r="B25" s="102"/>
      <c r="C25" s="102"/>
      <c r="D25" s="118"/>
      <c r="E25" s="108"/>
      <c r="F25" s="105"/>
      <c r="G25" s="106"/>
      <c r="H25" s="107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14.45" hidden="false" customHeight="true" outlineLevel="0" collapsed="false">
      <c r="A26" s="109" t="s">
        <v>13</v>
      </c>
      <c r="B26" s="102" t="n">
        <v>16641</v>
      </c>
      <c r="C26" s="102" t="n">
        <v>14614</v>
      </c>
      <c r="D26" s="103" t="n">
        <v>1.002</v>
      </c>
      <c r="E26" s="104" t="n">
        <v>0.2</v>
      </c>
      <c r="F26" s="105" t="n">
        <v>13.8702613931846</v>
      </c>
      <c r="G26" s="106" t="n">
        <v>13.6429754423</v>
      </c>
      <c r="H26" s="110" t="n">
        <v>0.972340615039124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14.45" hidden="false" customHeight="true" outlineLevel="0" collapsed="false">
      <c r="A27" s="111" t="s">
        <v>62</v>
      </c>
      <c r="B27" s="112" t="n">
        <v>15914</v>
      </c>
      <c r="C27" s="112" t="n">
        <v>13728</v>
      </c>
      <c r="D27" s="113" t="n">
        <v>1.003</v>
      </c>
      <c r="E27" s="114" t="n">
        <v>0.3</v>
      </c>
      <c r="F27" s="115" t="n">
        <v>15.9236596736597</v>
      </c>
      <c r="G27" s="116" t="n">
        <v>15.5769288869987</v>
      </c>
      <c r="H27" s="117" t="n">
        <v>1.04286798225173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14.45" hidden="false" customHeight="true" outlineLevel="0" collapsed="false">
      <c r="A28" s="111" t="s">
        <v>63</v>
      </c>
      <c r="B28" s="112" t="n">
        <v>727</v>
      </c>
      <c r="C28" s="112" t="n">
        <v>886</v>
      </c>
      <c r="D28" s="113" t="n">
        <v>0.995</v>
      </c>
      <c r="E28" s="114" t="n">
        <v>-0.5</v>
      </c>
      <c r="F28" s="115" t="n">
        <v>-17.9458239277652</v>
      </c>
      <c r="G28" s="116" t="n">
        <v>-17.5334913846887</v>
      </c>
      <c r="H28" s="117" t="n">
        <v>-0.0757604163220394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4.45" hidden="false" customHeight="true" outlineLevel="0" collapsed="false">
      <c r="A29" s="97"/>
      <c r="B29" s="119"/>
      <c r="C29" s="119"/>
      <c r="D29" s="120"/>
      <c r="E29" s="121"/>
      <c r="F29" s="105"/>
      <c r="G29" s="106"/>
      <c r="H29" s="107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14.45" hidden="false" customHeight="true" outlineLevel="0" collapsed="false">
      <c r="A30" s="109" t="s">
        <v>14</v>
      </c>
      <c r="B30" s="102" t="n">
        <v>17759</v>
      </c>
      <c r="C30" s="102" t="n">
        <v>18692</v>
      </c>
      <c r="D30" s="103" t="n">
        <v>1.03</v>
      </c>
      <c r="E30" s="104" t="n">
        <v>3</v>
      </c>
      <c r="F30" s="105" t="n">
        <v>-4.99144018831585</v>
      </c>
      <c r="G30" s="106" t="n">
        <v>-7.75867979448142</v>
      </c>
      <c r="H30" s="110" t="n">
        <v>-0.707267704064602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4.45" hidden="false" customHeight="true" outlineLevel="0" collapsed="false">
      <c r="A31" s="111" t="s">
        <v>64</v>
      </c>
      <c r="B31" s="112" t="n">
        <v>7706</v>
      </c>
      <c r="C31" s="112" t="n">
        <v>7628</v>
      </c>
      <c r="D31" s="113" t="n">
        <v>1.044</v>
      </c>
      <c r="E31" s="114" t="n">
        <v>4.4</v>
      </c>
      <c r="F31" s="115" t="n">
        <v>1.02254850550603</v>
      </c>
      <c r="G31" s="116" t="n">
        <v>-3.23510679549232</v>
      </c>
      <c r="H31" s="117" t="n">
        <v>-0.120348181594808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4.45" hidden="false" customHeight="true" outlineLevel="0" collapsed="false">
      <c r="A32" s="111" t="s">
        <v>65</v>
      </c>
      <c r="B32" s="112" t="n">
        <v>4628</v>
      </c>
      <c r="C32" s="112" t="n">
        <v>4734</v>
      </c>
      <c r="D32" s="113" t="n">
        <v>1.014</v>
      </c>
      <c r="E32" s="114" t="n">
        <v>1.4</v>
      </c>
      <c r="F32" s="115" t="n">
        <v>-2.2391212505281</v>
      </c>
      <c r="G32" s="116" t="n">
        <v>-3.5888769729074</v>
      </c>
      <c r="H32" s="117" t="n">
        <v>-0.0828565890745845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4.45" hidden="false" customHeight="true" outlineLevel="0" collapsed="false">
      <c r="A33" s="111" t="s">
        <v>66</v>
      </c>
      <c r="B33" s="112" t="n">
        <v>1017</v>
      </c>
      <c r="C33" s="112" t="n">
        <v>845</v>
      </c>
      <c r="D33" s="113" t="n">
        <v>1.106</v>
      </c>
      <c r="E33" s="114" t="n">
        <v>10.6</v>
      </c>
      <c r="F33" s="115" t="n">
        <v>20.3550295857988</v>
      </c>
      <c r="G33" s="116" t="n">
        <v>8.82009908300074</v>
      </c>
      <c r="H33" s="117" t="n">
        <v>0.036347153012122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4.45" hidden="false" customHeight="true" outlineLevel="0" collapsed="false">
      <c r="A34" s="111" t="s">
        <v>67</v>
      </c>
      <c r="B34" s="112" t="n">
        <v>4408</v>
      </c>
      <c r="C34" s="112" t="n">
        <v>5486</v>
      </c>
      <c r="D34" s="113" t="n">
        <v>1.018</v>
      </c>
      <c r="E34" s="114" t="n">
        <v>1.8</v>
      </c>
      <c r="F34" s="115" t="n">
        <v>-19.6500182282173</v>
      </c>
      <c r="G34" s="116" t="n">
        <v>-21.0707448214315</v>
      </c>
      <c r="H34" s="117" t="n">
        <v>-0.563736191613623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4.45" hidden="false" customHeight="true" outlineLevel="0" collapsed="false">
      <c r="A35" s="97"/>
      <c r="B35" s="102"/>
      <c r="C35" s="102"/>
      <c r="D35" s="118"/>
      <c r="E35" s="108"/>
      <c r="F35" s="105"/>
      <c r="G35" s="106"/>
      <c r="H35" s="107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4.45" hidden="false" customHeight="true" outlineLevel="0" collapsed="false">
      <c r="A36" s="109" t="s">
        <v>15</v>
      </c>
      <c r="B36" s="102" t="n">
        <v>6277</v>
      </c>
      <c r="C36" s="102" t="n">
        <v>6697</v>
      </c>
      <c r="D36" s="103" t="n">
        <v>0.961</v>
      </c>
      <c r="E36" s="104" t="n">
        <v>-3.9</v>
      </c>
      <c r="F36" s="105" t="n">
        <v>-6.27146483500075</v>
      </c>
      <c r="G36" s="106" t="n">
        <v>-2.46770534339308</v>
      </c>
      <c r="H36" s="110" t="n">
        <v>-0.0805960628368857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4.45" hidden="false" customHeight="true" outlineLevel="0" collapsed="false">
      <c r="A37" s="111" t="s">
        <v>68</v>
      </c>
      <c r="B37" s="112" t="n">
        <v>2251</v>
      </c>
      <c r="C37" s="112" t="n">
        <v>1568</v>
      </c>
      <c r="D37" s="113" t="n">
        <v>0.983</v>
      </c>
      <c r="E37" s="114" t="n">
        <v>-1.7</v>
      </c>
      <c r="F37" s="115" t="n">
        <v>43.5586734693878</v>
      </c>
      <c r="G37" s="116" t="n">
        <v>46.0413768762846</v>
      </c>
      <c r="H37" s="117" t="n">
        <v>0.352074513250496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4.45" hidden="false" customHeight="true" outlineLevel="0" collapsed="false">
      <c r="A38" s="111" t="s">
        <v>69</v>
      </c>
      <c r="B38" s="112" t="n">
        <v>480</v>
      </c>
      <c r="C38" s="112" t="n">
        <v>170</v>
      </c>
      <c r="D38" s="113" t="n">
        <v>0.944</v>
      </c>
      <c r="E38" s="114" t="n">
        <v>-5.6</v>
      </c>
      <c r="F38" s="115" t="n">
        <v>182.352941176471</v>
      </c>
      <c r="G38" s="116" t="n">
        <v>199.102691924227</v>
      </c>
      <c r="H38" s="117" t="n">
        <v>0.165069288598482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14.45" hidden="false" customHeight="true" outlineLevel="0" collapsed="false">
      <c r="A39" s="111" t="s">
        <v>70</v>
      </c>
      <c r="B39" s="112" t="n">
        <v>564</v>
      </c>
      <c r="C39" s="112" t="n">
        <v>1356</v>
      </c>
      <c r="D39" s="113" t="n">
        <v>0.953</v>
      </c>
      <c r="E39" s="114" t="n">
        <v>-4.7</v>
      </c>
      <c r="F39" s="115" t="n">
        <v>-58.4070796460177</v>
      </c>
      <c r="G39" s="116" t="n">
        <v>-56.3558023567867</v>
      </c>
      <c r="H39" s="117" t="n">
        <v>-0.372682116536468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14.45" hidden="false" customHeight="true" outlineLevel="0" collapsed="false">
      <c r="A40" s="111" t="s">
        <v>71</v>
      </c>
      <c r="B40" s="112" t="n">
        <v>969</v>
      </c>
      <c r="C40" s="112" t="n">
        <v>1299</v>
      </c>
      <c r="D40" s="113" t="n">
        <v>0.985</v>
      </c>
      <c r="E40" s="114" t="n">
        <v>-1.5</v>
      </c>
      <c r="F40" s="115" t="n">
        <v>-25.4041570438799</v>
      </c>
      <c r="G40" s="116" t="n">
        <v>-24.2681797399796</v>
      </c>
      <c r="H40" s="117" t="n">
        <v>-0.15373989506088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14.45" hidden="false" customHeight="true" outlineLevel="0" collapsed="false">
      <c r="A41" s="111" t="s">
        <v>72</v>
      </c>
      <c r="B41" s="112" t="n">
        <v>1852</v>
      </c>
      <c r="C41" s="112" t="n">
        <v>1986</v>
      </c>
      <c r="D41" s="113" t="n">
        <v>0.929</v>
      </c>
      <c r="E41" s="114" t="n">
        <v>-7.1</v>
      </c>
      <c r="F41" s="115" t="n">
        <v>-6.7472306143001</v>
      </c>
      <c r="G41" s="116" t="n">
        <v>0.379730232185027</v>
      </c>
      <c r="H41" s="117" t="n">
        <v>0.00367785535781263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14.45" hidden="false" customHeight="true" outlineLevel="0" collapsed="false">
      <c r="A42" s="111" t="s">
        <v>73</v>
      </c>
      <c r="B42" s="112" t="n">
        <v>162</v>
      </c>
      <c r="C42" s="112" t="n">
        <v>319</v>
      </c>
      <c r="D42" s="113" t="n">
        <v>1.002</v>
      </c>
      <c r="E42" s="114" t="n">
        <v>0.2</v>
      </c>
      <c r="F42" s="115" t="n">
        <v>-49.2163009404389</v>
      </c>
      <c r="G42" s="116" t="n">
        <v>-49.3176656092204</v>
      </c>
      <c r="H42" s="117" t="n">
        <v>-0.0767243859026643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14.45" hidden="false" customHeight="true" outlineLevel="0" collapsed="false">
      <c r="A43" s="97"/>
      <c r="B43" s="102"/>
      <c r="C43" s="102"/>
      <c r="D43" s="118"/>
      <c r="E43" s="108"/>
      <c r="F43" s="105"/>
      <c r="G43" s="106"/>
      <c r="H43" s="107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14.45" hidden="false" customHeight="true" outlineLevel="0" collapsed="false">
      <c r="A44" s="109" t="s">
        <v>16</v>
      </c>
      <c r="B44" s="102" t="n">
        <v>4964</v>
      </c>
      <c r="C44" s="102" t="n">
        <v>5621</v>
      </c>
      <c r="D44" s="103" t="n">
        <v>1</v>
      </c>
      <c r="E44" s="104" t="n">
        <v>0</v>
      </c>
      <c r="F44" s="105" t="n">
        <v>-11.6883116883117</v>
      </c>
      <c r="G44" s="106" t="n">
        <v>-11.6883116883117</v>
      </c>
      <c r="H44" s="110" t="n">
        <v>-0.320409656181419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14.45" hidden="false" customHeight="true" outlineLevel="0" collapsed="false">
      <c r="A45" s="111" t="s">
        <v>74</v>
      </c>
      <c r="B45" s="112" t="n">
        <v>0</v>
      </c>
      <c r="C45" s="112" t="n">
        <v>0</v>
      </c>
      <c r="D45" s="113" t="n">
        <v>1</v>
      </c>
      <c r="E45" s="114" t="n">
        <v>0</v>
      </c>
      <c r="F45" s="105" t="e">
        <f aca="false"/>
        <v>#DIV/0!</v>
      </c>
      <c r="G45" s="116" t="e">
        <f aca="false"/>
        <v>#DIV/0!</v>
      </c>
      <c r="H45" s="117" t="n">
        <v>0</v>
      </c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4.45" hidden="false" customHeight="true" outlineLevel="0" collapsed="false">
      <c r="A46" s="111" t="s">
        <v>75</v>
      </c>
      <c r="B46" s="112" t="n">
        <v>2072</v>
      </c>
      <c r="C46" s="112" t="n">
        <v>2361</v>
      </c>
      <c r="D46" s="113" t="n">
        <v>1.013</v>
      </c>
      <c r="E46" s="114" t="n">
        <v>1.3</v>
      </c>
      <c r="F46" s="115" t="n">
        <v>-12.2405760271072</v>
      </c>
      <c r="G46" s="116" t="n">
        <v>-13.3668075292272</v>
      </c>
      <c r="H46" s="117" t="n">
        <v>-0.153908961602075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4.45" hidden="false" customHeight="true" outlineLevel="0" collapsed="false">
      <c r="A47" s="111" t="s">
        <v>76</v>
      </c>
      <c r="B47" s="112" t="n">
        <v>791</v>
      </c>
      <c r="C47" s="112" t="n">
        <v>684</v>
      </c>
      <c r="D47" s="113" t="n">
        <v>0.995</v>
      </c>
      <c r="E47" s="114" t="n">
        <v>-0.5</v>
      </c>
      <c r="F47" s="115" t="n">
        <v>15.6432748538012</v>
      </c>
      <c r="G47" s="116" t="n">
        <v>16.2243968379911</v>
      </c>
      <c r="H47" s="117" t="n">
        <v>0.054120884843628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4.45" hidden="false" customHeight="true" outlineLevel="0" collapsed="false">
      <c r="A48" s="122" t="s">
        <v>77</v>
      </c>
      <c r="B48" s="123" t="n">
        <v>546</v>
      </c>
      <c r="C48" s="123" t="n">
        <v>835</v>
      </c>
      <c r="D48" s="124" t="n">
        <v>1.02</v>
      </c>
      <c r="E48" s="114" t="n">
        <v>2</v>
      </c>
      <c r="F48" s="115" t="n">
        <v>-34.6107784431138</v>
      </c>
      <c r="G48" s="116" t="n">
        <v>-35.8929200422684</v>
      </c>
      <c r="H48" s="117" t="n">
        <v>-0.146162342039962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4.45" hidden="false" customHeight="true" outlineLevel="0" collapsed="false">
      <c r="A49" s="122" t="s">
        <v>78</v>
      </c>
      <c r="B49" s="123" t="n">
        <v>43</v>
      </c>
      <c r="C49" s="123" t="n">
        <v>34</v>
      </c>
      <c r="D49" s="124" t="n">
        <v>1.067</v>
      </c>
      <c r="E49" s="114" t="n">
        <v>6.7</v>
      </c>
      <c r="F49" s="115" t="n">
        <v>26.4705882352941</v>
      </c>
      <c r="G49" s="116" t="n">
        <v>18.5291361155521</v>
      </c>
      <c r="H49" s="117" t="n">
        <v>0.003072375654371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4.45" hidden="false" customHeight="true" outlineLevel="0" collapsed="false">
      <c r="A50" s="122" t="s">
        <v>79</v>
      </c>
      <c r="B50" s="123" t="n">
        <v>432</v>
      </c>
      <c r="C50" s="123" t="n">
        <v>340</v>
      </c>
      <c r="D50" s="124" t="n">
        <v>0.947</v>
      </c>
      <c r="E50" s="114" t="n">
        <v>-5.3</v>
      </c>
      <c r="F50" s="115" t="n">
        <v>27.0588235294118</v>
      </c>
      <c r="G50" s="116" t="n">
        <v>34.169824212684</v>
      </c>
      <c r="H50" s="117" t="n">
        <v>0.0566580845272498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4.45" hidden="false" customHeight="true" outlineLevel="0" collapsed="false">
      <c r="A51" s="111" t="s">
        <v>80</v>
      </c>
      <c r="B51" s="112" t="n">
        <v>773</v>
      </c>
      <c r="C51" s="112" t="n">
        <v>1010</v>
      </c>
      <c r="D51" s="113" t="n">
        <v>0.978</v>
      </c>
      <c r="E51" s="114" t="n">
        <v>-2.2</v>
      </c>
      <c r="F51" s="115" t="n">
        <v>-23.4653465346535</v>
      </c>
      <c r="G51" s="116" t="n">
        <v>-21.7437081131426</v>
      </c>
      <c r="H51" s="117" t="n">
        <v>-0.107101415236645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4.45" hidden="false" customHeight="true" outlineLevel="0" collapsed="false">
      <c r="A52" s="111" t="s">
        <v>81</v>
      </c>
      <c r="B52" s="112" t="n">
        <v>307</v>
      </c>
      <c r="C52" s="112" t="n">
        <v>358</v>
      </c>
      <c r="D52" s="113" t="n">
        <v>1</v>
      </c>
      <c r="E52" s="114" t="n">
        <v>0</v>
      </c>
      <c r="F52" s="115" t="n">
        <v>-14.2458100558659</v>
      </c>
      <c r="G52" s="116" t="n">
        <v>-14.2458100558659</v>
      </c>
      <c r="H52" s="117" t="n">
        <v>-0.0248719824433065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4.45" hidden="false" customHeight="true" outlineLevel="0" collapsed="false">
      <c r="A53" s="97"/>
      <c r="B53" s="102"/>
      <c r="C53" s="102"/>
      <c r="D53" s="118"/>
      <c r="E53" s="108"/>
      <c r="F53" s="105"/>
      <c r="G53" s="106"/>
      <c r="H53" s="107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4.45" hidden="false" customHeight="true" outlineLevel="0" collapsed="false">
      <c r="A54" s="109" t="s">
        <v>17</v>
      </c>
      <c r="B54" s="102" t="n">
        <v>6621</v>
      </c>
      <c r="C54" s="102" t="n">
        <v>7987</v>
      </c>
      <c r="D54" s="103" t="n">
        <v>0.982</v>
      </c>
      <c r="E54" s="104" t="n">
        <v>-1.8</v>
      </c>
      <c r="F54" s="105" t="n">
        <v>-17.1027920370602</v>
      </c>
      <c r="G54" s="106" t="n">
        <v>-15.5832912801021</v>
      </c>
      <c r="H54" s="110" t="n">
        <v>-0.606992184609486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4.45" hidden="false" customHeight="true" outlineLevel="0" collapsed="false">
      <c r="A55" s="125" t="s">
        <v>82</v>
      </c>
      <c r="B55" s="112" t="n">
        <v>1596</v>
      </c>
      <c r="C55" s="112" t="n">
        <v>1851</v>
      </c>
      <c r="D55" s="113" t="n">
        <v>0.991</v>
      </c>
      <c r="E55" s="114" t="n">
        <v>-0.9</v>
      </c>
      <c r="F55" s="115" t="n">
        <v>-13.7763371150729</v>
      </c>
      <c r="G55" s="116" t="n">
        <v>-12.9932766045136</v>
      </c>
      <c r="H55" s="117" t="n">
        <v>-0.117291172860057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4.45" hidden="false" customHeight="true" outlineLevel="0" collapsed="false">
      <c r="A56" s="111" t="s">
        <v>83</v>
      </c>
      <c r="B56" s="112" t="n">
        <v>1546</v>
      </c>
      <c r="C56" s="112" t="n">
        <v>1418</v>
      </c>
      <c r="D56" s="113" t="n">
        <v>0.935</v>
      </c>
      <c r="E56" s="114" t="n">
        <v>-6.5</v>
      </c>
      <c r="F56" s="115" t="n">
        <v>9.02679830747533</v>
      </c>
      <c r="G56" s="116" t="n">
        <v>16.6062013983693</v>
      </c>
      <c r="H56" s="117" t="n">
        <v>0.114838300818765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4.45" hidden="false" customHeight="true" outlineLevel="0" collapsed="false">
      <c r="A57" s="111" t="s">
        <v>84</v>
      </c>
      <c r="B57" s="112" t="n">
        <v>3479</v>
      </c>
      <c r="C57" s="112" t="n">
        <v>4717</v>
      </c>
      <c r="D57" s="113" t="n">
        <v>0.988</v>
      </c>
      <c r="E57" s="114" t="n">
        <v>-1.2</v>
      </c>
      <c r="F57" s="115" t="n">
        <v>-26.2454950180199</v>
      </c>
      <c r="G57" s="116" t="n">
        <v>-25.3496913137854</v>
      </c>
      <c r="H57" s="117" t="n">
        <v>-0.58314798306328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4.45" hidden="false" customHeight="true" outlineLevel="0" collapsed="false">
      <c r="A58" s="126"/>
      <c r="B58" s="127"/>
      <c r="C58" s="127"/>
      <c r="D58" s="128"/>
      <c r="E58" s="127"/>
      <c r="F58" s="129"/>
      <c r="G58" s="130"/>
      <c r="H58" s="131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4.45" hidden="false" customHeight="true" outlineLevel="0" collapsed="false">
      <c r="A59" s="79"/>
      <c r="B59" s="80"/>
      <c r="C59" s="80"/>
      <c r="D59" s="132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4.45" hidden="false" customHeight="true" outlineLevel="0" collapsed="false">
      <c r="A60" s="79"/>
      <c r="B60" s="80"/>
      <c r="C60" s="80"/>
      <c r="D60" s="132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4.45" hidden="false" customHeight="true" outlineLevel="0" collapsed="false">
      <c r="A61" s="79" t="s">
        <v>85</v>
      </c>
      <c r="B61" s="80"/>
      <c r="C61" s="80"/>
      <c r="D61" s="132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4.45" hidden="false" customHeight="true" outlineLevel="0" collapsed="false">
      <c r="A62" s="79"/>
      <c r="B62" s="80"/>
      <c r="C62" s="80"/>
      <c r="D62" s="132"/>
      <c r="E62" s="133"/>
      <c r="F62" s="82" t="s">
        <v>37</v>
      </c>
      <c r="G62" s="82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4.45" hidden="false" customHeight="true" outlineLevel="0" collapsed="false">
      <c r="A63" s="79"/>
      <c r="B63" s="80"/>
      <c r="C63" s="80"/>
      <c r="D63" s="132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6.5" hidden="false" customHeight="true" outlineLevel="0" collapsed="false">
      <c r="A64" s="83"/>
      <c r="B64" s="84" t="s">
        <v>38</v>
      </c>
      <c r="C64" s="84" t="s">
        <v>39</v>
      </c>
      <c r="D64" s="85" t="s">
        <v>40</v>
      </c>
      <c r="E64" s="85"/>
      <c r="F64" s="86" t="s">
        <v>41</v>
      </c>
      <c r="G64" s="87" t="s">
        <v>42</v>
      </c>
      <c r="H64" s="88" t="s">
        <v>43</v>
      </c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6.5" hidden="false" customHeight="true" outlineLevel="0" collapsed="false">
      <c r="A65" s="134" t="s">
        <v>44</v>
      </c>
      <c r="B65" s="84" t="s">
        <v>8</v>
      </c>
      <c r="C65" s="84" t="s">
        <v>8</v>
      </c>
      <c r="D65" s="90" t="s">
        <v>45</v>
      </c>
      <c r="E65" s="90"/>
      <c r="F65" s="86"/>
      <c r="G65" s="87"/>
      <c r="H65" s="88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6.5" hidden="false" customHeight="true" outlineLevel="0" collapsed="false">
      <c r="A66" s="91"/>
      <c r="B66" s="84"/>
      <c r="C66" s="84"/>
      <c r="D66" s="92" t="s">
        <v>46</v>
      </c>
      <c r="E66" s="92" t="s">
        <v>47</v>
      </c>
      <c r="F66" s="86"/>
      <c r="G66" s="87"/>
      <c r="H66" s="88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4.45" hidden="false" customHeight="true" outlineLevel="0" collapsed="false">
      <c r="A67" s="135" t="s">
        <v>48</v>
      </c>
      <c r="B67" s="94"/>
      <c r="C67" s="94"/>
      <c r="D67" s="103"/>
      <c r="E67" s="136"/>
      <c r="F67" s="136"/>
      <c r="G67" s="137"/>
      <c r="H67" s="138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4.45" hidden="false" customHeight="true" outlineLevel="0" collapsed="false">
      <c r="A68" s="109" t="s">
        <v>18</v>
      </c>
      <c r="B68" s="102" t="n">
        <v>18632</v>
      </c>
      <c r="C68" s="102" t="n">
        <v>22470</v>
      </c>
      <c r="D68" s="103" t="n">
        <v>1.009</v>
      </c>
      <c r="E68" s="104" t="n">
        <v>0.9</v>
      </c>
      <c r="F68" s="105" t="n">
        <v>-17.080551846907</v>
      </c>
      <c r="G68" s="106" t="n">
        <v>-17.8201703140803</v>
      </c>
      <c r="H68" s="110" t="n">
        <v>-1.95278823193067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4.45" hidden="false" customHeight="true" outlineLevel="0" collapsed="false">
      <c r="A69" s="111" t="s">
        <v>86</v>
      </c>
      <c r="B69" s="112" t="n">
        <v>1377</v>
      </c>
      <c r="C69" s="112" t="n">
        <v>4492</v>
      </c>
      <c r="D69" s="113" t="n">
        <v>1</v>
      </c>
      <c r="E69" s="114" t="n">
        <v>0</v>
      </c>
      <c r="F69" s="115" t="n">
        <v>-69.3455031166518</v>
      </c>
      <c r="G69" s="116" t="n">
        <v>-69.3455031166518</v>
      </c>
      <c r="H69" s="117" t="n">
        <v>-1.51914167276274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4.45" hidden="false" customHeight="true" outlineLevel="0" collapsed="false">
      <c r="A70" s="111" t="s">
        <v>87</v>
      </c>
      <c r="B70" s="112" t="n">
        <v>7146</v>
      </c>
      <c r="C70" s="112" t="n">
        <v>7922</v>
      </c>
      <c r="D70" s="113" t="n">
        <v>1.063</v>
      </c>
      <c r="E70" s="114" t="n">
        <v>6.3</v>
      </c>
      <c r="F70" s="115" t="n">
        <v>-9.79550618530675</v>
      </c>
      <c r="G70" s="116" t="n">
        <v>-15.1415862514645</v>
      </c>
      <c r="H70" s="117" t="n">
        <v>-0.584987302043899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4.45" hidden="false" customHeight="true" outlineLevel="0" collapsed="false">
      <c r="A71" s="111" t="s">
        <v>88</v>
      </c>
      <c r="B71" s="112" t="n">
        <v>10109</v>
      </c>
      <c r="C71" s="112" t="n">
        <v>10056</v>
      </c>
      <c r="D71" s="113" t="n">
        <v>0.926</v>
      </c>
      <c r="E71" s="114" t="n">
        <v>-7.4</v>
      </c>
      <c r="F71" s="115" t="n">
        <v>0.527048528241836</v>
      </c>
      <c r="G71" s="116" t="n">
        <v>8.56052756829573</v>
      </c>
      <c r="H71" s="117" t="n">
        <v>0.419822800423223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4.45" hidden="false" customHeight="true" outlineLevel="0" collapsed="false">
      <c r="A72" s="97"/>
      <c r="B72" s="102"/>
      <c r="C72" s="102"/>
      <c r="D72" s="118"/>
      <c r="E72" s="108"/>
      <c r="F72" s="105"/>
      <c r="G72" s="106"/>
      <c r="H72" s="107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4.45" hidden="false" customHeight="true" outlineLevel="0" collapsed="false">
      <c r="A73" s="109" t="s">
        <v>19</v>
      </c>
      <c r="B73" s="102" t="n">
        <v>11248</v>
      </c>
      <c r="C73" s="102" t="n">
        <v>16169</v>
      </c>
      <c r="D73" s="103" t="n">
        <v>1.006</v>
      </c>
      <c r="E73" s="104" t="n">
        <v>0.6</v>
      </c>
      <c r="F73" s="105" t="n">
        <v>-30.4347826086957</v>
      </c>
      <c r="G73" s="106" t="n">
        <v>-30.8496845016855</v>
      </c>
      <c r="H73" s="110" t="n">
        <v>-2.43261911098636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4.45" hidden="false" customHeight="true" outlineLevel="0" collapsed="false">
      <c r="A74" s="111" t="s">
        <v>89</v>
      </c>
      <c r="B74" s="112" t="n">
        <v>9791</v>
      </c>
      <c r="C74" s="112" t="n">
        <v>14477</v>
      </c>
      <c r="D74" s="113" t="n">
        <v>1.008</v>
      </c>
      <c r="E74" s="114" t="n">
        <v>0.8</v>
      </c>
      <c r="F74" s="115" t="n">
        <v>-32.3685846515162</v>
      </c>
      <c r="G74" s="116" t="n">
        <v>-32.9053419161867</v>
      </c>
      <c r="H74" s="117" t="n">
        <v>-2.32319256240251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4.45" hidden="false" customHeight="true" outlineLevel="0" collapsed="false">
      <c r="A75" s="111" t="s">
        <v>90</v>
      </c>
      <c r="B75" s="112" t="n">
        <v>44</v>
      </c>
      <c r="C75" s="112" t="n">
        <v>111</v>
      </c>
      <c r="D75" s="113" t="n">
        <v>1</v>
      </c>
      <c r="E75" s="114" t="n">
        <v>0</v>
      </c>
      <c r="F75" s="115" t="n">
        <v>-60.3603603603604</v>
      </c>
      <c r="G75" s="116" t="n">
        <v>-60.3603603603604</v>
      </c>
      <c r="H75" s="117" t="n">
        <v>-0.0326749573274811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4.45" hidden="false" customHeight="true" outlineLevel="0" collapsed="false">
      <c r="A76" s="111" t="s">
        <v>91</v>
      </c>
      <c r="B76" s="112" t="n">
        <v>1413</v>
      </c>
      <c r="C76" s="112" t="n">
        <v>1581</v>
      </c>
      <c r="D76" s="113" t="n">
        <v>1</v>
      </c>
      <c r="E76" s="114" t="n">
        <v>0</v>
      </c>
      <c r="F76" s="115" t="n">
        <v>-10.6261859582543</v>
      </c>
      <c r="G76" s="116" t="n">
        <v>-10.6261859582543</v>
      </c>
      <c r="H76" s="117" t="n">
        <v>-0.0819312362838332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4.45" hidden="false" customHeight="true" outlineLevel="0" collapsed="false">
      <c r="A77" s="97"/>
      <c r="B77" s="102"/>
      <c r="C77" s="102"/>
      <c r="D77" s="118"/>
      <c r="E77" s="108"/>
      <c r="F77" s="105"/>
      <c r="G77" s="106"/>
      <c r="H77" s="107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4.45" hidden="false" customHeight="true" outlineLevel="0" collapsed="false">
      <c r="A78" s="109" t="s">
        <v>20</v>
      </c>
      <c r="B78" s="102" t="n">
        <v>15367</v>
      </c>
      <c r="C78" s="102" t="n">
        <v>18564</v>
      </c>
      <c r="D78" s="103" t="n">
        <v>0.983</v>
      </c>
      <c r="E78" s="104" t="n">
        <v>-1.7</v>
      </c>
      <c r="F78" s="105" t="n">
        <v>-17.2215039862099</v>
      </c>
      <c r="G78" s="106" t="n">
        <v>-15.7899328445675</v>
      </c>
      <c r="H78" s="110" t="n">
        <v>-1.4295260342675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4.45" hidden="false" customHeight="true" outlineLevel="0" collapsed="false">
      <c r="A79" s="111" t="s">
        <v>92</v>
      </c>
      <c r="B79" s="112" t="n">
        <v>2453</v>
      </c>
      <c r="C79" s="112" t="n">
        <v>5033</v>
      </c>
      <c r="D79" s="113" t="n">
        <v>0.907</v>
      </c>
      <c r="E79" s="114" t="n">
        <v>-9.3</v>
      </c>
      <c r="F79" s="115" t="n">
        <v>-51.2616729584741</v>
      </c>
      <c r="G79" s="116" t="n">
        <v>-46.2642480247785</v>
      </c>
      <c r="H79" s="117" t="n">
        <v>-1.13556674132509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4.45" hidden="false" customHeight="true" outlineLevel="0" collapsed="false">
      <c r="A80" s="111" t="s">
        <v>93</v>
      </c>
      <c r="B80" s="112" t="n">
        <v>2490</v>
      </c>
      <c r="C80" s="112" t="n">
        <v>3611</v>
      </c>
      <c r="D80" s="113" t="n">
        <v>0.963</v>
      </c>
      <c r="E80" s="114" t="n">
        <v>-3.7</v>
      </c>
      <c r="F80" s="115" t="n">
        <v>-31.0440321240654</v>
      </c>
      <c r="G80" s="116" t="n">
        <v>-28.3946335660076</v>
      </c>
      <c r="H80" s="117" t="n">
        <v>-0.500039121223378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4.45" hidden="false" customHeight="true" outlineLevel="0" collapsed="false">
      <c r="A81" s="111" t="s">
        <v>94</v>
      </c>
      <c r="B81" s="112" t="n">
        <v>2985</v>
      </c>
      <c r="C81" s="112" t="n">
        <v>3026</v>
      </c>
      <c r="D81" s="113" t="n">
        <v>1.003</v>
      </c>
      <c r="E81" s="114" t="n">
        <v>0.3</v>
      </c>
      <c r="F81" s="115" t="n">
        <v>-1.35492399206874</v>
      </c>
      <c r="G81" s="116" t="n">
        <v>-1.64997406985915</v>
      </c>
      <c r="H81" s="117" t="n">
        <v>-0.0243492881511524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4.45" hidden="false" customHeight="true" outlineLevel="0" collapsed="false">
      <c r="A82" s="111" t="s">
        <v>95</v>
      </c>
      <c r="B82" s="112" t="n">
        <v>7438</v>
      </c>
      <c r="C82" s="112" t="n">
        <v>6894</v>
      </c>
      <c r="D82" s="113" t="n">
        <v>0.996</v>
      </c>
      <c r="E82" s="114" t="n">
        <v>-0.4</v>
      </c>
      <c r="F82" s="115" t="n">
        <v>7.89091964026689</v>
      </c>
      <c r="G82" s="116" t="n">
        <v>8.32421650629207</v>
      </c>
      <c r="H82" s="117" t="n">
        <v>0.279869049472702</v>
      </c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4.45" hidden="false" customHeight="true" outlineLevel="0" collapsed="false">
      <c r="A83" s="97"/>
      <c r="B83" s="102"/>
      <c r="C83" s="102"/>
      <c r="D83" s="103"/>
      <c r="E83" s="108"/>
      <c r="F83" s="105"/>
      <c r="G83" s="106"/>
      <c r="H83" s="107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4.45" hidden="false" customHeight="true" outlineLevel="0" collapsed="false">
      <c r="A84" s="109" t="s">
        <v>21</v>
      </c>
      <c r="B84" s="102" t="n">
        <v>41232</v>
      </c>
      <c r="C84" s="102" t="n">
        <v>45748</v>
      </c>
      <c r="D84" s="139" t="s">
        <v>22</v>
      </c>
      <c r="E84" s="139"/>
      <c r="F84" s="105" t="n">
        <v>-9.87146979102912</v>
      </c>
      <c r="G84" s="140" t="s">
        <v>22</v>
      </c>
      <c r="H84" s="141" t="s">
        <v>22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4.45" hidden="false" customHeight="true" outlineLevel="0" collapsed="false">
      <c r="A85" s="111" t="s">
        <v>96</v>
      </c>
      <c r="B85" s="112" t="n">
        <v>10348</v>
      </c>
      <c r="C85" s="112" t="n">
        <v>11105</v>
      </c>
      <c r="D85" s="113" t="n">
        <v>1.003</v>
      </c>
      <c r="E85" s="114" t="n">
        <v>0.3</v>
      </c>
      <c r="F85" s="115" t="n">
        <v>-6.81674921206664</v>
      </c>
      <c r="G85" s="116" t="n">
        <v>-7.09546282359584</v>
      </c>
      <c r="H85" s="117" t="n">
        <v>-0.384272687910421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4.45" hidden="false" customHeight="true" outlineLevel="0" collapsed="false">
      <c r="A86" s="111" t="s">
        <v>97</v>
      </c>
      <c r="B86" s="112" t="n">
        <v>15686</v>
      </c>
      <c r="C86" s="112" t="n">
        <v>20404</v>
      </c>
      <c r="D86" s="113" t="n">
        <v>0.998</v>
      </c>
      <c r="E86" s="142" t="n">
        <v>-0.2</v>
      </c>
      <c r="F86" s="115" t="n">
        <v>-23.1229170750833</v>
      </c>
      <c r="G86" s="116" t="n">
        <v>-22.9688547846526</v>
      </c>
      <c r="H86" s="117" t="n">
        <v>-2.28557187527945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4.45" hidden="false" customHeight="true" outlineLevel="0" collapsed="false">
      <c r="A87" s="97"/>
      <c r="B87" s="143"/>
      <c r="C87" s="143"/>
      <c r="D87" s="103"/>
      <c r="E87" s="105"/>
      <c r="F87" s="105"/>
      <c r="G87" s="106"/>
      <c r="H87" s="107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4.45" hidden="false" customHeight="true" outlineLevel="0" collapsed="false">
      <c r="A88" s="97" t="s">
        <v>23</v>
      </c>
      <c r="B88" s="108" t="n">
        <v>25.2</v>
      </c>
      <c r="C88" s="108" t="n">
        <v>23.6</v>
      </c>
      <c r="D88" s="103"/>
      <c r="E88" s="105"/>
      <c r="F88" s="105"/>
      <c r="G88" s="106"/>
      <c r="H88" s="107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4.45" hidden="false" customHeight="true" outlineLevel="0" collapsed="false">
      <c r="A89" s="144"/>
      <c r="B89" s="94"/>
      <c r="C89" s="94"/>
      <c r="D89" s="145"/>
      <c r="E89" s="146"/>
      <c r="F89" s="146"/>
      <c r="G89" s="146"/>
      <c r="H89" s="107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4.45" hidden="false" customHeight="true" outlineLevel="0" collapsed="false">
      <c r="A90" s="93" t="s">
        <v>98</v>
      </c>
      <c r="B90" s="94"/>
      <c r="C90" s="94"/>
      <c r="D90" s="147"/>
      <c r="E90" s="148"/>
      <c r="F90" s="148"/>
      <c r="G90" s="148"/>
      <c r="H90" s="14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4.45" hidden="false" customHeight="true" outlineLevel="0" collapsed="false">
      <c r="A91" s="97" t="s">
        <v>49</v>
      </c>
      <c r="B91" s="98" t="n">
        <v>3.7</v>
      </c>
      <c r="C91" s="98" t="n">
        <v>3.57</v>
      </c>
      <c r="D91" s="150"/>
      <c r="E91" s="151"/>
      <c r="F91" s="151"/>
      <c r="G91" s="151"/>
      <c r="H91" s="152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4.45" hidden="false" customHeight="true" outlineLevel="0" collapsed="false">
      <c r="A92" s="97" t="s">
        <v>25</v>
      </c>
      <c r="B92" s="102" t="n">
        <v>312825</v>
      </c>
      <c r="C92" s="102" t="n">
        <v>331456</v>
      </c>
      <c r="D92" s="103" t="n">
        <v>0.998</v>
      </c>
      <c r="E92" s="153" t="n">
        <v>-0.2</v>
      </c>
      <c r="F92" s="105" t="n">
        <v>-5.6209572311257</v>
      </c>
      <c r="G92" s="106" t="n">
        <v>-5.43182087287144</v>
      </c>
      <c r="H92" s="107" t="n">
        <v>-5.43182087287145</v>
      </c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4.45" hidden="false" customHeight="true" outlineLevel="0" collapsed="false">
      <c r="A93" s="97" t="s">
        <v>99</v>
      </c>
      <c r="B93" s="102" t="n">
        <v>223808</v>
      </c>
      <c r="C93" s="102" t="n">
        <v>244502</v>
      </c>
      <c r="D93" s="103" t="n">
        <v>0.998</v>
      </c>
      <c r="E93" s="153" t="n">
        <v>-0.2</v>
      </c>
      <c r="F93" s="105" t="n">
        <v>-8.46373444797998</v>
      </c>
      <c r="G93" s="106" t="n">
        <v>-8.28029503805609</v>
      </c>
      <c r="H93" s="110" t="n">
        <v>-6.10804661069581</v>
      </c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4.45" hidden="false" customHeight="true" outlineLevel="0" collapsed="false">
      <c r="A94" s="97" t="s">
        <v>100</v>
      </c>
      <c r="B94" s="102" t="n">
        <v>215</v>
      </c>
      <c r="C94" s="102" t="n">
        <v>1091</v>
      </c>
      <c r="D94" s="103" t="n">
        <v>0.998</v>
      </c>
      <c r="E94" s="153" t="n">
        <v>-0.2</v>
      </c>
      <c r="F94" s="105" t="n">
        <v>-80.2933088909258</v>
      </c>
      <c r="G94" s="106" t="n">
        <v>-80.2538165239737</v>
      </c>
      <c r="H94" s="110" t="n">
        <v>-0.264158482053893</v>
      </c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4.45" hidden="false" customHeight="true" outlineLevel="0" collapsed="false">
      <c r="A95" s="97" t="s">
        <v>101</v>
      </c>
      <c r="B95" s="102" t="n">
        <v>47145</v>
      </c>
      <c r="C95" s="102" t="n">
        <v>42313</v>
      </c>
      <c r="D95" s="103" t="n">
        <v>0.998</v>
      </c>
      <c r="E95" s="153" t="n">
        <v>-0.2</v>
      </c>
      <c r="F95" s="105" t="n">
        <v>11.4196582610545</v>
      </c>
      <c r="G95" s="106" t="n">
        <v>11.6429441493532</v>
      </c>
      <c r="H95" s="110" t="n">
        <v>1.4863146112654</v>
      </c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4.45" hidden="false" customHeight="true" outlineLevel="0" collapsed="false">
      <c r="A96" s="97" t="s">
        <v>102</v>
      </c>
      <c r="B96" s="102" t="n">
        <v>6288</v>
      </c>
      <c r="C96" s="102" t="n">
        <v>10187</v>
      </c>
      <c r="D96" s="103" t="n">
        <v>0.998</v>
      </c>
      <c r="E96" s="153" t="n">
        <v>-0.2</v>
      </c>
      <c r="F96" s="105" t="n">
        <v>-38.2742711298714</v>
      </c>
      <c r="G96" s="106" t="n">
        <v>-38.1505722744203</v>
      </c>
      <c r="H96" s="110" t="n">
        <v>-1.17252329045037</v>
      </c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4.45" hidden="false" customHeight="true" outlineLevel="0" collapsed="false">
      <c r="A97" s="97"/>
      <c r="B97" s="102"/>
      <c r="C97" s="102"/>
      <c r="D97" s="118"/>
      <c r="E97" s="121"/>
      <c r="F97" s="105"/>
      <c r="G97" s="106"/>
      <c r="H97" s="107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4.45" hidden="false" customHeight="true" outlineLevel="0" collapsed="false">
      <c r="A98" s="97" t="s">
        <v>11</v>
      </c>
      <c r="B98" s="102" t="n">
        <v>206559</v>
      </c>
      <c r="C98" s="102" t="n">
        <v>251361</v>
      </c>
      <c r="D98" s="103" t="n">
        <v>0.998</v>
      </c>
      <c r="E98" s="153" t="n">
        <v>-0.2</v>
      </c>
      <c r="F98" s="105" t="n">
        <v>-17.8237674102188</v>
      </c>
      <c r="G98" s="106" t="n">
        <v>-17.6590855813815</v>
      </c>
      <c r="H98" s="107" t="n">
        <v>-17.6590855813815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4.45" hidden="false" customHeight="true" outlineLevel="0" collapsed="false">
      <c r="A99" s="97" t="s">
        <v>103</v>
      </c>
      <c r="B99" s="102" t="n">
        <v>48107</v>
      </c>
      <c r="C99" s="102" t="n">
        <v>52222</v>
      </c>
      <c r="D99" s="103" t="n">
        <v>0.994</v>
      </c>
      <c r="E99" s="153" t="n">
        <v>-0.6</v>
      </c>
      <c r="F99" s="105" t="n">
        <v>-7.87982076519475</v>
      </c>
      <c r="G99" s="106" t="n">
        <v>-7.32376334526634</v>
      </c>
      <c r="H99" s="110" t="n">
        <v>-1.52156288929666</v>
      </c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4.45" hidden="false" customHeight="true" outlineLevel="0" collapsed="false">
      <c r="A100" s="97" t="s">
        <v>104</v>
      </c>
      <c r="B100" s="102" t="n">
        <v>22135</v>
      </c>
      <c r="C100" s="102" t="n">
        <v>19928</v>
      </c>
      <c r="D100" s="103" t="n">
        <v>1.002</v>
      </c>
      <c r="E100" s="153" t="n">
        <v>0.2</v>
      </c>
      <c r="F100" s="105" t="n">
        <v>11.0748695303091</v>
      </c>
      <c r="G100" s="106" t="n">
        <v>10.8531632039013</v>
      </c>
      <c r="H100" s="110" t="n">
        <v>0.860443093110488</v>
      </c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4.45" hidden="false" customHeight="true" outlineLevel="0" collapsed="false">
      <c r="A101" s="97" t="s">
        <v>105</v>
      </c>
      <c r="B101" s="102" t="n">
        <v>17264</v>
      </c>
      <c r="C101" s="102" t="n">
        <v>18354</v>
      </c>
      <c r="D101" s="103" t="n">
        <v>1.03</v>
      </c>
      <c r="E101" s="153" t="n">
        <v>3</v>
      </c>
      <c r="F101" s="105" t="n">
        <v>-5.9387599433366</v>
      </c>
      <c r="G101" s="106" t="n">
        <v>-8.67840771197729</v>
      </c>
      <c r="H101" s="110" t="n">
        <v>-0.633684203777162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4.45" hidden="false" customHeight="true" outlineLevel="0" collapsed="false">
      <c r="A102" s="97" t="s">
        <v>106</v>
      </c>
      <c r="B102" s="102" t="n">
        <v>7125</v>
      </c>
      <c r="C102" s="102" t="n">
        <v>8709</v>
      </c>
      <c r="D102" s="103" t="n">
        <v>0.961</v>
      </c>
      <c r="E102" s="153" t="n">
        <v>-3.9</v>
      </c>
      <c r="F102" s="105" t="n">
        <v>-18.1880812952119</v>
      </c>
      <c r="G102" s="106" t="n">
        <v>-14.8679305881497</v>
      </c>
      <c r="H102" s="110" t="n">
        <v>-0.515134835922023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4.45" hidden="false" customHeight="true" outlineLevel="0" collapsed="false">
      <c r="A103" s="97" t="s">
        <v>107</v>
      </c>
      <c r="B103" s="102" t="n">
        <v>6780</v>
      </c>
      <c r="C103" s="102" t="n">
        <v>5773</v>
      </c>
      <c r="D103" s="103" t="n">
        <v>1</v>
      </c>
      <c r="E103" s="153" t="n">
        <v>0</v>
      </c>
      <c r="F103" s="105" t="n">
        <v>17.4432703966742</v>
      </c>
      <c r="G103" s="106" t="n">
        <v>17.4432703966742</v>
      </c>
      <c r="H103" s="110" t="n">
        <v>0.400619030000676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4.45" hidden="false" customHeight="true" outlineLevel="0" collapsed="false">
      <c r="A104" s="97" t="s">
        <v>108</v>
      </c>
      <c r="B104" s="102" t="n">
        <v>7161</v>
      </c>
      <c r="C104" s="102" t="n">
        <v>8119</v>
      </c>
      <c r="D104" s="103" t="n">
        <v>0.982</v>
      </c>
      <c r="E104" s="153" t="n">
        <v>-1.8</v>
      </c>
      <c r="F104" s="105" t="n">
        <v>-11.7994826949132</v>
      </c>
      <c r="G104" s="106" t="n">
        <v>-10.1827726017446</v>
      </c>
      <c r="H104" s="110" t="n">
        <v>-0.328905163305223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4.45" hidden="false" customHeight="true" outlineLevel="0" collapsed="false">
      <c r="A105" s="97" t="s">
        <v>109</v>
      </c>
      <c r="B105" s="102" t="n">
        <v>22844</v>
      </c>
      <c r="C105" s="102" t="n">
        <v>28539</v>
      </c>
      <c r="D105" s="103" t="n">
        <v>1.009</v>
      </c>
      <c r="E105" s="153" t="n">
        <v>0.9</v>
      </c>
      <c r="F105" s="105" t="n">
        <v>-19.9551490942219</v>
      </c>
      <c r="G105" s="106" t="n">
        <v>-20.669126951657</v>
      </c>
      <c r="H105" s="110" t="n">
        <v>-2.34672926219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4.45" hidden="false" customHeight="true" outlineLevel="0" collapsed="false">
      <c r="A106" s="97" t="s">
        <v>110</v>
      </c>
      <c r="B106" s="102" t="n">
        <v>19518</v>
      </c>
      <c r="C106" s="102" t="n">
        <v>28404</v>
      </c>
      <c r="D106" s="103" t="n">
        <v>1.006</v>
      </c>
      <c r="E106" s="153" t="n">
        <v>0.6</v>
      </c>
      <c r="F106" s="105" t="n">
        <v>-31.2843261512463</v>
      </c>
      <c r="G106" s="106" t="n">
        <v>-31.6941611841415</v>
      </c>
      <c r="H106" s="110" t="n">
        <v>-3.58146631448138</v>
      </c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4.45" hidden="false" customHeight="true" outlineLevel="0" collapsed="false">
      <c r="A107" s="97" t="s">
        <v>111</v>
      </c>
      <c r="B107" s="102" t="n">
        <v>13774</v>
      </c>
      <c r="C107" s="102" t="n">
        <v>21314</v>
      </c>
      <c r="D107" s="103" t="n">
        <v>0.983</v>
      </c>
      <c r="E107" s="153" t="n">
        <v>-1.7</v>
      </c>
      <c r="F107" s="105" t="n">
        <v>-35.3758093272028</v>
      </c>
      <c r="G107" s="106" t="n">
        <v>-34.258198705191</v>
      </c>
      <c r="H107" s="110" t="n">
        <v>-2.90490269851903</v>
      </c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4.45" hidden="false" customHeight="true" outlineLevel="0" collapsed="false">
      <c r="A108" s="97" t="s">
        <v>112</v>
      </c>
      <c r="B108" s="102" t="n">
        <v>41852</v>
      </c>
      <c r="C108" s="102" t="n">
        <v>60000</v>
      </c>
      <c r="D108" s="139" t="s">
        <v>22</v>
      </c>
      <c r="E108" s="154" t="s">
        <v>22</v>
      </c>
      <c r="F108" s="105" t="n">
        <v>-30.2466666666667</v>
      </c>
      <c r="G108" s="140" t="s">
        <v>22</v>
      </c>
      <c r="H108" s="141" t="s">
        <v>22</v>
      </c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4.45" hidden="false" customHeight="true" outlineLevel="0" collapsed="false">
      <c r="A109" s="97" t="s">
        <v>113</v>
      </c>
      <c r="B109" s="102" t="n">
        <v>11710</v>
      </c>
      <c r="C109" s="102" t="n">
        <v>12717</v>
      </c>
      <c r="D109" s="103" t="n">
        <v>1.003</v>
      </c>
      <c r="E109" s="153" t="n">
        <v>0.3</v>
      </c>
      <c r="F109" s="105" t="n">
        <v>-7.91853424549815</v>
      </c>
      <c r="G109" s="106" t="n">
        <v>-8.19395238833315</v>
      </c>
      <c r="H109" s="141" t="s">
        <v>22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4.45" hidden="false" customHeight="true" outlineLevel="0" collapsed="false">
      <c r="A110" s="97"/>
      <c r="B110" s="102"/>
      <c r="C110" s="102"/>
      <c r="D110" s="103"/>
      <c r="E110" s="105"/>
      <c r="F110" s="105"/>
      <c r="G110" s="106"/>
      <c r="H110" s="107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4.45" hidden="false" customHeight="true" outlineLevel="0" collapsed="false">
      <c r="A111" s="97" t="s">
        <v>31</v>
      </c>
      <c r="B111" s="102" t="n">
        <v>286190</v>
      </c>
      <c r="C111" s="102" t="n">
        <v>289456</v>
      </c>
      <c r="D111" s="103" t="n">
        <v>0.998</v>
      </c>
      <c r="E111" s="153" t="n">
        <v>-0.2</v>
      </c>
      <c r="F111" s="105" t="n">
        <v>-1.12832347576143</v>
      </c>
      <c r="G111" s="106" t="n">
        <v>-0.9</v>
      </c>
      <c r="H111" s="141" t="s">
        <v>22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4.45" hidden="false" customHeight="true" outlineLevel="0" collapsed="false">
      <c r="A112" s="97"/>
      <c r="B112" s="143"/>
      <c r="C112" s="143"/>
      <c r="D112" s="155"/>
      <c r="E112" s="156"/>
      <c r="F112" s="156"/>
      <c r="G112" s="156"/>
      <c r="H112" s="138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4.45" hidden="false" customHeight="true" outlineLevel="0" collapsed="false">
      <c r="A113" s="97" t="s">
        <v>32</v>
      </c>
      <c r="B113" s="108" t="n">
        <v>72.2</v>
      </c>
      <c r="C113" s="108" t="n">
        <v>86.8</v>
      </c>
      <c r="D113" s="155"/>
      <c r="E113" s="156"/>
      <c r="F113" s="156"/>
      <c r="G113" s="156"/>
      <c r="H113" s="138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4.45" hidden="false" customHeight="true" outlineLevel="0" collapsed="false">
      <c r="A114" s="97"/>
      <c r="B114" s="108"/>
      <c r="C114" s="108"/>
      <c r="D114" s="155"/>
      <c r="E114" s="156"/>
      <c r="F114" s="156"/>
      <c r="G114" s="156"/>
      <c r="H114" s="138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4.45" hidden="false" customHeight="true" outlineLevel="0" collapsed="false">
      <c r="A115" s="97" t="s">
        <v>23</v>
      </c>
      <c r="B115" s="108" t="n">
        <v>23.3</v>
      </c>
      <c r="C115" s="108" t="n">
        <v>20.8</v>
      </c>
      <c r="D115" s="155"/>
      <c r="E115" s="156"/>
      <c r="F115" s="156"/>
      <c r="G115" s="156"/>
      <c r="H115" s="138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4.45" hidden="false" customHeight="true" outlineLevel="0" collapsed="false">
      <c r="A116" s="157"/>
      <c r="B116" s="127"/>
      <c r="C116" s="127"/>
      <c r="D116" s="158"/>
      <c r="E116" s="159"/>
      <c r="F116" s="159"/>
      <c r="G116" s="159"/>
      <c r="H116" s="131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4.4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4.4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4.4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4.4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4.4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4.4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4.4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4.4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4.4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4.4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4.4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4.4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4.4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4.4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4.4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4.4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4.4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4.4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4.4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4.4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4.4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4.4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4.4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4.4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4.4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4.4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4.4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4.4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4.4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4.4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4.4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4.4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4.4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4.4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4.4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4.4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4.4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4.4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4.4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4.4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4.4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4.4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4.4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4.4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4.4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4.4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4.4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4.4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4.4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4.4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4.4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4.4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4.4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4.4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4.4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4.4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4.4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4.4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4.4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4.4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4.4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4.4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4.4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4.4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4.4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4.4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4.4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4.4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4.4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4.4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4.4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4.4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4.4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4.4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4.4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4.4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4.4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4.4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4.4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4.4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4.4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4.4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4.4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4.4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4.4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4.4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4.4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4.4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4.4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4.4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4.4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4.4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4.4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4.4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4.4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4.4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4.4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4.4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4.4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4.4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4.4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4.4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4.4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4.4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4.4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4.4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4.4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4.4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4.4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4.4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4.4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4.4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4.4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4.4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4.4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4.4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4.4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4.4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4.4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4.4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4.4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4.4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4.4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4.4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4.4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4.4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4.4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4.4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4.4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4.4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4.4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4.4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4.4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4.4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4.4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4.4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4.4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4.4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4.4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4.4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4.4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4.4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4.4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4.4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4.4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4.4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4.4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4.4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4.4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4.4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4.4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4.4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4.4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4.4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4.4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4.4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4.4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4.4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4.4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4.4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4.4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4.4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4.4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4.4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4.4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4.4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4.4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4.4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4.4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4.4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4.4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4.4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4.4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4.4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4.4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4.4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4.4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4.4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4.4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4.4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4.4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4.4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4.4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4.4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4.4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4.4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4.4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4.4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4.4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4.4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4.4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4.4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4.4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4.4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4.4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4.4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4.4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4.4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4.4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4.4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4.4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4.4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4.4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4.4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4.4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4.4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4.4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4.4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4.4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4.4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4.4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4.4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4.4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4.4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4.4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4.4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4.4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4.4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4.4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4.4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4.4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4.4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4.4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4.4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4.4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4.4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4.4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4.4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4.4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4.4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4.4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4.4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4.4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4.4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4.4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4.4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4.4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4.4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4.4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4.4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4.4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4.4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4.4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4.4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4.4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4.4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4.4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4.4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4.4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4.4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4.4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4.4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4.4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4.4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4.4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4.4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4.4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4.4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4.4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4.4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4.4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4.4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4.4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4.4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4.4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4.4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4.4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4.4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4.4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4.4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4.4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4.4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4.4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4.4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4.4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4.4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4.4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4.4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4.4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4.4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4.4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4.4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4.4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4.4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4.4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4.4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4.4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4.4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4.4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4.4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4.4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4.4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4.4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4.4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4.4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4.4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4.4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4.4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4.4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4.4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4.4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4.4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4.4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4.4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4.4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4.4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4.4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4.4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4.4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4.4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4.4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4.4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4.4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4.4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4.4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4.4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4.4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4.4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4.4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4.4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4.4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4.4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4.4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4.4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4.4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4.4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4.4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4.4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4.4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4.4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4.4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4.4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4.4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4.4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4.4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4.4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4.4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4.4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4.4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4.4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4.4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4.4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4.4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4.4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4.4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4.4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4.4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4.4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4.4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4.4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4.4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4.4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4.4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4.4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4.4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4.4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4.4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4.4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4.4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4.4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4.4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4.4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4.4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4.4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4.4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4.4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4.4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4.4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4.4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4.4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4.4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4.4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4.4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4.4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4.4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4.4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4.4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4.4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4.4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4.4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4.4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4.4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4.4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4.4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4.4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4.4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4.4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4.4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4.4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4.4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4.4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4.4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4.4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4.4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4.4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4.4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4.4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4.4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4.4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4.4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4.4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4.4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4.4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4.4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4.4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4.4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4.4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4.4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4.4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4.4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4.4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4.4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4.4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4.4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4.4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4.4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4.4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4.4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4.4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4.4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4.4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4.4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4.4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4.4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4.4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4.4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4.4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4.4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4.4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4.4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4.4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4.4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4.4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4.4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4.4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4.4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4.4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4.4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4.4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4.4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4.4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4.4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4.4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4.4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4.4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4.4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4.4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4.4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4.4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4.4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4.4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4.4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4.4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4.4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4.4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4.4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4.4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4.4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4.4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4.4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4.4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4.4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4.4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4.4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4.4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4.4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4.4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4.4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4.4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4.4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4.4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4.4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4.4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4.4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4.4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4.4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4.4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4.4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4.4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4.4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4.4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4.4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4.4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4.4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4.4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4.4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4.4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4.4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4.4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4.4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4.4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4.4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4.4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4.4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4.4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4.4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4.4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4.4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4.4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4.4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4.4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4.4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4.4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4.4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4.4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4.4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4.4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4.4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4.4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4.4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4.4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4.4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4.4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4.4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4.4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4.4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4.4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4.4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4.4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4.4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4.4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4.4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4.4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4.4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4.4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4.4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4.4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4.4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4.4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4.4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4.4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4.4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4.4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4.4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4.4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4.4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4.4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4.4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4.4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4.4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4.4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4.4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4.4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4.4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4.4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4.4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4.4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4.4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4.4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4.4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4.4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4.4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4.4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4.4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4.4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4.4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4.4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4.4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4.4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4.4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4.4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4.4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4.4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4.4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4.4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4.4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4.4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4.4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4.4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4.4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4.4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4.4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4.4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4.4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4.4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4.4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4.4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4.4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4.4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4.4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4.4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4.4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4.4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4.4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4.4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4.4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4.4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4.4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4.4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4.4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4.4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4.4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4.4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4.4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4.4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4.4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4.4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4.4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4.4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4.4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4.4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4.4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4.4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4.4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4.4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4.4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4.4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4.4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4.4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4.4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4.4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4.4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4.4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4.4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4.4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4.4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4.4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4.4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4.4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4.4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4.4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4.4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4.4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4.4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4.4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4.4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4.4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4.4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4.4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4.4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4.4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4.4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4.4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4.4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4.4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4.4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4.4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4.4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4.4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4.4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4.4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4.4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4.4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4.4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4.4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4.4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4.4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4.4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4.4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4.4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4.4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4.4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4.4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4.4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4.4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4.4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4.4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4.4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4.4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4.4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4.4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4.4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4.4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4.4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4.4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4.4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4.4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4.4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4.4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4.4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4.4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4.4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4.4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4.4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4.4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4.4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4.4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4.4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4.4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4.4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4.4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4.4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4.4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4.4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4.4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4.4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4.4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4.4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4.4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4.4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4.4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4.4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4.4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4.4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4.4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4.4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4.4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4.4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4.4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4.4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4.4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4.4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4.4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4.4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4.4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4.4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4.4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4.4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4.4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4.4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4.4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4.4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4.4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4.4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4.4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4.4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4.4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4.4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4.4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4.4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4.4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4.4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4.4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4.4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4.4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4.4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4.4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4.4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4.4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4.4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4.4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4.4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4.4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4.4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4.4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4.4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4.4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4.4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4.4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4.4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4.4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4.4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4.4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4.4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4.4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4.4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4.4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4.4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4.4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4.4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4.4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4.4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4.4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4.4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4.4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4.4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4.4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4.4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4.4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4.4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4.4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4.4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4.4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4.4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4.4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4.4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4.4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4.4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4.4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4.4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4.4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4.4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4.4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4.4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4.4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4.4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4.4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4.4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4.4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4.4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4.4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4.4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4.4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4.4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4.4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4.4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4.4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4.4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4.4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4.4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4.4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4.4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4.4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4.4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4.4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4.4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4.4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4.4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4.4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4.4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4.4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4.4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4.4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4.4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4.4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4.4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4.4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4.4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4.4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4.4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4.4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4.4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4.4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4.4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4.4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4.4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4.4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4.4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4.4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4.4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4.4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4.4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4.4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4.4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4.4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4.4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4.4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4.4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4.4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4.4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4.4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4.4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4.4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4.4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4.4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4.4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4.4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4.4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4.4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4.4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4.4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4.4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4.4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4.4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4.4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4.4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4.4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4.4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4.4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4.4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4.4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4.4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4.4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4.4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4.4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4.4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4.4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4.4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4.4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4.4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4.4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4.4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4.4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4.4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4.4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4.4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4.4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4.4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4.4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4.4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4.4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4.4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4.4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4.4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4.4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4.45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4.45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4.45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4.45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4.45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4.45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4.45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4.45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4.45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4.45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4.45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4.45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4.45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4.45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4.45" hidden="false" customHeight="tru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4.45" hidden="false" customHeight="tru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4.45" hidden="false" customHeight="tru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4.45" hidden="false" customHeight="tru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4.45" hidden="false" customHeight="tru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4.45" hidden="false" customHeight="tru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4.45" hidden="false" customHeight="tru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4.45" hidden="false" customHeight="tru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4.45" hidden="false" customHeight="tru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4.45" hidden="false" customHeight="tru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4.45" hidden="false" customHeight="tru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4.45" hidden="false" customHeight="tru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4.45" hidden="false" customHeight="tru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4.45" hidden="false" customHeight="tru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4.45" hidden="false" customHeight="tru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4.45" hidden="false" customHeight="tru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4.45" hidden="false" customHeight="tru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4.45" hidden="false" customHeight="tru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4.45" hidden="false" customHeight="tru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4.45" hidden="false" customHeight="tru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4.45" hidden="false" customHeight="tru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4.45" hidden="false" customHeight="tru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4.45" hidden="false" customHeight="tru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4.45" hidden="false" customHeight="tru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4.45" hidden="false" customHeight="tru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4.45" hidden="false" customHeight="tru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4.45" hidden="false" customHeight="tru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4.45" hidden="false" customHeight="tru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4.45" hidden="false" customHeight="tru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4.45" hidden="false" customHeight="tru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4.45" hidden="false" customHeight="tru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4.45" hidden="false" customHeight="tru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4.45" hidden="false" customHeight="tru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4.45" hidden="false" customHeight="tru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4.45" hidden="false" customHeight="tru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4.45" hidden="false" customHeight="tru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4.45" hidden="false" customHeight="tru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4.45" hidden="false" customHeight="tru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4.45" hidden="false" customHeight="tru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4.45" hidden="false" customHeight="tru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4.45" hidden="false" customHeight="tru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4.45" hidden="false" customHeight="tru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4.45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4.45" hidden="false" customHeight="tru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4.45" hidden="false" customHeight="tru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4.45" hidden="false" customHeight="tru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4.45" hidden="false" customHeight="tru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4.45" hidden="false" customHeight="tru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14.45" hidden="false" customHeight="tru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14.45" hidden="false" customHeight="tru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14.45" hidden="false" customHeight="tru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14.45" hidden="false" customHeight="tru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14.45" hidden="false" customHeight="tru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14.45" hidden="false" customHeight="tru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14.45" hidden="false" customHeight="tru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  <row r="1061" customFormat="false" ht="14.45" hidden="false" customHeight="tru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  <c r="FA1061" s="79"/>
      <c r="FB1061" s="79"/>
      <c r="FC1061" s="79"/>
      <c r="FD1061" s="79"/>
      <c r="FE1061" s="79"/>
      <c r="FF1061" s="79"/>
      <c r="FG1061" s="79"/>
      <c r="FH1061" s="79"/>
      <c r="FI1061" s="79"/>
      <c r="FJ1061" s="79"/>
      <c r="FK1061" s="79"/>
      <c r="FL1061" s="79"/>
      <c r="FM1061" s="79"/>
      <c r="FN1061" s="79"/>
      <c r="FO1061" s="79"/>
      <c r="FP1061" s="79"/>
      <c r="FQ1061" s="79"/>
      <c r="FR1061" s="79"/>
      <c r="FS1061" s="79"/>
      <c r="FT1061" s="79"/>
      <c r="FU1061" s="79"/>
      <c r="FV1061" s="79"/>
      <c r="FW1061" s="79"/>
      <c r="FX1061" s="79"/>
      <c r="FY1061" s="79"/>
      <c r="FZ1061" s="79"/>
      <c r="GA1061" s="79"/>
      <c r="GB1061" s="79"/>
      <c r="GC1061" s="79"/>
      <c r="GD1061" s="79"/>
      <c r="GE1061" s="79"/>
      <c r="GF1061" s="79"/>
      <c r="GG1061" s="79"/>
      <c r="GH1061" s="79"/>
      <c r="GI1061" s="79"/>
      <c r="GJ1061" s="79"/>
      <c r="GK1061" s="79"/>
      <c r="GL1061" s="79"/>
      <c r="GM1061" s="79"/>
      <c r="GN1061" s="79"/>
      <c r="GO1061" s="79"/>
      <c r="GP1061" s="79"/>
      <c r="GQ1061" s="79"/>
      <c r="GR1061" s="79"/>
      <c r="GS1061" s="79"/>
      <c r="GT1061" s="79"/>
      <c r="GU1061" s="79"/>
      <c r="GV1061" s="79"/>
      <c r="GW1061" s="79"/>
      <c r="GX1061" s="79"/>
      <c r="GY1061" s="79"/>
      <c r="GZ1061" s="79"/>
      <c r="HA1061" s="79"/>
      <c r="HB1061" s="79"/>
      <c r="HC1061" s="79"/>
      <c r="HD1061" s="79"/>
      <c r="HE1061" s="79"/>
      <c r="HF1061" s="79"/>
      <c r="HG1061" s="79"/>
      <c r="HH1061" s="79"/>
      <c r="HI1061" s="79"/>
      <c r="HJ1061" s="79"/>
      <c r="HK1061" s="79"/>
      <c r="HL1061" s="79"/>
      <c r="HM1061" s="79"/>
      <c r="HN1061" s="79"/>
      <c r="HO1061" s="79"/>
      <c r="HP1061" s="79"/>
      <c r="HQ1061" s="79"/>
      <c r="HR1061" s="79"/>
      <c r="HS1061" s="79"/>
      <c r="HT1061" s="79"/>
      <c r="HU1061" s="79"/>
      <c r="HV1061" s="79"/>
      <c r="HW1061" s="79"/>
      <c r="HX1061" s="79"/>
      <c r="HY1061" s="79"/>
      <c r="HZ1061" s="79"/>
      <c r="IA1061" s="79"/>
      <c r="IB1061" s="79"/>
      <c r="IC1061" s="79"/>
      <c r="ID1061" s="79"/>
      <c r="IE1061" s="79"/>
      <c r="IF1061" s="79"/>
      <c r="IG1061" s="79"/>
      <c r="IH1061" s="79"/>
      <c r="II1061" s="79"/>
      <c r="IJ1061" s="79"/>
      <c r="IK1061" s="79"/>
      <c r="IL1061" s="79"/>
      <c r="IM1061" s="79"/>
      <c r="IN1061" s="79"/>
      <c r="IO1061" s="79"/>
      <c r="IP1061" s="79"/>
      <c r="IQ1061" s="79"/>
      <c r="IR1061" s="79"/>
      <c r="IS1061" s="79"/>
      <c r="IT1061" s="79"/>
      <c r="IU1061" s="79"/>
      <c r="IV1061" s="79"/>
      <c r="IW1061" s="79"/>
    </row>
    <row r="1062" customFormat="false" ht="14.45" hidden="false" customHeight="tru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  <c r="FA1062" s="79"/>
      <c r="FB1062" s="79"/>
      <c r="FC1062" s="79"/>
      <c r="FD1062" s="79"/>
      <c r="FE1062" s="79"/>
      <c r="FF1062" s="79"/>
      <c r="FG1062" s="79"/>
      <c r="FH1062" s="79"/>
      <c r="FI1062" s="79"/>
      <c r="FJ1062" s="79"/>
      <c r="FK1062" s="79"/>
      <c r="FL1062" s="79"/>
      <c r="FM1062" s="79"/>
      <c r="FN1062" s="79"/>
      <c r="FO1062" s="79"/>
      <c r="FP1062" s="79"/>
      <c r="FQ1062" s="79"/>
      <c r="FR1062" s="79"/>
      <c r="FS1062" s="79"/>
      <c r="FT1062" s="79"/>
      <c r="FU1062" s="79"/>
      <c r="FV1062" s="79"/>
      <c r="FW1062" s="79"/>
      <c r="FX1062" s="79"/>
      <c r="FY1062" s="79"/>
      <c r="FZ1062" s="79"/>
      <c r="GA1062" s="79"/>
      <c r="GB1062" s="79"/>
      <c r="GC1062" s="79"/>
      <c r="GD1062" s="79"/>
      <c r="GE1062" s="79"/>
      <c r="GF1062" s="79"/>
      <c r="GG1062" s="79"/>
      <c r="GH1062" s="79"/>
      <c r="GI1062" s="79"/>
      <c r="GJ1062" s="79"/>
      <c r="GK1062" s="79"/>
      <c r="GL1062" s="79"/>
      <c r="GM1062" s="79"/>
      <c r="GN1062" s="79"/>
      <c r="GO1062" s="79"/>
      <c r="GP1062" s="79"/>
      <c r="GQ1062" s="79"/>
      <c r="GR1062" s="79"/>
      <c r="GS1062" s="79"/>
      <c r="GT1062" s="79"/>
      <c r="GU1062" s="79"/>
      <c r="GV1062" s="79"/>
      <c r="GW1062" s="79"/>
      <c r="GX1062" s="79"/>
      <c r="GY1062" s="79"/>
      <c r="GZ1062" s="79"/>
      <c r="HA1062" s="79"/>
      <c r="HB1062" s="79"/>
      <c r="HC1062" s="79"/>
      <c r="HD1062" s="79"/>
      <c r="HE1062" s="79"/>
      <c r="HF1062" s="79"/>
      <c r="HG1062" s="79"/>
      <c r="HH1062" s="79"/>
      <c r="HI1062" s="79"/>
      <c r="HJ1062" s="79"/>
      <c r="HK1062" s="79"/>
      <c r="HL1062" s="79"/>
      <c r="HM1062" s="79"/>
      <c r="HN1062" s="79"/>
      <c r="HO1062" s="79"/>
      <c r="HP1062" s="79"/>
      <c r="HQ1062" s="79"/>
      <c r="HR1062" s="79"/>
      <c r="HS1062" s="79"/>
      <c r="HT1062" s="79"/>
      <c r="HU1062" s="79"/>
      <c r="HV1062" s="79"/>
      <c r="HW1062" s="79"/>
      <c r="HX1062" s="79"/>
      <c r="HY1062" s="79"/>
      <c r="HZ1062" s="79"/>
      <c r="IA1062" s="79"/>
      <c r="IB1062" s="79"/>
      <c r="IC1062" s="79"/>
      <c r="ID1062" s="79"/>
      <c r="IE1062" s="79"/>
      <c r="IF1062" s="79"/>
      <c r="IG1062" s="79"/>
      <c r="IH1062" s="79"/>
      <c r="II1062" s="79"/>
      <c r="IJ1062" s="79"/>
      <c r="IK1062" s="79"/>
      <c r="IL1062" s="79"/>
      <c r="IM1062" s="79"/>
      <c r="IN1062" s="79"/>
      <c r="IO1062" s="79"/>
      <c r="IP1062" s="79"/>
      <c r="IQ1062" s="79"/>
      <c r="IR1062" s="79"/>
      <c r="IS1062" s="79"/>
      <c r="IT1062" s="79"/>
      <c r="IU1062" s="79"/>
      <c r="IV1062" s="79"/>
      <c r="IW1062" s="79"/>
    </row>
    <row r="1063" customFormat="false" ht="14.45" hidden="false" customHeight="tru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  <c r="FA1063" s="79"/>
      <c r="FB1063" s="79"/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  <c r="IV1063" s="79"/>
      <c r="IW1063" s="79"/>
    </row>
    <row r="1064" customFormat="false" ht="14.45" hidden="false" customHeight="tru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  <c r="FA1064" s="79"/>
      <c r="FB1064" s="79"/>
      <c r="FC1064" s="79"/>
      <c r="FD1064" s="79"/>
      <c r="FE1064" s="79"/>
      <c r="FF1064" s="79"/>
      <c r="FG1064" s="79"/>
      <c r="FH1064" s="79"/>
      <c r="FI1064" s="79"/>
      <c r="FJ1064" s="79"/>
      <c r="FK1064" s="79"/>
      <c r="FL1064" s="79"/>
      <c r="FM1064" s="79"/>
      <c r="FN1064" s="79"/>
      <c r="FO1064" s="79"/>
      <c r="FP1064" s="79"/>
      <c r="FQ1064" s="79"/>
      <c r="FR1064" s="79"/>
      <c r="FS1064" s="79"/>
      <c r="FT1064" s="79"/>
      <c r="FU1064" s="79"/>
      <c r="FV1064" s="79"/>
      <c r="FW1064" s="79"/>
      <c r="FX1064" s="79"/>
      <c r="FY1064" s="79"/>
      <c r="FZ1064" s="79"/>
      <c r="GA1064" s="79"/>
      <c r="GB1064" s="79"/>
      <c r="GC1064" s="79"/>
      <c r="GD1064" s="79"/>
      <c r="GE1064" s="79"/>
      <c r="GF1064" s="79"/>
      <c r="GG1064" s="79"/>
      <c r="GH1064" s="79"/>
      <c r="GI1064" s="79"/>
      <c r="GJ1064" s="79"/>
      <c r="GK1064" s="79"/>
      <c r="GL1064" s="79"/>
      <c r="GM1064" s="79"/>
      <c r="GN1064" s="79"/>
      <c r="GO1064" s="79"/>
      <c r="GP1064" s="79"/>
      <c r="GQ1064" s="79"/>
      <c r="GR1064" s="79"/>
      <c r="GS1064" s="79"/>
      <c r="GT1064" s="79"/>
      <c r="GU1064" s="79"/>
      <c r="GV1064" s="79"/>
      <c r="GW1064" s="79"/>
      <c r="GX1064" s="79"/>
      <c r="GY1064" s="79"/>
      <c r="GZ1064" s="79"/>
      <c r="HA1064" s="79"/>
      <c r="HB1064" s="79"/>
      <c r="HC1064" s="79"/>
      <c r="HD1064" s="79"/>
      <c r="HE1064" s="79"/>
      <c r="HF1064" s="79"/>
      <c r="HG1064" s="79"/>
      <c r="HH1064" s="79"/>
      <c r="HI1064" s="79"/>
      <c r="HJ1064" s="79"/>
      <c r="HK1064" s="79"/>
      <c r="HL1064" s="79"/>
      <c r="HM1064" s="79"/>
      <c r="HN1064" s="79"/>
      <c r="HO1064" s="79"/>
      <c r="HP1064" s="79"/>
      <c r="HQ1064" s="79"/>
      <c r="HR1064" s="79"/>
      <c r="HS1064" s="79"/>
      <c r="HT1064" s="79"/>
      <c r="HU1064" s="79"/>
      <c r="HV1064" s="79"/>
      <c r="HW1064" s="79"/>
      <c r="HX1064" s="79"/>
      <c r="HY1064" s="79"/>
      <c r="HZ1064" s="79"/>
      <c r="IA1064" s="79"/>
      <c r="IB1064" s="79"/>
      <c r="IC1064" s="79"/>
      <c r="ID1064" s="79"/>
      <c r="IE1064" s="79"/>
      <c r="IF1064" s="79"/>
      <c r="IG1064" s="79"/>
      <c r="IH1064" s="79"/>
      <c r="II1064" s="79"/>
      <c r="IJ1064" s="79"/>
      <c r="IK1064" s="79"/>
      <c r="IL1064" s="79"/>
      <c r="IM1064" s="79"/>
      <c r="IN1064" s="79"/>
      <c r="IO1064" s="79"/>
      <c r="IP1064" s="79"/>
      <c r="IQ1064" s="79"/>
      <c r="IR1064" s="79"/>
      <c r="IS1064" s="79"/>
      <c r="IT1064" s="79"/>
      <c r="IU1064" s="79"/>
      <c r="IV1064" s="79"/>
      <c r="IW1064" s="79"/>
    </row>
    <row r="1065" customFormat="false" ht="14.45" hidden="false" customHeight="tru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  <c r="FA1065" s="79"/>
      <c r="FB1065" s="79"/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  <c r="IV1065" s="79"/>
      <c r="IW1065" s="79"/>
    </row>
    <row r="1066" customFormat="false" ht="14.45" hidden="false" customHeight="tru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  <c r="IW1066" s="79"/>
    </row>
    <row r="1067" customFormat="false" ht="14.45" hidden="false" customHeight="tru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  <c r="IW1067" s="79"/>
    </row>
    <row r="1068" customFormat="false" ht="14.45" hidden="false" customHeight="tru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  <c r="IW1068" s="79"/>
    </row>
    <row r="1069" customFormat="false" ht="14.45" hidden="false" customHeight="tru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  <c r="IW1069" s="79"/>
    </row>
    <row r="1070" customFormat="false" ht="14.45" hidden="false" customHeight="tru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  <c r="FA1070" s="79"/>
      <c r="FB1070" s="79"/>
      <c r="FC1070" s="79"/>
      <c r="FD1070" s="79"/>
      <c r="FE1070" s="79"/>
      <c r="FF1070" s="79"/>
      <c r="FG1070" s="79"/>
      <c r="FH1070" s="79"/>
      <c r="FI1070" s="79"/>
      <c r="FJ1070" s="79"/>
      <c r="FK1070" s="79"/>
      <c r="FL1070" s="79"/>
      <c r="FM1070" s="79"/>
      <c r="FN1070" s="79"/>
      <c r="FO1070" s="79"/>
      <c r="FP1070" s="79"/>
      <c r="FQ1070" s="79"/>
      <c r="FR1070" s="79"/>
      <c r="FS1070" s="79"/>
      <c r="FT1070" s="79"/>
      <c r="FU1070" s="79"/>
      <c r="FV1070" s="79"/>
      <c r="FW1070" s="79"/>
      <c r="FX1070" s="79"/>
      <c r="FY1070" s="79"/>
      <c r="FZ1070" s="79"/>
      <c r="GA1070" s="79"/>
      <c r="GB1070" s="79"/>
      <c r="GC1070" s="79"/>
      <c r="GD1070" s="79"/>
      <c r="GE1070" s="79"/>
      <c r="GF1070" s="79"/>
      <c r="GG1070" s="79"/>
      <c r="GH1070" s="79"/>
      <c r="GI1070" s="79"/>
      <c r="GJ1070" s="79"/>
      <c r="GK1070" s="79"/>
      <c r="GL1070" s="79"/>
      <c r="GM1070" s="79"/>
      <c r="GN1070" s="79"/>
      <c r="GO1070" s="79"/>
      <c r="GP1070" s="79"/>
      <c r="GQ1070" s="79"/>
      <c r="GR1070" s="79"/>
      <c r="GS1070" s="79"/>
      <c r="GT1070" s="79"/>
      <c r="GU1070" s="79"/>
      <c r="GV1070" s="79"/>
      <c r="GW1070" s="79"/>
      <c r="GX1070" s="79"/>
      <c r="GY1070" s="79"/>
      <c r="GZ1070" s="79"/>
      <c r="HA1070" s="79"/>
      <c r="HB1070" s="79"/>
      <c r="HC1070" s="79"/>
      <c r="HD1070" s="79"/>
      <c r="HE1070" s="79"/>
      <c r="HF1070" s="79"/>
      <c r="HG1070" s="79"/>
      <c r="HH1070" s="79"/>
      <c r="HI1070" s="79"/>
      <c r="HJ1070" s="79"/>
      <c r="HK1070" s="79"/>
      <c r="HL1070" s="79"/>
      <c r="HM1070" s="79"/>
      <c r="HN1070" s="79"/>
      <c r="HO1070" s="79"/>
      <c r="HP1070" s="79"/>
      <c r="HQ1070" s="79"/>
      <c r="HR1070" s="79"/>
      <c r="HS1070" s="79"/>
      <c r="HT1070" s="79"/>
      <c r="HU1070" s="79"/>
      <c r="HV1070" s="79"/>
      <c r="HW1070" s="79"/>
      <c r="HX1070" s="79"/>
      <c r="HY1070" s="79"/>
      <c r="HZ1070" s="79"/>
      <c r="IA1070" s="79"/>
      <c r="IB1070" s="79"/>
      <c r="IC1070" s="79"/>
      <c r="ID1070" s="79"/>
      <c r="IE1070" s="79"/>
      <c r="IF1070" s="79"/>
      <c r="IG1070" s="79"/>
      <c r="IH1070" s="79"/>
      <c r="II1070" s="79"/>
      <c r="IJ1070" s="79"/>
      <c r="IK1070" s="79"/>
      <c r="IL1070" s="79"/>
      <c r="IM1070" s="79"/>
      <c r="IN1070" s="79"/>
      <c r="IO1070" s="79"/>
      <c r="IP1070" s="79"/>
      <c r="IQ1070" s="79"/>
      <c r="IR1070" s="79"/>
      <c r="IS1070" s="79"/>
      <c r="IT1070" s="79"/>
      <c r="IU1070" s="79"/>
      <c r="IV1070" s="79"/>
      <c r="IW1070" s="79"/>
    </row>
    <row r="1071" customFormat="false" ht="14.45" hidden="false" customHeight="tru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  <c r="FA1071" s="79"/>
      <c r="FB1071" s="79"/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  <c r="IV1071" s="79"/>
      <c r="IW1071" s="79"/>
    </row>
    <row r="1072" customFormat="false" ht="14.45" hidden="false" customHeight="tru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  <c r="FA1072" s="79"/>
      <c r="FB1072" s="79"/>
      <c r="FC1072" s="79"/>
      <c r="FD1072" s="79"/>
      <c r="FE1072" s="79"/>
      <c r="FF1072" s="79"/>
      <c r="FG1072" s="79"/>
      <c r="FH1072" s="79"/>
      <c r="FI1072" s="79"/>
      <c r="FJ1072" s="79"/>
      <c r="FK1072" s="79"/>
      <c r="FL1072" s="79"/>
      <c r="FM1072" s="79"/>
      <c r="FN1072" s="79"/>
      <c r="FO1072" s="79"/>
      <c r="FP1072" s="79"/>
      <c r="FQ1072" s="79"/>
      <c r="FR1072" s="79"/>
      <c r="FS1072" s="79"/>
      <c r="FT1072" s="79"/>
      <c r="FU1072" s="79"/>
      <c r="FV1072" s="79"/>
      <c r="FW1072" s="79"/>
      <c r="FX1072" s="79"/>
      <c r="FY1072" s="79"/>
      <c r="FZ1072" s="79"/>
      <c r="GA1072" s="79"/>
      <c r="GB1072" s="79"/>
      <c r="GC1072" s="79"/>
      <c r="GD1072" s="79"/>
      <c r="GE1072" s="79"/>
      <c r="GF1072" s="79"/>
      <c r="GG1072" s="79"/>
      <c r="GH1072" s="79"/>
      <c r="GI1072" s="79"/>
      <c r="GJ1072" s="79"/>
      <c r="GK1072" s="79"/>
      <c r="GL1072" s="79"/>
      <c r="GM1072" s="79"/>
      <c r="GN1072" s="79"/>
      <c r="GO1072" s="79"/>
      <c r="GP1072" s="79"/>
      <c r="GQ1072" s="79"/>
      <c r="GR1072" s="79"/>
      <c r="GS1072" s="79"/>
      <c r="GT1072" s="79"/>
      <c r="GU1072" s="79"/>
      <c r="GV1072" s="79"/>
      <c r="GW1072" s="79"/>
      <c r="GX1072" s="79"/>
      <c r="GY1072" s="79"/>
      <c r="GZ1072" s="79"/>
      <c r="HA1072" s="79"/>
      <c r="HB1072" s="79"/>
      <c r="HC1072" s="79"/>
      <c r="HD1072" s="79"/>
      <c r="HE1072" s="79"/>
      <c r="HF1072" s="79"/>
      <c r="HG1072" s="79"/>
      <c r="HH1072" s="79"/>
      <c r="HI1072" s="79"/>
      <c r="HJ1072" s="79"/>
      <c r="HK1072" s="79"/>
      <c r="HL1072" s="79"/>
      <c r="HM1072" s="79"/>
      <c r="HN1072" s="79"/>
      <c r="HO1072" s="79"/>
      <c r="HP1072" s="79"/>
      <c r="HQ1072" s="79"/>
      <c r="HR1072" s="79"/>
      <c r="HS1072" s="79"/>
      <c r="HT1072" s="79"/>
      <c r="HU1072" s="79"/>
      <c r="HV1072" s="79"/>
      <c r="HW1072" s="79"/>
      <c r="HX1072" s="79"/>
      <c r="HY1072" s="79"/>
      <c r="HZ1072" s="79"/>
      <c r="IA1072" s="79"/>
      <c r="IB1072" s="79"/>
      <c r="IC1072" s="79"/>
      <c r="ID1072" s="79"/>
      <c r="IE1072" s="79"/>
      <c r="IF1072" s="79"/>
      <c r="IG1072" s="79"/>
      <c r="IH1072" s="79"/>
      <c r="II1072" s="79"/>
      <c r="IJ1072" s="79"/>
      <c r="IK1072" s="79"/>
      <c r="IL1072" s="79"/>
      <c r="IM1072" s="79"/>
      <c r="IN1072" s="79"/>
      <c r="IO1072" s="79"/>
      <c r="IP1072" s="79"/>
      <c r="IQ1072" s="79"/>
      <c r="IR1072" s="79"/>
      <c r="IS1072" s="79"/>
      <c r="IT1072" s="79"/>
      <c r="IU1072" s="79"/>
      <c r="IV1072" s="79"/>
      <c r="IW1072" s="79"/>
    </row>
    <row r="1073" customFormat="false" ht="14.45" hidden="false" customHeight="tru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  <c r="FA1073" s="79"/>
      <c r="FB1073" s="79"/>
      <c r="FC1073" s="79"/>
      <c r="FD1073" s="79"/>
      <c r="FE1073" s="79"/>
      <c r="FF1073" s="79"/>
      <c r="FG1073" s="79"/>
      <c r="FH1073" s="79"/>
      <c r="FI1073" s="79"/>
      <c r="FJ1073" s="79"/>
      <c r="FK1073" s="79"/>
      <c r="FL1073" s="79"/>
      <c r="FM1073" s="79"/>
      <c r="FN1073" s="79"/>
      <c r="FO1073" s="79"/>
      <c r="FP1073" s="79"/>
      <c r="FQ1073" s="79"/>
      <c r="FR1073" s="79"/>
      <c r="FS1073" s="79"/>
      <c r="FT1073" s="79"/>
      <c r="FU1073" s="79"/>
      <c r="FV1073" s="79"/>
      <c r="FW1073" s="79"/>
      <c r="FX1073" s="79"/>
      <c r="FY1073" s="79"/>
      <c r="FZ1073" s="79"/>
      <c r="GA1073" s="79"/>
      <c r="GB1073" s="79"/>
      <c r="GC1073" s="79"/>
      <c r="GD1073" s="79"/>
      <c r="GE1073" s="79"/>
      <c r="GF1073" s="79"/>
      <c r="GG1073" s="79"/>
      <c r="GH1073" s="79"/>
      <c r="GI1073" s="79"/>
      <c r="GJ1073" s="79"/>
      <c r="GK1073" s="79"/>
      <c r="GL1073" s="79"/>
      <c r="GM1073" s="79"/>
      <c r="GN1073" s="79"/>
      <c r="GO1073" s="79"/>
      <c r="GP1073" s="79"/>
      <c r="GQ1073" s="79"/>
      <c r="GR1073" s="79"/>
      <c r="GS1073" s="79"/>
      <c r="GT1073" s="79"/>
      <c r="GU1073" s="79"/>
      <c r="GV1073" s="79"/>
      <c r="GW1073" s="79"/>
      <c r="GX1073" s="79"/>
      <c r="GY1073" s="79"/>
      <c r="GZ1073" s="79"/>
      <c r="HA1073" s="79"/>
      <c r="HB1073" s="79"/>
      <c r="HC1073" s="79"/>
      <c r="HD1073" s="79"/>
      <c r="HE1073" s="79"/>
      <c r="HF1073" s="79"/>
      <c r="HG1073" s="79"/>
      <c r="HH1073" s="79"/>
      <c r="HI1073" s="79"/>
      <c r="HJ1073" s="79"/>
      <c r="HK1073" s="79"/>
      <c r="HL1073" s="79"/>
      <c r="HM1073" s="79"/>
      <c r="HN1073" s="79"/>
      <c r="HO1073" s="79"/>
      <c r="HP1073" s="79"/>
      <c r="HQ1073" s="79"/>
      <c r="HR1073" s="79"/>
      <c r="HS1073" s="79"/>
      <c r="HT1073" s="79"/>
      <c r="HU1073" s="79"/>
      <c r="HV1073" s="79"/>
      <c r="HW1073" s="79"/>
      <c r="HX1073" s="79"/>
      <c r="HY1073" s="79"/>
      <c r="HZ1073" s="79"/>
      <c r="IA1073" s="79"/>
      <c r="IB1073" s="79"/>
      <c r="IC1073" s="79"/>
      <c r="ID1073" s="79"/>
      <c r="IE1073" s="79"/>
      <c r="IF1073" s="79"/>
      <c r="IG1073" s="79"/>
      <c r="IH1073" s="79"/>
      <c r="II1073" s="79"/>
      <c r="IJ1073" s="79"/>
      <c r="IK1073" s="79"/>
      <c r="IL1073" s="79"/>
      <c r="IM1073" s="79"/>
      <c r="IN1073" s="79"/>
      <c r="IO1073" s="79"/>
      <c r="IP1073" s="79"/>
      <c r="IQ1073" s="79"/>
      <c r="IR1073" s="79"/>
      <c r="IS1073" s="79"/>
      <c r="IT1073" s="79"/>
      <c r="IU1073" s="79"/>
      <c r="IV1073" s="79"/>
      <c r="IW1073" s="79"/>
    </row>
    <row r="1074" customFormat="false" ht="14.45" hidden="false" customHeight="tru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  <c r="FA1074" s="79"/>
      <c r="FB1074" s="79"/>
      <c r="FC1074" s="79"/>
      <c r="FD1074" s="79"/>
      <c r="FE1074" s="79"/>
      <c r="FF1074" s="79"/>
      <c r="FG1074" s="79"/>
      <c r="FH1074" s="79"/>
      <c r="FI1074" s="79"/>
      <c r="FJ1074" s="79"/>
      <c r="FK1074" s="79"/>
      <c r="FL1074" s="79"/>
      <c r="FM1074" s="79"/>
      <c r="FN1074" s="79"/>
      <c r="FO1074" s="79"/>
      <c r="FP1074" s="79"/>
      <c r="FQ1074" s="79"/>
      <c r="FR1074" s="79"/>
      <c r="FS1074" s="79"/>
      <c r="FT1074" s="79"/>
      <c r="FU1074" s="79"/>
      <c r="FV1074" s="79"/>
      <c r="FW1074" s="79"/>
      <c r="FX1074" s="79"/>
      <c r="FY1074" s="79"/>
      <c r="FZ1074" s="79"/>
      <c r="GA1074" s="79"/>
      <c r="GB1074" s="79"/>
      <c r="GC1074" s="79"/>
      <c r="GD1074" s="79"/>
      <c r="GE1074" s="79"/>
      <c r="GF1074" s="79"/>
      <c r="GG1074" s="79"/>
      <c r="GH1074" s="79"/>
      <c r="GI1074" s="79"/>
      <c r="GJ1074" s="79"/>
      <c r="GK1074" s="79"/>
      <c r="GL1074" s="79"/>
      <c r="GM1074" s="79"/>
      <c r="GN1074" s="79"/>
      <c r="GO1074" s="79"/>
      <c r="GP1074" s="79"/>
      <c r="GQ1074" s="79"/>
      <c r="GR1074" s="79"/>
      <c r="GS1074" s="79"/>
      <c r="GT1074" s="79"/>
      <c r="GU1074" s="79"/>
      <c r="GV1074" s="79"/>
      <c r="GW1074" s="79"/>
      <c r="GX1074" s="79"/>
      <c r="GY1074" s="79"/>
      <c r="GZ1074" s="79"/>
      <c r="HA1074" s="79"/>
      <c r="HB1074" s="79"/>
      <c r="HC1074" s="79"/>
      <c r="HD1074" s="79"/>
      <c r="HE1074" s="79"/>
      <c r="HF1074" s="79"/>
      <c r="HG1074" s="79"/>
      <c r="HH1074" s="79"/>
      <c r="HI1074" s="79"/>
      <c r="HJ1074" s="79"/>
      <c r="HK1074" s="79"/>
      <c r="HL1074" s="79"/>
      <c r="HM1074" s="79"/>
      <c r="HN1074" s="79"/>
      <c r="HO1074" s="79"/>
      <c r="HP1074" s="79"/>
      <c r="HQ1074" s="79"/>
      <c r="HR1074" s="79"/>
      <c r="HS1074" s="79"/>
      <c r="HT1074" s="79"/>
      <c r="HU1074" s="79"/>
      <c r="HV1074" s="79"/>
      <c r="HW1074" s="79"/>
      <c r="HX1074" s="79"/>
      <c r="HY1074" s="79"/>
      <c r="HZ1074" s="79"/>
      <c r="IA1074" s="79"/>
      <c r="IB1074" s="79"/>
      <c r="IC1074" s="79"/>
      <c r="ID1074" s="79"/>
      <c r="IE1074" s="79"/>
      <c r="IF1074" s="79"/>
      <c r="IG1074" s="79"/>
      <c r="IH1074" s="79"/>
      <c r="II1074" s="79"/>
      <c r="IJ1074" s="79"/>
      <c r="IK1074" s="79"/>
      <c r="IL1074" s="79"/>
      <c r="IM1074" s="79"/>
      <c r="IN1074" s="79"/>
      <c r="IO1074" s="79"/>
      <c r="IP1074" s="79"/>
      <c r="IQ1074" s="79"/>
      <c r="IR1074" s="79"/>
      <c r="IS1074" s="79"/>
      <c r="IT1074" s="79"/>
      <c r="IU1074" s="79"/>
      <c r="IV1074" s="79"/>
      <c r="IW1074" s="79"/>
    </row>
    <row r="1075" customFormat="false" ht="14.45" hidden="false" customHeight="tru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  <c r="FA1075" s="79"/>
      <c r="FB1075" s="79"/>
      <c r="FC1075" s="79"/>
      <c r="FD1075" s="79"/>
      <c r="FE1075" s="79"/>
      <c r="FF1075" s="79"/>
      <c r="FG1075" s="79"/>
      <c r="FH1075" s="79"/>
      <c r="FI1075" s="79"/>
      <c r="FJ1075" s="79"/>
      <c r="FK1075" s="79"/>
      <c r="FL1075" s="79"/>
      <c r="FM1075" s="79"/>
      <c r="FN1075" s="79"/>
      <c r="FO1075" s="79"/>
      <c r="FP1075" s="79"/>
      <c r="FQ1075" s="79"/>
      <c r="FR1075" s="79"/>
      <c r="FS1075" s="79"/>
      <c r="FT1075" s="79"/>
      <c r="FU1075" s="79"/>
      <c r="FV1075" s="79"/>
      <c r="FW1075" s="79"/>
      <c r="FX1075" s="79"/>
      <c r="FY1075" s="79"/>
      <c r="FZ1075" s="79"/>
      <c r="GA1075" s="79"/>
      <c r="GB1075" s="79"/>
      <c r="GC1075" s="79"/>
      <c r="GD1075" s="79"/>
      <c r="GE1075" s="79"/>
      <c r="GF1075" s="79"/>
      <c r="GG1075" s="79"/>
      <c r="GH1075" s="79"/>
      <c r="GI1075" s="79"/>
      <c r="GJ1075" s="79"/>
      <c r="GK1075" s="79"/>
      <c r="GL1075" s="79"/>
      <c r="GM1075" s="79"/>
      <c r="GN1075" s="79"/>
      <c r="GO1075" s="79"/>
      <c r="GP1075" s="79"/>
      <c r="GQ1075" s="79"/>
      <c r="GR1075" s="79"/>
      <c r="GS1075" s="79"/>
      <c r="GT1075" s="79"/>
      <c r="GU1075" s="79"/>
      <c r="GV1075" s="79"/>
      <c r="GW1075" s="79"/>
      <c r="GX1075" s="79"/>
      <c r="GY1075" s="79"/>
      <c r="GZ1075" s="79"/>
      <c r="HA1075" s="79"/>
      <c r="HB1075" s="79"/>
      <c r="HC1075" s="79"/>
      <c r="HD1075" s="79"/>
      <c r="HE1075" s="79"/>
      <c r="HF1075" s="79"/>
      <c r="HG1075" s="79"/>
      <c r="HH1075" s="79"/>
      <c r="HI1075" s="79"/>
      <c r="HJ1075" s="79"/>
      <c r="HK1075" s="79"/>
      <c r="HL1075" s="79"/>
      <c r="HM1075" s="79"/>
      <c r="HN1075" s="79"/>
      <c r="HO1075" s="79"/>
      <c r="HP1075" s="79"/>
      <c r="HQ1075" s="79"/>
      <c r="HR1075" s="79"/>
      <c r="HS1075" s="79"/>
      <c r="HT1075" s="79"/>
      <c r="HU1075" s="79"/>
      <c r="HV1075" s="79"/>
      <c r="HW1075" s="79"/>
      <c r="HX1075" s="79"/>
      <c r="HY1075" s="79"/>
      <c r="HZ1075" s="79"/>
      <c r="IA1075" s="79"/>
      <c r="IB1075" s="79"/>
      <c r="IC1075" s="79"/>
      <c r="ID1075" s="79"/>
      <c r="IE1075" s="79"/>
      <c r="IF1075" s="79"/>
      <c r="IG1075" s="79"/>
      <c r="IH1075" s="79"/>
      <c r="II1075" s="79"/>
      <c r="IJ1075" s="79"/>
      <c r="IK1075" s="79"/>
      <c r="IL1075" s="79"/>
      <c r="IM1075" s="79"/>
      <c r="IN1075" s="79"/>
      <c r="IO1075" s="79"/>
      <c r="IP1075" s="79"/>
      <c r="IQ1075" s="79"/>
      <c r="IR1075" s="79"/>
      <c r="IS1075" s="79"/>
      <c r="IT1075" s="79"/>
      <c r="IU1075" s="79"/>
      <c r="IV1075" s="79"/>
      <c r="IW1075" s="79"/>
    </row>
    <row r="1076" customFormat="false" ht="14.45" hidden="false" customHeight="tru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  <c r="FA1076" s="79"/>
      <c r="FB1076" s="79"/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  <c r="IV1076" s="79"/>
      <c r="IW1076" s="79"/>
    </row>
    <row r="1077" customFormat="false" ht="14.45" hidden="false" customHeight="tru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  <c r="FA1077" s="79"/>
      <c r="FB1077" s="79"/>
      <c r="FC1077" s="79"/>
      <c r="FD1077" s="79"/>
      <c r="FE1077" s="79"/>
      <c r="FF1077" s="79"/>
      <c r="FG1077" s="79"/>
      <c r="FH1077" s="79"/>
      <c r="FI1077" s="79"/>
      <c r="FJ1077" s="79"/>
      <c r="FK1077" s="79"/>
      <c r="FL1077" s="79"/>
      <c r="FM1077" s="79"/>
      <c r="FN1077" s="79"/>
      <c r="FO1077" s="79"/>
      <c r="FP1077" s="79"/>
      <c r="FQ1077" s="79"/>
      <c r="FR1077" s="79"/>
      <c r="FS1077" s="79"/>
      <c r="FT1077" s="79"/>
      <c r="FU1077" s="79"/>
      <c r="FV1077" s="79"/>
      <c r="FW1077" s="79"/>
      <c r="FX1077" s="79"/>
      <c r="FY1077" s="79"/>
      <c r="FZ1077" s="79"/>
      <c r="GA1077" s="79"/>
      <c r="GB1077" s="79"/>
      <c r="GC1077" s="79"/>
      <c r="GD1077" s="79"/>
      <c r="GE1077" s="79"/>
      <c r="GF1077" s="79"/>
      <c r="GG1077" s="79"/>
      <c r="GH1077" s="79"/>
      <c r="GI1077" s="79"/>
      <c r="GJ1077" s="79"/>
      <c r="GK1077" s="79"/>
      <c r="GL1077" s="79"/>
      <c r="GM1077" s="79"/>
      <c r="GN1077" s="79"/>
      <c r="GO1077" s="79"/>
      <c r="GP1077" s="79"/>
      <c r="GQ1077" s="79"/>
      <c r="GR1077" s="79"/>
      <c r="GS1077" s="79"/>
      <c r="GT1077" s="79"/>
      <c r="GU1077" s="79"/>
      <c r="GV1077" s="79"/>
      <c r="GW1077" s="79"/>
      <c r="GX1077" s="79"/>
      <c r="GY1077" s="79"/>
      <c r="GZ1077" s="79"/>
      <c r="HA1077" s="79"/>
      <c r="HB1077" s="79"/>
      <c r="HC1077" s="79"/>
      <c r="HD1077" s="79"/>
      <c r="HE1077" s="79"/>
      <c r="HF1077" s="79"/>
      <c r="HG1077" s="79"/>
      <c r="HH1077" s="79"/>
      <c r="HI1077" s="79"/>
      <c r="HJ1077" s="79"/>
      <c r="HK1077" s="79"/>
      <c r="HL1077" s="79"/>
      <c r="HM1077" s="79"/>
      <c r="HN1077" s="79"/>
      <c r="HO1077" s="79"/>
      <c r="HP1077" s="79"/>
      <c r="HQ1077" s="79"/>
      <c r="HR1077" s="79"/>
      <c r="HS1077" s="79"/>
      <c r="HT1077" s="79"/>
      <c r="HU1077" s="79"/>
      <c r="HV1077" s="79"/>
      <c r="HW1077" s="79"/>
      <c r="HX1077" s="79"/>
      <c r="HY1077" s="79"/>
      <c r="HZ1077" s="79"/>
      <c r="IA1077" s="79"/>
      <c r="IB1077" s="79"/>
      <c r="IC1077" s="79"/>
      <c r="ID1077" s="79"/>
      <c r="IE1077" s="79"/>
      <c r="IF1077" s="79"/>
      <c r="IG1077" s="79"/>
      <c r="IH1077" s="79"/>
      <c r="II1077" s="79"/>
      <c r="IJ1077" s="79"/>
      <c r="IK1077" s="79"/>
      <c r="IL1077" s="79"/>
      <c r="IM1077" s="79"/>
      <c r="IN1077" s="79"/>
      <c r="IO1077" s="79"/>
      <c r="IP1077" s="79"/>
      <c r="IQ1077" s="79"/>
      <c r="IR1077" s="79"/>
      <c r="IS1077" s="79"/>
      <c r="IT1077" s="79"/>
      <c r="IU1077" s="79"/>
      <c r="IV1077" s="79"/>
      <c r="IW1077" s="79"/>
    </row>
    <row r="1078" customFormat="false" ht="14.45" hidden="false" customHeight="tru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  <c r="FA1078" s="79"/>
      <c r="FB1078" s="79"/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  <c r="IV1078" s="79"/>
      <c r="IW1078" s="79"/>
    </row>
    <row r="1079" customFormat="false" ht="14.45" hidden="false" customHeight="tru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  <c r="FA1079" s="79"/>
      <c r="FB1079" s="79"/>
      <c r="FC1079" s="79"/>
      <c r="FD1079" s="79"/>
      <c r="FE1079" s="79"/>
      <c r="FF1079" s="79"/>
      <c r="FG1079" s="79"/>
      <c r="FH1079" s="79"/>
      <c r="FI1079" s="79"/>
      <c r="FJ1079" s="79"/>
      <c r="FK1079" s="79"/>
      <c r="FL1079" s="79"/>
      <c r="FM1079" s="79"/>
      <c r="FN1079" s="79"/>
      <c r="FO1079" s="79"/>
      <c r="FP1079" s="79"/>
      <c r="FQ1079" s="79"/>
      <c r="FR1079" s="79"/>
      <c r="FS1079" s="79"/>
      <c r="FT1079" s="79"/>
      <c r="FU1079" s="79"/>
      <c r="FV1079" s="79"/>
      <c r="FW1079" s="79"/>
      <c r="FX1079" s="79"/>
      <c r="FY1079" s="79"/>
      <c r="FZ1079" s="79"/>
      <c r="GA1079" s="79"/>
      <c r="GB1079" s="79"/>
      <c r="GC1079" s="79"/>
      <c r="GD1079" s="79"/>
      <c r="GE1079" s="79"/>
      <c r="GF1079" s="79"/>
      <c r="GG1079" s="79"/>
      <c r="GH1079" s="79"/>
      <c r="GI1079" s="79"/>
      <c r="GJ1079" s="79"/>
      <c r="GK1079" s="79"/>
      <c r="GL1079" s="79"/>
      <c r="GM1079" s="79"/>
      <c r="GN1079" s="79"/>
      <c r="GO1079" s="79"/>
      <c r="GP1079" s="79"/>
      <c r="GQ1079" s="79"/>
      <c r="GR1079" s="79"/>
      <c r="GS1079" s="79"/>
      <c r="GT1079" s="79"/>
      <c r="GU1079" s="79"/>
      <c r="GV1079" s="79"/>
      <c r="GW1079" s="79"/>
      <c r="GX1079" s="79"/>
      <c r="GY1079" s="79"/>
      <c r="GZ1079" s="79"/>
      <c r="HA1079" s="79"/>
      <c r="HB1079" s="79"/>
      <c r="HC1079" s="79"/>
      <c r="HD1079" s="79"/>
      <c r="HE1079" s="79"/>
      <c r="HF1079" s="79"/>
      <c r="HG1079" s="79"/>
      <c r="HH1079" s="79"/>
      <c r="HI1079" s="79"/>
      <c r="HJ1079" s="79"/>
      <c r="HK1079" s="79"/>
      <c r="HL1079" s="79"/>
      <c r="HM1079" s="79"/>
      <c r="HN1079" s="79"/>
      <c r="HO1079" s="79"/>
      <c r="HP1079" s="79"/>
      <c r="HQ1079" s="79"/>
      <c r="HR1079" s="79"/>
      <c r="HS1079" s="79"/>
      <c r="HT1079" s="79"/>
      <c r="HU1079" s="79"/>
      <c r="HV1079" s="79"/>
      <c r="HW1079" s="79"/>
      <c r="HX1079" s="79"/>
      <c r="HY1079" s="79"/>
      <c r="HZ1079" s="79"/>
      <c r="IA1079" s="79"/>
      <c r="IB1079" s="79"/>
      <c r="IC1079" s="79"/>
      <c r="ID1079" s="79"/>
      <c r="IE1079" s="79"/>
      <c r="IF1079" s="79"/>
      <c r="IG1079" s="79"/>
      <c r="IH1079" s="79"/>
      <c r="II1079" s="79"/>
      <c r="IJ1079" s="79"/>
      <c r="IK1079" s="79"/>
      <c r="IL1079" s="79"/>
      <c r="IM1079" s="79"/>
      <c r="IN1079" s="79"/>
      <c r="IO1079" s="79"/>
      <c r="IP1079" s="79"/>
      <c r="IQ1079" s="79"/>
      <c r="IR1079" s="79"/>
      <c r="IS1079" s="79"/>
      <c r="IT1079" s="79"/>
      <c r="IU1079" s="79"/>
      <c r="IV1079" s="79"/>
      <c r="IW1079" s="79"/>
    </row>
    <row r="1080" customFormat="false" ht="14.45" hidden="false" customHeight="tru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  <c r="FA1080" s="79"/>
      <c r="FB1080" s="79"/>
      <c r="FC1080" s="79"/>
      <c r="FD1080" s="79"/>
      <c r="FE1080" s="79"/>
      <c r="FF1080" s="79"/>
      <c r="FG1080" s="79"/>
      <c r="FH1080" s="79"/>
      <c r="FI1080" s="79"/>
      <c r="FJ1080" s="79"/>
      <c r="FK1080" s="79"/>
      <c r="FL1080" s="79"/>
      <c r="FM1080" s="79"/>
      <c r="FN1080" s="79"/>
      <c r="FO1080" s="79"/>
      <c r="FP1080" s="79"/>
      <c r="FQ1080" s="79"/>
      <c r="FR1080" s="79"/>
      <c r="FS1080" s="79"/>
      <c r="FT1080" s="79"/>
      <c r="FU1080" s="79"/>
      <c r="FV1080" s="79"/>
      <c r="FW1080" s="79"/>
      <c r="FX1080" s="79"/>
      <c r="FY1080" s="79"/>
      <c r="FZ1080" s="79"/>
      <c r="GA1080" s="79"/>
      <c r="GB1080" s="79"/>
      <c r="GC1080" s="79"/>
      <c r="GD1080" s="79"/>
      <c r="GE1080" s="79"/>
      <c r="GF1080" s="79"/>
      <c r="GG1080" s="79"/>
      <c r="GH1080" s="79"/>
      <c r="GI1080" s="79"/>
      <c r="GJ1080" s="79"/>
      <c r="GK1080" s="79"/>
      <c r="GL1080" s="79"/>
      <c r="GM1080" s="79"/>
      <c r="GN1080" s="79"/>
      <c r="GO1080" s="79"/>
      <c r="GP1080" s="79"/>
      <c r="GQ1080" s="79"/>
      <c r="GR1080" s="79"/>
      <c r="GS1080" s="79"/>
      <c r="GT1080" s="79"/>
      <c r="GU1080" s="79"/>
      <c r="GV1080" s="79"/>
      <c r="GW1080" s="79"/>
      <c r="GX1080" s="79"/>
      <c r="GY1080" s="79"/>
      <c r="GZ1080" s="79"/>
      <c r="HA1080" s="79"/>
      <c r="HB1080" s="79"/>
      <c r="HC1080" s="79"/>
      <c r="HD1080" s="79"/>
      <c r="HE1080" s="79"/>
      <c r="HF1080" s="79"/>
      <c r="HG1080" s="79"/>
      <c r="HH1080" s="79"/>
      <c r="HI1080" s="79"/>
      <c r="HJ1080" s="79"/>
      <c r="HK1080" s="79"/>
      <c r="HL1080" s="79"/>
      <c r="HM1080" s="79"/>
      <c r="HN1080" s="79"/>
      <c r="HO1080" s="79"/>
      <c r="HP1080" s="79"/>
      <c r="HQ1080" s="79"/>
      <c r="HR1080" s="79"/>
      <c r="HS1080" s="79"/>
      <c r="HT1080" s="79"/>
      <c r="HU1080" s="79"/>
      <c r="HV1080" s="79"/>
      <c r="HW1080" s="79"/>
      <c r="HX1080" s="79"/>
      <c r="HY1080" s="79"/>
      <c r="HZ1080" s="79"/>
      <c r="IA1080" s="79"/>
      <c r="IB1080" s="79"/>
      <c r="IC1080" s="79"/>
      <c r="ID1080" s="79"/>
      <c r="IE1080" s="79"/>
      <c r="IF1080" s="79"/>
      <c r="IG1080" s="79"/>
      <c r="IH1080" s="79"/>
      <c r="II1080" s="79"/>
      <c r="IJ1080" s="79"/>
      <c r="IK1080" s="79"/>
      <c r="IL1080" s="79"/>
      <c r="IM1080" s="79"/>
      <c r="IN1080" s="79"/>
      <c r="IO1080" s="79"/>
      <c r="IP1080" s="79"/>
      <c r="IQ1080" s="79"/>
      <c r="IR1080" s="79"/>
      <c r="IS1080" s="79"/>
      <c r="IT1080" s="79"/>
      <c r="IU1080" s="79"/>
      <c r="IV1080" s="79"/>
      <c r="IW1080" s="79"/>
    </row>
    <row r="1081" customFormat="false" ht="14.45" hidden="false" customHeight="tru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  <c r="FA1081" s="79"/>
      <c r="FB1081" s="79"/>
      <c r="FC1081" s="79"/>
      <c r="FD1081" s="79"/>
      <c r="FE1081" s="79"/>
      <c r="FF1081" s="79"/>
      <c r="FG1081" s="79"/>
      <c r="FH1081" s="79"/>
      <c r="FI1081" s="79"/>
      <c r="FJ1081" s="79"/>
      <c r="FK1081" s="79"/>
      <c r="FL1081" s="79"/>
      <c r="FM1081" s="79"/>
      <c r="FN1081" s="79"/>
      <c r="FO1081" s="79"/>
      <c r="FP1081" s="79"/>
      <c r="FQ1081" s="79"/>
      <c r="FR1081" s="79"/>
      <c r="FS1081" s="79"/>
      <c r="FT1081" s="79"/>
      <c r="FU1081" s="79"/>
      <c r="FV1081" s="79"/>
      <c r="FW1081" s="79"/>
      <c r="FX1081" s="79"/>
      <c r="FY1081" s="79"/>
      <c r="FZ1081" s="79"/>
      <c r="GA1081" s="79"/>
      <c r="GB1081" s="79"/>
      <c r="GC1081" s="79"/>
      <c r="GD1081" s="79"/>
      <c r="GE1081" s="79"/>
      <c r="GF1081" s="79"/>
      <c r="GG1081" s="79"/>
      <c r="GH1081" s="79"/>
      <c r="GI1081" s="79"/>
      <c r="GJ1081" s="79"/>
      <c r="GK1081" s="79"/>
      <c r="GL1081" s="79"/>
      <c r="GM1081" s="79"/>
      <c r="GN1081" s="79"/>
      <c r="GO1081" s="79"/>
      <c r="GP1081" s="79"/>
      <c r="GQ1081" s="79"/>
      <c r="GR1081" s="79"/>
      <c r="GS1081" s="79"/>
      <c r="GT1081" s="79"/>
      <c r="GU1081" s="79"/>
      <c r="GV1081" s="79"/>
      <c r="GW1081" s="79"/>
      <c r="GX1081" s="79"/>
      <c r="GY1081" s="79"/>
      <c r="GZ1081" s="79"/>
      <c r="HA1081" s="79"/>
      <c r="HB1081" s="79"/>
      <c r="HC1081" s="79"/>
      <c r="HD1081" s="79"/>
      <c r="HE1081" s="79"/>
      <c r="HF1081" s="79"/>
      <c r="HG1081" s="79"/>
      <c r="HH1081" s="79"/>
      <c r="HI1081" s="79"/>
      <c r="HJ1081" s="79"/>
      <c r="HK1081" s="79"/>
      <c r="HL1081" s="79"/>
      <c r="HM1081" s="79"/>
      <c r="HN1081" s="79"/>
      <c r="HO1081" s="79"/>
      <c r="HP1081" s="79"/>
      <c r="HQ1081" s="79"/>
      <c r="HR1081" s="79"/>
      <c r="HS1081" s="79"/>
      <c r="HT1081" s="79"/>
      <c r="HU1081" s="79"/>
      <c r="HV1081" s="79"/>
      <c r="HW1081" s="79"/>
      <c r="HX1081" s="79"/>
      <c r="HY1081" s="79"/>
      <c r="HZ1081" s="79"/>
      <c r="IA1081" s="79"/>
      <c r="IB1081" s="79"/>
      <c r="IC1081" s="79"/>
      <c r="ID1081" s="79"/>
      <c r="IE1081" s="79"/>
      <c r="IF1081" s="79"/>
      <c r="IG1081" s="79"/>
      <c r="IH1081" s="79"/>
      <c r="II1081" s="79"/>
      <c r="IJ1081" s="79"/>
      <c r="IK1081" s="79"/>
      <c r="IL1081" s="79"/>
      <c r="IM1081" s="79"/>
      <c r="IN1081" s="79"/>
      <c r="IO1081" s="79"/>
      <c r="IP1081" s="79"/>
      <c r="IQ1081" s="79"/>
      <c r="IR1081" s="79"/>
      <c r="IS1081" s="79"/>
      <c r="IT1081" s="79"/>
      <c r="IU1081" s="79"/>
      <c r="IV1081" s="79"/>
      <c r="IW1081" s="79"/>
    </row>
    <row r="1082" customFormat="false" ht="14.45" hidden="false" customHeight="tru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  <c r="FA1082" s="79"/>
      <c r="FB1082" s="79"/>
      <c r="FC1082" s="79"/>
      <c r="FD1082" s="79"/>
      <c r="FE1082" s="79"/>
      <c r="FF1082" s="79"/>
      <c r="FG1082" s="79"/>
      <c r="FH1082" s="79"/>
      <c r="FI1082" s="79"/>
      <c r="FJ1082" s="79"/>
      <c r="FK1082" s="79"/>
      <c r="FL1082" s="79"/>
      <c r="FM1082" s="79"/>
      <c r="FN1082" s="79"/>
      <c r="FO1082" s="79"/>
      <c r="FP1082" s="79"/>
      <c r="FQ1082" s="79"/>
      <c r="FR1082" s="79"/>
      <c r="FS1082" s="79"/>
      <c r="FT1082" s="79"/>
      <c r="FU1082" s="79"/>
      <c r="FV1082" s="79"/>
      <c r="FW1082" s="79"/>
      <c r="FX1082" s="79"/>
      <c r="FY1082" s="79"/>
      <c r="FZ1082" s="79"/>
      <c r="GA1082" s="79"/>
      <c r="GB1082" s="79"/>
      <c r="GC1082" s="79"/>
      <c r="GD1082" s="79"/>
      <c r="GE1082" s="79"/>
      <c r="GF1082" s="79"/>
      <c r="GG1082" s="79"/>
      <c r="GH1082" s="79"/>
      <c r="GI1082" s="79"/>
      <c r="GJ1082" s="79"/>
      <c r="GK1082" s="79"/>
      <c r="GL1082" s="79"/>
      <c r="GM1082" s="79"/>
      <c r="GN1082" s="79"/>
      <c r="GO1082" s="79"/>
      <c r="GP1082" s="79"/>
      <c r="GQ1082" s="79"/>
      <c r="GR1082" s="79"/>
      <c r="GS1082" s="79"/>
      <c r="GT1082" s="79"/>
      <c r="GU1082" s="79"/>
      <c r="GV1082" s="79"/>
      <c r="GW1082" s="79"/>
      <c r="GX1082" s="79"/>
      <c r="GY1082" s="79"/>
      <c r="GZ1082" s="79"/>
      <c r="HA1082" s="79"/>
      <c r="HB1082" s="79"/>
      <c r="HC1082" s="79"/>
      <c r="HD1082" s="79"/>
      <c r="HE1082" s="79"/>
      <c r="HF1082" s="79"/>
      <c r="HG1082" s="79"/>
      <c r="HH1082" s="79"/>
      <c r="HI1082" s="79"/>
      <c r="HJ1082" s="79"/>
      <c r="HK1082" s="79"/>
      <c r="HL1082" s="79"/>
      <c r="HM1082" s="79"/>
      <c r="HN1082" s="79"/>
      <c r="HO1082" s="79"/>
      <c r="HP1082" s="79"/>
      <c r="HQ1082" s="79"/>
      <c r="HR1082" s="79"/>
      <c r="HS1082" s="79"/>
      <c r="HT1082" s="79"/>
      <c r="HU1082" s="79"/>
      <c r="HV1082" s="79"/>
      <c r="HW1082" s="79"/>
      <c r="HX1082" s="79"/>
      <c r="HY1082" s="79"/>
      <c r="HZ1082" s="79"/>
      <c r="IA1082" s="79"/>
      <c r="IB1082" s="79"/>
      <c r="IC1082" s="79"/>
      <c r="ID1082" s="79"/>
      <c r="IE1082" s="79"/>
      <c r="IF1082" s="79"/>
      <c r="IG1082" s="79"/>
      <c r="IH1082" s="79"/>
      <c r="II1082" s="79"/>
      <c r="IJ1082" s="79"/>
      <c r="IK1082" s="79"/>
      <c r="IL1082" s="79"/>
      <c r="IM1082" s="79"/>
      <c r="IN1082" s="79"/>
      <c r="IO1082" s="79"/>
      <c r="IP1082" s="79"/>
      <c r="IQ1082" s="79"/>
      <c r="IR1082" s="79"/>
      <c r="IS1082" s="79"/>
      <c r="IT1082" s="79"/>
      <c r="IU1082" s="79"/>
      <c r="IV1082" s="79"/>
      <c r="IW1082" s="79"/>
    </row>
    <row r="1083" customFormat="false" ht="14.45" hidden="false" customHeight="tru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  <c r="FA1083" s="79"/>
      <c r="FB1083" s="79"/>
      <c r="FC1083" s="79"/>
      <c r="FD1083" s="79"/>
      <c r="FE1083" s="79"/>
      <c r="FF1083" s="79"/>
      <c r="FG1083" s="79"/>
      <c r="FH1083" s="79"/>
      <c r="FI1083" s="79"/>
      <c r="FJ1083" s="79"/>
      <c r="FK1083" s="79"/>
      <c r="FL1083" s="79"/>
      <c r="FM1083" s="79"/>
      <c r="FN1083" s="79"/>
      <c r="FO1083" s="79"/>
      <c r="FP1083" s="79"/>
      <c r="FQ1083" s="79"/>
      <c r="FR1083" s="79"/>
      <c r="FS1083" s="79"/>
      <c r="FT1083" s="79"/>
      <c r="FU1083" s="79"/>
      <c r="FV1083" s="79"/>
      <c r="FW1083" s="79"/>
      <c r="FX1083" s="79"/>
      <c r="FY1083" s="79"/>
      <c r="FZ1083" s="79"/>
      <c r="GA1083" s="79"/>
      <c r="GB1083" s="79"/>
      <c r="GC1083" s="79"/>
      <c r="GD1083" s="79"/>
      <c r="GE1083" s="79"/>
      <c r="GF1083" s="79"/>
      <c r="GG1083" s="79"/>
      <c r="GH1083" s="79"/>
      <c r="GI1083" s="79"/>
      <c r="GJ1083" s="79"/>
      <c r="GK1083" s="79"/>
      <c r="GL1083" s="79"/>
      <c r="GM1083" s="79"/>
      <c r="GN1083" s="79"/>
      <c r="GO1083" s="79"/>
      <c r="GP1083" s="79"/>
      <c r="GQ1083" s="79"/>
      <c r="GR1083" s="79"/>
      <c r="GS1083" s="79"/>
      <c r="GT1083" s="79"/>
      <c r="GU1083" s="79"/>
      <c r="GV1083" s="79"/>
      <c r="GW1083" s="79"/>
      <c r="GX1083" s="79"/>
      <c r="GY1083" s="79"/>
      <c r="GZ1083" s="79"/>
      <c r="HA1083" s="79"/>
      <c r="HB1083" s="79"/>
      <c r="HC1083" s="79"/>
      <c r="HD1083" s="79"/>
      <c r="HE1083" s="79"/>
      <c r="HF1083" s="79"/>
      <c r="HG1083" s="79"/>
      <c r="HH1083" s="79"/>
      <c r="HI1083" s="79"/>
      <c r="HJ1083" s="79"/>
      <c r="HK1083" s="79"/>
      <c r="HL1083" s="79"/>
      <c r="HM1083" s="79"/>
      <c r="HN1083" s="79"/>
      <c r="HO1083" s="79"/>
      <c r="HP1083" s="79"/>
      <c r="HQ1083" s="79"/>
      <c r="HR1083" s="79"/>
      <c r="HS1083" s="79"/>
      <c r="HT1083" s="79"/>
      <c r="HU1083" s="79"/>
      <c r="HV1083" s="79"/>
      <c r="HW1083" s="79"/>
      <c r="HX1083" s="79"/>
      <c r="HY1083" s="79"/>
      <c r="HZ1083" s="79"/>
      <c r="IA1083" s="79"/>
      <c r="IB1083" s="79"/>
      <c r="IC1083" s="79"/>
      <c r="ID1083" s="79"/>
      <c r="IE1083" s="79"/>
      <c r="IF1083" s="79"/>
      <c r="IG1083" s="79"/>
      <c r="IH1083" s="79"/>
      <c r="II1083" s="79"/>
      <c r="IJ1083" s="79"/>
      <c r="IK1083" s="79"/>
      <c r="IL1083" s="79"/>
      <c r="IM1083" s="79"/>
      <c r="IN1083" s="79"/>
      <c r="IO1083" s="79"/>
      <c r="IP1083" s="79"/>
      <c r="IQ1083" s="79"/>
      <c r="IR1083" s="79"/>
      <c r="IS1083" s="79"/>
      <c r="IT1083" s="79"/>
      <c r="IU1083" s="79"/>
      <c r="IV1083" s="79"/>
      <c r="IW1083" s="79"/>
    </row>
    <row r="1084" customFormat="false" ht="14.45" hidden="false" customHeight="tru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  <c r="FA1084" s="79"/>
      <c r="FB1084" s="79"/>
      <c r="FC1084" s="79"/>
      <c r="FD1084" s="79"/>
      <c r="FE1084" s="79"/>
      <c r="FF1084" s="79"/>
      <c r="FG1084" s="79"/>
      <c r="FH1084" s="79"/>
      <c r="FI1084" s="79"/>
      <c r="FJ1084" s="79"/>
      <c r="FK1084" s="79"/>
      <c r="FL1084" s="79"/>
      <c r="FM1084" s="79"/>
      <c r="FN1084" s="79"/>
      <c r="FO1084" s="79"/>
      <c r="FP1084" s="79"/>
      <c r="FQ1084" s="79"/>
      <c r="FR1084" s="79"/>
      <c r="FS1084" s="79"/>
      <c r="FT1084" s="79"/>
      <c r="FU1084" s="79"/>
      <c r="FV1084" s="79"/>
      <c r="FW1084" s="79"/>
      <c r="FX1084" s="79"/>
      <c r="FY1084" s="79"/>
      <c r="FZ1084" s="79"/>
      <c r="GA1084" s="79"/>
      <c r="GB1084" s="79"/>
      <c r="GC1084" s="79"/>
      <c r="GD1084" s="79"/>
      <c r="GE1084" s="79"/>
      <c r="GF1084" s="79"/>
      <c r="GG1084" s="79"/>
      <c r="GH1084" s="79"/>
      <c r="GI1084" s="79"/>
      <c r="GJ1084" s="79"/>
      <c r="GK1084" s="79"/>
      <c r="GL1084" s="79"/>
      <c r="GM1084" s="79"/>
      <c r="GN1084" s="79"/>
      <c r="GO1084" s="79"/>
      <c r="GP1084" s="79"/>
      <c r="GQ1084" s="79"/>
      <c r="GR1084" s="79"/>
      <c r="GS1084" s="79"/>
      <c r="GT1084" s="79"/>
      <c r="GU1084" s="79"/>
      <c r="GV1084" s="79"/>
      <c r="GW1084" s="79"/>
      <c r="GX1084" s="79"/>
      <c r="GY1084" s="79"/>
      <c r="GZ1084" s="79"/>
      <c r="HA1084" s="79"/>
      <c r="HB1084" s="79"/>
      <c r="HC1084" s="79"/>
      <c r="HD1084" s="79"/>
      <c r="HE1084" s="79"/>
      <c r="HF1084" s="79"/>
      <c r="HG1084" s="79"/>
      <c r="HH1084" s="79"/>
      <c r="HI1084" s="79"/>
      <c r="HJ1084" s="79"/>
      <c r="HK1084" s="79"/>
      <c r="HL1084" s="79"/>
      <c r="HM1084" s="79"/>
      <c r="HN1084" s="79"/>
      <c r="HO1084" s="79"/>
      <c r="HP1084" s="79"/>
      <c r="HQ1084" s="79"/>
      <c r="HR1084" s="79"/>
      <c r="HS1084" s="79"/>
      <c r="HT1084" s="79"/>
      <c r="HU1084" s="79"/>
      <c r="HV1084" s="79"/>
      <c r="HW1084" s="79"/>
      <c r="HX1084" s="79"/>
      <c r="HY1084" s="79"/>
      <c r="HZ1084" s="79"/>
      <c r="IA1084" s="79"/>
      <c r="IB1084" s="79"/>
      <c r="IC1084" s="79"/>
      <c r="ID1084" s="79"/>
      <c r="IE1084" s="79"/>
      <c r="IF1084" s="79"/>
      <c r="IG1084" s="79"/>
      <c r="IH1084" s="79"/>
      <c r="II1084" s="79"/>
      <c r="IJ1084" s="79"/>
      <c r="IK1084" s="79"/>
      <c r="IL1084" s="79"/>
      <c r="IM1084" s="79"/>
      <c r="IN1084" s="79"/>
      <c r="IO1084" s="79"/>
      <c r="IP1084" s="79"/>
      <c r="IQ1084" s="79"/>
      <c r="IR1084" s="79"/>
      <c r="IS1084" s="79"/>
      <c r="IT1084" s="79"/>
      <c r="IU1084" s="79"/>
      <c r="IV1084" s="79"/>
      <c r="IW1084" s="79"/>
    </row>
    <row r="1085" customFormat="false" ht="14.45" hidden="false" customHeight="tru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  <c r="FA1085" s="79"/>
      <c r="FB1085" s="79"/>
      <c r="FC1085" s="79"/>
      <c r="FD1085" s="79"/>
      <c r="FE1085" s="79"/>
      <c r="FF1085" s="79"/>
      <c r="FG1085" s="79"/>
      <c r="FH1085" s="79"/>
      <c r="FI1085" s="79"/>
      <c r="FJ1085" s="79"/>
      <c r="FK1085" s="79"/>
      <c r="FL1085" s="79"/>
      <c r="FM1085" s="79"/>
      <c r="FN1085" s="79"/>
      <c r="FO1085" s="79"/>
      <c r="FP1085" s="79"/>
      <c r="FQ1085" s="79"/>
      <c r="FR1085" s="79"/>
      <c r="FS1085" s="79"/>
      <c r="FT1085" s="79"/>
      <c r="FU1085" s="79"/>
      <c r="FV1085" s="79"/>
      <c r="FW1085" s="79"/>
      <c r="FX1085" s="79"/>
      <c r="FY1085" s="79"/>
      <c r="FZ1085" s="79"/>
      <c r="GA1085" s="79"/>
      <c r="GB1085" s="79"/>
      <c r="GC1085" s="79"/>
      <c r="GD1085" s="79"/>
      <c r="GE1085" s="79"/>
      <c r="GF1085" s="79"/>
      <c r="GG1085" s="79"/>
      <c r="GH1085" s="79"/>
      <c r="GI1085" s="79"/>
      <c r="GJ1085" s="79"/>
      <c r="GK1085" s="79"/>
      <c r="GL1085" s="79"/>
      <c r="GM1085" s="79"/>
      <c r="GN1085" s="79"/>
      <c r="GO1085" s="79"/>
      <c r="GP1085" s="79"/>
      <c r="GQ1085" s="79"/>
      <c r="GR1085" s="79"/>
      <c r="GS1085" s="79"/>
      <c r="GT1085" s="79"/>
      <c r="GU1085" s="79"/>
      <c r="GV1085" s="79"/>
      <c r="GW1085" s="79"/>
      <c r="GX1085" s="79"/>
      <c r="GY1085" s="79"/>
      <c r="GZ1085" s="79"/>
      <c r="HA1085" s="79"/>
      <c r="HB1085" s="79"/>
      <c r="HC1085" s="79"/>
      <c r="HD1085" s="79"/>
      <c r="HE1085" s="79"/>
      <c r="HF1085" s="79"/>
      <c r="HG1085" s="79"/>
      <c r="HH1085" s="79"/>
      <c r="HI1085" s="79"/>
      <c r="HJ1085" s="79"/>
      <c r="HK1085" s="79"/>
      <c r="HL1085" s="79"/>
      <c r="HM1085" s="79"/>
      <c r="HN1085" s="79"/>
      <c r="HO1085" s="79"/>
      <c r="HP1085" s="79"/>
      <c r="HQ1085" s="79"/>
      <c r="HR1085" s="79"/>
      <c r="HS1085" s="79"/>
      <c r="HT1085" s="79"/>
      <c r="HU1085" s="79"/>
      <c r="HV1085" s="79"/>
      <c r="HW1085" s="79"/>
      <c r="HX1085" s="79"/>
      <c r="HY1085" s="79"/>
      <c r="HZ1085" s="79"/>
      <c r="IA1085" s="79"/>
      <c r="IB1085" s="79"/>
      <c r="IC1085" s="79"/>
      <c r="ID1085" s="79"/>
      <c r="IE1085" s="79"/>
      <c r="IF1085" s="79"/>
      <c r="IG1085" s="79"/>
      <c r="IH1085" s="79"/>
      <c r="II1085" s="79"/>
      <c r="IJ1085" s="79"/>
      <c r="IK1085" s="79"/>
      <c r="IL1085" s="79"/>
      <c r="IM1085" s="79"/>
      <c r="IN1085" s="79"/>
      <c r="IO1085" s="79"/>
      <c r="IP1085" s="79"/>
      <c r="IQ1085" s="79"/>
      <c r="IR1085" s="79"/>
      <c r="IS1085" s="79"/>
      <c r="IT1085" s="79"/>
      <c r="IU1085" s="79"/>
      <c r="IV1085" s="79"/>
      <c r="IW1085" s="79"/>
    </row>
    <row r="1086" customFormat="false" ht="14.45" hidden="false" customHeight="tru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  <c r="HB1086" s="79"/>
      <c r="HC1086" s="79"/>
      <c r="HD1086" s="79"/>
      <c r="HE1086" s="79"/>
      <c r="HF1086" s="79"/>
      <c r="HG1086" s="79"/>
      <c r="HH1086" s="79"/>
      <c r="HI1086" s="79"/>
      <c r="HJ1086" s="79"/>
      <c r="HK1086" s="79"/>
      <c r="HL1086" s="79"/>
      <c r="HM1086" s="79"/>
      <c r="HN1086" s="79"/>
      <c r="HO1086" s="79"/>
      <c r="HP1086" s="79"/>
      <c r="HQ1086" s="79"/>
      <c r="HR1086" s="79"/>
      <c r="HS1086" s="79"/>
      <c r="HT1086" s="79"/>
      <c r="HU1086" s="79"/>
      <c r="HV1086" s="79"/>
      <c r="HW1086" s="79"/>
      <c r="HX1086" s="79"/>
      <c r="HY1086" s="79"/>
      <c r="HZ1086" s="79"/>
      <c r="IA1086" s="79"/>
      <c r="IB1086" s="79"/>
      <c r="IC1086" s="79"/>
      <c r="ID1086" s="79"/>
      <c r="IE1086" s="79"/>
      <c r="IF1086" s="79"/>
      <c r="IG1086" s="79"/>
      <c r="IH1086" s="79"/>
      <c r="II1086" s="79"/>
      <c r="IJ1086" s="79"/>
      <c r="IK1086" s="79"/>
      <c r="IL1086" s="79"/>
      <c r="IM1086" s="79"/>
      <c r="IN1086" s="79"/>
      <c r="IO1086" s="79"/>
      <c r="IP1086" s="79"/>
      <c r="IQ1086" s="79"/>
      <c r="IR1086" s="79"/>
      <c r="IS1086" s="79"/>
      <c r="IT1086" s="79"/>
      <c r="IU1086" s="79"/>
      <c r="IV1086" s="79"/>
      <c r="IW1086" s="79"/>
    </row>
    <row r="1087" customFormat="false" ht="14.45" hidden="false" customHeight="tru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  <c r="FA1087" s="79"/>
      <c r="FB1087" s="79"/>
      <c r="FC1087" s="79"/>
      <c r="FD1087" s="79"/>
      <c r="FE1087" s="79"/>
      <c r="FF1087" s="79"/>
      <c r="FG1087" s="79"/>
      <c r="FH1087" s="79"/>
      <c r="FI1087" s="79"/>
      <c r="FJ1087" s="79"/>
      <c r="FK1087" s="79"/>
      <c r="FL1087" s="79"/>
      <c r="FM1087" s="79"/>
      <c r="FN1087" s="79"/>
      <c r="FO1087" s="79"/>
      <c r="FP1087" s="79"/>
      <c r="FQ1087" s="79"/>
      <c r="FR1087" s="79"/>
      <c r="FS1087" s="79"/>
      <c r="FT1087" s="79"/>
      <c r="FU1087" s="79"/>
      <c r="FV1087" s="79"/>
      <c r="FW1087" s="79"/>
      <c r="FX1087" s="79"/>
      <c r="FY1087" s="79"/>
      <c r="FZ1087" s="79"/>
      <c r="GA1087" s="79"/>
      <c r="GB1087" s="79"/>
      <c r="GC1087" s="79"/>
      <c r="GD1087" s="79"/>
      <c r="GE1087" s="79"/>
      <c r="GF1087" s="79"/>
      <c r="GG1087" s="79"/>
      <c r="GH1087" s="79"/>
      <c r="GI1087" s="79"/>
      <c r="GJ1087" s="79"/>
      <c r="GK1087" s="79"/>
      <c r="GL1087" s="79"/>
      <c r="GM1087" s="79"/>
      <c r="GN1087" s="79"/>
      <c r="GO1087" s="79"/>
      <c r="GP1087" s="79"/>
      <c r="GQ1087" s="79"/>
      <c r="GR1087" s="79"/>
      <c r="GS1087" s="79"/>
      <c r="GT1087" s="79"/>
      <c r="GU1087" s="79"/>
      <c r="GV1087" s="79"/>
      <c r="GW1087" s="79"/>
      <c r="GX1087" s="79"/>
      <c r="GY1087" s="79"/>
      <c r="GZ1087" s="79"/>
      <c r="HA1087" s="79"/>
      <c r="HB1087" s="79"/>
      <c r="HC1087" s="79"/>
      <c r="HD1087" s="79"/>
      <c r="HE1087" s="79"/>
      <c r="HF1087" s="79"/>
      <c r="HG1087" s="79"/>
      <c r="HH1087" s="79"/>
      <c r="HI1087" s="79"/>
      <c r="HJ1087" s="79"/>
      <c r="HK1087" s="79"/>
      <c r="HL1087" s="79"/>
      <c r="HM1087" s="79"/>
      <c r="HN1087" s="79"/>
      <c r="HO1087" s="79"/>
      <c r="HP1087" s="79"/>
      <c r="HQ1087" s="79"/>
      <c r="HR1087" s="79"/>
      <c r="HS1087" s="79"/>
      <c r="HT1087" s="79"/>
      <c r="HU1087" s="79"/>
      <c r="HV1087" s="79"/>
      <c r="HW1087" s="79"/>
      <c r="HX1087" s="79"/>
      <c r="HY1087" s="79"/>
      <c r="HZ1087" s="79"/>
      <c r="IA1087" s="79"/>
      <c r="IB1087" s="79"/>
      <c r="IC1087" s="79"/>
      <c r="ID1087" s="79"/>
      <c r="IE1087" s="79"/>
      <c r="IF1087" s="79"/>
      <c r="IG1087" s="79"/>
      <c r="IH1087" s="79"/>
      <c r="II1087" s="79"/>
      <c r="IJ1087" s="79"/>
      <c r="IK1087" s="79"/>
      <c r="IL1087" s="79"/>
      <c r="IM1087" s="79"/>
      <c r="IN1087" s="79"/>
      <c r="IO1087" s="79"/>
      <c r="IP1087" s="79"/>
      <c r="IQ1087" s="79"/>
      <c r="IR1087" s="79"/>
      <c r="IS1087" s="79"/>
      <c r="IT1087" s="79"/>
      <c r="IU1087" s="79"/>
      <c r="IV1087" s="79"/>
      <c r="IW1087" s="79"/>
    </row>
    <row r="1088" customFormat="false" ht="14.45" hidden="false" customHeight="tru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  <c r="FA1088" s="79"/>
      <c r="FB1088" s="79"/>
      <c r="FC1088" s="79"/>
      <c r="FD1088" s="79"/>
      <c r="FE1088" s="79"/>
      <c r="FF1088" s="79"/>
      <c r="FG1088" s="79"/>
      <c r="FH1088" s="79"/>
      <c r="FI1088" s="79"/>
      <c r="FJ1088" s="79"/>
      <c r="FK1088" s="79"/>
      <c r="FL1088" s="79"/>
      <c r="FM1088" s="79"/>
      <c r="FN1088" s="79"/>
      <c r="FO1088" s="79"/>
      <c r="FP1088" s="79"/>
      <c r="FQ1088" s="79"/>
      <c r="FR1088" s="79"/>
      <c r="FS1088" s="79"/>
      <c r="FT1088" s="79"/>
      <c r="FU1088" s="79"/>
      <c r="FV1088" s="79"/>
      <c r="FW1088" s="79"/>
      <c r="FX1088" s="79"/>
      <c r="FY1088" s="79"/>
      <c r="FZ1088" s="79"/>
      <c r="GA1088" s="79"/>
      <c r="GB1088" s="79"/>
      <c r="GC1088" s="79"/>
      <c r="GD1088" s="79"/>
      <c r="GE1088" s="79"/>
      <c r="GF1088" s="79"/>
      <c r="GG1088" s="79"/>
      <c r="GH1088" s="79"/>
      <c r="GI1088" s="79"/>
      <c r="GJ1088" s="79"/>
      <c r="GK1088" s="79"/>
      <c r="GL1088" s="79"/>
      <c r="GM1088" s="79"/>
      <c r="GN1088" s="79"/>
      <c r="GO1088" s="79"/>
      <c r="GP1088" s="79"/>
      <c r="GQ1088" s="79"/>
      <c r="GR1088" s="79"/>
      <c r="GS1088" s="79"/>
      <c r="GT1088" s="79"/>
      <c r="GU1088" s="79"/>
      <c r="GV1088" s="79"/>
      <c r="GW1088" s="79"/>
      <c r="GX1088" s="79"/>
      <c r="GY1088" s="79"/>
      <c r="GZ1088" s="79"/>
      <c r="HA1088" s="79"/>
      <c r="HB1088" s="79"/>
      <c r="HC1088" s="79"/>
      <c r="HD1088" s="79"/>
      <c r="HE1088" s="79"/>
      <c r="HF1088" s="79"/>
      <c r="HG1088" s="79"/>
      <c r="HH1088" s="79"/>
      <c r="HI1088" s="79"/>
      <c r="HJ1088" s="79"/>
      <c r="HK1088" s="79"/>
      <c r="HL1088" s="79"/>
      <c r="HM1088" s="79"/>
      <c r="HN1088" s="79"/>
      <c r="HO1088" s="79"/>
      <c r="HP1088" s="79"/>
      <c r="HQ1088" s="79"/>
      <c r="HR1088" s="79"/>
      <c r="HS1088" s="79"/>
      <c r="HT1088" s="79"/>
      <c r="HU1088" s="79"/>
      <c r="HV1088" s="79"/>
      <c r="HW1088" s="79"/>
      <c r="HX1088" s="79"/>
      <c r="HY1088" s="79"/>
      <c r="HZ1088" s="79"/>
      <c r="IA1088" s="79"/>
      <c r="IB1088" s="79"/>
      <c r="IC1088" s="79"/>
      <c r="ID1088" s="79"/>
      <c r="IE1088" s="79"/>
      <c r="IF1088" s="79"/>
      <c r="IG1088" s="79"/>
      <c r="IH1088" s="79"/>
      <c r="II1088" s="79"/>
      <c r="IJ1088" s="79"/>
      <c r="IK1088" s="79"/>
      <c r="IL1088" s="79"/>
      <c r="IM1088" s="79"/>
      <c r="IN1088" s="79"/>
      <c r="IO1088" s="79"/>
      <c r="IP1088" s="79"/>
      <c r="IQ1088" s="79"/>
      <c r="IR1088" s="79"/>
      <c r="IS1088" s="79"/>
      <c r="IT1088" s="79"/>
      <c r="IU1088" s="79"/>
      <c r="IV1088" s="79"/>
      <c r="IW1088" s="79"/>
    </row>
    <row r="1089" customFormat="false" ht="14.45" hidden="false" customHeight="tru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  <c r="FA1089" s="79"/>
      <c r="FB1089" s="79"/>
      <c r="FC1089" s="79"/>
      <c r="FD1089" s="79"/>
      <c r="FE1089" s="79"/>
      <c r="FF1089" s="79"/>
      <c r="FG1089" s="79"/>
      <c r="FH1089" s="79"/>
      <c r="FI1089" s="79"/>
      <c r="FJ1089" s="79"/>
      <c r="FK1089" s="79"/>
      <c r="FL1089" s="79"/>
      <c r="FM1089" s="79"/>
      <c r="FN1089" s="79"/>
      <c r="FO1089" s="79"/>
      <c r="FP1089" s="79"/>
      <c r="FQ1089" s="79"/>
      <c r="FR1089" s="79"/>
      <c r="FS1089" s="79"/>
      <c r="FT1089" s="79"/>
      <c r="FU1089" s="79"/>
      <c r="FV1089" s="79"/>
      <c r="FW1089" s="79"/>
      <c r="FX1089" s="79"/>
      <c r="FY1089" s="79"/>
      <c r="FZ1089" s="79"/>
      <c r="GA1089" s="79"/>
      <c r="GB1089" s="79"/>
      <c r="GC1089" s="79"/>
      <c r="GD1089" s="79"/>
      <c r="GE1089" s="79"/>
      <c r="GF1089" s="79"/>
      <c r="GG1089" s="79"/>
      <c r="GH1089" s="79"/>
      <c r="GI1089" s="79"/>
      <c r="GJ1089" s="79"/>
      <c r="GK1089" s="79"/>
      <c r="GL1089" s="79"/>
      <c r="GM1089" s="79"/>
      <c r="GN1089" s="79"/>
      <c r="GO1089" s="79"/>
      <c r="GP1089" s="79"/>
      <c r="GQ1089" s="79"/>
      <c r="GR1089" s="79"/>
      <c r="GS1089" s="79"/>
      <c r="GT1089" s="79"/>
      <c r="GU1089" s="79"/>
      <c r="GV1089" s="79"/>
      <c r="GW1089" s="79"/>
      <c r="GX1089" s="79"/>
      <c r="GY1089" s="79"/>
      <c r="GZ1089" s="79"/>
      <c r="HA1089" s="79"/>
      <c r="HB1089" s="79"/>
      <c r="HC1089" s="79"/>
      <c r="HD1089" s="79"/>
      <c r="HE1089" s="79"/>
      <c r="HF1089" s="79"/>
      <c r="HG1089" s="79"/>
      <c r="HH1089" s="79"/>
      <c r="HI1089" s="79"/>
      <c r="HJ1089" s="79"/>
      <c r="HK1089" s="79"/>
      <c r="HL1089" s="79"/>
      <c r="HM1089" s="79"/>
      <c r="HN1089" s="79"/>
      <c r="HO1089" s="79"/>
      <c r="HP1089" s="79"/>
      <c r="HQ1089" s="79"/>
      <c r="HR1089" s="79"/>
      <c r="HS1089" s="79"/>
      <c r="HT1089" s="79"/>
      <c r="HU1089" s="79"/>
      <c r="HV1089" s="79"/>
      <c r="HW1089" s="79"/>
      <c r="HX1089" s="79"/>
      <c r="HY1089" s="79"/>
      <c r="HZ1089" s="79"/>
      <c r="IA1089" s="79"/>
      <c r="IB1089" s="79"/>
      <c r="IC1089" s="79"/>
      <c r="ID1089" s="79"/>
      <c r="IE1089" s="79"/>
      <c r="IF1089" s="79"/>
      <c r="IG1089" s="79"/>
      <c r="IH1089" s="79"/>
      <c r="II1089" s="79"/>
      <c r="IJ1089" s="79"/>
      <c r="IK1089" s="79"/>
      <c r="IL1089" s="79"/>
      <c r="IM1089" s="79"/>
      <c r="IN1089" s="79"/>
      <c r="IO1089" s="79"/>
      <c r="IP1089" s="79"/>
      <c r="IQ1089" s="79"/>
      <c r="IR1089" s="79"/>
      <c r="IS1089" s="79"/>
      <c r="IT1089" s="79"/>
      <c r="IU1089" s="79"/>
      <c r="IV1089" s="79"/>
      <c r="IW1089" s="79"/>
    </row>
    <row r="1090" customFormat="false" ht="14.45" hidden="false" customHeight="tru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  <c r="FA1090" s="79"/>
      <c r="FB1090" s="79"/>
      <c r="FC1090" s="79"/>
      <c r="FD1090" s="79"/>
      <c r="FE1090" s="79"/>
      <c r="FF1090" s="79"/>
      <c r="FG1090" s="79"/>
      <c r="FH1090" s="79"/>
      <c r="FI1090" s="79"/>
      <c r="FJ1090" s="79"/>
      <c r="FK1090" s="79"/>
      <c r="FL1090" s="79"/>
      <c r="FM1090" s="79"/>
      <c r="FN1090" s="79"/>
      <c r="FO1090" s="79"/>
      <c r="FP1090" s="79"/>
      <c r="FQ1090" s="79"/>
      <c r="FR1090" s="79"/>
      <c r="FS1090" s="79"/>
      <c r="FT1090" s="79"/>
      <c r="FU1090" s="79"/>
      <c r="FV1090" s="79"/>
      <c r="FW1090" s="79"/>
      <c r="FX1090" s="79"/>
      <c r="FY1090" s="79"/>
      <c r="FZ1090" s="79"/>
      <c r="GA1090" s="79"/>
      <c r="GB1090" s="79"/>
      <c r="GC1090" s="79"/>
      <c r="GD1090" s="79"/>
      <c r="GE1090" s="79"/>
      <c r="GF1090" s="79"/>
      <c r="GG1090" s="79"/>
      <c r="GH1090" s="79"/>
      <c r="GI1090" s="79"/>
      <c r="GJ1090" s="79"/>
      <c r="GK1090" s="79"/>
      <c r="GL1090" s="79"/>
      <c r="GM1090" s="79"/>
      <c r="GN1090" s="79"/>
      <c r="GO1090" s="79"/>
      <c r="GP1090" s="79"/>
      <c r="GQ1090" s="79"/>
      <c r="GR1090" s="79"/>
      <c r="GS1090" s="79"/>
      <c r="GT1090" s="79"/>
      <c r="GU1090" s="79"/>
      <c r="GV1090" s="79"/>
      <c r="GW1090" s="79"/>
      <c r="GX1090" s="79"/>
      <c r="GY1090" s="79"/>
      <c r="GZ1090" s="79"/>
      <c r="HA1090" s="79"/>
      <c r="HB1090" s="79"/>
      <c r="HC1090" s="79"/>
      <c r="HD1090" s="79"/>
      <c r="HE1090" s="79"/>
      <c r="HF1090" s="79"/>
      <c r="HG1090" s="79"/>
      <c r="HH1090" s="79"/>
      <c r="HI1090" s="79"/>
      <c r="HJ1090" s="79"/>
      <c r="HK1090" s="79"/>
      <c r="HL1090" s="79"/>
      <c r="HM1090" s="79"/>
      <c r="HN1090" s="79"/>
      <c r="HO1090" s="79"/>
      <c r="HP1090" s="79"/>
      <c r="HQ1090" s="79"/>
      <c r="HR1090" s="79"/>
      <c r="HS1090" s="79"/>
      <c r="HT1090" s="79"/>
      <c r="HU1090" s="79"/>
      <c r="HV1090" s="79"/>
      <c r="HW1090" s="79"/>
      <c r="HX1090" s="79"/>
      <c r="HY1090" s="79"/>
      <c r="HZ1090" s="79"/>
      <c r="IA1090" s="79"/>
      <c r="IB1090" s="79"/>
      <c r="IC1090" s="79"/>
      <c r="ID1090" s="79"/>
      <c r="IE1090" s="79"/>
      <c r="IF1090" s="79"/>
      <c r="IG1090" s="79"/>
      <c r="IH1090" s="79"/>
      <c r="II1090" s="79"/>
      <c r="IJ1090" s="79"/>
      <c r="IK1090" s="79"/>
      <c r="IL1090" s="79"/>
      <c r="IM1090" s="79"/>
      <c r="IN1090" s="79"/>
      <c r="IO1090" s="79"/>
      <c r="IP1090" s="79"/>
      <c r="IQ1090" s="79"/>
      <c r="IR1090" s="79"/>
      <c r="IS1090" s="79"/>
      <c r="IT1090" s="79"/>
      <c r="IU1090" s="79"/>
      <c r="IV1090" s="79"/>
      <c r="IW1090" s="79"/>
    </row>
    <row r="1091" customFormat="false" ht="14.45" hidden="false" customHeight="tru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  <c r="FA1091" s="79"/>
      <c r="FB1091" s="79"/>
      <c r="FC1091" s="79"/>
      <c r="FD1091" s="79"/>
      <c r="FE1091" s="79"/>
      <c r="FF1091" s="79"/>
      <c r="FG1091" s="79"/>
      <c r="FH1091" s="79"/>
      <c r="FI1091" s="79"/>
      <c r="FJ1091" s="79"/>
      <c r="FK1091" s="79"/>
      <c r="FL1091" s="79"/>
      <c r="FM1091" s="79"/>
      <c r="FN1091" s="79"/>
      <c r="FO1091" s="79"/>
      <c r="FP1091" s="79"/>
      <c r="FQ1091" s="79"/>
      <c r="FR1091" s="79"/>
      <c r="FS1091" s="79"/>
      <c r="FT1091" s="79"/>
      <c r="FU1091" s="79"/>
      <c r="FV1091" s="79"/>
      <c r="FW1091" s="79"/>
      <c r="FX1091" s="79"/>
      <c r="FY1091" s="79"/>
      <c r="FZ1091" s="79"/>
      <c r="GA1091" s="79"/>
      <c r="GB1091" s="79"/>
      <c r="GC1091" s="79"/>
      <c r="GD1091" s="79"/>
      <c r="GE1091" s="79"/>
      <c r="GF1091" s="79"/>
      <c r="GG1091" s="79"/>
      <c r="GH1091" s="79"/>
      <c r="GI1091" s="79"/>
      <c r="GJ1091" s="79"/>
      <c r="GK1091" s="79"/>
      <c r="GL1091" s="79"/>
      <c r="GM1091" s="79"/>
      <c r="GN1091" s="79"/>
      <c r="GO1091" s="79"/>
      <c r="GP1091" s="79"/>
      <c r="GQ1091" s="79"/>
      <c r="GR1091" s="79"/>
      <c r="GS1091" s="79"/>
      <c r="GT1091" s="79"/>
      <c r="GU1091" s="79"/>
      <c r="GV1091" s="79"/>
      <c r="GW1091" s="79"/>
      <c r="GX1091" s="79"/>
      <c r="GY1091" s="79"/>
      <c r="GZ1091" s="79"/>
      <c r="HA1091" s="79"/>
      <c r="HB1091" s="79"/>
      <c r="HC1091" s="79"/>
      <c r="HD1091" s="79"/>
      <c r="HE1091" s="79"/>
      <c r="HF1091" s="79"/>
      <c r="HG1091" s="79"/>
      <c r="HH1091" s="79"/>
      <c r="HI1091" s="79"/>
      <c r="HJ1091" s="79"/>
      <c r="HK1091" s="79"/>
      <c r="HL1091" s="79"/>
      <c r="HM1091" s="79"/>
      <c r="HN1091" s="79"/>
      <c r="HO1091" s="79"/>
      <c r="HP1091" s="79"/>
      <c r="HQ1091" s="79"/>
      <c r="HR1091" s="79"/>
      <c r="HS1091" s="79"/>
      <c r="HT1091" s="79"/>
      <c r="HU1091" s="79"/>
      <c r="HV1091" s="79"/>
      <c r="HW1091" s="79"/>
      <c r="HX1091" s="79"/>
      <c r="HY1091" s="79"/>
      <c r="HZ1091" s="79"/>
      <c r="IA1091" s="79"/>
      <c r="IB1091" s="79"/>
      <c r="IC1091" s="79"/>
      <c r="ID1091" s="79"/>
      <c r="IE1091" s="79"/>
      <c r="IF1091" s="79"/>
      <c r="IG1091" s="79"/>
      <c r="IH1091" s="79"/>
      <c r="II1091" s="79"/>
      <c r="IJ1091" s="79"/>
      <c r="IK1091" s="79"/>
      <c r="IL1091" s="79"/>
      <c r="IM1091" s="79"/>
      <c r="IN1091" s="79"/>
      <c r="IO1091" s="79"/>
      <c r="IP1091" s="79"/>
      <c r="IQ1091" s="79"/>
      <c r="IR1091" s="79"/>
      <c r="IS1091" s="79"/>
      <c r="IT1091" s="79"/>
      <c r="IU1091" s="79"/>
      <c r="IV1091" s="79"/>
      <c r="IW1091" s="79"/>
    </row>
    <row r="1092" customFormat="false" ht="14.45" hidden="false" customHeight="tru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  <c r="FA1092" s="79"/>
      <c r="FB1092" s="79"/>
      <c r="FC1092" s="79"/>
      <c r="FD1092" s="79"/>
      <c r="FE1092" s="79"/>
      <c r="FF1092" s="79"/>
      <c r="FG1092" s="79"/>
      <c r="FH1092" s="79"/>
      <c r="FI1092" s="79"/>
      <c r="FJ1092" s="79"/>
      <c r="FK1092" s="79"/>
      <c r="FL1092" s="79"/>
      <c r="FM1092" s="79"/>
      <c r="FN1092" s="79"/>
      <c r="FO1092" s="79"/>
      <c r="FP1092" s="79"/>
      <c r="FQ1092" s="79"/>
      <c r="FR1092" s="79"/>
      <c r="FS1092" s="79"/>
      <c r="FT1092" s="79"/>
      <c r="FU1092" s="79"/>
      <c r="FV1092" s="79"/>
      <c r="FW1092" s="79"/>
      <c r="FX1092" s="79"/>
      <c r="FY1092" s="79"/>
      <c r="FZ1092" s="79"/>
      <c r="GA1092" s="79"/>
      <c r="GB1092" s="79"/>
      <c r="GC1092" s="79"/>
      <c r="GD1092" s="79"/>
      <c r="GE1092" s="79"/>
      <c r="GF1092" s="79"/>
      <c r="GG1092" s="79"/>
      <c r="GH1092" s="79"/>
      <c r="GI1092" s="79"/>
      <c r="GJ1092" s="79"/>
      <c r="GK1092" s="79"/>
      <c r="GL1092" s="79"/>
      <c r="GM1092" s="79"/>
      <c r="GN1092" s="79"/>
      <c r="GO1092" s="79"/>
      <c r="GP1092" s="79"/>
      <c r="GQ1092" s="79"/>
      <c r="GR1092" s="79"/>
      <c r="GS1092" s="79"/>
      <c r="GT1092" s="79"/>
      <c r="GU1092" s="79"/>
      <c r="GV1092" s="79"/>
      <c r="GW1092" s="79"/>
      <c r="GX1092" s="79"/>
      <c r="GY1092" s="79"/>
      <c r="GZ1092" s="79"/>
      <c r="HA1092" s="79"/>
      <c r="HB1092" s="79"/>
      <c r="HC1092" s="79"/>
      <c r="HD1092" s="79"/>
      <c r="HE1092" s="79"/>
      <c r="HF1092" s="79"/>
      <c r="HG1092" s="79"/>
      <c r="HH1092" s="79"/>
      <c r="HI1092" s="79"/>
      <c r="HJ1092" s="79"/>
      <c r="HK1092" s="79"/>
      <c r="HL1092" s="79"/>
      <c r="HM1092" s="79"/>
      <c r="HN1092" s="79"/>
      <c r="HO1092" s="79"/>
      <c r="HP1092" s="79"/>
      <c r="HQ1092" s="79"/>
      <c r="HR1092" s="79"/>
      <c r="HS1092" s="79"/>
      <c r="HT1092" s="79"/>
      <c r="HU1092" s="79"/>
      <c r="HV1092" s="79"/>
      <c r="HW1092" s="79"/>
      <c r="HX1092" s="79"/>
      <c r="HY1092" s="79"/>
      <c r="HZ1092" s="79"/>
      <c r="IA1092" s="79"/>
      <c r="IB1092" s="79"/>
      <c r="IC1092" s="79"/>
      <c r="ID1092" s="79"/>
      <c r="IE1092" s="79"/>
      <c r="IF1092" s="79"/>
      <c r="IG1092" s="79"/>
      <c r="IH1092" s="79"/>
      <c r="II1092" s="79"/>
      <c r="IJ1092" s="79"/>
      <c r="IK1092" s="79"/>
      <c r="IL1092" s="79"/>
      <c r="IM1092" s="79"/>
      <c r="IN1092" s="79"/>
      <c r="IO1092" s="79"/>
      <c r="IP1092" s="79"/>
      <c r="IQ1092" s="79"/>
      <c r="IR1092" s="79"/>
      <c r="IS1092" s="79"/>
      <c r="IT1092" s="79"/>
      <c r="IU1092" s="79"/>
      <c r="IV1092" s="79"/>
      <c r="IW1092" s="79"/>
    </row>
    <row r="1093" customFormat="false" ht="14.45" hidden="false" customHeight="tru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  <c r="FA1093" s="79"/>
      <c r="FB1093" s="79"/>
      <c r="FC1093" s="79"/>
      <c r="FD1093" s="79"/>
      <c r="FE1093" s="79"/>
      <c r="FF1093" s="79"/>
      <c r="FG1093" s="79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  <c r="FR1093" s="79"/>
      <c r="FS1093" s="79"/>
      <c r="FT1093" s="79"/>
      <c r="FU1093" s="79"/>
      <c r="FV1093" s="79"/>
      <c r="FW1093" s="79"/>
      <c r="FX1093" s="79"/>
      <c r="FY1093" s="79"/>
      <c r="FZ1093" s="79"/>
      <c r="GA1093" s="79"/>
      <c r="GB1093" s="79"/>
      <c r="GC1093" s="79"/>
      <c r="GD1093" s="79"/>
      <c r="GE1093" s="79"/>
      <c r="GF1093" s="79"/>
      <c r="GG1093" s="79"/>
      <c r="GH1093" s="79"/>
      <c r="GI1093" s="79"/>
      <c r="GJ1093" s="79"/>
      <c r="GK1093" s="79"/>
      <c r="GL1093" s="79"/>
      <c r="GM1093" s="79"/>
      <c r="GN1093" s="79"/>
      <c r="GO1093" s="79"/>
      <c r="GP1093" s="79"/>
      <c r="GQ1093" s="79"/>
      <c r="GR1093" s="79"/>
      <c r="GS1093" s="79"/>
      <c r="GT1093" s="79"/>
      <c r="GU1093" s="79"/>
      <c r="GV1093" s="79"/>
      <c r="GW1093" s="79"/>
      <c r="GX1093" s="79"/>
      <c r="GY1093" s="79"/>
      <c r="GZ1093" s="79"/>
      <c r="HA1093" s="79"/>
      <c r="HB1093" s="79"/>
      <c r="HC1093" s="79"/>
      <c r="HD1093" s="79"/>
      <c r="HE1093" s="79"/>
      <c r="HF1093" s="79"/>
      <c r="HG1093" s="79"/>
      <c r="HH1093" s="79"/>
      <c r="HI1093" s="79"/>
      <c r="HJ1093" s="79"/>
      <c r="HK1093" s="79"/>
      <c r="HL1093" s="79"/>
      <c r="HM1093" s="79"/>
      <c r="HN1093" s="79"/>
      <c r="HO1093" s="79"/>
      <c r="HP1093" s="79"/>
      <c r="HQ1093" s="79"/>
      <c r="HR1093" s="79"/>
      <c r="HS1093" s="79"/>
      <c r="HT1093" s="79"/>
      <c r="HU1093" s="79"/>
      <c r="HV1093" s="79"/>
      <c r="HW1093" s="79"/>
      <c r="HX1093" s="79"/>
      <c r="HY1093" s="79"/>
      <c r="HZ1093" s="79"/>
      <c r="IA1093" s="79"/>
      <c r="IB1093" s="79"/>
      <c r="IC1093" s="79"/>
      <c r="ID1093" s="79"/>
      <c r="IE1093" s="79"/>
      <c r="IF1093" s="79"/>
      <c r="IG1093" s="79"/>
      <c r="IH1093" s="79"/>
      <c r="II1093" s="79"/>
      <c r="IJ1093" s="79"/>
      <c r="IK1093" s="79"/>
      <c r="IL1093" s="79"/>
      <c r="IM1093" s="79"/>
      <c r="IN1093" s="79"/>
      <c r="IO1093" s="79"/>
      <c r="IP1093" s="79"/>
      <c r="IQ1093" s="79"/>
      <c r="IR1093" s="79"/>
      <c r="IS1093" s="79"/>
      <c r="IT1093" s="79"/>
      <c r="IU1093" s="79"/>
      <c r="IV1093" s="79"/>
      <c r="IW1093" s="79"/>
    </row>
    <row r="1094" customFormat="false" ht="14.45" hidden="false" customHeight="tru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  <c r="FA1094" s="79"/>
      <c r="FB1094" s="79"/>
      <c r="FC1094" s="79"/>
      <c r="FD1094" s="79"/>
      <c r="FE1094" s="79"/>
      <c r="FF1094" s="79"/>
      <c r="FG1094" s="79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FR1094" s="79"/>
      <c r="FS1094" s="79"/>
      <c r="FT1094" s="79"/>
      <c r="FU1094" s="79"/>
      <c r="FV1094" s="79"/>
      <c r="FW1094" s="79"/>
      <c r="FX1094" s="79"/>
      <c r="FY1094" s="79"/>
      <c r="FZ1094" s="79"/>
      <c r="GA1094" s="79"/>
      <c r="GB1094" s="79"/>
      <c r="GC1094" s="79"/>
      <c r="GD1094" s="79"/>
      <c r="GE1094" s="79"/>
      <c r="GF1094" s="79"/>
      <c r="GG1094" s="79"/>
      <c r="GH1094" s="79"/>
      <c r="GI1094" s="79"/>
      <c r="GJ1094" s="79"/>
      <c r="GK1094" s="79"/>
      <c r="GL1094" s="79"/>
      <c r="GM1094" s="79"/>
      <c r="GN1094" s="79"/>
      <c r="GO1094" s="79"/>
      <c r="GP1094" s="79"/>
      <c r="GQ1094" s="79"/>
      <c r="GR1094" s="79"/>
      <c r="GS1094" s="79"/>
      <c r="GT1094" s="79"/>
      <c r="GU1094" s="79"/>
      <c r="GV1094" s="79"/>
      <c r="GW1094" s="79"/>
      <c r="GX1094" s="79"/>
      <c r="GY1094" s="79"/>
      <c r="GZ1094" s="79"/>
      <c r="HA1094" s="79"/>
      <c r="HB1094" s="79"/>
      <c r="HC1094" s="79"/>
      <c r="HD1094" s="79"/>
      <c r="HE1094" s="79"/>
      <c r="HF1094" s="79"/>
      <c r="HG1094" s="79"/>
      <c r="HH1094" s="79"/>
      <c r="HI1094" s="79"/>
      <c r="HJ1094" s="79"/>
      <c r="HK1094" s="79"/>
      <c r="HL1094" s="79"/>
      <c r="HM1094" s="79"/>
      <c r="HN1094" s="79"/>
      <c r="HO1094" s="79"/>
      <c r="HP1094" s="79"/>
      <c r="HQ1094" s="79"/>
      <c r="HR1094" s="79"/>
      <c r="HS1094" s="79"/>
      <c r="HT1094" s="79"/>
      <c r="HU1094" s="79"/>
      <c r="HV1094" s="79"/>
      <c r="HW1094" s="79"/>
      <c r="HX1094" s="79"/>
      <c r="HY1094" s="79"/>
      <c r="HZ1094" s="79"/>
      <c r="IA1094" s="79"/>
      <c r="IB1094" s="79"/>
      <c r="IC1094" s="79"/>
      <c r="ID1094" s="79"/>
      <c r="IE1094" s="79"/>
      <c r="IF1094" s="79"/>
      <c r="IG1094" s="79"/>
      <c r="IH1094" s="79"/>
      <c r="II1094" s="79"/>
      <c r="IJ1094" s="79"/>
      <c r="IK1094" s="79"/>
      <c r="IL1094" s="79"/>
      <c r="IM1094" s="79"/>
      <c r="IN1094" s="79"/>
      <c r="IO1094" s="79"/>
      <c r="IP1094" s="79"/>
      <c r="IQ1094" s="79"/>
      <c r="IR1094" s="79"/>
      <c r="IS1094" s="79"/>
      <c r="IT1094" s="79"/>
      <c r="IU1094" s="79"/>
      <c r="IV1094" s="79"/>
      <c r="IW1094" s="79"/>
    </row>
    <row r="1095" customFormat="false" ht="14.45" hidden="false" customHeight="tru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  <c r="IW1095" s="79"/>
    </row>
    <row r="1096" customFormat="false" ht="14.45" hidden="false" customHeight="tru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  <c r="IW1096" s="79"/>
    </row>
    <row r="1097" customFormat="false" ht="14.45" hidden="false" customHeight="tru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  <c r="IW1097" s="79"/>
    </row>
    <row r="1098" customFormat="false" ht="14.45" hidden="false" customHeight="tru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  <c r="IW1098" s="79"/>
    </row>
    <row r="1099" customFormat="false" ht="14.45" hidden="false" customHeight="tru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  <c r="FA1099" s="79"/>
      <c r="FB1099" s="79"/>
      <c r="FC1099" s="79"/>
      <c r="FD1099" s="79"/>
      <c r="FE1099" s="79"/>
      <c r="FF1099" s="79"/>
      <c r="FG1099" s="79"/>
      <c r="FH1099" s="79"/>
      <c r="FI1099" s="79"/>
      <c r="FJ1099" s="79"/>
      <c r="FK1099" s="79"/>
      <c r="FL1099" s="79"/>
      <c r="FM1099" s="79"/>
      <c r="FN1099" s="79"/>
      <c r="FO1099" s="79"/>
      <c r="FP1099" s="79"/>
      <c r="FQ1099" s="79"/>
      <c r="FR1099" s="79"/>
      <c r="FS1099" s="79"/>
      <c r="FT1099" s="79"/>
      <c r="FU1099" s="79"/>
      <c r="FV1099" s="79"/>
      <c r="FW1099" s="79"/>
      <c r="FX1099" s="79"/>
      <c r="FY1099" s="79"/>
      <c r="FZ1099" s="79"/>
      <c r="GA1099" s="79"/>
      <c r="GB1099" s="79"/>
      <c r="GC1099" s="79"/>
      <c r="GD1099" s="79"/>
      <c r="GE1099" s="79"/>
      <c r="GF1099" s="79"/>
      <c r="GG1099" s="79"/>
      <c r="GH1099" s="79"/>
      <c r="GI1099" s="79"/>
      <c r="GJ1099" s="79"/>
      <c r="GK1099" s="79"/>
      <c r="GL1099" s="79"/>
      <c r="GM1099" s="79"/>
      <c r="GN1099" s="79"/>
      <c r="GO1099" s="79"/>
      <c r="GP1099" s="79"/>
      <c r="GQ1099" s="79"/>
      <c r="GR1099" s="79"/>
      <c r="GS1099" s="79"/>
      <c r="GT1099" s="79"/>
      <c r="GU1099" s="79"/>
      <c r="GV1099" s="79"/>
      <c r="GW1099" s="79"/>
      <c r="GX1099" s="79"/>
      <c r="GY1099" s="79"/>
      <c r="GZ1099" s="79"/>
      <c r="HA1099" s="79"/>
      <c r="HB1099" s="79"/>
      <c r="HC1099" s="79"/>
      <c r="HD1099" s="79"/>
      <c r="HE1099" s="79"/>
      <c r="HF1099" s="79"/>
      <c r="HG1099" s="79"/>
      <c r="HH1099" s="79"/>
      <c r="HI1099" s="79"/>
      <c r="HJ1099" s="79"/>
      <c r="HK1099" s="79"/>
      <c r="HL1099" s="79"/>
      <c r="HM1099" s="79"/>
      <c r="HN1099" s="79"/>
      <c r="HO1099" s="79"/>
      <c r="HP1099" s="79"/>
      <c r="HQ1099" s="79"/>
      <c r="HR1099" s="79"/>
      <c r="HS1099" s="79"/>
      <c r="HT1099" s="79"/>
      <c r="HU1099" s="79"/>
      <c r="HV1099" s="79"/>
      <c r="HW1099" s="79"/>
      <c r="HX1099" s="79"/>
      <c r="HY1099" s="79"/>
      <c r="HZ1099" s="79"/>
      <c r="IA1099" s="79"/>
      <c r="IB1099" s="79"/>
      <c r="IC1099" s="79"/>
      <c r="ID1099" s="79"/>
      <c r="IE1099" s="79"/>
      <c r="IF1099" s="79"/>
      <c r="IG1099" s="79"/>
      <c r="IH1099" s="79"/>
      <c r="II1099" s="79"/>
      <c r="IJ1099" s="79"/>
      <c r="IK1099" s="79"/>
      <c r="IL1099" s="79"/>
      <c r="IM1099" s="79"/>
      <c r="IN1099" s="79"/>
      <c r="IO1099" s="79"/>
      <c r="IP1099" s="79"/>
      <c r="IQ1099" s="79"/>
      <c r="IR1099" s="79"/>
      <c r="IS1099" s="79"/>
      <c r="IT1099" s="79"/>
      <c r="IU1099" s="79"/>
      <c r="IV1099" s="79"/>
      <c r="IW1099" s="79"/>
    </row>
    <row r="1100" customFormat="false" ht="14.45" hidden="false" customHeight="tru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  <c r="FA1100" s="79"/>
      <c r="FB1100" s="79"/>
      <c r="FC1100" s="79"/>
      <c r="FD1100" s="79"/>
      <c r="FE1100" s="79"/>
      <c r="FF1100" s="79"/>
      <c r="FG1100" s="79"/>
      <c r="FH1100" s="79"/>
      <c r="FI1100" s="79"/>
      <c r="FJ1100" s="79"/>
      <c r="FK1100" s="79"/>
      <c r="FL1100" s="79"/>
      <c r="FM1100" s="79"/>
      <c r="FN1100" s="79"/>
      <c r="FO1100" s="79"/>
      <c r="FP1100" s="79"/>
      <c r="FQ1100" s="79"/>
      <c r="FR1100" s="79"/>
      <c r="FS1100" s="79"/>
      <c r="FT1100" s="79"/>
      <c r="FU1100" s="79"/>
      <c r="FV1100" s="79"/>
      <c r="FW1100" s="79"/>
      <c r="FX1100" s="79"/>
      <c r="FY1100" s="79"/>
      <c r="FZ1100" s="79"/>
      <c r="GA1100" s="79"/>
      <c r="GB1100" s="79"/>
      <c r="GC1100" s="79"/>
      <c r="GD1100" s="79"/>
      <c r="GE1100" s="79"/>
      <c r="GF1100" s="79"/>
      <c r="GG1100" s="79"/>
      <c r="GH1100" s="79"/>
      <c r="GI1100" s="79"/>
      <c r="GJ1100" s="79"/>
      <c r="GK1100" s="79"/>
      <c r="GL1100" s="79"/>
      <c r="GM1100" s="79"/>
      <c r="GN1100" s="79"/>
      <c r="GO1100" s="79"/>
      <c r="GP1100" s="79"/>
      <c r="GQ1100" s="79"/>
      <c r="GR1100" s="79"/>
      <c r="GS1100" s="79"/>
      <c r="GT1100" s="79"/>
      <c r="GU1100" s="79"/>
      <c r="GV1100" s="79"/>
      <c r="GW1100" s="79"/>
      <c r="GX1100" s="79"/>
      <c r="GY1100" s="79"/>
      <c r="GZ1100" s="79"/>
      <c r="HA1100" s="79"/>
      <c r="HB1100" s="79"/>
      <c r="HC1100" s="79"/>
      <c r="HD1100" s="79"/>
      <c r="HE1100" s="79"/>
      <c r="HF1100" s="79"/>
      <c r="HG1100" s="79"/>
      <c r="HH1100" s="79"/>
      <c r="HI1100" s="79"/>
      <c r="HJ1100" s="79"/>
      <c r="HK1100" s="79"/>
      <c r="HL1100" s="79"/>
      <c r="HM1100" s="79"/>
      <c r="HN1100" s="79"/>
      <c r="HO1100" s="79"/>
      <c r="HP1100" s="79"/>
      <c r="HQ1100" s="79"/>
      <c r="HR1100" s="79"/>
      <c r="HS1100" s="79"/>
      <c r="HT1100" s="79"/>
      <c r="HU1100" s="79"/>
      <c r="HV1100" s="79"/>
      <c r="HW1100" s="79"/>
      <c r="HX1100" s="79"/>
      <c r="HY1100" s="79"/>
      <c r="HZ1100" s="79"/>
      <c r="IA1100" s="79"/>
      <c r="IB1100" s="79"/>
      <c r="IC1100" s="79"/>
      <c r="ID1100" s="79"/>
      <c r="IE1100" s="79"/>
      <c r="IF1100" s="79"/>
      <c r="IG1100" s="79"/>
      <c r="IH1100" s="79"/>
      <c r="II1100" s="79"/>
      <c r="IJ1100" s="79"/>
      <c r="IK1100" s="79"/>
      <c r="IL1100" s="79"/>
      <c r="IM1100" s="79"/>
      <c r="IN1100" s="79"/>
      <c r="IO1100" s="79"/>
      <c r="IP1100" s="79"/>
      <c r="IQ1100" s="79"/>
      <c r="IR1100" s="79"/>
      <c r="IS1100" s="79"/>
      <c r="IT1100" s="79"/>
      <c r="IU1100" s="79"/>
      <c r="IV1100" s="79"/>
      <c r="IW1100" s="79"/>
    </row>
    <row r="1101" customFormat="false" ht="14.45" hidden="false" customHeight="tru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  <c r="FA1101" s="79"/>
      <c r="FB1101" s="79"/>
      <c r="FC1101" s="79"/>
      <c r="FD1101" s="79"/>
      <c r="FE1101" s="79"/>
      <c r="FF1101" s="79"/>
      <c r="FG1101" s="79"/>
      <c r="FH1101" s="79"/>
      <c r="FI1101" s="79"/>
      <c r="FJ1101" s="79"/>
      <c r="FK1101" s="79"/>
      <c r="FL1101" s="79"/>
      <c r="FM1101" s="79"/>
      <c r="FN1101" s="79"/>
      <c r="FO1101" s="79"/>
      <c r="FP1101" s="79"/>
      <c r="FQ1101" s="79"/>
      <c r="FR1101" s="79"/>
      <c r="FS1101" s="79"/>
      <c r="FT1101" s="79"/>
      <c r="FU1101" s="79"/>
      <c r="FV1101" s="79"/>
      <c r="FW1101" s="79"/>
      <c r="FX1101" s="79"/>
      <c r="FY1101" s="79"/>
      <c r="FZ1101" s="79"/>
      <c r="GA1101" s="79"/>
      <c r="GB1101" s="79"/>
      <c r="GC1101" s="79"/>
      <c r="GD1101" s="79"/>
      <c r="GE1101" s="79"/>
      <c r="GF1101" s="79"/>
      <c r="GG1101" s="79"/>
      <c r="GH1101" s="79"/>
      <c r="GI1101" s="79"/>
      <c r="GJ1101" s="79"/>
      <c r="GK1101" s="79"/>
      <c r="GL1101" s="79"/>
      <c r="GM1101" s="79"/>
      <c r="GN1101" s="79"/>
      <c r="GO1101" s="79"/>
      <c r="GP1101" s="79"/>
      <c r="GQ1101" s="79"/>
      <c r="GR1101" s="79"/>
      <c r="GS1101" s="79"/>
      <c r="GT1101" s="79"/>
      <c r="GU1101" s="79"/>
      <c r="GV1101" s="79"/>
      <c r="GW1101" s="79"/>
      <c r="GX1101" s="79"/>
      <c r="GY1101" s="79"/>
      <c r="GZ1101" s="79"/>
      <c r="HA1101" s="79"/>
      <c r="HB1101" s="79"/>
      <c r="HC1101" s="79"/>
      <c r="HD1101" s="79"/>
      <c r="HE1101" s="79"/>
      <c r="HF1101" s="79"/>
      <c r="HG1101" s="79"/>
      <c r="HH1101" s="79"/>
      <c r="HI1101" s="79"/>
      <c r="HJ1101" s="79"/>
      <c r="HK1101" s="79"/>
      <c r="HL1101" s="79"/>
      <c r="HM1101" s="79"/>
      <c r="HN1101" s="79"/>
      <c r="HO1101" s="79"/>
      <c r="HP1101" s="79"/>
      <c r="HQ1101" s="79"/>
      <c r="HR1101" s="79"/>
      <c r="HS1101" s="79"/>
      <c r="HT1101" s="79"/>
      <c r="HU1101" s="79"/>
      <c r="HV1101" s="79"/>
      <c r="HW1101" s="79"/>
      <c r="HX1101" s="79"/>
      <c r="HY1101" s="79"/>
      <c r="HZ1101" s="79"/>
      <c r="IA1101" s="79"/>
      <c r="IB1101" s="79"/>
      <c r="IC1101" s="79"/>
      <c r="ID1101" s="79"/>
      <c r="IE1101" s="79"/>
      <c r="IF1101" s="79"/>
      <c r="IG1101" s="79"/>
      <c r="IH1101" s="79"/>
      <c r="II1101" s="79"/>
      <c r="IJ1101" s="79"/>
      <c r="IK1101" s="79"/>
      <c r="IL1101" s="79"/>
      <c r="IM1101" s="79"/>
      <c r="IN1101" s="79"/>
      <c r="IO1101" s="79"/>
      <c r="IP1101" s="79"/>
      <c r="IQ1101" s="79"/>
      <c r="IR1101" s="79"/>
      <c r="IS1101" s="79"/>
      <c r="IT1101" s="79"/>
      <c r="IU1101" s="79"/>
      <c r="IV1101" s="79"/>
      <c r="IW1101" s="79"/>
    </row>
    <row r="1102" customFormat="false" ht="14.45" hidden="false" customHeight="tru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  <c r="FA1102" s="79"/>
      <c r="FB1102" s="79"/>
      <c r="FC1102" s="79"/>
      <c r="FD1102" s="79"/>
      <c r="FE1102" s="79"/>
      <c r="FF1102" s="79"/>
      <c r="FG1102" s="79"/>
      <c r="FH1102" s="79"/>
      <c r="FI1102" s="79"/>
      <c r="FJ1102" s="79"/>
      <c r="FK1102" s="79"/>
      <c r="FL1102" s="79"/>
      <c r="FM1102" s="79"/>
      <c r="FN1102" s="79"/>
      <c r="FO1102" s="79"/>
      <c r="FP1102" s="79"/>
      <c r="FQ1102" s="79"/>
      <c r="FR1102" s="79"/>
      <c r="FS1102" s="79"/>
      <c r="FT1102" s="79"/>
      <c r="FU1102" s="79"/>
      <c r="FV1102" s="79"/>
      <c r="FW1102" s="79"/>
      <c r="FX1102" s="79"/>
      <c r="FY1102" s="79"/>
      <c r="FZ1102" s="79"/>
      <c r="GA1102" s="79"/>
      <c r="GB1102" s="79"/>
      <c r="GC1102" s="79"/>
      <c r="GD1102" s="79"/>
      <c r="GE1102" s="79"/>
      <c r="GF1102" s="79"/>
      <c r="GG1102" s="79"/>
      <c r="GH1102" s="79"/>
      <c r="GI1102" s="79"/>
      <c r="GJ1102" s="79"/>
      <c r="GK1102" s="79"/>
      <c r="GL1102" s="79"/>
      <c r="GM1102" s="79"/>
      <c r="GN1102" s="79"/>
      <c r="GO1102" s="79"/>
      <c r="GP1102" s="79"/>
      <c r="GQ1102" s="79"/>
      <c r="GR1102" s="79"/>
      <c r="GS1102" s="79"/>
      <c r="GT1102" s="79"/>
      <c r="GU1102" s="79"/>
      <c r="GV1102" s="79"/>
      <c r="GW1102" s="79"/>
      <c r="GX1102" s="79"/>
      <c r="GY1102" s="79"/>
      <c r="GZ1102" s="79"/>
      <c r="HA1102" s="79"/>
      <c r="HB1102" s="79"/>
      <c r="HC1102" s="79"/>
      <c r="HD1102" s="79"/>
      <c r="HE1102" s="79"/>
      <c r="HF1102" s="79"/>
      <c r="HG1102" s="79"/>
      <c r="HH1102" s="79"/>
      <c r="HI1102" s="79"/>
      <c r="HJ1102" s="79"/>
      <c r="HK1102" s="79"/>
      <c r="HL1102" s="79"/>
      <c r="HM1102" s="79"/>
      <c r="HN1102" s="79"/>
      <c r="HO1102" s="79"/>
      <c r="HP1102" s="79"/>
      <c r="HQ1102" s="79"/>
      <c r="HR1102" s="79"/>
      <c r="HS1102" s="79"/>
      <c r="HT1102" s="79"/>
      <c r="HU1102" s="79"/>
      <c r="HV1102" s="79"/>
      <c r="HW1102" s="79"/>
      <c r="HX1102" s="79"/>
      <c r="HY1102" s="79"/>
      <c r="HZ1102" s="79"/>
      <c r="IA1102" s="79"/>
      <c r="IB1102" s="79"/>
      <c r="IC1102" s="79"/>
      <c r="ID1102" s="79"/>
      <c r="IE1102" s="79"/>
      <c r="IF1102" s="79"/>
      <c r="IG1102" s="79"/>
      <c r="IH1102" s="79"/>
      <c r="II1102" s="79"/>
      <c r="IJ1102" s="79"/>
      <c r="IK1102" s="79"/>
      <c r="IL1102" s="79"/>
      <c r="IM1102" s="79"/>
      <c r="IN1102" s="79"/>
      <c r="IO1102" s="79"/>
      <c r="IP1102" s="79"/>
      <c r="IQ1102" s="79"/>
      <c r="IR1102" s="79"/>
      <c r="IS1102" s="79"/>
      <c r="IT1102" s="79"/>
      <c r="IU1102" s="79"/>
      <c r="IV1102" s="79"/>
      <c r="IW1102" s="79"/>
    </row>
    <row r="1103" customFormat="false" ht="14.45" hidden="false" customHeight="true" outlineLevel="0" collapsed="false">
      <c r="A1103" s="79"/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  <c r="FA1103" s="79"/>
      <c r="FB1103" s="79"/>
      <c r="FC1103" s="79"/>
      <c r="FD1103" s="79"/>
      <c r="FE1103" s="79"/>
      <c r="FF1103" s="79"/>
      <c r="FG1103" s="79"/>
      <c r="FH1103" s="79"/>
      <c r="FI1103" s="79"/>
      <c r="FJ1103" s="79"/>
      <c r="FK1103" s="79"/>
      <c r="FL1103" s="79"/>
      <c r="FM1103" s="79"/>
      <c r="FN1103" s="79"/>
      <c r="FO1103" s="79"/>
      <c r="FP1103" s="79"/>
      <c r="FQ1103" s="79"/>
      <c r="FR1103" s="79"/>
      <c r="FS1103" s="79"/>
      <c r="FT1103" s="79"/>
      <c r="FU1103" s="79"/>
      <c r="FV1103" s="79"/>
      <c r="FW1103" s="79"/>
      <c r="FX1103" s="79"/>
      <c r="FY1103" s="79"/>
      <c r="FZ1103" s="79"/>
      <c r="GA1103" s="79"/>
      <c r="GB1103" s="79"/>
      <c r="GC1103" s="79"/>
      <c r="GD1103" s="79"/>
      <c r="GE1103" s="79"/>
      <c r="GF1103" s="79"/>
      <c r="GG1103" s="79"/>
      <c r="GH1103" s="79"/>
      <c r="GI1103" s="79"/>
      <c r="GJ1103" s="79"/>
      <c r="GK1103" s="79"/>
      <c r="GL1103" s="79"/>
      <c r="GM1103" s="79"/>
      <c r="GN1103" s="79"/>
      <c r="GO1103" s="79"/>
      <c r="GP1103" s="79"/>
      <c r="GQ1103" s="79"/>
      <c r="GR1103" s="79"/>
      <c r="GS1103" s="79"/>
      <c r="GT1103" s="79"/>
      <c r="GU1103" s="79"/>
      <c r="GV1103" s="79"/>
      <c r="GW1103" s="79"/>
      <c r="GX1103" s="79"/>
      <c r="GY1103" s="79"/>
      <c r="GZ1103" s="79"/>
      <c r="HA1103" s="79"/>
      <c r="HB1103" s="79"/>
      <c r="HC1103" s="79"/>
      <c r="HD1103" s="79"/>
      <c r="HE1103" s="79"/>
      <c r="HF1103" s="79"/>
      <c r="HG1103" s="79"/>
      <c r="HH1103" s="79"/>
      <c r="HI1103" s="79"/>
      <c r="HJ1103" s="79"/>
      <c r="HK1103" s="79"/>
      <c r="HL1103" s="79"/>
      <c r="HM1103" s="79"/>
      <c r="HN1103" s="79"/>
      <c r="HO1103" s="79"/>
      <c r="HP1103" s="79"/>
      <c r="HQ1103" s="79"/>
      <c r="HR1103" s="79"/>
      <c r="HS1103" s="79"/>
      <c r="HT1103" s="79"/>
      <c r="HU1103" s="79"/>
      <c r="HV1103" s="79"/>
      <c r="HW1103" s="79"/>
      <c r="HX1103" s="79"/>
      <c r="HY1103" s="79"/>
      <c r="HZ1103" s="79"/>
      <c r="IA1103" s="79"/>
      <c r="IB1103" s="79"/>
      <c r="IC1103" s="79"/>
      <c r="ID1103" s="79"/>
      <c r="IE1103" s="79"/>
      <c r="IF1103" s="79"/>
      <c r="IG1103" s="79"/>
      <c r="IH1103" s="79"/>
      <c r="II1103" s="79"/>
      <c r="IJ1103" s="79"/>
      <c r="IK1103" s="79"/>
      <c r="IL1103" s="79"/>
      <c r="IM1103" s="79"/>
      <c r="IN1103" s="79"/>
      <c r="IO1103" s="79"/>
      <c r="IP1103" s="79"/>
      <c r="IQ1103" s="79"/>
      <c r="IR1103" s="79"/>
      <c r="IS1103" s="79"/>
      <c r="IT1103" s="79"/>
      <c r="IU1103" s="79"/>
      <c r="IV1103" s="79"/>
      <c r="IW1103" s="79"/>
    </row>
    <row r="1104" customFormat="false" ht="14.45" hidden="false" customHeight="true" outlineLevel="0" collapsed="false">
      <c r="A1104" s="79"/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  <c r="FA1104" s="79"/>
      <c r="FB1104" s="79"/>
      <c r="FC1104" s="79"/>
      <c r="FD1104" s="79"/>
      <c r="FE1104" s="79"/>
      <c r="FF1104" s="79"/>
      <c r="FG1104" s="79"/>
      <c r="FH1104" s="79"/>
      <c r="FI1104" s="79"/>
      <c r="FJ1104" s="79"/>
      <c r="FK1104" s="79"/>
      <c r="FL1104" s="79"/>
      <c r="FM1104" s="79"/>
      <c r="FN1104" s="79"/>
      <c r="FO1104" s="79"/>
      <c r="FP1104" s="79"/>
      <c r="FQ1104" s="79"/>
      <c r="FR1104" s="79"/>
      <c r="FS1104" s="79"/>
      <c r="FT1104" s="79"/>
      <c r="FU1104" s="79"/>
      <c r="FV1104" s="79"/>
      <c r="FW1104" s="79"/>
      <c r="FX1104" s="79"/>
      <c r="FY1104" s="79"/>
      <c r="FZ1104" s="79"/>
      <c r="GA1104" s="79"/>
      <c r="GB1104" s="79"/>
      <c r="GC1104" s="79"/>
      <c r="GD1104" s="79"/>
      <c r="GE1104" s="79"/>
      <c r="GF1104" s="79"/>
      <c r="GG1104" s="79"/>
      <c r="GH1104" s="79"/>
      <c r="GI1104" s="79"/>
      <c r="GJ1104" s="79"/>
      <c r="GK1104" s="79"/>
      <c r="GL1104" s="79"/>
      <c r="GM1104" s="79"/>
      <c r="GN1104" s="79"/>
      <c r="GO1104" s="79"/>
      <c r="GP1104" s="79"/>
      <c r="GQ1104" s="79"/>
      <c r="GR1104" s="79"/>
      <c r="GS1104" s="79"/>
      <c r="GT1104" s="79"/>
      <c r="GU1104" s="79"/>
      <c r="GV1104" s="79"/>
      <c r="GW1104" s="79"/>
      <c r="GX1104" s="79"/>
      <c r="GY1104" s="79"/>
      <c r="GZ1104" s="79"/>
      <c r="HA1104" s="79"/>
      <c r="HB1104" s="79"/>
      <c r="HC1104" s="79"/>
      <c r="HD1104" s="79"/>
      <c r="HE1104" s="79"/>
      <c r="HF1104" s="79"/>
      <c r="HG1104" s="79"/>
      <c r="HH1104" s="79"/>
      <c r="HI1104" s="79"/>
      <c r="HJ1104" s="79"/>
      <c r="HK1104" s="79"/>
      <c r="HL1104" s="79"/>
      <c r="HM1104" s="79"/>
      <c r="HN1104" s="79"/>
      <c r="HO1104" s="79"/>
      <c r="HP1104" s="79"/>
      <c r="HQ1104" s="79"/>
      <c r="HR1104" s="79"/>
      <c r="HS1104" s="79"/>
      <c r="HT1104" s="79"/>
      <c r="HU1104" s="79"/>
      <c r="HV1104" s="79"/>
      <c r="HW1104" s="79"/>
      <c r="HX1104" s="79"/>
      <c r="HY1104" s="79"/>
      <c r="HZ1104" s="79"/>
      <c r="IA1104" s="79"/>
      <c r="IB1104" s="79"/>
      <c r="IC1104" s="79"/>
      <c r="ID1104" s="79"/>
      <c r="IE1104" s="79"/>
      <c r="IF1104" s="79"/>
      <c r="IG1104" s="79"/>
      <c r="IH1104" s="79"/>
      <c r="II1104" s="79"/>
      <c r="IJ1104" s="79"/>
      <c r="IK1104" s="79"/>
      <c r="IL1104" s="79"/>
      <c r="IM1104" s="79"/>
      <c r="IN1104" s="79"/>
      <c r="IO1104" s="79"/>
      <c r="IP1104" s="79"/>
      <c r="IQ1104" s="79"/>
      <c r="IR1104" s="79"/>
      <c r="IS1104" s="79"/>
      <c r="IT1104" s="79"/>
      <c r="IU1104" s="79"/>
      <c r="IV1104" s="79"/>
      <c r="IW1104" s="79"/>
    </row>
    <row r="1105" customFormat="false" ht="14.45" hidden="false" customHeight="true" outlineLevel="0" collapsed="false">
      <c r="A1105" s="79"/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  <c r="FA1105" s="79"/>
      <c r="FB1105" s="79"/>
      <c r="FC1105" s="79"/>
      <c r="FD1105" s="79"/>
      <c r="FE1105" s="79"/>
      <c r="FF1105" s="79"/>
      <c r="FG1105" s="79"/>
      <c r="FH1105" s="79"/>
      <c r="FI1105" s="79"/>
      <c r="FJ1105" s="79"/>
      <c r="FK1105" s="79"/>
      <c r="FL1105" s="79"/>
      <c r="FM1105" s="79"/>
      <c r="FN1105" s="79"/>
      <c r="FO1105" s="79"/>
      <c r="FP1105" s="79"/>
      <c r="FQ1105" s="79"/>
      <c r="FR1105" s="79"/>
      <c r="FS1105" s="79"/>
      <c r="FT1105" s="79"/>
      <c r="FU1105" s="79"/>
      <c r="FV1105" s="79"/>
      <c r="FW1105" s="79"/>
      <c r="FX1105" s="79"/>
      <c r="FY1105" s="79"/>
      <c r="FZ1105" s="79"/>
      <c r="GA1105" s="79"/>
      <c r="GB1105" s="79"/>
      <c r="GC1105" s="79"/>
      <c r="GD1105" s="79"/>
      <c r="GE1105" s="79"/>
      <c r="GF1105" s="79"/>
      <c r="GG1105" s="79"/>
      <c r="GH1105" s="79"/>
      <c r="GI1105" s="79"/>
      <c r="GJ1105" s="79"/>
      <c r="GK1105" s="79"/>
      <c r="GL1105" s="79"/>
      <c r="GM1105" s="79"/>
      <c r="GN1105" s="79"/>
      <c r="GO1105" s="79"/>
      <c r="GP1105" s="79"/>
      <c r="GQ1105" s="79"/>
      <c r="GR1105" s="79"/>
      <c r="GS1105" s="79"/>
      <c r="GT1105" s="79"/>
      <c r="GU1105" s="79"/>
      <c r="GV1105" s="79"/>
      <c r="GW1105" s="79"/>
      <c r="GX1105" s="79"/>
      <c r="GY1105" s="79"/>
      <c r="GZ1105" s="79"/>
      <c r="HA1105" s="79"/>
      <c r="HB1105" s="79"/>
      <c r="HC1105" s="79"/>
      <c r="HD1105" s="79"/>
      <c r="HE1105" s="79"/>
      <c r="HF1105" s="79"/>
      <c r="HG1105" s="79"/>
      <c r="HH1105" s="79"/>
      <c r="HI1105" s="79"/>
      <c r="HJ1105" s="79"/>
      <c r="HK1105" s="79"/>
      <c r="HL1105" s="79"/>
      <c r="HM1105" s="79"/>
      <c r="HN1105" s="79"/>
      <c r="HO1105" s="79"/>
      <c r="HP1105" s="79"/>
      <c r="HQ1105" s="79"/>
      <c r="HR1105" s="79"/>
      <c r="HS1105" s="79"/>
      <c r="HT1105" s="79"/>
      <c r="HU1105" s="79"/>
      <c r="HV1105" s="79"/>
      <c r="HW1105" s="79"/>
      <c r="HX1105" s="79"/>
      <c r="HY1105" s="79"/>
      <c r="HZ1105" s="79"/>
      <c r="IA1105" s="79"/>
      <c r="IB1105" s="79"/>
      <c r="IC1105" s="79"/>
      <c r="ID1105" s="79"/>
      <c r="IE1105" s="79"/>
      <c r="IF1105" s="79"/>
      <c r="IG1105" s="79"/>
      <c r="IH1105" s="79"/>
      <c r="II1105" s="79"/>
      <c r="IJ1105" s="79"/>
      <c r="IK1105" s="79"/>
      <c r="IL1105" s="79"/>
      <c r="IM1105" s="79"/>
      <c r="IN1105" s="79"/>
      <c r="IO1105" s="79"/>
      <c r="IP1105" s="79"/>
      <c r="IQ1105" s="79"/>
      <c r="IR1105" s="79"/>
      <c r="IS1105" s="79"/>
      <c r="IT1105" s="79"/>
      <c r="IU1105" s="79"/>
      <c r="IV1105" s="79"/>
      <c r="IW1105" s="79"/>
    </row>
    <row r="1106" customFormat="false" ht="14.45" hidden="false" customHeight="true" outlineLevel="0" collapsed="false">
      <c r="A1106" s="79"/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  <c r="FA1106" s="79"/>
      <c r="FB1106" s="79"/>
      <c r="FC1106" s="79"/>
      <c r="FD1106" s="79"/>
      <c r="FE1106" s="79"/>
      <c r="FF1106" s="79"/>
      <c r="FG1106" s="79"/>
      <c r="FH1106" s="79"/>
      <c r="FI1106" s="79"/>
      <c r="FJ1106" s="79"/>
      <c r="FK1106" s="79"/>
      <c r="FL1106" s="79"/>
      <c r="FM1106" s="79"/>
      <c r="FN1106" s="79"/>
      <c r="FO1106" s="79"/>
      <c r="FP1106" s="79"/>
      <c r="FQ1106" s="79"/>
      <c r="FR1106" s="79"/>
      <c r="FS1106" s="79"/>
      <c r="FT1106" s="79"/>
      <c r="FU1106" s="79"/>
      <c r="FV1106" s="79"/>
      <c r="FW1106" s="79"/>
      <c r="FX1106" s="79"/>
      <c r="FY1106" s="79"/>
      <c r="FZ1106" s="79"/>
      <c r="GA1106" s="79"/>
      <c r="GB1106" s="79"/>
      <c r="GC1106" s="79"/>
      <c r="GD1106" s="79"/>
      <c r="GE1106" s="79"/>
      <c r="GF1106" s="79"/>
      <c r="GG1106" s="79"/>
      <c r="GH1106" s="79"/>
      <c r="GI1106" s="79"/>
      <c r="GJ1106" s="79"/>
      <c r="GK1106" s="79"/>
      <c r="GL1106" s="79"/>
      <c r="GM1106" s="79"/>
      <c r="GN1106" s="79"/>
      <c r="GO1106" s="79"/>
      <c r="GP1106" s="79"/>
      <c r="GQ1106" s="79"/>
      <c r="GR1106" s="79"/>
      <c r="GS1106" s="79"/>
      <c r="GT1106" s="79"/>
      <c r="GU1106" s="79"/>
      <c r="GV1106" s="79"/>
      <c r="GW1106" s="79"/>
      <c r="GX1106" s="79"/>
      <c r="GY1106" s="79"/>
      <c r="GZ1106" s="79"/>
      <c r="HA1106" s="79"/>
      <c r="HB1106" s="79"/>
      <c r="HC1106" s="79"/>
      <c r="HD1106" s="79"/>
      <c r="HE1106" s="79"/>
      <c r="HF1106" s="79"/>
      <c r="HG1106" s="79"/>
      <c r="HH1106" s="79"/>
      <c r="HI1106" s="79"/>
      <c r="HJ1106" s="79"/>
      <c r="HK1106" s="79"/>
      <c r="HL1106" s="79"/>
      <c r="HM1106" s="79"/>
      <c r="HN1106" s="79"/>
      <c r="HO1106" s="79"/>
      <c r="HP1106" s="79"/>
      <c r="HQ1106" s="79"/>
      <c r="HR1106" s="79"/>
      <c r="HS1106" s="79"/>
      <c r="HT1106" s="79"/>
      <c r="HU1106" s="79"/>
      <c r="HV1106" s="79"/>
      <c r="HW1106" s="79"/>
      <c r="HX1106" s="79"/>
      <c r="HY1106" s="79"/>
      <c r="HZ1106" s="79"/>
      <c r="IA1106" s="79"/>
      <c r="IB1106" s="79"/>
      <c r="IC1106" s="79"/>
      <c r="ID1106" s="79"/>
      <c r="IE1106" s="79"/>
      <c r="IF1106" s="79"/>
      <c r="IG1106" s="79"/>
      <c r="IH1106" s="79"/>
      <c r="II1106" s="79"/>
      <c r="IJ1106" s="79"/>
      <c r="IK1106" s="79"/>
      <c r="IL1106" s="79"/>
      <c r="IM1106" s="79"/>
      <c r="IN1106" s="79"/>
      <c r="IO1106" s="79"/>
      <c r="IP1106" s="79"/>
      <c r="IQ1106" s="79"/>
      <c r="IR1106" s="79"/>
      <c r="IS1106" s="79"/>
      <c r="IT1106" s="79"/>
      <c r="IU1106" s="79"/>
      <c r="IV1106" s="79"/>
      <c r="IW1106" s="79"/>
    </row>
    <row r="1107" customFormat="false" ht="14.45" hidden="false" customHeight="true" outlineLevel="0" collapsed="false">
      <c r="A1107" s="79"/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  <c r="FA1107" s="79"/>
      <c r="FB1107" s="79"/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  <c r="IV1107" s="79"/>
      <c r="IW1107" s="79"/>
    </row>
    <row r="1108" customFormat="false" ht="14.45" hidden="false" customHeight="true" outlineLevel="0" collapsed="false">
      <c r="A1108" s="79"/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/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  <c r="CL1108" s="79"/>
      <c r="CM1108" s="79"/>
      <c r="CN1108" s="79"/>
      <c r="CO1108" s="79"/>
      <c r="CP1108" s="79"/>
      <c r="CQ1108" s="79"/>
      <c r="CR1108" s="79"/>
      <c r="CS1108" s="79"/>
      <c r="CT1108" s="79"/>
      <c r="CU1108" s="79"/>
      <c r="CV1108" s="79"/>
      <c r="CW1108" s="79"/>
      <c r="CX1108" s="79"/>
      <c r="CY1108" s="79"/>
      <c r="CZ1108" s="79"/>
      <c r="DA1108" s="79"/>
      <c r="DB1108" s="79"/>
      <c r="DC1108" s="79"/>
      <c r="DD1108" s="79"/>
      <c r="DE1108" s="79"/>
      <c r="DF1108" s="79"/>
      <c r="DG1108" s="79"/>
      <c r="DH1108" s="79"/>
      <c r="DI1108" s="79"/>
      <c r="DJ1108" s="79"/>
      <c r="DK1108" s="79"/>
      <c r="DL1108" s="79"/>
      <c r="DM1108" s="79"/>
      <c r="DN1108" s="79"/>
      <c r="DO1108" s="79"/>
      <c r="DP1108" s="79"/>
      <c r="DQ1108" s="79"/>
      <c r="DR1108" s="79"/>
      <c r="DS1108" s="79"/>
      <c r="DT1108" s="79"/>
      <c r="DU1108" s="79"/>
      <c r="DV1108" s="79"/>
      <c r="DW1108" s="79"/>
      <c r="DX1108" s="79"/>
      <c r="DY1108" s="79"/>
      <c r="DZ1108" s="79"/>
      <c r="EA1108" s="79"/>
      <c r="EB1108" s="79"/>
      <c r="EC1108" s="79"/>
      <c r="ED1108" s="79"/>
      <c r="EE1108" s="79"/>
      <c r="EF1108" s="79"/>
      <c r="EG1108" s="79"/>
      <c r="EH1108" s="79"/>
      <c r="EI1108" s="79"/>
      <c r="EJ1108" s="79"/>
      <c r="EK1108" s="79"/>
      <c r="EL1108" s="79"/>
      <c r="EM1108" s="79"/>
      <c r="EN1108" s="79"/>
      <c r="EO1108" s="79"/>
      <c r="EP1108" s="79"/>
      <c r="EQ1108" s="79"/>
      <c r="ER1108" s="79"/>
      <c r="ES1108" s="79"/>
      <c r="ET1108" s="79"/>
      <c r="EU1108" s="79"/>
      <c r="EV1108" s="79"/>
      <c r="EW1108" s="79"/>
      <c r="EX1108" s="79"/>
      <c r="EY1108" s="79"/>
      <c r="EZ1108" s="79"/>
      <c r="FA1108" s="79"/>
      <c r="FB1108" s="79"/>
      <c r="FC1108" s="79"/>
      <c r="FD1108" s="79"/>
      <c r="FE1108" s="79"/>
      <c r="FF1108" s="79"/>
      <c r="FG1108" s="79"/>
      <c r="FH1108" s="79"/>
      <c r="FI1108" s="79"/>
      <c r="FJ1108" s="79"/>
      <c r="FK1108" s="79"/>
      <c r="FL1108" s="79"/>
      <c r="FM1108" s="79"/>
      <c r="FN1108" s="79"/>
      <c r="FO1108" s="79"/>
      <c r="FP1108" s="79"/>
      <c r="FQ1108" s="79"/>
      <c r="FR1108" s="79"/>
      <c r="FS1108" s="79"/>
      <c r="FT1108" s="79"/>
      <c r="FU1108" s="79"/>
      <c r="FV1108" s="79"/>
      <c r="FW1108" s="79"/>
      <c r="FX1108" s="79"/>
      <c r="FY1108" s="79"/>
      <c r="FZ1108" s="79"/>
      <c r="GA1108" s="79"/>
      <c r="GB1108" s="79"/>
      <c r="GC1108" s="79"/>
      <c r="GD1108" s="79"/>
      <c r="GE1108" s="79"/>
      <c r="GF1108" s="79"/>
      <c r="GG1108" s="79"/>
      <c r="GH1108" s="79"/>
      <c r="GI1108" s="79"/>
      <c r="GJ1108" s="79"/>
      <c r="GK1108" s="79"/>
      <c r="GL1108" s="79"/>
      <c r="GM1108" s="79"/>
      <c r="GN1108" s="79"/>
      <c r="GO1108" s="79"/>
      <c r="GP1108" s="79"/>
      <c r="GQ1108" s="79"/>
      <c r="GR1108" s="79"/>
      <c r="GS1108" s="79"/>
      <c r="GT1108" s="79"/>
      <c r="GU1108" s="79"/>
      <c r="GV1108" s="79"/>
      <c r="GW1108" s="79"/>
      <c r="GX1108" s="79"/>
      <c r="GY1108" s="79"/>
      <c r="GZ1108" s="79"/>
      <c r="HA1108" s="79"/>
      <c r="HB1108" s="79"/>
      <c r="HC1108" s="79"/>
      <c r="HD1108" s="79"/>
      <c r="HE1108" s="79"/>
      <c r="HF1108" s="79"/>
      <c r="HG1108" s="79"/>
      <c r="HH1108" s="79"/>
      <c r="HI1108" s="79"/>
      <c r="HJ1108" s="79"/>
      <c r="HK1108" s="79"/>
      <c r="HL1108" s="79"/>
      <c r="HM1108" s="79"/>
      <c r="HN1108" s="79"/>
      <c r="HO1108" s="79"/>
      <c r="HP1108" s="79"/>
      <c r="HQ1108" s="79"/>
      <c r="HR1108" s="79"/>
      <c r="HS1108" s="79"/>
      <c r="HT1108" s="79"/>
      <c r="HU1108" s="79"/>
      <c r="HV1108" s="79"/>
      <c r="HW1108" s="79"/>
      <c r="HX1108" s="79"/>
      <c r="HY1108" s="79"/>
      <c r="HZ1108" s="79"/>
      <c r="IA1108" s="79"/>
      <c r="IB1108" s="79"/>
      <c r="IC1108" s="79"/>
      <c r="ID1108" s="79"/>
      <c r="IE1108" s="79"/>
      <c r="IF1108" s="79"/>
      <c r="IG1108" s="79"/>
      <c r="IH1108" s="79"/>
      <c r="II1108" s="79"/>
      <c r="IJ1108" s="79"/>
      <c r="IK1108" s="79"/>
      <c r="IL1108" s="79"/>
      <c r="IM1108" s="79"/>
      <c r="IN1108" s="79"/>
      <c r="IO1108" s="79"/>
      <c r="IP1108" s="79"/>
      <c r="IQ1108" s="79"/>
      <c r="IR1108" s="79"/>
      <c r="IS1108" s="79"/>
      <c r="IT1108" s="79"/>
      <c r="IU1108" s="79"/>
      <c r="IV1108" s="79"/>
      <c r="IW1108" s="79"/>
    </row>
    <row r="1109" customFormat="false" ht="14.45" hidden="false" customHeight="true" outlineLevel="0" collapsed="false">
      <c r="A1109" s="79"/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/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  <c r="CL1109" s="79"/>
      <c r="CM1109" s="79"/>
      <c r="CN1109" s="79"/>
      <c r="CO1109" s="79"/>
      <c r="CP1109" s="79"/>
      <c r="CQ1109" s="79"/>
      <c r="CR1109" s="79"/>
      <c r="CS1109" s="79"/>
      <c r="CT1109" s="79"/>
      <c r="CU1109" s="79"/>
      <c r="CV1109" s="79"/>
      <c r="CW1109" s="79"/>
      <c r="CX1109" s="79"/>
      <c r="CY1109" s="79"/>
      <c r="CZ1109" s="79"/>
      <c r="DA1109" s="79"/>
      <c r="DB1109" s="79"/>
      <c r="DC1109" s="79"/>
      <c r="DD1109" s="79"/>
      <c r="DE1109" s="79"/>
      <c r="DF1109" s="79"/>
      <c r="DG1109" s="79"/>
      <c r="DH1109" s="79"/>
      <c r="DI1109" s="79"/>
      <c r="DJ1109" s="79"/>
      <c r="DK1109" s="79"/>
      <c r="DL1109" s="79"/>
      <c r="DM1109" s="79"/>
      <c r="DN1109" s="79"/>
      <c r="DO1109" s="79"/>
      <c r="DP1109" s="79"/>
      <c r="DQ1109" s="79"/>
      <c r="DR1109" s="79"/>
      <c r="DS1109" s="79"/>
      <c r="DT1109" s="79"/>
      <c r="DU1109" s="79"/>
      <c r="DV1109" s="79"/>
      <c r="DW1109" s="79"/>
      <c r="DX1109" s="79"/>
      <c r="DY1109" s="79"/>
      <c r="DZ1109" s="79"/>
      <c r="EA1109" s="79"/>
      <c r="EB1109" s="79"/>
      <c r="EC1109" s="79"/>
      <c r="ED1109" s="79"/>
      <c r="EE1109" s="79"/>
      <c r="EF1109" s="79"/>
      <c r="EG1109" s="79"/>
      <c r="EH1109" s="79"/>
      <c r="EI1109" s="79"/>
      <c r="EJ1109" s="79"/>
      <c r="EK1109" s="79"/>
      <c r="EL1109" s="79"/>
      <c r="EM1109" s="79"/>
      <c r="EN1109" s="79"/>
      <c r="EO1109" s="79"/>
      <c r="EP1109" s="79"/>
      <c r="EQ1109" s="79"/>
      <c r="ER1109" s="79"/>
      <c r="ES1109" s="79"/>
      <c r="ET1109" s="79"/>
      <c r="EU1109" s="79"/>
      <c r="EV1109" s="79"/>
      <c r="EW1109" s="79"/>
      <c r="EX1109" s="79"/>
      <c r="EY1109" s="79"/>
      <c r="EZ1109" s="79"/>
      <c r="FA1109" s="79"/>
      <c r="FB1109" s="79"/>
      <c r="FC1109" s="79"/>
      <c r="FD1109" s="79"/>
      <c r="FE1109" s="79"/>
      <c r="FF1109" s="79"/>
      <c r="FG1109" s="79"/>
      <c r="FH1109" s="79"/>
      <c r="FI1109" s="79"/>
      <c r="FJ1109" s="79"/>
      <c r="FK1109" s="79"/>
      <c r="FL1109" s="79"/>
      <c r="FM1109" s="79"/>
      <c r="FN1109" s="79"/>
      <c r="FO1109" s="79"/>
      <c r="FP1109" s="79"/>
      <c r="FQ1109" s="79"/>
      <c r="FR1109" s="79"/>
      <c r="FS1109" s="79"/>
      <c r="FT1109" s="79"/>
      <c r="FU1109" s="79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  <c r="IV1109" s="79"/>
      <c r="IW1109" s="79"/>
    </row>
    <row r="1110" customFormat="false" ht="14.45" hidden="false" customHeight="true" outlineLevel="0" collapsed="false">
      <c r="A1110" s="79"/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  <c r="BX1110" s="79"/>
      <c r="BY1110" s="79"/>
      <c r="BZ1110" s="79"/>
      <c r="CA1110" s="79"/>
      <c r="CB1110" s="79"/>
      <c r="CC1110" s="79"/>
      <c r="CD1110" s="79"/>
      <c r="CE1110" s="79"/>
      <c r="CF1110" s="79"/>
      <c r="CG1110" s="79"/>
      <c r="CH1110" s="79"/>
      <c r="CI1110" s="79"/>
      <c r="CJ1110" s="79"/>
      <c r="CK1110" s="79"/>
      <c r="CL1110" s="79"/>
      <c r="CM1110" s="79"/>
      <c r="CN1110" s="79"/>
      <c r="CO1110" s="79"/>
      <c r="CP1110" s="79"/>
      <c r="CQ1110" s="79"/>
      <c r="CR1110" s="79"/>
      <c r="CS1110" s="79"/>
      <c r="CT1110" s="79"/>
      <c r="CU1110" s="79"/>
      <c r="CV1110" s="79"/>
      <c r="CW1110" s="79"/>
      <c r="CX1110" s="79"/>
      <c r="CY1110" s="79"/>
      <c r="CZ1110" s="79"/>
      <c r="DA1110" s="79"/>
      <c r="DB1110" s="79"/>
      <c r="DC1110" s="79"/>
      <c r="DD1110" s="79"/>
      <c r="DE1110" s="79"/>
      <c r="DF1110" s="79"/>
      <c r="DG1110" s="79"/>
      <c r="DH1110" s="79"/>
      <c r="DI1110" s="79"/>
      <c r="DJ1110" s="79"/>
      <c r="DK1110" s="79"/>
      <c r="DL1110" s="79"/>
      <c r="DM1110" s="79"/>
      <c r="DN1110" s="79"/>
      <c r="DO1110" s="79"/>
      <c r="DP1110" s="79"/>
      <c r="DQ1110" s="79"/>
      <c r="DR1110" s="79"/>
      <c r="DS1110" s="79"/>
      <c r="DT1110" s="79"/>
      <c r="DU1110" s="79"/>
      <c r="DV1110" s="79"/>
      <c r="DW1110" s="79"/>
      <c r="DX1110" s="79"/>
      <c r="DY1110" s="79"/>
      <c r="DZ1110" s="79"/>
      <c r="EA1110" s="79"/>
      <c r="EB1110" s="79"/>
      <c r="EC1110" s="79"/>
      <c r="ED1110" s="79"/>
      <c r="EE1110" s="79"/>
      <c r="EF1110" s="79"/>
      <c r="EG1110" s="79"/>
      <c r="EH1110" s="79"/>
      <c r="EI1110" s="79"/>
      <c r="EJ1110" s="79"/>
      <c r="EK1110" s="79"/>
      <c r="EL1110" s="79"/>
      <c r="EM1110" s="79"/>
      <c r="EN1110" s="79"/>
      <c r="EO1110" s="79"/>
      <c r="EP1110" s="79"/>
      <c r="EQ1110" s="79"/>
      <c r="ER1110" s="79"/>
      <c r="ES1110" s="79"/>
      <c r="ET1110" s="79"/>
      <c r="EU1110" s="79"/>
      <c r="EV1110" s="79"/>
      <c r="EW1110" s="79"/>
      <c r="EX1110" s="79"/>
      <c r="EY1110" s="79"/>
      <c r="EZ1110" s="79"/>
      <c r="FA1110" s="79"/>
      <c r="FB1110" s="79"/>
      <c r="FC1110" s="79"/>
      <c r="FD1110" s="79"/>
      <c r="FE1110" s="79"/>
      <c r="FF1110" s="79"/>
      <c r="FG1110" s="79"/>
      <c r="FH1110" s="79"/>
      <c r="FI1110" s="79"/>
      <c r="FJ1110" s="79"/>
      <c r="FK1110" s="79"/>
      <c r="FL1110" s="79"/>
      <c r="FM1110" s="79"/>
      <c r="FN1110" s="79"/>
      <c r="FO1110" s="79"/>
      <c r="FP1110" s="79"/>
      <c r="FQ1110" s="79"/>
      <c r="FR1110" s="79"/>
      <c r="FS1110" s="79"/>
      <c r="FT1110" s="79"/>
      <c r="FU1110" s="79"/>
      <c r="FV1110" s="79"/>
      <c r="FW1110" s="79"/>
      <c r="FX1110" s="79"/>
      <c r="FY1110" s="79"/>
      <c r="FZ1110" s="79"/>
      <c r="GA1110" s="79"/>
      <c r="GB1110" s="79"/>
      <c r="GC1110" s="79"/>
      <c r="GD1110" s="79"/>
      <c r="GE1110" s="79"/>
      <c r="GF1110" s="79"/>
      <c r="GG1110" s="79"/>
      <c r="GH1110" s="79"/>
      <c r="GI1110" s="79"/>
      <c r="GJ1110" s="79"/>
      <c r="GK1110" s="79"/>
      <c r="GL1110" s="79"/>
      <c r="GM1110" s="79"/>
      <c r="GN1110" s="79"/>
      <c r="GO1110" s="79"/>
      <c r="GP1110" s="79"/>
      <c r="GQ1110" s="79"/>
      <c r="GR1110" s="79"/>
      <c r="GS1110" s="79"/>
      <c r="GT1110" s="79"/>
      <c r="GU1110" s="79"/>
      <c r="GV1110" s="79"/>
      <c r="GW1110" s="79"/>
      <c r="GX1110" s="79"/>
      <c r="GY1110" s="79"/>
      <c r="GZ1110" s="79"/>
      <c r="HA1110" s="79"/>
      <c r="HB1110" s="79"/>
      <c r="HC1110" s="79"/>
      <c r="HD1110" s="79"/>
      <c r="HE1110" s="79"/>
      <c r="HF1110" s="79"/>
      <c r="HG1110" s="79"/>
      <c r="HH1110" s="79"/>
      <c r="HI1110" s="79"/>
      <c r="HJ1110" s="79"/>
      <c r="HK1110" s="79"/>
      <c r="HL1110" s="79"/>
      <c r="HM1110" s="79"/>
      <c r="HN1110" s="79"/>
      <c r="HO1110" s="79"/>
      <c r="HP1110" s="79"/>
      <c r="HQ1110" s="79"/>
      <c r="HR1110" s="79"/>
      <c r="HS1110" s="79"/>
      <c r="HT1110" s="79"/>
      <c r="HU1110" s="79"/>
      <c r="HV1110" s="79"/>
      <c r="HW1110" s="79"/>
      <c r="HX1110" s="79"/>
      <c r="HY1110" s="79"/>
      <c r="HZ1110" s="79"/>
      <c r="IA1110" s="79"/>
      <c r="IB1110" s="79"/>
      <c r="IC1110" s="79"/>
      <c r="ID1110" s="79"/>
      <c r="IE1110" s="79"/>
      <c r="IF1110" s="79"/>
      <c r="IG1110" s="79"/>
      <c r="IH1110" s="79"/>
      <c r="II1110" s="79"/>
      <c r="IJ1110" s="79"/>
      <c r="IK1110" s="79"/>
      <c r="IL1110" s="79"/>
      <c r="IM1110" s="79"/>
      <c r="IN1110" s="79"/>
      <c r="IO1110" s="79"/>
      <c r="IP1110" s="79"/>
      <c r="IQ1110" s="79"/>
      <c r="IR1110" s="79"/>
      <c r="IS1110" s="79"/>
      <c r="IT1110" s="79"/>
      <c r="IU1110" s="79"/>
      <c r="IV1110" s="79"/>
      <c r="IW1110" s="79"/>
    </row>
    <row r="1111" customFormat="false" ht="14.45" hidden="false" customHeight="true" outlineLevel="0" collapsed="false">
      <c r="A1111" s="79"/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  <c r="BX1111" s="79"/>
      <c r="BY1111" s="79"/>
      <c r="BZ1111" s="79"/>
      <c r="CA1111" s="79"/>
      <c r="CB1111" s="79"/>
      <c r="CC1111" s="79"/>
      <c r="CD1111" s="79"/>
      <c r="CE1111" s="79"/>
      <c r="CF1111" s="79"/>
      <c r="CG1111" s="79"/>
      <c r="CH1111" s="79"/>
      <c r="CI1111" s="79"/>
      <c r="CJ1111" s="79"/>
      <c r="CK1111" s="79"/>
      <c r="CL1111" s="79"/>
      <c r="CM1111" s="79"/>
      <c r="CN1111" s="79"/>
      <c r="CO1111" s="79"/>
      <c r="CP1111" s="79"/>
      <c r="CQ1111" s="79"/>
      <c r="CR1111" s="79"/>
      <c r="CS1111" s="79"/>
      <c r="CT1111" s="79"/>
      <c r="CU1111" s="79"/>
      <c r="CV1111" s="79"/>
      <c r="CW1111" s="79"/>
      <c r="CX1111" s="79"/>
      <c r="CY1111" s="79"/>
      <c r="CZ1111" s="79"/>
      <c r="DA1111" s="79"/>
      <c r="DB1111" s="79"/>
      <c r="DC1111" s="79"/>
      <c r="DD1111" s="79"/>
      <c r="DE1111" s="79"/>
      <c r="DF1111" s="79"/>
      <c r="DG1111" s="79"/>
      <c r="DH1111" s="79"/>
      <c r="DI1111" s="79"/>
      <c r="DJ1111" s="79"/>
      <c r="DK1111" s="79"/>
      <c r="DL1111" s="79"/>
      <c r="DM1111" s="79"/>
      <c r="DN1111" s="79"/>
      <c r="DO1111" s="79"/>
      <c r="DP1111" s="79"/>
      <c r="DQ1111" s="79"/>
      <c r="DR1111" s="79"/>
      <c r="DS1111" s="79"/>
      <c r="DT1111" s="79"/>
      <c r="DU1111" s="79"/>
      <c r="DV1111" s="79"/>
      <c r="DW1111" s="79"/>
      <c r="DX1111" s="79"/>
      <c r="DY1111" s="79"/>
      <c r="DZ1111" s="79"/>
      <c r="EA1111" s="79"/>
      <c r="EB1111" s="79"/>
      <c r="EC1111" s="79"/>
      <c r="ED1111" s="79"/>
      <c r="EE1111" s="79"/>
      <c r="EF1111" s="79"/>
      <c r="EG1111" s="79"/>
      <c r="EH1111" s="79"/>
      <c r="EI1111" s="79"/>
      <c r="EJ1111" s="79"/>
      <c r="EK1111" s="79"/>
      <c r="EL1111" s="79"/>
      <c r="EM1111" s="79"/>
      <c r="EN1111" s="79"/>
      <c r="EO1111" s="79"/>
      <c r="EP1111" s="79"/>
      <c r="EQ1111" s="79"/>
      <c r="ER1111" s="79"/>
      <c r="ES1111" s="79"/>
      <c r="ET1111" s="79"/>
      <c r="EU1111" s="79"/>
      <c r="EV1111" s="79"/>
      <c r="EW1111" s="79"/>
      <c r="EX1111" s="79"/>
      <c r="EY1111" s="79"/>
      <c r="EZ1111" s="79"/>
      <c r="FA1111" s="79"/>
      <c r="FB1111" s="79"/>
      <c r="FC1111" s="79"/>
      <c r="FD1111" s="79"/>
      <c r="FE1111" s="79"/>
      <c r="FF1111" s="79"/>
      <c r="FG1111" s="79"/>
      <c r="FH1111" s="79"/>
      <c r="FI1111" s="79"/>
      <c r="FJ1111" s="79"/>
      <c r="FK1111" s="79"/>
      <c r="FL1111" s="79"/>
      <c r="FM1111" s="79"/>
      <c r="FN1111" s="79"/>
      <c r="FO1111" s="79"/>
      <c r="FP1111" s="79"/>
      <c r="FQ1111" s="79"/>
      <c r="FR1111" s="79"/>
      <c r="FS1111" s="79"/>
      <c r="FT1111" s="79"/>
      <c r="FU1111" s="79"/>
      <c r="FV1111" s="79"/>
      <c r="FW1111" s="79"/>
      <c r="FX1111" s="79"/>
      <c r="FY1111" s="79"/>
      <c r="FZ1111" s="79"/>
      <c r="GA1111" s="79"/>
      <c r="GB1111" s="79"/>
      <c r="GC1111" s="79"/>
      <c r="GD1111" s="79"/>
      <c r="GE1111" s="79"/>
      <c r="GF1111" s="79"/>
      <c r="GG1111" s="79"/>
      <c r="GH1111" s="79"/>
      <c r="GI1111" s="79"/>
      <c r="GJ1111" s="79"/>
      <c r="GK1111" s="79"/>
      <c r="GL1111" s="79"/>
      <c r="GM1111" s="79"/>
      <c r="GN1111" s="79"/>
      <c r="GO1111" s="79"/>
      <c r="GP1111" s="79"/>
      <c r="GQ1111" s="79"/>
      <c r="GR1111" s="79"/>
      <c r="GS1111" s="79"/>
      <c r="GT1111" s="79"/>
      <c r="GU1111" s="79"/>
      <c r="GV1111" s="79"/>
      <c r="GW1111" s="79"/>
      <c r="GX1111" s="79"/>
      <c r="GY1111" s="79"/>
      <c r="GZ1111" s="79"/>
      <c r="HA1111" s="79"/>
      <c r="HB1111" s="79"/>
      <c r="HC1111" s="79"/>
      <c r="HD1111" s="79"/>
      <c r="HE1111" s="79"/>
      <c r="HF1111" s="79"/>
      <c r="HG1111" s="79"/>
      <c r="HH1111" s="79"/>
      <c r="HI1111" s="79"/>
      <c r="HJ1111" s="79"/>
      <c r="HK1111" s="79"/>
      <c r="HL1111" s="79"/>
      <c r="HM1111" s="79"/>
      <c r="HN1111" s="79"/>
      <c r="HO1111" s="79"/>
      <c r="HP1111" s="79"/>
      <c r="HQ1111" s="79"/>
      <c r="HR1111" s="79"/>
      <c r="HS1111" s="79"/>
      <c r="HT1111" s="79"/>
      <c r="HU1111" s="79"/>
      <c r="HV1111" s="79"/>
      <c r="HW1111" s="79"/>
      <c r="HX1111" s="79"/>
      <c r="HY1111" s="79"/>
      <c r="HZ1111" s="79"/>
      <c r="IA1111" s="79"/>
      <c r="IB1111" s="79"/>
      <c r="IC1111" s="79"/>
      <c r="ID1111" s="79"/>
      <c r="IE1111" s="79"/>
      <c r="IF1111" s="79"/>
      <c r="IG1111" s="79"/>
      <c r="IH1111" s="79"/>
      <c r="II1111" s="79"/>
      <c r="IJ1111" s="79"/>
      <c r="IK1111" s="79"/>
      <c r="IL1111" s="79"/>
      <c r="IM1111" s="79"/>
      <c r="IN1111" s="79"/>
      <c r="IO1111" s="79"/>
      <c r="IP1111" s="79"/>
      <c r="IQ1111" s="79"/>
      <c r="IR1111" s="79"/>
      <c r="IS1111" s="79"/>
      <c r="IT1111" s="79"/>
      <c r="IU1111" s="79"/>
      <c r="IV1111" s="79"/>
      <c r="IW1111" s="79"/>
    </row>
    <row r="1112" customFormat="false" ht="14.45" hidden="false" customHeight="true" outlineLevel="0" collapsed="false">
      <c r="A1112" s="79"/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  <c r="BX1112" s="79"/>
      <c r="BY1112" s="79"/>
      <c r="BZ1112" s="79"/>
      <c r="CA1112" s="79"/>
      <c r="CB1112" s="79"/>
      <c r="CC1112" s="79"/>
      <c r="CD1112" s="79"/>
      <c r="CE1112" s="79"/>
      <c r="CF1112" s="79"/>
      <c r="CG1112" s="79"/>
      <c r="CH1112" s="79"/>
      <c r="CI1112" s="79"/>
      <c r="CJ1112" s="79"/>
      <c r="CK1112" s="79"/>
      <c r="CL1112" s="79"/>
      <c r="CM1112" s="79"/>
      <c r="CN1112" s="79"/>
      <c r="CO1112" s="79"/>
      <c r="CP1112" s="79"/>
      <c r="CQ1112" s="79"/>
      <c r="CR1112" s="79"/>
      <c r="CS1112" s="79"/>
      <c r="CT1112" s="79"/>
      <c r="CU1112" s="79"/>
      <c r="CV1112" s="79"/>
      <c r="CW1112" s="79"/>
      <c r="CX1112" s="79"/>
      <c r="CY1112" s="79"/>
      <c r="CZ1112" s="79"/>
      <c r="DA1112" s="79"/>
      <c r="DB1112" s="79"/>
      <c r="DC1112" s="79"/>
      <c r="DD1112" s="79"/>
      <c r="DE1112" s="79"/>
      <c r="DF1112" s="79"/>
      <c r="DG1112" s="79"/>
      <c r="DH1112" s="79"/>
      <c r="DI1112" s="79"/>
      <c r="DJ1112" s="79"/>
      <c r="DK1112" s="79"/>
      <c r="DL1112" s="79"/>
      <c r="DM1112" s="79"/>
      <c r="DN1112" s="79"/>
      <c r="DO1112" s="79"/>
      <c r="DP1112" s="79"/>
      <c r="DQ1112" s="79"/>
      <c r="DR1112" s="79"/>
      <c r="DS1112" s="79"/>
      <c r="DT1112" s="79"/>
      <c r="DU1112" s="79"/>
      <c r="DV1112" s="79"/>
      <c r="DW1112" s="79"/>
      <c r="DX1112" s="79"/>
      <c r="DY1112" s="79"/>
      <c r="DZ1112" s="79"/>
      <c r="EA1112" s="79"/>
      <c r="EB1112" s="79"/>
      <c r="EC1112" s="79"/>
      <c r="ED1112" s="79"/>
      <c r="EE1112" s="79"/>
      <c r="EF1112" s="79"/>
      <c r="EG1112" s="79"/>
      <c r="EH1112" s="79"/>
      <c r="EI1112" s="79"/>
      <c r="EJ1112" s="79"/>
      <c r="EK1112" s="79"/>
      <c r="EL1112" s="79"/>
      <c r="EM1112" s="79"/>
      <c r="EN1112" s="79"/>
      <c r="EO1112" s="79"/>
      <c r="EP1112" s="79"/>
      <c r="EQ1112" s="79"/>
      <c r="ER1112" s="79"/>
      <c r="ES1112" s="79"/>
      <c r="ET1112" s="79"/>
      <c r="EU1112" s="79"/>
      <c r="EV1112" s="79"/>
      <c r="EW1112" s="79"/>
      <c r="EX1112" s="79"/>
      <c r="EY1112" s="79"/>
      <c r="EZ1112" s="79"/>
      <c r="FA1112" s="79"/>
      <c r="FB1112" s="79"/>
      <c r="FC1112" s="79"/>
      <c r="FD1112" s="79"/>
      <c r="FE1112" s="79"/>
      <c r="FF1112" s="79"/>
      <c r="FG1112" s="79"/>
      <c r="FH1112" s="79"/>
      <c r="FI1112" s="79"/>
      <c r="FJ1112" s="79"/>
      <c r="FK1112" s="79"/>
      <c r="FL1112" s="79"/>
      <c r="FM1112" s="79"/>
      <c r="FN1112" s="79"/>
      <c r="FO1112" s="79"/>
      <c r="FP1112" s="79"/>
      <c r="FQ1112" s="79"/>
      <c r="FR1112" s="79"/>
      <c r="FS1112" s="79"/>
      <c r="FT1112" s="79"/>
      <c r="FU1112" s="79"/>
      <c r="FV1112" s="79"/>
      <c r="FW1112" s="79"/>
      <c r="FX1112" s="79"/>
      <c r="FY1112" s="79"/>
      <c r="FZ1112" s="79"/>
      <c r="GA1112" s="79"/>
      <c r="GB1112" s="79"/>
      <c r="GC1112" s="79"/>
      <c r="GD1112" s="79"/>
      <c r="GE1112" s="79"/>
      <c r="GF1112" s="79"/>
      <c r="GG1112" s="79"/>
      <c r="GH1112" s="79"/>
      <c r="GI1112" s="79"/>
      <c r="GJ1112" s="79"/>
      <c r="GK1112" s="79"/>
      <c r="GL1112" s="79"/>
      <c r="GM1112" s="79"/>
      <c r="GN1112" s="79"/>
      <c r="GO1112" s="79"/>
      <c r="GP1112" s="79"/>
      <c r="GQ1112" s="79"/>
      <c r="GR1112" s="79"/>
      <c r="GS1112" s="79"/>
      <c r="GT1112" s="79"/>
      <c r="GU1112" s="79"/>
      <c r="GV1112" s="79"/>
      <c r="GW1112" s="79"/>
      <c r="GX1112" s="79"/>
      <c r="GY1112" s="79"/>
      <c r="GZ1112" s="79"/>
      <c r="HA1112" s="79"/>
      <c r="HB1112" s="79"/>
      <c r="HC1112" s="79"/>
      <c r="HD1112" s="79"/>
      <c r="HE1112" s="79"/>
      <c r="HF1112" s="79"/>
      <c r="HG1112" s="79"/>
      <c r="HH1112" s="79"/>
      <c r="HI1112" s="79"/>
      <c r="HJ1112" s="79"/>
      <c r="HK1112" s="79"/>
      <c r="HL1112" s="79"/>
      <c r="HM1112" s="79"/>
      <c r="HN1112" s="79"/>
      <c r="HO1112" s="79"/>
      <c r="HP1112" s="79"/>
      <c r="HQ1112" s="79"/>
      <c r="HR1112" s="79"/>
      <c r="HS1112" s="79"/>
      <c r="HT1112" s="79"/>
      <c r="HU1112" s="79"/>
      <c r="HV1112" s="79"/>
      <c r="HW1112" s="79"/>
      <c r="HX1112" s="79"/>
      <c r="HY1112" s="79"/>
      <c r="HZ1112" s="79"/>
      <c r="IA1112" s="79"/>
      <c r="IB1112" s="79"/>
      <c r="IC1112" s="79"/>
      <c r="ID1112" s="79"/>
      <c r="IE1112" s="79"/>
      <c r="IF1112" s="79"/>
      <c r="IG1112" s="79"/>
      <c r="IH1112" s="79"/>
      <c r="II1112" s="79"/>
      <c r="IJ1112" s="79"/>
      <c r="IK1112" s="79"/>
      <c r="IL1112" s="79"/>
      <c r="IM1112" s="79"/>
      <c r="IN1112" s="79"/>
      <c r="IO1112" s="79"/>
      <c r="IP1112" s="79"/>
      <c r="IQ1112" s="79"/>
      <c r="IR1112" s="79"/>
      <c r="IS1112" s="79"/>
      <c r="IT1112" s="79"/>
      <c r="IU1112" s="79"/>
      <c r="IV1112" s="79"/>
      <c r="IW1112" s="79"/>
    </row>
    <row r="1113" customFormat="false" ht="14.45" hidden="false" customHeight="true" outlineLevel="0" collapsed="false">
      <c r="A1113" s="79"/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  <c r="BX1113" s="79"/>
      <c r="BY1113" s="79"/>
      <c r="BZ1113" s="79"/>
      <c r="CA1113" s="79"/>
      <c r="CB1113" s="79"/>
      <c r="CC1113" s="79"/>
      <c r="CD1113" s="79"/>
      <c r="CE1113" s="79"/>
      <c r="CF1113" s="79"/>
      <c r="CG1113" s="79"/>
      <c r="CH1113" s="79"/>
      <c r="CI1113" s="79"/>
      <c r="CJ1113" s="79"/>
      <c r="CK1113" s="79"/>
      <c r="CL1113" s="79"/>
      <c r="CM1113" s="79"/>
      <c r="CN1113" s="79"/>
      <c r="CO1113" s="79"/>
      <c r="CP1113" s="79"/>
      <c r="CQ1113" s="79"/>
      <c r="CR1113" s="79"/>
      <c r="CS1113" s="79"/>
      <c r="CT1113" s="79"/>
      <c r="CU1113" s="79"/>
      <c r="CV1113" s="79"/>
      <c r="CW1113" s="79"/>
      <c r="CX1113" s="79"/>
      <c r="CY1113" s="79"/>
      <c r="CZ1113" s="79"/>
      <c r="DA1113" s="79"/>
      <c r="DB1113" s="79"/>
      <c r="DC1113" s="79"/>
      <c r="DD1113" s="79"/>
      <c r="DE1113" s="79"/>
      <c r="DF1113" s="79"/>
      <c r="DG1113" s="79"/>
      <c r="DH1113" s="79"/>
      <c r="DI1113" s="79"/>
      <c r="DJ1113" s="79"/>
      <c r="DK1113" s="79"/>
      <c r="DL1113" s="79"/>
      <c r="DM1113" s="79"/>
      <c r="DN1113" s="79"/>
      <c r="DO1113" s="79"/>
      <c r="DP1113" s="79"/>
      <c r="DQ1113" s="79"/>
      <c r="DR1113" s="79"/>
      <c r="DS1113" s="79"/>
      <c r="DT1113" s="79"/>
      <c r="DU1113" s="79"/>
      <c r="DV1113" s="79"/>
      <c r="DW1113" s="79"/>
      <c r="DX1113" s="79"/>
      <c r="DY1113" s="79"/>
      <c r="DZ1113" s="79"/>
      <c r="EA1113" s="79"/>
      <c r="EB1113" s="79"/>
      <c r="EC1113" s="79"/>
      <c r="ED1113" s="79"/>
      <c r="EE1113" s="79"/>
      <c r="EF1113" s="79"/>
      <c r="EG1113" s="79"/>
      <c r="EH1113" s="79"/>
      <c r="EI1113" s="79"/>
      <c r="EJ1113" s="79"/>
      <c r="EK1113" s="79"/>
      <c r="EL1113" s="79"/>
      <c r="EM1113" s="79"/>
      <c r="EN1113" s="79"/>
      <c r="EO1113" s="79"/>
      <c r="EP1113" s="79"/>
      <c r="EQ1113" s="79"/>
      <c r="ER1113" s="79"/>
      <c r="ES1113" s="79"/>
      <c r="ET1113" s="79"/>
      <c r="EU1113" s="79"/>
      <c r="EV1113" s="79"/>
      <c r="EW1113" s="79"/>
      <c r="EX1113" s="79"/>
      <c r="EY1113" s="79"/>
      <c r="EZ1113" s="79"/>
      <c r="FA1113" s="79"/>
      <c r="FB1113" s="79"/>
      <c r="FC1113" s="79"/>
      <c r="FD1113" s="79"/>
      <c r="FE1113" s="79"/>
      <c r="FF1113" s="79"/>
      <c r="FG1113" s="79"/>
      <c r="FH1113" s="79"/>
      <c r="FI1113" s="79"/>
      <c r="FJ1113" s="79"/>
      <c r="FK1113" s="79"/>
      <c r="FL1113" s="79"/>
      <c r="FM1113" s="79"/>
      <c r="FN1113" s="79"/>
      <c r="FO1113" s="79"/>
      <c r="FP1113" s="79"/>
      <c r="FQ1113" s="79"/>
      <c r="FR1113" s="79"/>
      <c r="FS1113" s="79"/>
      <c r="FT1113" s="79"/>
      <c r="FU1113" s="79"/>
      <c r="FV1113" s="79"/>
      <c r="FW1113" s="79"/>
      <c r="FX1113" s="79"/>
      <c r="FY1113" s="79"/>
      <c r="FZ1113" s="79"/>
      <c r="GA1113" s="79"/>
      <c r="GB1113" s="79"/>
      <c r="GC1113" s="79"/>
      <c r="GD1113" s="79"/>
      <c r="GE1113" s="79"/>
      <c r="GF1113" s="79"/>
      <c r="GG1113" s="79"/>
      <c r="GH1113" s="79"/>
      <c r="GI1113" s="79"/>
      <c r="GJ1113" s="79"/>
      <c r="GK1113" s="79"/>
      <c r="GL1113" s="79"/>
      <c r="GM1113" s="79"/>
      <c r="GN1113" s="79"/>
      <c r="GO1113" s="79"/>
      <c r="GP1113" s="79"/>
      <c r="GQ1113" s="79"/>
      <c r="GR1113" s="79"/>
      <c r="GS1113" s="79"/>
      <c r="GT1113" s="79"/>
      <c r="GU1113" s="79"/>
      <c r="GV1113" s="79"/>
      <c r="GW1113" s="79"/>
      <c r="GX1113" s="79"/>
      <c r="GY1113" s="79"/>
      <c r="GZ1113" s="79"/>
      <c r="HA1113" s="79"/>
      <c r="HB1113" s="79"/>
      <c r="HC1113" s="79"/>
      <c r="HD1113" s="79"/>
      <c r="HE1113" s="79"/>
      <c r="HF1113" s="79"/>
      <c r="HG1113" s="79"/>
      <c r="HH1113" s="79"/>
      <c r="HI1113" s="79"/>
      <c r="HJ1113" s="79"/>
      <c r="HK1113" s="79"/>
      <c r="HL1113" s="79"/>
      <c r="HM1113" s="79"/>
      <c r="HN1113" s="79"/>
      <c r="HO1113" s="79"/>
      <c r="HP1113" s="79"/>
      <c r="HQ1113" s="79"/>
      <c r="HR1113" s="79"/>
      <c r="HS1113" s="79"/>
      <c r="HT1113" s="79"/>
      <c r="HU1113" s="79"/>
      <c r="HV1113" s="79"/>
      <c r="HW1113" s="79"/>
      <c r="HX1113" s="79"/>
      <c r="HY1113" s="79"/>
      <c r="HZ1113" s="79"/>
      <c r="IA1113" s="79"/>
      <c r="IB1113" s="79"/>
      <c r="IC1113" s="79"/>
      <c r="ID1113" s="79"/>
      <c r="IE1113" s="79"/>
      <c r="IF1113" s="79"/>
      <c r="IG1113" s="79"/>
      <c r="IH1113" s="79"/>
      <c r="II1113" s="79"/>
      <c r="IJ1113" s="79"/>
      <c r="IK1113" s="79"/>
      <c r="IL1113" s="79"/>
      <c r="IM1113" s="79"/>
      <c r="IN1113" s="79"/>
      <c r="IO1113" s="79"/>
      <c r="IP1113" s="79"/>
      <c r="IQ1113" s="79"/>
      <c r="IR1113" s="79"/>
      <c r="IS1113" s="79"/>
      <c r="IT1113" s="79"/>
      <c r="IU1113" s="79"/>
      <c r="IV1113" s="79"/>
      <c r="IW1113" s="79"/>
    </row>
    <row r="1114" customFormat="false" ht="14.45" hidden="false" customHeight="true" outlineLevel="0" collapsed="false">
      <c r="A1114" s="79"/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  <c r="BX1114" s="79"/>
      <c r="BY1114" s="79"/>
      <c r="BZ1114" s="79"/>
      <c r="CA1114" s="79"/>
      <c r="CB1114" s="79"/>
      <c r="CC1114" s="79"/>
      <c r="CD1114" s="79"/>
      <c r="CE1114" s="79"/>
      <c r="CF1114" s="79"/>
      <c r="CG1114" s="79"/>
      <c r="CH1114" s="79"/>
      <c r="CI1114" s="79"/>
      <c r="CJ1114" s="79"/>
      <c r="CK1114" s="79"/>
      <c r="CL1114" s="79"/>
      <c r="CM1114" s="79"/>
      <c r="CN1114" s="79"/>
      <c r="CO1114" s="79"/>
      <c r="CP1114" s="79"/>
      <c r="CQ1114" s="79"/>
      <c r="CR1114" s="79"/>
      <c r="CS1114" s="79"/>
      <c r="CT1114" s="79"/>
      <c r="CU1114" s="79"/>
      <c r="CV1114" s="79"/>
      <c r="CW1114" s="79"/>
      <c r="CX1114" s="79"/>
      <c r="CY1114" s="79"/>
      <c r="CZ1114" s="79"/>
      <c r="DA1114" s="79"/>
      <c r="DB1114" s="79"/>
      <c r="DC1114" s="79"/>
      <c r="DD1114" s="79"/>
      <c r="DE1114" s="79"/>
      <c r="DF1114" s="79"/>
      <c r="DG1114" s="79"/>
      <c r="DH1114" s="79"/>
      <c r="DI1114" s="79"/>
      <c r="DJ1114" s="79"/>
      <c r="DK1114" s="79"/>
      <c r="DL1114" s="79"/>
      <c r="DM1114" s="79"/>
      <c r="DN1114" s="79"/>
      <c r="DO1114" s="79"/>
      <c r="DP1114" s="79"/>
      <c r="DQ1114" s="79"/>
      <c r="DR1114" s="79"/>
      <c r="DS1114" s="79"/>
      <c r="DT1114" s="79"/>
      <c r="DU1114" s="79"/>
      <c r="DV1114" s="79"/>
      <c r="DW1114" s="79"/>
      <c r="DX1114" s="79"/>
      <c r="DY1114" s="79"/>
      <c r="DZ1114" s="79"/>
      <c r="EA1114" s="79"/>
      <c r="EB1114" s="79"/>
      <c r="EC1114" s="79"/>
      <c r="ED1114" s="79"/>
      <c r="EE1114" s="79"/>
      <c r="EF1114" s="79"/>
      <c r="EG1114" s="79"/>
      <c r="EH1114" s="79"/>
      <c r="EI1114" s="79"/>
      <c r="EJ1114" s="79"/>
      <c r="EK1114" s="79"/>
      <c r="EL1114" s="79"/>
      <c r="EM1114" s="79"/>
      <c r="EN1114" s="79"/>
      <c r="EO1114" s="79"/>
      <c r="EP1114" s="79"/>
      <c r="EQ1114" s="79"/>
      <c r="ER1114" s="79"/>
      <c r="ES1114" s="79"/>
      <c r="ET1114" s="79"/>
      <c r="EU1114" s="79"/>
      <c r="EV1114" s="79"/>
      <c r="EW1114" s="79"/>
      <c r="EX1114" s="79"/>
      <c r="EY1114" s="79"/>
      <c r="EZ1114" s="79"/>
      <c r="FA1114" s="79"/>
      <c r="FB1114" s="79"/>
      <c r="FC1114" s="79"/>
      <c r="FD1114" s="79"/>
      <c r="FE1114" s="79"/>
      <c r="FF1114" s="79"/>
      <c r="FG1114" s="79"/>
      <c r="FH1114" s="79"/>
      <c r="FI1114" s="79"/>
      <c r="FJ1114" s="79"/>
      <c r="FK1114" s="79"/>
      <c r="FL1114" s="79"/>
      <c r="FM1114" s="79"/>
      <c r="FN1114" s="79"/>
      <c r="FO1114" s="79"/>
      <c r="FP1114" s="79"/>
      <c r="FQ1114" s="79"/>
      <c r="FR1114" s="79"/>
      <c r="FS1114" s="79"/>
      <c r="FT1114" s="79"/>
      <c r="FU1114" s="79"/>
      <c r="FV1114" s="79"/>
      <c r="FW1114" s="79"/>
      <c r="FX1114" s="79"/>
      <c r="FY1114" s="79"/>
      <c r="FZ1114" s="79"/>
      <c r="GA1114" s="79"/>
      <c r="GB1114" s="79"/>
      <c r="GC1114" s="79"/>
      <c r="GD1114" s="79"/>
      <c r="GE1114" s="79"/>
      <c r="GF1114" s="79"/>
      <c r="GG1114" s="79"/>
      <c r="GH1114" s="79"/>
      <c r="GI1114" s="79"/>
      <c r="GJ1114" s="79"/>
      <c r="GK1114" s="79"/>
      <c r="GL1114" s="79"/>
      <c r="GM1114" s="79"/>
      <c r="GN1114" s="79"/>
      <c r="GO1114" s="79"/>
      <c r="GP1114" s="79"/>
      <c r="GQ1114" s="79"/>
      <c r="GR1114" s="79"/>
      <c r="GS1114" s="79"/>
      <c r="GT1114" s="79"/>
      <c r="GU1114" s="79"/>
      <c r="GV1114" s="79"/>
      <c r="GW1114" s="79"/>
      <c r="GX1114" s="79"/>
      <c r="GY1114" s="79"/>
      <c r="GZ1114" s="79"/>
      <c r="HA1114" s="79"/>
      <c r="HB1114" s="79"/>
      <c r="HC1114" s="79"/>
      <c r="HD1114" s="79"/>
      <c r="HE1114" s="79"/>
      <c r="HF1114" s="79"/>
      <c r="HG1114" s="79"/>
      <c r="HH1114" s="79"/>
      <c r="HI1114" s="79"/>
      <c r="HJ1114" s="79"/>
      <c r="HK1114" s="79"/>
      <c r="HL1114" s="79"/>
      <c r="HM1114" s="79"/>
      <c r="HN1114" s="79"/>
      <c r="HO1114" s="79"/>
      <c r="HP1114" s="79"/>
      <c r="HQ1114" s="79"/>
      <c r="HR1114" s="79"/>
      <c r="HS1114" s="79"/>
      <c r="HT1114" s="79"/>
      <c r="HU1114" s="79"/>
      <c r="HV1114" s="79"/>
      <c r="HW1114" s="79"/>
      <c r="HX1114" s="79"/>
      <c r="HY1114" s="79"/>
      <c r="HZ1114" s="79"/>
      <c r="IA1114" s="79"/>
      <c r="IB1114" s="79"/>
      <c r="IC1114" s="79"/>
      <c r="ID1114" s="79"/>
      <c r="IE1114" s="79"/>
      <c r="IF1114" s="79"/>
      <c r="IG1114" s="79"/>
      <c r="IH1114" s="79"/>
      <c r="II1114" s="79"/>
      <c r="IJ1114" s="79"/>
      <c r="IK1114" s="79"/>
      <c r="IL1114" s="79"/>
      <c r="IM1114" s="79"/>
      <c r="IN1114" s="79"/>
      <c r="IO1114" s="79"/>
      <c r="IP1114" s="79"/>
      <c r="IQ1114" s="79"/>
      <c r="IR1114" s="79"/>
      <c r="IS1114" s="79"/>
      <c r="IT1114" s="79"/>
      <c r="IU1114" s="79"/>
      <c r="IV1114" s="79"/>
      <c r="IW1114" s="79"/>
    </row>
    <row r="1115" customFormat="false" ht="14.45" hidden="false" customHeight="true" outlineLevel="0" collapsed="false">
      <c r="A1115" s="79"/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  <c r="BX1115" s="79"/>
      <c r="BY1115" s="79"/>
      <c r="BZ1115" s="79"/>
      <c r="CA1115" s="79"/>
      <c r="CB1115" s="79"/>
      <c r="CC1115" s="79"/>
      <c r="CD1115" s="79"/>
      <c r="CE1115" s="79"/>
      <c r="CF1115" s="79"/>
      <c r="CG1115" s="79"/>
      <c r="CH1115" s="79"/>
      <c r="CI1115" s="79"/>
      <c r="CJ1115" s="79"/>
      <c r="CK1115" s="79"/>
      <c r="CL1115" s="79"/>
      <c r="CM1115" s="79"/>
      <c r="CN1115" s="79"/>
      <c r="CO1115" s="79"/>
      <c r="CP1115" s="79"/>
      <c r="CQ1115" s="79"/>
      <c r="CR1115" s="79"/>
      <c r="CS1115" s="79"/>
      <c r="CT1115" s="79"/>
      <c r="CU1115" s="79"/>
      <c r="CV1115" s="79"/>
      <c r="CW1115" s="79"/>
      <c r="CX1115" s="79"/>
      <c r="CY1115" s="79"/>
      <c r="CZ1115" s="79"/>
      <c r="DA1115" s="79"/>
      <c r="DB1115" s="79"/>
      <c r="DC1115" s="79"/>
      <c r="DD1115" s="79"/>
      <c r="DE1115" s="79"/>
      <c r="DF1115" s="79"/>
      <c r="DG1115" s="79"/>
      <c r="DH1115" s="79"/>
      <c r="DI1115" s="79"/>
      <c r="DJ1115" s="79"/>
      <c r="DK1115" s="79"/>
      <c r="DL1115" s="79"/>
      <c r="DM1115" s="79"/>
      <c r="DN1115" s="79"/>
      <c r="DO1115" s="79"/>
      <c r="DP1115" s="79"/>
      <c r="DQ1115" s="79"/>
      <c r="DR1115" s="79"/>
      <c r="DS1115" s="79"/>
      <c r="DT1115" s="79"/>
      <c r="DU1115" s="79"/>
      <c r="DV1115" s="79"/>
      <c r="DW1115" s="79"/>
      <c r="DX1115" s="79"/>
      <c r="DY1115" s="79"/>
      <c r="DZ1115" s="79"/>
      <c r="EA1115" s="79"/>
      <c r="EB1115" s="79"/>
      <c r="EC1115" s="79"/>
      <c r="ED1115" s="79"/>
      <c r="EE1115" s="79"/>
      <c r="EF1115" s="79"/>
      <c r="EG1115" s="79"/>
      <c r="EH1115" s="79"/>
      <c r="EI1115" s="79"/>
      <c r="EJ1115" s="79"/>
      <c r="EK1115" s="79"/>
      <c r="EL1115" s="79"/>
      <c r="EM1115" s="79"/>
      <c r="EN1115" s="79"/>
      <c r="EO1115" s="79"/>
      <c r="EP1115" s="79"/>
      <c r="EQ1115" s="79"/>
      <c r="ER1115" s="79"/>
      <c r="ES1115" s="79"/>
      <c r="ET1115" s="79"/>
      <c r="EU1115" s="79"/>
      <c r="EV1115" s="79"/>
      <c r="EW1115" s="79"/>
      <c r="EX1115" s="79"/>
      <c r="EY1115" s="79"/>
      <c r="EZ1115" s="79"/>
      <c r="FA1115" s="79"/>
      <c r="FB1115" s="79"/>
      <c r="FC1115" s="79"/>
      <c r="FD1115" s="79"/>
      <c r="FE1115" s="79"/>
      <c r="FF1115" s="79"/>
      <c r="FG1115" s="79"/>
      <c r="FH1115" s="79"/>
      <c r="FI1115" s="79"/>
      <c r="FJ1115" s="79"/>
      <c r="FK1115" s="79"/>
      <c r="FL1115" s="79"/>
      <c r="FM1115" s="79"/>
      <c r="FN1115" s="79"/>
      <c r="FO1115" s="79"/>
      <c r="FP1115" s="79"/>
      <c r="FQ1115" s="79"/>
      <c r="FR1115" s="79"/>
      <c r="FS1115" s="79"/>
      <c r="FT1115" s="79"/>
      <c r="FU1115" s="79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  <c r="IV1115" s="79"/>
      <c r="IW1115" s="79"/>
    </row>
    <row r="1116" customFormat="false" ht="14.45" hidden="false" customHeight="true" outlineLevel="0" collapsed="false">
      <c r="A1116" s="79"/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  <c r="BX1116" s="79"/>
      <c r="BY1116" s="79"/>
      <c r="BZ1116" s="79"/>
      <c r="CA1116" s="79"/>
      <c r="CB1116" s="79"/>
      <c r="CC1116" s="79"/>
      <c r="CD1116" s="79"/>
      <c r="CE1116" s="79"/>
      <c r="CF1116" s="79"/>
      <c r="CG1116" s="79"/>
      <c r="CH1116" s="79"/>
      <c r="CI1116" s="79"/>
      <c r="CJ1116" s="79"/>
      <c r="CK1116" s="79"/>
      <c r="CL1116" s="79"/>
      <c r="CM1116" s="79"/>
      <c r="CN1116" s="79"/>
      <c r="CO1116" s="79"/>
      <c r="CP1116" s="79"/>
      <c r="CQ1116" s="79"/>
      <c r="CR1116" s="79"/>
      <c r="CS1116" s="79"/>
      <c r="CT1116" s="79"/>
      <c r="CU1116" s="79"/>
      <c r="CV1116" s="79"/>
      <c r="CW1116" s="79"/>
      <c r="CX1116" s="79"/>
      <c r="CY1116" s="79"/>
      <c r="CZ1116" s="79"/>
      <c r="DA1116" s="79"/>
      <c r="DB1116" s="79"/>
      <c r="DC1116" s="79"/>
      <c r="DD1116" s="79"/>
      <c r="DE1116" s="79"/>
      <c r="DF1116" s="79"/>
      <c r="DG1116" s="79"/>
      <c r="DH1116" s="79"/>
      <c r="DI1116" s="79"/>
      <c r="DJ1116" s="79"/>
      <c r="DK1116" s="79"/>
      <c r="DL1116" s="79"/>
      <c r="DM1116" s="79"/>
      <c r="DN1116" s="79"/>
      <c r="DO1116" s="79"/>
      <c r="DP1116" s="79"/>
      <c r="DQ1116" s="79"/>
      <c r="DR1116" s="79"/>
      <c r="DS1116" s="79"/>
      <c r="DT1116" s="79"/>
      <c r="DU1116" s="79"/>
      <c r="DV1116" s="79"/>
      <c r="DW1116" s="79"/>
      <c r="DX1116" s="79"/>
      <c r="DY1116" s="79"/>
      <c r="DZ1116" s="79"/>
      <c r="EA1116" s="79"/>
      <c r="EB1116" s="79"/>
      <c r="EC1116" s="79"/>
      <c r="ED1116" s="79"/>
      <c r="EE1116" s="79"/>
      <c r="EF1116" s="79"/>
      <c r="EG1116" s="79"/>
      <c r="EH1116" s="79"/>
      <c r="EI1116" s="79"/>
      <c r="EJ1116" s="79"/>
      <c r="EK1116" s="79"/>
      <c r="EL1116" s="79"/>
      <c r="EM1116" s="79"/>
      <c r="EN1116" s="79"/>
      <c r="EO1116" s="79"/>
      <c r="EP1116" s="79"/>
      <c r="EQ1116" s="79"/>
      <c r="ER1116" s="79"/>
      <c r="ES1116" s="79"/>
      <c r="ET1116" s="79"/>
      <c r="EU1116" s="79"/>
      <c r="EV1116" s="79"/>
      <c r="EW1116" s="79"/>
      <c r="EX1116" s="79"/>
      <c r="EY1116" s="79"/>
      <c r="EZ1116" s="79"/>
      <c r="FA1116" s="79"/>
      <c r="FB1116" s="79"/>
      <c r="FC1116" s="79"/>
      <c r="FD1116" s="79"/>
      <c r="FE1116" s="79"/>
      <c r="FF1116" s="79"/>
      <c r="FG1116" s="79"/>
      <c r="FH1116" s="79"/>
      <c r="FI1116" s="79"/>
      <c r="FJ1116" s="79"/>
      <c r="FK1116" s="79"/>
      <c r="FL1116" s="79"/>
      <c r="FM1116" s="79"/>
      <c r="FN1116" s="79"/>
      <c r="FO1116" s="79"/>
      <c r="FP1116" s="79"/>
      <c r="FQ1116" s="79"/>
      <c r="FR1116" s="79"/>
      <c r="FS1116" s="79"/>
      <c r="FT1116" s="79"/>
      <c r="FU1116" s="79"/>
      <c r="FV1116" s="79"/>
      <c r="FW1116" s="79"/>
      <c r="FX1116" s="79"/>
      <c r="FY1116" s="79"/>
      <c r="FZ1116" s="79"/>
      <c r="GA1116" s="79"/>
      <c r="GB1116" s="79"/>
      <c r="GC1116" s="79"/>
      <c r="GD1116" s="79"/>
      <c r="GE1116" s="79"/>
      <c r="GF1116" s="79"/>
      <c r="GG1116" s="79"/>
      <c r="GH1116" s="79"/>
      <c r="GI1116" s="79"/>
      <c r="GJ1116" s="79"/>
      <c r="GK1116" s="79"/>
      <c r="GL1116" s="79"/>
      <c r="GM1116" s="79"/>
      <c r="GN1116" s="79"/>
      <c r="GO1116" s="79"/>
      <c r="GP1116" s="79"/>
      <c r="GQ1116" s="79"/>
      <c r="GR1116" s="79"/>
      <c r="GS1116" s="79"/>
      <c r="GT1116" s="79"/>
      <c r="GU1116" s="79"/>
      <c r="GV1116" s="79"/>
      <c r="GW1116" s="79"/>
      <c r="GX1116" s="79"/>
      <c r="GY1116" s="79"/>
      <c r="GZ1116" s="79"/>
      <c r="HA1116" s="79"/>
      <c r="HB1116" s="79"/>
      <c r="HC1116" s="79"/>
      <c r="HD1116" s="79"/>
      <c r="HE1116" s="79"/>
      <c r="HF1116" s="79"/>
      <c r="HG1116" s="79"/>
      <c r="HH1116" s="79"/>
      <c r="HI1116" s="79"/>
      <c r="HJ1116" s="79"/>
      <c r="HK1116" s="79"/>
      <c r="HL1116" s="79"/>
      <c r="HM1116" s="79"/>
      <c r="HN1116" s="79"/>
      <c r="HO1116" s="79"/>
      <c r="HP1116" s="79"/>
      <c r="HQ1116" s="79"/>
      <c r="HR1116" s="79"/>
      <c r="HS1116" s="79"/>
      <c r="HT1116" s="79"/>
      <c r="HU1116" s="79"/>
      <c r="HV1116" s="79"/>
      <c r="HW1116" s="79"/>
      <c r="HX1116" s="79"/>
      <c r="HY1116" s="79"/>
      <c r="HZ1116" s="79"/>
      <c r="IA1116" s="79"/>
      <c r="IB1116" s="79"/>
      <c r="IC1116" s="79"/>
      <c r="ID1116" s="79"/>
      <c r="IE1116" s="79"/>
      <c r="IF1116" s="79"/>
      <c r="IG1116" s="79"/>
      <c r="IH1116" s="79"/>
      <c r="II1116" s="79"/>
      <c r="IJ1116" s="79"/>
      <c r="IK1116" s="79"/>
      <c r="IL1116" s="79"/>
      <c r="IM1116" s="79"/>
      <c r="IN1116" s="79"/>
      <c r="IO1116" s="79"/>
      <c r="IP1116" s="79"/>
      <c r="IQ1116" s="79"/>
      <c r="IR1116" s="79"/>
      <c r="IS1116" s="79"/>
      <c r="IT1116" s="79"/>
      <c r="IU1116" s="79"/>
      <c r="IV1116" s="79"/>
      <c r="IW1116" s="79"/>
    </row>
  </sheetData>
  <mergeCells count="17">
    <mergeCell ref="F3:G3"/>
    <mergeCell ref="B5:B7"/>
    <mergeCell ref="C5:C7"/>
    <mergeCell ref="D5:E5"/>
    <mergeCell ref="F5:F7"/>
    <mergeCell ref="G5:G7"/>
    <mergeCell ref="H5:H7"/>
    <mergeCell ref="D6:E6"/>
    <mergeCell ref="F62:G62"/>
    <mergeCell ref="B64:B66"/>
    <mergeCell ref="C64:C66"/>
    <mergeCell ref="D64:E64"/>
    <mergeCell ref="F64:F66"/>
    <mergeCell ref="G64:G66"/>
    <mergeCell ref="H64:H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60" width="2.12"/>
    <col collapsed="false" customWidth="true" hidden="false" outlineLevel="0" max="2" min="2" style="160" width="2.37"/>
    <col collapsed="false" customWidth="true" hidden="false" outlineLevel="0" max="5" min="3" style="160" width="2.12"/>
    <col collapsed="false" customWidth="true" hidden="false" outlineLevel="0" max="6" min="6" style="0" width="21.25"/>
    <col collapsed="false" customWidth="true" hidden="false" outlineLevel="0" max="11" min="7" style="0" width="8.8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9.49"/>
    <col collapsed="false" customWidth="true" hidden="false" outlineLevel="0" max="15" min="15" style="0" width="4.75"/>
    <col collapsed="false" customWidth="true" hidden="false" outlineLevel="0" max="17" min="17" style="0" width="2.25"/>
    <col collapsed="false" customWidth="true" hidden="false" outlineLevel="0" max="18" min="18" style="0" width="8.49"/>
    <col collapsed="false" customWidth="true" hidden="false" outlineLevel="0" max="19" min="19" style="0" width="2.62"/>
    <col collapsed="false" customWidth="true" hidden="false" outlineLevel="0" max="21" min="21" style="0" width="8.12"/>
  </cols>
  <sheetData>
    <row r="1" s="162" customFormat="true" ht="20.1" hidden="false" customHeight="true" outlineLevel="0" collapsed="false">
      <c r="A1" s="161" t="s">
        <v>1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3.5" hidden="false" customHeight="true" outlineLevel="0" collapsed="false">
      <c r="A2" s="163"/>
      <c r="B2" s="163"/>
      <c r="C2" s="163"/>
      <c r="D2" s="163"/>
      <c r="E2" s="163"/>
      <c r="F2" s="164"/>
      <c r="G2" s="165"/>
      <c r="H2" s="164"/>
      <c r="I2" s="164"/>
      <c r="J2" s="164"/>
      <c r="K2" s="164"/>
      <c r="L2" s="164"/>
      <c r="M2" s="166"/>
      <c r="N2" s="164"/>
    </row>
    <row r="3" s="162" customFormat="true" ht="13.5" hidden="false" customHeight="true" outlineLevel="0" collapsed="false">
      <c r="A3" s="167"/>
      <c r="B3" s="167"/>
      <c r="C3" s="167"/>
      <c r="D3" s="167"/>
      <c r="E3" s="167"/>
      <c r="F3" s="168" t="s">
        <v>115</v>
      </c>
      <c r="M3" s="166"/>
      <c r="N3" s="169" t="s">
        <v>116</v>
      </c>
    </row>
    <row r="4" s="162" customFormat="true" ht="15" hidden="false" customHeight="true" outlineLevel="0" collapsed="false">
      <c r="A4" s="170"/>
      <c r="B4" s="171"/>
      <c r="C4" s="171"/>
      <c r="D4" s="171"/>
      <c r="E4" s="171"/>
      <c r="F4" s="172"/>
      <c r="G4" s="173" t="s">
        <v>117</v>
      </c>
      <c r="H4" s="173"/>
      <c r="I4" s="173"/>
      <c r="J4" s="173"/>
      <c r="K4" s="173" t="s">
        <v>118</v>
      </c>
      <c r="L4" s="173"/>
      <c r="M4" s="173"/>
      <c r="N4" s="173"/>
    </row>
    <row r="5" s="162" customFormat="true" ht="15" hidden="false" customHeight="true" outlineLevel="0" collapsed="false">
      <c r="A5" s="174" t="s">
        <v>119</v>
      </c>
      <c r="B5" s="174"/>
      <c r="C5" s="174"/>
      <c r="D5" s="174"/>
      <c r="E5" s="174"/>
      <c r="F5" s="174"/>
      <c r="G5" s="173" t="s">
        <v>3</v>
      </c>
      <c r="H5" s="173"/>
      <c r="I5" s="173" t="s">
        <v>120</v>
      </c>
      <c r="J5" s="173"/>
      <c r="K5" s="173" t="s">
        <v>3</v>
      </c>
      <c r="L5" s="173"/>
      <c r="M5" s="173" t="s">
        <v>120</v>
      </c>
      <c r="N5" s="173"/>
    </row>
    <row r="6" s="162" customFormat="true" ht="15" hidden="false" customHeight="true" outlineLevel="0" collapsed="false">
      <c r="A6" s="175"/>
      <c r="B6" s="176"/>
      <c r="C6" s="176"/>
      <c r="D6" s="176"/>
      <c r="E6" s="176"/>
      <c r="F6" s="177"/>
      <c r="G6" s="178" t="s">
        <v>121</v>
      </c>
      <c r="H6" s="178" t="s">
        <v>122</v>
      </c>
      <c r="I6" s="178" t="s">
        <v>121</v>
      </c>
      <c r="J6" s="178" t="s">
        <v>122</v>
      </c>
      <c r="K6" s="179" t="s">
        <v>121</v>
      </c>
      <c r="L6" s="179" t="s">
        <v>122</v>
      </c>
      <c r="M6" s="179" t="s">
        <v>121</v>
      </c>
      <c r="N6" s="179" t="s">
        <v>122</v>
      </c>
      <c r="P6" s="164"/>
      <c r="Q6" s="164"/>
      <c r="R6" s="164"/>
    </row>
    <row r="7" customFormat="false" ht="13.5" hidden="false" customHeight="true" outlineLevel="0" collapsed="false">
      <c r="A7" s="180"/>
      <c r="B7" s="181" t="s">
        <v>123</v>
      </c>
      <c r="C7" s="182" t="s">
        <v>124</v>
      </c>
      <c r="D7" s="183"/>
      <c r="E7" s="183"/>
      <c r="F7" s="184"/>
      <c r="G7" s="185" t="n">
        <v>268</v>
      </c>
      <c r="H7" s="185" t="n">
        <v>265</v>
      </c>
      <c r="I7" s="185" t="n">
        <v>164</v>
      </c>
      <c r="J7" s="185" t="n">
        <v>163</v>
      </c>
      <c r="K7" s="185" t="n">
        <v>148</v>
      </c>
      <c r="L7" s="185" t="n">
        <v>154</v>
      </c>
      <c r="M7" s="185" t="n">
        <v>94</v>
      </c>
      <c r="N7" s="185" t="n">
        <v>100</v>
      </c>
    </row>
    <row r="8" customFormat="false" ht="13.5" hidden="false" customHeight="true" outlineLevel="0" collapsed="false">
      <c r="A8" s="180"/>
      <c r="B8" s="183"/>
      <c r="C8" s="182"/>
      <c r="D8" s="183"/>
      <c r="E8" s="183"/>
      <c r="F8" s="184"/>
      <c r="G8" s="185"/>
      <c r="H8" s="185"/>
      <c r="I8" s="185"/>
      <c r="J8" s="185"/>
      <c r="K8" s="185"/>
      <c r="L8" s="185"/>
      <c r="M8" s="185"/>
      <c r="N8" s="185"/>
    </row>
    <row r="9" customFormat="false" ht="13.5" hidden="false" customHeight="true" outlineLevel="0" collapsed="false">
      <c r="A9" s="180"/>
      <c r="B9" s="181" t="s">
        <v>123</v>
      </c>
      <c r="C9" s="186" t="s">
        <v>125</v>
      </c>
      <c r="D9" s="187"/>
      <c r="E9" s="187"/>
      <c r="F9" s="188"/>
      <c r="G9" s="189" t="n">
        <v>3.41</v>
      </c>
      <c r="H9" s="189" t="n">
        <v>3.26</v>
      </c>
      <c r="I9" s="189" t="n">
        <v>3.43</v>
      </c>
      <c r="J9" s="189" t="n">
        <v>3.23</v>
      </c>
      <c r="K9" s="189" t="n">
        <v>3.7</v>
      </c>
      <c r="L9" s="189" t="n">
        <v>3.57</v>
      </c>
      <c r="M9" s="189" t="n">
        <v>3.82</v>
      </c>
      <c r="N9" s="189" t="n">
        <v>3.48</v>
      </c>
    </row>
    <row r="10" customFormat="false" ht="13.5" hidden="false" customHeight="true" outlineLevel="0" collapsed="false">
      <c r="A10" s="180"/>
      <c r="B10" s="181"/>
      <c r="C10" s="186" t="s">
        <v>126</v>
      </c>
      <c r="D10" s="187"/>
      <c r="E10" s="187"/>
      <c r="F10" s="188"/>
      <c r="G10" s="189" t="n">
        <v>1</v>
      </c>
      <c r="H10" s="189" t="n">
        <v>0.89</v>
      </c>
      <c r="I10" s="189" t="n">
        <v>1.03</v>
      </c>
      <c r="J10" s="189" t="n">
        <v>0.78</v>
      </c>
      <c r="K10" s="189" t="n">
        <v>1.41</v>
      </c>
      <c r="L10" s="189" t="n">
        <v>1.3</v>
      </c>
      <c r="M10" s="189" t="n">
        <v>1.5</v>
      </c>
      <c r="N10" s="189" t="n">
        <v>1.02</v>
      </c>
    </row>
    <row r="11" customFormat="false" ht="13.5" hidden="false" customHeight="true" outlineLevel="0" collapsed="false">
      <c r="A11" s="180"/>
      <c r="B11" s="181"/>
      <c r="C11" s="186" t="s">
        <v>127</v>
      </c>
      <c r="D11" s="187"/>
      <c r="E11" s="187"/>
      <c r="F11" s="188"/>
      <c r="G11" s="189" t="n">
        <v>0.53</v>
      </c>
      <c r="H11" s="189" t="n">
        <v>0.52</v>
      </c>
      <c r="I11" s="189" t="n">
        <v>0.57</v>
      </c>
      <c r="J11" s="189" t="n">
        <v>0.42</v>
      </c>
      <c r="K11" s="189" t="n">
        <v>0.06</v>
      </c>
      <c r="L11" s="189" t="n">
        <v>0.2</v>
      </c>
      <c r="M11" s="189" t="n">
        <v>0.12</v>
      </c>
      <c r="N11" s="189" t="n">
        <v>0.16</v>
      </c>
    </row>
    <row r="12" customFormat="false" ht="13.5" hidden="false" customHeight="true" outlineLevel="0" collapsed="false">
      <c r="A12" s="180"/>
      <c r="B12" s="181"/>
      <c r="C12" s="186" t="s">
        <v>128</v>
      </c>
      <c r="D12" s="187"/>
      <c r="E12" s="187"/>
      <c r="F12" s="188"/>
      <c r="G12" s="189" t="n">
        <v>0.43</v>
      </c>
      <c r="H12" s="189" t="n">
        <v>0.4</v>
      </c>
      <c r="I12" s="189" t="n">
        <v>0.45</v>
      </c>
      <c r="J12" s="189" t="n">
        <v>0.36</v>
      </c>
      <c r="K12" s="189" t="n">
        <v>0.04</v>
      </c>
      <c r="L12" s="189" t="n">
        <v>0.12</v>
      </c>
      <c r="M12" s="189" t="n">
        <v>0.07</v>
      </c>
      <c r="N12" s="189" t="n">
        <v>0.1</v>
      </c>
    </row>
    <row r="13" customFormat="false" ht="13.5" hidden="false" customHeight="true" outlineLevel="0" collapsed="false">
      <c r="A13" s="180"/>
      <c r="B13" s="181"/>
      <c r="C13" s="186"/>
      <c r="D13" s="187"/>
      <c r="E13" s="187"/>
      <c r="F13" s="188"/>
      <c r="G13" s="189"/>
      <c r="H13" s="189"/>
      <c r="I13" s="189"/>
      <c r="J13" s="189"/>
      <c r="K13" s="189"/>
      <c r="L13" s="189"/>
      <c r="M13" s="189"/>
      <c r="N13" s="189"/>
    </row>
    <row r="14" customFormat="false" ht="13.5" hidden="false" customHeight="true" outlineLevel="0" collapsed="false">
      <c r="A14" s="180"/>
      <c r="B14" s="181" t="s">
        <v>123</v>
      </c>
      <c r="C14" s="186" t="s">
        <v>129</v>
      </c>
      <c r="D14" s="187"/>
      <c r="E14" s="187"/>
      <c r="F14" s="188"/>
      <c r="G14" s="189" t="n">
        <v>1.31</v>
      </c>
      <c r="H14" s="189" t="n">
        <v>1.24</v>
      </c>
      <c r="I14" s="189" t="n">
        <v>1.34</v>
      </c>
      <c r="J14" s="189" t="n">
        <v>1.3</v>
      </c>
      <c r="K14" s="189" t="n">
        <v>1.64</v>
      </c>
      <c r="L14" s="189" t="n">
        <v>1.55</v>
      </c>
      <c r="M14" s="189" t="n">
        <v>1.68</v>
      </c>
      <c r="N14" s="189" t="n">
        <v>1.59</v>
      </c>
    </row>
    <row r="15" customFormat="false" ht="13.5" hidden="false" customHeight="true" outlineLevel="0" collapsed="false">
      <c r="A15" s="180"/>
      <c r="B15" s="181"/>
      <c r="C15" s="186"/>
      <c r="D15" s="187"/>
      <c r="E15" s="187"/>
      <c r="F15" s="188"/>
      <c r="G15" s="189"/>
      <c r="H15" s="189"/>
      <c r="I15" s="189"/>
      <c r="J15" s="189"/>
      <c r="K15" s="189"/>
      <c r="L15" s="189"/>
      <c r="M15" s="189"/>
      <c r="N15" s="189"/>
    </row>
    <row r="16" customFormat="false" ht="13.5" hidden="false" customHeight="true" outlineLevel="0" collapsed="false">
      <c r="A16" s="180"/>
      <c r="B16" s="181" t="s">
        <v>123</v>
      </c>
      <c r="C16" s="186" t="s">
        <v>130</v>
      </c>
      <c r="D16" s="187"/>
      <c r="E16" s="187"/>
      <c r="F16" s="188"/>
      <c r="G16" s="190" t="n">
        <v>51.8</v>
      </c>
      <c r="H16" s="190" t="n">
        <v>54.2</v>
      </c>
      <c r="I16" s="190" t="n">
        <v>52.1</v>
      </c>
      <c r="J16" s="190" t="n">
        <v>51.6</v>
      </c>
      <c r="K16" s="190" t="n">
        <v>42.6</v>
      </c>
      <c r="L16" s="190" t="n">
        <v>45</v>
      </c>
      <c r="M16" s="190" t="n">
        <v>43.1</v>
      </c>
      <c r="N16" s="190" t="n">
        <v>44.5</v>
      </c>
    </row>
    <row r="17" customFormat="false" ht="13.5" hidden="false" customHeight="true" outlineLevel="0" collapsed="false">
      <c r="A17" s="180"/>
      <c r="B17" s="181"/>
      <c r="C17" s="186"/>
      <c r="D17" s="187"/>
      <c r="E17" s="187"/>
      <c r="F17" s="188"/>
      <c r="G17" s="190"/>
      <c r="H17" s="190"/>
      <c r="I17" s="190"/>
      <c r="J17" s="190"/>
      <c r="K17" s="190"/>
      <c r="L17" s="190"/>
      <c r="M17" s="190"/>
      <c r="N17" s="190"/>
    </row>
    <row r="18" customFormat="false" ht="13.5" hidden="false" customHeight="true" outlineLevel="0" collapsed="false">
      <c r="A18" s="180"/>
      <c r="B18" s="181" t="s">
        <v>123</v>
      </c>
      <c r="C18" s="186" t="s">
        <v>131</v>
      </c>
      <c r="D18" s="187"/>
      <c r="E18" s="187"/>
      <c r="F18" s="188"/>
      <c r="G18" s="190" t="n">
        <v>58.1</v>
      </c>
      <c r="H18" s="190" t="n">
        <v>60.9</v>
      </c>
      <c r="I18" s="190" t="n">
        <v>53</v>
      </c>
      <c r="J18" s="190" t="n">
        <v>50.3</v>
      </c>
      <c r="K18" s="190" t="n">
        <v>39.8</v>
      </c>
      <c r="L18" s="190" t="n">
        <v>43.8</v>
      </c>
      <c r="M18" s="190" t="n">
        <v>42.6</v>
      </c>
      <c r="N18" s="190" t="n">
        <v>39</v>
      </c>
    </row>
    <row r="19" customFormat="false" ht="13.5" hidden="false" customHeight="true" outlineLevel="0" collapsed="false">
      <c r="A19" s="180"/>
      <c r="B19" s="181" t="s">
        <v>123</v>
      </c>
      <c r="C19" s="186" t="s">
        <v>132</v>
      </c>
      <c r="D19" s="187"/>
      <c r="E19" s="187"/>
      <c r="F19" s="188"/>
      <c r="G19" s="190" t="n">
        <v>40.5</v>
      </c>
      <c r="H19" s="190" t="n">
        <v>35.9</v>
      </c>
      <c r="I19" s="190" t="n">
        <v>46.3</v>
      </c>
      <c r="J19" s="190" t="n">
        <v>48.5</v>
      </c>
      <c r="K19" s="190" t="n">
        <v>57.5</v>
      </c>
      <c r="L19" s="190" t="n">
        <v>50.6</v>
      </c>
      <c r="M19" s="190" t="n">
        <v>56.4</v>
      </c>
      <c r="N19" s="190" t="n">
        <v>58</v>
      </c>
    </row>
    <row r="20" customFormat="false" ht="13.5" hidden="false" customHeight="true" outlineLevel="0" collapsed="false">
      <c r="A20" s="180"/>
      <c r="B20" s="181"/>
      <c r="C20" s="186" t="s">
        <v>133</v>
      </c>
      <c r="D20" s="187"/>
      <c r="E20" s="187"/>
      <c r="F20" s="188"/>
      <c r="G20" s="191"/>
      <c r="H20" s="191"/>
      <c r="I20" s="191"/>
      <c r="J20" s="191"/>
      <c r="K20" s="191"/>
      <c r="L20" s="191"/>
      <c r="M20" s="191"/>
      <c r="N20" s="191"/>
    </row>
    <row r="21" customFormat="false" ht="13.5" hidden="false" customHeight="true" outlineLevel="0" collapsed="false">
      <c r="A21" s="180"/>
      <c r="B21" s="187"/>
      <c r="C21" s="187"/>
      <c r="D21" s="187"/>
      <c r="E21" s="187"/>
      <c r="F21" s="188"/>
      <c r="G21" s="191"/>
      <c r="H21" s="191"/>
      <c r="I21" s="191"/>
      <c r="J21" s="191"/>
      <c r="K21" s="191"/>
      <c r="L21" s="191"/>
      <c r="M21" s="191"/>
      <c r="N21" s="191"/>
    </row>
    <row r="22" customFormat="false" ht="13.5" hidden="false" customHeight="true" outlineLevel="0" collapsed="false">
      <c r="A22" s="192"/>
      <c r="B22" s="193" t="s">
        <v>134</v>
      </c>
      <c r="C22" s="193"/>
      <c r="D22" s="194"/>
      <c r="E22" s="192"/>
      <c r="F22" s="194"/>
      <c r="G22" s="185"/>
      <c r="H22" s="185"/>
      <c r="I22" s="185"/>
      <c r="J22" s="185"/>
      <c r="K22" s="185" t="n">
        <v>560423</v>
      </c>
      <c r="L22" s="185" t="n">
        <v>702317</v>
      </c>
      <c r="M22" s="185" t="n">
        <v>641801</v>
      </c>
      <c r="N22" s="195" t="n">
        <v>806399</v>
      </c>
    </row>
    <row r="23" customFormat="false" ht="13.5" hidden="false" customHeight="true" outlineLevel="0" collapsed="false">
      <c r="A23" s="180"/>
      <c r="B23" s="187"/>
      <c r="C23" s="187"/>
      <c r="D23" s="187"/>
      <c r="E23" s="187"/>
      <c r="F23" s="194"/>
      <c r="G23" s="185"/>
      <c r="H23" s="185"/>
      <c r="I23" s="185"/>
      <c r="J23" s="185"/>
      <c r="K23" s="185"/>
      <c r="L23" s="185"/>
      <c r="M23" s="185"/>
      <c r="N23" s="195"/>
    </row>
    <row r="24" customFormat="false" ht="13.5" hidden="false" customHeight="true" outlineLevel="0" collapsed="false">
      <c r="A24" s="180"/>
      <c r="B24" s="187"/>
      <c r="C24" s="193" t="s">
        <v>25</v>
      </c>
      <c r="D24" s="193"/>
      <c r="E24" s="193"/>
      <c r="F24" s="194"/>
      <c r="G24" s="185"/>
      <c r="H24" s="185"/>
      <c r="I24" s="185"/>
      <c r="J24" s="185"/>
      <c r="K24" s="185" t="n">
        <v>312825</v>
      </c>
      <c r="L24" s="185" t="n">
        <v>331456</v>
      </c>
      <c r="M24" s="185" t="n">
        <v>359787</v>
      </c>
      <c r="N24" s="195" t="n">
        <v>347949</v>
      </c>
    </row>
    <row r="25" customFormat="false" ht="13.5" hidden="false" customHeight="true" outlineLevel="0" collapsed="false">
      <c r="A25" s="180"/>
      <c r="B25" s="187"/>
      <c r="C25" s="187"/>
      <c r="D25" s="187"/>
      <c r="E25" s="187"/>
      <c r="F25" s="194"/>
      <c r="G25" s="185"/>
      <c r="H25" s="185"/>
      <c r="I25" s="185"/>
      <c r="J25" s="185"/>
      <c r="K25" s="185"/>
      <c r="L25" s="185"/>
      <c r="M25" s="185"/>
      <c r="N25" s="195"/>
    </row>
    <row r="26" customFormat="false" ht="13.5" hidden="false" customHeight="true" outlineLevel="0" collapsed="false">
      <c r="A26" s="180"/>
      <c r="B26" s="187"/>
      <c r="C26" s="187"/>
      <c r="D26" s="193" t="s">
        <v>135</v>
      </c>
      <c r="E26" s="193"/>
      <c r="F26" s="194"/>
      <c r="G26" s="185"/>
      <c r="H26" s="185"/>
      <c r="I26" s="185"/>
      <c r="J26" s="185"/>
      <c r="K26" s="185" t="n">
        <v>310188</v>
      </c>
      <c r="L26" s="185" t="n">
        <v>322803</v>
      </c>
      <c r="M26" s="185" t="n">
        <v>354713</v>
      </c>
      <c r="N26" s="195" t="n">
        <v>347027</v>
      </c>
    </row>
    <row r="27" customFormat="false" ht="13.5" hidden="false" customHeight="true" outlineLevel="0" collapsed="false">
      <c r="A27" s="180"/>
      <c r="B27" s="187"/>
      <c r="C27" s="187"/>
      <c r="D27" s="187"/>
      <c r="E27" s="187"/>
      <c r="F27" s="194"/>
      <c r="G27" s="185"/>
      <c r="H27" s="185"/>
      <c r="I27" s="185"/>
      <c r="J27" s="185"/>
      <c r="K27" s="185"/>
      <c r="L27" s="185"/>
      <c r="M27" s="185"/>
      <c r="N27" s="195"/>
    </row>
    <row r="28" customFormat="false" ht="13.5" hidden="false" customHeight="true" outlineLevel="0" collapsed="false">
      <c r="A28" s="180"/>
      <c r="B28" s="187"/>
      <c r="C28" s="187"/>
      <c r="D28" s="187"/>
      <c r="E28" s="193" t="s">
        <v>136</v>
      </c>
      <c r="F28" s="194"/>
      <c r="G28" s="185"/>
      <c r="H28" s="185"/>
      <c r="I28" s="185"/>
      <c r="J28" s="185"/>
      <c r="K28" s="185" t="n">
        <v>277456</v>
      </c>
      <c r="L28" s="185" t="n">
        <v>298092</v>
      </c>
      <c r="M28" s="185" t="n">
        <v>328064</v>
      </c>
      <c r="N28" s="195" t="n">
        <v>319043</v>
      </c>
    </row>
    <row r="29" customFormat="false" ht="13.5" hidden="false" customHeight="true" outlineLevel="0" collapsed="false">
      <c r="A29" s="180"/>
      <c r="B29" s="187"/>
      <c r="C29" s="187"/>
      <c r="D29" s="187"/>
      <c r="E29" s="187"/>
      <c r="F29" s="196" t="s">
        <v>137</v>
      </c>
      <c r="G29" s="185"/>
      <c r="H29" s="185"/>
      <c r="I29" s="185"/>
      <c r="J29" s="185"/>
      <c r="K29" s="185" t="n">
        <v>224023</v>
      </c>
      <c r="L29" s="185" t="n">
        <v>245593</v>
      </c>
      <c r="M29" s="185" t="n">
        <v>252504</v>
      </c>
      <c r="N29" s="195" t="n">
        <v>267614</v>
      </c>
    </row>
    <row r="30" customFormat="false" ht="13.5" hidden="false" customHeight="true" outlineLevel="0" collapsed="false">
      <c r="A30" s="180"/>
      <c r="B30" s="187"/>
      <c r="C30" s="187"/>
      <c r="D30" s="187"/>
      <c r="E30" s="187"/>
      <c r="F30" s="196" t="s">
        <v>138</v>
      </c>
      <c r="G30" s="185"/>
      <c r="H30" s="185"/>
      <c r="I30" s="185"/>
      <c r="J30" s="185"/>
      <c r="K30" s="185" t="n">
        <v>223808</v>
      </c>
      <c r="L30" s="185" t="n">
        <v>244502</v>
      </c>
      <c r="M30" s="185" t="n">
        <v>251861</v>
      </c>
      <c r="N30" s="195" t="n">
        <v>267395</v>
      </c>
    </row>
    <row r="31" customFormat="false" ht="13.5" hidden="false" customHeight="true" outlineLevel="0" collapsed="false">
      <c r="A31" s="180"/>
      <c r="B31" s="187"/>
      <c r="C31" s="187"/>
      <c r="D31" s="187"/>
      <c r="E31" s="187"/>
      <c r="F31" s="196" t="s">
        <v>139</v>
      </c>
      <c r="G31" s="185"/>
      <c r="H31" s="185"/>
      <c r="I31" s="185"/>
      <c r="J31" s="185"/>
      <c r="K31" s="185" t="n">
        <v>215</v>
      </c>
      <c r="L31" s="185" t="n">
        <v>1091</v>
      </c>
      <c r="M31" s="185" t="n">
        <v>644</v>
      </c>
      <c r="N31" s="195" t="n">
        <v>219</v>
      </c>
    </row>
    <row r="32" customFormat="false" ht="13.5" hidden="false" customHeight="true" outlineLevel="0" collapsed="false">
      <c r="A32" s="180"/>
      <c r="B32" s="187"/>
      <c r="C32" s="187"/>
      <c r="D32" s="187"/>
      <c r="E32" s="187"/>
      <c r="F32" s="196" t="s">
        <v>28</v>
      </c>
      <c r="G32" s="185"/>
      <c r="H32" s="185"/>
      <c r="I32" s="185"/>
      <c r="J32" s="185"/>
      <c r="K32" s="185" t="n">
        <v>47145</v>
      </c>
      <c r="L32" s="185" t="n">
        <v>42313</v>
      </c>
      <c r="M32" s="185" t="n">
        <v>66411</v>
      </c>
      <c r="N32" s="195" t="n">
        <v>39010</v>
      </c>
    </row>
    <row r="33" customFormat="false" ht="13.5" hidden="false" customHeight="true" outlineLevel="0" collapsed="false">
      <c r="A33" s="180"/>
      <c r="B33" s="187"/>
      <c r="C33" s="187"/>
      <c r="D33" s="187"/>
      <c r="E33" s="187"/>
      <c r="F33" s="196" t="s">
        <v>140</v>
      </c>
      <c r="G33" s="185"/>
      <c r="H33" s="185"/>
      <c r="I33" s="185"/>
      <c r="J33" s="185"/>
      <c r="K33" s="185" t="n">
        <v>6288</v>
      </c>
      <c r="L33" s="185" t="n">
        <v>10187</v>
      </c>
      <c r="M33" s="185" t="n">
        <v>9149</v>
      </c>
      <c r="N33" s="195" t="n">
        <v>12419</v>
      </c>
    </row>
    <row r="34" customFormat="false" ht="13.5" hidden="false" customHeight="true" outlineLevel="0" collapsed="false">
      <c r="A34" s="180"/>
      <c r="B34" s="187"/>
      <c r="C34" s="187"/>
      <c r="D34" s="187"/>
      <c r="E34" s="187"/>
      <c r="F34" s="196"/>
      <c r="G34" s="185"/>
      <c r="H34" s="185"/>
      <c r="I34" s="185"/>
      <c r="J34" s="185"/>
      <c r="K34" s="185"/>
      <c r="L34" s="185"/>
      <c r="M34" s="185"/>
      <c r="N34" s="195"/>
    </row>
    <row r="35" customFormat="false" ht="13.5" hidden="false" customHeight="true" outlineLevel="0" collapsed="false">
      <c r="A35" s="180"/>
      <c r="B35" s="187"/>
      <c r="C35" s="187"/>
      <c r="D35" s="187"/>
      <c r="E35" s="193" t="s">
        <v>141</v>
      </c>
      <c r="F35" s="194"/>
      <c r="G35" s="185"/>
      <c r="H35" s="185"/>
      <c r="I35" s="185"/>
      <c r="J35" s="185"/>
      <c r="K35" s="185" t="n">
        <v>718</v>
      </c>
      <c r="L35" s="185" t="n">
        <v>2170</v>
      </c>
      <c r="M35" s="185" t="n">
        <v>1564</v>
      </c>
      <c r="N35" s="195" t="n">
        <v>2730</v>
      </c>
    </row>
    <row r="36" customFormat="false" ht="13.5" hidden="false" customHeight="true" outlineLevel="0" collapsed="false">
      <c r="A36" s="180"/>
      <c r="B36" s="187"/>
      <c r="C36" s="187"/>
      <c r="D36" s="187"/>
      <c r="E36" s="187"/>
      <c r="F36" s="196" t="s">
        <v>142</v>
      </c>
      <c r="G36" s="185"/>
      <c r="H36" s="185"/>
      <c r="I36" s="185"/>
      <c r="J36" s="185"/>
      <c r="K36" s="185" t="n">
        <v>335</v>
      </c>
      <c r="L36" s="185" t="n">
        <v>658</v>
      </c>
      <c r="M36" s="185" t="n">
        <v>1223</v>
      </c>
      <c r="N36" s="195" t="n">
        <v>2260</v>
      </c>
    </row>
    <row r="37" customFormat="false" ht="13.5" hidden="false" customHeight="true" outlineLevel="0" collapsed="false">
      <c r="A37" s="180"/>
      <c r="B37" s="187"/>
      <c r="C37" s="187"/>
      <c r="D37" s="187"/>
      <c r="E37" s="187"/>
      <c r="F37" s="196" t="s">
        <v>143</v>
      </c>
      <c r="G37" s="185"/>
      <c r="H37" s="185"/>
      <c r="I37" s="185"/>
      <c r="J37" s="185"/>
      <c r="K37" s="185" t="n">
        <v>290</v>
      </c>
      <c r="L37" s="185" t="n">
        <v>102</v>
      </c>
      <c r="M37" s="185" t="n">
        <v>0</v>
      </c>
      <c r="N37" s="195" t="n">
        <v>350</v>
      </c>
    </row>
    <row r="38" customFormat="false" ht="13.5" hidden="false" customHeight="true" outlineLevel="0" collapsed="false">
      <c r="A38" s="180"/>
      <c r="B38" s="187"/>
      <c r="C38" s="187"/>
      <c r="D38" s="187"/>
      <c r="E38" s="187"/>
      <c r="F38" s="196" t="s">
        <v>144</v>
      </c>
      <c r="G38" s="185"/>
      <c r="H38" s="185"/>
      <c r="I38" s="185"/>
      <c r="J38" s="185"/>
      <c r="K38" s="185" t="n">
        <v>93</v>
      </c>
      <c r="L38" s="185" t="n">
        <v>1410</v>
      </c>
      <c r="M38" s="185" t="n">
        <v>340</v>
      </c>
      <c r="N38" s="195" t="n">
        <v>120</v>
      </c>
    </row>
    <row r="39" customFormat="false" ht="13.5" hidden="false" customHeight="true" outlineLevel="0" collapsed="false">
      <c r="A39" s="180"/>
      <c r="B39" s="187"/>
      <c r="C39" s="187"/>
      <c r="D39" s="187"/>
      <c r="E39" s="187"/>
      <c r="F39" s="196"/>
      <c r="G39" s="185"/>
      <c r="H39" s="185"/>
      <c r="I39" s="185"/>
      <c r="J39" s="185"/>
      <c r="K39" s="185"/>
      <c r="L39" s="185"/>
      <c r="M39" s="185"/>
      <c r="N39" s="195"/>
    </row>
    <row r="40" customFormat="false" ht="13.5" hidden="false" customHeight="true" outlineLevel="0" collapsed="false">
      <c r="A40" s="180"/>
      <c r="B40" s="187"/>
      <c r="C40" s="187"/>
      <c r="D40" s="187"/>
      <c r="E40" s="193" t="s">
        <v>145</v>
      </c>
      <c r="F40" s="194"/>
      <c r="G40" s="185"/>
      <c r="H40" s="185"/>
      <c r="I40" s="185"/>
      <c r="J40" s="185"/>
      <c r="K40" s="185" t="n">
        <v>32014</v>
      </c>
      <c r="L40" s="185" t="n">
        <v>22541</v>
      </c>
      <c r="M40" s="185" t="n">
        <v>25085</v>
      </c>
      <c r="N40" s="195" t="n">
        <v>25255</v>
      </c>
    </row>
    <row r="41" customFormat="false" ht="13.5" hidden="false" customHeight="true" outlineLevel="0" collapsed="false">
      <c r="A41" s="180"/>
      <c r="B41" s="187"/>
      <c r="C41" s="187"/>
      <c r="D41" s="187"/>
      <c r="E41" s="187"/>
      <c r="F41" s="196" t="s">
        <v>146</v>
      </c>
      <c r="G41" s="185"/>
      <c r="H41" s="185"/>
      <c r="I41" s="185"/>
      <c r="J41" s="185"/>
      <c r="K41" s="185" t="n">
        <v>79</v>
      </c>
      <c r="L41" s="185" t="n">
        <v>257</v>
      </c>
      <c r="M41" s="185" t="n">
        <v>287</v>
      </c>
      <c r="N41" s="195" t="n">
        <v>880</v>
      </c>
    </row>
    <row r="42" customFormat="false" ht="13.5" hidden="false" customHeight="true" outlineLevel="0" collapsed="false">
      <c r="A42" s="180"/>
      <c r="B42" s="187"/>
      <c r="C42" s="187"/>
      <c r="D42" s="187"/>
      <c r="E42" s="187"/>
      <c r="F42" s="196" t="s">
        <v>147</v>
      </c>
      <c r="G42" s="185"/>
      <c r="H42" s="185"/>
      <c r="I42" s="185"/>
      <c r="J42" s="185"/>
      <c r="K42" s="185" t="n">
        <v>30111</v>
      </c>
      <c r="L42" s="185" t="n">
        <v>21858</v>
      </c>
      <c r="M42" s="185" t="n">
        <v>21000</v>
      </c>
      <c r="N42" s="195" t="n">
        <v>23175</v>
      </c>
    </row>
    <row r="43" customFormat="false" ht="13.5" hidden="false" customHeight="true" outlineLevel="0" collapsed="false">
      <c r="A43" s="180"/>
      <c r="B43" s="187"/>
      <c r="C43" s="187"/>
      <c r="D43" s="187"/>
      <c r="E43" s="187"/>
      <c r="F43" s="196" t="s">
        <v>148</v>
      </c>
      <c r="G43" s="185"/>
      <c r="H43" s="185"/>
      <c r="I43" s="185"/>
      <c r="J43" s="185"/>
      <c r="K43" s="185" t="n">
        <v>21724</v>
      </c>
      <c r="L43" s="185" t="n">
        <v>19368</v>
      </c>
      <c r="M43" s="185" t="n">
        <v>12052</v>
      </c>
      <c r="N43" s="195" t="n">
        <v>19558</v>
      </c>
    </row>
    <row r="44" customFormat="false" ht="13.5" hidden="false" customHeight="true" outlineLevel="0" collapsed="false">
      <c r="A44" s="180"/>
      <c r="B44" s="187"/>
      <c r="C44" s="187"/>
      <c r="D44" s="187"/>
      <c r="E44" s="187"/>
      <c r="F44" s="196" t="s">
        <v>149</v>
      </c>
      <c r="G44" s="185"/>
      <c r="H44" s="185"/>
      <c r="I44" s="185"/>
      <c r="J44" s="185"/>
      <c r="K44" s="185" t="n">
        <v>8386</v>
      </c>
      <c r="L44" s="185" t="n">
        <v>2489</v>
      </c>
      <c r="M44" s="185" t="n">
        <v>8947</v>
      </c>
      <c r="N44" s="195" t="n">
        <v>3617</v>
      </c>
    </row>
    <row r="45" customFormat="false" ht="13.5" hidden="false" customHeight="true" outlineLevel="0" collapsed="false">
      <c r="A45" s="180"/>
      <c r="B45" s="187"/>
      <c r="C45" s="187"/>
      <c r="D45" s="187"/>
      <c r="E45" s="187"/>
      <c r="F45" s="196" t="s">
        <v>150</v>
      </c>
      <c r="G45" s="185"/>
      <c r="H45" s="185"/>
      <c r="I45" s="185"/>
      <c r="J45" s="185"/>
      <c r="K45" s="185" t="n">
        <v>1825</v>
      </c>
      <c r="L45" s="185" t="n">
        <v>426</v>
      </c>
      <c r="M45" s="185" t="n">
        <v>3798</v>
      </c>
      <c r="N45" s="195" t="n">
        <v>1200</v>
      </c>
    </row>
    <row r="46" customFormat="false" ht="13.5" hidden="false" customHeight="true" outlineLevel="0" collapsed="false">
      <c r="A46" s="180"/>
      <c r="B46" s="187"/>
      <c r="C46" s="187"/>
      <c r="D46" s="187"/>
      <c r="E46" s="187"/>
      <c r="F46" s="196"/>
      <c r="G46" s="185"/>
      <c r="H46" s="185"/>
      <c r="I46" s="185"/>
      <c r="J46" s="185"/>
      <c r="K46" s="185"/>
      <c r="L46" s="185"/>
      <c r="M46" s="185"/>
      <c r="N46" s="195"/>
    </row>
    <row r="47" customFormat="false" ht="13.5" hidden="false" customHeight="true" outlineLevel="0" collapsed="false">
      <c r="A47" s="180"/>
      <c r="B47" s="187"/>
      <c r="C47" s="187"/>
      <c r="D47" s="193" t="s">
        <v>151</v>
      </c>
      <c r="E47" s="193"/>
      <c r="F47" s="194"/>
      <c r="G47" s="185"/>
      <c r="H47" s="185"/>
      <c r="I47" s="185"/>
      <c r="J47" s="185"/>
      <c r="K47" s="185" t="n">
        <v>2637</v>
      </c>
      <c r="L47" s="185" t="n">
        <v>8653</v>
      </c>
      <c r="M47" s="185" t="n">
        <v>5074</v>
      </c>
      <c r="N47" s="195" t="n">
        <v>922</v>
      </c>
    </row>
    <row r="48" customFormat="false" ht="13.5" hidden="false" customHeight="true" outlineLevel="0" collapsed="false">
      <c r="A48" s="180"/>
      <c r="B48" s="187"/>
      <c r="C48" s="187"/>
      <c r="D48" s="187"/>
      <c r="E48" s="197" t="s">
        <v>152</v>
      </c>
      <c r="F48" s="196"/>
      <c r="G48" s="185"/>
      <c r="H48" s="185"/>
      <c r="I48" s="185"/>
      <c r="J48" s="185"/>
      <c r="K48" s="185" t="n">
        <v>1918</v>
      </c>
      <c r="L48" s="185" t="n">
        <v>7263</v>
      </c>
      <c r="M48" s="185" t="n">
        <v>4620</v>
      </c>
      <c r="N48" s="195" t="n">
        <v>310</v>
      </c>
    </row>
    <row r="49" customFormat="false" ht="13.5" hidden="false" customHeight="true" outlineLevel="0" collapsed="false">
      <c r="A49" s="180"/>
      <c r="B49" s="187"/>
      <c r="C49" s="187"/>
      <c r="D49" s="187"/>
      <c r="E49" s="197" t="s">
        <v>153</v>
      </c>
      <c r="F49" s="196"/>
      <c r="G49" s="185"/>
      <c r="H49" s="185"/>
      <c r="I49" s="185"/>
      <c r="J49" s="185"/>
      <c r="K49" s="185" t="n">
        <v>718</v>
      </c>
      <c r="L49" s="185" t="n">
        <v>1390</v>
      </c>
      <c r="M49" s="185" t="n">
        <v>453</v>
      </c>
      <c r="N49" s="195" t="n">
        <v>612</v>
      </c>
    </row>
    <row r="50" customFormat="false" ht="13.5" hidden="false" customHeight="true" outlineLevel="0" collapsed="false">
      <c r="A50" s="180"/>
      <c r="B50" s="187"/>
      <c r="C50" s="187"/>
      <c r="D50" s="187"/>
      <c r="E50" s="187"/>
      <c r="F50" s="196"/>
      <c r="G50" s="185"/>
      <c r="H50" s="185"/>
      <c r="I50" s="185"/>
      <c r="J50" s="185"/>
      <c r="K50" s="185"/>
      <c r="L50" s="185"/>
      <c r="M50" s="185"/>
      <c r="N50" s="195"/>
    </row>
    <row r="51" customFormat="false" ht="13.5" hidden="false" customHeight="true" outlineLevel="0" collapsed="false">
      <c r="A51" s="180"/>
      <c r="B51" s="187"/>
      <c r="C51" s="193" t="s">
        <v>154</v>
      </c>
      <c r="D51" s="193"/>
      <c r="E51" s="193"/>
      <c r="F51" s="194"/>
      <c r="G51" s="185"/>
      <c r="H51" s="185"/>
      <c r="I51" s="185"/>
      <c r="J51" s="185"/>
      <c r="K51" s="185" t="n">
        <v>197331</v>
      </c>
      <c r="L51" s="185" t="n">
        <v>311525</v>
      </c>
      <c r="M51" s="185" t="n">
        <v>245166</v>
      </c>
      <c r="N51" s="195" t="n">
        <v>420665</v>
      </c>
    </row>
    <row r="52" customFormat="false" ht="13.5" hidden="false" customHeight="true" outlineLevel="0" collapsed="false">
      <c r="A52" s="180"/>
      <c r="B52" s="187"/>
      <c r="C52" s="187"/>
      <c r="D52" s="187"/>
      <c r="E52" s="187"/>
      <c r="F52" s="194"/>
      <c r="G52" s="185"/>
      <c r="H52" s="185"/>
      <c r="I52" s="185"/>
      <c r="J52" s="185"/>
      <c r="K52" s="185"/>
      <c r="L52" s="185"/>
      <c r="M52" s="185"/>
      <c r="N52" s="195"/>
    </row>
    <row r="53" customFormat="false" ht="13.5" hidden="false" customHeight="true" outlineLevel="0" collapsed="false">
      <c r="A53" s="180"/>
      <c r="B53" s="187"/>
      <c r="C53" s="187"/>
      <c r="D53" s="197" t="s">
        <v>155</v>
      </c>
      <c r="E53" s="197"/>
      <c r="F53" s="196"/>
      <c r="G53" s="185"/>
      <c r="H53" s="185"/>
      <c r="I53" s="185"/>
      <c r="J53" s="185"/>
      <c r="K53" s="185" t="n">
        <v>189524</v>
      </c>
      <c r="L53" s="185" t="n">
        <v>284427</v>
      </c>
      <c r="M53" s="185" t="n">
        <v>232995</v>
      </c>
      <c r="N53" s="195" t="n">
        <v>354278</v>
      </c>
    </row>
    <row r="54" customFormat="false" ht="13.5" hidden="false" customHeight="true" outlineLevel="0" collapsed="false">
      <c r="A54" s="180"/>
      <c r="B54" s="187"/>
      <c r="C54" s="187"/>
      <c r="D54" s="197" t="s">
        <v>156</v>
      </c>
      <c r="E54" s="197"/>
      <c r="F54" s="196"/>
      <c r="G54" s="185"/>
      <c r="H54" s="185"/>
      <c r="I54" s="185"/>
      <c r="J54" s="185"/>
      <c r="K54" s="185" t="n">
        <v>0</v>
      </c>
      <c r="L54" s="185" t="n">
        <v>3875</v>
      </c>
      <c r="M54" s="185" t="n">
        <v>0</v>
      </c>
      <c r="N54" s="195" t="n">
        <v>13302</v>
      </c>
    </row>
    <row r="55" customFormat="false" ht="13.5" hidden="false" customHeight="true" outlineLevel="0" collapsed="false">
      <c r="A55" s="180"/>
      <c r="B55" s="187"/>
      <c r="C55" s="187"/>
      <c r="D55" s="187"/>
      <c r="E55" s="197" t="s">
        <v>157</v>
      </c>
      <c r="F55" s="196"/>
      <c r="G55" s="185"/>
      <c r="H55" s="185"/>
      <c r="I55" s="185"/>
      <c r="J55" s="185"/>
      <c r="K55" s="185" t="n">
        <v>0</v>
      </c>
      <c r="L55" s="185" t="n">
        <v>0</v>
      </c>
      <c r="M55" s="185" t="n">
        <v>0</v>
      </c>
      <c r="N55" s="195" t="n">
        <v>0</v>
      </c>
    </row>
    <row r="56" customFormat="false" ht="13.5" hidden="false" customHeight="true" outlineLevel="0" collapsed="false">
      <c r="A56" s="180"/>
      <c r="B56" s="187"/>
      <c r="C56" s="187"/>
      <c r="D56" s="187"/>
      <c r="E56" s="197" t="s">
        <v>158</v>
      </c>
      <c r="F56" s="196"/>
      <c r="G56" s="185"/>
      <c r="H56" s="185"/>
      <c r="I56" s="185"/>
      <c r="J56" s="185"/>
      <c r="K56" s="185" t="n">
        <v>0</v>
      </c>
      <c r="L56" s="185" t="n">
        <v>3875</v>
      </c>
      <c r="M56" s="185" t="n">
        <v>0</v>
      </c>
      <c r="N56" s="195" t="n">
        <v>13302</v>
      </c>
    </row>
    <row r="57" customFormat="false" ht="13.5" hidden="false" customHeight="true" outlineLevel="0" collapsed="false">
      <c r="A57" s="180"/>
      <c r="B57" s="187"/>
      <c r="C57" s="187"/>
      <c r="D57" s="197" t="s">
        <v>159</v>
      </c>
      <c r="E57" s="197"/>
      <c r="F57" s="196"/>
      <c r="G57" s="185"/>
      <c r="H57" s="185"/>
      <c r="I57" s="185"/>
      <c r="J57" s="185"/>
      <c r="K57" s="185" t="n">
        <v>0</v>
      </c>
      <c r="L57" s="185" t="n">
        <v>0</v>
      </c>
      <c r="M57" s="185" t="n">
        <v>0</v>
      </c>
      <c r="N57" s="195" t="n">
        <v>0</v>
      </c>
    </row>
    <row r="58" customFormat="false" ht="13.5" hidden="false" customHeight="true" outlineLevel="0" collapsed="false">
      <c r="A58" s="180"/>
      <c r="B58" s="187"/>
      <c r="C58" s="187"/>
      <c r="D58" s="187"/>
      <c r="E58" s="187"/>
      <c r="F58" s="196"/>
      <c r="G58" s="185"/>
      <c r="H58" s="185"/>
      <c r="I58" s="185"/>
      <c r="J58" s="185"/>
      <c r="K58" s="185"/>
      <c r="L58" s="185"/>
      <c r="M58" s="185"/>
      <c r="N58" s="195"/>
    </row>
    <row r="59" customFormat="false" ht="13.5" hidden="false" customHeight="true" outlineLevel="0" collapsed="false">
      <c r="A59" s="180"/>
      <c r="B59" s="187"/>
      <c r="C59" s="187"/>
      <c r="D59" s="197" t="s">
        <v>160</v>
      </c>
      <c r="E59" s="197"/>
      <c r="F59" s="196"/>
      <c r="G59" s="185"/>
      <c r="H59" s="185"/>
      <c r="I59" s="185"/>
      <c r="J59" s="185"/>
      <c r="K59" s="185" t="n">
        <v>0</v>
      </c>
      <c r="L59" s="185" t="n">
        <v>13111</v>
      </c>
      <c r="M59" s="185" t="n">
        <v>0</v>
      </c>
      <c r="N59" s="195" t="n">
        <v>45000</v>
      </c>
    </row>
    <row r="60" customFormat="false" ht="13.5" hidden="false" customHeight="true" outlineLevel="0" collapsed="false">
      <c r="A60" s="180"/>
      <c r="B60" s="187"/>
      <c r="C60" s="187"/>
      <c r="D60" s="197" t="s">
        <v>161</v>
      </c>
      <c r="E60" s="197"/>
      <c r="F60" s="196"/>
      <c r="G60" s="185"/>
      <c r="H60" s="185"/>
      <c r="I60" s="185"/>
      <c r="J60" s="185"/>
      <c r="K60" s="185" t="n">
        <v>634</v>
      </c>
      <c r="L60" s="185" t="n">
        <v>3256</v>
      </c>
      <c r="M60" s="185" t="n">
        <v>809</v>
      </c>
      <c r="N60" s="195" t="n">
        <v>1800</v>
      </c>
    </row>
    <row r="61" customFormat="false" ht="13.5" hidden="false" customHeight="true" outlineLevel="0" collapsed="false">
      <c r="A61" s="180"/>
      <c r="B61" s="187"/>
      <c r="C61" s="187"/>
      <c r="D61" s="197" t="s">
        <v>162</v>
      </c>
      <c r="E61" s="197"/>
      <c r="F61" s="196"/>
      <c r="G61" s="185"/>
      <c r="H61" s="185"/>
      <c r="I61" s="185"/>
      <c r="J61" s="185"/>
      <c r="K61" s="185" t="n">
        <v>1844</v>
      </c>
      <c r="L61" s="185" t="n">
        <v>55</v>
      </c>
      <c r="M61" s="185" t="n">
        <v>5236</v>
      </c>
      <c r="N61" s="195" t="n">
        <v>189</v>
      </c>
    </row>
    <row r="62" customFormat="false" ht="13.5" hidden="false" customHeight="true" outlineLevel="0" collapsed="false">
      <c r="A62" s="180"/>
      <c r="B62" s="187"/>
      <c r="C62" s="187"/>
      <c r="D62" s="197" t="s">
        <v>163</v>
      </c>
      <c r="E62" s="197"/>
      <c r="F62" s="196"/>
      <c r="G62" s="185"/>
      <c r="H62" s="185"/>
      <c r="I62" s="185"/>
      <c r="J62" s="185"/>
      <c r="K62" s="185" t="n">
        <v>4912</v>
      </c>
      <c r="L62" s="185" t="n">
        <v>4515</v>
      </c>
      <c r="M62" s="185" t="n">
        <v>6126</v>
      </c>
      <c r="N62" s="195" t="n">
        <v>4301</v>
      </c>
    </row>
    <row r="63" customFormat="false" ht="13.5" hidden="false" customHeight="true" outlineLevel="0" collapsed="false">
      <c r="A63" s="180"/>
      <c r="B63" s="187"/>
      <c r="C63" s="187"/>
      <c r="D63" s="197" t="s">
        <v>164</v>
      </c>
      <c r="E63" s="197"/>
      <c r="F63" s="196"/>
      <c r="G63" s="185"/>
      <c r="H63" s="185"/>
      <c r="I63" s="185"/>
      <c r="J63" s="185"/>
      <c r="K63" s="185" t="n">
        <v>0</v>
      </c>
      <c r="L63" s="185" t="n">
        <v>0</v>
      </c>
      <c r="M63" s="185" t="n">
        <v>0</v>
      </c>
      <c r="N63" s="195" t="n">
        <v>0</v>
      </c>
    </row>
    <row r="64" customFormat="false" ht="13.5" hidden="false" customHeight="true" outlineLevel="0" collapsed="false">
      <c r="A64" s="180"/>
      <c r="B64" s="187"/>
      <c r="C64" s="187"/>
      <c r="D64" s="197" t="s">
        <v>153</v>
      </c>
      <c r="E64" s="197"/>
      <c r="F64" s="196"/>
      <c r="G64" s="185"/>
      <c r="H64" s="185"/>
      <c r="I64" s="185"/>
      <c r="J64" s="185"/>
      <c r="K64" s="185" t="n">
        <v>416</v>
      </c>
      <c r="L64" s="185" t="n">
        <v>2285</v>
      </c>
      <c r="M64" s="185" t="n">
        <v>0</v>
      </c>
      <c r="N64" s="195" t="n">
        <v>1796</v>
      </c>
    </row>
    <row r="65" customFormat="false" ht="13.5" hidden="false" customHeight="true" outlineLevel="0" collapsed="false">
      <c r="A65" s="180"/>
      <c r="B65" s="187"/>
      <c r="C65" s="187"/>
      <c r="D65" s="187"/>
      <c r="E65" s="187"/>
      <c r="F65" s="196"/>
      <c r="G65" s="185"/>
      <c r="H65" s="185"/>
      <c r="I65" s="185"/>
      <c r="J65" s="185"/>
      <c r="K65" s="185"/>
      <c r="L65" s="185"/>
      <c r="M65" s="185"/>
      <c r="N65" s="195"/>
    </row>
    <row r="66" customFormat="false" ht="13.5" hidden="false" customHeight="true" outlineLevel="0" collapsed="false">
      <c r="A66" s="180"/>
      <c r="B66" s="187"/>
      <c r="C66" s="193" t="s">
        <v>165</v>
      </c>
      <c r="D66" s="193"/>
      <c r="E66" s="193"/>
      <c r="F66" s="194"/>
      <c r="G66" s="185"/>
      <c r="H66" s="185"/>
      <c r="I66" s="185"/>
      <c r="J66" s="185"/>
      <c r="K66" s="185" t="n">
        <v>50267</v>
      </c>
      <c r="L66" s="185" t="n">
        <v>59336</v>
      </c>
      <c r="M66" s="185" t="n">
        <v>36848</v>
      </c>
      <c r="N66" s="195" t="n">
        <v>37785</v>
      </c>
    </row>
    <row r="67" s="162" customFormat="true" ht="20.1" hidden="false" customHeight="true" outlineLevel="0" collapsed="false">
      <c r="A67" s="161" t="s">
        <v>114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s="162" customFormat="true" ht="13.5" hidden="false" customHeight="true" outlineLevel="0" collapsed="false">
      <c r="A68" s="198"/>
      <c r="B68" s="198"/>
      <c r="C68" s="198"/>
      <c r="D68" s="198"/>
      <c r="E68" s="198"/>
      <c r="M68" s="166"/>
    </row>
    <row r="69" s="162" customFormat="true" ht="13.5" hidden="false" customHeight="true" outlineLevel="0" collapsed="false">
      <c r="A69" s="198"/>
      <c r="B69" s="198"/>
      <c r="C69" s="198"/>
      <c r="D69" s="198"/>
      <c r="E69" s="198"/>
      <c r="F69" s="168" t="s">
        <v>115</v>
      </c>
      <c r="M69" s="166"/>
      <c r="N69" s="169" t="s">
        <v>116</v>
      </c>
    </row>
    <row r="70" s="162" customFormat="true" ht="15" hidden="false" customHeight="true" outlineLevel="0" collapsed="false">
      <c r="A70" s="170"/>
      <c r="B70" s="171"/>
      <c r="C70" s="171"/>
      <c r="D70" s="171"/>
      <c r="E70" s="171"/>
      <c r="F70" s="172"/>
      <c r="G70" s="173" t="s">
        <v>117</v>
      </c>
      <c r="H70" s="173"/>
      <c r="I70" s="173"/>
      <c r="J70" s="173"/>
      <c r="K70" s="173" t="s">
        <v>118</v>
      </c>
      <c r="L70" s="173"/>
      <c r="M70" s="173"/>
      <c r="N70" s="173"/>
    </row>
    <row r="71" s="162" customFormat="true" ht="15" hidden="false" customHeight="true" outlineLevel="0" collapsed="false">
      <c r="A71" s="174" t="s">
        <v>166</v>
      </c>
      <c r="B71" s="174"/>
      <c r="C71" s="174"/>
      <c r="D71" s="174"/>
      <c r="E71" s="174"/>
      <c r="F71" s="174"/>
      <c r="G71" s="173" t="s">
        <v>3</v>
      </c>
      <c r="H71" s="173"/>
      <c r="I71" s="173" t="s">
        <v>120</v>
      </c>
      <c r="J71" s="173"/>
      <c r="K71" s="173" t="s">
        <v>3</v>
      </c>
      <c r="L71" s="173"/>
      <c r="M71" s="173" t="s">
        <v>120</v>
      </c>
      <c r="N71" s="173"/>
    </row>
    <row r="72" s="162" customFormat="true" ht="15" hidden="false" customHeight="true" outlineLevel="0" collapsed="false">
      <c r="A72" s="175"/>
      <c r="B72" s="176"/>
      <c r="C72" s="176"/>
      <c r="D72" s="176"/>
      <c r="E72" s="176"/>
      <c r="F72" s="177"/>
      <c r="G72" s="178" t="s">
        <v>121</v>
      </c>
      <c r="H72" s="179" t="s">
        <v>122</v>
      </c>
      <c r="I72" s="179" t="s">
        <v>121</v>
      </c>
      <c r="J72" s="179" t="s">
        <v>122</v>
      </c>
      <c r="K72" s="179" t="s">
        <v>121</v>
      </c>
      <c r="L72" s="179" t="s">
        <v>122</v>
      </c>
      <c r="M72" s="179" t="s">
        <v>121</v>
      </c>
      <c r="N72" s="179" t="s">
        <v>122</v>
      </c>
    </row>
    <row r="73" customFormat="false" ht="13.5" hidden="false" customHeight="true" outlineLevel="0" collapsed="false">
      <c r="A73" s="199"/>
      <c r="B73" s="200" t="s">
        <v>167</v>
      </c>
      <c r="C73" s="200"/>
      <c r="D73" s="200"/>
      <c r="E73" s="200"/>
      <c r="F73" s="194"/>
      <c r="G73" s="195"/>
      <c r="H73" s="195"/>
      <c r="I73" s="195"/>
      <c r="J73" s="195"/>
      <c r="K73" s="201" t="n">
        <v>560423</v>
      </c>
      <c r="L73" s="195" t="n">
        <v>702317</v>
      </c>
      <c r="M73" s="195" t="n">
        <v>641801</v>
      </c>
      <c r="N73" s="195" t="n">
        <v>806399</v>
      </c>
      <c r="O73" s="202"/>
      <c r="P73" s="203"/>
      <c r="Q73" s="203"/>
      <c r="R73" s="203"/>
      <c r="S73" s="204"/>
    </row>
    <row r="74" customFormat="false" ht="13.5" hidden="false" customHeight="true" outlineLevel="0" collapsed="false">
      <c r="A74" s="180"/>
      <c r="B74" s="187"/>
      <c r="C74" s="187"/>
      <c r="D74" s="187"/>
      <c r="E74" s="187"/>
      <c r="F74" s="194"/>
      <c r="G74" s="195"/>
      <c r="H74" s="195"/>
      <c r="I74" s="195"/>
      <c r="J74" s="195"/>
      <c r="K74" s="201"/>
      <c r="L74" s="195"/>
      <c r="M74" s="195"/>
      <c r="N74" s="195"/>
      <c r="O74" s="202"/>
      <c r="P74" s="203"/>
      <c r="Q74" s="203"/>
      <c r="R74" s="203"/>
      <c r="S74" s="204"/>
    </row>
    <row r="75" customFormat="false" ht="13.5" hidden="false" customHeight="true" outlineLevel="0" collapsed="false">
      <c r="A75" s="180"/>
      <c r="B75" s="187"/>
      <c r="C75" s="193" t="s">
        <v>168</v>
      </c>
      <c r="D75" s="193"/>
      <c r="E75" s="193"/>
      <c r="F75" s="194"/>
      <c r="G75" s="195"/>
      <c r="H75" s="195"/>
      <c r="I75" s="195"/>
      <c r="J75" s="195"/>
      <c r="K75" s="201" t="n">
        <v>233193</v>
      </c>
      <c r="L75" s="195" t="n">
        <v>293361</v>
      </c>
      <c r="M75" s="195" t="n">
        <v>273754</v>
      </c>
      <c r="N75" s="195" t="n">
        <v>277833</v>
      </c>
      <c r="O75" s="202"/>
      <c r="P75" s="203"/>
      <c r="Q75" s="203"/>
      <c r="R75" s="203"/>
      <c r="S75" s="204"/>
    </row>
    <row r="76" customFormat="false" ht="13.5" hidden="false" customHeight="true" outlineLevel="0" collapsed="false">
      <c r="A76" s="180"/>
      <c r="B76" s="187"/>
      <c r="C76" s="187"/>
      <c r="D76" s="187"/>
      <c r="E76" s="187"/>
      <c r="F76" s="194"/>
      <c r="G76" s="195"/>
      <c r="H76" s="195"/>
      <c r="I76" s="195"/>
      <c r="J76" s="195"/>
      <c r="K76" s="201"/>
      <c r="L76" s="195"/>
      <c r="M76" s="195"/>
      <c r="N76" s="195"/>
      <c r="O76" s="202"/>
      <c r="P76" s="203"/>
      <c r="Q76" s="203"/>
      <c r="R76" s="203"/>
      <c r="S76" s="204"/>
    </row>
    <row r="77" customFormat="false" ht="13.5" hidden="false" customHeight="true" outlineLevel="0" collapsed="false">
      <c r="A77" s="180"/>
      <c r="B77" s="187"/>
      <c r="C77" s="187"/>
      <c r="D77" s="193" t="s">
        <v>11</v>
      </c>
      <c r="E77" s="187"/>
      <c r="F77" s="194"/>
      <c r="G77" s="195" t="n">
        <v>185608</v>
      </c>
      <c r="H77" s="195" t="n">
        <v>205050</v>
      </c>
      <c r="I77" s="195" t="n">
        <v>203551</v>
      </c>
      <c r="J77" s="195" t="n">
        <v>217049</v>
      </c>
      <c r="K77" s="201" t="n">
        <v>206559</v>
      </c>
      <c r="L77" s="195" t="n">
        <v>251361</v>
      </c>
      <c r="M77" s="195" t="n">
        <v>240523</v>
      </c>
      <c r="N77" s="195" t="n">
        <v>241272</v>
      </c>
      <c r="O77" s="202"/>
      <c r="P77" s="203"/>
      <c r="Q77" s="203"/>
      <c r="R77" s="203"/>
      <c r="S77" s="204"/>
    </row>
    <row r="78" customFormat="false" ht="13.5" hidden="false" customHeight="true" outlineLevel="0" collapsed="false">
      <c r="A78" s="180"/>
      <c r="B78" s="187"/>
      <c r="C78" s="187"/>
      <c r="D78" s="187"/>
      <c r="E78" s="187"/>
      <c r="F78" s="194"/>
      <c r="G78" s="195"/>
      <c r="H78" s="195"/>
      <c r="I78" s="195"/>
      <c r="J78" s="195"/>
      <c r="K78" s="201"/>
      <c r="L78" s="195"/>
      <c r="M78" s="195"/>
      <c r="N78" s="195"/>
      <c r="O78" s="202"/>
      <c r="P78" s="203"/>
      <c r="Q78" s="203"/>
      <c r="R78" s="203"/>
      <c r="S78" s="204"/>
    </row>
    <row r="79" customFormat="false" ht="13.5" hidden="false" customHeight="true" outlineLevel="0" collapsed="false">
      <c r="A79" s="205" t="n">
        <v>1</v>
      </c>
      <c r="B79" s="206"/>
      <c r="C79" s="206"/>
      <c r="D79" s="206"/>
      <c r="E79" s="207" t="s">
        <v>12</v>
      </c>
      <c r="F79" s="208"/>
      <c r="G79" s="195" t="n">
        <v>46865</v>
      </c>
      <c r="H79" s="195" t="n">
        <v>48487</v>
      </c>
      <c r="I79" s="195" t="n">
        <v>49625</v>
      </c>
      <c r="J79" s="195" t="n">
        <v>52233</v>
      </c>
      <c r="K79" s="201" t="n">
        <v>48107</v>
      </c>
      <c r="L79" s="195" t="n">
        <v>52222</v>
      </c>
      <c r="M79" s="195" t="n">
        <v>55052</v>
      </c>
      <c r="N79" s="195" t="n">
        <v>54571</v>
      </c>
      <c r="O79" s="202"/>
      <c r="P79" s="203"/>
      <c r="Q79" s="203"/>
      <c r="R79" s="203"/>
      <c r="S79" s="204"/>
    </row>
    <row r="80" customFormat="false" ht="13.5" hidden="false" customHeight="true" outlineLevel="0" collapsed="false">
      <c r="A80" s="209"/>
      <c r="B80" s="210"/>
      <c r="C80" s="210"/>
      <c r="D80" s="210"/>
      <c r="E80" s="210"/>
      <c r="F80" s="211"/>
      <c r="G80" s="195"/>
      <c r="H80" s="195"/>
      <c r="I80" s="195"/>
      <c r="J80" s="195"/>
      <c r="K80" s="201"/>
      <c r="L80" s="195"/>
      <c r="M80" s="195"/>
      <c r="N80" s="195"/>
      <c r="O80" s="202"/>
      <c r="P80" s="203"/>
      <c r="Q80" s="203"/>
      <c r="R80" s="203"/>
      <c r="S80" s="204"/>
    </row>
    <row r="81" customFormat="false" ht="13.5" hidden="false" customHeight="true" outlineLevel="0" collapsed="false">
      <c r="A81" s="180" t="n">
        <v>1.1</v>
      </c>
      <c r="B81" s="187"/>
      <c r="C81" s="187"/>
      <c r="D81" s="187"/>
      <c r="E81" s="187"/>
      <c r="F81" s="212" t="s">
        <v>169</v>
      </c>
      <c r="G81" s="195" t="n">
        <v>4985</v>
      </c>
      <c r="H81" s="195" t="n">
        <v>4971</v>
      </c>
      <c r="I81" s="195" t="n">
        <v>5007</v>
      </c>
      <c r="J81" s="195" t="n">
        <v>5701</v>
      </c>
      <c r="K81" s="201" t="n">
        <v>4958</v>
      </c>
      <c r="L81" s="195" t="n">
        <v>4981</v>
      </c>
      <c r="M81" s="195" t="n">
        <v>5092</v>
      </c>
      <c r="N81" s="195" t="n">
        <v>5649</v>
      </c>
      <c r="O81" s="202"/>
      <c r="P81" s="203"/>
      <c r="Q81" s="203"/>
      <c r="R81" s="203"/>
      <c r="S81" s="204"/>
    </row>
    <row r="82" customFormat="false" ht="13.5" hidden="false" customHeight="true" outlineLevel="0" collapsed="false">
      <c r="A82" s="180" t="s">
        <v>170</v>
      </c>
      <c r="B82" s="187"/>
      <c r="C82" s="187"/>
      <c r="D82" s="187"/>
      <c r="E82" s="187"/>
      <c r="F82" s="196" t="s">
        <v>171</v>
      </c>
      <c r="G82" s="195" t="n">
        <v>2277</v>
      </c>
      <c r="H82" s="195" t="n">
        <v>2280</v>
      </c>
      <c r="I82" s="195" t="n">
        <v>2334</v>
      </c>
      <c r="J82" s="195" t="n">
        <v>2665</v>
      </c>
      <c r="K82" s="201" t="n">
        <v>2150</v>
      </c>
      <c r="L82" s="195" t="n">
        <v>2123</v>
      </c>
      <c r="M82" s="195" t="n">
        <v>2311</v>
      </c>
      <c r="N82" s="195" t="n">
        <v>2574</v>
      </c>
      <c r="O82" s="202"/>
      <c r="P82" s="203"/>
      <c r="Q82" s="203"/>
      <c r="R82" s="203"/>
      <c r="S82" s="204"/>
    </row>
    <row r="83" customFormat="false" ht="13.5" hidden="false" customHeight="true" outlineLevel="0" collapsed="false">
      <c r="A83" s="180" t="s">
        <v>172</v>
      </c>
      <c r="B83" s="187"/>
      <c r="C83" s="187"/>
      <c r="D83" s="187"/>
      <c r="E83" s="187"/>
      <c r="F83" s="196" t="s">
        <v>173</v>
      </c>
      <c r="G83" s="195" t="n">
        <v>1487</v>
      </c>
      <c r="H83" s="195" t="n">
        <v>1561</v>
      </c>
      <c r="I83" s="195" t="n">
        <v>1525</v>
      </c>
      <c r="J83" s="195" t="n">
        <v>1817</v>
      </c>
      <c r="K83" s="201" t="n">
        <v>1516</v>
      </c>
      <c r="L83" s="195" t="n">
        <v>1565</v>
      </c>
      <c r="M83" s="195" t="n">
        <v>1643</v>
      </c>
      <c r="N83" s="195" t="n">
        <v>1794</v>
      </c>
      <c r="O83" s="202"/>
      <c r="P83" s="203"/>
      <c r="Q83" s="203"/>
      <c r="R83" s="203"/>
      <c r="S83" s="204"/>
    </row>
    <row r="84" customFormat="false" ht="13.5" hidden="false" customHeight="true" outlineLevel="0" collapsed="false">
      <c r="A84" s="180" t="s">
        <v>174</v>
      </c>
      <c r="B84" s="187"/>
      <c r="C84" s="187"/>
      <c r="D84" s="187"/>
      <c r="E84" s="187"/>
      <c r="F84" s="196" t="s">
        <v>175</v>
      </c>
      <c r="G84" s="195" t="n">
        <v>895</v>
      </c>
      <c r="H84" s="195" t="n">
        <v>909</v>
      </c>
      <c r="I84" s="195" t="n">
        <v>879</v>
      </c>
      <c r="J84" s="195" t="n">
        <v>977</v>
      </c>
      <c r="K84" s="201" t="n">
        <v>1016</v>
      </c>
      <c r="L84" s="195" t="n">
        <v>1075</v>
      </c>
      <c r="M84" s="195" t="n">
        <v>895</v>
      </c>
      <c r="N84" s="195" t="n">
        <v>1009</v>
      </c>
      <c r="O84" s="202"/>
      <c r="P84" s="203"/>
      <c r="Q84" s="203"/>
      <c r="R84" s="203"/>
      <c r="S84" s="204"/>
    </row>
    <row r="85" customFormat="false" ht="13.5" hidden="false" customHeight="true" outlineLevel="0" collapsed="false">
      <c r="A85" s="180" t="s">
        <v>176</v>
      </c>
      <c r="B85" s="187"/>
      <c r="C85" s="187"/>
      <c r="D85" s="187"/>
      <c r="E85" s="187"/>
      <c r="F85" s="196" t="s">
        <v>177</v>
      </c>
      <c r="G85" s="195" t="n">
        <v>326</v>
      </c>
      <c r="H85" s="195" t="n">
        <v>222</v>
      </c>
      <c r="I85" s="195" t="n">
        <v>270</v>
      </c>
      <c r="J85" s="195" t="n">
        <v>241</v>
      </c>
      <c r="K85" s="201" t="n">
        <v>276</v>
      </c>
      <c r="L85" s="195" t="n">
        <v>218</v>
      </c>
      <c r="M85" s="195" t="n">
        <v>242</v>
      </c>
      <c r="N85" s="195" t="n">
        <v>272</v>
      </c>
      <c r="O85" s="202"/>
      <c r="P85" s="203"/>
      <c r="Q85" s="203"/>
      <c r="R85" s="203"/>
      <c r="S85" s="204"/>
    </row>
    <row r="86" customFormat="false" ht="13.5" hidden="false" customHeight="true" outlineLevel="0" collapsed="false">
      <c r="A86" s="180"/>
      <c r="B86" s="187"/>
      <c r="C86" s="187"/>
      <c r="D86" s="187"/>
      <c r="E86" s="187"/>
      <c r="F86" s="196"/>
      <c r="G86" s="195"/>
      <c r="H86" s="195"/>
      <c r="I86" s="195"/>
      <c r="J86" s="195"/>
      <c r="K86" s="201"/>
      <c r="L86" s="195"/>
      <c r="M86" s="195"/>
      <c r="N86" s="195"/>
      <c r="O86" s="202"/>
      <c r="P86" s="203"/>
      <c r="Q86" s="203"/>
      <c r="R86" s="203"/>
      <c r="S86" s="204"/>
    </row>
    <row r="87" customFormat="false" ht="13.5" hidden="false" customHeight="true" outlineLevel="0" collapsed="false">
      <c r="A87" s="180" t="s">
        <v>178</v>
      </c>
      <c r="B87" s="187"/>
      <c r="C87" s="187"/>
      <c r="D87" s="187"/>
      <c r="E87" s="187"/>
      <c r="F87" s="212" t="s">
        <v>179</v>
      </c>
      <c r="G87" s="195" t="n">
        <v>3363</v>
      </c>
      <c r="H87" s="195" t="n">
        <v>3919</v>
      </c>
      <c r="I87" s="195" t="n">
        <v>3701</v>
      </c>
      <c r="J87" s="195" t="n">
        <v>3852</v>
      </c>
      <c r="K87" s="201" t="n">
        <v>3063</v>
      </c>
      <c r="L87" s="195" t="n">
        <v>3606</v>
      </c>
      <c r="M87" s="195" t="n">
        <v>3394</v>
      </c>
      <c r="N87" s="195" t="n">
        <v>3501</v>
      </c>
      <c r="O87" s="202"/>
      <c r="P87" s="203"/>
      <c r="Q87" s="203"/>
      <c r="R87" s="203"/>
      <c r="S87" s="204"/>
    </row>
    <row r="88" customFormat="false" ht="13.5" hidden="false" customHeight="true" outlineLevel="0" collapsed="false">
      <c r="A88" s="180" t="s">
        <v>180</v>
      </c>
      <c r="B88" s="187"/>
      <c r="C88" s="187"/>
      <c r="D88" s="187"/>
      <c r="E88" s="187"/>
      <c r="F88" s="196" t="s">
        <v>181</v>
      </c>
      <c r="G88" s="195" t="n">
        <v>2232</v>
      </c>
      <c r="H88" s="195" t="n">
        <v>2714</v>
      </c>
      <c r="I88" s="195" t="n">
        <v>2369</v>
      </c>
      <c r="J88" s="195" t="n">
        <v>2589</v>
      </c>
      <c r="K88" s="201" t="n">
        <v>2014</v>
      </c>
      <c r="L88" s="195" t="n">
        <v>2518</v>
      </c>
      <c r="M88" s="195" t="n">
        <v>2249</v>
      </c>
      <c r="N88" s="195" t="n">
        <v>2371</v>
      </c>
      <c r="O88" s="202"/>
      <c r="P88" s="203"/>
      <c r="Q88" s="203"/>
      <c r="R88" s="203"/>
      <c r="S88" s="204"/>
    </row>
    <row r="89" customFormat="false" ht="13.5" hidden="false" customHeight="true" outlineLevel="0" collapsed="false">
      <c r="A89" s="180" t="s">
        <v>182</v>
      </c>
      <c r="B89" s="187"/>
      <c r="C89" s="187"/>
      <c r="D89" s="187"/>
      <c r="E89" s="187"/>
      <c r="F89" s="196" t="s">
        <v>183</v>
      </c>
      <c r="G89" s="195" t="n">
        <v>134</v>
      </c>
      <c r="H89" s="195" t="n">
        <v>173</v>
      </c>
      <c r="I89" s="195" t="n">
        <v>274</v>
      </c>
      <c r="J89" s="195" t="n">
        <v>236</v>
      </c>
      <c r="K89" s="201" t="n">
        <v>152</v>
      </c>
      <c r="L89" s="195" t="n">
        <v>192</v>
      </c>
      <c r="M89" s="195" t="n">
        <v>269</v>
      </c>
      <c r="N89" s="195" t="n">
        <v>254</v>
      </c>
      <c r="O89" s="202"/>
      <c r="P89" s="203"/>
      <c r="Q89" s="203"/>
      <c r="R89" s="203"/>
      <c r="S89" s="204"/>
    </row>
    <row r="90" customFormat="false" ht="13.5" hidden="false" customHeight="true" outlineLevel="0" collapsed="false">
      <c r="A90" s="180" t="s">
        <v>184</v>
      </c>
      <c r="B90" s="187"/>
      <c r="C90" s="187"/>
      <c r="D90" s="187"/>
      <c r="E90" s="187"/>
      <c r="F90" s="196" t="s">
        <v>185</v>
      </c>
      <c r="G90" s="195" t="n">
        <v>341</v>
      </c>
      <c r="H90" s="195" t="n">
        <v>343</v>
      </c>
      <c r="I90" s="195" t="n">
        <v>403</v>
      </c>
      <c r="J90" s="195" t="n">
        <v>343</v>
      </c>
      <c r="K90" s="201" t="n">
        <v>262</v>
      </c>
      <c r="L90" s="195" t="n">
        <v>359</v>
      </c>
      <c r="M90" s="195" t="n">
        <v>322</v>
      </c>
      <c r="N90" s="195" t="n">
        <v>314</v>
      </c>
      <c r="O90" s="202"/>
      <c r="P90" s="203"/>
      <c r="Q90" s="203"/>
      <c r="R90" s="203"/>
      <c r="S90" s="204"/>
    </row>
    <row r="91" customFormat="false" ht="13.5" hidden="false" customHeight="true" outlineLevel="0" collapsed="false">
      <c r="A91" s="180" t="s">
        <v>186</v>
      </c>
      <c r="B91" s="187"/>
      <c r="C91" s="187"/>
      <c r="D91" s="187"/>
      <c r="E91" s="187"/>
      <c r="F91" s="196" t="s">
        <v>187</v>
      </c>
      <c r="G91" s="195" t="n">
        <v>655</v>
      </c>
      <c r="H91" s="195" t="n">
        <v>689</v>
      </c>
      <c r="I91" s="195" t="n">
        <v>655</v>
      </c>
      <c r="J91" s="195" t="n">
        <v>684</v>
      </c>
      <c r="K91" s="201" t="n">
        <v>635</v>
      </c>
      <c r="L91" s="195" t="n">
        <v>537</v>
      </c>
      <c r="M91" s="195" t="n">
        <v>554</v>
      </c>
      <c r="N91" s="195" t="n">
        <v>562</v>
      </c>
      <c r="O91" s="202"/>
      <c r="P91" s="203"/>
      <c r="Q91" s="203"/>
      <c r="R91" s="203"/>
      <c r="S91" s="204"/>
    </row>
    <row r="92" customFormat="false" ht="13.5" hidden="false" customHeight="true" outlineLevel="0" collapsed="false">
      <c r="A92" s="180"/>
      <c r="B92" s="187"/>
      <c r="C92" s="187"/>
      <c r="D92" s="187"/>
      <c r="E92" s="187"/>
      <c r="F92" s="196"/>
      <c r="G92" s="195"/>
      <c r="H92" s="195"/>
      <c r="I92" s="195"/>
      <c r="J92" s="195"/>
      <c r="K92" s="201"/>
      <c r="L92" s="195"/>
      <c r="M92" s="195"/>
      <c r="N92" s="195"/>
      <c r="O92" s="202"/>
      <c r="P92" s="203"/>
      <c r="Q92" s="203"/>
      <c r="R92" s="203"/>
      <c r="S92" s="204"/>
    </row>
    <row r="93" customFormat="false" ht="13.5" hidden="false" customHeight="true" outlineLevel="0" collapsed="false">
      <c r="A93" s="180" t="s">
        <v>188</v>
      </c>
      <c r="B93" s="187"/>
      <c r="C93" s="187"/>
      <c r="D93" s="187"/>
      <c r="E93" s="187"/>
      <c r="F93" s="212" t="s">
        <v>189</v>
      </c>
      <c r="G93" s="195" t="n">
        <v>4567</v>
      </c>
      <c r="H93" s="195" t="n">
        <v>4243</v>
      </c>
      <c r="I93" s="195" t="n">
        <v>4740</v>
      </c>
      <c r="J93" s="195" t="n">
        <v>4323</v>
      </c>
      <c r="K93" s="201" t="n">
        <v>4591</v>
      </c>
      <c r="L93" s="195" t="n">
        <v>4391</v>
      </c>
      <c r="M93" s="195" t="n">
        <v>4723</v>
      </c>
      <c r="N93" s="195" t="n">
        <v>4489</v>
      </c>
      <c r="O93" s="202"/>
      <c r="P93" s="203"/>
      <c r="Q93" s="203"/>
      <c r="R93" s="203"/>
      <c r="S93" s="204"/>
    </row>
    <row r="94" customFormat="false" ht="13.5" hidden="false" customHeight="true" outlineLevel="0" collapsed="false">
      <c r="A94" s="180" t="s">
        <v>190</v>
      </c>
      <c r="B94" s="187"/>
      <c r="C94" s="187"/>
      <c r="D94" s="187"/>
      <c r="E94" s="187"/>
      <c r="F94" s="196" t="s">
        <v>191</v>
      </c>
      <c r="G94" s="195" t="n">
        <v>3501</v>
      </c>
      <c r="H94" s="195" t="n">
        <v>3137</v>
      </c>
      <c r="I94" s="195" t="n">
        <v>3662</v>
      </c>
      <c r="J94" s="195" t="n">
        <v>3218</v>
      </c>
      <c r="K94" s="201" t="n">
        <v>3457</v>
      </c>
      <c r="L94" s="195" t="n">
        <v>3144</v>
      </c>
      <c r="M94" s="195" t="n">
        <v>3485</v>
      </c>
      <c r="N94" s="195" t="n">
        <v>3375</v>
      </c>
      <c r="O94" s="202"/>
      <c r="P94" s="203"/>
      <c r="Q94" s="203"/>
      <c r="R94" s="203"/>
      <c r="S94" s="204"/>
    </row>
    <row r="95" customFormat="false" ht="13.5" hidden="false" customHeight="true" outlineLevel="0" collapsed="false">
      <c r="A95" s="180" t="s">
        <v>192</v>
      </c>
      <c r="B95" s="187"/>
      <c r="C95" s="187"/>
      <c r="D95" s="187"/>
      <c r="E95" s="187"/>
      <c r="F95" s="196" t="s">
        <v>193</v>
      </c>
      <c r="G95" s="195" t="n">
        <v>1066</v>
      </c>
      <c r="H95" s="195" t="n">
        <v>1106</v>
      </c>
      <c r="I95" s="195" t="n">
        <v>1078</v>
      </c>
      <c r="J95" s="195" t="n">
        <v>1105</v>
      </c>
      <c r="K95" s="201" t="n">
        <v>1133</v>
      </c>
      <c r="L95" s="195" t="n">
        <v>1247</v>
      </c>
      <c r="M95" s="195" t="n">
        <v>1239</v>
      </c>
      <c r="N95" s="195" t="n">
        <v>1114</v>
      </c>
      <c r="O95" s="202"/>
      <c r="P95" s="203"/>
      <c r="Q95" s="203"/>
      <c r="R95" s="203"/>
      <c r="S95" s="204"/>
    </row>
    <row r="96" customFormat="false" ht="13.5" hidden="false" customHeight="true" outlineLevel="0" collapsed="false">
      <c r="A96" s="180"/>
      <c r="B96" s="187"/>
      <c r="C96" s="187"/>
      <c r="D96" s="187"/>
      <c r="E96" s="187"/>
      <c r="F96" s="196"/>
      <c r="G96" s="195"/>
      <c r="H96" s="195"/>
      <c r="I96" s="195"/>
      <c r="J96" s="195"/>
      <c r="K96" s="201"/>
      <c r="L96" s="195"/>
      <c r="M96" s="195"/>
      <c r="N96" s="195"/>
      <c r="O96" s="202"/>
      <c r="P96" s="203"/>
      <c r="Q96" s="203"/>
      <c r="R96" s="203"/>
      <c r="S96" s="204"/>
    </row>
    <row r="97" customFormat="false" ht="13.5" hidden="false" customHeight="true" outlineLevel="0" collapsed="false">
      <c r="A97" s="180" t="s">
        <v>194</v>
      </c>
      <c r="B97" s="187"/>
      <c r="C97" s="187"/>
      <c r="D97" s="187"/>
      <c r="E97" s="187"/>
      <c r="F97" s="212" t="s">
        <v>195</v>
      </c>
      <c r="G97" s="195" t="n">
        <v>2788</v>
      </c>
      <c r="H97" s="195" t="n">
        <v>2436</v>
      </c>
      <c r="I97" s="195" t="n">
        <v>2561</v>
      </c>
      <c r="J97" s="195" t="n">
        <v>2642</v>
      </c>
      <c r="K97" s="201" t="n">
        <v>2616</v>
      </c>
      <c r="L97" s="195" t="n">
        <v>2665</v>
      </c>
      <c r="M97" s="195" t="n">
        <v>2785</v>
      </c>
      <c r="N97" s="195" t="n">
        <v>2672</v>
      </c>
      <c r="O97" s="202"/>
      <c r="P97" s="203"/>
      <c r="Q97" s="203"/>
      <c r="R97" s="203"/>
      <c r="S97" s="204"/>
    </row>
    <row r="98" customFormat="false" ht="13.5" hidden="false" customHeight="true" outlineLevel="0" collapsed="false">
      <c r="A98" s="180" t="s">
        <v>196</v>
      </c>
      <c r="B98" s="187"/>
      <c r="C98" s="187"/>
      <c r="D98" s="187"/>
      <c r="E98" s="187"/>
      <c r="F98" s="196" t="s">
        <v>197</v>
      </c>
      <c r="G98" s="195" t="n">
        <v>1120</v>
      </c>
      <c r="H98" s="195" t="n">
        <v>1127</v>
      </c>
      <c r="I98" s="195" t="n">
        <v>993</v>
      </c>
      <c r="J98" s="195" t="n">
        <v>1184</v>
      </c>
      <c r="K98" s="201" t="n">
        <v>970</v>
      </c>
      <c r="L98" s="195" t="n">
        <v>1058</v>
      </c>
      <c r="M98" s="195" t="n">
        <v>1078</v>
      </c>
      <c r="N98" s="195" t="n">
        <v>1094</v>
      </c>
      <c r="O98" s="202"/>
      <c r="P98" s="203"/>
      <c r="Q98" s="203"/>
      <c r="R98" s="203"/>
      <c r="S98" s="204"/>
    </row>
    <row r="99" customFormat="false" ht="13.5" hidden="false" customHeight="true" outlineLevel="0" collapsed="false">
      <c r="A99" s="180" t="s">
        <v>198</v>
      </c>
      <c r="B99" s="187"/>
      <c r="C99" s="187"/>
      <c r="D99" s="187"/>
      <c r="E99" s="187"/>
      <c r="F99" s="196" t="s">
        <v>199</v>
      </c>
      <c r="G99" s="195" t="n">
        <v>1026</v>
      </c>
      <c r="H99" s="195" t="n">
        <v>751</v>
      </c>
      <c r="I99" s="195" t="n">
        <v>932</v>
      </c>
      <c r="J99" s="195" t="n">
        <v>866</v>
      </c>
      <c r="K99" s="201" t="n">
        <v>1031</v>
      </c>
      <c r="L99" s="195" t="n">
        <v>996</v>
      </c>
      <c r="M99" s="195" t="n">
        <v>1028</v>
      </c>
      <c r="N99" s="195" t="n">
        <v>959</v>
      </c>
      <c r="O99" s="202"/>
      <c r="P99" s="203"/>
      <c r="Q99" s="203"/>
      <c r="R99" s="203"/>
      <c r="S99" s="204"/>
    </row>
    <row r="100" customFormat="false" ht="13.5" hidden="false" customHeight="true" outlineLevel="0" collapsed="false">
      <c r="A100" s="180" t="s">
        <v>200</v>
      </c>
      <c r="B100" s="187"/>
      <c r="C100" s="187"/>
      <c r="D100" s="187"/>
      <c r="E100" s="187"/>
      <c r="F100" s="196" t="s">
        <v>201</v>
      </c>
      <c r="G100" s="195" t="n">
        <v>641</v>
      </c>
      <c r="H100" s="195" t="n">
        <v>557</v>
      </c>
      <c r="I100" s="195" t="n">
        <v>636</v>
      </c>
      <c r="J100" s="195" t="n">
        <v>592</v>
      </c>
      <c r="K100" s="201" t="n">
        <v>615</v>
      </c>
      <c r="L100" s="195" t="n">
        <v>611</v>
      </c>
      <c r="M100" s="195" t="n">
        <v>679</v>
      </c>
      <c r="N100" s="195" t="n">
        <v>619</v>
      </c>
      <c r="O100" s="202"/>
      <c r="P100" s="203"/>
      <c r="Q100" s="203"/>
      <c r="R100" s="203"/>
      <c r="S100" s="204"/>
    </row>
    <row r="101" customFormat="false" ht="13.5" hidden="false" customHeight="true" outlineLevel="0" collapsed="false">
      <c r="A101" s="180"/>
      <c r="B101" s="187"/>
      <c r="C101" s="187"/>
      <c r="D101" s="187"/>
      <c r="E101" s="187"/>
      <c r="F101" s="196"/>
      <c r="G101" s="195"/>
      <c r="H101" s="195"/>
      <c r="I101" s="195"/>
      <c r="J101" s="195"/>
      <c r="K101" s="201"/>
      <c r="L101" s="195"/>
      <c r="M101" s="195"/>
      <c r="N101" s="195"/>
      <c r="O101" s="202"/>
      <c r="P101" s="203"/>
      <c r="Q101" s="203"/>
      <c r="R101" s="203"/>
      <c r="S101" s="204"/>
    </row>
    <row r="102" customFormat="false" ht="13.5" hidden="false" customHeight="true" outlineLevel="0" collapsed="false">
      <c r="A102" s="180" t="s">
        <v>202</v>
      </c>
      <c r="B102" s="187"/>
      <c r="C102" s="187"/>
      <c r="D102" s="187"/>
      <c r="E102" s="187"/>
      <c r="F102" s="212" t="s">
        <v>203</v>
      </c>
      <c r="G102" s="195" t="n">
        <v>5721</v>
      </c>
      <c r="H102" s="195" t="n">
        <v>5756</v>
      </c>
      <c r="I102" s="195" t="n">
        <v>6380</v>
      </c>
      <c r="J102" s="195" t="n">
        <v>6156</v>
      </c>
      <c r="K102" s="201" t="n">
        <v>5223</v>
      </c>
      <c r="L102" s="195" t="n">
        <v>5137</v>
      </c>
      <c r="M102" s="195" t="n">
        <v>6278</v>
      </c>
      <c r="N102" s="195" t="n">
        <v>5727</v>
      </c>
      <c r="O102" s="202"/>
      <c r="P102" s="203"/>
      <c r="Q102" s="203"/>
      <c r="R102" s="203"/>
      <c r="S102" s="204"/>
    </row>
    <row r="103" customFormat="false" ht="13.5" hidden="false" customHeight="true" outlineLevel="0" collapsed="false">
      <c r="A103" s="180" t="s">
        <v>204</v>
      </c>
      <c r="B103" s="187"/>
      <c r="C103" s="187"/>
      <c r="D103" s="187"/>
      <c r="E103" s="187"/>
      <c r="F103" s="196" t="s">
        <v>205</v>
      </c>
      <c r="G103" s="195" t="n">
        <v>3575</v>
      </c>
      <c r="H103" s="195" t="n">
        <v>3612</v>
      </c>
      <c r="I103" s="195" t="n">
        <v>4112</v>
      </c>
      <c r="J103" s="195" t="n">
        <v>4064</v>
      </c>
      <c r="K103" s="201" t="n">
        <v>3331</v>
      </c>
      <c r="L103" s="195" t="n">
        <v>3308</v>
      </c>
      <c r="M103" s="195" t="n">
        <v>4026</v>
      </c>
      <c r="N103" s="195" t="n">
        <v>3815</v>
      </c>
      <c r="O103" s="202"/>
      <c r="P103" s="203"/>
      <c r="Q103" s="203"/>
      <c r="R103" s="203"/>
      <c r="S103" s="204"/>
    </row>
    <row r="104" customFormat="false" ht="13.5" hidden="false" customHeight="true" outlineLevel="0" collapsed="false">
      <c r="A104" s="180" t="s">
        <v>206</v>
      </c>
      <c r="B104" s="187"/>
      <c r="C104" s="187"/>
      <c r="D104" s="187"/>
      <c r="E104" s="187"/>
      <c r="F104" s="196" t="s">
        <v>207</v>
      </c>
      <c r="G104" s="195" t="n">
        <v>567</v>
      </c>
      <c r="H104" s="195" t="n">
        <v>455</v>
      </c>
      <c r="I104" s="195" t="n">
        <v>584</v>
      </c>
      <c r="J104" s="195" t="n">
        <v>496</v>
      </c>
      <c r="K104" s="201" t="n">
        <v>488</v>
      </c>
      <c r="L104" s="195" t="n">
        <v>408</v>
      </c>
      <c r="M104" s="195" t="n">
        <v>553</v>
      </c>
      <c r="N104" s="195" t="n">
        <v>448</v>
      </c>
      <c r="O104" s="202"/>
      <c r="P104" s="203"/>
      <c r="Q104" s="203"/>
      <c r="R104" s="203"/>
      <c r="S104" s="204"/>
    </row>
    <row r="105" customFormat="false" ht="13.5" hidden="false" customHeight="true" outlineLevel="0" collapsed="false">
      <c r="A105" s="180" t="s">
        <v>208</v>
      </c>
      <c r="B105" s="187"/>
      <c r="C105" s="187"/>
      <c r="D105" s="187"/>
      <c r="E105" s="187"/>
      <c r="F105" s="196" t="s">
        <v>209</v>
      </c>
      <c r="G105" s="195" t="n">
        <v>1024</v>
      </c>
      <c r="H105" s="195" t="n">
        <v>1051</v>
      </c>
      <c r="I105" s="195" t="n">
        <v>1049</v>
      </c>
      <c r="J105" s="195" t="n">
        <v>999</v>
      </c>
      <c r="K105" s="201" t="n">
        <v>808</v>
      </c>
      <c r="L105" s="195" t="n">
        <v>852</v>
      </c>
      <c r="M105" s="195" t="n">
        <v>1033</v>
      </c>
      <c r="N105" s="195" t="n">
        <v>884</v>
      </c>
      <c r="O105" s="202"/>
      <c r="P105" s="203"/>
      <c r="Q105" s="203"/>
      <c r="R105" s="203"/>
      <c r="S105" s="204"/>
    </row>
    <row r="106" customFormat="false" ht="13.5" hidden="false" customHeight="true" outlineLevel="0" collapsed="false">
      <c r="A106" s="180" t="s">
        <v>210</v>
      </c>
      <c r="B106" s="187"/>
      <c r="C106" s="187"/>
      <c r="D106" s="187"/>
      <c r="E106" s="187"/>
      <c r="F106" s="196" t="s">
        <v>211</v>
      </c>
      <c r="G106" s="195" t="n">
        <v>554</v>
      </c>
      <c r="H106" s="195" t="n">
        <v>638</v>
      </c>
      <c r="I106" s="195" t="n">
        <v>636</v>
      </c>
      <c r="J106" s="195" t="n">
        <v>595</v>
      </c>
      <c r="K106" s="201" t="n">
        <v>596</v>
      </c>
      <c r="L106" s="195" t="n">
        <v>568</v>
      </c>
      <c r="M106" s="195" t="n">
        <v>667</v>
      </c>
      <c r="N106" s="195" t="n">
        <v>579</v>
      </c>
      <c r="O106" s="202"/>
      <c r="P106" s="203"/>
      <c r="Q106" s="203"/>
      <c r="R106" s="203"/>
      <c r="S106" s="204"/>
    </row>
    <row r="107" customFormat="false" ht="13.5" hidden="false" customHeight="true" outlineLevel="0" collapsed="false">
      <c r="A107" s="180"/>
      <c r="B107" s="187"/>
      <c r="C107" s="187"/>
      <c r="D107" s="187"/>
      <c r="E107" s="187"/>
      <c r="F107" s="196"/>
      <c r="G107" s="195"/>
      <c r="H107" s="195"/>
      <c r="I107" s="195"/>
      <c r="J107" s="195"/>
      <c r="K107" s="201"/>
      <c r="L107" s="195"/>
      <c r="M107" s="195"/>
      <c r="N107" s="195"/>
      <c r="O107" s="202"/>
      <c r="P107" s="203"/>
      <c r="Q107" s="203"/>
      <c r="R107" s="203"/>
      <c r="S107" s="204"/>
    </row>
    <row r="108" customFormat="false" ht="13.5" hidden="false" customHeight="true" outlineLevel="0" collapsed="false">
      <c r="A108" s="180" t="s">
        <v>212</v>
      </c>
      <c r="B108" s="187"/>
      <c r="C108" s="187"/>
      <c r="D108" s="187"/>
      <c r="E108" s="187"/>
      <c r="F108" s="212" t="s">
        <v>213</v>
      </c>
      <c r="G108" s="195" t="n">
        <v>1762</v>
      </c>
      <c r="H108" s="195" t="n">
        <v>1741</v>
      </c>
      <c r="I108" s="195" t="n">
        <v>1697</v>
      </c>
      <c r="J108" s="195" t="n">
        <v>1774</v>
      </c>
      <c r="K108" s="201" t="n">
        <v>1410</v>
      </c>
      <c r="L108" s="195" t="n">
        <v>1513</v>
      </c>
      <c r="M108" s="195" t="n">
        <v>1511</v>
      </c>
      <c r="N108" s="195" t="n">
        <v>1535</v>
      </c>
      <c r="O108" s="202"/>
      <c r="P108" s="203"/>
      <c r="Q108" s="203"/>
      <c r="R108" s="203"/>
      <c r="S108" s="204"/>
    </row>
    <row r="109" customFormat="false" ht="13.5" hidden="false" customHeight="true" outlineLevel="0" collapsed="false">
      <c r="A109" s="180" t="s">
        <v>214</v>
      </c>
      <c r="B109" s="187"/>
      <c r="C109" s="187"/>
      <c r="D109" s="187"/>
      <c r="E109" s="187"/>
      <c r="F109" s="196" t="s">
        <v>215</v>
      </c>
      <c r="G109" s="195" t="n">
        <v>1652</v>
      </c>
      <c r="H109" s="195" t="n">
        <v>1665</v>
      </c>
      <c r="I109" s="195" t="n">
        <v>1612</v>
      </c>
      <c r="J109" s="195" t="n">
        <v>1669</v>
      </c>
      <c r="K109" s="201" t="n">
        <v>1322</v>
      </c>
      <c r="L109" s="195" t="n">
        <v>1412</v>
      </c>
      <c r="M109" s="195" t="n">
        <v>1409</v>
      </c>
      <c r="N109" s="195" t="n">
        <v>1451</v>
      </c>
      <c r="O109" s="202"/>
      <c r="P109" s="203"/>
      <c r="Q109" s="203"/>
      <c r="R109" s="203"/>
      <c r="S109" s="204"/>
    </row>
    <row r="110" customFormat="false" ht="13.5" hidden="false" customHeight="true" outlineLevel="0" collapsed="false">
      <c r="A110" s="180" t="s">
        <v>216</v>
      </c>
      <c r="B110" s="187"/>
      <c r="C110" s="187"/>
      <c r="D110" s="187"/>
      <c r="E110" s="187"/>
      <c r="F110" s="196" t="s">
        <v>217</v>
      </c>
      <c r="G110" s="195" t="n">
        <v>110</v>
      </c>
      <c r="H110" s="195" t="n">
        <v>76</v>
      </c>
      <c r="I110" s="195" t="n">
        <v>85</v>
      </c>
      <c r="J110" s="195" t="n">
        <v>105</v>
      </c>
      <c r="K110" s="201" t="n">
        <v>88</v>
      </c>
      <c r="L110" s="195" t="n">
        <v>101</v>
      </c>
      <c r="M110" s="195" t="n">
        <v>102</v>
      </c>
      <c r="N110" s="195" t="n">
        <v>84</v>
      </c>
      <c r="O110" s="202"/>
      <c r="P110" s="203"/>
      <c r="Q110" s="203"/>
      <c r="R110" s="203"/>
      <c r="S110" s="204"/>
    </row>
    <row r="111" customFormat="false" ht="13.5" hidden="false" customHeight="true" outlineLevel="0" collapsed="false">
      <c r="A111" s="180"/>
      <c r="B111" s="187"/>
      <c r="C111" s="187"/>
      <c r="D111" s="187"/>
      <c r="E111" s="187"/>
      <c r="F111" s="196"/>
      <c r="G111" s="195"/>
      <c r="H111" s="195"/>
      <c r="I111" s="195"/>
      <c r="J111" s="195"/>
      <c r="K111" s="201"/>
      <c r="L111" s="195"/>
      <c r="M111" s="195"/>
      <c r="N111" s="195"/>
      <c r="O111" s="202"/>
      <c r="P111" s="203"/>
      <c r="Q111" s="203"/>
      <c r="R111" s="203"/>
      <c r="S111" s="204"/>
    </row>
    <row r="112" customFormat="false" ht="13.5" hidden="false" customHeight="true" outlineLevel="0" collapsed="false">
      <c r="A112" s="180" t="s">
        <v>218</v>
      </c>
      <c r="B112" s="187"/>
      <c r="C112" s="187"/>
      <c r="D112" s="187"/>
      <c r="E112" s="187"/>
      <c r="F112" s="212" t="s">
        <v>219</v>
      </c>
      <c r="G112" s="195" t="n">
        <v>2374</v>
      </c>
      <c r="H112" s="195" t="n">
        <v>2567</v>
      </c>
      <c r="I112" s="195" t="n">
        <v>2312</v>
      </c>
      <c r="J112" s="195" t="n">
        <v>2446</v>
      </c>
      <c r="K112" s="201" t="n">
        <v>2131</v>
      </c>
      <c r="L112" s="195" t="n">
        <v>2521</v>
      </c>
      <c r="M112" s="195" t="n">
        <v>2511</v>
      </c>
      <c r="N112" s="195" t="n">
        <v>2437</v>
      </c>
      <c r="O112" s="202"/>
      <c r="P112" s="203"/>
      <c r="Q112" s="203"/>
      <c r="R112" s="203"/>
      <c r="S112" s="204"/>
    </row>
    <row r="113" customFormat="false" ht="13.5" hidden="false" customHeight="true" outlineLevel="0" collapsed="false">
      <c r="A113" s="180" t="s">
        <v>220</v>
      </c>
      <c r="B113" s="187"/>
      <c r="C113" s="187"/>
      <c r="D113" s="187"/>
      <c r="E113" s="187"/>
      <c r="F113" s="196" t="s">
        <v>221</v>
      </c>
      <c r="G113" s="195" t="n">
        <v>257</v>
      </c>
      <c r="H113" s="195" t="n">
        <v>309</v>
      </c>
      <c r="I113" s="195" t="n">
        <v>255</v>
      </c>
      <c r="J113" s="195" t="n">
        <v>284</v>
      </c>
      <c r="K113" s="201" t="n">
        <v>271</v>
      </c>
      <c r="L113" s="195" t="n">
        <v>290</v>
      </c>
      <c r="M113" s="195" t="n">
        <v>260</v>
      </c>
      <c r="N113" s="195" t="n">
        <v>278</v>
      </c>
      <c r="O113" s="202"/>
      <c r="P113" s="203"/>
      <c r="Q113" s="203"/>
      <c r="R113" s="203"/>
      <c r="S113" s="204"/>
    </row>
    <row r="114" customFormat="false" ht="13.5" hidden="false" customHeight="true" outlineLevel="0" collapsed="false">
      <c r="A114" s="180" t="s">
        <v>222</v>
      </c>
      <c r="B114" s="187"/>
      <c r="C114" s="187"/>
      <c r="D114" s="187"/>
      <c r="E114" s="187"/>
      <c r="F114" s="196" t="s">
        <v>223</v>
      </c>
      <c r="G114" s="195" t="n">
        <v>2118</v>
      </c>
      <c r="H114" s="195" t="n">
        <v>2259</v>
      </c>
      <c r="I114" s="195" t="n">
        <v>2057</v>
      </c>
      <c r="J114" s="195" t="n">
        <v>2162</v>
      </c>
      <c r="K114" s="201" t="n">
        <v>1860</v>
      </c>
      <c r="L114" s="195" t="n">
        <v>2231</v>
      </c>
      <c r="M114" s="195" t="n">
        <v>2251</v>
      </c>
      <c r="N114" s="195" t="n">
        <v>2160</v>
      </c>
      <c r="O114" s="202"/>
      <c r="P114" s="203"/>
      <c r="Q114" s="203"/>
      <c r="R114" s="203"/>
      <c r="S114" s="204"/>
    </row>
    <row r="115" customFormat="false" ht="13.5" hidden="false" customHeight="true" outlineLevel="0" collapsed="false">
      <c r="A115" s="180"/>
      <c r="B115" s="187"/>
      <c r="C115" s="187"/>
      <c r="D115" s="187"/>
      <c r="E115" s="187"/>
      <c r="F115" s="196"/>
      <c r="G115" s="195"/>
      <c r="H115" s="195"/>
      <c r="I115" s="195"/>
      <c r="J115" s="195"/>
      <c r="K115" s="201"/>
      <c r="L115" s="195"/>
      <c r="M115" s="195"/>
      <c r="N115" s="195"/>
      <c r="O115" s="202"/>
      <c r="P115" s="203"/>
      <c r="Q115" s="203"/>
      <c r="R115" s="203"/>
      <c r="S115" s="204"/>
    </row>
    <row r="116" customFormat="false" ht="13.5" hidden="false" customHeight="true" outlineLevel="0" collapsed="false">
      <c r="A116" s="180" t="s">
        <v>224</v>
      </c>
      <c r="B116" s="187"/>
      <c r="C116" s="187"/>
      <c r="D116" s="187"/>
      <c r="E116" s="187"/>
      <c r="F116" s="212" t="s">
        <v>225</v>
      </c>
      <c r="G116" s="195" t="n">
        <v>3365</v>
      </c>
      <c r="H116" s="195" t="n">
        <v>3268</v>
      </c>
      <c r="I116" s="195" t="n">
        <v>3464</v>
      </c>
      <c r="J116" s="195" t="n">
        <v>3565</v>
      </c>
      <c r="K116" s="201" t="n">
        <v>3669</v>
      </c>
      <c r="L116" s="195" t="n">
        <v>3654</v>
      </c>
      <c r="M116" s="195" t="n">
        <v>3984</v>
      </c>
      <c r="N116" s="195" t="n">
        <v>3837</v>
      </c>
      <c r="O116" s="202"/>
      <c r="P116" s="203"/>
      <c r="Q116" s="203"/>
      <c r="R116" s="203"/>
      <c r="S116" s="204"/>
    </row>
    <row r="117" customFormat="false" ht="13.5" hidden="false" customHeight="true" outlineLevel="0" collapsed="false">
      <c r="A117" s="180"/>
      <c r="B117" s="187"/>
      <c r="C117" s="187"/>
      <c r="D117" s="187"/>
      <c r="E117" s="187"/>
      <c r="F117" s="194"/>
      <c r="G117" s="195"/>
      <c r="H117" s="195"/>
      <c r="I117" s="195"/>
      <c r="J117" s="195"/>
      <c r="K117" s="201"/>
      <c r="L117" s="195"/>
      <c r="M117" s="195"/>
      <c r="N117" s="195"/>
      <c r="O117" s="202"/>
      <c r="P117" s="203"/>
      <c r="Q117" s="203"/>
      <c r="R117" s="203"/>
      <c r="S117" s="204"/>
    </row>
    <row r="118" customFormat="false" ht="13.5" hidden="false" customHeight="true" outlineLevel="0" collapsed="false">
      <c r="A118" s="180" t="s">
        <v>226</v>
      </c>
      <c r="B118" s="187"/>
      <c r="C118" s="187"/>
      <c r="D118" s="187"/>
      <c r="E118" s="187"/>
      <c r="F118" s="212" t="s">
        <v>227</v>
      </c>
      <c r="G118" s="195" t="n">
        <v>6065</v>
      </c>
      <c r="H118" s="195" t="n">
        <v>5681</v>
      </c>
      <c r="I118" s="195" t="n">
        <v>5830</v>
      </c>
      <c r="J118" s="195" t="n">
        <v>6710</v>
      </c>
      <c r="K118" s="201" t="n">
        <v>6017</v>
      </c>
      <c r="L118" s="195" t="n">
        <v>6262</v>
      </c>
      <c r="M118" s="195" t="n">
        <v>6213</v>
      </c>
      <c r="N118" s="195" t="n">
        <v>6857</v>
      </c>
      <c r="O118" s="202"/>
      <c r="P118" s="203"/>
      <c r="Q118" s="203"/>
      <c r="R118" s="203"/>
      <c r="S118" s="204"/>
    </row>
    <row r="119" customFormat="false" ht="13.5" hidden="false" customHeight="true" outlineLevel="0" collapsed="false">
      <c r="A119" s="180" t="s">
        <v>228</v>
      </c>
      <c r="B119" s="187"/>
      <c r="C119" s="187"/>
      <c r="D119" s="187"/>
      <c r="E119" s="187"/>
      <c r="F119" s="196" t="s">
        <v>229</v>
      </c>
      <c r="G119" s="195" t="n">
        <v>2986</v>
      </c>
      <c r="H119" s="195" t="n">
        <v>2335</v>
      </c>
      <c r="I119" s="195" t="n">
        <v>2736</v>
      </c>
      <c r="J119" s="195" t="n">
        <v>2911</v>
      </c>
      <c r="K119" s="201" t="n">
        <v>2980</v>
      </c>
      <c r="L119" s="195" t="n">
        <v>2592</v>
      </c>
      <c r="M119" s="195" t="n">
        <v>3332</v>
      </c>
      <c r="N119" s="195" t="n">
        <v>3162</v>
      </c>
      <c r="O119" s="202"/>
      <c r="P119" s="203"/>
      <c r="Q119" s="203"/>
      <c r="R119" s="203"/>
      <c r="S119" s="204"/>
    </row>
    <row r="120" customFormat="false" ht="13.5" hidden="false" customHeight="true" outlineLevel="0" collapsed="false">
      <c r="A120" s="180" t="s">
        <v>230</v>
      </c>
      <c r="B120" s="187"/>
      <c r="C120" s="187"/>
      <c r="D120" s="187"/>
      <c r="E120" s="187"/>
      <c r="F120" s="196" t="s">
        <v>231</v>
      </c>
      <c r="G120" s="195" t="n">
        <v>3079</v>
      </c>
      <c r="H120" s="195" t="n">
        <v>3346</v>
      </c>
      <c r="I120" s="195" t="n">
        <v>3094</v>
      </c>
      <c r="J120" s="195" t="n">
        <v>3799</v>
      </c>
      <c r="K120" s="201" t="n">
        <v>3038</v>
      </c>
      <c r="L120" s="195" t="n">
        <v>3669</v>
      </c>
      <c r="M120" s="195" t="n">
        <v>2881</v>
      </c>
      <c r="N120" s="195" t="n">
        <v>3695</v>
      </c>
      <c r="O120" s="202"/>
      <c r="P120" s="203"/>
      <c r="Q120" s="203"/>
      <c r="R120" s="203"/>
      <c r="S120" s="204"/>
    </row>
    <row r="121" customFormat="false" ht="13.5" hidden="false" customHeight="true" outlineLevel="0" collapsed="false">
      <c r="A121" s="180"/>
      <c r="B121" s="187"/>
      <c r="C121" s="187"/>
      <c r="D121" s="187"/>
      <c r="E121" s="187"/>
      <c r="F121" s="196"/>
      <c r="G121" s="195"/>
      <c r="H121" s="195"/>
      <c r="I121" s="195"/>
      <c r="J121" s="195"/>
      <c r="K121" s="201"/>
      <c r="L121" s="195"/>
      <c r="M121" s="195"/>
      <c r="N121" s="195"/>
      <c r="O121" s="202"/>
      <c r="P121" s="203"/>
      <c r="Q121" s="203"/>
      <c r="R121" s="203"/>
      <c r="S121" s="204"/>
    </row>
    <row r="122" customFormat="false" ht="13.5" hidden="false" customHeight="true" outlineLevel="0" collapsed="false">
      <c r="A122" s="180" t="s">
        <v>232</v>
      </c>
      <c r="B122" s="187"/>
      <c r="C122" s="187"/>
      <c r="D122" s="187"/>
      <c r="E122" s="187"/>
      <c r="F122" s="212" t="s">
        <v>233</v>
      </c>
      <c r="G122" s="195" t="n">
        <v>2794</v>
      </c>
      <c r="H122" s="195" t="n">
        <v>3085</v>
      </c>
      <c r="I122" s="195" t="n">
        <v>2745</v>
      </c>
      <c r="J122" s="195" t="n">
        <v>2883</v>
      </c>
      <c r="K122" s="201" t="n">
        <v>3052</v>
      </c>
      <c r="L122" s="195" t="n">
        <v>3152</v>
      </c>
      <c r="M122" s="195" t="n">
        <v>3191</v>
      </c>
      <c r="N122" s="195" t="n">
        <v>3022</v>
      </c>
      <c r="O122" s="202"/>
      <c r="P122" s="203"/>
      <c r="Q122" s="203"/>
      <c r="R122" s="203"/>
      <c r="S122" s="204"/>
    </row>
    <row r="123" customFormat="false" ht="13.5" hidden="false" customHeight="true" outlineLevel="0" collapsed="false">
      <c r="A123" s="180" t="s">
        <v>234</v>
      </c>
      <c r="B123" s="187"/>
      <c r="C123" s="187"/>
      <c r="D123" s="187"/>
      <c r="E123" s="187"/>
      <c r="F123" s="196" t="s">
        <v>235</v>
      </c>
      <c r="G123" s="195" t="n">
        <v>713</v>
      </c>
      <c r="H123" s="195" t="n">
        <v>796</v>
      </c>
      <c r="I123" s="195" t="n">
        <v>610</v>
      </c>
      <c r="J123" s="195" t="n">
        <v>605</v>
      </c>
      <c r="K123" s="201" t="n">
        <v>783</v>
      </c>
      <c r="L123" s="195" t="n">
        <v>794</v>
      </c>
      <c r="M123" s="195" t="n">
        <v>644</v>
      </c>
      <c r="N123" s="195" t="n">
        <v>696</v>
      </c>
      <c r="O123" s="202"/>
      <c r="P123" s="203"/>
      <c r="Q123" s="203"/>
      <c r="R123" s="203"/>
      <c r="S123" s="204"/>
    </row>
    <row r="124" customFormat="false" ht="13.5" hidden="false" customHeight="true" outlineLevel="0" collapsed="false">
      <c r="A124" s="180" t="s">
        <v>236</v>
      </c>
      <c r="B124" s="187"/>
      <c r="C124" s="187"/>
      <c r="D124" s="187"/>
      <c r="E124" s="187"/>
      <c r="F124" s="196" t="s">
        <v>237</v>
      </c>
      <c r="G124" s="195" t="n">
        <v>549</v>
      </c>
      <c r="H124" s="195" t="n">
        <v>484</v>
      </c>
      <c r="I124" s="195" t="n">
        <v>483</v>
      </c>
      <c r="J124" s="195" t="n">
        <v>521</v>
      </c>
      <c r="K124" s="201" t="n">
        <v>513</v>
      </c>
      <c r="L124" s="195" t="n">
        <v>484</v>
      </c>
      <c r="M124" s="195" t="n">
        <v>559</v>
      </c>
      <c r="N124" s="195" t="n">
        <v>519</v>
      </c>
      <c r="O124" s="202"/>
      <c r="P124" s="203"/>
      <c r="Q124" s="203"/>
      <c r="R124" s="203"/>
      <c r="S124" s="204"/>
    </row>
    <row r="125" customFormat="false" ht="13.5" hidden="false" customHeight="true" outlineLevel="0" collapsed="false">
      <c r="A125" s="180" t="s">
        <v>238</v>
      </c>
      <c r="B125" s="187"/>
      <c r="C125" s="187"/>
      <c r="D125" s="187"/>
      <c r="E125" s="187"/>
      <c r="F125" s="196" t="s">
        <v>239</v>
      </c>
      <c r="G125" s="195" t="n">
        <v>1532</v>
      </c>
      <c r="H125" s="195" t="n">
        <v>1805</v>
      </c>
      <c r="I125" s="195" t="n">
        <v>1652</v>
      </c>
      <c r="J125" s="195" t="n">
        <v>1757</v>
      </c>
      <c r="K125" s="201" t="n">
        <v>1756</v>
      </c>
      <c r="L125" s="195" t="n">
        <v>1875</v>
      </c>
      <c r="M125" s="195" t="n">
        <v>1988</v>
      </c>
      <c r="N125" s="195" t="n">
        <v>1806</v>
      </c>
      <c r="O125" s="202"/>
      <c r="P125" s="203"/>
      <c r="Q125" s="203"/>
      <c r="R125" s="203"/>
      <c r="S125" s="204"/>
    </row>
    <row r="126" customFormat="false" ht="13.5" hidden="false" customHeight="true" outlineLevel="0" collapsed="false">
      <c r="A126" s="180"/>
      <c r="B126" s="187"/>
      <c r="C126" s="187"/>
      <c r="D126" s="187"/>
      <c r="E126" s="187"/>
      <c r="F126" s="196"/>
      <c r="G126" s="195"/>
      <c r="H126" s="195"/>
      <c r="I126" s="195"/>
      <c r="J126" s="195"/>
      <c r="K126" s="201"/>
      <c r="L126" s="195"/>
      <c r="M126" s="195"/>
      <c r="N126" s="195"/>
      <c r="O126" s="202"/>
      <c r="P126" s="203"/>
      <c r="Q126" s="203"/>
      <c r="R126" s="203"/>
      <c r="S126" s="204"/>
    </row>
    <row r="127" customFormat="false" ht="13.5" hidden="false" customHeight="true" outlineLevel="0" collapsed="false">
      <c r="A127" s="180" t="s">
        <v>240</v>
      </c>
      <c r="B127" s="187"/>
      <c r="C127" s="187"/>
      <c r="D127" s="187"/>
      <c r="E127" s="187"/>
      <c r="F127" s="212" t="s">
        <v>241</v>
      </c>
      <c r="G127" s="195" t="n">
        <v>1976</v>
      </c>
      <c r="H127" s="195" t="n">
        <v>2358</v>
      </c>
      <c r="I127" s="195" t="n">
        <v>1549</v>
      </c>
      <c r="J127" s="195" t="n">
        <v>1603</v>
      </c>
      <c r="K127" s="201" t="n">
        <v>2309</v>
      </c>
      <c r="L127" s="195" t="n">
        <v>3027</v>
      </c>
      <c r="M127" s="195" t="n">
        <v>2126</v>
      </c>
      <c r="N127" s="195" t="n">
        <v>1577</v>
      </c>
      <c r="O127" s="202"/>
      <c r="P127" s="203"/>
      <c r="Q127" s="203"/>
      <c r="R127" s="203"/>
      <c r="S127" s="204"/>
    </row>
    <row r="128" customFormat="false" ht="13.5" hidden="false" customHeight="true" outlineLevel="0" collapsed="false">
      <c r="A128" s="180"/>
      <c r="B128" s="187"/>
      <c r="C128" s="187"/>
      <c r="D128" s="187"/>
      <c r="E128" s="187"/>
      <c r="F128" s="194"/>
      <c r="G128" s="195"/>
      <c r="H128" s="195"/>
      <c r="I128" s="195"/>
      <c r="J128" s="195"/>
      <c r="K128" s="201"/>
      <c r="L128" s="195"/>
      <c r="M128" s="195"/>
      <c r="N128" s="195"/>
      <c r="O128" s="202"/>
      <c r="P128" s="203"/>
      <c r="Q128" s="203"/>
      <c r="R128" s="203"/>
      <c r="S128" s="204"/>
    </row>
    <row r="129" customFormat="false" ht="13.5" hidden="false" customHeight="true" outlineLevel="0" collapsed="false">
      <c r="A129" s="180" t="s">
        <v>242</v>
      </c>
      <c r="B129" s="187"/>
      <c r="C129" s="187"/>
      <c r="D129" s="187"/>
      <c r="E129" s="187"/>
      <c r="F129" s="212" t="s">
        <v>243</v>
      </c>
      <c r="G129" s="195" t="n">
        <v>7105</v>
      </c>
      <c r="H129" s="195" t="n">
        <v>8463</v>
      </c>
      <c r="I129" s="195" t="n">
        <v>9638</v>
      </c>
      <c r="J129" s="195" t="n">
        <v>10579</v>
      </c>
      <c r="K129" s="201" t="n">
        <v>9068</v>
      </c>
      <c r="L129" s="195" t="n">
        <v>11312</v>
      </c>
      <c r="M129" s="195" t="n">
        <v>13244</v>
      </c>
      <c r="N129" s="195" t="n">
        <v>13267</v>
      </c>
      <c r="O129" s="202"/>
      <c r="P129" s="203"/>
      <c r="Q129" s="203"/>
      <c r="R129" s="203"/>
      <c r="S129" s="204"/>
    </row>
    <row r="130" customFormat="false" ht="13.5" hidden="false" customHeight="true" outlineLevel="0" collapsed="false">
      <c r="A130" s="180" t="s">
        <v>244</v>
      </c>
      <c r="B130" s="187"/>
      <c r="C130" s="187"/>
      <c r="D130" s="187"/>
      <c r="E130" s="187"/>
      <c r="F130" s="196" t="s">
        <v>245</v>
      </c>
      <c r="G130" s="195" t="n">
        <v>5446</v>
      </c>
      <c r="H130" s="195" t="n">
        <v>7064</v>
      </c>
      <c r="I130" s="195" t="n">
        <v>6849</v>
      </c>
      <c r="J130" s="195" t="n">
        <v>8612</v>
      </c>
      <c r="K130" s="201" t="n">
        <v>6617</v>
      </c>
      <c r="L130" s="195" t="n">
        <v>9315</v>
      </c>
      <c r="M130" s="195" t="n">
        <v>9149</v>
      </c>
      <c r="N130" s="195" t="n">
        <v>10418</v>
      </c>
      <c r="O130" s="202"/>
      <c r="P130" s="203"/>
      <c r="Q130" s="203"/>
      <c r="R130" s="203"/>
      <c r="S130" s="204"/>
    </row>
    <row r="131" customFormat="false" ht="13.5" hidden="false" customHeight="true" outlineLevel="0" collapsed="false">
      <c r="A131" s="180" t="s">
        <v>246</v>
      </c>
      <c r="B131" s="187"/>
      <c r="C131" s="187"/>
      <c r="D131" s="187"/>
      <c r="E131" s="187"/>
      <c r="F131" s="196" t="s">
        <v>247</v>
      </c>
      <c r="G131" s="195" t="n">
        <v>1659</v>
      </c>
      <c r="H131" s="195" t="n">
        <v>1398</v>
      </c>
      <c r="I131" s="195" t="n">
        <v>2789</v>
      </c>
      <c r="J131" s="195" t="n">
        <v>1968</v>
      </c>
      <c r="K131" s="201" t="n">
        <v>2451</v>
      </c>
      <c r="L131" s="195" t="n">
        <v>1997</v>
      </c>
      <c r="M131" s="195" t="n">
        <v>4095</v>
      </c>
      <c r="N131" s="195" t="n">
        <v>2849</v>
      </c>
      <c r="O131" s="202"/>
      <c r="P131" s="203"/>
      <c r="Q131" s="203"/>
      <c r="R131" s="203"/>
      <c r="S131" s="204"/>
    </row>
    <row r="132" s="162" customFormat="true" ht="20.1" hidden="false" customHeight="true" outlineLevel="0" collapsed="false">
      <c r="A132" s="161" t="s">
        <v>114</v>
      </c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213"/>
      <c r="P132" s="213"/>
      <c r="Q132" s="213"/>
      <c r="R132" s="213"/>
      <c r="S132" s="213"/>
    </row>
    <row r="133" s="162" customFormat="true" ht="13.5" hidden="false" customHeight="true" outlineLevel="0" collapsed="false">
      <c r="A133" s="214"/>
      <c r="B133" s="214"/>
      <c r="C133" s="214"/>
      <c r="D133" s="214"/>
      <c r="E133" s="214"/>
      <c r="M133" s="166"/>
    </row>
    <row r="134" s="162" customFormat="true" ht="13.5" hidden="false" customHeight="true" outlineLevel="0" collapsed="false">
      <c r="A134" s="214"/>
      <c r="B134" s="214"/>
      <c r="C134" s="214"/>
      <c r="D134" s="214"/>
      <c r="E134" s="214"/>
      <c r="F134" s="168" t="s">
        <v>115</v>
      </c>
      <c r="M134" s="166"/>
      <c r="N134" s="169" t="s">
        <v>116</v>
      </c>
    </row>
    <row r="135" s="162" customFormat="true" ht="14.25" hidden="false" customHeight="true" outlineLevel="0" collapsed="false">
      <c r="A135" s="170"/>
      <c r="B135" s="171"/>
      <c r="C135" s="171"/>
      <c r="D135" s="171"/>
      <c r="E135" s="171"/>
      <c r="F135" s="172"/>
      <c r="G135" s="173" t="s">
        <v>117</v>
      </c>
      <c r="H135" s="173"/>
      <c r="I135" s="173"/>
      <c r="J135" s="173"/>
      <c r="K135" s="173" t="s">
        <v>118</v>
      </c>
      <c r="L135" s="173"/>
      <c r="M135" s="173"/>
      <c r="N135" s="173"/>
    </row>
    <row r="136" s="162" customFormat="true" ht="14.25" hidden="false" customHeight="true" outlineLevel="0" collapsed="false">
      <c r="A136" s="174" t="s">
        <v>119</v>
      </c>
      <c r="B136" s="174"/>
      <c r="C136" s="174"/>
      <c r="D136" s="174"/>
      <c r="E136" s="174"/>
      <c r="F136" s="174"/>
      <c r="G136" s="173" t="s">
        <v>3</v>
      </c>
      <c r="H136" s="173"/>
      <c r="I136" s="173" t="s">
        <v>120</v>
      </c>
      <c r="J136" s="173"/>
      <c r="K136" s="173" t="s">
        <v>3</v>
      </c>
      <c r="L136" s="173"/>
      <c r="M136" s="173" t="s">
        <v>120</v>
      </c>
      <c r="N136" s="173"/>
    </row>
    <row r="137" s="162" customFormat="true" ht="14.25" hidden="false" customHeight="true" outlineLevel="0" collapsed="false">
      <c r="A137" s="175"/>
      <c r="B137" s="176"/>
      <c r="C137" s="176"/>
      <c r="D137" s="176"/>
      <c r="E137" s="176"/>
      <c r="F137" s="177"/>
      <c r="G137" s="178" t="s">
        <v>121</v>
      </c>
      <c r="H137" s="179" t="s">
        <v>122</v>
      </c>
      <c r="I137" s="178" t="s">
        <v>121</v>
      </c>
      <c r="J137" s="179" t="s">
        <v>122</v>
      </c>
      <c r="K137" s="179" t="s">
        <v>121</v>
      </c>
      <c r="L137" s="179" t="s">
        <v>122</v>
      </c>
      <c r="M137" s="179" t="s">
        <v>121</v>
      </c>
      <c r="N137" s="179" t="s">
        <v>122</v>
      </c>
    </row>
    <row r="138" customFormat="false" ht="13.5" hidden="false" customHeight="true" outlineLevel="0" collapsed="false">
      <c r="A138" s="205" t="s">
        <v>248</v>
      </c>
      <c r="B138" s="206"/>
      <c r="C138" s="206"/>
      <c r="D138" s="206"/>
      <c r="E138" s="207" t="s">
        <v>13</v>
      </c>
      <c r="F138" s="208"/>
      <c r="G138" s="195" t="n">
        <v>16641</v>
      </c>
      <c r="H138" s="195" t="n">
        <v>14614</v>
      </c>
      <c r="I138" s="195" t="n">
        <v>20855</v>
      </c>
      <c r="J138" s="195" t="n">
        <v>23430</v>
      </c>
      <c r="K138" s="201" t="n">
        <v>22135</v>
      </c>
      <c r="L138" s="195" t="n">
        <v>19928</v>
      </c>
      <c r="M138" s="195" t="n">
        <v>25969</v>
      </c>
      <c r="N138" s="195" t="n">
        <v>28173</v>
      </c>
    </row>
    <row r="139" s="215" customFormat="true" ht="13.5" hidden="false" customHeight="true" outlineLevel="0" collapsed="false">
      <c r="A139" s="209"/>
      <c r="B139" s="210"/>
      <c r="C139" s="210"/>
      <c r="D139" s="210"/>
      <c r="E139" s="210"/>
      <c r="F139" s="211"/>
      <c r="G139" s="195"/>
      <c r="H139" s="195"/>
      <c r="I139" s="195"/>
      <c r="J139" s="195"/>
      <c r="K139" s="201"/>
      <c r="L139" s="195"/>
      <c r="M139" s="195"/>
      <c r="N139" s="195"/>
    </row>
    <row r="140" customFormat="false" ht="13.5" hidden="false" customHeight="true" outlineLevel="0" collapsed="false">
      <c r="A140" s="180" t="s">
        <v>249</v>
      </c>
      <c r="B140" s="187"/>
      <c r="C140" s="187"/>
      <c r="D140" s="187"/>
      <c r="E140" s="187"/>
      <c r="F140" s="212" t="s">
        <v>250</v>
      </c>
      <c r="G140" s="195" t="n">
        <v>15914</v>
      </c>
      <c r="H140" s="195" t="n">
        <v>13728</v>
      </c>
      <c r="I140" s="195" t="n">
        <v>20245</v>
      </c>
      <c r="J140" s="195" t="n">
        <v>21208</v>
      </c>
      <c r="K140" s="201" t="n">
        <v>21831</v>
      </c>
      <c r="L140" s="195" t="n">
        <v>18866</v>
      </c>
      <c r="M140" s="195" t="n">
        <v>25616</v>
      </c>
      <c r="N140" s="195" t="n">
        <v>25018</v>
      </c>
    </row>
    <row r="141" customFormat="false" ht="13.5" hidden="false" customHeight="true" outlineLevel="0" collapsed="false">
      <c r="A141" s="180"/>
      <c r="B141" s="187"/>
      <c r="C141" s="187"/>
      <c r="D141" s="187"/>
      <c r="E141" s="187"/>
      <c r="F141" s="194"/>
      <c r="G141" s="195"/>
      <c r="H141" s="195"/>
      <c r="I141" s="195"/>
      <c r="J141" s="195"/>
      <c r="K141" s="201"/>
      <c r="L141" s="195"/>
      <c r="M141" s="195"/>
      <c r="N141" s="195"/>
    </row>
    <row r="142" customFormat="false" ht="13.5" hidden="false" customHeight="true" outlineLevel="0" collapsed="false">
      <c r="A142" s="180" t="s">
        <v>251</v>
      </c>
      <c r="B142" s="187"/>
      <c r="C142" s="187"/>
      <c r="D142" s="187"/>
      <c r="E142" s="187"/>
      <c r="F142" s="212" t="s">
        <v>252</v>
      </c>
      <c r="G142" s="195" t="n">
        <v>727</v>
      </c>
      <c r="H142" s="195" t="n">
        <v>886</v>
      </c>
      <c r="I142" s="195" t="n">
        <v>610</v>
      </c>
      <c r="J142" s="195" t="n">
        <v>2222</v>
      </c>
      <c r="K142" s="201" t="n">
        <v>304</v>
      </c>
      <c r="L142" s="195" t="n">
        <v>1062</v>
      </c>
      <c r="M142" s="195" t="n">
        <v>353</v>
      </c>
      <c r="N142" s="195" t="n">
        <v>3155</v>
      </c>
    </row>
    <row r="143" customFormat="false" ht="13.5" hidden="false" customHeight="true" outlineLevel="0" collapsed="false">
      <c r="A143" s="180" t="s">
        <v>253</v>
      </c>
      <c r="B143" s="187"/>
      <c r="C143" s="187"/>
      <c r="D143" s="187"/>
      <c r="E143" s="187"/>
      <c r="F143" s="196" t="s">
        <v>254</v>
      </c>
      <c r="G143" s="195" t="n">
        <v>205</v>
      </c>
      <c r="H143" s="195" t="n">
        <v>347</v>
      </c>
      <c r="I143" s="195" t="n">
        <v>297</v>
      </c>
      <c r="J143" s="195" t="n">
        <v>201</v>
      </c>
      <c r="K143" s="201" t="n">
        <v>58</v>
      </c>
      <c r="L143" s="195" t="n">
        <v>81</v>
      </c>
      <c r="M143" s="195" t="n">
        <v>74</v>
      </c>
      <c r="N143" s="195" t="n">
        <v>53</v>
      </c>
    </row>
    <row r="144" customFormat="false" ht="13.5" hidden="false" customHeight="true" outlineLevel="0" collapsed="false">
      <c r="A144" s="180" t="s">
        <v>255</v>
      </c>
      <c r="B144" s="187"/>
      <c r="C144" s="187"/>
      <c r="D144" s="187"/>
      <c r="E144" s="187"/>
      <c r="F144" s="196" t="s">
        <v>256</v>
      </c>
      <c r="G144" s="195" t="n">
        <v>522</v>
      </c>
      <c r="H144" s="195" t="n">
        <v>539</v>
      </c>
      <c r="I144" s="195" t="n">
        <v>313</v>
      </c>
      <c r="J144" s="195" t="n">
        <v>2021</v>
      </c>
      <c r="K144" s="201" t="n">
        <v>246</v>
      </c>
      <c r="L144" s="195" t="n">
        <v>981</v>
      </c>
      <c r="M144" s="195" t="n">
        <v>280</v>
      </c>
      <c r="N144" s="195" t="n">
        <v>3102</v>
      </c>
    </row>
    <row r="145" customFormat="false" ht="13.5" hidden="false" customHeight="true" outlineLevel="0" collapsed="false">
      <c r="A145" s="180"/>
      <c r="B145" s="187"/>
      <c r="C145" s="187"/>
      <c r="D145" s="187"/>
      <c r="E145" s="187"/>
      <c r="F145" s="196"/>
      <c r="G145" s="195"/>
      <c r="H145" s="195"/>
      <c r="I145" s="195"/>
      <c r="J145" s="195"/>
      <c r="K145" s="201"/>
      <c r="L145" s="195"/>
      <c r="M145" s="195"/>
      <c r="N145" s="195"/>
    </row>
    <row r="146" customFormat="false" ht="13.5" hidden="false" customHeight="true" outlineLevel="0" collapsed="false">
      <c r="A146" s="205" t="s">
        <v>257</v>
      </c>
      <c r="B146" s="206"/>
      <c r="C146" s="206"/>
      <c r="D146" s="206"/>
      <c r="E146" s="207" t="s">
        <v>14</v>
      </c>
      <c r="F146" s="208"/>
      <c r="G146" s="195" t="n">
        <v>17759</v>
      </c>
      <c r="H146" s="195" t="n">
        <v>18692</v>
      </c>
      <c r="I146" s="195" t="n">
        <v>19331</v>
      </c>
      <c r="J146" s="195" t="n">
        <v>20014</v>
      </c>
      <c r="K146" s="201" t="n">
        <v>17264</v>
      </c>
      <c r="L146" s="195" t="n">
        <v>18354</v>
      </c>
      <c r="M146" s="195" t="n">
        <v>19595</v>
      </c>
      <c r="N146" s="195" t="n">
        <v>18975</v>
      </c>
    </row>
    <row r="147" s="215" customFormat="true" ht="13.5" hidden="false" customHeight="true" outlineLevel="0" collapsed="false">
      <c r="A147" s="209"/>
      <c r="B147" s="210"/>
      <c r="C147" s="210"/>
      <c r="D147" s="210"/>
      <c r="E147" s="210"/>
      <c r="F147" s="211"/>
      <c r="G147" s="195"/>
      <c r="H147" s="195"/>
      <c r="I147" s="195"/>
      <c r="J147" s="195"/>
      <c r="K147" s="201"/>
      <c r="L147" s="195"/>
      <c r="M147" s="195"/>
      <c r="N147" s="195"/>
    </row>
    <row r="148" customFormat="false" ht="13.5" hidden="false" customHeight="true" outlineLevel="0" collapsed="false">
      <c r="A148" s="180" t="s">
        <v>258</v>
      </c>
      <c r="B148" s="187"/>
      <c r="C148" s="187"/>
      <c r="D148" s="187"/>
      <c r="E148" s="187"/>
      <c r="F148" s="212" t="s">
        <v>259</v>
      </c>
      <c r="G148" s="195" t="n">
        <v>7706</v>
      </c>
      <c r="H148" s="195" t="n">
        <v>7628</v>
      </c>
      <c r="I148" s="195" t="n">
        <v>7926</v>
      </c>
      <c r="J148" s="195" t="n">
        <v>8289</v>
      </c>
      <c r="K148" s="201" t="n">
        <v>7328</v>
      </c>
      <c r="L148" s="195" t="n">
        <v>7547</v>
      </c>
      <c r="M148" s="195" t="n">
        <v>7972</v>
      </c>
      <c r="N148" s="195" t="n">
        <v>7522</v>
      </c>
    </row>
    <row r="149" customFormat="false" ht="13.5" hidden="false" customHeight="true" outlineLevel="0" collapsed="false">
      <c r="A149" s="180" t="s">
        <v>260</v>
      </c>
      <c r="B149" s="187"/>
      <c r="C149" s="187"/>
      <c r="D149" s="187"/>
      <c r="E149" s="187"/>
      <c r="F149" s="212" t="s">
        <v>261</v>
      </c>
      <c r="G149" s="195" t="n">
        <v>4628</v>
      </c>
      <c r="H149" s="195" t="n">
        <v>4734</v>
      </c>
      <c r="I149" s="195" t="n">
        <v>5203</v>
      </c>
      <c r="J149" s="195" t="n">
        <v>5749</v>
      </c>
      <c r="K149" s="201" t="n">
        <v>5004</v>
      </c>
      <c r="L149" s="195" t="n">
        <v>5148</v>
      </c>
      <c r="M149" s="195" t="n">
        <v>5272</v>
      </c>
      <c r="N149" s="195" t="n">
        <v>5771</v>
      </c>
    </row>
    <row r="150" customFormat="false" ht="13.5" hidden="false" customHeight="true" outlineLevel="0" collapsed="false">
      <c r="A150" s="180" t="s">
        <v>262</v>
      </c>
      <c r="B150" s="187"/>
      <c r="C150" s="187"/>
      <c r="D150" s="187"/>
      <c r="E150" s="187"/>
      <c r="F150" s="212" t="s">
        <v>263</v>
      </c>
      <c r="G150" s="195" t="n">
        <v>1017</v>
      </c>
      <c r="H150" s="195" t="n">
        <v>845</v>
      </c>
      <c r="I150" s="195" t="n">
        <v>677</v>
      </c>
      <c r="J150" s="195" t="n">
        <v>664</v>
      </c>
      <c r="K150" s="201" t="n">
        <v>631</v>
      </c>
      <c r="L150" s="195" t="n">
        <v>393</v>
      </c>
      <c r="M150" s="195" t="n">
        <v>596</v>
      </c>
      <c r="N150" s="195" t="n">
        <v>513</v>
      </c>
    </row>
    <row r="151" customFormat="false" ht="13.5" hidden="false" customHeight="true" outlineLevel="0" collapsed="false">
      <c r="A151" s="180" t="s">
        <v>264</v>
      </c>
      <c r="B151" s="187"/>
      <c r="C151" s="187"/>
      <c r="D151" s="187"/>
      <c r="E151" s="187"/>
      <c r="F151" s="212" t="s">
        <v>265</v>
      </c>
      <c r="G151" s="195" t="n">
        <v>4408</v>
      </c>
      <c r="H151" s="195" t="n">
        <v>5486</v>
      </c>
      <c r="I151" s="195" t="n">
        <v>5524</v>
      </c>
      <c r="J151" s="195" t="n">
        <v>5312</v>
      </c>
      <c r="K151" s="201" t="n">
        <v>4301</v>
      </c>
      <c r="L151" s="195" t="n">
        <v>5267</v>
      </c>
      <c r="M151" s="195" t="n">
        <v>5754</v>
      </c>
      <c r="N151" s="195" t="n">
        <v>5169</v>
      </c>
    </row>
    <row r="152" customFormat="false" ht="13.5" hidden="false" customHeight="true" outlineLevel="0" collapsed="false">
      <c r="A152" s="180"/>
      <c r="B152" s="187"/>
      <c r="C152" s="187"/>
      <c r="D152" s="187"/>
      <c r="E152" s="187"/>
      <c r="F152" s="194"/>
      <c r="G152" s="195"/>
      <c r="H152" s="195"/>
      <c r="I152" s="195"/>
      <c r="J152" s="195"/>
      <c r="K152" s="201"/>
      <c r="L152" s="195"/>
      <c r="M152" s="195"/>
      <c r="N152" s="195"/>
    </row>
    <row r="153" customFormat="false" ht="13.5" hidden="false" customHeight="true" outlineLevel="0" collapsed="false">
      <c r="A153" s="205" t="s">
        <v>266</v>
      </c>
      <c r="B153" s="206"/>
      <c r="C153" s="206"/>
      <c r="D153" s="206"/>
      <c r="E153" s="207" t="s">
        <v>15</v>
      </c>
      <c r="F153" s="208"/>
      <c r="G153" s="195" t="n">
        <v>6277</v>
      </c>
      <c r="H153" s="195" t="n">
        <v>6697</v>
      </c>
      <c r="I153" s="195" t="n">
        <v>6456</v>
      </c>
      <c r="J153" s="195" t="n">
        <v>6513</v>
      </c>
      <c r="K153" s="201" t="n">
        <v>7125</v>
      </c>
      <c r="L153" s="195" t="n">
        <v>8709</v>
      </c>
      <c r="M153" s="195" t="n">
        <v>7743</v>
      </c>
      <c r="N153" s="195" t="n">
        <v>7131</v>
      </c>
      <c r="P153" s="216"/>
    </row>
    <row r="154" s="215" customFormat="true" ht="13.5" hidden="false" customHeight="true" outlineLevel="0" collapsed="false">
      <c r="A154" s="209"/>
      <c r="B154" s="210"/>
      <c r="C154" s="210"/>
      <c r="D154" s="210"/>
      <c r="E154" s="210"/>
      <c r="F154" s="217"/>
      <c r="G154" s="195"/>
      <c r="H154" s="195"/>
      <c r="I154" s="195"/>
      <c r="J154" s="195"/>
      <c r="K154" s="201"/>
      <c r="L154" s="195"/>
      <c r="M154" s="195"/>
      <c r="N154" s="195"/>
    </row>
    <row r="155" customFormat="false" ht="13.5" hidden="false" customHeight="true" outlineLevel="0" collapsed="false">
      <c r="A155" s="180" t="s">
        <v>267</v>
      </c>
      <c r="B155" s="187"/>
      <c r="C155" s="187"/>
      <c r="D155" s="187"/>
      <c r="E155" s="187"/>
      <c r="F155" s="212" t="s">
        <v>268</v>
      </c>
      <c r="G155" s="195" t="n">
        <v>2251</v>
      </c>
      <c r="H155" s="195" t="n">
        <v>1568</v>
      </c>
      <c r="I155" s="195" t="n">
        <v>2608</v>
      </c>
      <c r="J155" s="195" t="n">
        <v>2356</v>
      </c>
      <c r="K155" s="201" t="n">
        <v>2651</v>
      </c>
      <c r="L155" s="195" t="n">
        <v>2349</v>
      </c>
      <c r="M155" s="195" t="n">
        <v>3205</v>
      </c>
      <c r="N155" s="195" t="n">
        <v>2997</v>
      </c>
      <c r="P155" s="216"/>
    </row>
    <row r="156" customFormat="false" ht="13.5" hidden="false" customHeight="true" outlineLevel="0" collapsed="false">
      <c r="A156" s="180" t="s">
        <v>269</v>
      </c>
      <c r="B156" s="187"/>
      <c r="C156" s="187"/>
      <c r="D156" s="187"/>
      <c r="E156" s="187"/>
      <c r="F156" s="196" t="s">
        <v>270</v>
      </c>
      <c r="G156" s="195" t="n">
        <v>2016</v>
      </c>
      <c r="H156" s="195" t="n">
        <v>841</v>
      </c>
      <c r="I156" s="195" t="n">
        <v>2087</v>
      </c>
      <c r="J156" s="195" t="n">
        <v>440</v>
      </c>
      <c r="K156" s="201" t="n">
        <v>2471</v>
      </c>
      <c r="L156" s="195" t="n">
        <v>1050</v>
      </c>
      <c r="M156" s="195" t="n">
        <v>2549</v>
      </c>
      <c r="N156" s="195" t="n">
        <v>94</v>
      </c>
    </row>
    <row r="157" customFormat="false" ht="13.5" hidden="false" customHeight="true" outlineLevel="0" collapsed="false">
      <c r="A157" s="180" t="s">
        <v>271</v>
      </c>
      <c r="B157" s="187"/>
      <c r="C157" s="187"/>
      <c r="D157" s="187"/>
      <c r="E157" s="187"/>
      <c r="F157" s="196" t="s">
        <v>272</v>
      </c>
      <c r="G157" s="195" t="n">
        <v>145</v>
      </c>
      <c r="H157" s="195" t="n">
        <v>37</v>
      </c>
      <c r="I157" s="195" t="n">
        <v>157</v>
      </c>
      <c r="J157" s="195" t="n">
        <v>80</v>
      </c>
      <c r="K157" s="201" t="n">
        <v>34</v>
      </c>
      <c r="L157" s="195" t="n">
        <v>0</v>
      </c>
      <c r="M157" s="195" t="n">
        <v>124</v>
      </c>
      <c r="N157" s="195" t="n">
        <v>0</v>
      </c>
    </row>
    <row r="158" customFormat="false" ht="13.5" hidden="false" customHeight="true" outlineLevel="0" collapsed="false">
      <c r="A158" s="180" t="s">
        <v>273</v>
      </c>
      <c r="B158" s="187"/>
      <c r="C158" s="187"/>
      <c r="D158" s="187"/>
      <c r="E158" s="187"/>
      <c r="F158" s="196" t="s">
        <v>274</v>
      </c>
      <c r="G158" s="195" t="n">
        <v>90</v>
      </c>
      <c r="H158" s="195" t="n">
        <v>690</v>
      </c>
      <c r="I158" s="195" t="n">
        <v>365</v>
      </c>
      <c r="J158" s="195" t="n">
        <v>1837</v>
      </c>
      <c r="K158" s="201" t="n">
        <v>146</v>
      </c>
      <c r="L158" s="195" t="n">
        <v>1299</v>
      </c>
      <c r="M158" s="195" t="n">
        <v>532</v>
      </c>
      <c r="N158" s="195" t="n">
        <v>2902</v>
      </c>
    </row>
    <row r="159" customFormat="false" ht="13.5" hidden="false" customHeight="true" outlineLevel="0" collapsed="false">
      <c r="A159" s="180"/>
      <c r="B159" s="187"/>
      <c r="C159" s="187"/>
      <c r="D159" s="187"/>
      <c r="E159" s="187"/>
      <c r="F159" s="196"/>
      <c r="G159" s="195"/>
      <c r="H159" s="195"/>
      <c r="I159" s="195"/>
      <c r="J159" s="195"/>
      <c r="K159" s="201"/>
      <c r="L159" s="195"/>
      <c r="M159" s="195"/>
      <c r="N159" s="195"/>
    </row>
    <row r="160" customFormat="false" ht="13.5" hidden="false" customHeight="true" outlineLevel="0" collapsed="false">
      <c r="A160" s="180" t="s">
        <v>275</v>
      </c>
      <c r="B160" s="187"/>
      <c r="C160" s="187"/>
      <c r="D160" s="187"/>
      <c r="E160" s="187"/>
      <c r="F160" s="212" t="s">
        <v>276</v>
      </c>
      <c r="G160" s="195" t="n">
        <v>480</v>
      </c>
      <c r="H160" s="195" t="n">
        <v>170</v>
      </c>
      <c r="I160" s="195" t="n">
        <v>375</v>
      </c>
      <c r="J160" s="195" t="n">
        <v>223</v>
      </c>
      <c r="K160" s="201" t="n">
        <v>261</v>
      </c>
      <c r="L160" s="195" t="n">
        <v>159</v>
      </c>
      <c r="M160" s="195" t="n">
        <v>543</v>
      </c>
      <c r="N160" s="195" t="n">
        <v>85</v>
      </c>
    </row>
    <row r="161" customFormat="false" ht="13.5" hidden="false" customHeight="true" outlineLevel="0" collapsed="false">
      <c r="A161" s="180" t="s">
        <v>277</v>
      </c>
      <c r="B161" s="187"/>
      <c r="C161" s="187"/>
      <c r="D161" s="187"/>
      <c r="E161" s="187"/>
      <c r="F161" s="212" t="s">
        <v>278</v>
      </c>
      <c r="G161" s="195" t="n">
        <v>564</v>
      </c>
      <c r="H161" s="195" t="n">
        <v>1356</v>
      </c>
      <c r="I161" s="195" t="n">
        <v>261</v>
      </c>
      <c r="J161" s="195" t="n">
        <v>498</v>
      </c>
      <c r="K161" s="201" t="n">
        <v>1030</v>
      </c>
      <c r="L161" s="195" t="n">
        <v>2475</v>
      </c>
      <c r="M161" s="195" t="n">
        <v>382</v>
      </c>
      <c r="N161" s="195" t="n">
        <v>648</v>
      </c>
    </row>
    <row r="162" customFormat="false" ht="13.5" hidden="false" customHeight="true" outlineLevel="0" collapsed="false">
      <c r="A162" s="180" t="s">
        <v>279</v>
      </c>
      <c r="B162" s="187"/>
      <c r="C162" s="187"/>
      <c r="D162" s="187"/>
      <c r="E162" s="187"/>
      <c r="F162" s="212" t="s">
        <v>280</v>
      </c>
      <c r="G162" s="195" t="n">
        <v>969</v>
      </c>
      <c r="H162" s="195" t="n">
        <v>1299</v>
      </c>
      <c r="I162" s="195" t="n">
        <v>1256</v>
      </c>
      <c r="J162" s="195" t="n">
        <v>1211</v>
      </c>
      <c r="K162" s="201" t="n">
        <v>1131</v>
      </c>
      <c r="L162" s="195" t="n">
        <v>1363</v>
      </c>
      <c r="M162" s="195" t="n">
        <v>1546</v>
      </c>
      <c r="N162" s="195" t="n">
        <v>1120</v>
      </c>
    </row>
    <row r="163" customFormat="false" ht="13.5" hidden="false" customHeight="true" outlineLevel="0" collapsed="false">
      <c r="A163" s="180" t="s">
        <v>281</v>
      </c>
      <c r="B163" s="187"/>
      <c r="C163" s="187"/>
      <c r="D163" s="187"/>
      <c r="E163" s="187"/>
      <c r="F163" s="212" t="s">
        <v>282</v>
      </c>
      <c r="G163" s="195" t="n">
        <v>1852</v>
      </c>
      <c r="H163" s="195" t="n">
        <v>1986</v>
      </c>
      <c r="I163" s="195" t="n">
        <v>1745</v>
      </c>
      <c r="J163" s="195" t="n">
        <v>1907</v>
      </c>
      <c r="K163" s="201" t="n">
        <v>1878</v>
      </c>
      <c r="L163" s="195" t="n">
        <v>2108</v>
      </c>
      <c r="M163" s="195" t="n">
        <v>1805</v>
      </c>
      <c r="N163" s="195" t="n">
        <v>1993</v>
      </c>
    </row>
    <row r="164" customFormat="false" ht="13.5" hidden="false" customHeight="true" outlineLevel="0" collapsed="false">
      <c r="A164" s="180" t="s">
        <v>283</v>
      </c>
      <c r="B164" s="187"/>
      <c r="C164" s="187"/>
      <c r="D164" s="187"/>
      <c r="E164" s="187"/>
      <c r="F164" s="212" t="s">
        <v>284</v>
      </c>
      <c r="G164" s="195" t="n">
        <v>162</v>
      </c>
      <c r="H164" s="195" t="n">
        <v>319</v>
      </c>
      <c r="I164" s="195" t="n">
        <v>210</v>
      </c>
      <c r="J164" s="195" t="n">
        <v>318</v>
      </c>
      <c r="K164" s="201" t="n">
        <v>174</v>
      </c>
      <c r="L164" s="195" t="n">
        <v>254</v>
      </c>
      <c r="M164" s="195" t="n">
        <v>262</v>
      </c>
      <c r="N164" s="195" t="n">
        <v>288</v>
      </c>
    </row>
    <row r="165" customFormat="false" ht="13.5" hidden="false" customHeight="true" outlineLevel="0" collapsed="false">
      <c r="A165" s="180"/>
      <c r="B165" s="187"/>
      <c r="C165" s="187"/>
      <c r="D165" s="187"/>
      <c r="E165" s="187"/>
      <c r="F165" s="194"/>
      <c r="G165" s="195"/>
      <c r="H165" s="195"/>
      <c r="I165" s="195"/>
      <c r="J165" s="195"/>
      <c r="K165" s="218"/>
      <c r="L165" s="195"/>
      <c r="M165" s="195"/>
      <c r="N165" s="195"/>
    </row>
    <row r="166" customFormat="false" ht="13.5" hidden="false" customHeight="true" outlineLevel="0" collapsed="false">
      <c r="A166" s="205" t="s">
        <v>285</v>
      </c>
      <c r="B166" s="206"/>
      <c r="C166" s="206"/>
      <c r="D166" s="206"/>
      <c r="E166" s="207" t="s">
        <v>286</v>
      </c>
      <c r="F166" s="208"/>
      <c r="G166" s="195" t="n">
        <v>4964</v>
      </c>
      <c r="H166" s="195" t="n">
        <v>5621</v>
      </c>
      <c r="I166" s="195" t="n">
        <v>4785</v>
      </c>
      <c r="J166" s="195" t="n">
        <v>6266</v>
      </c>
      <c r="K166" s="195" t="n">
        <v>6780</v>
      </c>
      <c r="L166" s="195" t="n">
        <v>5773</v>
      </c>
      <c r="M166" s="195" t="n">
        <v>5559</v>
      </c>
      <c r="N166" s="195" t="n">
        <v>5482</v>
      </c>
    </row>
    <row r="167" s="215" customFormat="true" ht="13.5" hidden="false" customHeight="true" outlineLevel="0" collapsed="false">
      <c r="A167" s="209"/>
      <c r="B167" s="210"/>
      <c r="C167" s="210"/>
      <c r="D167" s="210"/>
      <c r="E167" s="210"/>
      <c r="F167" s="211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3.5" hidden="false" customHeight="true" outlineLevel="0" collapsed="false">
      <c r="A168" s="180" t="s">
        <v>287</v>
      </c>
      <c r="B168" s="187"/>
      <c r="C168" s="187"/>
      <c r="D168" s="187"/>
      <c r="E168" s="187"/>
      <c r="F168" s="212" t="s">
        <v>288</v>
      </c>
      <c r="G168" s="195" t="n">
        <v>0</v>
      </c>
      <c r="H168" s="195" t="n">
        <v>0</v>
      </c>
      <c r="I168" s="195" t="n">
        <v>0</v>
      </c>
      <c r="J168" s="195" t="n">
        <v>0</v>
      </c>
      <c r="K168" s="195" t="n">
        <v>0</v>
      </c>
      <c r="L168" s="195" t="n">
        <v>0</v>
      </c>
      <c r="M168" s="195" t="n">
        <v>0</v>
      </c>
      <c r="N168" s="195" t="n">
        <v>0</v>
      </c>
    </row>
    <row r="169" customFormat="false" ht="13.5" hidden="false" customHeight="true" outlineLevel="0" collapsed="false">
      <c r="A169" s="180"/>
      <c r="B169" s="187"/>
      <c r="C169" s="187"/>
      <c r="D169" s="187"/>
      <c r="E169" s="187"/>
      <c r="F169" s="194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3.5" hidden="false" customHeight="true" outlineLevel="0" collapsed="false">
      <c r="A170" s="180" t="s">
        <v>289</v>
      </c>
      <c r="B170" s="187"/>
      <c r="C170" s="187"/>
      <c r="D170" s="187"/>
      <c r="E170" s="187"/>
      <c r="F170" s="212" t="s">
        <v>290</v>
      </c>
      <c r="G170" s="195" t="n">
        <v>2072</v>
      </c>
      <c r="H170" s="195" t="n">
        <v>2361</v>
      </c>
      <c r="I170" s="195" t="n">
        <v>1918</v>
      </c>
      <c r="J170" s="195" t="n">
        <v>2571</v>
      </c>
      <c r="K170" s="195" t="n">
        <v>2664</v>
      </c>
      <c r="L170" s="195" t="n">
        <v>2309</v>
      </c>
      <c r="M170" s="195" t="n">
        <v>2225</v>
      </c>
      <c r="N170" s="195" t="n">
        <v>2158</v>
      </c>
    </row>
    <row r="171" customFormat="false" ht="13.5" hidden="false" customHeight="true" outlineLevel="0" collapsed="false">
      <c r="A171" s="180" t="s">
        <v>291</v>
      </c>
      <c r="B171" s="187"/>
      <c r="C171" s="187"/>
      <c r="D171" s="187"/>
      <c r="E171" s="187"/>
      <c r="F171" s="196" t="s">
        <v>292</v>
      </c>
      <c r="G171" s="195" t="n">
        <v>868</v>
      </c>
      <c r="H171" s="195" t="n">
        <v>1001</v>
      </c>
      <c r="I171" s="195" t="n">
        <v>674</v>
      </c>
      <c r="J171" s="195" t="n">
        <v>772</v>
      </c>
      <c r="K171" s="195" t="n">
        <v>1123</v>
      </c>
      <c r="L171" s="195" t="n">
        <v>415</v>
      </c>
      <c r="M171" s="195" t="n">
        <v>1063</v>
      </c>
      <c r="N171" s="195" t="n">
        <v>369</v>
      </c>
    </row>
    <row r="172" customFormat="false" ht="13.5" hidden="false" customHeight="true" outlineLevel="0" collapsed="false">
      <c r="A172" s="180" t="s">
        <v>293</v>
      </c>
      <c r="B172" s="187"/>
      <c r="C172" s="187"/>
      <c r="D172" s="187"/>
      <c r="E172" s="187"/>
      <c r="F172" s="196" t="s">
        <v>294</v>
      </c>
      <c r="G172" s="195" t="n">
        <v>920</v>
      </c>
      <c r="H172" s="195" t="n">
        <v>1006</v>
      </c>
      <c r="I172" s="195" t="n">
        <v>1023</v>
      </c>
      <c r="J172" s="195" t="n">
        <v>1457</v>
      </c>
      <c r="K172" s="195" t="n">
        <v>1007</v>
      </c>
      <c r="L172" s="195" t="n">
        <v>1232</v>
      </c>
      <c r="M172" s="195" t="n">
        <v>812</v>
      </c>
      <c r="N172" s="195" t="n">
        <v>1254</v>
      </c>
    </row>
    <row r="173" customFormat="false" ht="13.5" hidden="false" customHeight="true" outlineLevel="0" collapsed="false">
      <c r="A173" s="180" t="s">
        <v>295</v>
      </c>
      <c r="B173" s="187"/>
      <c r="C173" s="187"/>
      <c r="D173" s="187"/>
      <c r="E173" s="187"/>
      <c r="F173" s="196" t="s">
        <v>296</v>
      </c>
      <c r="G173" s="195" t="n">
        <v>284</v>
      </c>
      <c r="H173" s="195" t="n">
        <v>354</v>
      </c>
      <c r="I173" s="195" t="n">
        <v>220</v>
      </c>
      <c r="J173" s="195" t="n">
        <v>341</v>
      </c>
      <c r="K173" s="195" t="n">
        <v>534</v>
      </c>
      <c r="L173" s="195" t="n">
        <v>662</v>
      </c>
      <c r="M173" s="195" t="n">
        <v>351</v>
      </c>
      <c r="N173" s="195" t="n">
        <v>535</v>
      </c>
    </row>
    <row r="174" customFormat="false" ht="13.5" hidden="false" customHeight="true" outlineLevel="0" collapsed="false">
      <c r="A174" s="180"/>
      <c r="B174" s="187"/>
      <c r="C174" s="187"/>
      <c r="D174" s="187"/>
      <c r="E174" s="187"/>
      <c r="F174" s="196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3.5" hidden="false" customHeight="true" outlineLevel="0" collapsed="false">
      <c r="A175" s="180" t="s">
        <v>297</v>
      </c>
      <c r="B175" s="187"/>
      <c r="C175" s="187"/>
      <c r="D175" s="187"/>
      <c r="E175" s="187"/>
      <c r="F175" s="212" t="s">
        <v>298</v>
      </c>
      <c r="G175" s="195" t="n">
        <v>791</v>
      </c>
      <c r="H175" s="195" t="n">
        <v>684</v>
      </c>
      <c r="I175" s="195" t="n">
        <v>733</v>
      </c>
      <c r="J175" s="195" t="n">
        <v>839</v>
      </c>
      <c r="K175" s="195" t="n">
        <v>1114</v>
      </c>
      <c r="L175" s="195" t="n">
        <v>595</v>
      </c>
      <c r="M175" s="195" t="n">
        <v>908</v>
      </c>
      <c r="N175" s="195" t="n">
        <v>613</v>
      </c>
    </row>
    <row r="176" customFormat="false" ht="13.5" hidden="false" customHeight="true" outlineLevel="0" collapsed="false">
      <c r="A176" s="180" t="s">
        <v>299</v>
      </c>
      <c r="B176" s="187"/>
      <c r="C176" s="187"/>
      <c r="D176" s="187"/>
      <c r="E176" s="187"/>
      <c r="F176" s="196" t="s">
        <v>300</v>
      </c>
      <c r="G176" s="195" t="n">
        <v>145</v>
      </c>
      <c r="H176" s="195" t="n">
        <v>274</v>
      </c>
      <c r="I176" s="195" t="n">
        <v>234</v>
      </c>
      <c r="J176" s="195" t="n">
        <v>301</v>
      </c>
      <c r="K176" s="195" t="n">
        <v>220</v>
      </c>
      <c r="L176" s="195" t="n">
        <v>216</v>
      </c>
      <c r="M176" s="195" t="n">
        <v>330</v>
      </c>
      <c r="N176" s="195" t="n">
        <v>311</v>
      </c>
    </row>
    <row r="177" customFormat="false" ht="13.5" hidden="false" customHeight="true" outlineLevel="0" collapsed="false">
      <c r="A177" s="180" t="s">
        <v>301</v>
      </c>
      <c r="B177" s="187"/>
      <c r="C177" s="187"/>
      <c r="D177" s="187"/>
      <c r="E177" s="187"/>
      <c r="F177" s="196" t="s">
        <v>302</v>
      </c>
      <c r="G177" s="195" t="n">
        <v>541</v>
      </c>
      <c r="H177" s="195" t="n">
        <v>330</v>
      </c>
      <c r="I177" s="195" t="n">
        <v>369</v>
      </c>
      <c r="J177" s="195" t="n">
        <v>435</v>
      </c>
      <c r="K177" s="195" t="n">
        <v>698</v>
      </c>
      <c r="L177" s="195" t="n">
        <v>265</v>
      </c>
      <c r="M177" s="195" t="n">
        <v>382</v>
      </c>
      <c r="N177" s="195" t="n">
        <v>164</v>
      </c>
    </row>
    <row r="178" customFormat="false" ht="13.5" hidden="false" customHeight="true" outlineLevel="0" collapsed="false">
      <c r="A178" s="180" t="s">
        <v>303</v>
      </c>
      <c r="B178" s="187"/>
      <c r="C178" s="187"/>
      <c r="D178" s="187"/>
      <c r="E178" s="187"/>
      <c r="F178" s="196" t="s">
        <v>304</v>
      </c>
      <c r="G178" s="195" t="n">
        <v>106</v>
      </c>
      <c r="H178" s="195" t="n">
        <v>80</v>
      </c>
      <c r="I178" s="195" t="n">
        <v>130</v>
      </c>
      <c r="J178" s="195" t="n">
        <v>103</v>
      </c>
      <c r="K178" s="195" t="n">
        <v>196</v>
      </c>
      <c r="L178" s="195" t="n">
        <v>114</v>
      </c>
      <c r="M178" s="195" t="n">
        <v>196</v>
      </c>
      <c r="N178" s="195" t="n">
        <v>138</v>
      </c>
    </row>
    <row r="179" customFormat="false" ht="13.5" hidden="false" customHeight="true" outlineLevel="0" collapsed="false">
      <c r="A179" s="180"/>
      <c r="B179" s="187"/>
      <c r="C179" s="187"/>
      <c r="D179" s="187"/>
      <c r="E179" s="187"/>
      <c r="F179" s="196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3.5" hidden="false" customHeight="true" outlineLevel="0" collapsed="false">
      <c r="A180" s="180" t="s">
        <v>305</v>
      </c>
      <c r="B180" s="187"/>
      <c r="C180" s="187"/>
      <c r="D180" s="187"/>
      <c r="E180" s="187"/>
      <c r="F180" s="212" t="s">
        <v>306</v>
      </c>
      <c r="G180" s="195" t="n">
        <v>546</v>
      </c>
      <c r="H180" s="195" t="n">
        <v>835</v>
      </c>
      <c r="I180" s="195" t="n">
        <v>598</v>
      </c>
      <c r="J180" s="195" t="n">
        <v>584</v>
      </c>
      <c r="K180" s="195" t="n">
        <v>775</v>
      </c>
      <c r="L180" s="195" t="n">
        <v>767</v>
      </c>
      <c r="M180" s="195" t="n">
        <v>633</v>
      </c>
      <c r="N180" s="195" t="n">
        <v>430</v>
      </c>
    </row>
    <row r="181" customFormat="false" ht="13.5" hidden="false" customHeight="true" outlineLevel="0" collapsed="false">
      <c r="A181" s="180" t="s">
        <v>307</v>
      </c>
      <c r="B181" s="187"/>
      <c r="C181" s="187"/>
      <c r="D181" s="187"/>
      <c r="E181" s="187"/>
      <c r="F181" s="196" t="s">
        <v>308</v>
      </c>
      <c r="G181" s="195" t="n">
        <v>171</v>
      </c>
      <c r="H181" s="195" t="n">
        <v>206</v>
      </c>
      <c r="I181" s="195" t="n">
        <v>98</v>
      </c>
      <c r="J181" s="195" t="n">
        <v>52</v>
      </c>
      <c r="K181" s="195" t="n">
        <v>287</v>
      </c>
      <c r="L181" s="195" t="n">
        <v>183</v>
      </c>
      <c r="M181" s="195" t="n">
        <v>119</v>
      </c>
      <c r="N181" s="195" t="n">
        <v>39</v>
      </c>
    </row>
    <row r="182" customFormat="false" ht="13.5" hidden="false" customHeight="true" outlineLevel="0" collapsed="false">
      <c r="A182" s="180" t="s">
        <v>309</v>
      </c>
      <c r="B182" s="187"/>
      <c r="C182" s="187"/>
      <c r="D182" s="187"/>
      <c r="E182" s="187"/>
      <c r="F182" s="196" t="s">
        <v>310</v>
      </c>
      <c r="G182" s="195" t="n">
        <v>278</v>
      </c>
      <c r="H182" s="195" t="n">
        <v>596</v>
      </c>
      <c r="I182" s="195" t="n">
        <v>451</v>
      </c>
      <c r="J182" s="195" t="n">
        <v>476</v>
      </c>
      <c r="K182" s="195" t="n">
        <v>307</v>
      </c>
      <c r="L182" s="195" t="n">
        <v>519</v>
      </c>
      <c r="M182" s="195" t="n">
        <v>453</v>
      </c>
      <c r="N182" s="195" t="n">
        <v>298</v>
      </c>
    </row>
    <row r="183" customFormat="false" ht="13.5" hidden="false" customHeight="true" outlineLevel="0" collapsed="false">
      <c r="A183" s="180" t="s">
        <v>311</v>
      </c>
      <c r="B183" s="187"/>
      <c r="C183" s="187"/>
      <c r="D183" s="187"/>
      <c r="E183" s="187"/>
      <c r="F183" s="196" t="s">
        <v>312</v>
      </c>
      <c r="G183" s="195" t="n">
        <v>97</v>
      </c>
      <c r="H183" s="195" t="n">
        <v>34</v>
      </c>
      <c r="I183" s="195" t="n">
        <v>48</v>
      </c>
      <c r="J183" s="195" t="n">
        <v>57</v>
      </c>
      <c r="K183" s="195" t="n">
        <v>182</v>
      </c>
      <c r="L183" s="195" t="n">
        <v>65</v>
      </c>
      <c r="M183" s="195" t="n">
        <v>62</v>
      </c>
      <c r="N183" s="195" t="n">
        <v>93</v>
      </c>
    </row>
    <row r="184" customFormat="false" ht="13.5" hidden="false" customHeight="true" outlineLevel="0" collapsed="false">
      <c r="A184" s="180"/>
      <c r="B184" s="187"/>
      <c r="C184" s="187"/>
      <c r="D184" s="187"/>
      <c r="E184" s="187"/>
      <c r="F184" s="196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3.5" hidden="false" customHeight="true" outlineLevel="0" collapsed="false">
      <c r="A185" s="180" t="s">
        <v>313</v>
      </c>
      <c r="B185" s="187"/>
      <c r="C185" s="187"/>
      <c r="D185" s="187"/>
      <c r="E185" s="187"/>
      <c r="F185" s="212" t="s">
        <v>314</v>
      </c>
      <c r="G185" s="195" t="n">
        <v>43</v>
      </c>
      <c r="H185" s="195" t="n">
        <v>34</v>
      </c>
      <c r="I185" s="195" t="n">
        <v>48</v>
      </c>
      <c r="J185" s="195" t="n">
        <v>33</v>
      </c>
      <c r="K185" s="195" t="n">
        <v>38</v>
      </c>
      <c r="L185" s="195" t="n">
        <v>51</v>
      </c>
      <c r="M185" s="195" t="n">
        <v>50</v>
      </c>
      <c r="N185" s="195" t="n">
        <v>37</v>
      </c>
    </row>
    <row r="186" customFormat="false" ht="13.5" hidden="false" customHeight="true" outlineLevel="0" collapsed="false">
      <c r="A186" s="180" t="s">
        <v>315</v>
      </c>
      <c r="B186" s="187"/>
      <c r="C186" s="187"/>
      <c r="D186" s="187"/>
      <c r="E186" s="187"/>
      <c r="F186" s="212" t="s">
        <v>316</v>
      </c>
      <c r="G186" s="195" t="n">
        <v>432</v>
      </c>
      <c r="H186" s="195" t="n">
        <v>340</v>
      </c>
      <c r="I186" s="195" t="n">
        <v>464</v>
      </c>
      <c r="J186" s="195" t="n">
        <v>660</v>
      </c>
      <c r="K186" s="195" t="n">
        <v>634</v>
      </c>
      <c r="L186" s="195" t="n">
        <v>461</v>
      </c>
      <c r="M186" s="195" t="n">
        <v>566</v>
      </c>
      <c r="N186" s="195" t="n">
        <v>667</v>
      </c>
    </row>
    <row r="187" customFormat="false" ht="13.5" hidden="false" customHeight="true" outlineLevel="0" collapsed="false">
      <c r="A187" s="180" t="s">
        <v>317</v>
      </c>
      <c r="B187" s="187"/>
      <c r="C187" s="187"/>
      <c r="D187" s="187"/>
      <c r="E187" s="187"/>
      <c r="F187" s="212" t="s">
        <v>318</v>
      </c>
      <c r="G187" s="195" t="n">
        <v>773</v>
      </c>
      <c r="H187" s="195" t="n">
        <v>1010</v>
      </c>
      <c r="I187" s="195" t="n">
        <v>446</v>
      </c>
      <c r="J187" s="195" t="n">
        <v>1221</v>
      </c>
      <c r="K187" s="195" t="n">
        <v>1208</v>
      </c>
      <c r="L187" s="195" t="n">
        <v>1174</v>
      </c>
      <c r="M187" s="195" t="n">
        <v>434</v>
      </c>
      <c r="N187" s="195" t="n">
        <v>1244</v>
      </c>
    </row>
    <row r="188" customFormat="false" ht="13.5" hidden="false" customHeight="true" outlineLevel="0" collapsed="false">
      <c r="A188" s="180" t="s">
        <v>319</v>
      </c>
      <c r="B188" s="187"/>
      <c r="C188" s="187"/>
      <c r="D188" s="187"/>
      <c r="E188" s="187"/>
      <c r="F188" s="212" t="s">
        <v>320</v>
      </c>
      <c r="G188" s="195" t="n">
        <v>307</v>
      </c>
      <c r="H188" s="195" t="n">
        <v>358</v>
      </c>
      <c r="I188" s="195" t="n">
        <v>579</v>
      </c>
      <c r="J188" s="195" t="n">
        <v>358</v>
      </c>
      <c r="K188" s="195" t="n">
        <v>347</v>
      </c>
      <c r="L188" s="195" t="n">
        <v>416</v>
      </c>
      <c r="M188" s="195" t="n">
        <v>742</v>
      </c>
      <c r="N188" s="195" t="n">
        <v>332</v>
      </c>
    </row>
    <row r="189" customFormat="false" ht="13.5" hidden="false" customHeight="true" outlineLevel="0" collapsed="false">
      <c r="A189" s="180"/>
      <c r="B189" s="187"/>
      <c r="C189" s="187"/>
      <c r="D189" s="187"/>
      <c r="E189" s="187"/>
      <c r="F189" s="194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3.5" hidden="false" customHeight="true" outlineLevel="0" collapsed="false">
      <c r="A190" s="205" t="s">
        <v>321</v>
      </c>
      <c r="B190" s="206"/>
      <c r="C190" s="206"/>
      <c r="D190" s="206"/>
      <c r="E190" s="207" t="s">
        <v>17</v>
      </c>
      <c r="F190" s="208"/>
      <c r="G190" s="195" t="n">
        <v>6621</v>
      </c>
      <c r="H190" s="195" t="n">
        <v>7987</v>
      </c>
      <c r="I190" s="195" t="n">
        <v>7556</v>
      </c>
      <c r="J190" s="195" t="n">
        <v>7168</v>
      </c>
      <c r="K190" s="195" t="n">
        <v>7161</v>
      </c>
      <c r="L190" s="195" t="n">
        <v>8119</v>
      </c>
      <c r="M190" s="195" t="n">
        <v>7196</v>
      </c>
      <c r="N190" s="195" t="n">
        <v>6997</v>
      </c>
    </row>
    <row r="191" s="215" customFormat="true" ht="13.5" hidden="false" customHeight="true" outlineLevel="0" collapsed="false">
      <c r="A191" s="209"/>
      <c r="B191" s="210"/>
      <c r="C191" s="210"/>
      <c r="D191" s="210"/>
      <c r="E191" s="210"/>
      <c r="F191" s="211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3.5" hidden="false" customHeight="true" outlineLevel="0" collapsed="false">
      <c r="A192" s="180" t="s">
        <v>322</v>
      </c>
      <c r="B192" s="187"/>
      <c r="C192" s="187"/>
      <c r="D192" s="187"/>
      <c r="E192" s="187"/>
      <c r="F192" s="212" t="s">
        <v>323</v>
      </c>
      <c r="G192" s="195" t="n">
        <v>1099</v>
      </c>
      <c r="H192" s="195" t="n">
        <v>1267</v>
      </c>
      <c r="I192" s="195" t="n">
        <v>1641</v>
      </c>
      <c r="J192" s="195" t="n">
        <v>1712</v>
      </c>
      <c r="K192" s="195" t="n">
        <v>1335</v>
      </c>
      <c r="L192" s="195" t="n">
        <v>1570</v>
      </c>
      <c r="M192" s="195" t="n">
        <v>1560</v>
      </c>
      <c r="N192" s="195" t="n">
        <v>1899</v>
      </c>
    </row>
    <row r="193" customFormat="false" ht="13.5" hidden="false" customHeight="true" outlineLevel="0" collapsed="false">
      <c r="A193" s="180" t="s">
        <v>324</v>
      </c>
      <c r="B193" s="187"/>
      <c r="C193" s="187"/>
      <c r="D193" s="187"/>
      <c r="E193" s="187"/>
      <c r="F193" s="212" t="s">
        <v>325</v>
      </c>
      <c r="G193" s="195" t="n">
        <v>497</v>
      </c>
      <c r="H193" s="195" t="n">
        <v>584</v>
      </c>
      <c r="I193" s="195" t="n">
        <v>646</v>
      </c>
      <c r="J193" s="195" t="n">
        <v>627</v>
      </c>
      <c r="K193" s="195" t="n">
        <v>486</v>
      </c>
      <c r="L193" s="195" t="n">
        <v>393</v>
      </c>
      <c r="M193" s="195" t="n">
        <v>786</v>
      </c>
      <c r="N193" s="195" t="n">
        <v>407</v>
      </c>
    </row>
    <row r="194" customFormat="false" ht="13.5" hidden="false" customHeight="true" outlineLevel="0" collapsed="false">
      <c r="A194" s="180" t="s">
        <v>326</v>
      </c>
      <c r="B194" s="187"/>
      <c r="C194" s="187"/>
      <c r="D194" s="187"/>
      <c r="E194" s="187"/>
      <c r="F194" s="212" t="s">
        <v>327</v>
      </c>
      <c r="G194" s="195" t="n">
        <v>1546</v>
      </c>
      <c r="H194" s="195" t="n">
        <v>1418</v>
      </c>
      <c r="I194" s="195" t="n">
        <v>1859</v>
      </c>
      <c r="J194" s="195" t="n">
        <v>927</v>
      </c>
      <c r="K194" s="195" t="n">
        <v>1388</v>
      </c>
      <c r="L194" s="195" t="n">
        <v>2054</v>
      </c>
      <c r="M194" s="195" t="n">
        <v>1667</v>
      </c>
      <c r="N194" s="195" t="n">
        <v>1173</v>
      </c>
    </row>
    <row r="195" customFormat="false" ht="13.5" hidden="false" customHeight="true" outlineLevel="0" collapsed="false">
      <c r="A195" s="180" t="s">
        <v>328</v>
      </c>
      <c r="B195" s="187"/>
      <c r="C195" s="187"/>
      <c r="D195" s="187"/>
      <c r="E195" s="187"/>
      <c r="F195" s="212" t="s">
        <v>329</v>
      </c>
      <c r="G195" s="195" t="n">
        <v>3479</v>
      </c>
      <c r="H195" s="195" t="n">
        <v>4717</v>
      </c>
      <c r="I195" s="195" t="n">
        <v>3410</v>
      </c>
      <c r="J195" s="195" t="n">
        <v>3901</v>
      </c>
      <c r="K195" s="195" t="n">
        <v>3952</v>
      </c>
      <c r="L195" s="195" t="n">
        <v>4102</v>
      </c>
      <c r="M195" s="195" t="n">
        <v>3183</v>
      </c>
      <c r="N195" s="195" t="n">
        <v>3518</v>
      </c>
    </row>
    <row r="196" customFormat="false" ht="31.5" hidden="false" customHeight="true" outlineLevel="0" collapsed="false">
      <c r="A196" s="219"/>
      <c r="B196" s="219"/>
      <c r="C196" s="219"/>
      <c r="D196" s="219"/>
      <c r="E196" s="219"/>
      <c r="F196" s="220"/>
      <c r="G196" s="203"/>
      <c r="H196" s="203"/>
      <c r="I196" s="203"/>
      <c r="J196" s="203"/>
      <c r="K196" s="203"/>
      <c r="L196" s="203"/>
      <c r="M196" s="203"/>
      <c r="N196" s="203"/>
    </row>
    <row r="197" s="162" customFormat="true" ht="20.1" hidden="false" customHeight="true" outlineLevel="0" collapsed="false">
      <c r="A197" s="161" t="s">
        <v>114</v>
      </c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</row>
    <row r="198" s="162" customFormat="true" ht="13.5" hidden="false" customHeight="true" outlineLevel="0" collapsed="false">
      <c r="A198" s="214"/>
      <c r="B198" s="214"/>
      <c r="C198" s="214"/>
      <c r="D198" s="214"/>
      <c r="E198" s="214"/>
      <c r="M198" s="166"/>
    </row>
    <row r="199" s="162" customFormat="true" ht="13.5" hidden="false" customHeight="true" outlineLevel="0" collapsed="false">
      <c r="A199" s="214"/>
      <c r="B199" s="214"/>
      <c r="C199" s="214"/>
      <c r="D199" s="214"/>
      <c r="E199" s="214"/>
      <c r="F199" s="168" t="s">
        <v>115</v>
      </c>
      <c r="M199" s="166"/>
      <c r="N199" s="169" t="s">
        <v>116</v>
      </c>
    </row>
    <row r="200" s="162" customFormat="true" ht="13.5" hidden="false" customHeight="true" outlineLevel="0" collapsed="false">
      <c r="A200" s="170"/>
      <c r="B200" s="171"/>
      <c r="C200" s="171"/>
      <c r="D200" s="171"/>
      <c r="E200" s="171"/>
      <c r="F200" s="172"/>
      <c r="G200" s="173" t="s">
        <v>117</v>
      </c>
      <c r="H200" s="173"/>
      <c r="I200" s="173"/>
      <c r="J200" s="173"/>
      <c r="K200" s="173" t="s">
        <v>118</v>
      </c>
      <c r="L200" s="173"/>
      <c r="M200" s="173"/>
      <c r="N200" s="173"/>
    </row>
    <row r="201" s="162" customFormat="true" ht="13.5" hidden="false" customHeight="true" outlineLevel="0" collapsed="false">
      <c r="A201" s="174" t="s">
        <v>119</v>
      </c>
      <c r="B201" s="174"/>
      <c r="C201" s="174"/>
      <c r="D201" s="174"/>
      <c r="E201" s="174"/>
      <c r="F201" s="174"/>
      <c r="G201" s="173" t="s">
        <v>3</v>
      </c>
      <c r="H201" s="173"/>
      <c r="I201" s="173" t="s">
        <v>120</v>
      </c>
      <c r="J201" s="173"/>
      <c r="K201" s="173" t="s">
        <v>3</v>
      </c>
      <c r="L201" s="173"/>
      <c r="M201" s="173" t="s">
        <v>120</v>
      </c>
      <c r="N201" s="173"/>
    </row>
    <row r="202" s="162" customFormat="true" ht="13.5" hidden="false" customHeight="true" outlineLevel="0" collapsed="false">
      <c r="A202" s="175"/>
      <c r="B202" s="176"/>
      <c r="C202" s="176"/>
      <c r="D202" s="176"/>
      <c r="E202" s="176"/>
      <c r="F202" s="177"/>
      <c r="G202" s="178" t="s">
        <v>121</v>
      </c>
      <c r="H202" s="179" t="s">
        <v>122</v>
      </c>
      <c r="I202" s="178" t="s">
        <v>121</v>
      </c>
      <c r="J202" s="179" t="s">
        <v>122</v>
      </c>
      <c r="K202" s="179" t="s">
        <v>121</v>
      </c>
      <c r="L202" s="179" t="s">
        <v>122</v>
      </c>
      <c r="M202" s="179" t="s">
        <v>121</v>
      </c>
      <c r="N202" s="179" t="s">
        <v>122</v>
      </c>
    </row>
    <row r="203" customFormat="false" ht="13.5" hidden="false" customHeight="true" outlineLevel="0" collapsed="false">
      <c r="A203" s="205" t="s">
        <v>330</v>
      </c>
      <c r="B203" s="206"/>
      <c r="C203" s="206"/>
      <c r="D203" s="206"/>
      <c r="E203" s="207" t="s">
        <v>18</v>
      </c>
      <c r="F203" s="208"/>
      <c r="G203" s="195" t="n">
        <v>18632</v>
      </c>
      <c r="H203" s="195" t="n">
        <v>22470</v>
      </c>
      <c r="I203" s="195" t="n">
        <v>22007</v>
      </c>
      <c r="J203" s="195" t="n">
        <v>20457</v>
      </c>
      <c r="K203" s="195" t="n">
        <v>22844</v>
      </c>
      <c r="L203" s="195" t="n">
        <v>28539</v>
      </c>
      <c r="M203" s="195" t="n">
        <v>26688</v>
      </c>
      <c r="N203" s="195" t="n">
        <v>23120</v>
      </c>
    </row>
    <row r="204" s="215" customFormat="true" ht="13.5" hidden="false" customHeight="true" outlineLevel="0" collapsed="false">
      <c r="A204" s="209"/>
      <c r="B204" s="210"/>
      <c r="C204" s="210"/>
      <c r="D204" s="210"/>
      <c r="E204" s="210"/>
      <c r="F204" s="211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3.5" hidden="false" customHeight="true" outlineLevel="0" collapsed="false">
      <c r="A205" s="180" t="s">
        <v>331</v>
      </c>
      <c r="B205" s="187"/>
      <c r="C205" s="187"/>
      <c r="D205" s="187"/>
      <c r="E205" s="187"/>
      <c r="F205" s="212" t="s">
        <v>332</v>
      </c>
      <c r="G205" s="195" t="n">
        <v>1377</v>
      </c>
      <c r="H205" s="195" t="n">
        <v>4492</v>
      </c>
      <c r="I205" s="195" t="n">
        <v>3049</v>
      </c>
      <c r="J205" s="195" t="n">
        <v>4160</v>
      </c>
      <c r="K205" s="195" t="n">
        <v>1237</v>
      </c>
      <c r="L205" s="195" t="n">
        <v>6450</v>
      </c>
      <c r="M205" s="195" t="n">
        <v>2897</v>
      </c>
      <c r="N205" s="195" t="n">
        <v>4993</v>
      </c>
    </row>
    <row r="206" customFormat="false" ht="13.5" hidden="false" customHeight="true" outlineLevel="0" collapsed="false">
      <c r="A206" s="180"/>
      <c r="B206" s="187"/>
      <c r="C206" s="187"/>
      <c r="D206" s="187"/>
      <c r="E206" s="187"/>
      <c r="F206" s="194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3.5" hidden="false" customHeight="true" outlineLevel="0" collapsed="false">
      <c r="A207" s="180" t="s">
        <v>333</v>
      </c>
      <c r="B207" s="187"/>
      <c r="C207" s="187"/>
      <c r="D207" s="187"/>
      <c r="E207" s="187"/>
      <c r="F207" s="212" t="s">
        <v>334</v>
      </c>
      <c r="G207" s="195" t="n">
        <v>7146</v>
      </c>
      <c r="H207" s="195" t="n">
        <v>7922</v>
      </c>
      <c r="I207" s="195" t="n">
        <v>9088</v>
      </c>
      <c r="J207" s="195" t="n">
        <v>7097</v>
      </c>
      <c r="K207" s="195" t="n">
        <v>9372</v>
      </c>
      <c r="L207" s="195" t="n">
        <v>10186</v>
      </c>
      <c r="M207" s="195" t="n">
        <v>12428</v>
      </c>
      <c r="N207" s="195" t="n">
        <v>7919</v>
      </c>
    </row>
    <row r="208" customFormat="false" ht="13.5" hidden="false" customHeight="true" outlineLevel="0" collapsed="false">
      <c r="A208" s="180" t="s">
        <v>335</v>
      </c>
      <c r="B208" s="187"/>
      <c r="C208" s="187"/>
      <c r="D208" s="187"/>
      <c r="E208" s="187"/>
      <c r="F208" s="196" t="s">
        <v>336</v>
      </c>
      <c r="G208" s="195" t="n">
        <v>0</v>
      </c>
      <c r="H208" s="195" t="n">
        <v>0</v>
      </c>
      <c r="I208" s="195" t="n">
        <v>0</v>
      </c>
      <c r="J208" s="195" t="n">
        <v>0</v>
      </c>
      <c r="K208" s="195" t="n">
        <v>0</v>
      </c>
      <c r="L208" s="195" t="n">
        <v>0</v>
      </c>
      <c r="M208" s="195" t="n">
        <v>0</v>
      </c>
      <c r="N208" s="195" t="n">
        <v>0</v>
      </c>
    </row>
    <row r="209" customFormat="false" ht="13.5" hidden="false" customHeight="true" outlineLevel="0" collapsed="false">
      <c r="A209" s="180" t="s">
        <v>337</v>
      </c>
      <c r="B209" s="187"/>
      <c r="C209" s="187"/>
      <c r="D209" s="187"/>
      <c r="E209" s="187"/>
      <c r="F209" s="196" t="s">
        <v>338</v>
      </c>
      <c r="G209" s="195" t="n">
        <v>0</v>
      </c>
      <c r="H209" s="195" t="n">
        <v>88</v>
      </c>
      <c r="I209" s="195" t="n">
        <v>0</v>
      </c>
      <c r="J209" s="195" t="n">
        <v>193</v>
      </c>
      <c r="K209" s="195" t="n">
        <v>0</v>
      </c>
      <c r="L209" s="195" t="n">
        <v>78</v>
      </c>
      <c r="M209" s="195" t="n">
        <v>0</v>
      </c>
      <c r="N209" s="195" t="n">
        <v>0</v>
      </c>
    </row>
    <row r="210" customFormat="false" ht="13.5" hidden="false" customHeight="true" outlineLevel="0" collapsed="false">
      <c r="A210" s="180" t="s">
        <v>339</v>
      </c>
      <c r="B210" s="187"/>
      <c r="C210" s="187"/>
      <c r="D210" s="187"/>
      <c r="E210" s="187"/>
      <c r="F210" s="196" t="s">
        <v>340</v>
      </c>
      <c r="G210" s="195" t="n">
        <v>7146</v>
      </c>
      <c r="H210" s="195" t="n">
        <v>7834</v>
      </c>
      <c r="I210" s="195" t="n">
        <v>9088</v>
      </c>
      <c r="J210" s="195" t="n">
        <v>6904</v>
      </c>
      <c r="K210" s="195" t="n">
        <v>9372</v>
      </c>
      <c r="L210" s="195" t="n">
        <v>10109</v>
      </c>
      <c r="M210" s="195" t="n">
        <v>12428</v>
      </c>
      <c r="N210" s="195" t="n">
        <v>7919</v>
      </c>
    </row>
    <row r="211" customFormat="false" ht="13.5" hidden="false" customHeight="true" outlineLevel="0" collapsed="false">
      <c r="A211" s="180"/>
      <c r="B211" s="187"/>
      <c r="C211" s="187"/>
      <c r="D211" s="187"/>
      <c r="E211" s="187"/>
      <c r="F211" s="196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3.5" hidden="false" customHeight="true" outlineLevel="0" collapsed="false">
      <c r="A212" s="180" t="s">
        <v>341</v>
      </c>
      <c r="B212" s="187"/>
      <c r="C212" s="187"/>
      <c r="D212" s="187"/>
      <c r="E212" s="187"/>
      <c r="F212" s="212" t="s">
        <v>342</v>
      </c>
      <c r="G212" s="195" t="n">
        <v>10109</v>
      </c>
      <c r="H212" s="195" t="n">
        <v>10056</v>
      </c>
      <c r="I212" s="195" t="n">
        <v>9870</v>
      </c>
      <c r="J212" s="195" t="n">
        <v>9199</v>
      </c>
      <c r="K212" s="195" t="n">
        <v>12235</v>
      </c>
      <c r="L212" s="195" t="n">
        <v>11903</v>
      </c>
      <c r="M212" s="195" t="n">
        <v>11362</v>
      </c>
      <c r="N212" s="195" t="n">
        <v>10208</v>
      </c>
    </row>
    <row r="213" customFormat="false" ht="13.5" hidden="false" customHeight="true" outlineLevel="0" collapsed="false">
      <c r="A213" s="180"/>
      <c r="B213" s="187"/>
      <c r="C213" s="187"/>
      <c r="D213" s="187"/>
      <c r="E213" s="187"/>
      <c r="F213" s="194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3.5" hidden="false" customHeight="true" outlineLevel="0" collapsed="false">
      <c r="A214" s="205" t="s">
        <v>343</v>
      </c>
      <c r="B214" s="206"/>
      <c r="C214" s="206"/>
      <c r="D214" s="206"/>
      <c r="E214" s="207" t="s">
        <v>19</v>
      </c>
      <c r="F214" s="208"/>
      <c r="G214" s="195" t="n">
        <v>11248</v>
      </c>
      <c r="H214" s="195" t="n">
        <v>16169</v>
      </c>
      <c r="I214" s="195" t="n">
        <v>10052</v>
      </c>
      <c r="J214" s="195" t="n">
        <v>13605</v>
      </c>
      <c r="K214" s="195" t="n">
        <v>19518</v>
      </c>
      <c r="L214" s="195" t="n">
        <v>28404</v>
      </c>
      <c r="M214" s="195" t="n">
        <v>15553</v>
      </c>
      <c r="N214" s="195" t="n">
        <v>20993</v>
      </c>
    </row>
    <row r="215" s="215" customFormat="true" ht="13.5" hidden="false" customHeight="true" outlineLevel="0" collapsed="false">
      <c r="A215" s="209"/>
      <c r="B215" s="210"/>
      <c r="C215" s="210"/>
      <c r="D215" s="210"/>
      <c r="E215" s="210"/>
      <c r="F215" s="211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3.5" hidden="false" customHeight="true" outlineLevel="0" collapsed="false">
      <c r="A216" s="180" t="s">
        <v>344</v>
      </c>
      <c r="B216" s="187"/>
      <c r="C216" s="187"/>
      <c r="D216" s="187"/>
      <c r="E216" s="187"/>
      <c r="F216" s="212" t="s">
        <v>345</v>
      </c>
      <c r="G216" s="195" t="n">
        <v>9791</v>
      </c>
      <c r="H216" s="195" t="n">
        <v>14477</v>
      </c>
      <c r="I216" s="195" t="n">
        <v>7156</v>
      </c>
      <c r="J216" s="195" t="n">
        <v>10782</v>
      </c>
      <c r="K216" s="195" t="n">
        <v>17443</v>
      </c>
      <c r="L216" s="195" t="n">
        <v>25671</v>
      </c>
      <c r="M216" s="195" t="n">
        <v>10916</v>
      </c>
      <c r="N216" s="195" t="n">
        <v>16543</v>
      </c>
    </row>
    <row r="217" customFormat="false" ht="13.5" hidden="false" customHeight="true" outlineLevel="0" collapsed="false">
      <c r="A217" s="180" t="s">
        <v>346</v>
      </c>
      <c r="B217" s="187"/>
      <c r="C217" s="187"/>
      <c r="D217" s="187"/>
      <c r="E217" s="187"/>
      <c r="F217" s="212" t="s">
        <v>347</v>
      </c>
      <c r="G217" s="195" t="n">
        <v>44</v>
      </c>
      <c r="H217" s="195" t="n">
        <v>111</v>
      </c>
      <c r="I217" s="195" t="n">
        <v>91</v>
      </c>
      <c r="J217" s="195" t="n">
        <v>10</v>
      </c>
      <c r="K217" s="195" t="n">
        <v>85</v>
      </c>
      <c r="L217" s="195" t="n">
        <v>5</v>
      </c>
      <c r="M217" s="195" t="n">
        <v>159</v>
      </c>
      <c r="N217" s="195" t="n">
        <v>16</v>
      </c>
    </row>
    <row r="218" customFormat="false" ht="13.5" hidden="false" customHeight="true" outlineLevel="0" collapsed="false">
      <c r="A218" s="180" t="s">
        <v>348</v>
      </c>
      <c r="B218" s="187"/>
      <c r="C218" s="187"/>
      <c r="D218" s="187"/>
      <c r="E218" s="187"/>
      <c r="F218" s="212" t="s">
        <v>349</v>
      </c>
      <c r="G218" s="195" t="n">
        <v>1413</v>
      </c>
      <c r="H218" s="195" t="n">
        <v>1581</v>
      </c>
      <c r="I218" s="195" t="n">
        <v>2805</v>
      </c>
      <c r="J218" s="195" t="n">
        <v>2812</v>
      </c>
      <c r="K218" s="195" t="n">
        <v>1990</v>
      </c>
      <c r="L218" s="195" t="n">
        <v>2729</v>
      </c>
      <c r="M218" s="195" t="n">
        <v>4479</v>
      </c>
      <c r="N218" s="195" t="n">
        <v>4434</v>
      </c>
    </row>
    <row r="219" customFormat="false" ht="13.5" hidden="false" customHeight="true" outlineLevel="0" collapsed="false">
      <c r="A219" s="180"/>
      <c r="B219" s="187"/>
      <c r="C219" s="187"/>
      <c r="D219" s="187"/>
      <c r="E219" s="187"/>
      <c r="F219" s="194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3.5" hidden="false" customHeight="true" outlineLevel="0" collapsed="false">
      <c r="A220" s="205" t="s">
        <v>350</v>
      </c>
      <c r="B220" s="206"/>
      <c r="C220" s="206"/>
      <c r="D220" s="206"/>
      <c r="E220" s="207" t="s">
        <v>20</v>
      </c>
      <c r="F220" s="208"/>
      <c r="G220" s="195" t="n">
        <v>15367</v>
      </c>
      <c r="H220" s="195" t="n">
        <v>18564</v>
      </c>
      <c r="I220" s="195" t="n">
        <v>18878</v>
      </c>
      <c r="J220" s="195" t="n">
        <v>16272</v>
      </c>
      <c r="K220" s="195" t="n">
        <v>13774</v>
      </c>
      <c r="L220" s="195" t="n">
        <v>21314</v>
      </c>
      <c r="M220" s="195" t="n">
        <v>20537</v>
      </c>
      <c r="N220" s="195" t="n">
        <v>16096</v>
      </c>
    </row>
    <row r="221" s="215" customFormat="true" ht="13.5" hidden="false" customHeight="true" outlineLevel="0" collapsed="false">
      <c r="A221" s="209"/>
      <c r="B221" s="210"/>
      <c r="C221" s="210"/>
      <c r="D221" s="210"/>
      <c r="E221" s="210"/>
      <c r="F221" s="211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3.5" hidden="false" customHeight="true" outlineLevel="0" collapsed="false">
      <c r="A222" s="180" t="s">
        <v>351</v>
      </c>
      <c r="B222" s="187"/>
      <c r="C222" s="187"/>
      <c r="D222" s="187"/>
      <c r="E222" s="187"/>
      <c r="F222" s="212" t="s">
        <v>352</v>
      </c>
      <c r="G222" s="195" t="n">
        <v>2453</v>
      </c>
      <c r="H222" s="195" t="n">
        <v>5033</v>
      </c>
      <c r="I222" s="195" t="n">
        <v>1627</v>
      </c>
      <c r="J222" s="195" t="n">
        <v>665</v>
      </c>
      <c r="K222" s="195" t="n">
        <v>712</v>
      </c>
      <c r="L222" s="195" t="n">
        <v>5451</v>
      </c>
      <c r="M222" s="195" t="n">
        <v>2597</v>
      </c>
      <c r="N222" s="195" t="n">
        <v>979</v>
      </c>
    </row>
    <row r="223" customFormat="false" ht="13.5" hidden="false" customHeight="true" outlineLevel="0" collapsed="false">
      <c r="A223" s="180" t="s">
        <v>353</v>
      </c>
      <c r="B223" s="187"/>
      <c r="C223" s="187"/>
      <c r="D223" s="187"/>
      <c r="E223" s="187"/>
      <c r="F223" s="212" t="s">
        <v>354</v>
      </c>
      <c r="G223" s="195" t="n">
        <v>2490</v>
      </c>
      <c r="H223" s="195" t="n">
        <v>3611</v>
      </c>
      <c r="I223" s="195" t="n">
        <v>3009</v>
      </c>
      <c r="J223" s="195" t="n">
        <v>3067</v>
      </c>
      <c r="K223" s="195" t="n">
        <v>3159</v>
      </c>
      <c r="L223" s="195" t="n">
        <v>3499</v>
      </c>
      <c r="M223" s="195" t="n">
        <v>3855</v>
      </c>
      <c r="N223" s="195" t="n">
        <v>3147</v>
      </c>
    </row>
    <row r="224" customFormat="false" ht="13.5" hidden="false" customHeight="true" outlineLevel="0" collapsed="false">
      <c r="A224" s="180" t="s">
        <v>355</v>
      </c>
      <c r="B224" s="187"/>
      <c r="C224" s="187"/>
      <c r="D224" s="187"/>
      <c r="E224" s="187"/>
      <c r="F224" s="212" t="s">
        <v>356</v>
      </c>
      <c r="G224" s="195" t="n">
        <v>2985</v>
      </c>
      <c r="H224" s="195" t="n">
        <v>3026</v>
      </c>
      <c r="I224" s="195" t="n">
        <v>3389</v>
      </c>
      <c r="J224" s="195" t="n">
        <v>3610</v>
      </c>
      <c r="K224" s="195" t="n">
        <v>3019</v>
      </c>
      <c r="L224" s="195" t="n">
        <v>2922</v>
      </c>
      <c r="M224" s="195" t="n">
        <v>3450</v>
      </c>
      <c r="N224" s="195" t="n">
        <v>3212</v>
      </c>
    </row>
    <row r="225" customFormat="false" ht="13.5" hidden="false" customHeight="true" outlineLevel="0" collapsed="false">
      <c r="A225" s="180"/>
      <c r="B225" s="187"/>
      <c r="C225" s="187"/>
      <c r="D225" s="187"/>
      <c r="E225" s="187"/>
      <c r="F225" s="194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3.5" hidden="false" customHeight="true" outlineLevel="0" collapsed="false">
      <c r="A226" s="180" t="s">
        <v>357</v>
      </c>
      <c r="B226" s="187"/>
      <c r="C226" s="187"/>
      <c r="D226" s="187"/>
      <c r="E226" s="187"/>
      <c r="F226" s="212" t="s">
        <v>358</v>
      </c>
      <c r="G226" s="195" t="n">
        <v>7438</v>
      </c>
      <c r="H226" s="195" t="n">
        <v>6894</v>
      </c>
      <c r="I226" s="195" t="n">
        <v>10853</v>
      </c>
      <c r="J226" s="195" t="n">
        <v>8930</v>
      </c>
      <c r="K226" s="195" t="n">
        <v>6884</v>
      </c>
      <c r="L226" s="195" t="n">
        <v>9441</v>
      </c>
      <c r="M226" s="195" t="n">
        <v>10636</v>
      </c>
      <c r="N226" s="195" t="n">
        <v>8758</v>
      </c>
    </row>
    <row r="227" customFormat="false" ht="13.5" hidden="false" customHeight="true" outlineLevel="0" collapsed="false">
      <c r="A227" s="180" t="s">
        <v>359</v>
      </c>
      <c r="B227" s="187"/>
      <c r="C227" s="187"/>
      <c r="D227" s="187"/>
      <c r="E227" s="187"/>
      <c r="F227" s="196" t="s">
        <v>360</v>
      </c>
      <c r="G227" s="195" t="n">
        <v>120</v>
      </c>
      <c r="H227" s="195" t="n">
        <v>49</v>
      </c>
      <c r="I227" s="195" t="n">
        <v>270</v>
      </c>
      <c r="J227" s="195" t="n">
        <v>113</v>
      </c>
      <c r="K227" s="195" t="n">
        <v>164</v>
      </c>
      <c r="L227" s="195" t="n">
        <v>54</v>
      </c>
      <c r="M227" s="195" t="n">
        <v>223</v>
      </c>
      <c r="N227" s="195" t="n">
        <v>185</v>
      </c>
    </row>
    <row r="228" customFormat="false" ht="13.5" hidden="false" customHeight="true" outlineLevel="0" collapsed="false">
      <c r="A228" s="180" t="s">
        <v>361</v>
      </c>
      <c r="B228" s="187"/>
      <c r="C228" s="187"/>
      <c r="D228" s="187"/>
      <c r="E228" s="187"/>
      <c r="F228" s="196" t="s">
        <v>362</v>
      </c>
      <c r="G228" s="195" t="n">
        <v>1461</v>
      </c>
      <c r="H228" s="195" t="n">
        <v>421</v>
      </c>
      <c r="I228" s="195" t="n">
        <v>4794</v>
      </c>
      <c r="J228" s="195" t="n">
        <v>717</v>
      </c>
      <c r="K228" s="195" t="n">
        <v>1169</v>
      </c>
      <c r="L228" s="195" t="n">
        <v>708</v>
      </c>
      <c r="M228" s="195" t="n">
        <v>3940</v>
      </c>
      <c r="N228" s="195" t="n">
        <v>819</v>
      </c>
    </row>
    <row r="229" customFormat="false" ht="13.5" hidden="false" customHeight="true" outlineLevel="0" collapsed="false">
      <c r="A229" s="180" t="s">
        <v>363</v>
      </c>
      <c r="B229" s="187"/>
      <c r="C229" s="187"/>
      <c r="D229" s="187"/>
      <c r="E229" s="187"/>
      <c r="F229" s="196" t="s">
        <v>364</v>
      </c>
      <c r="G229" s="195" t="n">
        <v>2047</v>
      </c>
      <c r="H229" s="195" t="n">
        <v>2877</v>
      </c>
      <c r="I229" s="195" t="n">
        <v>1954</v>
      </c>
      <c r="J229" s="195" t="n">
        <v>2806</v>
      </c>
      <c r="K229" s="195" t="n">
        <v>2486</v>
      </c>
      <c r="L229" s="195" t="n">
        <v>4427</v>
      </c>
      <c r="M229" s="195" t="n">
        <v>2484</v>
      </c>
      <c r="N229" s="195" t="n">
        <v>2684</v>
      </c>
    </row>
    <row r="230" customFormat="false" ht="13.5" hidden="false" customHeight="true" outlineLevel="0" collapsed="false">
      <c r="A230" s="180" t="s">
        <v>365</v>
      </c>
      <c r="B230" s="187"/>
      <c r="C230" s="187"/>
      <c r="D230" s="187"/>
      <c r="E230" s="187"/>
      <c r="F230" s="196" t="s">
        <v>366</v>
      </c>
      <c r="G230" s="195" t="n">
        <v>3810</v>
      </c>
      <c r="H230" s="195" t="n">
        <v>3547</v>
      </c>
      <c r="I230" s="195" t="n">
        <v>3835</v>
      </c>
      <c r="J230" s="195" t="n">
        <v>5294</v>
      </c>
      <c r="K230" s="195" t="n">
        <v>3066</v>
      </c>
      <c r="L230" s="195" t="n">
        <v>4253</v>
      </c>
      <c r="M230" s="195" t="n">
        <v>3988</v>
      </c>
      <c r="N230" s="195" t="n">
        <v>5070</v>
      </c>
    </row>
    <row r="231" customFormat="false" ht="13.5" hidden="false" customHeight="true" outlineLevel="0" collapsed="false">
      <c r="A231" s="180"/>
      <c r="B231" s="187"/>
      <c r="C231" s="187"/>
      <c r="D231" s="187"/>
      <c r="E231" s="187"/>
      <c r="F231" s="196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3.5" hidden="false" customHeight="true" outlineLevel="0" collapsed="false">
      <c r="A232" s="205" t="s">
        <v>367</v>
      </c>
      <c r="B232" s="206"/>
      <c r="C232" s="206"/>
      <c r="D232" s="206"/>
      <c r="E232" s="207" t="s">
        <v>21</v>
      </c>
      <c r="F232" s="208"/>
      <c r="G232" s="195" t="n">
        <v>41232</v>
      </c>
      <c r="H232" s="195" t="n">
        <v>45748</v>
      </c>
      <c r="I232" s="195" t="n">
        <v>44007</v>
      </c>
      <c r="J232" s="195" t="n">
        <v>51092</v>
      </c>
      <c r="K232" s="195" t="n">
        <v>41852</v>
      </c>
      <c r="L232" s="195" t="n">
        <v>60000</v>
      </c>
      <c r="M232" s="195" t="n">
        <v>56632</v>
      </c>
      <c r="N232" s="195" t="n">
        <v>59735</v>
      </c>
    </row>
    <row r="233" s="215" customFormat="true" ht="13.5" hidden="false" customHeight="true" outlineLevel="0" collapsed="false">
      <c r="A233" s="209"/>
      <c r="B233" s="210"/>
      <c r="C233" s="210"/>
      <c r="D233" s="210"/>
      <c r="E233" s="210"/>
      <c r="F233" s="211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3.5" hidden="false" customHeight="true" outlineLevel="0" collapsed="false">
      <c r="A234" s="180" t="s">
        <v>368</v>
      </c>
      <c r="B234" s="187"/>
      <c r="C234" s="187"/>
      <c r="D234" s="187"/>
      <c r="E234" s="187"/>
      <c r="F234" s="212" t="s">
        <v>369</v>
      </c>
      <c r="G234" s="195" t="n">
        <v>10348</v>
      </c>
      <c r="H234" s="195" t="n">
        <v>11105</v>
      </c>
      <c r="I234" s="195" t="n">
        <v>9536</v>
      </c>
      <c r="J234" s="195" t="n">
        <v>11142</v>
      </c>
      <c r="K234" s="195" t="n">
        <v>11710</v>
      </c>
      <c r="L234" s="195" t="n">
        <v>12717</v>
      </c>
      <c r="M234" s="195" t="n">
        <v>11801</v>
      </c>
      <c r="N234" s="195" t="n">
        <v>12039</v>
      </c>
    </row>
    <row r="235" customFormat="false" ht="13.5" hidden="false" customHeight="true" outlineLevel="0" collapsed="false">
      <c r="A235" s="180" t="s">
        <v>370</v>
      </c>
      <c r="B235" s="187"/>
      <c r="C235" s="187"/>
      <c r="D235" s="187"/>
      <c r="E235" s="187"/>
      <c r="F235" s="196" t="s">
        <v>371</v>
      </c>
      <c r="G235" s="195" t="n">
        <v>760</v>
      </c>
      <c r="H235" s="195" t="n">
        <v>1081</v>
      </c>
      <c r="I235" s="195" t="n">
        <v>1002</v>
      </c>
      <c r="J235" s="195" t="n">
        <v>1226</v>
      </c>
      <c r="K235" s="195" t="n">
        <v>404</v>
      </c>
      <c r="L235" s="195" t="n">
        <v>1118</v>
      </c>
      <c r="M235" s="195" t="n">
        <v>804</v>
      </c>
      <c r="N235" s="195" t="n">
        <v>924</v>
      </c>
    </row>
    <row r="236" customFormat="false" ht="13.5" hidden="false" customHeight="true" outlineLevel="0" collapsed="false">
      <c r="A236" s="180" t="s">
        <v>372</v>
      </c>
      <c r="B236" s="187"/>
      <c r="C236" s="187"/>
      <c r="D236" s="187"/>
      <c r="E236" s="187"/>
      <c r="F236" s="196" t="s">
        <v>373</v>
      </c>
      <c r="G236" s="195" t="n">
        <v>2684</v>
      </c>
      <c r="H236" s="195" t="n">
        <v>2704</v>
      </c>
      <c r="I236" s="195" t="n">
        <v>2612</v>
      </c>
      <c r="J236" s="195" t="n">
        <v>2841</v>
      </c>
      <c r="K236" s="195" t="n">
        <v>2475</v>
      </c>
      <c r="L236" s="195" t="n">
        <v>2343</v>
      </c>
      <c r="M236" s="195" t="n">
        <v>2914</v>
      </c>
      <c r="N236" s="195" t="n">
        <v>2933</v>
      </c>
    </row>
    <row r="237" customFormat="false" ht="13.5" hidden="false" customHeight="true" outlineLevel="0" collapsed="false">
      <c r="A237" s="180" t="s">
        <v>374</v>
      </c>
      <c r="B237" s="187"/>
      <c r="C237" s="187"/>
      <c r="D237" s="187"/>
      <c r="E237" s="187"/>
      <c r="F237" s="196" t="s">
        <v>375</v>
      </c>
      <c r="G237" s="195" t="n">
        <v>982</v>
      </c>
      <c r="H237" s="195" t="n">
        <v>1046</v>
      </c>
      <c r="I237" s="195" t="n">
        <v>653</v>
      </c>
      <c r="J237" s="195" t="n">
        <v>629</v>
      </c>
      <c r="K237" s="195" t="n">
        <v>727</v>
      </c>
      <c r="L237" s="195" t="n">
        <v>1181</v>
      </c>
      <c r="M237" s="195" t="n">
        <v>810</v>
      </c>
      <c r="N237" s="195" t="n">
        <v>756</v>
      </c>
    </row>
    <row r="238" customFormat="false" ht="13.5" hidden="false" customHeight="true" outlineLevel="0" collapsed="false">
      <c r="A238" s="180" t="s">
        <v>376</v>
      </c>
      <c r="B238" s="187"/>
      <c r="C238" s="187"/>
      <c r="D238" s="187"/>
      <c r="E238" s="187"/>
      <c r="F238" s="196" t="s">
        <v>377</v>
      </c>
      <c r="G238" s="195" t="n">
        <v>533</v>
      </c>
      <c r="H238" s="195" t="n">
        <v>793</v>
      </c>
      <c r="I238" s="195" t="n">
        <v>660</v>
      </c>
      <c r="J238" s="195" t="n">
        <v>486</v>
      </c>
      <c r="K238" s="195" t="n">
        <v>707</v>
      </c>
      <c r="L238" s="195" t="n">
        <v>840</v>
      </c>
      <c r="M238" s="195" t="n">
        <v>799</v>
      </c>
      <c r="N238" s="195" t="n">
        <v>576</v>
      </c>
    </row>
    <row r="239" customFormat="false" ht="13.5" hidden="false" customHeight="true" outlineLevel="0" collapsed="false">
      <c r="A239" s="180" t="s">
        <v>378</v>
      </c>
      <c r="B239" s="187"/>
      <c r="C239" s="187"/>
      <c r="D239" s="187"/>
      <c r="E239" s="187"/>
      <c r="F239" s="196" t="s">
        <v>379</v>
      </c>
      <c r="G239" s="195" t="n">
        <v>5390</v>
      </c>
      <c r="H239" s="195" t="n">
        <v>5481</v>
      </c>
      <c r="I239" s="195" t="n">
        <v>4609</v>
      </c>
      <c r="J239" s="195" t="n">
        <v>5960</v>
      </c>
      <c r="K239" s="195" t="n">
        <v>7397</v>
      </c>
      <c r="L239" s="195" t="n">
        <v>7235</v>
      </c>
      <c r="M239" s="195" t="n">
        <v>6475</v>
      </c>
      <c r="N239" s="195" t="n">
        <v>6850</v>
      </c>
    </row>
    <row r="240" customFormat="false" ht="13.5" hidden="false" customHeight="true" outlineLevel="0" collapsed="false">
      <c r="A240" s="180"/>
      <c r="B240" s="187"/>
      <c r="C240" s="187"/>
      <c r="D240" s="187"/>
      <c r="E240" s="187"/>
      <c r="F240" s="196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3.5" hidden="false" customHeight="true" outlineLevel="0" collapsed="false">
      <c r="A241" s="180" t="s">
        <v>380</v>
      </c>
      <c r="B241" s="187"/>
      <c r="C241" s="187"/>
      <c r="D241" s="187"/>
      <c r="E241" s="187"/>
      <c r="F241" s="212" t="s">
        <v>381</v>
      </c>
      <c r="G241" s="195" t="n">
        <v>9758</v>
      </c>
      <c r="H241" s="195" t="n">
        <v>10655</v>
      </c>
      <c r="I241" s="195" t="n">
        <v>14128</v>
      </c>
      <c r="J241" s="195" t="n">
        <v>10279</v>
      </c>
      <c r="K241" s="195" t="n">
        <v>12862</v>
      </c>
      <c r="L241" s="195" t="n">
        <v>17958</v>
      </c>
      <c r="M241" s="195" t="n">
        <v>19882</v>
      </c>
      <c r="N241" s="195" t="n">
        <v>14589</v>
      </c>
    </row>
    <row r="242" customFormat="false" ht="13.5" hidden="false" customHeight="true" outlineLevel="0" collapsed="false">
      <c r="A242" s="180"/>
      <c r="B242" s="187"/>
      <c r="C242" s="187"/>
      <c r="D242" s="187"/>
      <c r="E242" s="187"/>
      <c r="F242" s="194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3.5" hidden="false" customHeight="true" outlineLevel="0" collapsed="false">
      <c r="A243" s="180" t="s">
        <v>382</v>
      </c>
      <c r="B243" s="187"/>
      <c r="C243" s="187"/>
      <c r="D243" s="187"/>
      <c r="E243" s="187"/>
      <c r="F243" s="212" t="s">
        <v>383</v>
      </c>
      <c r="G243" s="195" t="n">
        <v>15686</v>
      </c>
      <c r="H243" s="195" t="n">
        <v>20404</v>
      </c>
      <c r="I243" s="195" t="n">
        <v>13903</v>
      </c>
      <c r="J243" s="195" t="n">
        <v>23644</v>
      </c>
      <c r="K243" s="195" t="n">
        <v>11930</v>
      </c>
      <c r="L243" s="195" t="n">
        <v>23225</v>
      </c>
      <c r="M243" s="195" t="n">
        <v>14176</v>
      </c>
      <c r="N243" s="195" t="n">
        <v>24083</v>
      </c>
    </row>
    <row r="244" customFormat="false" ht="13.5" hidden="false" customHeight="true" outlineLevel="0" collapsed="false">
      <c r="A244" s="180" t="s">
        <v>384</v>
      </c>
      <c r="B244" s="187"/>
      <c r="C244" s="187"/>
      <c r="D244" s="187"/>
      <c r="E244" s="187"/>
      <c r="F244" s="196" t="s">
        <v>385</v>
      </c>
      <c r="G244" s="195" t="n">
        <v>2880</v>
      </c>
      <c r="H244" s="195" t="n">
        <v>2326</v>
      </c>
      <c r="I244" s="195" t="n">
        <v>3061</v>
      </c>
      <c r="J244" s="195" t="n">
        <v>1916</v>
      </c>
      <c r="K244" s="195" t="n">
        <v>2226</v>
      </c>
      <c r="L244" s="195" t="n">
        <v>2329</v>
      </c>
      <c r="M244" s="195" t="n">
        <v>3551</v>
      </c>
      <c r="N244" s="195" t="n">
        <v>1684</v>
      </c>
    </row>
    <row r="245" customFormat="false" ht="13.5" hidden="false" customHeight="true" outlineLevel="0" collapsed="false">
      <c r="A245" s="180" t="s">
        <v>386</v>
      </c>
      <c r="B245" s="187"/>
      <c r="C245" s="187"/>
      <c r="D245" s="187"/>
      <c r="E245" s="187"/>
      <c r="F245" s="196" t="s">
        <v>387</v>
      </c>
      <c r="G245" s="195" t="n">
        <v>241</v>
      </c>
      <c r="H245" s="195" t="n">
        <v>739</v>
      </c>
      <c r="I245" s="195" t="n">
        <v>150</v>
      </c>
      <c r="J245" s="195" t="n">
        <v>92</v>
      </c>
      <c r="K245" s="195" t="n">
        <v>378</v>
      </c>
      <c r="L245" s="195" t="n">
        <v>1196</v>
      </c>
      <c r="M245" s="195" t="n">
        <v>184</v>
      </c>
      <c r="N245" s="195" t="n">
        <v>149</v>
      </c>
    </row>
    <row r="246" customFormat="false" ht="13.5" hidden="false" customHeight="true" outlineLevel="0" collapsed="false">
      <c r="A246" s="180" t="s">
        <v>388</v>
      </c>
      <c r="B246" s="187"/>
      <c r="C246" s="187"/>
      <c r="D246" s="187"/>
      <c r="E246" s="187"/>
      <c r="F246" s="196" t="s">
        <v>389</v>
      </c>
      <c r="G246" s="195" t="n">
        <v>290</v>
      </c>
      <c r="H246" s="195" t="n">
        <v>243</v>
      </c>
      <c r="I246" s="195" t="n">
        <v>188</v>
      </c>
      <c r="J246" s="195" t="n">
        <v>434</v>
      </c>
      <c r="K246" s="195" t="n">
        <v>406</v>
      </c>
      <c r="L246" s="195" t="n">
        <v>236</v>
      </c>
      <c r="M246" s="195" t="n">
        <v>196</v>
      </c>
      <c r="N246" s="195" t="n">
        <v>412</v>
      </c>
    </row>
    <row r="247" customFormat="false" ht="13.5" hidden="false" customHeight="true" outlineLevel="0" collapsed="false">
      <c r="A247" s="180" t="s">
        <v>390</v>
      </c>
      <c r="B247" s="187"/>
      <c r="C247" s="187"/>
      <c r="D247" s="187"/>
      <c r="E247" s="187"/>
      <c r="F247" s="196" t="s">
        <v>391</v>
      </c>
      <c r="G247" s="195" t="n">
        <v>129</v>
      </c>
      <c r="H247" s="195" t="n">
        <v>585</v>
      </c>
      <c r="I247" s="195" t="n">
        <v>285</v>
      </c>
      <c r="J247" s="195" t="n">
        <v>313</v>
      </c>
      <c r="K247" s="195" t="n">
        <v>141</v>
      </c>
      <c r="L247" s="195" t="n">
        <v>466</v>
      </c>
      <c r="M247" s="195" t="n">
        <v>299</v>
      </c>
      <c r="N247" s="195" t="n">
        <v>125</v>
      </c>
    </row>
    <row r="248" customFormat="false" ht="13.5" hidden="false" customHeight="true" outlineLevel="0" collapsed="false">
      <c r="A248" s="180" t="s">
        <v>392</v>
      </c>
      <c r="B248" s="187"/>
      <c r="C248" s="187"/>
      <c r="D248" s="187"/>
      <c r="E248" s="187"/>
      <c r="F248" s="196" t="s">
        <v>393</v>
      </c>
      <c r="G248" s="195" t="n">
        <v>686</v>
      </c>
      <c r="H248" s="195" t="n">
        <v>104</v>
      </c>
      <c r="I248" s="195" t="n">
        <v>289</v>
      </c>
      <c r="J248" s="195" t="n">
        <v>251</v>
      </c>
      <c r="K248" s="195" t="n">
        <v>324</v>
      </c>
      <c r="L248" s="195" t="n">
        <v>91</v>
      </c>
      <c r="M248" s="195" t="n">
        <v>201</v>
      </c>
      <c r="N248" s="195" t="n">
        <v>232</v>
      </c>
    </row>
    <row r="249" customFormat="false" ht="13.5" hidden="false" customHeight="true" outlineLevel="0" collapsed="false">
      <c r="A249" s="180" t="s">
        <v>394</v>
      </c>
      <c r="B249" s="187"/>
      <c r="C249" s="187"/>
      <c r="D249" s="187"/>
      <c r="E249" s="187"/>
      <c r="F249" s="196" t="s">
        <v>395</v>
      </c>
      <c r="G249" s="195" t="n">
        <v>9917</v>
      </c>
      <c r="H249" s="195" t="n">
        <v>14793</v>
      </c>
      <c r="I249" s="195" t="n">
        <v>7782</v>
      </c>
      <c r="J249" s="195" t="n">
        <v>17139</v>
      </c>
      <c r="K249" s="195" t="n">
        <v>6068</v>
      </c>
      <c r="L249" s="195" t="n">
        <v>16691</v>
      </c>
      <c r="M249" s="195" t="n">
        <v>6401</v>
      </c>
      <c r="N249" s="195" t="n">
        <v>17206</v>
      </c>
    </row>
    <row r="250" customFormat="false" ht="13.5" hidden="false" customHeight="true" outlineLevel="0" collapsed="false">
      <c r="A250" s="180" t="s">
        <v>396</v>
      </c>
      <c r="B250" s="187"/>
      <c r="C250" s="187"/>
      <c r="D250" s="187"/>
      <c r="E250" s="187"/>
      <c r="F250" s="196" t="s">
        <v>397</v>
      </c>
      <c r="G250" s="195" t="n">
        <v>1542</v>
      </c>
      <c r="H250" s="195" t="n">
        <v>1613</v>
      </c>
      <c r="I250" s="195" t="n">
        <v>2148</v>
      </c>
      <c r="J250" s="195" t="n">
        <v>3498</v>
      </c>
      <c r="K250" s="195" t="n">
        <v>2388</v>
      </c>
      <c r="L250" s="195" t="n">
        <v>2216</v>
      </c>
      <c r="M250" s="195" t="n">
        <v>3342</v>
      </c>
      <c r="N250" s="195" t="n">
        <v>4273</v>
      </c>
    </row>
    <row r="251" customFormat="false" ht="13.5" hidden="false" customHeight="true" outlineLevel="0" collapsed="false">
      <c r="A251" s="180"/>
      <c r="B251" s="187"/>
      <c r="C251" s="187"/>
      <c r="D251" s="187"/>
      <c r="E251" s="187"/>
      <c r="F251" s="196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3.5" hidden="false" customHeight="true" outlineLevel="0" collapsed="false">
      <c r="A252" s="180" t="s">
        <v>398</v>
      </c>
      <c r="B252" s="187"/>
      <c r="C252" s="187"/>
      <c r="D252" s="187"/>
      <c r="E252" s="187"/>
      <c r="F252" s="212" t="s">
        <v>150</v>
      </c>
      <c r="G252" s="195" t="n">
        <v>5441</v>
      </c>
      <c r="H252" s="195" t="n">
        <v>3584</v>
      </c>
      <c r="I252" s="195" t="n">
        <v>6441</v>
      </c>
      <c r="J252" s="195" t="n">
        <v>6026</v>
      </c>
      <c r="K252" s="195" t="n">
        <v>5350</v>
      </c>
      <c r="L252" s="195" t="n">
        <v>6099</v>
      </c>
      <c r="M252" s="195" t="n">
        <v>10773</v>
      </c>
      <c r="N252" s="195" t="n">
        <v>9024</v>
      </c>
    </row>
    <row r="253" customFormat="false" ht="13.5" hidden="false" customHeight="true" outlineLevel="0" collapsed="false">
      <c r="A253" s="180"/>
      <c r="B253" s="187"/>
      <c r="C253" s="187"/>
      <c r="D253" s="187"/>
      <c r="E253" s="187"/>
      <c r="F253" s="196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3.5" hidden="false" customHeight="true" outlineLevel="0" collapsed="false">
      <c r="A254" s="180"/>
      <c r="B254" s="187"/>
      <c r="C254" s="187"/>
      <c r="D254" s="193" t="s">
        <v>30</v>
      </c>
      <c r="E254" s="187"/>
      <c r="F254" s="194"/>
      <c r="G254" s="195"/>
      <c r="H254" s="195"/>
      <c r="I254" s="195"/>
      <c r="J254" s="195"/>
      <c r="K254" s="195" t="n">
        <v>26634</v>
      </c>
      <c r="L254" s="195" t="n">
        <v>42000</v>
      </c>
      <c r="M254" s="195" t="n">
        <v>33232</v>
      </c>
      <c r="N254" s="195" t="n">
        <v>36561</v>
      </c>
    </row>
    <row r="255" customFormat="false" ht="13.5" hidden="false" customHeight="true" outlineLevel="0" collapsed="false">
      <c r="A255" s="180"/>
      <c r="B255" s="187"/>
      <c r="C255" s="187"/>
      <c r="D255" s="187"/>
      <c r="E255" s="187"/>
      <c r="F255" s="194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3.5" hidden="false" customHeight="true" outlineLevel="0" collapsed="false">
      <c r="A256" s="180"/>
      <c r="B256" s="187"/>
      <c r="C256" s="187"/>
      <c r="D256" s="187"/>
      <c r="E256" s="197" t="s">
        <v>399</v>
      </c>
      <c r="F256" s="196"/>
      <c r="G256" s="195"/>
      <c r="H256" s="195"/>
      <c r="I256" s="195"/>
      <c r="J256" s="195"/>
      <c r="K256" s="195" t="n">
        <v>7471</v>
      </c>
      <c r="L256" s="195" t="n">
        <v>14037</v>
      </c>
      <c r="M256" s="195" t="n">
        <v>11186</v>
      </c>
      <c r="N256" s="195" t="n">
        <v>11677</v>
      </c>
    </row>
    <row r="257" customFormat="false" ht="13.5" hidden="false" customHeight="true" outlineLevel="0" collapsed="false">
      <c r="A257" s="180"/>
      <c r="B257" s="187"/>
      <c r="C257" s="187"/>
      <c r="D257" s="187"/>
      <c r="E257" s="187"/>
      <c r="F257" s="196" t="s">
        <v>400</v>
      </c>
      <c r="G257" s="195"/>
      <c r="H257" s="195"/>
      <c r="I257" s="195"/>
      <c r="J257" s="195"/>
      <c r="K257" s="195" t="n">
        <v>3011</v>
      </c>
      <c r="L257" s="195" t="n">
        <v>4252</v>
      </c>
      <c r="M257" s="195" t="n">
        <v>4365</v>
      </c>
      <c r="N257" s="195" t="n">
        <v>5193</v>
      </c>
    </row>
    <row r="258" customFormat="false" ht="13.5" hidden="false" customHeight="true" outlineLevel="0" collapsed="false">
      <c r="A258" s="180"/>
      <c r="B258" s="187"/>
      <c r="C258" s="187"/>
      <c r="D258" s="187"/>
      <c r="E258" s="187"/>
      <c r="F258" s="196" t="s">
        <v>401</v>
      </c>
      <c r="G258" s="185"/>
      <c r="H258" s="185"/>
      <c r="I258" s="185"/>
      <c r="J258" s="185"/>
      <c r="K258" s="185" t="n">
        <v>3022</v>
      </c>
      <c r="L258" s="185" t="n">
        <v>4692</v>
      </c>
      <c r="M258" s="185" t="n">
        <v>3909</v>
      </c>
      <c r="N258" s="195" t="n">
        <v>5435</v>
      </c>
    </row>
    <row r="259" customFormat="false" ht="13.5" hidden="false" customHeight="true" outlineLevel="0" collapsed="false">
      <c r="A259" s="180"/>
      <c r="B259" s="187"/>
      <c r="C259" s="187"/>
      <c r="D259" s="187"/>
      <c r="E259" s="187"/>
      <c r="F259" s="196" t="s">
        <v>402</v>
      </c>
      <c r="G259" s="185"/>
      <c r="H259" s="185"/>
      <c r="I259" s="185"/>
      <c r="J259" s="185"/>
      <c r="K259" s="185" t="n">
        <v>1438</v>
      </c>
      <c r="L259" s="185" t="n">
        <v>5093</v>
      </c>
      <c r="M259" s="185" t="n">
        <v>2913</v>
      </c>
      <c r="N259" s="195" t="n">
        <v>1049</v>
      </c>
    </row>
    <row r="260" customFormat="false" ht="31.5" hidden="false" customHeight="true" outlineLevel="0" collapsed="false">
      <c r="A260" s="219"/>
      <c r="B260" s="219"/>
      <c r="C260" s="219"/>
      <c r="D260" s="219"/>
      <c r="E260" s="219"/>
      <c r="F260" s="221"/>
      <c r="G260" s="222"/>
      <c r="H260" s="222"/>
      <c r="I260" s="222"/>
      <c r="J260" s="222"/>
      <c r="K260" s="203"/>
      <c r="L260" s="203"/>
      <c r="M260" s="203"/>
      <c r="N260" s="203"/>
    </row>
    <row r="261" s="162" customFormat="true" ht="20.1" hidden="false" customHeight="true" outlineLevel="0" collapsed="false">
      <c r="A261" s="161" t="s">
        <v>114</v>
      </c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</row>
    <row r="262" s="162" customFormat="true" ht="13.5" hidden="false" customHeight="true" outlineLevel="0" collapsed="false">
      <c r="A262" s="198"/>
      <c r="B262" s="198"/>
      <c r="C262" s="198"/>
      <c r="D262" s="198"/>
      <c r="E262" s="198"/>
      <c r="M262" s="166"/>
    </row>
    <row r="263" s="162" customFormat="true" ht="13.5" hidden="false" customHeight="true" outlineLevel="0" collapsed="false">
      <c r="A263" s="198"/>
      <c r="B263" s="198"/>
      <c r="C263" s="198"/>
      <c r="D263" s="198"/>
      <c r="E263" s="198"/>
      <c r="F263" s="168" t="s">
        <v>115</v>
      </c>
      <c r="M263" s="166"/>
      <c r="N263" s="169" t="s">
        <v>116</v>
      </c>
    </row>
    <row r="264" s="162" customFormat="true" ht="13.5" hidden="false" customHeight="true" outlineLevel="0" collapsed="false">
      <c r="A264" s="170"/>
      <c r="B264" s="171"/>
      <c r="C264" s="171"/>
      <c r="D264" s="171"/>
      <c r="E264" s="171"/>
      <c r="F264" s="172"/>
      <c r="G264" s="173" t="s">
        <v>117</v>
      </c>
      <c r="H264" s="173"/>
      <c r="I264" s="173"/>
      <c r="J264" s="173"/>
      <c r="K264" s="173" t="s">
        <v>118</v>
      </c>
      <c r="L264" s="173"/>
      <c r="M264" s="173"/>
      <c r="N264" s="173"/>
    </row>
    <row r="265" s="162" customFormat="true" ht="13.5" hidden="false" customHeight="true" outlineLevel="0" collapsed="false">
      <c r="A265" s="174" t="s">
        <v>166</v>
      </c>
      <c r="B265" s="174"/>
      <c r="C265" s="174"/>
      <c r="D265" s="174"/>
      <c r="E265" s="174"/>
      <c r="F265" s="174"/>
      <c r="G265" s="173" t="s">
        <v>3</v>
      </c>
      <c r="H265" s="173"/>
      <c r="I265" s="173" t="s">
        <v>120</v>
      </c>
      <c r="J265" s="173"/>
      <c r="K265" s="173" t="s">
        <v>3</v>
      </c>
      <c r="L265" s="173"/>
      <c r="M265" s="173" t="s">
        <v>120</v>
      </c>
      <c r="N265" s="173"/>
    </row>
    <row r="266" s="162" customFormat="true" ht="13.5" hidden="false" customHeight="true" outlineLevel="0" collapsed="false">
      <c r="A266" s="175"/>
      <c r="B266" s="176"/>
      <c r="C266" s="176"/>
      <c r="D266" s="176"/>
      <c r="E266" s="176"/>
      <c r="F266" s="177"/>
      <c r="G266" s="178" t="s">
        <v>121</v>
      </c>
      <c r="H266" s="179" t="s">
        <v>122</v>
      </c>
      <c r="I266" s="178" t="s">
        <v>121</v>
      </c>
      <c r="J266" s="179" t="s">
        <v>122</v>
      </c>
      <c r="K266" s="179" t="s">
        <v>121</v>
      </c>
      <c r="L266" s="179" t="s">
        <v>122</v>
      </c>
      <c r="M266" s="179" t="s">
        <v>121</v>
      </c>
      <c r="N266" s="179" t="s">
        <v>122</v>
      </c>
    </row>
    <row r="267" customFormat="false" ht="13.5" hidden="false" customHeight="true" outlineLevel="0" collapsed="false">
      <c r="A267" s="180"/>
      <c r="B267" s="187"/>
      <c r="C267" s="187"/>
      <c r="D267" s="187"/>
      <c r="E267" s="197" t="s">
        <v>403</v>
      </c>
      <c r="F267" s="196"/>
      <c r="G267" s="195"/>
      <c r="H267" s="195"/>
      <c r="I267" s="195"/>
      <c r="J267" s="195"/>
      <c r="K267" s="195" t="n">
        <v>19164</v>
      </c>
      <c r="L267" s="195" t="n">
        <v>27553</v>
      </c>
      <c r="M267" s="195" t="n">
        <v>22046</v>
      </c>
      <c r="N267" s="195" t="n">
        <v>24041</v>
      </c>
    </row>
    <row r="268" customFormat="false" ht="13.5" hidden="false" customHeight="true" outlineLevel="0" collapsed="false">
      <c r="A268" s="180"/>
      <c r="B268" s="187"/>
      <c r="C268" s="187"/>
      <c r="D268" s="187"/>
      <c r="E268" s="187"/>
      <c r="F268" s="223" t="s">
        <v>404</v>
      </c>
      <c r="G268" s="195"/>
      <c r="H268" s="195"/>
      <c r="I268" s="195"/>
      <c r="J268" s="195"/>
      <c r="K268" s="195" t="n">
        <v>10974</v>
      </c>
      <c r="L268" s="195" t="n">
        <v>12093</v>
      </c>
      <c r="M268" s="195" t="n">
        <v>12668</v>
      </c>
      <c r="N268" s="195" t="n">
        <v>14026</v>
      </c>
    </row>
    <row r="269" customFormat="false" ht="13.5" hidden="false" customHeight="true" outlineLevel="0" collapsed="false">
      <c r="A269" s="180"/>
      <c r="B269" s="187"/>
      <c r="C269" s="187"/>
      <c r="D269" s="187"/>
      <c r="E269" s="187"/>
      <c r="F269" s="196" t="s">
        <v>405</v>
      </c>
      <c r="G269" s="195"/>
      <c r="H269" s="195"/>
      <c r="I269" s="195"/>
      <c r="J269" s="195"/>
      <c r="K269" s="195" t="n">
        <v>6987</v>
      </c>
      <c r="L269" s="195" t="n">
        <v>14635</v>
      </c>
      <c r="M269" s="195" t="n">
        <v>7773</v>
      </c>
      <c r="N269" s="195" t="n">
        <v>9285</v>
      </c>
    </row>
    <row r="270" customFormat="false" ht="13.5" hidden="false" customHeight="true" outlineLevel="0" collapsed="false">
      <c r="A270" s="180"/>
      <c r="B270" s="187"/>
      <c r="C270" s="187"/>
      <c r="D270" s="187"/>
      <c r="E270" s="187"/>
      <c r="F270" s="196" t="s">
        <v>406</v>
      </c>
      <c r="G270" s="195"/>
      <c r="H270" s="195"/>
      <c r="I270" s="195"/>
      <c r="J270" s="195"/>
      <c r="K270" s="195" t="n">
        <v>515</v>
      </c>
      <c r="L270" s="195" t="n">
        <v>825</v>
      </c>
      <c r="M270" s="195" t="n">
        <v>782</v>
      </c>
      <c r="N270" s="195" t="n">
        <v>730</v>
      </c>
    </row>
    <row r="271" customFormat="false" ht="13.5" hidden="false" customHeight="true" outlineLevel="0" collapsed="false">
      <c r="A271" s="180"/>
      <c r="B271" s="187"/>
      <c r="C271" s="187"/>
      <c r="D271" s="187"/>
      <c r="E271" s="187"/>
      <c r="F271" s="196" t="s">
        <v>407</v>
      </c>
      <c r="G271" s="195"/>
      <c r="H271" s="195"/>
      <c r="I271" s="195"/>
      <c r="J271" s="195"/>
      <c r="K271" s="195" t="n">
        <v>687</v>
      </c>
      <c r="L271" s="195"/>
      <c r="M271" s="195" t="n">
        <v>822</v>
      </c>
      <c r="N271" s="195"/>
    </row>
    <row r="272" customFormat="false" ht="13.5" hidden="false" customHeight="true" outlineLevel="0" collapsed="false">
      <c r="A272" s="180"/>
      <c r="B272" s="187"/>
      <c r="C272" s="187"/>
      <c r="D272" s="187"/>
      <c r="E272" s="197" t="s">
        <v>408</v>
      </c>
      <c r="F272" s="196"/>
      <c r="G272" s="195"/>
      <c r="H272" s="195"/>
      <c r="I272" s="195"/>
      <c r="J272" s="195"/>
      <c r="K272" s="195" t="n">
        <v>0</v>
      </c>
      <c r="L272" s="195" t="n">
        <v>410</v>
      </c>
      <c r="M272" s="195" t="n">
        <v>0</v>
      </c>
      <c r="N272" s="195" t="n">
        <v>843</v>
      </c>
    </row>
    <row r="273" customFormat="false" ht="13.5" hidden="false" customHeight="true" outlineLevel="0" collapsed="false">
      <c r="A273" s="180"/>
      <c r="B273" s="187"/>
      <c r="C273" s="187"/>
      <c r="D273" s="187"/>
      <c r="E273" s="187"/>
      <c r="F273" s="196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3.5" hidden="false" customHeight="true" outlineLevel="0" collapsed="false">
      <c r="A274" s="180"/>
      <c r="B274" s="187"/>
      <c r="C274" s="193" t="s">
        <v>409</v>
      </c>
      <c r="D274" s="187"/>
      <c r="E274" s="187"/>
      <c r="F274" s="194"/>
      <c r="G274" s="195"/>
      <c r="H274" s="195"/>
      <c r="I274" s="195"/>
      <c r="J274" s="195"/>
      <c r="K274" s="195" t="n">
        <v>282951</v>
      </c>
      <c r="L274" s="195" t="n">
        <v>357986</v>
      </c>
      <c r="M274" s="195" t="n">
        <v>329065</v>
      </c>
      <c r="N274" s="195" t="n">
        <v>491403</v>
      </c>
    </row>
    <row r="275" customFormat="false" ht="13.5" hidden="false" customHeight="true" outlineLevel="0" collapsed="false">
      <c r="A275" s="180"/>
      <c r="B275" s="187"/>
      <c r="C275" s="187"/>
      <c r="D275" s="187"/>
      <c r="E275" s="187"/>
      <c r="F275" s="194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3.5" hidden="false" customHeight="true" outlineLevel="0" collapsed="false">
      <c r="A276" s="180"/>
      <c r="B276" s="187"/>
      <c r="C276" s="187"/>
      <c r="D276" s="197" t="s">
        <v>410</v>
      </c>
      <c r="E276" s="187"/>
      <c r="F276" s="196"/>
      <c r="G276" s="195"/>
      <c r="H276" s="195"/>
      <c r="I276" s="195"/>
      <c r="J276" s="195"/>
      <c r="K276" s="195" t="n">
        <v>229805</v>
      </c>
      <c r="L276" s="195" t="n">
        <v>276197</v>
      </c>
      <c r="M276" s="195" t="n">
        <v>276256</v>
      </c>
      <c r="N276" s="195" t="n">
        <v>318718</v>
      </c>
    </row>
    <row r="277" customFormat="false" ht="13.5" hidden="false" customHeight="true" outlineLevel="0" collapsed="false">
      <c r="A277" s="180"/>
      <c r="B277" s="187"/>
      <c r="C277" s="187"/>
      <c r="D277" s="197" t="s">
        <v>411</v>
      </c>
      <c r="E277" s="187"/>
      <c r="F277" s="196"/>
      <c r="G277" s="195"/>
      <c r="H277" s="195"/>
      <c r="I277" s="195"/>
      <c r="J277" s="195"/>
      <c r="K277" s="195" t="n">
        <v>12883</v>
      </c>
      <c r="L277" s="195" t="n">
        <v>19195</v>
      </c>
      <c r="M277" s="195" t="n">
        <v>13615</v>
      </c>
      <c r="N277" s="195" t="n">
        <v>18021</v>
      </c>
    </row>
    <row r="278" customFormat="false" ht="13.5" hidden="false" customHeight="true" outlineLevel="0" collapsed="false">
      <c r="A278" s="180"/>
      <c r="B278" s="187"/>
      <c r="C278" s="187"/>
      <c r="D278" s="187"/>
      <c r="E278" s="197" t="s">
        <v>412</v>
      </c>
      <c r="F278" s="196"/>
      <c r="G278" s="195"/>
      <c r="H278" s="195"/>
      <c r="I278" s="195"/>
      <c r="J278" s="195"/>
      <c r="K278" s="195" t="n">
        <v>646</v>
      </c>
      <c r="L278" s="195" t="n">
        <v>2656</v>
      </c>
      <c r="M278" s="195" t="n">
        <v>535</v>
      </c>
      <c r="N278" s="195" t="n">
        <v>2705</v>
      </c>
    </row>
    <row r="279" customFormat="false" ht="13.5" hidden="false" customHeight="true" outlineLevel="0" collapsed="false">
      <c r="A279" s="180"/>
      <c r="B279" s="187"/>
      <c r="C279" s="187"/>
      <c r="D279" s="187"/>
      <c r="E279" s="197" t="s">
        <v>413</v>
      </c>
      <c r="F279" s="196"/>
      <c r="G279" s="195"/>
      <c r="H279" s="195"/>
      <c r="I279" s="195"/>
      <c r="J279" s="195"/>
      <c r="K279" s="195" t="n">
        <v>12237</v>
      </c>
      <c r="L279" s="195" t="n">
        <v>16540</v>
      </c>
      <c r="M279" s="195" t="n">
        <v>13080</v>
      </c>
      <c r="N279" s="195" t="n">
        <v>15316</v>
      </c>
    </row>
    <row r="280" customFormat="false" ht="13.5" hidden="false" customHeight="true" outlineLevel="0" collapsed="false">
      <c r="A280" s="180"/>
      <c r="B280" s="187"/>
      <c r="C280" s="187"/>
      <c r="D280" s="197" t="s">
        <v>414</v>
      </c>
      <c r="E280" s="187"/>
      <c r="F280" s="196"/>
      <c r="G280" s="195"/>
      <c r="H280" s="195"/>
      <c r="I280" s="195"/>
      <c r="J280" s="195"/>
      <c r="K280" s="195" t="n">
        <v>54</v>
      </c>
      <c r="L280" s="195" t="n">
        <v>156</v>
      </c>
      <c r="M280" s="195" t="n">
        <v>198</v>
      </c>
      <c r="N280" s="195" t="n">
        <v>305</v>
      </c>
    </row>
    <row r="281" customFormat="false" ht="13.5" hidden="false" customHeight="true" outlineLevel="0" collapsed="false">
      <c r="A281" s="180"/>
      <c r="B281" s="187"/>
      <c r="C281" s="187"/>
      <c r="D281" s="187"/>
      <c r="E281" s="187"/>
      <c r="F281" s="196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3.5" hidden="false" customHeight="true" outlineLevel="0" collapsed="false">
      <c r="A282" s="180"/>
      <c r="B282" s="187"/>
      <c r="C282" s="187"/>
      <c r="D282" s="197" t="s">
        <v>415</v>
      </c>
      <c r="E282" s="187"/>
      <c r="F282" s="196"/>
      <c r="G282" s="195"/>
      <c r="H282" s="195"/>
      <c r="I282" s="195"/>
      <c r="J282" s="195"/>
      <c r="K282" s="195" t="n">
        <v>25176</v>
      </c>
      <c r="L282" s="195" t="n">
        <v>10105</v>
      </c>
      <c r="M282" s="195" t="n">
        <v>18336</v>
      </c>
      <c r="N282" s="195" t="n">
        <v>14274</v>
      </c>
    </row>
    <row r="283" customFormat="false" ht="13.5" hidden="false" customHeight="true" outlineLevel="0" collapsed="false">
      <c r="A283" s="180"/>
      <c r="B283" s="187"/>
      <c r="C283" s="187"/>
      <c r="D283" s="197" t="s">
        <v>416</v>
      </c>
      <c r="E283" s="187"/>
      <c r="F283" s="196"/>
      <c r="G283" s="195"/>
      <c r="H283" s="195"/>
      <c r="I283" s="195"/>
      <c r="J283" s="195"/>
      <c r="K283" s="195" t="n">
        <v>3364</v>
      </c>
      <c r="L283" s="195" t="n">
        <v>4775</v>
      </c>
      <c r="M283" s="195" t="n">
        <v>5769</v>
      </c>
      <c r="N283" s="195" t="n">
        <v>9091</v>
      </c>
    </row>
    <row r="284" customFormat="false" ht="13.5" hidden="false" customHeight="true" outlineLevel="0" collapsed="false">
      <c r="A284" s="180"/>
      <c r="B284" s="187"/>
      <c r="C284" s="187"/>
      <c r="D284" s="197" t="s">
        <v>417</v>
      </c>
      <c r="E284" s="187"/>
      <c r="F284" s="196"/>
      <c r="G284" s="195"/>
      <c r="H284" s="195"/>
      <c r="I284" s="195"/>
      <c r="J284" s="195"/>
      <c r="K284" s="195" t="n">
        <v>3287</v>
      </c>
      <c r="L284" s="195" t="n">
        <v>3144</v>
      </c>
      <c r="M284" s="195" t="n">
        <v>4655</v>
      </c>
      <c r="N284" s="195" t="n">
        <v>3106</v>
      </c>
    </row>
    <row r="285" customFormat="false" ht="13.5" hidden="false" customHeight="true" outlineLevel="0" collapsed="false">
      <c r="A285" s="180"/>
      <c r="B285" s="187"/>
      <c r="C285" s="187"/>
      <c r="D285" s="197" t="s">
        <v>418</v>
      </c>
      <c r="E285" s="187"/>
      <c r="F285" s="196"/>
      <c r="G285" s="195"/>
      <c r="H285" s="195"/>
      <c r="I285" s="195"/>
      <c r="J285" s="195"/>
      <c r="K285" s="195" t="n">
        <v>4633</v>
      </c>
      <c r="L285" s="195" t="n">
        <v>7014</v>
      </c>
      <c r="M285" s="195" t="n">
        <v>4926</v>
      </c>
      <c r="N285" s="195" t="n">
        <v>8046</v>
      </c>
    </row>
    <row r="286" customFormat="false" ht="13.5" hidden="false" customHeight="true" outlineLevel="0" collapsed="false">
      <c r="A286" s="180"/>
      <c r="B286" s="187"/>
      <c r="C286" s="187"/>
      <c r="D286" s="197" t="s">
        <v>419</v>
      </c>
      <c r="E286" s="187"/>
      <c r="F286" s="196"/>
      <c r="G286" s="195"/>
      <c r="H286" s="195"/>
      <c r="I286" s="195"/>
      <c r="J286" s="195"/>
      <c r="K286" s="195" t="n">
        <v>0</v>
      </c>
      <c r="L286" s="195" t="n">
        <v>34190</v>
      </c>
      <c r="M286" s="195" t="n">
        <v>0</v>
      </c>
      <c r="N286" s="195" t="n">
        <v>117350</v>
      </c>
    </row>
    <row r="287" customFormat="false" ht="13.5" hidden="false" customHeight="true" outlineLevel="0" collapsed="false">
      <c r="A287" s="180"/>
      <c r="B287" s="187"/>
      <c r="C287" s="187"/>
      <c r="D287" s="197" t="s">
        <v>153</v>
      </c>
      <c r="E287" s="187"/>
      <c r="F287" s="196"/>
      <c r="G287" s="195"/>
      <c r="H287" s="195"/>
      <c r="I287" s="195"/>
      <c r="J287" s="195"/>
      <c r="K287" s="195" t="n">
        <v>3749</v>
      </c>
      <c r="L287" s="195" t="n">
        <v>3211</v>
      </c>
      <c r="M287" s="195" t="n">
        <v>5310</v>
      </c>
      <c r="N287" s="195" t="n">
        <v>2493</v>
      </c>
    </row>
    <row r="288" customFormat="false" ht="13.5" hidden="false" customHeight="true" outlineLevel="0" collapsed="false">
      <c r="A288" s="180"/>
      <c r="B288" s="187"/>
      <c r="C288" s="187"/>
      <c r="D288" s="187"/>
      <c r="E288" s="187"/>
      <c r="F288" s="196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3.5" hidden="false" customHeight="true" outlineLevel="0" collapsed="false">
      <c r="A289" s="180"/>
      <c r="B289" s="187"/>
      <c r="C289" s="193" t="s">
        <v>420</v>
      </c>
      <c r="D289" s="187"/>
      <c r="E289" s="187"/>
      <c r="F289" s="194"/>
      <c r="G289" s="195"/>
      <c r="H289" s="195"/>
      <c r="I289" s="195"/>
      <c r="J289" s="195"/>
      <c r="K289" s="195" t="n">
        <v>44278</v>
      </c>
      <c r="L289" s="195" t="n">
        <v>50970</v>
      </c>
      <c r="M289" s="195" t="n">
        <v>38981</v>
      </c>
      <c r="N289" s="195" t="n">
        <v>37163</v>
      </c>
    </row>
    <row r="290" customFormat="false" ht="13.5" hidden="false" customHeight="true" outlineLevel="0" collapsed="false">
      <c r="A290" s="180"/>
      <c r="B290" s="187"/>
      <c r="C290" s="187"/>
      <c r="D290" s="187"/>
      <c r="E290" s="187"/>
      <c r="F290" s="196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3.5" hidden="false" customHeight="true" outlineLevel="0" collapsed="false">
      <c r="A291" s="180"/>
      <c r="B291" s="197" t="s">
        <v>421</v>
      </c>
      <c r="C291" s="187"/>
      <c r="D291" s="187"/>
      <c r="E291" s="187"/>
      <c r="F291" s="196"/>
      <c r="G291" s="195" t="n">
        <v>5521</v>
      </c>
      <c r="H291" s="195" t="n">
        <v>3540</v>
      </c>
      <c r="I291" s="195" t="n">
        <v>4459</v>
      </c>
      <c r="J291" s="195" t="n">
        <v>3254</v>
      </c>
      <c r="K291" s="195" t="n">
        <v>5328</v>
      </c>
      <c r="L291" s="195" t="n">
        <v>3155</v>
      </c>
      <c r="M291" s="195" t="n">
        <v>3609</v>
      </c>
      <c r="N291" s="195" t="n">
        <v>3021</v>
      </c>
    </row>
    <row r="292" customFormat="false" ht="13.5" hidden="false" customHeight="true" outlineLevel="0" collapsed="false">
      <c r="A292" s="180"/>
      <c r="B292" s="187"/>
      <c r="C292" s="187"/>
      <c r="D292" s="187"/>
      <c r="E292" s="187"/>
      <c r="F292" s="196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3.5" hidden="false" customHeight="true" outlineLevel="0" collapsed="false">
      <c r="A293" s="224" t="s">
        <v>422</v>
      </c>
      <c r="B293" s="225"/>
      <c r="C293" s="197" t="s">
        <v>423</v>
      </c>
      <c r="D293" s="187"/>
      <c r="E293" s="187"/>
      <c r="F293" s="196"/>
      <c r="G293" s="195"/>
      <c r="H293" s="195"/>
      <c r="I293" s="195"/>
      <c r="J293" s="195"/>
      <c r="K293" s="195" t="n">
        <v>286190</v>
      </c>
      <c r="L293" s="195" t="n">
        <v>289456</v>
      </c>
      <c r="M293" s="195" t="n">
        <v>326555</v>
      </c>
      <c r="N293" s="195" t="n">
        <v>311388</v>
      </c>
    </row>
    <row r="294" customFormat="false" ht="13.5" hidden="false" customHeight="true" outlineLevel="0" collapsed="false">
      <c r="A294" s="180"/>
      <c r="B294" s="226"/>
      <c r="C294" s="197"/>
      <c r="D294" s="187"/>
      <c r="E294" s="187"/>
      <c r="F294" s="196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3.5" hidden="false" customHeight="true" outlineLevel="0" collapsed="false">
      <c r="A295" s="224" t="s">
        <v>422</v>
      </c>
      <c r="B295" s="225"/>
      <c r="C295" s="197" t="s">
        <v>424</v>
      </c>
      <c r="D295" s="187"/>
      <c r="E295" s="187"/>
      <c r="F295" s="196"/>
      <c r="G295" s="195"/>
      <c r="H295" s="195"/>
      <c r="I295" s="195"/>
      <c r="J295" s="195"/>
      <c r="K295" s="195" t="n">
        <v>79631</v>
      </c>
      <c r="L295" s="195" t="n">
        <v>38095</v>
      </c>
      <c r="M295" s="195" t="n">
        <v>86032</v>
      </c>
      <c r="N295" s="195" t="n">
        <v>70116</v>
      </c>
    </row>
    <row r="296" customFormat="false" ht="13.5" hidden="false" customHeight="true" outlineLevel="0" collapsed="false">
      <c r="A296" s="180"/>
      <c r="B296" s="226"/>
      <c r="C296" s="197"/>
      <c r="D296" s="187"/>
      <c r="E296" s="187"/>
      <c r="F296" s="196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3.5" hidden="false" customHeight="true" outlineLevel="0" collapsed="false">
      <c r="A297" s="224" t="s">
        <v>422</v>
      </c>
      <c r="B297" s="225"/>
      <c r="C297" s="197" t="s">
        <v>425</v>
      </c>
      <c r="D297" s="187"/>
      <c r="E297" s="187"/>
      <c r="F297" s="196"/>
      <c r="G297" s="201"/>
      <c r="H297" s="201"/>
      <c r="I297" s="201"/>
      <c r="J297" s="201"/>
      <c r="K297" s="201" t="n">
        <v>53164</v>
      </c>
      <c r="L297" s="201" t="n">
        <v>7089</v>
      </c>
      <c r="M297" s="201" t="n">
        <v>56876</v>
      </c>
      <c r="N297" s="201" t="n">
        <v>-30841</v>
      </c>
    </row>
    <row r="298" customFormat="false" ht="13.5" hidden="false" customHeight="true" outlineLevel="0" collapsed="false">
      <c r="A298" s="180"/>
      <c r="B298" s="226"/>
      <c r="C298" s="197"/>
      <c r="D298" s="187"/>
      <c r="E298" s="187"/>
      <c r="F298" s="196"/>
      <c r="G298" s="218"/>
      <c r="H298" s="218"/>
      <c r="I298" s="218"/>
      <c r="J298" s="218"/>
      <c r="K298" s="218"/>
      <c r="L298" s="218"/>
      <c r="M298" s="218"/>
      <c r="N298" s="218"/>
    </row>
    <row r="299" customFormat="false" ht="13.5" hidden="false" customHeight="true" outlineLevel="0" collapsed="false">
      <c r="A299" s="224" t="s">
        <v>422</v>
      </c>
      <c r="B299" s="225"/>
      <c r="C299" s="197" t="s">
        <v>426</v>
      </c>
      <c r="D299" s="187"/>
      <c r="E299" s="187"/>
      <c r="F299" s="196"/>
      <c r="G299" s="227"/>
      <c r="H299" s="227"/>
      <c r="I299" s="227"/>
      <c r="J299" s="227"/>
      <c r="K299" s="227" t="n">
        <v>72.2</v>
      </c>
      <c r="L299" s="227" t="n">
        <v>86.8</v>
      </c>
      <c r="M299" s="227" t="n">
        <v>73.7</v>
      </c>
      <c r="N299" s="227" t="n">
        <v>77.5</v>
      </c>
    </row>
    <row r="300" customFormat="false" ht="13.5" hidden="false" customHeight="true" outlineLevel="0" collapsed="false">
      <c r="A300" s="180"/>
      <c r="B300" s="226"/>
      <c r="C300" s="197"/>
      <c r="D300" s="187"/>
      <c r="E300" s="187"/>
      <c r="F300" s="196"/>
      <c r="G300" s="227"/>
      <c r="H300" s="227"/>
      <c r="I300" s="227"/>
      <c r="J300" s="227"/>
      <c r="K300" s="227"/>
      <c r="L300" s="227"/>
      <c r="M300" s="227"/>
      <c r="N300" s="227"/>
    </row>
    <row r="301" customFormat="false" ht="13.5" hidden="false" customHeight="true" outlineLevel="0" collapsed="false">
      <c r="A301" s="224" t="s">
        <v>422</v>
      </c>
      <c r="B301" s="225"/>
      <c r="C301" s="197" t="s">
        <v>427</v>
      </c>
      <c r="D301" s="187"/>
      <c r="E301" s="187"/>
      <c r="F301" s="196"/>
      <c r="G301" s="228"/>
      <c r="H301" s="228"/>
      <c r="I301" s="228"/>
      <c r="J301" s="228"/>
      <c r="K301" s="228" t="n">
        <v>18.6</v>
      </c>
      <c r="L301" s="228" t="n">
        <v>2.4</v>
      </c>
      <c r="M301" s="228" t="n">
        <v>17.4</v>
      </c>
      <c r="N301" s="228" t="n">
        <v>-9.9</v>
      </c>
    </row>
    <row r="302" customFormat="false" ht="13.5" hidden="false" customHeight="true" outlineLevel="0" collapsed="false">
      <c r="A302" s="180"/>
      <c r="B302" s="226"/>
      <c r="C302" s="197"/>
      <c r="D302" s="187"/>
      <c r="E302" s="187"/>
      <c r="F302" s="196"/>
      <c r="G302" s="227"/>
      <c r="H302" s="227"/>
      <c r="I302" s="227"/>
      <c r="J302" s="227"/>
      <c r="K302" s="227"/>
      <c r="L302" s="227"/>
      <c r="M302" s="227"/>
      <c r="N302" s="227"/>
    </row>
    <row r="303" customFormat="false" ht="13.5" hidden="false" customHeight="true" outlineLevel="0" collapsed="false">
      <c r="A303" s="224" t="s">
        <v>422</v>
      </c>
      <c r="B303" s="225"/>
      <c r="C303" s="197" t="s">
        <v>428</v>
      </c>
      <c r="D303" s="187"/>
      <c r="E303" s="187"/>
      <c r="F303" s="196"/>
      <c r="G303" s="227" t="n">
        <v>25.2</v>
      </c>
      <c r="H303" s="227" t="n">
        <v>23.6</v>
      </c>
      <c r="I303" s="227" t="n">
        <v>24.4</v>
      </c>
      <c r="J303" s="227" t="n">
        <v>24.1</v>
      </c>
      <c r="K303" s="227" t="n">
        <v>23.3</v>
      </c>
      <c r="L303" s="227" t="n">
        <v>20.8</v>
      </c>
      <c r="M303" s="227" t="n">
        <v>22.9</v>
      </c>
      <c r="N303" s="227" t="n">
        <v>22.6</v>
      </c>
    </row>
    <row r="304" customFormat="false" ht="13.5" hidden="false" customHeight="true" outlineLevel="0" collapsed="false">
      <c r="A304" s="229"/>
      <c r="B304" s="230"/>
      <c r="C304" s="219"/>
      <c r="D304" s="219"/>
      <c r="E304" s="219"/>
      <c r="F304" s="231"/>
      <c r="G304" s="232"/>
      <c r="H304" s="232"/>
      <c r="I304" s="232"/>
      <c r="J304" s="232"/>
      <c r="K304" s="232"/>
      <c r="L304" s="232"/>
      <c r="M304" s="232"/>
      <c r="N304" s="233"/>
    </row>
    <row r="305" s="237" customFormat="true" ht="13.5" hidden="false" customHeight="true" outlineLevel="0" collapsed="false">
      <c r="A305" s="234"/>
      <c r="B305" s="230"/>
      <c r="C305" s="230"/>
      <c r="D305" s="230"/>
      <c r="E305" s="230"/>
      <c r="F305" s="235" t="s">
        <v>429</v>
      </c>
      <c r="G305" s="77"/>
      <c r="H305" s="77"/>
      <c r="I305" s="77"/>
      <c r="J305" s="77"/>
      <c r="K305" s="77"/>
      <c r="L305" s="77"/>
      <c r="M305" s="77" t="s">
        <v>430</v>
      </c>
      <c r="N305" s="236"/>
    </row>
    <row r="306" s="237" customFormat="true" ht="13.5" hidden="false" customHeight="true" outlineLevel="0" collapsed="false">
      <c r="A306" s="234"/>
      <c r="B306" s="230"/>
      <c r="C306" s="230"/>
      <c r="D306" s="230"/>
      <c r="E306" s="230"/>
      <c r="F306" s="221"/>
      <c r="G306" s="238" t="s">
        <v>431</v>
      </c>
      <c r="H306" s="77"/>
      <c r="I306" s="77"/>
      <c r="J306" s="77"/>
      <c r="K306" s="77"/>
      <c r="L306" s="77"/>
      <c r="M306" s="77"/>
      <c r="N306" s="236"/>
    </row>
    <row r="307" s="237" customFormat="true" ht="13.5" hidden="false" customHeight="true" outlineLevel="0" collapsed="false">
      <c r="A307" s="234"/>
      <c r="B307" s="230"/>
      <c r="C307" s="230"/>
      <c r="D307" s="230"/>
      <c r="E307" s="230"/>
      <c r="F307" s="221"/>
      <c r="G307" s="238" t="s">
        <v>432</v>
      </c>
      <c r="H307" s="77"/>
      <c r="I307" s="77"/>
      <c r="J307" s="77"/>
      <c r="K307" s="77"/>
      <c r="L307" s="77"/>
      <c r="M307" s="77"/>
      <c r="N307" s="236"/>
    </row>
    <row r="308" s="237" customFormat="true" ht="13.5" hidden="false" customHeight="true" outlineLevel="0" collapsed="false">
      <c r="A308" s="234"/>
      <c r="B308" s="230"/>
      <c r="C308" s="230"/>
      <c r="D308" s="230"/>
      <c r="E308" s="230"/>
      <c r="F308" s="221"/>
      <c r="G308" s="238" t="s">
        <v>433</v>
      </c>
      <c r="H308" s="77"/>
      <c r="I308" s="77"/>
      <c r="J308" s="77"/>
      <c r="K308" s="77"/>
      <c r="L308" s="77"/>
      <c r="M308" s="77"/>
      <c r="N308" s="236"/>
    </row>
    <row r="309" s="237" customFormat="true" ht="13.5" hidden="false" customHeight="true" outlineLevel="0" collapsed="false">
      <c r="A309" s="234"/>
      <c r="B309" s="230"/>
      <c r="C309" s="230"/>
      <c r="D309" s="230"/>
      <c r="E309" s="230"/>
      <c r="F309" s="221"/>
      <c r="G309" s="77"/>
      <c r="H309" s="77"/>
      <c r="I309" s="77"/>
      <c r="J309" s="77"/>
      <c r="K309" s="77"/>
      <c r="L309" s="77"/>
      <c r="M309" s="77"/>
      <c r="N309" s="236"/>
    </row>
    <row r="310" s="237" customFormat="true" ht="13.5" hidden="false" customHeight="true" outlineLevel="0" collapsed="false">
      <c r="A310" s="234"/>
      <c r="B310" s="230"/>
      <c r="C310" s="230"/>
      <c r="D310" s="230"/>
      <c r="E310" s="230"/>
      <c r="F310" s="235" t="s">
        <v>434</v>
      </c>
      <c r="G310" s="77"/>
      <c r="H310" s="77"/>
      <c r="I310" s="77"/>
      <c r="J310" s="77"/>
      <c r="K310" s="77"/>
      <c r="L310" s="77"/>
      <c r="M310" s="77"/>
      <c r="N310" s="236"/>
    </row>
    <row r="311" s="237" customFormat="true" ht="13.5" hidden="false" customHeight="true" outlineLevel="0" collapsed="false">
      <c r="A311" s="234"/>
      <c r="B311" s="230"/>
      <c r="C311" s="230"/>
      <c r="D311" s="230"/>
      <c r="E311" s="230"/>
      <c r="F311" s="221"/>
      <c r="G311" s="77"/>
      <c r="H311" s="77"/>
      <c r="I311" s="77"/>
      <c r="J311" s="77"/>
      <c r="K311" s="77"/>
      <c r="L311" s="77"/>
      <c r="M311" s="77"/>
      <c r="N311" s="236"/>
    </row>
    <row r="312" s="237" customFormat="true" ht="13.5" hidden="false" customHeight="true" outlineLevel="0" collapsed="false">
      <c r="A312" s="234"/>
      <c r="B312" s="230"/>
      <c r="C312" s="230"/>
      <c r="D312" s="230"/>
      <c r="E312" s="230"/>
      <c r="F312" s="235" t="s">
        <v>435</v>
      </c>
      <c r="G312" s="77"/>
      <c r="H312" s="77"/>
      <c r="I312" s="77"/>
      <c r="J312" s="77"/>
      <c r="K312" s="77"/>
      <c r="L312" s="77"/>
      <c r="M312" s="77"/>
      <c r="N312" s="236"/>
    </row>
    <row r="313" s="237" customFormat="true" ht="13.5" hidden="false" customHeight="true" outlineLevel="0" collapsed="false">
      <c r="A313" s="234"/>
      <c r="B313" s="230"/>
      <c r="C313" s="230"/>
      <c r="D313" s="230"/>
      <c r="E313" s="230"/>
      <c r="F313" s="221"/>
      <c r="G313" s="238" t="s">
        <v>436</v>
      </c>
      <c r="H313" s="77"/>
      <c r="I313" s="77"/>
      <c r="J313" s="77"/>
      <c r="K313" s="77"/>
      <c r="L313" s="77"/>
      <c r="M313" s="77"/>
      <c r="N313" s="236"/>
    </row>
    <row r="314" s="237" customFormat="true" ht="13.5" hidden="false" customHeight="true" outlineLevel="0" collapsed="false">
      <c r="A314" s="234"/>
      <c r="B314" s="230"/>
      <c r="C314" s="230"/>
      <c r="D314" s="230"/>
      <c r="E314" s="230"/>
      <c r="F314" s="221"/>
      <c r="G314" s="77"/>
      <c r="H314" s="77"/>
      <c r="I314" s="77"/>
      <c r="J314" s="77"/>
      <c r="K314" s="77"/>
      <c r="L314" s="77"/>
      <c r="M314" s="77"/>
      <c r="N314" s="236"/>
    </row>
    <row r="315" s="237" customFormat="true" ht="13.5" hidden="false" customHeight="true" outlineLevel="0" collapsed="false">
      <c r="A315" s="234"/>
      <c r="B315" s="230"/>
      <c r="C315" s="230"/>
      <c r="D315" s="230"/>
      <c r="E315" s="230"/>
      <c r="F315" s="235" t="s">
        <v>437</v>
      </c>
      <c r="G315" s="77"/>
      <c r="H315" s="77"/>
      <c r="I315" s="77"/>
      <c r="J315" s="77"/>
      <c r="K315" s="77"/>
      <c r="L315" s="77"/>
      <c r="M315" s="77"/>
      <c r="N315" s="236"/>
    </row>
    <row r="316" s="237" customFormat="true" ht="13.5" hidden="false" customHeight="true" outlineLevel="0" collapsed="false">
      <c r="A316" s="234"/>
      <c r="B316" s="230"/>
      <c r="C316" s="230"/>
      <c r="D316" s="230"/>
      <c r="E316" s="230"/>
      <c r="F316" s="221"/>
      <c r="G316" s="238" t="s">
        <v>438</v>
      </c>
      <c r="H316" s="77"/>
      <c r="I316" s="77"/>
      <c r="J316" s="77"/>
      <c r="K316" s="77"/>
      <c r="L316" s="77"/>
      <c r="M316" s="77"/>
      <c r="N316" s="236"/>
    </row>
    <row r="317" s="237" customFormat="true" ht="13.5" hidden="false" customHeight="true" outlineLevel="0" collapsed="false">
      <c r="A317" s="234"/>
      <c r="B317" s="230"/>
      <c r="C317" s="230"/>
      <c r="D317" s="230"/>
      <c r="E317" s="230"/>
      <c r="F317" s="221"/>
      <c r="G317" s="77"/>
      <c r="H317" s="77"/>
      <c r="I317" s="77"/>
      <c r="J317" s="77"/>
      <c r="K317" s="77"/>
      <c r="L317" s="77"/>
      <c r="M317" s="77"/>
      <c r="N317" s="236"/>
    </row>
    <row r="318" s="237" customFormat="true" ht="13.5" hidden="false" customHeight="true" outlineLevel="0" collapsed="false">
      <c r="A318" s="234"/>
      <c r="B318" s="230"/>
      <c r="C318" s="230"/>
      <c r="D318" s="230"/>
      <c r="E318" s="230"/>
      <c r="F318" s="235" t="s">
        <v>439</v>
      </c>
      <c r="G318" s="77"/>
      <c r="H318" s="77"/>
      <c r="I318" s="77"/>
      <c r="J318" s="77"/>
      <c r="K318" s="77"/>
      <c r="L318" s="77"/>
      <c r="M318" s="77"/>
      <c r="N318" s="236"/>
    </row>
    <row r="319" s="237" customFormat="true" ht="13.5" hidden="false" customHeight="true" outlineLevel="0" collapsed="false">
      <c r="A319" s="234"/>
      <c r="B319" s="230"/>
      <c r="C319" s="230"/>
      <c r="D319" s="230"/>
      <c r="E319" s="230"/>
      <c r="F319" s="221"/>
      <c r="G319" s="238" t="s">
        <v>440</v>
      </c>
      <c r="H319" s="77"/>
      <c r="I319" s="77"/>
      <c r="J319" s="77"/>
      <c r="K319" s="77"/>
      <c r="L319" s="77"/>
      <c r="M319" s="77"/>
      <c r="N319" s="236"/>
    </row>
    <row r="320" s="237" customFormat="true" ht="13.5" hidden="false" customHeight="true" outlineLevel="0" collapsed="false">
      <c r="A320" s="234"/>
      <c r="B320" s="230"/>
      <c r="C320" s="230"/>
      <c r="D320" s="230"/>
      <c r="E320" s="230"/>
      <c r="F320" s="221"/>
      <c r="G320" s="77"/>
      <c r="H320" s="77"/>
      <c r="I320" s="77"/>
      <c r="J320" s="77"/>
      <c r="K320" s="77"/>
      <c r="L320" s="77"/>
      <c r="M320" s="77"/>
      <c r="N320" s="236"/>
    </row>
    <row r="321" s="237" customFormat="true" ht="13.5" hidden="false" customHeight="true" outlineLevel="0" collapsed="false">
      <c r="A321" s="234"/>
      <c r="B321" s="230"/>
      <c r="C321" s="230"/>
      <c r="D321" s="230"/>
      <c r="E321" s="230"/>
      <c r="F321" s="235" t="s">
        <v>441</v>
      </c>
      <c r="G321" s="77"/>
      <c r="H321" s="77"/>
      <c r="I321" s="77"/>
      <c r="J321" s="77"/>
      <c r="K321" s="77"/>
      <c r="L321" s="77"/>
      <c r="M321" s="77"/>
      <c r="N321" s="236"/>
    </row>
    <row r="322" s="237" customFormat="true" ht="13.5" hidden="false" customHeight="true" outlineLevel="0" collapsed="false">
      <c r="A322" s="234"/>
      <c r="B322" s="230"/>
      <c r="C322" s="230"/>
      <c r="D322" s="230"/>
      <c r="E322" s="230"/>
      <c r="F322" s="221"/>
      <c r="G322" s="238" t="s">
        <v>442</v>
      </c>
      <c r="H322" s="77"/>
      <c r="I322" s="77"/>
      <c r="J322" s="77"/>
      <c r="K322" s="77"/>
      <c r="L322" s="77"/>
      <c r="M322" s="77"/>
      <c r="N322" s="236"/>
    </row>
    <row r="323" s="237" customFormat="true" ht="13.5" hidden="false" customHeight="true" outlineLevel="0" collapsed="false">
      <c r="A323" s="234"/>
      <c r="B323" s="230"/>
      <c r="C323" s="230"/>
      <c r="D323" s="230"/>
      <c r="E323" s="230"/>
      <c r="F323" s="221"/>
      <c r="G323" s="77"/>
      <c r="H323" s="77"/>
      <c r="I323" s="77"/>
      <c r="J323" s="77"/>
      <c r="K323" s="77"/>
      <c r="L323" s="77"/>
      <c r="M323" s="77"/>
      <c r="N323" s="236"/>
    </row>
    <row r="324" s="237" customFormat="true" ht="13.5" hidden="false" customHeight="true" outlineLevel="0" collapsed="false">
      <c r="A324" s="234"/>
      <c r="B324" s="230"/>
      <c r="C324" s="230"/>
      <c r="D324" s="230"/>
      <c r="E324" s="230"/>
      <c r="F324" s="221"/>
      <c r="G324" s="77"/>
      <c r="H324" s="77"/>
      <c r="I324" s="77"/>
      <c r="J324" s="77"/>
      <c r="K324" s="77"/>
      <c r="L324" s="77"/>
      <c r="M324" s="77"/>
      <c r="N324" s="236"/>
    </row>
    <row r="325" s="237" customFormat="true" ht="13.5" hidden="false" customHeight="true" outlineLevel="0" collapsed="false">
      <c r="A325" s="234"/>
      <c r="B325" s="230"/>
      <c r="C325" s="230"/>
      <c r="D325" s="230"/>
      <c r="E325" s="230"/>
      <c r="F325" s="221"/>
      <c r="G325" s="77"/>
      <c r="H325" s="77"/>
      <c r="I325" s="77"/>
      <c r="J325" s="77"/>
      <c r="K325" s="77"/>
      <c r="L325" s="77"/>
      <c r="M325" s="77"/>
      <c r="N325" s="236"/>
    </row>
    <row r="326" s="237" customFormat="true" ht="13.5" hidden="false" customHeight="true" outlineLevel="0" collapsed="false">
      <c r="A326" s="239"/>
      <c r="B326" s="240"/>
      <c r="C326" s="240"/>
      <c r="D326" s="240"/>
      <c r="E326" s="240"/>
      <c r="F326" s="241"/>
      <c r="G326" s="242"/>
      <c r="H326" s="242"/>
      <c r="I326" s="242"/>
      <c r="J326" s="242"/>
      <c r="K326" s="242"/>
      <c r="L326" s="242"/>
      <c r="M326" s="242"/>
      <c r="N326" s="243"/>
    </row>
  </sheetData>
  <mergeCells count="40">
    <mergeCell ref="A1:N1"/>
    <mergeCell ref="G4:J4"/>
    <mergeCell ref="K4:N4"/>
    <mergeCell ref="A5:F5"/>
    <mergeCell ref="G5:H5"/>
    <mergeCell ref="I5:J5"/>
    <mergeCell ref="K5:L5"/>
    <mergeCell ref="M5:N5"/>
    <mergeCell ref="A67:N67"/>
    <mergeCell ref="G70:J70"/>
    <mergeCell ref="K70:N70"/>
    <mergeCell ref="A71:F71"/>
    <mergeCell ref="G71:H71"/>
    <mergeCell ref="I71:J71"/>
    <mergeCell ref="K71:L71"/>
    <mergeCell ref="M71:N71"/>
    <mergeCell ref="A132:N132"/>
    <mergeCell ref="G135:J135"/>
    <mergeCell ref="K135:N135"/>
    <mergeCell ref="A136:F136"/>
    <mergeCell ref="G136:H136"/>
    <mergeCell ref="I136:J136"/>
    <mergeCell ref="K136:L136"/>
    <mergeCell ref="M136:N136"/>
    <mergeCell ref="A197:N197"/>
    <mergeCell ref="G200:J200"/>
    <mergeCell ref="K200:N200"/>
    <mergeCell ref="A201:F201"/>
    <mergeCell ref="G201:H201"/>
    <mergeCell ref="I201:J201"/>
    <mergeCell ref="K201:L201"/>
    <mergeCell ref="M201:N201"/>
    <mergeCell ref="A261:N261"/>
    <mergeCell ref="G264:J264"/>
    <mergeCell ref="K264:N264"/>
    <mergeCell ref="A265:F265"/>
    <mergeCell ref="G265:H265"/>
    <mergeCell ref="I265:J265"/>
    <mergeCell ref="K265:L265"/>
    <mergeCell ref="M265:N2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  <rowBreaks count="4" manualBreakCount="4">
    <brk id="66" man="true" max="16383" min="0"/>
    <brk id="131" man="true" max="16383" min="0"/>
    <brk id="196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244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245" t="s">
        <v>443</v>
      </c>
      <c r="O1" s="246" t="s">
        <v>444</v>
      </c>
      <c r="P1" s="246"/>
    </row>
    <row r="2" customFormat="false" ht="18" hidden="false" customHeight="true" outlineLevel="0" collapsed="false">
      <c r="S2" s="169"/>
      <c r="T2" s="169"/>
      <c r="U2" s="169" t="s">
        <v>445</v>
      </c>
    </row>
    <row r="3" s="162" customFormat="true" ht="18" hidden="false" customHeight="true" outlineLevel="0" collapsed="false">
      <c r="A3" s="247"/>
      <c r="B3" s="248" t="s">
        <v>446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173" t="s">
        <v>447</v>
      </c>
      <c r="Q3" s="173"/>
      <c r="R3" s="173"/>
      <c r="S3" s="173"/>
      <c r="T3" s="173"/>
      <c r="U3" s="173"/>
    </row>
    <row r="4" s="254" customFormat="true" ht="14.1" hidden="false" customHeight="true" outlineLevel="0" collapsed="false">
      <c r="A4" s="249"/>
      <c r="B4" s="250" t="s">
        <v>448</v>
      </c>
      <c r="C4" s="250" t="s">
        <v>449</v>
      </c>
      <c r="D4" s="173" t="s">
        <v>12</v>
      </c>
      <c r="E4" s="173" t="s">
        <v>13</v>
      </c>
      <c r="F4" s="250" t="s">
        <v>450</v>
      </c>
      <c r="G4" s="250" t="s">
        <v>451</v>
      </c>
      <c r="H4" s="250" t="s">
        <v>452</v>
      </c>
      <c r="I4" s="250" t="s">
        <v>453</v>
      </c>
      <c r="J4" s="250" t="s">
        <v>332</v>
      </c>
      <c r="K4" s="173" t="s">
        <v>19</v>
      </c>
      <c r="L4" s="250" t="s">
        <v>454</v>
      </c>
      <c r="M4" s="251" t="s">
        <v>21</v>
      </c>
      <c r="N4" s="251"/>
      <c r="O4" s="252" t="s">
        <v>455</v>
      </c>
      <c r="P4" s="250" t="s">
        <v>448</v>
      </c>
      <c r="Q4" s="173" t="s">
        <v>25</v>
      </c>
      <c r="R4" s="250" t="s">
        <v>456</v>
      </c>
      <c r="S4" s="250" t="s">
        <v>449</v>
      </c>
      <c r="T4" s="250" t="s">
        <v>455</v>
      </c>
      <c r="U4" s="253" t="s">
        <v>457</v>
      </c>
    </row>
    <row r="5" s="260" customFormat="true" ht="14.1" hidden="false" customHeight="true" outlineLevel="0" collapsed="false">
      <c r="A5" s="255"/>
      <c r="B5" s="256" t="s">
        <v>458</v>
      </c>
      <c r="C5" s="256" t="s">
        <v>459</v>
      </c>
      <c r="D5" s="173"/>
      <c r="E5" s="173"/>
      <c r="F5" s="256" t="s">
        <v>460</v>
      </c>
      <c r="G5" s="256" t="s">
        <v>461</v>
      </c>
      <c r="H5" s="256" t="s">
        <v>462</v>
      </c>
      <c r="I5" s="256" t="s">
        <v>463</v>
      </c>
      <c r="J5" s="256" t="s">
        <v>342</v>
      </c>
      <c r="K5" s="173"/>
      <c r="L5" s="256" t="s">
        <v>464</v>
      </c>
      <c r="M5" s="255"/>
      <c r="N5" s="173" t="s">
        <v>369</v>
      </c>
      <c r="O5" s="257" t="s">
        <v>465</v>
      </c>
      <c r="P5" s="256" t="s">
        <v>458</v>
      </c>
      <c r="Q5" s="173"/>
      <c r="R5" s="256" t="s">
        <v>466</v>
      </c>
      <c r="S5" s="256" t="s">
        <v>459</v>
      </c>
      <c r="T5" s="258" t="s">
        <v>467</v>
      </c>
      <c r="U5" s="259" t="s">
        <v>468</v>
      </c>
    </row>
    <row r="6" customFormat="false" ht="14.1" hidden="false" customHeight="true" outlineLevel="0" collapsed="false">
      <c r="A6" s="261" t="s">
        <v>469</v>
      </c>
      <c r="B6" s="189" t="n">
        <v>3.8</v>
      </c>
      <c r="C6" s="201" t="n">
        <v>245539</v>
      </c>
      <c r="D6" s="201" t="n">
        <v>62469</v>
      </c>
      <c r="E6" s="201" t="n">
        <v>17743</v>
      </c>
      <c r="F6" s="201" t="n">
        <v>17639</v>
      </c>
      <c r="G6" s="201" t="n">
        <v>9005</v>
      </c>
      <c r="H6" s="201" t="n">
        <v>12704</v>
      </c>
      <c r="I6" s="201" t="n">
        <v>7128</v>
      </c>
      <c r="J6" s="201" t="n">
        <v>20952</v>
      </c>
      <c r="K6" s="201" t="n">
        <v>12039</v>
      </c>
      <c r="L6" s="201" t="n">
        <v>19228</v>
      </c>
      <c r="M6" s="201" t="n">
        <v>66630</v>
      </c>
      <c r="N6" s="218" t="n">
        <v>10278</v>
      </c>
      <c r="O6" s="227" t="n">
        <v>25.4</v>
      </c>
      <c r="P6" s="262" t="n">
        <v>3.99</v>
      </c>
      <c r="Q6" s="201" t="n">
        <v>392969</v>
      </c>
      <c r="R6" s="201" t="n">
        <v>347957</v>
      </c>
      <c r="S6" s="201" t="n">
        <v>255395</v>
      </c>
      <c r="T6" s="263" t="n">
        <v>24.6</v>
      </c>
      <c r="U6" s="263" t="n">
        <v>73.4</v>
      </c>
    </row>
    <row r="7" customFormat="false" ht="14.1" hidden="false" customHeight="true" outlineLevel="0" collapsed="false">
      <c r="A7" s="261" t="s">
        <v>470</v>
      </c>
      <c r="B7" s="189" t="n">
        <v>3.79</v>
      </c>
      <c r="C7" s="201" t="n">
        <v>234430</v>
      </c>
      <c r="D7" s="201" t="n">
        <v>60958</v>
      </c>
      <c r="E7" s="201" t="n">
        <v>16479</v>
      </c>
      <c r="F7" s="201" t="n">
        <v>17752</v>
      </c>
      <c r="G7" s="201" t="n">
        <v>9546</v>
      </c>
      <c r="H7" s="201" t="n">
        <v>11906</v>
      </c>
      <c r="I7" s="201" t="n">
        <v>7004</v>
      </c>
      <c r="J7" s="201" t="n">
        <v>21779</v>
      </c>
      <c r="K7" s="201" t="n">
        <v>14284</v>
      </c>
      <c r="L7" s="201" t="n">
        <v>18662</v>
      </c>
      <c r="M7" s="201" t="n">
        <v>56060</v>
      </c>
      <c r="N7" s="218" t="n">
        <v>10375</v>
      </c>
      <c r="O7" s="227" t="n">
        <v>26</v>
      </c>
      <c r="P7" s="262" t="n">
        <v>4.11</v>
      </c>
      <c r="Q7" s="201" t="n">
        <v>390571</v>
      </c>
      <c r="R7" s="201" t="n">
        <v>340122</v>
      </c>
      <c r="S7" s="201" t="n">
        <v>257460</v>
      </c>
      <c r="T7" s="263" t="n">
        <v>24.4</v>
      </c>
      <c r="U7" s="263" t="n">
        <v>75.7</v>
      </c>
    </row>
    <row r="8" customFormat="false" ht="14.1" hidden="false" customHeight="true" outlineLevel="0" collapsed="false">
      <c r="A8" s="261" t="s">
        <v>471</v>
      </c>
      <c r="B8" s="189" t="n">
        <v>3.58</v>
      </c>
      <c r="C8" s="201" t="n">
        <v>237757</v>
      </c>
      <c r="D8" s="201" t="n">
        <v>58682</v>
      </c>
      <c r="E8" s="201" t="n">
        <v>15102</v>
      </c>
      <c r="F8" s="201" t="n">
        <v>18275</v>
      </c>
      <c r="G8" s="201" t="n">
        <v>8454</v>
      </c>
      <c r="H8" s="201" t="n">
        <v>11237</v>
      </c>
      <c r="I8" s="201" t="n">
        <v>8787</v>
      </c>
      <c r="J8" s="201" t="n">
        <v>22004</v>
      </c>
      <c r="K8" s="201" t="n">
        <v>12302</v>
      </c>
      <c r="L8" s="201" t="n">
        <v>20819</v>
      </c>
      <c r="M8" s="201" t="n">
        <v>62095</v>
      </c>
      <c r="N8" s="218" t="n">
        <v>9741</v>
      </c>
      <c r="O8" s="227" t="n">
        <v>24.7</v>
      </c>
      <c r="P8" s="262" t="n">
        <v>3.79</v>
      </c>
      <c r="Q8" s="201" t="n">
        <v>412018</v>
      </c>
      <c r="R8" s="201" t="n">
        <v>359613</v>
      </c>
      <c r="S8" s="201" t="n">
        <v>260940</v>
      </c>
      <c r="T8" s="263" t="n">
        <v>22.8</v>
      </c>
      <c r="U8" s="263" t="n">
        <v>72.6</v>
      </c>
    </row>
    <row r="9" customFormat="false" ht="14.1" hidden="false" customHeight="true" outlineLevel="0" collapsed="false">
      <c r="A9" s="261" t="s">
        <v>472</v>
      </c>
      <c r="B9" s="189" t="n">
        <v>3.44</v>
      </c>
      <c r="C9" s="201" t="n">
        <v>220241</v>
      </c>
      <c r="D9" s="201" t="n">
        <v>56291</v>
      </c>
      <c r="E9" s="201" t="n">
        <v>15682</v>
      </c>
      <c r="F9" s="201" t="n">
        <v>18128</v>
      </c>
      <c r="G9" s="201" t="n">
        <v>7267</v>
      </c>
      <c r="H9" s="201" t="n">
        <v>10546</v>
      </c>
      <c r="I9" s="201" t="n">
        <v>7363</v>
      </c>
      <c r="J9" s="201" t="n">
        <v>22679</v>
      </c>
      <c r="K9" s="201" t="n">
        <v>11204</v>
      </c>
      <c r="L9" s="201" t="n">
        <v>17538</v>
      </c>
      <c r="M9" s="201" t="n">
        <v>53543</v>
      </c>
      <c r="N9" s="218" t="n">
        <v>8829</v>
      </c>
      <c r="O9" s="227" t="n">
        <v>25.6</v>
      </c>
      <c r="P9" s="262" t="n">
        <v>3.68</v>
      </c>
      <c r="Q9" s="201" t="n">
        <v>381265</v>
      </c>
      <c r="R9" s="201" t="n">
        <v>333265</v>
      </c>
      <c r="S9" s="201" t="n">
        <v>229829</v>
      </c>
      <c r="T9" s="263" t="n">
        <v>24.7</v>
      </c>
      <c r="U9" s="263" t="n">
        <v>69</v>
      </c>
    </row>
    <row r="10" customFormat="false" ht="14.1" hidden="false" customHeight="true" outlineLevel="0" collapsed="false">
      <c r="A10" s="261" t="s">
        <v>473</v>
      </c>
      <c r="B10" s="189" t="n">
        <v>3.39</v>
      </c>
      <c r="C10" s="201" t="n">
        <v>221368</v>
      </c>
      <c r="D10" s="201" t="n">
        <v>57135</v>
      </c>
      <c r="E10" s="201" t="n">
        <v>17473</v>
      </c>
      <c r="F10" s="201" t="n">
        <v>19097</v>
      </c>
      <c r="G10" s="201" t="n">
        <v>9018</v>
      </c>
      <c r="H10" s="201" t="n">
        <v>9665</v>
      </c>
      <c r="I10" s="201" t="n">
        <v>7732</v>
      </c>
      <c r="J10" s="201" t="n">
        <v>18524</v>
      </c>
      <c r="K10" s="201" t="n">
        <v>8923</v>
      </c>
      <c r="L10" s="201" t="n">
        <v>17837</v>
      </c>
      <c r="M10" s="201" t="n">
        <v>55965</v>
      </c>
      <c r="N10" s="218" t="n">
        <v>10419</v>
      </c>
      <c r="O10" s="227" t="n">
        <v>25.8</v>
      </c>
      <c r="P10" s="262" t="n">
        <v>3.67</v>
      </c>
      <c r="Q10" s="201" t="n">
        <v>399418</v>
      </c>
      <c r="R10" s="201" t="n">
        <v>353049</v>
      </c>
      <c r="S10" s="201" t="n">
        <v>232825</v>
      </c>
      <c r="T10" s="263" t="n">
        <v>25.3</v>
      </c>
      <c r="U10" s="263" t="n">
        <v>65.9</v>
      </c>
    </row>
    <row r="11" customFormat="false" ht="14.1" hidden="false" customHeight="true" outlineLevel="0" collapsed="false">
      <c r="A11" s="261" t="s">
        <v>474</v>
      </c>
      <c r="B11" s="189" t="n">
        <v>3.37</v>
      </c>
      <c r="C11" s="201" t="n">
        <v>219083</v>
      </c>
      <c r="D11" s="201" t="n">
        <v>56586</v>
      </c>
      <c r="E11" s="201" t="n">
        <v>19368</v>
      </c>
      <c r="F11" s="201" t="n">
        <v>18288</v>
      </c>
      <c r="G11" s="201" t="n">
        <v>6319</v>
      </c>
      <c r="H11" s="201" t="n">
        <v>8994</v>
      </c>
      <c r="I11" s="201" t="n">
        <v>8998</v>
      </c>
      <c r="J11" s="201" t="n">
        <v>20868</v>
      </c>
      <c r="K11" s="201" t="n">
        <v>10179</v>
      </c>
      <c r="L11" s="201" t="n">
        <v>17430</v>
      </c>
      <c r="M11" s="201" t="n">
        <v>52051</v>
      </c>
      <c r="N11" s="218" t="n">
        <v>10035</v>
      </c>
      <c r="O11" s="227" t="n">
        <v>25.8</v>
      </c>
      <c r="P11" s="262" t="n">
        <v>3.57</v>
      </c>
      <c r="Q11" s="201" t="n">
        <v>375218</v>
      </c>
      <c r="R11" s="201" t="n">
        <v>333854</v>
      </c>
      <c r="S11" s="201" t="n">
        <v>235470</v>
      </c>
      <c r="T11" s="263" t="n">
        <v>24.9</v>
      </c>
      <c r="U11" s="263" t="n">
        <v>70.5</v>
      </c>
    </row>
    <row r="12" customFormat="false" ht="14.1" hidden="false" customHeight="true" outlineLevel="0" collapsed="false">
      <c r="A12" s="261" t="s">
        <v>475</v>
      </c>
      <c r="B12" s="264" t="n">
        <v>3.32</v>
      </c>
      <c r="C12" s="265" t="n">
        <v>238022</v>
      </c>
      <c r="D12" s="265" t="n">
        <v>54630</v>
      </c>
      <c r="E12" s="265" t="n">
        <v>16508</v>
      </c>
      <c r="F12" s="265" t="n">
        <v>18629</v>
      </c>
      <c r="G12" s="265" t="n">
        <v>7410</v>
      </c>
      <c r="H12" s="265" t="n">
        <v>9219</v>
      </c>
      <c r="I12" s="265" t="n">
        <v>9363</v>
      </c>
      <c r="J12" s="265" t="n">
        <v>22883</v>
      </c>
      <c r="K12" s="265" t="n">
        <v>9766</v>
      </c>
      <c r="L12" s="265" t="n">
        <v>17506</v>
      </c>
      <c r="M12" s="265" t="n">
        <v>72107</v>
      </c>
      <c r="N12" s="266" t="n">
        <v>19367</v>
      </c>
      <c r="O12" s="267" t="n">
        <v>23</v>
      </c>
      <c r="P12" s="268" t="n">
        <v>3.59</v>
      </c>
      <c r="Q12" s="265" t="n">
        <v>365421</v>
      </c>
      <c r="R12" s="265" t="n">
        <v>324647</v>
      </c>
      <c r="S12" s="265" t="n">
        <v>231342</v>
      </c>
      <c r="T12" s="263" t="n">
        <v>23.2</v>
      </c>
      <c r="U12" s="263" t="n">
        <v>71.3</v>
      </c>
    </row>
    <row r="13" customFormat="false" ht="14.1" hidden="false" customHeight="true" outlineLevel="0" collapsed="false">
      <c r="A13" s="269" t="s">
        <v>476</v>
      </c>
      <c r="B13" s="264" t="n">
        <v>3.39</v>
      </c>
      <c r="C13" s="265" t="n">
        <v>219700</v>
      </c>
      <c r="D13" s="265" t="n">
        <v>53318</v>
      </c>
      <c r="E13" s="265" t="n">
        <v>15847</v>
      </c>
      <c r="F13" s="265" t="n">
        <v>18868</v>
      </c>
      <c r="G13" s="265" t="n">
        <v>7227</v>
      </c>
      <c r="H13" s="265" t="n">
        <v>9628</v>
      </c>
      <c r="I13" s="265" t="n">
        <v>8676</v>
      </c>
      <c r="J13" s="265" t="n">
        <v>25100</v>
      </c>
      <c r="K13" s="265" t="n">
        <v>7145</v>
      </c>
      <c r="L13" s="265" t="n">
        <v>19208</v>
      </c>
      <c r="M13" s="265" t="n">
        <v>54681</v>
      </c>
      <c r="N13" s="266" t="n">
        <v>10219</v>
      </c>
      <c r="O13" s="267" t="n">
        <v>24.3</v>
      </c>
      <c r="P13" s="270" t="n">
        <v>3.67</v>
      </c>
      <c r="Q13" s="265" t="n">
        <v>407366</v>
      </c>
      <c r="R13" s="265" t="n">
        <v>358949</v>
      </c>
      <c r="S13" s="265" t="n">
        <v>238324</v>
      </c>
      <c r="T13" s="271" t="n">
        <v>23.4</v>
      </c>
      <c r="U13" s="271" t="n">
        <v>66.4</v>
      </c>
    </row>
    <row r="14" customFormat="false" ht="14.1" hidden="false" customHeight="true" outlineLevel="0" collapsed="false">
      <c r="A14" s="269" t="s">
        <v>477</v>
      </c>
      <c r="B14" s="264" t="n">
        <v>3.41</v>
      </c>
      <c r="C14" s="265" t="n">
        <v>219479</v>
      </c>
      <c r="D14" s="265" t="n">
        <v>53801</v>
      </c>
      <c r="E14" s="265" t="n">
        <v>21991</v>
      </c>
      <c r="F14" s="265" t="n">
        <v>18588</v>
      </c>
      <c r="G14" s="265" t="n">
        <v>7066</v>
      </c>
      <c r="H14" s="265" t="n">
        <v>7782</v>
      </c>
      <c r="I14" s="265" t="n">
        <v>8706</v>
      </c>
      <c r="J14" s="265" t="n">
        <v>25694</v>
      </c>
      <c r="K14" s="265" t="n">
        <v>9499</v>
      </c>
      <c r="L14" s="265" t="n">
        <v>18081</v>
      </c>
      <c r="M14" s="265" t="n">
        <v>48270</v>
      </c>
      <c r="N14" s="266" t="n">
        <v>10872</v>
      </c>
      <c r="O14" s="267" t="n">
        <v>24.5</v>
      </c>
      <c r="P14" s="270" t="n">
        <v>3.59</v>
      </c>
      <c r="Q14" s="265" t="n">
        <v>385451</v>
      </c>
      <c r="R14" s="265" t="n">
        <v>339419</v>
      </c>
      <c r="S14" s="265" t="n">
        <v>238557</v>
      </c>
      <c r="T14" s="271" t="n">
        <v>23.1</v>
      </c>
      <c r="U14" s="271" t="n">
        <v>70.3</v>
      </c>
    </row>
    <row r="15" customFormat="false" ht="14.1" hidden="false" customHeight="true" outlineLevel="0" collapsed="false">
      <c r="A15" s="261" t="s">
        <v>478</v>
      </c>
      <c r="B15" s="189" t="n">
        <v>3.37</v>
      </c>
      <c r="C15" s="201" t="n">
        <v>215039</v>
      </c>
      <c r="D15" s="201" t="n">
        <v>53292</v>
      </c>
      <c r="E15" s="201" t="n">
        <v>19669</v>
      </c>
      <c r="F15" s="201" t="n">
        <v>18683</v>
      </c>
      <c r="G15" s="201" t="n">
        <v>6603</v>
      </c>
      <c r="H15" s="201" t="n">
        <v>7598</v>
      </c>
      <c r="I15" s="201" t="n">
        <v>9839</v>
      </c>
      <c r="J15" s="201" t="n">
        <v>26157</v>
      </c>
      <c r="K15" s="201" t="n">
        <v>7609</v>
      </c>
      <c r="L15" s="201" t="n">
        <v>16574</v>
      </c>
      <c r="M15" s="201" t="n">
        <v>49014</v>
      </c>
      <c r="N15" s="218" t="n">
        <v>11437</v>
      </c>
      <c r="O15" s="227" t="n">
        <v>24.8</v>
      </c>
      <c r="P15" s="272" t="n">
        <v>3.58</v>
      </c>
      <c r="Q15" s="201" t="n">
        <v>346419</v>
      </c>
      <c r="R15" s="201" t="n">
        <v>304718</v>
      </c>
      <c r="S15" s="201" t="n">
        <v>232007</v>
      </c>
      <c r="T15" s="263" t="n">
        <v>23</v>
      </c>
      <c r="U15" s="263" t="n">
        <v>76.1</v>
      </c>
    </row>
    <row r="16" customFormat="false" ht="14.1" hidden="false" customHeight="true" outlineLevel="0" collapsed="false">
      <c r="A16" s="273" t="s">
        <v>479</v>
      </c>
      <c r="B16" s="274" t="n">
        <v>3.28</v>
      </c>
      <c r="C16" s="275" t="n">
        <v>212624</v>
      </c>
      <c r="D16" s="275" t="n">
        <v>52835</v>
      </c>
      <c r="E16" s="275" t="n">
        <v>19266</v>
      </c>
      <c r="F16" s="275" t="n">
        <v>18067</v>
      </c>
      <c r="G16" s="275" t="n">
        <v>7430</v>
      </c>
      <c r="H16" s="275" t="n">
        <v>7673</v>
      </c>
      <c r="I16" s="275" t="n">
        <v>8857</v>
      </c>
      <c r="J16" s="275" t="n">
        <v>25266</v>
      </c>
      <c r="K16" s="275" t="n">
        <v>9381</v>
      </c>
      <c r="L16" s="275" t="n">
        <v>16405</v>
      </c>
      <c r="M16" s="275" t="n">
        <v>47443</v>
      </c>
      <c r="N16" s="276" t="n">
        <v>11478</v>
      </c>
      <c r="O16" s="277" t="n">
        <v>24.8</v>
      </c>
      <c r="P16" s="278" t="n">
        <v>3.65</v>
      </c>
      <c r="Q16" s="275" t="n">
        <v>361646</v>
      </c>
      <c r="R16" s="275" t="n">
        <v>322736</v>
      </c>
      <c r="S16" s="275" t="n">
        <v>241908</v>
      </c>
      <c r="T16" s="279" t="n">
        <v>23</v>
      </c>
      <c r="U16" s="279" t="n">
        <v>75</v>
      </c>
    </row>
    <row r="17" customFormat="false" ht="14.1" hidden="false" customHeight="true" outlineLevel="0" collapsed="false">
      <c r="A17" s="280" t="s">
        <v>480</v>
      </c>
      <c r="B17" s="281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3"/>
      <c r="O17" s="284"/>
      <c r="P17" s="285"/>
      <c r="Q17" s="282"/>
      <c r="R17" s="282"/>
      <c r="S17" s="282"/>
      <c r="T17" s="286"/>
      <c r="U17" s="286"/>
    </row>
    <row r="18" customFormat="false" ht="14.1" hidden="false" customHeight="true" outlineLevel="0" collapsed="false">
      <c r="A18" s="287" t="s">
        <v>481</v>
      </c>
      <c r="B18" s="288" t="n">
        <v>3.35</v>
      </c>
      <c r="C18" s="289" t="n">
        <v>227095</v>
      </c>
      <c r="D18" s="289" t="n">
        <v>50184</v>
      </c>
      <c r="E18" s="289" t="n">
        <v>16988</v>
      </c>
      <c r="F18" s="289" t="n">
        <v>17300</v>
      </c>
      <c r="G18" s="289" t="n">
        <v>6612</v>
      </c>
      <c r="H18" s="289" t="n">
        <v>7303</v>
      </c>
      <c r="I18" s="289" t="n">
        <v>9145</v>
      </c>
      <c r="J18" s="289" t="n">
        <v>23234</v>
      </c>
      <c r="K18" s="289" t="n">
        <v>7050</v>
      </c>
      <c r="L18" s="289" t="n">
        <v>16868</v>
      </c>
      <c r="M18" s="289" t="n">
        <v>72411</v>
      </c>
      <c r="N18" s="290" t="n">
        <v>11632</v>
      </c>
      <c r="O18" s="291" t="n">
        <v>22.1</v>
      </c>
      <c r="P18" s="292" t="n">
        <v>3.51</v>
      </c>
      <c r="Q18" s="289" t="n">
        <v>292428</v>
      </c>
      <c r="R18" s="289" t="n">
        <v>258074</v>
      </c>
      <c r="S18" s="289" t="n">
        <v>250283</v>
      </c>
      <c r="T18" s="293" t="n">
        <v>20.2</v>
      </c>
      <c r="U18" s="293" t="n">
        <v>97</v>
      </c>
    </row>
    <row r="19" customFormat="false" ht="14.1" hidden="false" customHeight="true" outlineLevel="0" collapsed="false">
      <c r="A19" s="261" t="s">
        <v>482</v>
      </c>
      <c r="B19" s="189" t="n">
        <v>3.36</v>
      </c>
      <c r="C19" s="201" t="n">
        <v>201320</v>
      </c>
      <c r="D19" s="201" t="n">
        <v>47225</v>
      </c>
      <c r="E19" s="201" t="n">
        <v>20029</v>
      </c>
      <c r="F19" s="201" t="n">
        <v>18603</v>
      </c>
      <c r="G19" s="201" t="n">
        <v>8106</v>
      </c>
      <c r="H19" s="201" t="n">
        <v>5846</v>
      </c>
      <c r="I19" s="201" t="n">
        <v>10263</v>
      </c>
      <c r="J19" s="201" t="n">
        <v>22438</v>
      </c>
      <c r="K19" s="201" t="n">
        <v>6284</v>
      </c>
      <c r="L19" s="201" t="n">
        <v>12305</v>
      </c>
      <c r="M19" s="201" t="n">
        <v>50222</v>
      </c>
      <c r="N19" s="218" t="n">
        <v>10535</v>
      </c>
      <c r="O19" s="227" t="n">
        <v>23.5</v>
      </c>
      <c r="P19" s="262" t="n">
        <v>3.48</v>
      </c>
      <c r="Q19" s="201" t="n">
        <v>322993</v>
      </c>
      <c r="R19" s="201" t="n">
        <v>282636</v>
      </c>
      <c r="S19" s="201" t="n">
        <v>212329</v>
      </c>
      <c r="T19" s="263" t="n">
        <v>22.7</v>
      </c>
      <c r="U19" s="263" t="n">
        <v>75.1</v>
      </c>
    </row>
    <row r="20" customFormat="false" ht="14.1" hidden="false" customHeight="true" outlineLevel="0" collapsed="false">
      <c r="A20" s="261" t="s">
        <v>483</v>
      </c>
      <c r="B20" s="189" t="n">
        <v>3.41</v>
      </c>
      <c r="C20" s="201" t="n">
        <v>233487</v>
      </c>
      <c r="D20" s="201" t="n">
        <v>54646</v>
      </c>
      <c r="E20" s="201" t="n">
        <v>17670</v>
      </c>
      <c r="F20" s="201" t="n">
        <v>17178</v>
      </c>
      <c r="G20" s="201" t="n">
        <v>7378</v>
      </c>
      <c r="H20" s="201" t="n">
        <v>8929</v>
      </c>
      <c r="I20" s="201" t="n">
        <v>9237</v>
      </c>
      <c r="J20" s="201" t="n">
        <v>22989</v>
      </c>
      <c r="K20" s="201" t="n">
        <v>8491</v>
      </c>
      <c r="L20" s="201" t="n">
        <v>23015</v>
      </c>
      <c r="M20" s="201" t="n">
        <v>63954</v>
      </c>
      <c r="N20" s="218" t="n">
        <v>13415</v>
      </c>
      <c r="O20" s="227" t="n">
        <v>23.4</v>
      </c>
      <c r="P20" s="262" t="n">
        <v>3.59</v>
      </c>
      <c r="Q20" s="201" t="n">
        <v>311500</v>
      </c>
      <c r="R20" s="201" t="n">
        <v>273487</v>
      </c>
      <c r="S20" s="201" t="n">
        <v>248245</v>
      </c>
      <c r="T20" s="263" t="n">
        <v>22.3</v>
      </c>
      <c r="U20" s="263" t="n">
        <v>90.8</v>
      </c>
    </row>
    <row r="21" customFormat="false" ht="14.1" hidden="false" customHeight="true" outlineLevel="0" collapsed="false">
      <c r="A21" s="261" t="s">
        <v>484</v>
      </c>
      <c r="B21" s="189" t="n">
        <v>3.33</v>
      </c>
      <c r="C21" s="201" t="n">
        <v>208512</v>
      </c>
      <c r="D21" s="201" t="n">
        <v>51479</v>
      </c>
      <c r="E21" s="201" t="n">
        <v>22227</v>
      </c>
      <c r="F21" s="201" t="n">
        <v>18317</v>
      </c>
      <c r="G21" s="201" t="n">
        <v>5590</v>
      </c>
      <c r="H21" s="201" t="n">
        <v>8149</v>
      </c>
      <c r="I21" s="201" t="n">
        <v>10525</v>
      </c>
      <c r="J21" s="201" t="n">
        <v>23440</v>
      </c>
      <c r="K21" s="201" t="n">
        <v>6962</v>
      </c>
      <c r="L21" s="201" t="n">
        <v>18754</v>
      </c>
      <c r="M21" s="201" t="n">
        <v>43069</v>
      </c>
      <c r="N21" s="218" t="n">
        <v>10621</v>
      </c>
      <c r="O21" s="227" t="n">
        <v>24.7</v>
      </c>
      <c r="P21" s="262" t="n">
        <v>3.51</v>
      </c>
      <c r="Q21" s="201" t="n">
        <v>366823</v>
      </c>
      <c r="R21" s="201" t="n">
        <v>325528</v>
      </c>
      <c r="S21" s="201" t="n">
        <v>210494</v>
      </c>
      <c r="T21" s="263" t="n">
        <v>24.4</v>
      </c>
      <c r="U21" s="263" t="n">
        <v>64.7</v>
      </c>
    </row>
    <row r="22" customFormat="false" ht="14.1" hidden="false" customHeight="true" outlineLevel="0" collapsed="false">
      <c r="A22" s="261" t="s">
        <v>485</v>
      </c>
      <c r="B22" s="189" t="n">
        <v>3.38</v>
      </c>
      <c r="C22" s="201" t="n">
        <v>205920</v>
      </c>
      <c r="D22" s="201" t="n">
        <v>54359</v>
      </c>
      <c r="E22" s="201" t="n">
        <v>23446</v>
      </c>
      <c r="F22" s="201" t="n">
        <v>17334</v>
      </c>
      <c r="G22" s="201" t="n">
        <v>9032</v>
      </c>
      <c r="H22" s="201" t="n">
        <v>8748</v>
      </c>
      <c r="I22" s="201" t="n">
        <v>9100</v>
      </c>
      <c r="J22" s="201" t="n">
        <v>21088</v>
      </c>
      <c r="K22" s="201" t="n">
        <v>7725</v>
      </c>
      <c r="L22" s="201" t="n">
        <v>18029</v>
      </c>
      <c r="M22" s="201" t="n">
        <v>37060</v>
      </c>
      <c r="N22" s="218" t="n">
        <v>11624</v>
      </c>
      <c r="O22" s="227" t="n">
        <v>26.4</v>
      </c>
      <c r="P22" s="262" t="n">
        <v>3.58</v>
      </c>
      <c r="Q22" s="201" t="n">
        <v>286421</v>
      </c>
      <c r="R22" s="201" t="n">
        <v>221852</v>
      </c>
      <c r="S22" s="201" t="n">
        <v>218856</v>
      </c>
      <c r="T22" s="263" t="n">
        <v>24.1</v>
      </c>
      <c r="U22" s="263" t="n">
        <v>98.6</v>
      </c>
    </row>
    <row r="23" customFormat="false" ht="14.1" hidden="false" customHeight="true" outlineLevel="0" collapsed="false">
      <c r="A23" s="261" t="s">
        <v>486</v>
      </c>
      <c r="B23" s="189" t="n">
        <v>3.33</v>
      </c>
      <c r="C23" s="201" t="n">
        <v>202657</v>
      </c>
      <c r="D23" s="201" t="n">
        <v>53855</v>
      </c>
      <c r="E23" s="201" t="n">
        <v>16822</v>
      </c>
      <c r="F23" s="201" t="n">
        <v>18944</v>
      </c>
      <c r="G23" s="201" t="n">
        <v>6741</v>
      </c>
      <c r="H23" s="201" t="n">
        <v>7233</v>
      </c>
      <c r="I23" s="201" t="n">
        <v>10325</v>
      </c>
      <c r="J23" s="201" t="n">
        <v>28014</v>
      </c>
      <c r="K23" s="201" t="n">
        <v>5681</v>
      </c>
      <c r="L23" s="201" t="n">
        <v>14683</v>
      </c>
      <c r="M23" s="201" t="n">
        <v>40359</v>
      </c>
      <c r="N23" s="218" t="n">
        <v>10438</v>
      </c>
      <c r="O23" s="227" t="n">
        <v>26.6</v>
      </c>
      <c r="P23" s="262" t="n">
        <v>3.59</v>
      </c>
      <c r="Q23" s="201" t="n">
        <v>412978</v>
      </c>
      <c r="R23" s="201" t="n">
        <v>361631</v>
      </c>
      <c r="S23" s="201" t="n">
        <v>216249</v>
      </c>
      <c r="T23" s="263" t="n">
        <v>24.5</v>
      </c>
      <c r="U23" s="263" t="n">
        <v>59.8</v>
      </c>
    </row>
    <row r="24" customFormat="false" ht="14.1" hidden="false" customHeight="true" outlineLevel="0" collapsed="false">
      <c r="A24" s="261" t="s">
        <v>487</v>
      </c>
      <c r="B24" s="189" t="n">
        <v>3.37</v>
      </c>
      <c r="C24" s="201" t="n">
        <v>211425</v>
      </c>
      <c r="D24" s="201" t="n">
        <v>55157</v>
      </c>
      <c r="E24" s="201" t="n">
        <v>19950</v>
      </c>
      <c r="F24" s="201" t="n">
        <v>18656</v>
      </c>
      <c r="G24" s="201" t="n">
        <v>7468</v>
      </c>
      <c r="H24" s="201" t="n">
        <v>7611</v>
      </c>
      <c r="I24" s="201" t="n">
        <v>11574</v>
      </c>
      <c r="J24" s="201" t="n">
        <v>25816</v>
      </c>
      <c r="K24" s="201" t="n">
        <v>6469</v>
      </c>
      <c r="L24" s="201" t="n">
        <v>17334</v>
      </c>
      <c r="M24" s="201" t="n">
        <v>41391</v>
      </c>
      <c r="N24" s="218" t="n">
        <v>9774</v>
      </c>
      <c r="O24" s="227" t="n">
        <v>26.1</v>
      </c>
      <c r="P24" s="262" t="n">
        <v>3.59</v>
      </c>
      <c r="Q24" s="201" t="n">
        <v>356560</v>
      </c>
      <c r="R24" s="201" t="n">
        <v>307729</v>
      </c>
      <c r="S24" s="201" t="n">
        <v>229402</v>
      </c>
      <c r="T24" s="263" t="n">
        <v>23.6</v>
      </c>
      <c r="U24" s="263" t="n">
        <v>74.5</v>
      </c>
    </row>
    <row r="25" customFormat="false" ht="14.1" hidden="false" customHeight="true" outlineLevel="0" collapsed="false">
      <c r="A25" s="261" t="s">
        <v>488</v>
      </c>
      <c r="B25" s="189" t="n">
        <v>3.39</v>
      </c>
      <c r="C25" s="201" t="n">
        <v>246102</v>
      </c>
      <c r="D25" s="201" t="n">
        <v>57905</v>
      </c>
      <c r="E25" s="201" t="n">
        <v>16320</v>
      </c>
      <c r="F25" s="201" t="n">
        <v>22670</v>
      </c>
      <c r="G25" s="201" t="n">
        <v>6459</v>
      </c>
      <c r="H25" s="201" t="n">
        <v>7012</v>
      </c>
      <c r="I25" s="201" t="n">
        <v>10265</v>
      </c>
      <c r="J25" s="201" t="n">
        <v>40171</v>
      </c>
      <c r="K25" s="201" t="n">
        <v>7440</v>
      </c>
      <c r="L25" s="201" t="n">
        <v>18389</v>
      </c>
      <c r="M25" s="201" t="n">
        <v>59472</v>
      </c>
      <c r="N25" s="218" t="n">
        <v>11872</v>
      </c>
      <c r="O25" s="227" t="n">
        <v>23.5</v>
      </c>
      <c r="P25" s="262" t="n">
        <v>3.65</v>
      </c>
      <c r="Q25" s="201" t="n">
        <v>347048</v>
      </c>
      <c r="R25" s="201" t="n">
        <v>309274</v>
      </c>
      <c r="S25" s="201" t="n">
        <v>272062</v>
      </c>
      <c r="T25" s="263" t="n">
        <v>20.4</v>
      </c>
      <c r="U25" s="263" t="n">
        <v>88</v>
      </c>
    </row>
    <row r="26" customFormat="false" ht="14.1" hidden="false" customHeight="true" outlineLevel="0" collapsed="false">
      <c r="A26" s="261" t="s">
        <v>489</v>
      </c>
      <c r="B26" s="189" t="n">
        <v>3.39</v>
      </c>
      <c r="C26" s="201" t="n">
        <v>224369</v>
      </c>
      <c r="D26" s="201" t="n">
        <v>53073</v>
      </c>
      <c r="E26" s="201" t="n">
        <v>17297</v>
      </c>
      <c r="F26" s="201" t="n">
        <v>20695</v>
      </c>
      <c r="G26" s="201" t="n">
        <v>5435</v>
      </c>
      <c r="H26" s="201" t="n">
        <v>8345</v>
      </c>
      <c r="I26" s="201" t="n">
        <v>7387</v>
      </c>
      <c r="J26" s="201" t="n">
        <v>37173</v>
      </c>
      <c r="K26" s="201" t="n">
        <v>8321</v>
      </c>
      <c r="L26" s="201" t="n">
        <v>13304</v>
      </c>
      <c r="M26" s="201" t="n">
        <v>53340</v>
      </c>
      <c r="N26" s="218" t="n">
        <v>14804</v>
      </c>
      <c r="O26" s="227" t="n">
        <v>23.7</v>
      </c>
      <c r="P26" s="262" t="n">
        <v>3.51</v>
      </c>
      <c r="Q26" s="201" t="n">
        <v>306221</v>
      </c>
      <c r="R26" s="201" t="n">
        <v>272303</v>
      </c>
      <c r="S26" s="201" t="n">
        <v>241286</v>
      </c>
      <c r="T26" s="263" t="n">
        <v>22</v>
      </c>
      <c r="U26" s="263" t="n">
        <v>88.6</v>
      </c>
    </row>
    <row r="27" customFormat="false" ht="14.1" hidden="false" customHeight="true" outlineLevel="0" collapsed="false">
      <c r="A27" s="261" t="s">
        <v>490</v>
      </c>
      <c r="B27" s="189" t="n">
        <v>3.44</v>
      </c>
      <c r="C27" s="201" t="n">
        <v>204062</v>
      </c>
      <c r="D27" s="201" t="n">
        <v>52127</v>
      </c>
      <c r="E27" s="201" t="n">
        <v>18371</v>
      </c>
      <c r="F27" s="201" t="n">
        <v>20139</v>
      </c>
      <c r="G27" s="201" t="n">
        <v>5784</v>
      </c>
      <c r="H27" s="201" t="n">
        <v>6139</v>
      </c>
      <c r="I27" s="201" t="n">
        <v>12993</v>
      </c>
      <c r="J27" s="201" t="n">
        <v>23281</v>
      </c>
      <c r="K27" s="201" t="n">
        <v>9569</v>
      </c>
      <c r="L27" s="201" t="n">
        <v>15117</v>
      </c>
      <c r="M27" s="201" t="n">
        <v>40542</v>
      </c>
      <c r="N27" s="218" t="n">
        <v>11593</v>
      </c>
      <c r="O27" s="227" t="n">
        <v>25.5</v>
      </c>
      <c r="P27" s="262" t="n">
        <v>3.65</v>
      </c>
      <c r="Q27" s="201" t="n">
        <v>300027</v>
      </c>
      <c r="R27" s="201" t="n">
        <v>270168</v>
      </c>
      <c r="S27" s="201" t="n">
        <v>212530</v>
      </c>
      <c r="T27" s="263" t="n">
        <v>24.8</v>
      </c>
      <c r="U27" s="263" t="n">
        <v>78.7</v>
      </c>
    </row>
    <row r="28" customFormat="false" ht="14.1" hidden="false" customHeight="true" outlineLevel="0" collapsed="false">
      <c r="A28" s="261" t="s">
        <v>491</v>
      </c>
      <c r="B28" s="189" t="n">
        <v>3.33</v>
      </c>
      <c r="C28" s="201" t="n">
        <v>180599</v>
      </c>
      <c r="D28" s="201" t="n">
        <v>49825</v>
      </c>
      <c r="E28" s="201" t="n">
        <v>19736</v>
      </c>
      <c r="F28" s="201" t="n">
        <v>16654</v>
      </c>
      <c r="G28" s="201" t="n">
        <v>4491</v>
      </c>
      <c r="H28" s="201" t="n">
        <v>6941</v>
      </c>
      <c r="I28" s="201" t="n">
        <v>8445</v>
      </c>
      <c r="J28" s="201" t="n">
        <v>19972</v>
      </c>
      <c r="K28" s="201" t="n">
        <v>7078</v>
      </c>
      <c r="L28" s="201" t="n">
        <v>12049</v>
      </c>
      <c r="M28" s="201" t="n">
        <v>35409</v>
      </c>
      <c r="N28" s="218" t="n">
        <v>9666</v>
      </c>
      <c r="O28" s="227" t="n">
        <v>27.6</v>
      </c>
      <c r="P28" s="262" t="n">
        <v>3.61</v>
      </c>
      <c r="Q28" s="201" t="n">
        <v>297428</v>
      </c>
      <c r="R28" s="201" t="n">
        <v>270328</v>
      </c>
      <c r="S28" s="201" t="n">
        <v>201700</v>
      </c>
      <c r="T28" s="263" t="n">
        <v>25.8</v>
      </c>
      <c r="U28" s="263" t="n">
        <v>74.6</v>
      </c>
    </row>
    <row r="29" customFormat="false" ht="14.1" hidden="false" customHeight="true" outlineLevel="0" collapsed="false">
      <c r="A29" s="280" t="s">
        <v>492</v>
      </c>
      <c r="B29" s="281" t="n">
        <v>3.33</v>
      </c>
      <c r="C29" s="282" t="n">
        <v>238447</v>
      </c>
      <c r="D29" s="282" t="n">
        <v>59514</v>
      </c>
      <c r="E29" s="282" t="n">
        <v>27462</v>
      </c>
      <c r="F29" s="282" t="n">
        <v>17632</v>
      </c>
      <c r="G29" s="282" t="n">
        <v>6410</v>
      </c>
      <c r="H29" s="282" t="n">
        <v>8894</v>
      </c>
      <c r="I29" s="282" t="n">
        <v>8778</v>
      </c>
      <c r="J29" s="282" t="n">
        <v>26981</v>
      </c>
      <c r="K29" s="282" t="n">
        <v>10203</v>
      </c>
      <c r="L29" s="282" t="n">
        <v>18706</v>
      </c>
      <c r="M29" s="282" t="n">
        <v>53866</v>
      </c>
      <c r="N29" s="283" t="n">
        <v>11512</v>
      </c>
      <c r="O29" s="284" t="n">
        <v>25</v>
      </c>
      <c r="P29" s="294" t="n">
        <v>3.7</v>
      </c>
      <c r="Q29" s="282" t="n">
        <v>556604</v>
      </c>
      <c r="R29" s="282" t="n">
        <v>503611</v>
      </c>
      <c r="S29" s="282" t="n">
        <v>270645</v>
      </c>
      <c r="T29" s="286" t="n">
        <v>23</v>
      </c>
      <c r="U29" s="286" t="n">
        <v>53.7</v>
      </c>
    </row>
    <row r="30" customFormat="false" ht="14.1" hidden="false" customHeight="true" outlineLevel="0" collapsed="false">
      <c r="A30" s="287" t="s">
        <v>493</v>
      </c>
      <c r="B30" s="288" t="n">
        <v>3.34</v>
      </c>
      <c r="C30" s="289" t="n">
        <v>207690</v>
      </c>
      <c r="D30" s="289" t="n">
        <v>50517</v>
      </c>
      <c r="E30" s="289" t="n">
        <v>15168</v>
      </c>
      <c r="F30" s="289" t="n">
        <v>17422</v>
      </c>
      <c r="G30" s="289" t="n">
        <v>6079</v>
      </c>
      <c r="H30" s="289" t="n">
        <v>8254</v>
      </c>
      <c r="I30" s="289" t="n">
        <v>6617</v>
      </c>
      <c r="J30" s="289" t="n">
        <v>21320</v>
      </c>
      <c r="K30" s="289" t="n">
        <v>7497</v>
      </c>
      <c r="L30" s="289" t="n">
        <v>14563</v>
      </c>
      <c r="M30" s="289" t="n">
        <v>60252</v>
      </c>
      <c r="N30" s="290" t="n">
        <v>11293</v>
      </c>
      <c r="O30" s="291" t="n">
        <v>24.3</v>
      </c>
      <c r="P30" s="292" t="n">
        <v>3.71</v>
      </c>
      <c r="Q30" s="289" t="n">
        <v>311817</v>
      </c>
      <c r="R30" s="289" t="n">
        <v>282729</v>
      </c>
      <c r="S30" s="289" t="n">
        <v>232989</v>
      </c>
      <c r="T30" s="293" t="n">
        <v>23.6</v>
      </c>
      <c r="U30" s="293" t="n">
        <v>82.4</v>
      </c>
    </row>
    <row r="31" customFormat="false" ht="14.1" hidden="false" customHeight="true" outlineLevel="0" collapsed="false">
      <c r="A31" s="261" t="s">
        <v>482</v>
      </c>
      <c r="B31" s="288" t="n">
        <v>3.26</v>
      </c>
      <c r="C31" s="289" t="n">
        <v>205050</v>
      </c>
      <c r="D31" s="289" t="n">
        <v>48487</v>
      </c>
      <c r="E31" s="289" t="n">
        <v>14614</v>
      </c>
      <c r="F31" s="289" t="n">
        <v>18692</v>
      </c>
      <c r="G31" s="289" t="n">
        <v>6697</v>
      </c>
      <c r="H31" s="289" t="n">
        <v>5621</v>
      </c>
      <c r="I31" s="289" t="n">
        <v>7987</v>
      </c>
      <c r="J31" s="289" t="n">
        <v>22470</v>
      </c>
      <c r="K31" s="289" t="n">
        <v>16169</v>
      </c>
      <c r="L31" s="289" t="n">
        <v>18564</v>
      </c>
      <c r="M31" s="289" t="n">
        <v>45748</v>
      </c>
      <c r="N31" s="290" t="n">
        <v>11105</v>
      </c>
      <c r="O31" s="291" t="n">
        <v>23.6</v>
      </c>
      <c r="P31" s="292" t="n">
        <v>3.57</v>
      </c>
      <c r="Q31" s="289" t="n">
        <v>331456</v>
      </c>
      <c r="R31" s="289" t="n">
        <v>289456</v>
      </c>
      <c r="S31" s="289" t="n">
        <v>251361</v>
      </c>
      <c r="T31" s="293" t="n">
        <v>20.8</v>
      </c>
      <c r="U31" s="293" t="n">
        <v>86.8</v>
      </c>
    </row>
    <row r="32" customFormat="false" ht="14.1" hidden="false" customHeight="true" outlineLevel="0" collapsed="false">
      <c r="A32" s="261" t="s">
        <v>483</v>
      </c>
      <c r="B32" s="288" t="n">
        <v>3.21</v>
      </c>
      <c r="C32" s="289" t="n">
        <v>230413</v>
      </c>
      <c r="D32" s="289" t="n">
        <v>51921</v>
      </c>
      <c r="E32" s="289" t="n">
        <v>15298</v>
      </c>
      <c r="F32" s="289" t="n">
        <v>17018</v>
      </c>
      <c r="G32" s="289" t="n">
        <v>5810</v>
      </c>
      <c r="H32" s="289" t="n">
        <v>6542</v>
      </c>
      <c r="I32" s="289" t="n">
        <v>10184</v>
      </c>
      <c r="J32" s="289" t="n">
        <v>25612</v>
      </c>
      <c r="K32" s="289" t="n">
        <v>18934</v>
      </c>
      <c r="L32" s="289" t="n">
        <v>18834</v>
      </c>
      <c r="M32" s="289" t="n">
        <v>60259</v>
      </c>
      <c r="N32" s="290" t="n">
        <v>10001</v>
      </c>
      <c r="O32" s="291" t="n">
        <v>22.5</v>
      </c>
      <c r="P32" s="292" t="n">
        <v>3.57</v>
      </c>
      <c r="Q32" s="289" t="n">
        <v>340318</v>
      </c>
      <c r="R32" s="289" t="n">
        <v>300047</v>
      </c>
      <c r="S32" s="289" t="n">
        <v>246963</v>
      </c>
      <c r="T32" s="293" t="n">
        <v>22</v>
      </c>
      <c r="U32" s="293" t="n">
        <v>82.3</v>
      </c>
    </row>
    <row r="33" customFormat="false" ht="14.1" hidden="false" customHeight="true" outlineLevel="0" collapsed="false">
      <c r="A33" s="261" t="s">
        <v>484</v>
      </c>
      <c r="B33" s="288" t="n">
        <v>3.27</v>
      </c>
      <c r="C33" s="289" t="n">
        <v>220918</v>
      </c>
      <c r="D33" s="289" t="n">
        <v>52261</v>
      </c>
      <c r="E33" s="289" t="n">
        <v>15364</v>
      </c>
      <c r="F33" s="289" t="n">
        <v>17879</v>
      </c>
      <c r="G33" s="289" t="n">
        <v>6775</v>
      </c>
      <c r="H33" s="289" t="n">
        <v>8525</v>
      </c>
      <c r="I33" s="289" t="n">
        <v>10538</v>
      </c>
      <c r="J33" s="289" t="n">
        <v>40954</v>
      </c>
      <c r="K33" s="289" t="n">
        <v>10599</v>
      </c>
      <c r="L33" s="289" t="n">
        <v>15101</v>
      </c>
      <c r="M33" s="289" t="n">
        <v>42919</v>
      </c>
      <c r="N33" s="290" t="n">
        <v>10987</v>
      </c>
      <c r="O33" s="291" t="n">
        <v>23.7</v>
      </c>
      <c r="P33" s="292" t="n">
        <v>3.68</v>
      </c>
      <c r="Q33" s="289" t="n">
        <v>397326</v>
      </c>
      <c r="R33" s="289" t="n">
        <v>354776</v>
      </c>
      <c r="S33" s="289" t="n">
        <v>279306</v>
      </c>
      <c r="T33" s="293" t="n">
        <v>20</v>
      </c>
      <c r="U33" s="293" t="n">
        <v>78.7</v>
      </c>
    </row>
    <row r="34" customFormat="false" ht="14.1" hidden="false" customHeight="true" outlineLevel="0" collapsed="false">
      <c r="A34" s="269" t="s">
        <v>485</v>
      </c>
      <c r="B34" s="288" t="n">
        <v>3.25</v>
      </c>
      <c r="C34" s="289" t="n">
        <v>231992</v>
      </c>
      <c r="D34" s="289" t="n">
        <v>54983</v>
      </c>
      <c r="E34" s="289" t="n">
        <v>32600</v>
      </c>
      <c r="F34" s="289" t="n">
        <v>16133</v>
      </c>
      <c r="G34" s="289" t="n">
        <v>7751</v>
      </c>
      <c r="H34" s="289" t="n">
        <v>9732</v>
      </c>
      <c r="I34" s="289" t="n">
        <v>11521</v>
      </c>
      <c r="J34" s="289" t="n">
        <v>26772</v>
      </c>
      <c r="K34" s="289" t="n">
        <v>7052</v>
      </c>
      <c r="L34" s="289" t="n">
        <v>18791</v>
      </c>
      <c r="M34" s="289" t="n">
        <v>46658</v>
      </c>
      <c r="N34" s="290" t="n">
        <v>10676</v>
      </c>
      <c r="O34" s="291" t="n">
        <v>23.7</v>
      </c>
      <c r="P34" s="292" t="n">
        <v>3.63</v>
      </c>
      <c r="Q34" s="289" t="n">
        <v>333624</v>
      </c>
      <c r="R34" s="289" t="n">
        <v>281965</v>
      </c>
      <c r="S34" s="289" t="n">
        <v>237328</v>
      </c>
      <c r="T34" s="293" t="n">
        <v>24</v>
      </c>
      <c r="U34" s="293" t="n">
        <v>84.2</v>
      </c>
    </row>
    <row r="35" customFormat="false" ht="14.1" hidden="false" customHeight="true" outlineLevel="0" collapsed="false">
      <c r="A35" s="295" t="s">
        <v>486</v>
      </c>
      <c r="B35" s="288" t="n">
        <v>3.3</v>
      </c>
      <c r="C35" s="289" t="n">
        <v>203799</v>
      </c>
      <c r="D35" s="289" t="n">
        <v>55792</v>
      </c>
      <c r="E35" s="289" t="n">
        <v>17467</v>
      </c>
      <c r="F35" s="289" t="n">
        <v>18238</v>
      </c>
      <c r="G35" s="289" t="n">
        <v>10995</v>
      </c>
      <c r="H35" s="289" t="n">
        <v>9057</v>
      </c>
      <c r="I35" s="289" t="n">
        <v>10790</v>
      </c>
      <c r="J35" s="289" t="n">
        <v>21862</v>
      </c>
      <c r="K35" s="289" t="n">
        <v>7381</v>
      </c>
      <c r="L35" s="289" t="n">
        <v>13176</v>
      </c>
      <c r="M35" s="289" t="n">
        <v>39041</v>
      </c>
      <c r="N35" s="290" t="n">
        <v>11016</v>
      </c>
      <c r="O35" s="291" t="n">
        <v>27.4</v>
      </c>
      <c r="P35" s="292" t="n">
        <v>3.63</v>
      </c>
      <c r="Q35" s="289" t="n">
        <v>448775</v>
      </c>
      <c r="R35" s="289" t="n">
        <v>396648</v>
      </c>
      <c r="S35" s="289" t="n">
        <v>230522</v>
      </c>
      <c r="T35" s="293" t="n">
        <v>24.1</v>
      </c>
      <c r="U35" s="293" t="n">
        <v>58.1</v>
      </c>
    </row>
    <row r="36" customFormat="false" ht="14.1" hidden="false" customHeight="true" outlineLevel="0" collapsed="false">
      <c r="A36" s="296" t="s">
        <v>487</v>
      </c>
      <c r="B36" s="288" t="n">
        <v>3.28</v>
      </c>
      <c r="C36" s="289" t="n">
        <v>221698</v>
      </c>
      <c r="D36" s="289" t="n">
        <v>54124</v>
      </c>
      <c r="E36" s="289" t="n">
        <v>17550</v>
      </c>
      <c r="F36" s="289" t="n">
        <v>17917</v>
      </c>
      <c r="G36" s="289" t="n">
        <v>11684</v>
      </c>
      <c r="H36" s="289" t="n">
        <v>8886</v>
      </c>
      <c r="I36" s="289" t="n">
        <v>8374</v>
      </c>
      <c r="J36" s="289" t="n">
        <v>33122</v>
      </c>
      <c r="K36" s="289" t="n">
        <v>6710</v>
      </c>
      <c r="L36" s="289" t="n">
        <v>20082</v>
      </c>
      <c r="M36" s="289" t="n">
        <v>43249</v>
      </c>
      <c r="N36" s="290" t="n">
        <v>12606</v>
      </c>
      <c r="O36" s="291" t="n">
        <v>24.4</v>
      </c>
      <c r="P36" s="292" t="n">
        <v>3.63</v>
      </c>
      <c r="Q36" s="289" t="n">
        <v>377537</v>
      </c>
      <c r="R36" s="289" t="n">
        <v>336064</v>
      </c>
      <c r="S36" s="289" t="n">
        <v>235697</v>
      </c>
      <c r="T36" s="293" t="n">
        <v>23.1</v>
      </c>
      <c r="U36" s="293" t="n">
        <v>70.1</v>
      </c>
    </row>
    <row r="37" customFormat="false" ht="14.1" hidden="false" customHeight="true" outlineLevel="0" collapsed="false">
      <c r="A37" s="297" t="s">
        <v>488</v>
      </c>
      <c r="B37" s="288" t="n">
        <v>3.32</v>
      </c>
      <c r="C37" s="289" t="n">
        <v>219196</v>
      </c>
      <c r="D37" s="289" t="n">
        <v>57796</v>
      </c>
      <c r="E37" s="289" t="n">
        <v>19972</v>
      </c>
      <c r="F37" s="289" t="n">
        <v>22096</v>
      </c>
      <c r="G37" s="289" t="n">
        <v>7561</v>
      </c>
      <c r="H37" s="289" t="n">
        <v>7660</v>
      </c>
      <c r="I37" s="289" t="n">
        <v>9282</v>
      </c>
      <c r="J37" s="289" t="n">
        <v>23287</v>
      </c>
      <c r="K37" s="289" t="n">
        <v>6017</v>
      </c>
      <c r="L37" s="289" t="n">
        <v>14044</v>
      </c>
      <c r="M37" s="289" t="n">
        <v>51482</v>
      </c>
      <c r="N37" s="290" t="n">
        <v>12260</v>
      </c>
      <c r="O37" s="291" t="n">
        <v>26.4</v>
      </c>
      <c r="P37" s="292" t="n">
        <v>3.73</v>
      </c>
      <c r="Q37" s="289" t="n">
        <v>341170</v>
      </c>
      <c r="R37" s="289" t="n">
        <v>305300</v>
      </c>
      <c r="S37" s="289" t="n">
        <v>239796</v>
      </c>
      <c r="T37" s="293" t="n">
        <v>24.3</v>
      </c>
      <c r="U37" s="293" t="n">
        <v>78.5</v>
      </c>
    </row>
    <row r="38" customFormat="false" ht="14.1" hidden="false" customHeight="true" outlineLevel="0" collapsed="false">
      <c r="A38" s="261" t="s">
        <v>489</v>
      </c>
      <c r="B38" s="288" t="n">
        <v>3.28</v>
      </c>
      <c r="C38" s="289" t="n">
        <v>201715</v>
      </c>
      <c r="D38" s="289" t="n">
        <v>48575</v>
      </c>
      <c r="E38" s="289" t="n">
        <v>20584</v>
      </c>
      <c r="F38" s="289" t="n">
        <v>20508</v>
      </c>
      <c r="G38" s="289" t="n">
        <v>5320</v>
      </c>
      <c r="H38" s="289" t="n">
        <v>7267</v>
      </c>
      <c r="I38" s="289" t="n">
        <v>6170</v>
      </c>
      <c r="J38" s="289" t="n">
        <v>19808</v>
      </c>
      <c r="K38" s="289" t="n">
        <v>12158</v>
      </c>
      <c r="L38" s="289" t="n">
        <v>14991</v>
      </c>
      <c r="M38" s="289" t="n">
        <v>46335</v>
      </c>
      <c r="N38" s="290" t="n">
        <v>12408</v>
      </c>
      <c r="O38" s="291" t="n">
        <v>24.1</v>
      </c>
      <c r="P38" s="292" t="n">
        <v>3.69</v>
      </c>
      <c r="Q38" s="289" t="n">
        <v>296211</v>
      </c>
      <c r="R38" s="289" t="n">
        <v>269031</v>
      </c>
      <c r="S38" s="289" t="n">
        <v>246104</v>
      </c>
      <c r="T38" s="293" t="n">
        <v>22</v>
      </c>
      <c r="U38" s="293" t="n">
        <v>91.5</v>
      </c>
    </row>
    <row r="39" customFormat="false" ht="14.1" hidden="false" customHeight="true" outlineLevel="0" collapsed="false">
      <c r="A39" s="261" t="s">
        <v>490</v>
      </c>
      <c r="B39" s="288" t="n">
        <v>3.19</v>
      </c>
      <c r="C39" s="289" t="n">
        <v>198253</v>
      </c>
      <c r="D39" s="289" t="n">
        <v>49523</v>
      </c>
      <c r="E39" s="289" t="n">
        <v>22689</v>
      </c>
      <c r="F39" s="289" t="n">
        <v>18009</v>
      </c>
      <c r="G39" s="289" t="n">
        <v>6185</v>
      </c>
      <c r="H39" s="289" t="n">
        <v>6189</v>
      </c>
      <c r="I39" s="289" t="n">
        <v>10833</v>
      </c>
      <c r="J39" s="289" t="n">
        <v>20902</v>
      </c>
      <c r="K39" s="289" t="n">
        <v>6463</v>
      </c>
      <c r="L39" s="289" t="n">
        <v>18068</v>
      </c>
      <c r="M39" s="289" t="n">
        <v>39393</v>
      </c>
      <c r="N39" s="290" t="n">
        <v>10179</v>
      </c>
      <c r="O39" s="291" t="n">
        <v>25</v>
      </c>
      <c r="P39" s="292" t="n">
        <v>3.64</v>
      </c>
      <c r="Q39" s="289" t="n">
        <v>325674</v>
      </c>
      <c r="R39" s="289" t="n">
        <v>300357</v>
      </c>
      <c r="S39" s="289" t="n">
        <v>228796</v>
      </c>
      <c r="T39" s="293" t="n">
        <v>24.1</v>
      </c>
      <c r="U39" s="293" t="n">
        <v>76.2</v>
      </c>
    </row>
    <row r="40" customFormat="false" ht="14.1" hidden="false" customHeight="true" outlineLevel="0" collapsed="false">
      <c r="A40" s="261" t="s">
        <v>491</v>
      </c>
      <c r="B40" s="288" t="n">
        <v>3.38</v>
      </c>
      <c r="C40" s="289" t="n">
        <v>186859</v>
      </c>
      <c r="D40" s="289" t="n">
        <v>50755</v>
      </c>
      <c r="E40" s="289" t="n">
        <v>18430</v>
      </c>
      <c r="F40" s="289" t="n">
        <v>16605</v>
      </c>
      <c r="G40" s="289" t="n">
        <v>5150</v>
      </c>
      <c r="H40" s="289" t="n">
        <v>6389</v>
      </c>
      <c r="I40" s="289" t="n">
        <v>7089</v>
      </c>
      <c r="J40" s="289" t="n">
        <v>22259</v>
      </c>
      <c r="K40" s="289" t="n">
        <v>6069</v>
      </c>
      <c r="L40" s="289" t="n">
        <v>15034</v>
      </c>
      <c r="M40" s="289" t="n">
        <v>39078</v>
      </c>
      <c r="N40" s="290" t="n">
        <v>13031</v>
      </c>
      <c r="O40" s="291" t="n">
        <v>27.2</v>
      </c>
      <c r="P40" s="292" t="n">
        <v>3.75</v>
      </c>
      <c r="Q40" s="289" t="n">
        <v>296686</v>
      </c>
      <c r="R40" s="289" t="n">
        <v>269658</v>
      </c>
      <c r="S40" s="289" t="n">
        <v>214263</v>
      </c>
      <c r="T40" s="293" t="n">
        <v>26</v>
      </c>
      <c r="U40" s="293" t="n">
        <v>79.5</v>
      </c>
    </row>
    <row r="41" customFormat="false" ht="14.1" hidden="false" customHeight="true" outlineLevel="0" collapsed="false">
      <c r="A41" s="280" t="s">
        <v>492</v>
      </c>
      <c r="B41" s="281" t="n">
        <v>3.33</v>
      </c>
      <c r="C41" s="282" t="n">
        <v>223900</v>
      </c>
      <c r="D41" s="282" t="n">
        <v>59287</v>
      </c>
      <c r="E41" s="282" t="n">
        <v>21459</v>
      </c>
      <c r="F41" s="282" t="n">
        <v>16292</v>
      </c>
      <c r="G41" s="282" t="n">
        <v>9156</v>
      </c>
      <c r="H41" s="282" t="n">
        <v>7958</v>
      </c>
      <c r="I41" s="282" t="n">
        <v>6904</v>
      </c>
      <c r="J41" s="282" t="n">
        <v>24818</v>
      </c>
      <c r="K41" s="282" t="n">
        <v>7521</v>
      </c>
      <c r="L41" s="282" t="n">
        <v>15607</v>
      </c>
      <c r="M41" s="282" t="n">
        <v>54898</v>
      </c>
      <c r="N41" s="283" t="n">
        <v>12172</v>
      </c>
      <c r="O41" s="284" t="n">
        <v>26.5</v>
      </c>
      <c r="P41" s="294" t="n">
        <v>3.6</v>
      </c>
      <c r="Q41" s="282" t="n">
        <v>539161</v>
      </c>
      <c r="R41" s="282" t="n">
        <v>486796</v>
      </c>
      <c r="S41" s="282" t="n">
        <v>259766</v>
      </c>
      <c r="T41" s="286" t="n">
        <v>23.5</v>
      </c>
      <c r="U41" s="286" t="n">
        <v>53.4</v>
      </c>
    </row>
    <row r="42" customFormat="false" ht="14.1" hidden="false" customHeight="true" outlineLevel="0" collapsed="false">
      <c r="A42" s="287" t="s">
        <v>494</v>
      </c>
      <c r="B42" s="288" t="n">
        <v>3.35</v>
      </c>
      <c r="C42" s="289" t="n">
        <v>209238</v>
      </c>
      <c r="D42" s="289" t="n">
        <v>49504</v>
      </c>
      <c r="E42" s="289" t="n">
        <v>18164</v>
      </c>
      <c r="F42" s="289" t="n">
        <v>18241</v>
      </c>
      <c r="G42" s="289" t="n">
        <v>5888</v>
      </c>
      <c r="H42" s="289" t="n">
        <v>7233</v>
      </c>
      <c r="I42" s="289" t="n">
        <v>6358</v>
      </c>
      <c r="J42" s="289" t="n">
        <v>20244</v>
      </c>
      <c r="K42" s="289" t="n">
        <v>5036</v>
      </c>
      <c r="L42" s="289" t="n">
        <v>13866</v>
      </c>
      <c r="M42" s="289" t="n">
        <v>64704</v>
      </c>
      <c r="N42" s="290" t="n">
        <v>15283</v>
      </c>
      <c r="O42" s="291" t="n">
        <v>23.7</v>
      </c>
      <c r="P42" s="292" t="n">
        <v>3.59</v>
      </c>
      <c r="Q42" s="289" t="n">
        <v>281292</v>
      </c>
      <c r="R42" s="289" t="n">
        <v>258148</v>
      </c>
      <c r="S42" s="289" t="n">
        <v>222406</v>
      </c>
      <c r="T42" s="293" t="n">
        <v>23.8</v>
      </c>
      <c r="U42" s="293" t="n">
        <v>86.2</v>
      </c>
    </row>
    <row r="43" customFormat="false" ht="14.1" hidden="false" customHeight="true" outlineLevel="0" collapsed="false">
      <c r="A43" s="287" t="s">
        <v>482</v>
      </c>
      <c r="B43" s="288" t="n">
        <v>3.41</v>
      </c>
      <c r="C43" s="289" t="n">
        <v>185608</v>
      </c>
      <c r="D43" s="289" t="n">
        <v>46865</v>
      </c>
      <c r="E43" s="289" t="n">
        <v>16641</v>
      </c>
      <c r="F43" s="289" t="n">
        <v>17759</v>
      </c>
      <c r="G43" s="289" t="n">
        <v>6277</v>
      </c>
      <c r="H43" s="289" t="n">
        <v>4964</v>
      </c>
      <c r="I43" s="289" t="n">
        <v>6621</v>
      </c>
      <c r="J43" s="289" t="n">
        <v>18632</v>
      </c>
      <c r="K43" s="289" t="n">
        <v>11248</v>
      </c>
      <c r="L43" s="289" t="n">
        <v>15367</v>
      </c>
      <c r="M43" s="289" t="n">
        <v>41232</v>
      </c>
      <c r="N43" s="290" t="n">
        <v>10348</v>
      </c>
      <c r="O43" s="291" t="n">
        <v>25.2</v>
      </c>
      <c r="P43" s="292" t="n">
        <v>3.7</v>
      </c>
      <c r="Q43" s="289" t="n">
        <v>312825</v>
      </c>
      <c r="R43" s="289" t="n">
        <v>286190</v>
      </c>
      <c r="S43" s="289" t="n">
        <v>206559</v>
      </c>
      <c r="T43" s="293" t="n">
        <v>23.3</v>
      </c>
      <c r="U43" s="293" t="n">
        <v>72.2</v>
      </c>
    </row>
    <row r="44" customFormat="false" ht="14.1" hidden="false" customHeight="true" outlineLevel="0" collapsed="false">
      <c r="A44" s="261" t="s">
        <v>483</v>
      </c>
      <c r="B44" s="288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90"/>
      <c r="O44" s="291"/>
      <c r="P44" s="292"/>
      <c r="Q44" s="289"/>
      <c r="R44" s="289"/>
      <c r="S44" s="289"/>
      <c r="T44" s="293"/>
      <c r="U44" s="293"/>
    </row>
    <row r="45" customFormat="false" ht="14.1" hidden="false" customHeight="true" outlineLevel="0" collapsed="false">
      <c r="A45" s="261" t="s">
        <v>484</v>
      </c>
      <c r="B45" s="288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90"/>
      <c r="O45" s="291"/>
      <c r="P45" s="292"/>
      <c r="Q45" s="289"/>
      <c r="R45" s="289"/>
      <c r="S45" s="289"/>
      <c r="T45" s="293"/>
      <c r="U45" s="293"/>
    </row>
    <row r="46" customFormat="false" ht="14.1" hidden="false" customHeight="true" outlineLevel="0" collapsed="false">
      <c r="A46" s="269" t="s">
        <v>485</v>
      </c>
      <c r="B46" s="288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90"/>
      <c r="O46" s="291"/>
      <c r="P46" s="292"/>
      <c r="Q46" s="289"/>
      <c r="R46" s="289"/>
      <c r="S46" s="289"/>
      <c r="T46" s="293"/>
      <c r="U46" s="293"/>
    </row>
    <row r="47" customFormat="false" ht="14.1" hidden="false" customHeight="true" outlineLevel="0" collapsed="false">
      <c r="A47" s="295" t="s">
        <v>486</v>
      </c>
      <c r="B47" s="288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90"/>
      <c r="O47" s="291"/>
      <c r="P47" s="292"/>
      <c r="Q47" s="289"/>
      <c r="R47" s="289"/>
      <c r="S47" s="289"/>
      <c r="T47" s="293"/>
      <c r="U47" s="293"/>
    </row>
    <row r="48" customFormat="false" ht="14.1" hidden="false" customHeight="true" outlineLevel="0" collapsed="false">
      <c r="A48" s="296" t="s">
        <v>487</v>
      </c>
      <c r="B48" s="288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90"/>
      <c r="O48" s="291"/>
      <c r="P48" s="292"/>
      <c r="Q48" s="289"/>
      <c r="R48" s="289"/>
      <c r="S48" s="289"/>
      <c r="T48" s="293"/>
      <c r="U48" s="293"/>
    </row>
    <row r="49" customFormat="false" ht="14.1" hidden="false" customHeight="true" outlineLevel="0" collapsed="false">
      <c r="A49" s="297" t="s">
        <v>488</v>
      </c>
      <c r="B49" s="288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90"/>
      <c r="O49" s="291"/>
      <c r="P49" s="292"/>
      <c r="Q49" s="289"/>
      <c r="R49" s="289"/>
      <c r="S49" s="289"/>
      <c r="T49" s="293"/>
      <c r="U49" s="293"/>
    </row>
    <row r="50" customFormat="false" ht="14.1" hidden="false" customHeight="true" outlineLevel="0" collapsed="false">
      <c r="A50" s="261" t="s">
        <v>489</v>
      </c>
      <c r="B50" s="288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90"/>
      <c r="O50" s="291"/>
      <c r="P50" s="292"/>
      <c r="Q50" s="289"/>
      <c r="R50" s="289"/>
      <c r="S50" s="289"/>
      <c r="T50" s="293"/>
      <c r="U50" s="293"/>
    </row>
    <row r="51" customFormat="false" ht="14.1" hidden="false" customHeight="true" outlineLevel="0" collapsed="false">
      <c r="A51" s="261" t="s">
        <v>490</v>
      </c>
      <c r="B51" s="288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90"/>
      <c r="O51" s="291"/>
      <c r="P51" s="292"/>
      <c r="Q51" s="289"/>
      <c r="R51" s="289"/>
      <c r="S51" s="289"/>
      <c r="T51" s="293"/>
      <c r="U51" s="293"/>
    </row>
    <row r="52" customFormat="false" ht="14.1" hidden="false" customHeight="true" outlineLevel="0" collapsed="false">
      <c r="A52" s="261" t="s">
        <v>491</v>
      </c>
      <c r="B52" s="288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90"/>
      <c r="O52" s="291"/>
      <c r="P52" s="292"/>
      <c r="Q52" s="289"/>
      <c r="R52" s="289"/>
      <c r="S52" s="289"/>
      <c r="T52" s="293"/>
      <c r="U52" s="293"/>
    </row>
    <row r="53" customFormat="false" ht="14.1" hidden="false" customHeight="true" outlineLevel="0" collapsed="false">
      <c r="A53" s="280" t="s">
        <v>492</v>
      </c>
      <c r="B53" s="288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/>
      <c r="O53" s="291"/>
      <c r="P53" s="292"/>
      <c r="Q53" s="289"/>
      <c r="R53" s="289"/>
      <c r="S53" s="289"/>
      <c r="T53" s="293"/>
      <c r="U53" s="293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298" t="s">
        <v>495</v>
      </c>
      <c r="E1" s="245" t="s">
        <v>496</v>
      </c>
      <c r="I1" s="204"/>
      <c r="J1" s="204"/>
      <c r="K1" s="299"/>
      <c r="M1" s="246" t="s">
        <v>497</v>
      </c>
      <c r="N1" s="246"/>
      <c r="O1" s="246"/>
    </row>
    <row r="2" customFormat="false" ht="18" hidden="false" customHeight="true" outlineLevel="0" collapsed="false">
      <c r="O2" s="204"/>
      <c r="P2" s="162"/>
      <c r="Q2" s="162"/>
      <c r="R2" s="169" t="s">
        <v>498</v>
      </c>
    </row>
    <row r="3" s="162" customFormat="true" ht="18" hidden="false" customHeight="true" outlineLevel="0" collapsed="false">
      <c r="A3" s="300"/>
      <c r="B3" s="248" t="s">
        <v>446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173" t="s">
        <v>447</v>
      </c>
      <c r="P3" s="173"/>
      <c r="Q3" s="173"/>
      <c r="R3" s="173"/>
    </row>
    <row r="4" s="254" customFormat="true" ht="14.1" hidden="false" customHeight="true" outlineLevel="0" collapsed="false">
      <c r="A4" s="249"/>
      <c r="B4" s="250" t="s">
        <v>448</v>
      </c>
      <c r="C4" s="250" t="s">
        <v>449</v>
      </c>
      <c r="D4" s="173" t="s">
        <v>12</v>
      </c>
      <c r="E4" s="173" t="s">
        <v>13</v>
      </c>
      <c r="F4" s="250" t="s">
        <v>450</v>
      </c>
      <c r="G4" s="250" t="s">
        <v>451</v>
      </c>
      <c r="H4" s="250" t="s">
        <v>452</v>
      </c>
      <c r="I4" s="250" t="s">
        <v>453</v>
      </c>
      <c r="J4" s="250" t="s">
        <v>332</v>
      </c>
      <c r="K4" s="173" t="s">
        <v>19</v>
      </c>
      <c r="L4" s="250" t="s">
        <v>454</v>
      </c>
      <c r="M4" s="251" t="s">
        <v>21</v>
      </c>
      <c r="N4" s="251"/>
      <c r="O4" s="250" t="s">
        <v>448</v>
      </c>
      <c r="P4" s="173" t="s">
        <v>25</v>
      </c>
      <c r="Q4" s="250" t="s">
        <v>456</v>
      </c>
      <c r="R4" s="250" t="s">
        <v>449</v>
      </c>
    </row>
    <row r="5" s="302" customFormat="true" ht="14.1" hidden="false" customHeight="true" outlineLevel="0" collapsed="false">
      <c r="A5" s="255"/>
      <c r="B5" s="256" t="s">
        <v>458</v>
      </c>
      <c r="C5" s="256" t="s">
        <v>459</v>
      </c>
      <c r="D5" s="173"/>
      <c r="E5" s="173"/>
      <c r="F5" s="256" t="s">
        <v>460</v>
      </c>
      <c r="G5" s="256" t="s">
        <v>461</v>
      </c>
      <c r="H5" s="256" t="s">
        <v>462</v>
      </c>
      <c r="I5" s="256" t="s">
        <v>463</v>
      </c>
      <c r="J5" s="256" t="s">
        <v>342</v>
      </c>
      <c r="K5" s="173"/>
      <c r="L5" s="256" t="s">
        <v>464</v>
      </c>
      <c r="M5" s="301"/>
      <c r="N5" s="173" t="s">
        <v>369</v>
      </c>
      <c r="O5" s="256" t="s">
        <v>458</v>
      </c>
      <c r="P5" s="173"/>
      <c r="Q5" s="256" t="s">
        <v>466</v>
      </c>
      <c r="R5" s="256" t="s">
        <v>459</v>
      </c>
    </row>
    <row r="6" customFormat="false" ht="14.1" hidden="false" customHeight="true" outlineLevel="0" collapsed="false">
      <c r="A6" s="303" t="s">
        <v>499</v>
      </c>
      <c r="B6" s="304" t="s">
        <v>22</v>
      </c>
      <c r="C6" s="228" t="n">
        <v>-5.1</v>
      </c>
      <c r="D6" s="228" t="n">
        <v>-0.6</v>
      </c>
      <c r="E6" s="228" t="n">
        <v>11.5</v>
      </c>
      <c r="F6" s="228" t="n">
        <v>1.1</v>
      </c>
      <c r="G6" s="228" t="n">
        <v>-4.9</v>
      </c>
      <c r="H6" s="228" t="n">
        <v>-13.1</v>
      </c>
      <c r="I6" s="228" t="n">
        <v>-14.6</v>
      </c>
      <c r="J6" s="228" t="n">
        <v>-12</v>
      </c>
      <c r="K6" s="228" t="n">
        <v>-13.8</v>
      </c>
      <c r="L6" s="228" t="n">
        <v>-1.2</v>
      </c>
      <c r="M6" s="228" t="n">
        <v>-8.5</v>
      </c>
      <c r="N6" s="228" t="n">
        <v>-27.2</v>
      </c>
      <c r="O6" s="305" t="s">
        <v>22</v>
      </c>
      <c r="P6" s="228" t="n">
        <v>-7.8</v>
      </c>
      <c r="Q6" s="228" t="n">
        <v>-6.4</v>
      </c>
      <c r="R6" s="228" t="n">
        <v>-9.5</v>
      </c>
    </row>
    <row r="7" customFormat="false" ht="14.1" hidden="false" customHeight="true" outlineLevel="0" collapsed="false">
      <c r="A7" s="303" t="s">
        <v>500</v>
      </c>
      <c r="B7" s="304" t="s">
        <v>22</v>
      </c>
      <c r="C7" s="228" t="n">
        <v>-4.5</v>
      </c>
      <c r="D7" s="228" t="n">
        <v>-2.4</v>
      </c>
      <c r="E7" s="228" t="n">
        <v>-7.1</v>
      </c>
      <c r="F7" s="228" t="n">
        <v>0.6</v>
      </c>
      <c r="G7" s="228" t="n">
        <v>6</v>
      </c>
      <c r="H7" s="228" t="n">
        <v>-6.3</v>
      </c>
      <c r="I7" s="228" t="n">
        <v>-1.7</v>
      </c>
      <c r="J7" s="228" t="n">
        <v>3.9</v>
      </c>
      <c r="K7" s="228" t="n">
        <v>18.6</v>
      </c>
      <c r="L7" s="228" t="n">
        <v>-2.9</v>
      </c>
      <c r="M7" s="228" t="n">
        <v>-15.9</v>
      </c>
      <c r="N7" s="228" t="n">
        <v>0.9</v>
      </c>
      <c r="O7" s="305" t="s">
        <v>22</v>
      </c>
      <c r="P7" s="228" t="n">
        <v>-0.6</v>
      </c>
      <c r="Q7" s="228" t="n">
        <v>-2.3</v>
      </c>
      <c r="R7" s="228" t="n">
        <v>0.8</v>
      </c>
    </row>
    <row r="8" customFormat="false" ht="14.1" hidden="false" customHeight="true" outlineLevel="0" collapsed="false">
      <c r="A8" s="303" t="s">
        <v>501</v>
      </c>
      <c r="B8" s="304" t="s">
        <v>22</v>
      </c>
      <c r="C8" s="228" t="n">
        <v>1.4</v>
      </c>
      <c r="D8" s="228" t="n">
        <v>-3.7</v>
      </c>
      <c r="E8" s="228" t="n">
        <v>-8.4</v>
      </c>
      <c r="F8" s="228" t="n">
        <v>2.9</v>
      </c>
      <c r="G8" s="228" t="n">
        <v>-11.4</v>
      </c>
      <c r="H8" s="228" t="n">
        <v>-5.6</v>
      </c>
      <c r="I8" s="228" t="n">
        <v>25.5</v>
      </c>
      <c r="J8" s="228" t="n">
        <v>1</v>
      </c>
      <c r="K8" s="228" t="n">
        <v>-13.9</v>
      </c>
      <c r="L8" s="228" t="n">
        <v>11.6</v>
      </c>
      <c r="M8" s="228" t="n">
        <v>10.8</v>
      </c>
      <c r="N8" s="228" t="n">
        <v>-6.1</v>
      </c>
      <c r="O8" s="305" t="s">
        <v>22</v>
      </c>
      <c r="P8" s="228" t="n">
        <v>5.5</v>
      </c>
      <c r="Q8" s="228" t="n">
        <v>5.7</v>
      </c>
      <c r="R8" s="228" t="n">
        <v>1.4</v>
      </c>
    </row>
    <row r="9" customFormat="false" ht="14.1" hidden="false" customHeight="true" outlineLevel="0" collapsed="false">
      <c r="A9" s="303" t="s">
        <v>502</v>
      </c>
      <c r="B9" s="304" t="s">
        <v>22</v>
      </c>
      <c r="C9" s="228" t="n">
        <v>-7.4</v>
      </c>
      <c r="D9" s="228" t="n">
        <v>-4.1</v>
      </c>
      <c r="E9" s="228" t="n">
        <v>3.8</v>
      </c>
      <c r="F9" s="228" t="n">
        <v>4.7</v>
      </c>
      <c r="G9" s="228" t="n">
        <v>-14</v>
      </c>
      <c r="H9" s="228" t="n">
        <v>-6.1</v>
      </c>
      <c r="I9" s="228" t="n">
        <v>-16.2</v>
      </c>
      <c r="J9" s="228" t="n">
        <v>3.1</v>
      </c>
      <c r="K9" s="228" t="n">
        <v>-8.9</v>
      </c>
      <c r="L9" s="228" t="n">
        <v>-15.8</v>
      </c>
      <c r="M9" s="228" t="n">
        <v>-13.8</v>
      </c>
      <c r="N9" s="228" t="n">
        <v>-9.4</v>
      </c>
      <c r="O9" s="305" t="s">
        <v>22</v>
      </c>
      <c r="P9" s="228" t="n">
        <v>-7.5</v>
      </c>
      <c r="Q9" s="228" t="n">
        <v>-7.3</v>
      </c>
      <c r="R9" s="228" t="n">
        <v>-11.9</v>
      </c>
    </row>
    <row r="10" customFormat="false" ht="14.1" hidden="false" customHeight="true" outlineLevel="0" collapsed="false">
      <c r="A10" s="303" t="s">
        <v>503</v>
      </c>
      <c r="B10" s="304" t="s">
        <v>22</v>
      </c>
      <c r="C10" s="228" t="n">
        <v>0.511712169850309</v>
      </c>
      <c r="D10" s="228" t="n">
        <v>1.49935158373453</v>
      </c>
      <c r="E10" s="228" t="n">
        <v>11.4207371508736</v>
      </c>
      <c r="F10" s="228" t="n">
        <v>-0.162066081137602</v>
      </c>
      <c r="G10" s="228" t="n">
        <v>24.0952249896794</v>
      </c>
      <c r="H10" s="228" t="n">
        <v>-8.35387824767685</v>
      </c>
      <c r="I10" s="228" t="n">
        <v>5.0115442075241</v>
      </c>
      <c r="J10" s="228" t="n">
        <v>-18.32091362053</v>
      </c>
      <c r="K10" s="228" t="n">
        <v>-20.3588004284184</v>
      </c>
      <c r="L10" s="228" t="n">
        <v>1.70486942638841</v>
      </c>
      <c r="M10" s="228" t="n">
        <v>4.52346711988496</v>
      </c>
      <c r="N10" s="228" t="n">
        <v>18.008834522596</v>
      </c>
      <c r="O10" s="305" t="s">
        <v>22</v>
      </c>
      <c r="P10" s="228" t="n">
        <v>4.76125529487363</v>
      </c>
      <c r="Q10" s="228" t="n">
        <v>5.93641696547793</v>
      </c>
      <c r="R10" s="228" t="n">
        <v>1.30357787746542</v>
      </c>
    </row>
    <row r="11" customFormat="false" ht="14.1" hidden="false" customHeight="true" outlineLevel="0" collapsed="false">
      <c r="A11" s="303" t="s">
        <v>504</v>
      </c>
      <c r="B11" s="304" t="s">
        <v>22</v>
      </c>
      <c r="C11" s="228" t="n">
        <v>-1</v>
      </c>
      <c r="D11" s="228" t="n">
        <v>-1</v>
      </c>
      <c r="E11" s="228" t="n">
        <v>10.8</v>
      </c>
      <c r="F11" s="228" t="n">
        <v>-4.2</v>
      </c>
      <c r="G11" s="228" t="n">
        <v>-29.9</v>
      </c>
      <c r="H11" s="228" t="n">
        <v>-6.9</v>
      </c>
      <c r="I11" s="228" t="n">
        <v>16.4</v>
      </c>
      <c r="J11" s="228" t="n">
        <v>12.7</v>
      </c>
      <c r="K11" s="228" t="n">
        <v>14.1</v>
      </c>
      <c r="L11" s="228" t="n">
        <v>-2.3</v>
      </c>
      <c r="M11" s="228" t="n">
        <v>-7</v>
      </c>
      <c r="N11" s="228" t="n">
        <v>-3.7</v>
      </c>
      <c r="O11" s="305" t="s">
        <v>22</v>
      </c>
      <c r="P11" s="228" t="n">
        <v>-6.1</v>
      </c>
      <c r="Q11" s="228" t="n">
        <v>-5.4</v>
      </c>
      <c r="R11" s="228" t="n">
        <v>1.1</v>
      </c>
    </row>
    <row r="12" customFormat="false" ht="14.1" hidden="false" customHeight="true" outlineLevel="0" collapsed="false">
      <c r="A12" s="303" t="s">
        <v>505</v>
      </c>
      <c r="B12" s="304" t="s">
        <v>22</v>
      </c>
      <c r="C12" s="228" t="n">
        <v>8.64466891543387</v>
      </c>
      <c r="D12" s="228" t="n">
        <v>-3.45668539921535</v>
      </c>
      <c r="E12" s="228" t="n">
        <v>-14.7666253614209</v>
      </c>
      <c r="F12" s="228" t="n">
        <v>1.86461067366579</v>
      </c>
      <c r="G12" s="228" t="n">
        <v>17.2653900933692</v>
      </c>
      <c r="H12" s="228" t="n">
        <v>2.50166777851901</v>
      </c>
      <c r="I12" s="228" t="n">
        <v>4.05645699044233</v>
      </c>
      <c r="J12" s="228" t="n">
        <v>9.65593252827295</v>
      </c>
      <c r="K12" s="228" t="n">
        <v>-4.05737302289027</v>
      </c>
      <c r="L12" s="228" t="n">
        <v>0.436029833620188</v>
      </c>
      <c r="M12" s="228" t="n">
        <v>38.5314403181495</v>
      </c>
      <c r="N12" s="228" t="n">
        <v>92.99451918286</v>
      </c>
      <c r="O12" s="305" t="s">
        <v>22</v>
      </c>
      <c r="P12" s="228" t="n">
        <v>-2.61101546301084</v>
      </c>
      <c r="Q12" s="228" t="n">
        <v>-2.75779232838307</v>
      </c>
      <c r="R12" s="228" t="n">
        <v>-1.75308956554975</v>
      </c>
    </row>
    <row r="13" customFormat="false" ht="14.1" hidden="false" customHeight="true" outlineLevel="0" collapsed="false">
      <c r="A13" s="303" t="s">
        <v>506</v>
      </c>
      <c r="B13" s="304" t="s">
        <v>22</v>
      </c>
      <c r="C13" s="228" t="n">
        <v>-7.6976077841544</v>
      </c>
      <c r="D13" s="228" t="n">
        <v>-2.40161083653671</v>
      </c>
      <c r="E13" s="228" t="n">
        <v>-4.00411921492609</v>
      </c>
      <c r="F13" s="228" t="n">
        <v>1.28294594449514</v>
      </c>
      <c r="G13" s="228" t="n">
        <v>-2.46963562753036</v>
      </c>
      <c r="H13" s="228" t="n">
        <v>4.43648985790215</v>
      </c>
      <c r="I13" s="228" t="n">
        <v>-7.33739186158283</v>
      </c>
      <c r="J13" s="228" t="n">
        <v>9.68841498055324</v>
      </c>
      <c r="K13" s="228" t="n">
        <v>-26.8380094204383</v>
      </c>
      <c r="L13" s="228" t="n">
        <v>9.72238089797783</v>
      </c>
      <c r="M13" s="228" t="n">
        <v>-24.1668631339537</v>
      </c>
      <c r="N13" s="228" t="n">
        <v>-47.2349873496153</v>
      </c>
      <c r="O13" s="305" t="s">
        <v>22</v>
      </c>
      <c r="P13" s="228" t="n">
        <v>11.4785411894773</v>
      </c>
      <c r="Q13" s="228" t="n">
        <v>10.5659377724113</v>
      </c>
      <c r="R13" s="228" t="n">
        <v>3.01804255171996</v>
      </c>
    </row>
    <row r="14" customFormat="false" ht="14.1" hidden="false" customHeight="true" outlineLevel="0" collapsed="false">
      <c r="A14" s="250" t="s">
        <v>507</v>
      </c>
      <c r="B14" s="306" t="s">
        <v>22</v>
      </c>
      <c r="C14" s="307" t="n">
        <v>-0.100591715976328</v>
      </c>
      <c r="D14" s="307" t="n">
        <v>0.905885442064602</v>
      </c>
      <c r="E14" s="307" t="n">
        <v>38.7707452514672</v>
      </c>
      <c r="F14" s="307" t="n">
        <v>-1.48399406402374</v>
      </c>
      <c r="G14" s="307" t="n">
        <v>-2.22775702227757</v>
      </c>
      <c r="H14" s="307" t="n">
        <v>-19.1732447029497</v>
      </c>
      <c r="I14" s="307" t="n">
        <v>0.345781466113415</v>
      </c>
      <c r="J14" s="307" t="n">
        <v>2.36653386454184</v>
      </c>
      <c r="K14" s="307" t="n">
        <v>32.9461161651505</v>
      </c>
      <c r="L14" s="307" t="n">
        <v>-5.86734693877551</v>
      </c>
      <c r="M14" s="307" t="n">
        <v>-11.7243649530916</v>
      </c>
      <c r="N14" s="307" t="n">
        <v>6.39005773559056</v>
      </c>
      <c r="O14" s="308" t="s">
        <v>22</v>
      </c>
      <c r="P14" s="307" t="n">
        <v>-5.37968313506773</v>
      </c>
      <c r="Q14" s="307" t="n">
        <v>-5.44088435961655</v>
      </c>
      <c r="R14" s="307" t="n">
        <v>0.0977660663634472</v>
      </c>
    </row>
    <row r="15" customFormat="false" ht="14.1" hidden="false" customHeight="true" outlineLevel="0" collapsed="false">
      <c r="A15" s="303" t="s">
        <v>508</v>
      </c>
      <c r="B15" s="304" t="s">
        <v>22</v>
      </c>
      <c r="C15" s="228" t="n">
        <v>-2.02297258507648</v>
      </c>
      <c r="D15" s="228" t="n">
        <v>-0.946079069162287</v>
      </c>
      <c r="E15" s="228" t="n">
        <v>-10.5588649902233</v>
      </c>
      <c r="F15" s="228" t="n">
        <v>0.511082418764786</v>
      </c>
      <c r="G15" s="228" t="n">
        <v>-6.55250495329748</v>
      </c>
      <c r="H15" s="228" t="n">
        <v>-2.36443073759959</v>
      </c>
      <c r="I15" s="228" t="n">
        <v>13.0140133241443</v>
      </c>
      <c r="J15" s="228" t="n">
        <v>1.80197711527983</v>
      </c>
      <c r="K15" s="228" t="n">
        <v>-19.8968312453943</v>
      </c>
      <c r="L15" s="228" t="n">
        <v>-8.33471600022123</v>
      </c>
      <c r="M15" s="228" t="n">
        <v>1.54133001864512</v>
      </c>
      <c r="N15" s="228" t="n">
        <v>5.19683590875644</v>
      </c>
      <c r="O15" s="305" t="s">
        <v>22</v>
      </c>
      <c r="P15" s="228" t="n">
        <v>-10.126319558128</v>
      </c>
      <c r="Q15" s="228" t="n">
        <v>-10.2236468789313</v>
      </c>
      <c r="R15" s="228" t="n">
        <v>-2.74567503783163</v>
      </c>
    </row>
    <row r="16" customFormat="false" ht="14.1" hidden="false" customHeight="true" outlineLevel="0" collapsed="false">
      <c r="A16" s="303" t="s">
        <v>509</v>
      </c>
      <c r="B16" s="304" t="s">
        <v>22</v>
      </c>
      <c r="C16" s="228" t="n">
        <v>-1.1230520975265</v>
      </c>
      <c r="D16" s="228" t="n">
        <v>-0.85753959318472</v>
      </c>
      <c r="E16" s="228" t="n">
        <v>-2.04890945142102</v>
      </c>
      <c r="F16" s="228" t="n">
        <v>-3.29711502435369</v>
      </c>
      <c r="G16" s="228" t="n">
        <v>12.5246100257459</v>
      </c>
      <c r="H16" s="228" t="n">
        <v>0.987101868912865</v>
      </c>
      <c r="I16" s="228" t="n">
        <v>-9.98068909442017</v>
      </c>
      <c r="J16" s="228" t="n">
        <v>-3.40635393967198</v>
      </c>
      <c r="K16" s="228" t="n">
        <v>23.2882113286897</v>
      </c>
      <c r="L16" s="228" t="n">
        <v>-1.01966936165078</v>
      </c>
      <c r="M16" s="228" t="n">
        <v>-3.20520667564369</v>
      </c>
      <c r="N16" s="228" t="n">
        <v>0.358485616857562</v>
      </c>
      <c r="O16" s="305" t="s">
        <v>22</v>
      </c>
      <c r="P16" s="228" t="n">
        <v>4.39554412431189</v>
      </c>
      <c r="Q16" s="228" t="n">
        <v>5.91300809272837</v>
      </c>
      <c r="R16" s="228" t="n">
        <v>4.26754365170017</v>
      </c>
    </row>
    <row r="17" customFormat="false" ht="14.1" hidden="false" customHeight="true" outlineLevel="0" collapsed="false">
      <c r="A17" s="309" t="s">
        <v>510</v>
      </c>
      <c r="B17" s="304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1"/>
      <c r="P17" s="310"/>
      <c r="Q17" s="310"/>
      <c r="R17" s="310"/>
    </row>
    <row r="18" customFormat="false" ht="14.1" hidden="false" customHeight="true" outlineLevel="0" collapsed="false">
      <c r="A18" s="312" t="s">
        <v>481</v>
      </c>
      <c r="B18" s="313" t="s">
        <v>22</v>
      </c>
      <c r="C18" s="314" t="n">
        <v>4.60194192645</v>
      </c>
      <c r="D18" s="314" t="n">
        <v>-0.220697882493293</v>
      </c>
      <c r="E18" s="314" t="n">
        <v>4.88362042353523</v>
      </c>
      <c r="F18" s="314" t="n">
        <v>-4.93460819870315</v>
      </c>
      <c r="G18" s="314" t="n">
        <v>4.2573320719016</v>
      </c>
      <c r="H18" s="314" t="n">
        <v>-18.4842058265431</v>
      </c>
      <c r="I18" s="314" t="n">
        <v>5.69810448451225</v>
      </c>
      <c r="J18" s="314" t="n">
        <v>-3.6173566746868</v>
      </c>
      <c r="K18" s="314" t="n">
        <v>-0.913562895291642</v>
      </c>
      <c r="L18" s="314" t="n">
        <v>11.1784866860005</v>
      </c>
      <c r="M18" s="314" t="n">
        <v>16.665861085601</v>
      </c>
      <c r="N18" s="314" t="n">
        <v>5.88021117786273</v>
      </c>
      <c r="O18" s="315" t="s">
        <v>22</v>
      </c>
      <c r="P18" s="314" t="n">
        <v>-15.7865029402786</v>
      </c>
      <c r="Q18" s="314" t="n">
        <v>-15.5876099826644</v>
      </c>
      <c r="R18" s="314" t="n">
        <v>2.49392898240326</v>
      </c>
    </row>
    <row r="19" customFormat="false" ht="14.1" hidden="false" customHeight="true" outlineLevel="0" collapsed="false">
      <c r="A19" s="303" t="s">
        <v>511</v>
      </c>
      <c r="B19" s="304" t="s">
        <v>22</v>
      </c>
      <c r="C19" s="228" t="n">
        <v>-4.86541660365946</v>
      </c>
      <c r="D19" s="228" t="n">
        <v>-0.325038519175158</v>
      </c>
      <c r="E19" s="228" t="n">
        <v>-0.787596592034867</v>
      </c>
      <c r="F19" s="228" t="n">
        <v>-1.67547568710359</v>
      </c>
      <c r="G19" s="228" t="n">
        <v>80.4139772980191</v>
      </c>
      <c r="H19" s="228" t="n">
        <v>-20.8073692766188</v>
      </c>
      <c r="I19" s="228" t="n">
        <v>47.0133218736571</v>
      </c>
      <c r="J19" s="228" t="n">
        <v>-27.1209562167078</v>
      </c>
      <c r="K19" s="228" t="n">
        <v>-21.6067864271457</v>
      </c>
      <c r="L19" s="228" t="n">
        <v>-47.2250814891062</v>
      </c>
      <c r="M19" s="228" t="n">
        <v>13.7402332691654</v>
      </c>
      <c r="N19" s="228" t="n">
        <v>0.967989265861613</v>
      </c>
      <c r="O19" s="305" t="s">
        <v>22</v>
      </c>
      <c r="P19" s="228" t="n">
        <v>-12.5422067460393</v>
      </c>
      <c r="Q19" s="228" t="n">
        <v>-11.7424431676243</v>
      </c>
      <c r="R19" s="228" t="n">
        <v>-1.80954671155464</v>
      </c>
    </row>
    <row r="20" customFormat="false" ht="14.1" hidden="false" customHeight="true" outlineLevel="0" collapsed="false">
      <c r="A20" s="303" t="s">
        <v>512</v>
      </c>
      <c r="B20" s="304" t="s">
        <v>22</v>
      </c>
      <c r="C20" s="228" t="n">
        <v>6.29376041372654</v>
      </c>
      <c r="D20" s="228" t="n">
        <v>10.3914993333603</v>
      </c>
      <c r="E20" s="228" t="n">
        <v>9.79246924319621</v>
      </c>
      <c r="F20" s="228" t="n">
        <v>-0.162733930024406</v>
      </c>
      <c r="G20" s="228" t="n">
        <v>33.0328164442842</v>
      </c>
      <c r="H20" s="228" t="n">
        <v>4.34731798527521</v>
      </c>
      <c r="I20" s="228" t="n">
        <v>-6.5931843462433</v>
      </c>
      <c r="J20" s="228" t="n">
        <v>-6.79505371984593</v>
      </c>
      <c r="K20" s="228" t="n">
        <v>-38.319046927212</v>
      </c>
      <c r="L20" s="228" t="n">
        <v>34.4412640925288</v>
      </c>
      <c r="M20" s="228" t="n">
        <v>11.5755683106823</v>
      </c>
      <c r="N20" s="228" t="n">
        <v>23.6405529953917</v>
      </c>
      <c r="O20" s="305" t="s">
        <v>22</v>
      </c>
      <c r="P20" s="228" t="n">
        <v>-18.2965820955419</v>
      </c>
      <c r="Q20" s="228" t="n">
        <v>-18.2036243349055</v>
      </c>
      <c r="R20" s="228" t="n">
        <v>4.52465063010792</v>
      </c>
    </row>
    <row r="21" customFormat="false" ht="14.1" hidden="false" customHeight="true" outlineLevel="0" collapsed="false">
      <c r="A21" s="303" t="s">
        <v>513</v>
      </c>
      <c r="B21" s="304" t="s">
        <v>22</v>
      </c>
      <c r="C21" s="228" t="n">
        <v>-0.495347172512528</v>
      </c>
      <c r="D21" s="228" t="n">
        <v>4.4940627220136</v>
      </c>
      <c r="E21" s="228" t="n">
        <v>21.4324737762238</v>
      </c>
      <c r="F21" s="228" t="n">
        <v>2.38680827277809</v>
      </c>
      <c r="G21" s="228" t="n">
        <v>-30.8253928969187</v>
      </c>
      <c r="H21" s="228" t="n">
        <v>-5.75922285185614</v>
      </c>
      <c r="I21" s="228" t="n">
        <v>17.374818779971</v>
      </c>
      <c r="J21" s="228" t="n">
        <v>4.60549803641557</v>
      </c>
      <c r="K21" s="228" t="n">
        <v>-41.6184486373166</v>
      </c>
      <c r="L21" s="228" t="n">
        <v>-5.27325992524498</v>
      </c>
      <c r="M21" s="228" t="n">
        <v>-2.70410698956309</v>
      </c>
      <c r="N21" s="228" t="n">
        <v>3.55889235569422</v>
      </c>
      <c r="O21" s="305" t="s">
        <v>22</v>
      </c>
      <c r="P21" s="228" t="n">
        <v>-3.81112710662188</v>
      </c>
      <c r="Q21" s="228" t="n">
        <v>0.0734731269732558</v>
      </c>
      <c r="R21" s="228" t="n">
        <v>-9.18135770189926</v>
      </c>
    </row>
    <row r="22" customFormat="false" ht="14.1" hidden="false" customHeight="true" outlineLevel="0" collapsed="false">
      <c r="A22" s="303" t="s">
        <v>514</v>
      </c>
      <c r="B22" s="304" t="s">
        <v>22</v>
      </c>
      <c r="C22" s="228" t="n">
        <v>-2.16833583550293</v>
      </c>
      <c r="D22" s="228" t="n">
        <v>-0.581597380982868</v>
      </c>
      <c r="E22" s="228" t="n">
        <v>-4.27469072796309</v>
      </c>
      <c r="F22" s="228" t="n">
        <v>1.66568914956011</v>
      </c>
      <c r="G22" s="228" t="n">
        <v>35.5138784696174</v>
      </c>
      <c r="H22" s="228" t="n">
        <v>16.8113232741354</v>
      </c>
      <c r="I22" s="228" t="n">
        <v>37.3999698022044</v>
      </c>
      <c r="J22" s="228" t="n">
        <v>-11.7324515507932</v>
      </c>
      <c r="K22" s="228" t="n">
        <v>-3.47369736348869</v>
      </c>
      <c r="L22" s="228" t="n">
        <v>11.4965986394558</v>
      </c>
      <c r="M22" s="228" t="n">
        <v>-18.4095812601823</v>
      </c>
      <c r="N22" s="228" t="n">
        <v>-6.4993564993565</v>
      </c>
      <c r="O22" s="305" t="s">
        <v>22</v>
      </c>
      <c r="P22" s="228" t="n">
        <v>-15.3697279856281</v>
      </c>
      <c r="Q22" s="228" t="n">
        <v>-21.0912324382002</v>
      </c>
      <c r="R22" s="228" t="n">
        <v>-5.85988411856555</v>
      </c>
    </row>
    <row r="23" customFormat="false" ht="14.1" hidden="false" customHeight="true" outlineLevel="0" collapsed="false">
      <c r="A23" s="303" t="s">
        <v>515</v>
      </c>
      <c r="B23" s="304" t="s">
        <v>22</v>
      </c>
      <c r="C23" s="228" t="n">
        <v>-4.13530811404027</v>
      </c>
      <c r="D23" s="228" t="n">
        <v>-1.89273873283055</v>
      </c>
      <c r="E23" s="228" t="n">
        <v>-12.4993498049415</v>
      </c>
      <c r="F23" s="228" t="n">
        <v>1.70729088371093</v>
      </c>
      <c r="G23" s="228" t="n">
        <v>-22.2311952007384</v>
      </c>
      <c r="H23" s="228" t="n">
        <v>-8.59345381018577</v>
      </c>
      <c r="I23" s="228" t="n">
        <v>50.2255201513167</v>
      </c>
      <c r="J23" s="228" t="n">
        <v>-10.9875444839858</v>
      </c>
      <c r="K23" s="228" t="n">
        <v>-16.0608747044917</v>
      </c>
      <c r="L23" s="228" t="n">
        <v>-1.52907249681443</v>
      </c>
      <c r="M23" s="228" t="n">
        <v>-4.01683789954338</v>
      </c>
      <c r="N23" s="228" t="n">
        <v>-6.79524957585499</v>
      </c>
      <c r="O23" s="305" t="s">
        <v>22</v>
      </c>
      <c r="P23" s="228" t="n">
        <v>-21.4624359352268</v>
      </c>
      <c r="Q23" s="228" t="n">
        <v>-22.4478723244558</v>
      </c>
      <c r="R23" s="228" t="n">
        <v>-10.4788832680637</v>
      </c>
    </row>
    <row r="24" customFormat="false" ht="14.1" hidden="false" customHeight="true" outlineLevel="0" collapsed="false">
      <c r="A24" s="303" t="s">
        <v>516</v>
      </c>
      <c r="B24" s="304" t="s">
        <v>22</v>
      </c>
      <c r="C24" s="316" t="n">
        <v>7.174358246482</v>
      </c>
      <c r="D24" s="316" t="n">
        <v>2.15015927105711</v>
      </c>
      <c r="E24" s="316" t="n">
        <v>-2.03299941072481</v>
      </c>
      <c r="F24" s="316" t="n">
        <v>-1.23875066172578</v>
      </c>
      <c r="G24" s="316" t="n">
        <v>22.4463026725693</v>
      </c>
      <c r="H24" s="316" t="n">
        <v>12.7722625574159</v>
      </c>
      <c r="I24" s="316" t="n">
        <v>37.7529159723875</v>
      </c>
      <c r="J24" s="316" t="n">
        <v>21.653079496725</v>
      </c>
      <c r="K24" s="316" t="n">
        <v>-5.10488484670676</v>
      </c>
      <c r="L24" s="316" t="n">
        <v>4.51612903225807</v>
      </c>
      <c r="M24" s="228" t="n">
        <v>8.49825683504155</v>
      </c>
      <c r="N24" s="316" t="n">
        <v>2.12099049211159</v>
      </c>
      <c r="O24" s="305" t="s">
        <v>22</v>
      </c>
      <c r="P24" s="316" t="n">
        <v>-5.69590791756591</v>
      </c>
      <c r="Q24" s="316" t="n">
        <v>-8.13045022883124</v>
      </c>
      <c r="R24" s="316" t="n">
        <v>7.97623978612041</v>
      </c>
    </row>
    <row r="25" customFormat="false" ht="14.1" hidden="false" customHeight="true" outlineLevel="0" collapsed="false">
      <c r="A25" s="303" t="s">
        <v>517</v>
      </c>
      <c r="B25" s="304" t="s">
        <v>22</v>
      </c>
      <c r="C25" s="316" t="n">
        <v>-2.07818561623396</v>
      </c>
      <c r="D25" s="316" t="n">
        <v>-0.650264223457553</v>
      </c>
      <c r="E25" s="316" t="n">
        <v>-65.136399564205</v>
      </c>
      <c r="F25" s="316" t="n">
        <v>7.80350943934567</v>
      </c>
      <c r="G25" s="316" t="n">
        <v>-24.7465921006641</v>
      </c>
      <c r="H25" s="316" t="n">
        <v>14.7439044346261</v>
      </c>
      <c r="I25" s="316" t="n">
        <v>28.2964629421322</v>
      </c>
      <c r="J25" s="316" t="n">
        <v>75.6109289617486</v>
      </c>
      <c r="K25" s="316" t="n">
        <v>13.1042870173305</v>
      </c>
      <c r="L25" s="316" t="n">
        <v>2.4399754888307</v>
      </c>
      <c r="M25" s="228" t="n">
        <v>7.93270539554636</v>
      </c>
      <c r="N25" s="316" t="n">
        <v>13.7055837563452</v>
      </c>
      <c r="O25" s="305" t="s">
        <v>22</v>
      </c>
      <c r="P25" s="316" t="n">
        <v>-2.71900613318085</v>
      </c>
      <c r="Q25" s="316" t="n">
        <v>-1.51732746569694</v>
      </c>
      <c r="R25" s="316" t="n">
        <v>7.72343559448201</v>
      </c>
    </row>
    <row r="26" customFormat="false" ht="14.1" hidden="false" customHeight="true" outlineLevel="0" collapsed="false">
      <c r="A26" s="303" t="s">
        <v>518</v>
      </c>
      <c r="B26" s="304" t="s">
        <v>22</v>
      </c>
      <c r="C26" s="316" t="n">
        <v>7.93769152687509</v>
      </c>
      <c r="D26" s="316" t="n">
        <v>-1.65656790260715</v>
      </c>
      <c r="E26" s="316" t="n">
        <v>-16.0869354290981</v>
      </c>
      <c r="F26" s="316" t="n">
        <v>1.90063518637058</v>
      </c>
      <c r="G26" s="316" t="n">
        <v>-35.3284150404569</v>
      </c>
      <c r="H26" s="316" t="n">
        <v>59.9884969325153</v>
      </c>
      <c r="I26" s="316" t="n">
        <v>35.9653966501012</v>
      </c>
      <c r="J26" s="316" t="n">
        <v>80.2065154159395</v>
      </c>
      <c r="K26" s="316" t="n">
        <v>-39.3292016040831</v>
      </c>
      <c r="L26" s="316" t="n">
        <v>-14.8598489696659</v>
      </c>
      <c r="M26" s="228" t="n">
        <v>21.3403398621443</v>
      </c>
      <c r="N26" s="316" t="n">
        <v>42.9371439606064</v>
      </c>
      <c r="O26" s="305" t="s">
        <v>22</v>
      </c>
      <c r="P26" s="316" t="n">
        <v>1.77884727240094</v>
      </c>
      <c r="Q26" s="316" t="n">
        <v>2.39495513924508</v>
      </c>
      <c r="R26" s="316" t="n">
        <v>9.39897350332794</v>
      </c>
    </row>
    <row r="27" customFormat="false" ht="14.1" hidden="false" customHeight="true" outlineLevel="0" collapsed="false">
      <c r="A27" s="303" t="s">
        <v>519</v>
      </c>
      <c r="B27" s="304" t="s">
        <v>22</v>
      </c>
      <c r="C27" s="316" t="n">
        <v>-5.26105648253897</v>
      </c>
      <c r="D27" s="316" t="n">
        <v>-5.18743520253188</v>
      </c>
      <c r="E27" s="316" t="n">
        <v>-5.66880616174583</v>
      </c>
      <c r="F27" s="316" t="n">
        <v>-1.2987649480494</v>
      </c>
      <c r="G27" s="316" t="n">
        <v>1.4203051025776</v>
      </c>
      <c r="H27" s="316" t="n">
        <v>-24.9877810361681</v>
      </c>
      <c r="I27" s="316" t="n">
        <v>16.1748927038627</v>
      </c>
      <c r="J27" s="316" t="n">
        <v>4.17953192822302</v>
      </c>
      <c r="K27" s="316" t="n">
        <v>-34.1431520991053</v>
      </c>
      <c r="L27" s="316" t="n">
        <v>-1.4022958518132</v>
      </c>
      <c r="M27" s="228" t="n">
        <v>-6.27210727083574</v>
      </c>
      <c r="N27" s="316" t="n">
        <v>16.2205513784461</v>
      </c>
      <c r="O27" s="305" t="s">
        <v>22</v>
      </c>
      <c r="P27" s="316" t="n">
        <v>-7.67292075049006</v>
      </c>
      <c r="Q27" s="316" t="n">
        <v>-6.38409935133337</v>
      </c>
      <c r="R27" s="316" t="n">
        <v>-12.292575428055</v>
      </c>
    </row>
    <row r="28" customFormat="false" ht="14.1" hidden="false" customHeight="true" outlineLevel="0" collapsed="false">
      <c r="A28" s="303" t="s">
        <v>520</v>
      </c>
      <c r="B28" s="304" t="s">
        <v>22</v>
      </c>
      <c r="C28" s="316" t="n">
        <v>-17.1689606619182</v>
      </c>
      <c r="D28" s="316" t="n">
        <v>-7.57744388796142</v>
      </c>
      <c r="E28" s="316" t="n">
        <v>17.2946630215143</v>
      </c>
      <c r="F28" s="316" t="n">
        <v>-0.454273759713086</v>
      </c>
      <c r="G28" s="316" t="n">
        <v>-32.3236889692586</v>
      </c>
      <c r="H28" s="316" t="n">
        <v>-9.27983270160764</v>
      </c>
      <c r="I28" s="316" t="n">
        <v>-35.9256449165402</v>
      </c>
      <c r="J28" s="316" t="n">
        <v>-24.8721035209148</v>
      </c>
      <c r="K28" s="316" t="n">
        <v>-13.5564240351734</v>
      </c>
      <c r="L28" s="316" t="n">
        <v>-43.2854789362203</v>
      </c>
      <c r="M28" s="228" t="n">
        <v>-24.7929144896139</v>
      </c>
      <c r="N28" s="316" t="n">
        <v>-29.4091871759293</v>
      </c>
      <c r="O28" s="305" t="s">
        <v>22</v>
      </c>
      <c r="P28" s="316" t="n">
        <v>-3.25405292877775</v>
      </c>
      <c r="Q28" s="316" t="n">
        <v>-0.975852772242414</v>
      </c>
      <c r="R28" s="316" t="n">
        <v>-16.539427568885</v>
      </c>
    </row>
    <row r="29" customFormat="false" ht="14.1" hidden="false" customHeight="true" outlineLevel="0" collapsed="false">
      <c r="A29" s="317" t="s">
        <v>521</v>
      </c>
      <c r="B29" s="318" t="s">
        <v>22</v>
      </c>
      <c r="C29" s="319" t="n">
        <v>-9.69113943227223</v>
      </c>
      <c r="D29" s="319" t="n">
        <v>-7.68013650818273</v>
      </c>
      <c r="E29" s="319" t="n">
        <v>8.51543051329671</v>
      </c>
      <c r="F29" s="319" t="n">
        <v>-0.971637180567253</v>
      </c>
      <c r="G29" s="319" t="n">
        <v>-33.0408440405307</v>
      </c>
      <c r="H29" s="319" t="n">
        <v>-15.5526015951386</v>
      </c>
      <c r="I29" s="319" t="n">
        <v>-14.6524064171123</v>
      </c>
      <c r="J29" s="319" t="n">
        <v>-27.7559107826599</v>
      </c>
      <c r="K29" s="319" t="n">
        <v>19.1660826909601</v>
      </c>
      <c r="L29" s="319" t="n">
        <v>-21.2378947368421</v>
      </c>
      <c r="M29" s="320" t="n">
        <v>-4.51322413670851</v>
      </c>
      <c r="N29" s="319" t="n">
        <v>12.0498345337746</v>
      </c>
      <c r="O29" s="321" t="s">
        <v>22</v>
      </c>
      <c r="P29" s="319" t="n">
        <v>-9.32779899130752</v>
      </c>
      <c r="Q29" s="319" t="n">
        <v>-10.617887390937</v>
      </c>
      <c r="R29" s="319" t="n">
        <v>-6.47257019438445</v>
      </c>
    </row>
    <row r="30" customFormat="false" ht="14.1" hidden="false" customHeight="true" outlineLevel="0" collapsed="false">
      <c r="A30" s="303" t="s">
        <v>522</v>
      </c>
      <c r="B30" s="304" t="s">
        <v>22</v>
      </c>
      <c r="C30" s="228" t="n">
        <v>-8.54488209780048</v>
      </c>
      <c r="D30" s="228" t="n">
        <v>0.663558106169293</v>
      </c>
      <c r="E30" s="228" t="n">
        <v>-10.7134447845538</v>
      </c>
      <c r="F30" s="228" t="n">
        <v>0.705202312138731</v>
      </c>
      <c r="G30" s="228" t="n">
        <v>-8.06110102843315</v>
      </c>
      <c r="H30" s="228" t="n">
        <v>13.0220457346296</v>
      </c>
      <c r="I30" s="228" t="n">
        <v>-27.643521049754</v>
      </c>
      <c r="J30" s="228" t="n">
        <v>-8.2379271756908</v>
      </c>
      <c r="K30" s="228" t="n">
        <v>6.3404255319149</v>
      </c>
      <c r="L30" s="228" t="n">
        <v>-13.6649276737017</v>
      </c>
      <c r="M30" s="228" t="n">
        <v>-16.791647677839</v>
      </c>
      <c r="N30" s="228" t="n">
        <v>-2.91437414030261</v>
      </c>
      <c r="O30" s="305" t="s">
        <v>22</v>
      </c>
      <c r="P30" s="228" t="n">
        <v>6.63035003488037</v>
      </c>
      <c r="Q30" s="228" t="n">
        <v>9.55346141029316</v>
      </c>
      <c r="R30" s="228" t="n">
        <v>-6.90977813115553</v>
      </c>
    </row>
    <row r="31" customFormat="false" ht="14.1" hidden="false" customHeight="true" outlineLevel="0" collapsed="false">
      <c r="A31" s="303" t="s">
        <v>511</v>
      </c>
      <c r="B31" s="304" t="s">
        <v>22</v>
      </c>
      <c r="C31" s="228" t="n">
        <v>1.85277170673555</v>
      </c>
      <c r="D31" s="228" t="n">
        <v>2.67231339332981</v>
      </c>
      <c r="E31" s="228" t="n">
        <v>-27.0357980927655</v>
      </c>
      <c r="F31" s="228" t="n">
        <v>0.478417459549529</v>
      </c>
      <c r="G31" s="228" t="n">
        <v>-17.3821860350358</v>
      </c>
      <c r="H31" s="228" t="n">
        <v>-3.84878549435511</v>
      </c>
      <c r="I31" s="228" t="n">
        <v>-22.1767514372016</v>
      </c>
      <c r="J31" s="228" t="n">
        <v>0.142615206346375</v>
      </c>
      <c r="K31" s="228" t="n">
        <v>157.304264799491</v>
      </c>
      <c r="L31" s="228" t="n">
        <v>50.865501828525</v>
      </c>
      <c r="M31" s="228" t="n">
        <v>-8.90844649755087</v>
      </c>
      <c r="N31" s="228" t="n">
        <v>5.41053630754627</v>
      </c>
      <c r="O31" s="305" t="s">
        <v>22</v>
      </c>
      <c r="P31" s="228" t="n">
        <v>2.62018062310947</v>
      </c>
      <c r="Q31" s="228" t="n">
        <v>2.41299763653604</v>
      </c>
      <c r="R31" s="228" t="n">
        <v>18.3827927414531</v>
      </c>
    </row>
    <row r="32" customFormat="false" ht="14.1" hidden="false" customHeight="true" outlineLevel="0" collapsed="false">
      <c r="A32" s="303" t="s">
        <v>512</v>
      </c>
      <c r="B32" s="304" t="s">
        <v>22</v>
      </c>
      <c r="C32" s="228" t="n">
        <v>-1.31656152162647</v>
      </c>
      <c r="D32" s="228" t="n">
        <v>-4.98664129121985</v>
      </c>
      <c r="E32" s="228" t="n">
        <v>-13.4238822863611</v>
      </c>
      <c r="F32" s="228" t="n">
        <v>-0.931423914309004</v>
      </c>
      <c r="G32" s="228" t="n">
        <v>-21.2523719165085</v>
      </c>
      <c r="H32" s="228" t="n">
        <v>-26.7331168103931</v>
      </c>
      <c r="I32" s="228" t="n">
        <v>10.2522464003464</v>
      </c>
      <c r="J32" s="228" t="n">
        <v>11.4098046891992</v>
      </c>
      <c r="K32" s="228" t="n">
        <v>122.989047226475</v>
      </c>
      <c r="L32" s="228" t="n">
        <v>-18.1664132087769</v>
      </c>
      <c r="M32" s="228" t="n">
        <v>-5.77759014291522</v>
      </c>
      <c r="N32" s="228" t="n">
        <v>-25.4491241147969</v>
      </c>
      <c r="O32" s="305" t="s">
        <v>22</v>
      </c>
      <c r="P32" s="228" t="n">
        <v>9.25136436597112</v>
      </c>
      <c r="Q32" s="228" t="n">
        <v>9.71161334908057</v>
      </c>
      <c r="R32" s="228" t="n">
        <v>-0.516425305645629</v>
      </c>
    </row>
    <row r="33" customFormat="false" ht="14.1" hidden="false" customHeight="true" outlineLevel="0" collapsed="false">
      <c r="A33" s="303" t="s">
        <v>513</v>
      </c>
      <c r="B33" s="304" t="s">
        <v>22</v>
      </c>
      <c r="C33" s="228" t="n">
        <v>5.949777470841</v>
      </c>
      <c r="D33" s="228" t="n">
        <v>1.5190660269236</v>
      </c>
      <c r="E33" s="228" t="n">
        <v>-30.8768614747829</v>
      </c>
      <c r="F33" s="228" t="n">
        <v>-2.3912212698586</v>
      </c>
      <c r="G33" s="228" t="n">
        <v>21.1985688729875</v>
      </c>
      <c r="H33" s="228" t="n">
        <v>4.61406307522396</v>
      </c>
      <c r="I33" s="228" t="n">
        <v>0.123515439429922</v>
      </c>
      <c r="J33" s="228" t="n">
        <v>74.7184300341297</v>
      </c>
      <c r="K33" s="228" t="n">
        <v>52.2407354208561</v>
      </c>
      <c r="L33" s="228" t="n">
        <v>-19.4785112509331</v>
      </c>
      <c r="M33" s="228" t="n">
        <v>-0.348278344052566</v>
      </c>
      <c r="N33" s="228" t="n">
        <v>3.44600320120516</v>
      </c>
      <c r="O33" s="305" t="s">
        <v>22</v>
      </c>
      <c r="P33" s="228" t="n">
        <v>8.3154545925419</v>
      </c>
      <c r="Q33" s="228" t="n">
        <v>8.98478779091199</v>
      </c>
      <c r="R33" s="228" t="n">
        <v>32.6907180252169</v>
      </c>
    </row>
    <row r="34" customFormat="false" ht="14.1" hidden="false" customHeight="true" outlineLevel="0" collapsed="false">
      <c r="A34" s="303" t="s">
        <v>514</v>
      </c>
      <c r="B34" s="304" t="s">
        <v>22</v>
      </c>
      <c r="C34" s="228" t="n">
        <v>12.6612276612277</v>
      </c>
      <c r="D34" s="228" t="n">
        <v>1.1479239868283</v>
      </c>
      <c r="E34" s="228" t="n">
        <v>39.0429071056897</v>
      </c>
      <c r="F34" s="228" t="n">
        <v>-6.92857967001269</v>
      </c>
      <c r="G34" s="228" t="n">
        <v>-14.1829052258636</v>
      </c>
      <c r="H34" s="228" t="n">
        <v>11.2482853223594</v>
      </c>
      <c r="I34" s="228" t="n">
        <v>26.6043956043956</v>
      </c>
      <c r="J34" s="228" t="n">
        <v>26.953717754173</v>
      </c>
      <c r="K34" s="228" t="n">
        <v>-8.71197411003236</v>
      </c>
      <c r="L34" s="228" t="n">
        <v>4.22652393366243</v>
      </c>
      <c r="M34" s="228" t="n">
        <v>25.8985429033999</v>
      </c>
      <c r="N34" s="228" t="n">
        <v>-8.15554026152787</v>
      </c>
      <c r="O34" s="305" t="s">
        <v>22</v>
      </c>
      <c r="P34" s="228" t="n">
        <v>16.480286012548</v>
      </c>
      <c r="Q34" s="228" t="n">
        <v>27.095991922543</v>
      </c>
      <c r="R34" s="228" t="n">
        <v>8.44025295171253</v>
      </c>
    </row>
    <row r="35" customFormat="false" ht="14.1" hidden="false" customHeight="true" outlineLevel="0" collapsed="false">
      <c r="A35" s="303" t="s">
        <v>515</v>
      </c>
      <c r="B35" s="304" t="s">
        <v>22</v>
      </c>
      <c r="C35" s="228" t="n">
        <v>0.563513720226783</v>
      </c>
      <c r="D35" s="228" t="n">
        <v>3.5966948287067</v>
      </c>
      <c r="E35" s="228" t="n">
        <v>3.83426465343004</v>
      </c>
      <c r="F35" s="228" t="n">
        <v>-3.72677364864865</v>
      </c>
      <c r="G35" s="228" t="n">
        <v>63.1063640409435</v>
      </c>
      <c r="H35" s="228" t="n">
        <v>25.2177519701369</v>
      </c>
      <c r="I35" s="228" t="n">
        <v>4.50363196125907</v>
      </c>
      <c r="J35" s="228" t="n">
        <v>-21.9604483472549</v>
      </c>
      <c r="K35" s="228" t="n">
        <v>29.9243091005105</v>
      </c>
      <c r="L35" s="228" t="n">
        <v>-10.2635701150991</v>
      </c>
      <c r="M35" s="228" t="n">
        <v>-3.26569042840507</v>
      </c>
      <c r="N35" s="228" t="n">
        <v>5.53745928338763</v>
      </c>
      <c r="O35" s="305" t="s">
        <v>22</v>
      </c>
      <c r="P35" s="228" t="n">
        <v>8.66801621393876</v>
      </c>
      <c r="Q35" s="228" t="n">
        <v>9.68307473640257</v>
      </c>
      <c r="R35" s="228" t="n">
        <v>6.60026173531438</v>
      </c>
    </row>
    <row r="36" customFormat="false" ht="14.1" hidden="false" customHeight="true" outlineLevel="0" collapsed="false">
      <c r="A36" s="303" t="s">
        <v>516</v>
      </c>
      <c r="B36" s="304" t="s">
        <v>22</v>
      </c>
      <c r="C36" s="228" t="n">
        <v>4.9</v>
      </c>
      <c r="D36" s="228" t="n">
        <v>-1.9</v>
      </c>
      <c r="E36" s="228" t="n">
        <v>-12</v>
      </c>
      <c r="F36" s="228" t="n">
        <v>-4</v>
      </c>
      <c r="G36" s="228" t="n">
        <v>56.5</v>
      </c>
      <c r="H36" s="228" t="n">
        <v>16.8</v>
      </c>
      <c r="I36" s="228" t="n">
        <v>-27.6</v>
      </c>
      <c r="J36" s="228" t="n">
        <v>28.3</v>
      </c>
      <c r="K36" s="228" t="n">
        <v>3.7</v>
      </c>
      <c r="L36" s="228" t="n">
        <v>15.9</v>
      </c>
      <c r="M36" s="228" t="n">
        <v>4.5</v>
      </c>
      <c r="N36" s="228" t="n">
        <v>29</v>
      </c>
      <c r="O36" s="305" t="s">
        <v>22</v>
      </c>
      <c r="P36" s="228" t="n">
        <v>5.9</v>
      </c>
      <c r="Q36" s="228" t="n">
        <v>9.2</v>
      </c>
      <c r="R36" s="228" t="n">
        <v>2.7</v>
      </c>
    </row>
    <row r="37" customFormat="false" ht="14.1" hidden="false" customHeight="true" outlineLevel="0" collapsed="false">
      <c r="A37" s="303" t="s">
        <v>517</v>
      </c>
      <c r="B37" s="304" t="s">
        <v>22</v>
      </c>
      <c r="C37" s="228" t="n">
        <v>-10.9</v>
      </c>
      <c r="D37" s="228" t="n">
        <v>-0.2</v>
      </c>
      <c r="E37" s="228" t="n">
        <v>22.4</v>
      </c>
      <c r="F37" s="228" t="n">
        <v>-2.5</v>
      </c>
      <c r="G37" s="228" t="n">
        <v>17.1</v>
      </c>
      <c r="H37" s="228" t="n">
        <v>9.2</v>
      </c>
      <c r="I37" s="228" t="n">
        <v>-9.6</v>
      </c>
      <c r="J37" s="228" t="n">
        <v>-42</v>
      </c>
      <c r="K37" s="228" t="n">
        <v>-19.1</v>
      </c>
      <c r="L37" s="228" t="n">
        <v>-23.6</v>
      </c>
      <c r="M37" s="228" t="n">
        <v>-13.4</v>
      </c>
      <c r="N37" s="228" t="n">
        <v>3.3</v>
      </c>
      <c r="O37" s="305" t="s">
        <v>22</v>
      </c>
      <c r="P37" s="228" t="n">
        <v>-1.7</v>
      </c>
      <c r="Q37" s="228" t="n">
        <v>-1.3</v>
      </c>
      <c r="R37" s="228" t="n">
        <v>-11.9</v>
      </c>
    </row>
    <row r="38" customFormat="false" ht="14.1" hidden="false" customHeight="true" outlineLevel="0" collapsed="false">
      <c r="A38" s="303" t="s">
        <v>518</v>
      </c>
      <c r="B38" s="304" t="s">
        <v>22</v>
      </c>
      <c r="C38" s="228" t="n">
        <v>-10.0967602476278</v>
      </c>
      <c r="D38" s="228" t="n">
        <v>-8.47511917547529</v>
      </c>
      <c r="E38" s="228" t="n">
        <v>19.0032953691392</v>
      </c>
      <c r="F38" s="228" t="n">
        <v>-0.903599903358299</v>
      </c>
      <c r="G38" s="228" t="n">
        <v>-2.11591536338547</v>
      </c>
      <c r="H38" s="228" t="n">
        <v>-12.9179149191132</v>
      </c>
      <c r="I38" s="228" t="n">
        <v>-16.4748883173142</v>
      </c>
      <c r="J38" s="228" t="n">
        <v>-46.7140128587954</v>
      </c>
      <c r="K38" s="228" t="n">
        <v>46.1122461242639</v>
      </c>
      <c r="L38" s="228" t="n">
        <v>12.6803968731209</v>
      </c>
      <c r="M38" s="228" t="n">
        <v>-13.132733408324</v>
      </c>
      <c r="N38" s="228" t="n">
        <v>-16.1848149148879</v>
      </c>
      <c r="O38" s="305" t="s">
        <v>22</v>
      </c>
      <c r="P38" s="228" t="n">
        <v>-3.26888097158589</v>
      </c>
      <c r="Q38" s="228" t="n">
        <v>-1.20160262648593</v>
      </c>
      <c r="R38" s="228" t="n">
        <v>1.99680047744171</v>
      </c>
    </row>
    <row r="39" customFormat="false" ht="14.1" hidden="false" customHeight="true" outlineLevel="0" collapsed="false">
      <c r="A39" s="303" t="s">
        <v>519</v>
      </c>
      <c r="B39" s="304" t="s">
        <v>22</v>
      </c>
      <c r="C39" s="228" t="n">
        <v>-2.84668385098646</v>
      </c>
      <c r="D39" s="228" t="n">
        <v>-4.99549177969191</v>
      </c>
      <c r="E39" s="228" t="n">
        <v>23.5044363398835</v>
      </c>
      <c r="F39" s="228" t="n">
        <v>-10.5764933710711</v>
      </c>
      <c r="G39" s="228" t="n">
        <v>6.932918395574</v>
      </c>
      <c r="H39" s="228" t="n">
        <v>0.814464896562961</v>
      </c>
      <c r="I39" s="228" t="n">
        <v>-16.6243361810206</v>
      </c>
      <c r="J39" s="228" t="n">
        <v>-10.2186332202225</v>
      </c>
      <c r="K39" s="228" t="n">
        <v>-32.4589821297941</v>
      </c>
      <c r="L39" s="228" t="n">
        <v>19.521068995171</v>
      </c>
      <c r="M39" s="228" t="n">
        <v>-2.83409797247299</v>
      </c>
      <c r="N39" s="228" t="n">
        <v>-12.1970154403519</v>
      </c>
      <c r="O39" s="305" t="s">
        <v>22</v>
      </c>
      <c r="P39" s="228" t="n">
        <v>8.54823065924066</v>
      </c>
      <c r="Q39" s="228" t="n">
        <v>11.1741583015013</v>
      </c>
      <c r="R39" s="228" t="n">
        <v>7.65350774008375</v>
      </c>
    </row>
    <row r="40" customFormat="false" ht="14.1" hidden="false" customHeight="true" outlineLevel="0" collapsed="false">
      <c r="A40" s="303" t="s">
        <v>520</v>
      </c>
      <c r="B40" s="304" t="s">
        <v>22</v>
      </c>
      <c r="C40" s="228" t="n">
        <v>3.46624289171036</v>
      </c>
      <c r="D40" s="228" t="n">
        <v>1.8665328650276</v>
      </c>
      <c r="E40" s="228" t="n">
        <v>-6.61734900689096</v>
      </c>
      <c r="F40" s="228" t="n">
        <v>-0.294223609943556</v>
      </c>
      <c r="G40" s="228" t="n">
        <v>14.6737920285015</v>
      </c>
      <c r="H40" s="228" t="n">
        <v>-7.95274456130241</v>
      </c>
      <c r="I40" s="228" t="n">
        <v>-16.056838365897</v>
      </c>
      <c r="J40" s="228" t="n">
        <v>11.4510314440216</v>
      </c>
      <c r="K40" s="228" t="n">
        <v>-14.2554393896581</v>
      </c>
      <c r="L40" s="228" t="n">
        <v>24.7738401527098</v>
      </c>
      <c r="M40" s="228" t="n">
        <v>10.3617724307379</v>
      </c>
      <c r="N40" s="228" t="n">
        <v>34.8127457066004</v>
      </c>
      <c r="O40" s="305" t="s">
        <v>22</v>
      </c>
      <c r="P40" s="228" t="n">
        <v>-0.249472141156848</v>
      </c>
      <c r="Q40" s="228" t="n">
        <v>-0.247847059868012</v>
      </c>
      <c r="R40" s="228" t="n">
        <v>6.22855726326228</v>
      </c>
    </row>
    <row r="41" customFormat="false" ht="14.1" hidden="false" customHeight="true" outlineLevel="0" collapsed="false">
      <c r="A41" s="317" t="s">
        <v>521</v>
      </c>
      <c r="B41" s="318" t="s">
        <v>22</v>
      </c>
      <c r="C41" s="320" t="n">
        <v>-6.100726786246</v>
      </c>
      <c r="D41" s="320" t="n">
        <v>-0.381422858487079</v>
      </c>
      <c r="E41" s="320" t="n">
        <v>-21.8592964824121</v>
      </c>
      <c r="F41" s="320" t="n">
        <v>-7.59981851179673</v>
      </c>
      <c r="G41" s="320" t="n">
        <v>42.8393135725429</v>
      </c>
      <c r="H41" s="320" t="n">
        <v>-10.5239487294805</v>
      </c>
      <c r="I41" s="320" t="n">
        <v>-21.3488266119845</v>
      </c>
      <c r="J41" s="320" t="n">
        <v>-8.01675252955784</v>
      </c>
      <c r="K41" s="320" t="n">
        <v>-26.2863863569538</v>
      </c>
      <c r="L41" s="320" t="n">
        <v>-16.5668769378809</v>
      </c>
      <c r="M41" s="320" t="n">
        <v>1.91586529536256</v>
      </c>
      <c r="N41" s="320" t="n">
        <v>5.73314801945797</v>
      </c>
      <c r="O41" s="321" t="s">
        <v>22</v>
      </c>
      <c r="P41" s="320" t="n">
        <v>-3.13382584386746</v>
      </c>
      <c r="Q41" s="320" t="n">
        <v>-3.33888656125462</v>
      </c>
      <c r="R41" s="320" t="n">
        <v>-4.01965674592178</v>
      </c>
    </row>
    <row r="42" customFormat="false" ht="14.1" hidden="false" customHeight="true" outlineLevel="0" collapsed="false">
      <c r="A42" s="312" t="s">
        <v>523</v>
      </c>
      <c r="B42" s="322" t="s">
        <v>22</v>
      </c>
      <c r="C42" s="314" t="n">
        <v>0.745341614906825</v>
      </c>
      <c r="D42" s="314" t="n">
        <v>-2.00526555416989</v>
      </c>
      <c r="E42" s="314" t="n">
        <v>19.7521097046413</v>
      </c>
      <c r="F42" s="314" t="n">
        <v>4.70095281827574</v>
      </c>
      <c r="G42" s="314" t="n">
        <v>-3.14196413883863</v>
      </c>
      <c r="H42" s="314" t="n">
        <v>-12.3697601163073</v>
      </c>
      <c r="I42" s="314" t="n">
        <v>-3.91416049569291</v>
      </c>
      <c r="J42" s="314" t="n">
        <v>-5.046904315197</v>
      </c>
      <c r="K42" s="314" t="n">
        <v>-32.8264639189009</v>
      </c>
      <c r="L42" s="314" t="n">
        <v>-4.78610176474628</v>
      </c>
      <c r="M42" s="314" t="n">
        <v>7.38896634136625</v>
      </c>
      <c r="N42" s="314" t="n">
        <v>35.3316213583636</v>
      </c>
      <c r="O42" s="315" t="s">
        <v>22</v>
      </c>
      <c r="P42" s="314" t="n">
        <v>-9.78939570324903</v>
      </c>
      <c r="Q42" s="314" t="n">
        <v>-8.69419125735245</v>
      </c>
      <c r="R42" s="314" t="n">
        <v>-4.542274527982</v>
      </c>
    </row>
    <row r="43" customFormat="false" ht="14.1" hidden="false" customHeight="true" outlineLevel="0" collapsed="false">
      <c r="A43" s="303" t="s">
        <v>511</v>
      </c>
      <c r="B43" s="315" t="s">
        <v>22</v>
      </c>
      <c r="C43" s="314" t="n">
        <v>-9.48158985613265</v>
      </c>
      <c r="D43" s="314" t="n">
        <v>-3.3452265555716</v>
      </c>
      <c r="E43" s="314" t="n">
        <v>13.8702613931846</v>
      </c>
      <c r="F43" s="314" t="n">
        <v>-4.99144018831585</v>
      </c>
      <c r="G43" s="314" t="n">
        <v>-6.27146483500075</v>
      </c>
      <c r="H43" s="314" t="n">
        <v>-11.6883116883117</v>
      </c>
      <c r="I43" s="314" t="n">
        <v>-17.1027920370602</v>
      </c>
      <c r="J43" s="314" t="n">
        <v>-17.080551846907</v>
      </c>
      <c r="K43" s="314" t="n">
        <v>-30.4347826086957</v>
      </c>
      <c r="L43" s="314" t="n">
        <v>-17.2215039862099</v>
      </c>
      <c r="M43" s="314" t="n">
        <v>-9.87146979102912</v>
      </c>
      <c r="N43" s="314" t="n">
        <v>-6.81674921206664</v>
      </c>
      <c r="O43" s="315" t="s">
        <v>22</v>
      </c>
      <c r="P43" s="314" t="n">
        <v>-5.6209572311257</v>
      </c>
      <c r="Q43" s="314" t="n">
        <v>-1.12832347576143</v>
      </c>
      <c r="R43" s="314" t="n">
        <v>-17.8237674102188</v>
      </c>
    </row>
    <row r="44" customFormat="false" ht="14.1" hidden="false" customHeight="true" outlineLevel="0" collapsed="false">
      <c r="A44" s="303" t="s">
        <v>512</v>
      </c>
      <c r="B44" s="315" t="s">
        <v>22</v>
      </c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5"/>
      <c r="P44" s="314"/>
      <c r="Q44" s="314"/>
      <c r="R44" s="314"/>
    </row>
    <row r="45" customFormat="false" ht="14.1" hidden="false" customHeight="true" outlineLevel="0" collapsed="false">
      <c r="A45" s="303" t="s">
        <v>513</v>
      </c>
      <c r="B45" s="315" t="s">
        <v>22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5"/>
      <c r="P45" s="314"/>
      <c r="Q45" s="314"/>
      <c r="R45" s="314"/>
    </row>
    <row r="46" customFormat="false" ht="14.1" hidden="false" customHeight="true" outlineLevel="0" collapsed="false">
      <c r="A46" s="250" t="s">
        <v>514</v>
      </c>
      <c r="B46" s="315" t="s">
        <v>22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5"/>
      <c r="P46" s="314"/>
      <c r="Q46" s="314"/>
      <c r="R46" s="314"/>
    </row>
    <row r="47" customFormat="false" ht="14.1" hidden="false" customHeight="true" outlineLevel="0" collapsed="false">
      <c r="A47" s="323" t="s">
        <v>515</v>
      </c>
      <c r="B47" s="315" t="s">
        <v>22</v>
      </c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5"/>
      <c r="P47" s="314"/>
      <c r="Q47" s="314"/>
      <c r="R47" s="314"/>
    </row>
    <row r="48" customFormat="false" ht="14.1" hidden="false" customHeight="true" outlineLevel="0" collapsed="false">
      <c r="A48" s="312" t="s">
        <v>516</v>
      </c>
      <c r="B48" s="315" t="s">
        <v>22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5"/>
      <c r="P48" s="314"/>
      <c r="Q48" s="314"/>
      <c r="R48" s="314"/>
    </row>
    <row r="49" customFormat="false" ht="14.1" hidden="false" customHeight="true" outlineLevel="0" collapsed="false">
      <c r="A49" s="303" t="s">
        <v>517</v>
      </c>
      <c r="B49" s="315" t="s">
        <v>22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5"/>
      <c r="P49" s="314"/>
      <c r="Q49" s="314"/>
      <c r="R49" s="314"/>
    </row>
    <row r="50" customFormat="false" ht="14.1" hidden="false" customHeight="true" outlineLevel="0" collapsed="false">
      <c r="A50" s="303" t="s">
        <v>518</v>
      </c>
      <c r="B50" s="315" t="s">
        <v>22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5"/>
      <c r="P50" s="314"/>
      <c r="Q50" s="314"/>
      <c r="R50" s="314"/>
    </row>
    <row r="51" customFormat="false" ht="14.1" hidden="false" customHeight="true" outlineLevel="0" collapsed="false">
      <c r="A51" s="303" t="s">
        <v>519</v>
      </c>
      <c r="B51" s="315" t="s">
        <v>22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5"/>
      <c r="P51" s="314"/>
      <c r="Q51" s="314"/>
      <c r="R51" s="314"/>
    </row>
    <row r="52" customFormat="false" ht="14.1" hidden="false" customHeight="true" outlineLevel="0" collapsed="false">
      <c r="A52" s="303" t="s">
        <v>520</v>
      </c>
      <c r="B52" s="315" t="s">
        <v>22</v>
      </c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5"/>
      <c r="P52" s="314"/>
      <c r="Q52" s="314"/>
      <c r="R52" s="314"/>
    </row>
    <row r="53" customFormat="false" ht="14.1" hidden="false" customHeight="true" outlineLevel="0" collapsed="false">
      <c r="A53" s="317" t="s">
        <v>521</v>
      </c>
      <c r="B53" s="315" t="s">
        <v>22</v>
      </c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5"/>
      <c r="P53" s="314"/>
      <c r="Q53" s="314"/>
      <c r="R53" s="314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298" t="s">
        <v>495</v>
      </c>
      <c r="E1" s="245" t="s">
        <v>524</v>
      </c>
      <c r="I1" s="204"/>
      <c r="J1" s="204"/>
      <c r="K1" s="299"/>
      <c r="M1" s="246" t="s">
        <v>525</v>
      </c>
      <c r="N1" s="246"/>
      <c r="O1" s="246"/>
    </row>
    <row r="2" customFormat="false" ht="18" hidden="false" customHeight="true" outlineLevel="0" collapsed="false">
      <c r="O2" s="204"/>
      <c r="P2" s="162"/>
      <c r="Q2" s="162"/>
      <c r="R2" s="169" t="s">
        <v>498</v>
      </c>
    </row>
    <row r="3" s="162" customFormat="true" ht="18" hidden="false" customHeight="true" outlineLevel="0" collapsed="false">
      <c r="A3" s="300"/>
      <c r="B3" s="248" t="s">
        <v>446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173" t="s">
        <v>447</v>
      </c>
      <c r="P3" s="173"/>
      <c r="Q3" s="173"/>
      <c r="R3" s="173"/>
    </row>
    <row r="4" s="254" customFormat="true" ht="14.1" hidden="false" customHeight="true" outlineLevel="0" collapsed="false">
      <c r="A4" s="249"/>
      <c r="B4" s="250" t="s">
        <v>448</v>
      </c>
      <c r="C4" s="250" t="s">
        <v>449</v>
      </c>
      <c r="D4" s="173" t="s">
        <v>12</v>
      </c>
      <c r="E4" s="173" t="s">
        <v>13</v>
      </c>
      <c r="F4" s="250" t="s">
        <v>450</v>
      </c>
      <c r="G4" s="250" t="s">
        <v>451</v>
      </c>
      <c r="H4" s="250" t="s">
        <v>452</v>
      </c>
      <c r="I4" s="250" t="s">
        <v>453</v>
      </c>
      <c r="J4" s="250" t="s">
        <v>332</v>
      </c>
      <c r="K4" s="173" t="s">
        <v>19</v>
      </c>
      <c r="L4" s="250" t="s">
        <v>454</v>
      </c>
      <c r="M4" s="251" t="s">
        <v>21</v>
      </c>
      <c r="N4" s="251"/>
      <c r="O4" s="250" t="s">
        <v>448</v>
      </c>
      <c r="P4" s="173" t="s">
        <v>25</v>
      </c>
      <c r="Q4" s="250" t="s">
        <v>456</v>
      </c>
      <c r="R4" s="250" t="s">
        <v>449</v>
      </c>
    </row>
    <row r="5" s="302" customFormat="true" ht="14.1" hidden="false" customHeight="true" outlineLevel="0" collapsed="false">
      <c r="A5" s="255"/>
      <c r="B5" s="256" t="s">
        <v>458</v>
      </c>
      <c r="C5" s="256" t="s">
        <v>459</v>
      </c>
      <c r="D5" s="173"/>
      <c r="E5" s="173"/>
      <c r="F5" s="256" t="s">
        <v>460</v>
      </c>
      <c r="G5" s="256" t="s">
        <v>461</v>
      </c>
      <c r="H5" s="256" t="s">
        <v>462</v>
      </c>
      <c r="I5" s="256" t="s">
        <v>463</v>
      </c>
      <c r="J5" s="256" t="s">
        <v>342</v>
      </c>
      <c r="K5" s="173"/>
      <c r="L5" s="256" t="s">
        <v>464</v>
      </c>
      <c r="M5" s="301"/>
      <c r="N5" s="173" t="s">
        <v>369</v>
      </c>
      <c r="O5" s="256" t="s">
        <v>458</v>
      </c>
      <c r="P5" s="173"/>
      <c r="Q5" s="256" t="s">
        <v>466</v>
      </c>
      <c r="R5" s="256" t="s">
        <v>459</v>
      </c>
    </row>
    <row r="6" customFormat="false" ht="14.1" hidden="false" customHeight="true" outlineLevel="0" collapsed="false">
      <c r="A6" s="303" t="s">
        <v>469</v>
      </c>
      <c r="B6" s="305" t="s">
        <v>22</v>
      </c>
      <c r="C6" s="228" t="n">
        <v>-5.1</v>
      </c>
      <c r="D6" s="228" t="n">
        <v>0</v>
      </c>
      <c r="E6" s="228" t="n">
        <v>11.2</v>
      </c>
      <c r="F6" s="228" t="n">
        <v>-0.5</v>
      </c>
      <c r="G6" s="228" t="n">
        <v>-2.8</v>
      </c>
      <c r="H6" s="228" t="n">
        <v>-12.6</v>
      </c>
      <c r="I6" s="228" t="n">
        <v>-15</v>
      </c>
      <c r="J6" s="228" t="n">
        <v>-11.4</v>
      </c>
      <c r="K6" s="228" t="n">
        <v>-16.4</v>
      </c>
      <c r="L6" s="228" t="n">
        <v>-2.2</v>
      </c>
      <c r="M6" s="324" t="s">
        <v>22</v>
      </c>
      <c r="N6" s="228" t="n">
        <v>-27.6</v>
      </c>
      <c r="O6" s="305" t="s">
        <v>22</v>
      </c>
      <c r="P6" s="228" t="n">
        <v>-7.8</v>
      </c>
      <c r="Q6" s="228" t="n">
        <v>-6.4</v>
      </c>
      <c r="R6" s="228" t="n">
        <v>-9.5</v>
      </c>
    </row>
    <row r="7" customFormat="false" ht="14.1" hidden="false" customHeight="true" outlineLevel="0" collapsed="false">
      <c r="A7" s="303" t="s">
        <v>500</v>
      </c>
      <c r="B7" s="305" t="s">
        <v>22</v>
      </c>
      <c r="C7" s="228" t="n">
        <v>-4.6</v>
      </c>
      <c r="D7" s="228" t="n">
        <v>-0.7</v>
      </c>
      <c r="E7" s="228" t="n">
        <v>-7.2</v>
      </c>
      <c r="F7" s="228" t="n">
        <v>-0.4</v>
      </c>
      <c r="G7" s="228" t="n">
        <v>6.8</v>
      </c>
      <c r="H7" s="228" t="n">
        <v>-5.3</v>
      </c>
      <c r="I7" s="228" t="n">
        <v>-2.1</v>
      </c>
      <c r="J7" s="228" t="n">
        <v>2.5</v>
      </c>
      <c r="K7" s="228" t="n">
        <v>15.6</v>
      </c>
      <c r="L7" s="228" t="n">
        <v>-4.8</v>
      </c>
      <c r="M7" s="324" t="s">
        <v>22</v>
      </c>
      <c r="N7" s="228" t="n">
        <v>1.2</v>
      </c>
      <c r="O7" s="305" t="s">
        <v>22</v>
      </c>
      <c r="P7" s="228" t="n">
        <v>-0.7</v>
      </c>
      <c r="Q7" s="228" t="n">
        <v>-2.3</v>
      </c>
      <c r="R7" s="228" t="n">
        <v>0.7</v>
      </c>
    </row>
    <row r="8" customFormat="false" ht="14.1" hidden="false" customHeight="true" outlineLevel="0" collapsed="false">
      <c r="A8" s="303" t="s">
        <v>501</v>
      </c>
      <c r="B8" s="305" t="s">
        <v>22</v>
      </c>
      <c r="C8" s="228" t="n">
        <v>1.4</v>
      </c>
      <c r="D8" s="228" t="n">
        <v>-3.7</v>
      </c>
      <c r="E8" s="228" t="n">
        <v>-9.4</v>
      </c>
      <c r="F8" s="228" t="n">
        <v>2.3</v>
      </c>
      <c r="G8" s="228" t="n">
        <v>-9.4</v>
      </c>
      <c r="H8" s="228" t="n">
        <v>-4.9</v>
      </c>
      <c r="I8" s="228" t="n">
        <v>24.8</v>
      </c>
      <c r="J8" s="228" t="n">
        <v>1.7</v>
      </c>
      <c r="K8" s="228" t="n">
        <v>-17.7</v>
      </c>
      <c r="L8" s="228" t="n">
        <v>13.1</v>
      </c>
      <c r="M8" s="324" t="s">
        <v>22</v>
      </c>
      <c r="N8" s="228" t="n">
        <v>-6.2</v>
      </c>
      <c r="O8" s="305" t="s">
        <v>22</v>
      </c>
      <c r="P8" s="228" t="n">
        <v>5.5</v>
      </c>
      <c r="Q8" s="228" t="n">
        <v>5.7</v>
      </c>
      <c r="R8" s="228" t="n">
        <v>1.4</v>
      </c>
    </row>
    <row r="9" customFormat="false" ht="14.1" hidden="false" customHeight="true" outlineLevel="0" collapsed="false">
      <c r="A9" s="303" t="s">
        <v>502</v>
      </c>
      <c r="B9" s="305" t="s">
        <v>22</v>
      </c>
      <c r="C9" s="228" t="n">
        <v>-8.4</v>
      </c>
      <c r="D9" s="228" t="n">
        <v>-5.3</v>
      </c>
      <c r="E9" s="228" t="n">
        <v>2.6</v>
      </c>
      <c r="F9" s="228" t="n">
        <v>0.7</v>
      </c>
      <c r="G9" s="228" t="n">
        <v>-13.4</v>
      </c>
      <c r="H9" s="228" t="n">
        <v>-7.6</v>
      </c>
      <c r="I9" s="228" t="n">
        <v>-19.1</v>
      </c>
      <c r="J9" s="228" t="n">
        <v>5</v>
      </c>
      <c r="K9" s="228" t="n">
        <v>-11.1</v>
      </c>
      <c r="L9" s="228" t="n">
        <v>-15.8</v>
      </c>
      <c r="M9" s="324" t="s">
        <v>22</v>
      </c>
      <c r="N9" s="228" t="n">
        <v>-10.3</v>
      </c>
      <c r="O9" s="305" t="s">
        <v>22</v>
      </c>
      <c r="P9" s="228" t="n">
        <v>-8.5</v>
      </c>
      <c r="Q9" s="228" t="n">
        <v>-8.3</v>
      </c>
      <c r="R9" s="228" t="n">
        <v>-12.9</v>
      </c>
    </row>
    <row r="10" customFormat="false" ht="14.1" hidden="false" customHeight="true" outlineLevel="0" collapsed="false">
      <c r="A10" s="303" t="s">
        <v>503</v>
      </c>
      <c r="B10" s="305" t="s">
        <v>22</v>
      </c>
      <c r="C10" s="228" t="n">
        <v>-0.186978977308516</v>
      </c>
      <c r="D10" s="228" t="n">
        <v>-0.197294411273807</v>
      </c>
      <c r="E10" s="228" t="n">
        <v>10.20844426397</v>
      </c>
      <c r="F10" s="228" t="n">
        <v>1.25551107389696</v>
      </c>
      <c r="G10" s="228" t="n">
        <v>28.1975464769415</v>
      </c>
      <c r="H10" s="228" t="n">
        <v>-9.79712425952446</v>
      </c>
      <c r="I10" s="228" t="n">
        <v>-0.368553882804468</v>
      </c>
      <c r="J10" s="228" t="n">
        <v>-16.9083556668667</v>
      </c>
      <c r="K10" s="228" t="n">
        <v>-21.4583830655014</v>
      </c>
      <c r="L10" s="228" t="n">
        <v>1.50186569499842</v>
      </c>
      <c r="M10" s="324" t="s">
        <v>22</v>
      </c>
      <c r="N10" s="228" t="n">
        <v>17.6558669218305</v>
      </c>
      <c r="O10" s="305" t="s">
        <v>22</v>
      </c>
      <c r="P10" s="228" t="n">
        <v>4.03302412599171</v>
      </c>
      <c r="Q10" s="228" t="n">
        <v>5.20001684754512</v>
      </c>
      <c r="R10" s="228" t="n">
        <v>0.599382202051069</v>
      </c>
    </row>
    <row r="11" customFormat="false" ht="14.1" hidden="false" customHeight="true" outlineLevel="0" collapsed="false">
      <c r="A11" s="303" t="s">
        <v>504</v>
      </c>
      <c r="B11" s="305" t="s">
        <v>22</v>
      </c>
      <c r="C11" s="228" t="n">
        <v>-0.6</v>
      </c>
      <c r="D11" s="228" t="n">
        <v>0.4</v>
      </c>
      <c r="E11" s="228" t="n">
        <v>9.6</v>
      </c>
      <c r="F11" s="228" t="n">
        <v>-3.6</v>
      </c>
      <c r="G11" s="228" t="n">
        <v>-28.3</v>
      </c>
      <c r="H11" s="228" t="n">
        <v>-6.5</v>
      </c>
      <c r="I11" s="228" t="n">
        <v>18.3</v>
      </c>
      <c r="J11" s="228" t="n">
        <v>13.3</v>
      </c>
      <c r="K11" s="228" t="n">
        <v>12.6</v>
      </c>
      <c r="L11" s="228" t="n">
        <v>-2.6</v>
      </c>
      <c r="M11" s="324" t="s">
        <v>22</v>
      </c>
      <c r="N11" s="228" t="n">
        <v>-3.1</v>
      </c>
      <c r="O11" s="305" t="s">
        <v>22</v>
      </c>
      <c r="P11" s="228" t="n">
        <v>-5.7</v>
      </c>
      <c r="Q11" s="228" t="n">
        <v>-5.1</v>
      </c>
      <c r="R11" s="228" t="n">
        <v>1.5</v>
      </c>
    </row>
    <row r="12" customFormat="false" ht="14.1" hidden="false" customHeight="true" outlineLevel="0" collapsed="false">
      <c r="A12" s="303" t="s">
        <v>505</v>
      </c>
      <c r="B12" s="305" t="s">
        <v>22</v>
      </c>
      <c r="C12" s="228" t="n">
        <v>9.30047174590933</v>
      </c>
      <c r="D12" s="228" t="n">
        <v>-1.68705234135983</v>
      </c>
      <c r="E12" s="228" t="n">
        <v>-15.1906720014138</v>
      </c>
      <c r="F12" s="228" t="n">
        <v>0.260443576442704</v>
      </c>
      <c r="G12" s="228" t="n">
        <v>20.2721949675582</v>
      </c>
      <c r="H12" s="228" t="n">
        <v>3.85174040376799</v>
      </c>
      <c r="I12" s="228" t="n">
        <v>4.68456437670255</v>
      </c>
      <c r="J12" s="228" t="n">
        <v>9.43705841145004</v>
      </c>
      <c r="K12" s="228" t="n">
        <v>-4.91315463120937</v>
      </c>
      <c r="L12" s="228" t="n">
        <v>0.738244567322166</v>
      </c>
      <c r="M12" s="324" t="s">
        <v>22</v>
      </c>
      <c r="N12" s="228" t="n">
        <v>93.9643408872965</v>
      </c>
      <c r="O12" s="305" t="s">
        <v>22</v>
      </c>
      <c r="P12" s="228" t="n">
        <v>-2.02315438934692</v>
      </c>
      <c r="Q12" s="228" t="n">
        <v>-2.17081723177371</v>
      </c>
      <c r="R12" s="228" t="n">
        <v>-1.16004986473818</v>
      </c>
    </row>
    <row r="13" customFormat="false" ht="14.1" hidden="false" customHeight="true" outlineLevel="0" collapsed="false">
      <c r="A13" s="303" t="s">
        <v>506</v>
      </c>
      <c r="B13" s="305" t="s">
        <v>22</v>
      </c>
      <c r="C13" s="228" t="n">
        <v>-6.85934186090252</v>
      </c>
      <c r="D13" s="228" t="n">
        <v>-1.91116666988613</v>
      </c>
      <c r="E13" s="228" t="n">
        <v>-3.61859358928323</v>
      </c>
      <c r="F13" s="228" t="n">
        <v>0.77905069103994</v>
      </c>
      <c r="G13" s="228" t="n">
        <v>1.80622585852781</v>
      </c>
      <c r="H13" s="228" t="n">
        <v>9.12903851400433</v>
      </c>
      <c r="I13" s="228" t="n">
        <v>-7.79839986227147</v>
      </c>
      <c r="J13" s="228" t="n">
        <v>11.2458569782487</v>
      </c>
      <c r="K13" s="228" t="n">
        <v>-27.2743632409923</v>
      </c>
      <c r="L13" s="228" t="n">
        <v>12.5357752799773</v>
      </c>
      <c r="M13" s="324" t="s">
        <v>22</v>
      </c>
      <c r="N13" s="228" t="n">
        <v>-47.3928089228468</v>
      </c>
      <c r="O13" s="305" t="s">
        <v>22</v>
      </c>
      <c r="P13" s="228" t="n">
        <v>12.4909598279287</v>
      </c>
      <c r="Q13" s="228" t="n">
        <v>11.5700683879024</v>
      </c>
      <c r="R13" s="228" t="n">
        <v>3.95362517832487</v>
      </c>
    </row>
    <row r="14" customFormat="false" ht="14.1" hidden="false" customHeight="true" outlineLevel="0" collapsed="false">
      <c r="A14" s="250" t="s">
        <v>507</v>
      </c>
      <c r="B14" s="308" t="s">
        <v>22</v>
      </c>
      <c r="C14" s="307" t="n">
        <v>0.908493216185535</v>
      </c>
      <c r="D14" s="307" t="n">
        <v>1.61720588324734</v>
      </c>
      <c r="E14" s="307" t="n">
        <v>39.1883101820132</v>
      </c>
      <c r="F14" s="307" t="n">
        <v>-1.38537944346721</v>
      </c>
      <c r="G14" s="307" t="n">
        <v>0.382179648585668</v>
      </c>
      <c r="H14" s="307" t="n">
        <v>-16.3284106655794</v>
      </c>
      <c r="I14" s="307" t="n">
        <v>1.77056943824889</v>
      </c>
      <c r="J14" s="307" t="n">
        <v>3.2961996614953</v>
      </c>
      <c r="K14" s="307" t="n">
        <v>31.1105682102075</v>
      </c>
      <c r="L14" s="307" t="n">
        <v>-4.04418648193222</v>
      </c>
      <c r="M14" s="325" t="s">
        <v>22</v>
      </c>
      <c r="N14" s="307" t="n">
        <v>7.14003800160177</v>
      </c>
      <c r="O14" s="308" t="s">
        <v>22</v>
      </c>
      <c r="P14" s="307" t="n">
        <v>-4.42392235865427</v>
      </c>
      <c r="Q14" s="307" t="n">
        <v>-4.48574177739045</v>
      </c>
      <c r="R14" s="307" t="n">
        <v>1.10885461248833</v>
      </c>
    </row>
    <row r="15" customFormat="false" ht="14.1" hidden="false" customHeight="true" outlineLevel="0" collapsed="false">
      <c r="A15" s="303" t="s">
        <v>508</v>
      </c>
      <c r="B15" s="305" t="s">
        <v>22</v>
      </c>
      <c r="C15" s="228" t="n">
        <v>-1.72815705624522</v>
      </c>
      <c r="D15" s="228" t="n">
        <v>-0.648023138578024</v>
      </c>
      <c r="E15" s="228" t="n">
        <v>-10.3796242387007</v>
      </c>
      <c r="F15" s="228" t="n">
        <v>1.73186479632064</v>
      </c>
      <c r="G15" s="228" t="n">
        <v>-5.12944665309388</v>
      </c>
      <c r="H15" s="228" t="n">
        <v>1.70371798166711</v>
      </c>
      <c r="I15" s="228" t="n">
        <v>9.93581062659947</v>
      </c>
      <c r="J15" s="228" t="n">
        <v>1.9038809962761</v>
      </c>
      <c r="K15" s="228" t="n">
        <v>-21.3131937577547</v>
      </c>
      <c r="L15" s="228" t="n">
        <v>-7.5954798389327</v>
      </c>
      <c r="M15" s="324" t="s">
        <v>22</v>
      </c>
      <c r="N15" s="228" t="n">
        <v>4.56941939240203</v>
      </c>
      <c r="O15" s="305" t="s">
        <v>22</v>
      </c>
      <c r="P15" s="228" t="n">
        <v>-9.85588721978737</v>
      </c>
      <c r="Q15" s="228" t="n">
        <v>-9.95350740113475</v>
      </c>
      <c r="R15" s="228" t="n">
        <v>-2.45303414025239</v>
      </c>
    </row>
    <row r="16" customFormat="false" ht="14.1" hidden="false" customHeight="true" outlineLevel="0" collapsed="false">
      <c r="A16" s="303" t="s">
        <v>509</v>
      </c>
      <c r="B16" s="305" t="s">
        <v>22</v>
      </c>
      <c r="C16" s="228" t="n">
        <v>-1.4187957103953</v>
      </c>
      <c r="D16" s="228" t="n">
        <v>-1.64438451704834</v>
      </c>
      <c r="E16" s="228" t="n">
        <v>-2.14676268873227</v>
      </c>
      <c r="F16" s="228" t="n">
        <v>-3.96932971633931</v>
      </c>
      <c r="G16" s="228" t="n">
        <v>16.6058134981823</v>
      </c>
      <c r="H16" s="228" t="n">
        <v>1.29097479329274</v>
      </c>
      <c r="I16" s="228" t="n">
        <v>-9.07140312567694</v>
      </c>
      <c r="J16" s="228" t="n">
        <v>-4.45732338246486</v>
      </c>
      <c r="K16" s="228" t="n">
        <v>22.0675359689997</v>
      </c>
      <c r="L16" s="228" t="n">
        <v>0.284022936524031</v>
      </c>
      <c r="M16" s="324" t="s">
        <v>22</v>
      </c>
      <c r="N16" s="228" t="n">
        <v>-0.140810331484997</v>
      </c>
      <c r="O16" s="305" t="s">
        <v>22</v>
      </c>
      <c r="P16" s="228" t="n">
        <v>4.08329424158713</v>
      </c>
      <c r="Q16" s="228" t="n">
        <v>5.5962194344251</v>
      </c>
      <c r="R16" s="228" t="n">
        <v>3.95567662183467</v>
      </c>
    </row>
    <row r="17" customFormat="false" ht="14.1" hidden="false" customHeight="true" outlineLevel="0" collapsed="false">
      <c r="A17" s="309" t="s">
        <v>510</v>
      </c>
      <c r="B17" s="326" t="s">
        <v>22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27"/>
      <c r="N17" s="310"/>
      <c r="O17" s="311"/>
      <c r="P17" s="310"/>
      <c r="Q17" s="310"/>
      <c r="R17" s="310"/>
    </row>
    <row r="18" customFormat="false" ht="14.1" hidden="false" customHeight="true" outlineLevel="0" collapsed="false">
      <c r="A18" s="312" t="s">
        <v>526</v>
      </c>
      <c r="B18" s="315" t="s">
        <v>22</v>
      </c>
      <c r="C18" s="314" t="n">
        <v>5.23334197831993</v>
      </c>
      <c r="D18" s="314" t="n">
        <v>-0.815803064108644</v>
      </c>
      <c r="E18" s="314" t="n">
        <v>5.09380803961446</v>
      </c>
      <c r="F18" s="314" t="n">
        <v>-2.5969346298188</v>
      </c>
      <c r="G18" s="314" t="n">
        <v>5.84500717959553</v>
      </c>
      <c r="H18" s="314" t="n">
        <v>-13.1887176001524</v>
      </c>
      <c r="I18" s="314" t="n">
        <v>5.59251197253972</v>
      </c>
      <c r="J18" s="314" t="n">
        <v>-2.93792212959396</v>
      </c>
      <c r="K18" s="314" t="n">
        <v>-2.56987501995244</v>
      </c>
      <c r="L18" s="314" t="n">
        <v>12.642843653496</v>
      </c>
      <c r="M18" s="328" t="s">
        <v>22</v>
      </c>
      <c r="N18" s="314" t="n">
        <v>6.51932714070698</v>
      </c>
      <c r="O18" s="315" t="s">
        <v>22</v>
      </c>
      <c r="P18" s="314" t="n">
        <v>-15.2781719721113</v>
      </c>
      <c r="Q18" s="314" t="n">
        <v>-15.0780784533847</v>
      </c>
      <c r="R18" s="314" t="n">
        <v>3.11260461006364</v>
      </c>
    </row>
    <row r="19" customFormat="false" ht="14.1" hidden="false" customHeight="true" outlineLevel="0" collapsed="false">
      <c r="A19" s="303" t="s">
        <v>511</v>
      </c>
      <c r="B19" s="305" t="s">
        <v>22</v>
      </c>
      <c r="C19" s="228" t="n">
        <v>-4.19478006410822</v>
      </c>
      <c r="D19" s="228" t="n">
        <v>-0.623169012138736</v>
      </c>
      <c r="E19" s="228" t="n">
        <v>-0.588774140315496</v>
      </c>
      <c r="F19" s="228" t="n">
        <v>0.742340484525017</v>
      </c>
      <c r="G19" s="228" t="n">
        <v>83.534056254343</v>
      </c>
      <c r="H19" s="228" t="n">
        <v>-15.3019992263303</v>
      </c>
      <c r="I19" s="228" t="n">
        <v>46.7198821094382</v>
      </c>
      <c r="J19" s="228" t="n">
        <v>-26.3848042593008</v>
      </c>
      <c r="K19" s="228" t="n">
        <v>-22.9171941269869</v>
      </c>
      <c r="L19" s="228" t="n">
        <v>-46.9065206127829</v>
      </c>
      <c r="M19" s="324" t="s">
        <v>22</v>
      </c>
      <c r="N19" s="228" t="n">
        <v>1.27180467990131</v>
      </c>
      <c r="O19" s="305" t="s">
        <v>22</v>
      </c>
      <c r="P19" s="228" t="n">
        <v>-11.9256865519026</v>
      </c>
      <c r="Q19" s="228" t="n">
        <v>-11.1202851637707</v>
      </c>
      <c r="R19" s="228" t="n">
        <v>-1.11736828958171</v>
      </c>
    </row>
    <row r="20" customFormat="false" ht="14.1" hidden="false" customHeight="true" outlineLevel="0" collapsed="false">
      <c r="A20" s="303" t="s">
        <v>512</v>
      </c>
      <c r="B20" s="305" t="s">
        <v>22</v>
      </c>
      <c r="C20" s="228" t="n">
        <v>6.93537264962427</v>
      </c>
      <c r="D20" s="228" t="n">
        <v>9.84228789389083</v>
      </c>
      <c r="E20" s="228" t="n">
        <v>10.0124942316595</v>
      </c>
      <c r="F20" s="228" t="n">
        <v>2.29228080940123</v>
      </c>
      <c r="G20" s="228" t="n">
        <v>35.7477718819226</v>
      </c>
      <c r="H20" s="228" t="n">
        <v>11.4821773346957</v>
      </c>
      <c r="I20" s="228" t="n">
        <v>-6.68649784839489</v>
      </c>
      <c r="J20" s="228" t="n">
        <v>-6.04340092726404</v>
      </c>
      <c r="K20" s="228" t="n">
        <v>-39.3500953069931</v>
      </c>
      <c r="L20" s="228" t="n">
        <v>34.9811888479205</v>
      </c>
      <c r="M20" s="324" t="s">
        <v>22</v>
      </c>
      <c r="N20" s="228" t="n">
        <v>23.7643173127044</v>
      </c>
      <c r="O20" s="305" t="s">
        <v>22</v>
      </c>
      <c r="P20" s="228" t="n">
        <v>-17.8034025106055</v>
      </c>
      <c r="Q20" s="228" t="n">
        <v>-17.7098836367259</v>
      </c>
      <c r="R20" s="228" t="n">
        <v>5.15558413491741</v>
      </c>
    </row>
    <row r="21" customFormat="false" ht="14.1" hidden="false" customHeight="true" outlineLevel="0" collapsed="false">
      <c r="A21" s="303" t="s">
        <v>513</v>
      </c>
      <c r="B21" s="305" t="s">
        <v>22</v>
      </c>
      <c r="C21" s="228" t="n">
        <v>-0.594752420092426</v>
      </c>
      <c r="D21" s="228" t="n">
        <v>4.18151816751109</v>
      </c>
      <c r="E21" s="228" t="n">
        <v>21.7978673783589</v>
      </c>
      <c r="F21" s="228" t="n">
        <v>3.52558976013961</v>
      </c>
      <c r="G21" s="228" t="n">
        <v>-30.1971674035507</v>
      </c>
      <c r="H21" s="228" t="n">
        <v>-1.52478876891968</v>
      </c>
      <c r="I21" s="228" t="n">
        <v>12.860402673049</v>
      </c>
      <c r="J21" s="228" t="n">
        <v>4.08507267305032</v>
      </c>
      <c r="K21" s="228" t="n">
        <v>-42.7070153457474</v>
      </c>
      <c r="L21" s="228" t="n">
        <v>-4.89283125024597</v>
      </c>
      <c r="M21" s="324" t="s">
        <v>22</v>
      </c>
      <c r="N21" s="228" t="n">
        <v>3.8705038672961</v>
      </c>
      <c r="O21" s="305" t="s">
        <v>22</v>
      </c>
      <c r="P21" s="228" t="n">
        <v>-3.90721988673514</v>
      </c>
      <c r="Q21" s="228" t="n">
        <v>0</v>
      </c>
      <c r="R21" s="228" t="n">
        <v>-9.27208561628297</v>
      </c>
    </row>
    <row r="22" customFormat="false" ht="14.1" hidden="false" customHeight="true" outlineLevel="0" collapsed="false">
      <c r="A22" s="303" t="s">
        <v>514</v>
      </c>
      <c r="B22" s="305" t="s">
        <v>22</v>
      </c>
      <c r="C22" s="228" t="n">
        <v>-1.87395770862882</v>
      </c>
      <c r="D22" s="228" t="n">
        <v>-0.182326687733803</v>
      </c>
      <c r="E22" s="228" t="n">
        <v>-3.89025173490271</v>
      </c>
      <c r="F22" s="228" t="n">
        <v>2.79645010066745</v>
      </c>
      <c r="G22" s="228" t="n">
        <v>38.1385101627089</v>
      </c>
      <c r="H22" s="228" t="n">
        <v>20.3000239692435</v>
      </c>
      <c r="I22" s="228" t="n">
        <v>31.3575237114765</v>
      </c>
      <c r="J22" s="228" t="n">
        <v>-11.3779634044108</v>
      </c>
      <c r="K22" s="228" t="n">
        <v>-5.2735008473883</v>
      </c>
      <c r="L22" s="228" t="n">
        <v>12.2825766761891</v>
      </c>
      <c r="M22" s="324" t="s">
        <v>22</v>
      </c>
      <c r="N22" s="228" t="n">
        <v>-6.12385190698443</v>
      </c>
      <c r="O22" s="305" t="s">
        <v>22</v>
      </c>
      <c r="P22" s="228" t="n">
        <v>-15.1150732052438</v>
      </c>
      <c r="Q22" s="228" t="n">
        <v>-20.9</v>
      </c>
      <c r="R22" s="228" t="n">
        <v>-5.57661396044689</v>
      </c>
    </row>
    <row r="23" customFormat="false" ht="14.1" hidden="false" customHeight="true" outlineLevel="0" collapsed="false">
      <c r="A23" s="303" t="s">
        <v>515</v>
      </c>
      <c r="B23" s="305" t="s">
        <v>22</v>
      </c>
      <c r="C23" s="228" t="n">
        <v>-3.65357599401032</v>
      </c>
      <c r="D23" s="228" t="n">
        <v>-1.00175452354243</v>
      </c>
      <c r="E23" s="228" t="n">
        <v>-12.2360579788781</v>
      </c>
      <c r="F23" s="228" t="n">
        <v>2.83851454369155</v>
      </c>
      <c r="G23" s="228" t="n">
        <v>-20.805697760426</v>
      </c>
      <c r="H23" s="228" t="n">
        <v>-5.27819047687644</v>
      </c>
      <c r="I23" s="228" t="n">
        <v>43.7564786137002</v>
      </c>
      <c r="J23" s="228" t="n">
        <v>-10.5402457125485</v>
      </c>
      <c r="K23" s="228" t="n">
        <v>-17.6259810642706</v>
      </c>
      <c r="L23" s="228" t="n">
        <v>-0.73495211372423</v>
      </c>
      <c r="M23" s="324" t="s">
        <v>22</v>
      </c>
      <c r="N23" s="228" t="n">
        <v>-6.42093330909136</v>
      </c>
      <c r="O23" s="305" t="s">
        <v>22</v>
      </c>
      <c r="P23" s="228" t="n">
        <v>-21.0677748092732</v>
      </c>
      <c r="Q23" s="228" t="n">
        <v>-22.1</v>
      </c>
      <c r="R23" s="228" t="n">
        <v>-10.0290284101143</v>
      </c>
    </row>
    <row r="24" customFormat="false" ht="14.1" hidden="false" customHeight="true" outlineLevel="0" collapsed="false">
      <c r="A24" s="303" t="s">
        <v>516</v>
      </c>
      <c r="B24" s="305" t="s">
        <v>22</v>
      </c>
      <c r="C24" s="316" t="n">
        <v>7.71292286078593</v>
      </c>
      <c r="D24" s="316" t="n">
        <v>3.49560209833546</v>
      </c>
      <c r="E24" s="316" t="n">
        <v>-1.73821405288346</v>
      </c>
      <c r="F24" s="316" t="n">
        <v>-0.140293894566013</v>
      </c>
      <c r="G24" s="316" t="n">
        <v>24.0590705902424</v>
      </c>
      <c r="H24" s="316" t="n">
        <v>18.3339586121888</v>
      </c>
      <c r="I24" s="316" t="n">
        <v>32.8379131845589</v>
      </c>
      <c r="J24" s="316" t="n">
        <v>21.5315479487762</v>
      </c>
      <c r="K24" s="316" t="n">
        <v>-6.87427364740604</v>
      </c>
      <c r="L24" s="316" t="n">
        <v>5.04133571081213</v>
      </c>
      <c r="M24" s="324" t="s">
        <v>22</v>
      </c>
      <c r="N24" s="316" t="n">
        <v>0.413953286245428</v>
      </c>
      <c r="O24" s="305" t="s">
        <v>22</v>
      </c>
      <c r="P24" s="316" t="n">
        <v>-5.22201800760394</v>
      </c>
      <c r="Q24" s="316" t="n">
        <v>-7.7</v>
      </c>
      <c r="R24" s="316" t="n">
        <v>8.51883395589992</v>
      </c>
    </row>
    <row r="25" customFormat="false" ht="14.1" hidden="false" customHeight="true" outlineLevel="0" collapsed="false">
      <c r="A25" s="303" t="s">
        <v>517</v>
      </c>
      <c r="B25" s="305" t="s">
        <v>22</v>
      </c>
      <c r="C25" s="316" t="n">
        <v>-2.07818561623396</v>
      </c>
      <c r="D25" s="316" t="n">
        <v>-0.650264223457553</v>
      </c>
      <c r="E25" s="316" t="n">
        <v>-65.1015010652703</v>
      </c>
      <c r="F25" s="316" t="n">
        <v>9.00253735019785</v>
      </c>
      <c r="G25" s="316" t="n">
        <v>-24.5201525583391</v>
      </c>
      <c r="H25" s="316" t="n">
        <v>20.2766293864005</v>
      </c>
      <c r="I25" s="316" t="n">
        <v>22.88933232005</v>
      </c>
      <c r="J25" s="316" t="n">
        <v>75.0856719459109</v>
      </c>
      <c r="K25" s="316" t="n">
        <v>10.9953748943381</v>
      </c>
      <c r="L25" s="316" t="n">
        <v>3.16211026065529</v>
      </c>
      <c r="M25" s="324" t="s">
        <v>22</v>
      </c>
      <c r="N25" s="316" t="n">
        <v>12.0252056712761</v>
      </c>
      <c r="O25" s="305" t="s">
        <v>22</v>
      </c>
      <c r="P25" s="316" t="n">
        <v>-2.71900613318085</v>
      </c>
      <c r="Q25" s="316" t="n">
        <v>-1.5</v>
      </c>
      <c r="R25" s="316" t="n">
        <v>7.72343559448201</v>
      </c>
    </row>
    <row r="26" customFormat="false" ht="14.1" hidden="false" customHeight="true" outlineLevel="0" collapsed="false">
      <c r="A26" s="303" t="s">
        <v>518</v>
      </c>
      <c r="B26" s="305" t="s">
        <v>22</v>
      </c>
      <c r="C26" s="316" t="n">
        <v>8.48009198680915</v>
      </c>
      <c r="D26" s="316" t="n">
        <v>-0.0574877059015821</v>
      </c>
      <c r="E26" s="316" t="n">
        <v>-16.0869354290981</v>
      </c>
      <c r="F26" s="316" t="n">
        <v>3.03400928854458</v>
      </c>
      <c r="G26" s="316" t="n">
        <v>-34.9380433002585</v>
      </c>
      <c r="H26" s="316" t="n">
        <v>64.936594775789</v>
      </c>
      <c r="I26" s="316" t="n">
        <v>30.3599200863866</v>
      </c>
      <c r="J26" s="316" t="n">
        <v>80.3869023182578</v>
      </c>
      <c r="K26" s="316" t="n">
        <v>-40.4604529971375</v>
      </c>
      <c r="L26" s="316" t="n">
        <v>-14.2596666361188</v>
      </c>
      <c r="M26" s="324" t="s">
        <v>22</v>
      </c>
      <c r="N26" s="316" t="n">
        <v>40.5478308363878</v>
      </c>
      <c r="O26" s="305" t="s">
        <v>22</v>
      </c>
      <c r="P26" s="316" t="n">
        <v>2.2902987662321</v>
      </c>
      <c r="Q26" s="316" t="n">
        <v>2.9</v>
      </c>
      <c r="R26" s="316" t="n">
        <v>9.94871708877181</v>
      </c>
    </row>
    <row r="27" customFormat="false" ht="14.1" hidden="false" customHeight="true" outlineLevel="0" collapsed="false">
      <c r="A27" s="303" t="s">
        <v>519</v>
      </c>
      <c r="B27" s="305" t="s">
        <v>22</v>
      </c>
      <c r="C27" s="316" t="n">
        <v>-5.45015617019857</v>
      </c>
      <c r="D27" s="316" t="n">
        <v>-5.09252773026214</v>
      </c>
      <c r="E27" s="316" t="n">
        <v>-5.7630431186272</v>
      </c>
      <c r="F27" s="316" t="n">
        <v>-1.00177025882588</v>
      </c>
      <c r="G27" s="316" t="n">
        <v>3.27933309834787</v>
      </c>
      <c r="H27" s="316" t="n">
        <v>-23.6128116457924</v>
      </c>
      <c r="I27" s="316" t="n">
        <v>12.9007703633262</v>
      </c>
      <c r="J27" s="316" t="n">
        <v>2.84257840890725</v>
      </c>
      <c r="K27" s="316" t="n">
        <v>-35.3711011767471</v>
      </c>
      <c r="L27" s="316" t="n">
        <v>-0.906830001822312</v>
      </c>
      <c r="M27" s="324" t="s">
        <v>22</v>
      </c>
      <c r="N27" s="316" t="n">
        <v>14.5030062841834</v>
      </c>
      <c r="O27" s="305" t="s">
        <v>22</v>
      </c>
      <c r="P27" s="316" t="n">
        <v>-7.85720633781444</v>
      </c>
      <c r="Q27" s="316" t="n">
        <v>-6.6</v>
      </c>
      <c r="R27" s="316" t="n">
        <v>-12.4676401477595</v>
      </c>
    </row>
    <row r="28" customFormat="false" ht="14.1" hidden="false" customHeight="true" outlineLevel="0" collapsed="false">
      <c r="A28" s="303" t="s">
        <v>520</v>
      </c>
      <c r="B28" s="305" t="s">
        <v>22</v>
      </c>
      <c r="C28" s="316" t="n">
        <v>-17.0029665951084</v>
      </c>
      <c r="D28" s="316" t="n">
        <v>-7.01956125549439</v>
      </c>
      <c r="E28" s="316" t="n">
        <v>17.4120750966109</v>
      </c>
      <c r="F28" s="316" t="n">
        <v>-0.154737973633989</v>
      </c>
      <c r="G28" s="316" t="n">
        <v>-30.9425397645496</v>
      </c>
      <c r="H28" s="316" t="n">
        <v>-7.33384341328666</v>
      </c>
      <c r="I28" s="316" t="n">
        <v>-37.6708608137551</v>
      </c>
      <c r="J28" s="316" t="n">
        <v>-25.4683566675742</v>
      </c>
      <c r="K28" s="316" t="n">
        <v>-15.168227708708</v>
      </c>
      <c r="L28" s="316" t="n">
        <v>-42.2459052303669</v>
      </c>
      <c r="M28" s="324" t="s">
        <v>22</v>
      </c>
      <c r="N28" s="316" t="n">
        <v>-30.31509099302</v>
      </c>
      <c r="O28" s="305" t="s">
        <v>22</v>
      </c>
      <c r="P28" s="316" t="n">
        <v>-3.0601732753284</v>
      </c>
      <c r="Q28" s="316" t="n">
        <v>-0.8</v>
      </c>
      <c r="R28" s="316" t="n">
        <v>-16.3721719127104</v>
      </c>
    </row>
    <row r="29" customFormat="false" ht="14.1" hidden="false" customHeight="true" outlineLevel="0" collapsed="false">
      <c r="A29" s="317" t="s">
        <v>521</v>
      </c>
      <c r="B29" s="321" t="s">
        <v>22</v>
      </c>
      <c r="C29" s="319" t="n">
        <v>-9.60074017244468</v>
      </c>
      <c r="D29" s="319" t="n">
        <v>-7.77236414403868</v>
      </c>
      <c r="E29" s="319" t="n">
        <v>8.62405456786457</v>
      </c>
      <c r="F29" s="319" t="n">
        <v>-0.673658155032353</v>
      </c>
      <c r="G29" s="319" t="n">
        <v>-31.3239426056725</v>
      </c>
      <c r="H29" s="319" t="n">
        <v>-13.9170250714971</v>
      </c>
      <c r="I29" s="319" t="n">
        <v>-16.815210932858</v>
      </c>
      <c r="J29" s="319" t="n">
        <v>-27.7559107826599</v>
      </c>
      <c r="K29" s="319" t="n">
        <v>16.9441439557999</v>
      </c>
      <c r="L29" s="319" t="n">
        <v>-19.4661500376709</v>
      </c>
      <c r="M29" s="329" t="s">
        <v>22</v>
      </c>
      <c r="N29" s="319" t="n">
        <v>10.94043023146</v>
      </c>
      <c r="O29" s="321" t="s">
        <v>22</v>
      </c>
      <c r="P29" s="319" t="n">
        <v>-9.23703602733486</v>
      </c>
      <c r="Q29" s="319" t="n">
        <v>-10.5</v>
      </c>
      <c r="R29" s="319" t="n">
        <v>-6.37894914352798</v>
      </c>
    </row>
    <row r="30" customFormat="false" ht="14.1" hidden="false" customHeight="true" outlineLevel="0" collapsed="false">
      <c r="A30" s="303" t="s">
        <v>522</v>
      </c>
      <c r="B30" s="305" t="s">
        <v>22</v>
      </c>
      <c r="C30" s="228" t="n">
        <v>-8.45333543323371</v>
      </c>
      <c r="D30" s="228" t="n">
        <v>1.06782942386476</v>
      </c>
      <c r="E30" s="228" t="n">
        <v>-10.6240688534072</v>
      </c>
      <c r="F30" s="228" t="n">
        <v>0.403990341115401</v>
      </c>
      <c r="G30" s="228" t="n">
        <v>-5.11981530282059</v>
      </c>
      <c r="H30" s="228" t="n">
        <v>14.976648763611</v>
      </c>
      <c r="I30" s="228" t="n">
        <v>-29.4083132192722</v>
      </c>
      <c r="J30" s="228" t="n">
        <v>-8.87579659949432</v>
      </c>
      <c r="K30" s="228" t="n">
        <v>4.35763055143759</v>
      </c>
      <c r="L30" s="228" t="n">
        <v>-11.9029874221446</v>
      </c>
      <c r="M30" s="324" t="s">
        <v>22</v>
      </c>
      <c r="N30" s="228" t="n">
        <v>-4.2548068444799</v>
      </c>
      <c r="O30" s="305" t="s">
        <v>22</v>
      </c>
      <c r="P30" s="228" t="n">
        <v>6.73708712200238</v>
      </c>
      <c r="Q30" s="228" t="n">
        <v>9.7</v>
      </c>
      <c r="R30" s="228" t="n">
        <v>-6.81659472588141</v>
      </c>
    </row>
    <row r="31" customFormat="false" ht="14.1" hidden="false" customHeight="true" outlineLevel="0" collapsed="false">
      <c r="A31" s="303" t="s">
        <v>511</v>
      </c>
      <c r="B31" s="305" t="s">
        <v>22</v>
      </c>
      <c r="C31" s="228" t="n">
        <v>1.75102068604951</v>
      </c>
      <c r="D31" s="228" t="n">
        <v>2.36521774010949</v>
      </c>
      <c r="E31" s="228" t="n">
        <v>-26.9627608536191</v>
      </c>
      <c r="F31" s="228" t="n">
        <v>0.177883808125157</v>
      </c>
      <c r="G31" s="228" t="n">
        <v>-15.3506004457334</v>
      </c>
      <c r="H31" s="228" t="n">
        <v>-2.68095697809222</v>
      </c>
      <c r="I31" s="228" t="n">
        <v>-24.0007338253922</v>
      </c>
      <c r="J31" s="228" t="n">
        <v>0.544794383881908</v>
      </c>
      <c r="K31" s="228" t="n">
        <v>152.506638664858</v>
      </c>
      <c r="L31" s="228" t="n">
        <v>53.3185994192327</v>
      </c>
      <c r="M31" s="324" t="s">
        <v>22</v>
      </c>
      <c r="N31" s="228" t="n">
        <v>4.05778510123027</v>
      </c>
      <c r="O31" s="305" t="s">
        <v>22</v>
      </c>
      <c r="P31" s="228" t="n">
        <v>2.51766296014933</v>
      </c>
      <c r="Q31" s="228" t="n">
        <v>2.3</v>
      </c>
      <c r="R31" s="228" t="n">
        <v>18.2645282132399</v>
      </c>
    </row>
    <row r="32" customFormat="false" ht="14.1" hidden="false" customHeight="true" outlineLevel="0" collapsed="false">
      <c r="A32" s="303" t="s">
        <v>512</v>
      </c>
      <c r="B32" s="305" t="s">
        <v>22</v>
      </c>
      <c r="C32" s="228" t="n">
        <v>-1.1187991198662</v>
      </c>
      <c r="D32" s="228" t="n">
        <v>-4.41312001128758</v>
      </c>
      <c r="E32" s="228" t="n">
        <v>-13.250383052466</v>
      </c>
      <c r="F32" s="228" t="n">
        <v>-1.22774069223229</v>
      </c>
      <c r="G32" s="228" t="n">
        <v>-18.8168782644418</v>
      </c>
      <c r="H32" s="228" t="n">
        <v>-25.8432356380497</v>
      </c>
      <c r="I32" s="228" t="n">
        <v>7.66820937533832</v>
      </c>
      <c r="J32" s="228" t="n">
        <v>11.1874298295401</v>
      </c>
      <c r="K32" s="228" t="n">
        <v>118.831253411654</v>
      </c>
      <c r="L32" s="228" t="n">
        <v>-16.6664085629093</v>
      </c>
      <c r="M32" s="324" t="s">
        <v>22</v>
      </c>
      <c r="N32" s="228" t="n">
        <v>-26.0407977329334</v>
      </c>
      <c r="O32" s="305" t="s">
        <v>22</v>
      </c>
      <c r="P32" s="228" t="n">
        <v>9.47030497592296</v>
      </c>
      <c r="Q32" s="228" t="n">
        <v>9.9</v>
      </c>
      <c r="R32" s="228" t="n">
        <v>-0.317059424494615</v>
      </c>
    </row>
    <row r="33" customFormat="false" ht="14.1" hidden="false" customHeight="true" outlineLevel="0" collapsed="false">
      <c r="A33" s="303" t="s">
        <v>513</v>
      </c>
      <c r="B33" s="305" t="s">
        <v>22</v>
      </c>
      <c r="C33" s="228" t="n">
        <v>6.2685832205025</v>
      </c>
      <c r="D33" s="228" t="n">
        <v>0.713359153694038</v>
      </c>
      <c r="E33" s="228" t="n">
        <v>-30.8768614747829</v>
      </c>
      <c r="F33" s="228" t="n">
        <v>-2.09751381129247</v>
      </c>
      <c r="G33" s="228" t="n">
        <v>26.3801552377346</v>
      </c>
      <c r="H33" s="228" t="n">
        <v>5.4577248742177</v>
      </c>
      <c r="I33" s="228" t="n">
        <v>2.4805685152814</v>
      </c>
      <c r="J33" s="228" t="n">
        <v>76.1274496311792</v>
      </c>
      <c r="K33" s="228" t="n">
        <v>51.3327389869345</v>
      </c>
      <c r="L33" s="228" t="n">
        <v>-18.1692187509483</v>
      </c>
      <c r="M33" s="324" t="s">
        <v>22</v>
      </c>
      <c r="N33" s="228" t="n">
        <v>2.01775463629701</v>
      </c>
      <c r="O33" s="305" t="s">
        <v>22</v>
      </c>
      <c r="P33" s="228" t="n">
        <v>8.6413787287281</v>
      </c>
      <c r="Q33" s="228" t="n">
        <v>9.3</v>
      </c>
      <c r="R33" s="228" t="n">
        <v>33.0899879891844</v>
      </c>
    </row>
    <row r="34" customFormat="false" ht="14.1" hidden="false" customHeight="true" outlineLevel="0" collapsed="false">
      <c r="A34" s="303" t="s">
        <v>514</v>
      </c>
      <c r="B34" s="305" t="s">
        <v>22</v>
      </c>
      <c r="C34" s="228" t="n">
        <v>12.8870016645568</v>
      </c>
      <c r="D34" s="228" t="n">
        <v>0.744944209988341</v>
      </c>
      <c r="E34" s="228" t="n">
        <v>38.9040031025871</v>
      </c>
      <c r="F34" s="228" t="n">
        <v>-6.64852524574994</v>
      </c>
      <c r="G34" s="228" t="n">
        <v>-10.793040775326</v>
      </c>
      <c r="H34" s="228" t="n">
        <v>11.2482853223594</v>
      </c>
      <c r="I34" s="228" t="n">
        <v>29.4523472437583</v>
      </c>
      <c r="J34" s="228" t="n">
        <v>27.5916761348472</v>
      </c>
      <c r="K34" s="228" t="n">
        <v>-9.25643549705006</v>
      </c>
      <c r="L34" s="228" t="n">
        <v>5.27931710470952</v>
      </c>
      <c r="M34" s="324" t="s">
        <v>22</v>
      </c>
      <c r="N34" s="228" t="n">
        <v>-9.24460500150975</v>
      </c>
      <c r="O34" s="305" t="s">
        <v>22</v>
      </c>
      <c r="P34" s="228" t="n">
        <v>16.7137134394268</v>
      </c>
      <c r="Q34" s="228" t="n">
        <v>27.4</v>
      </c>
      <c r="R34" s="228" t="n">
        <v>8.65756808788831</v>
      </c>
    </row>
    <row r="35" customFormat="false" ht="14.1" hidden="false" customHeight="true" outlineLevel="0" collapsed="false">
      <c r="A35" s="303" t="s">
        <v>515</v>
      </c>
      <c r="B35" s="305" t="s">
        <v>22</v>
      </c>
      <c r="C35" s="228" t="n">
        <v>0.362788143938908</v>
      </c>
      <c r="D35" s="228" t="n">
        <v>2.77449883800267</v>
      </c>
      <c r="E35" s="228" t="n">
        <v>3.62701063216571</v>
      </c>
      <c r="F35" s="228" t="n">
        <v>-3.43708490335872</v>
      </c>
      <c r="G35" s="228" t="n">
        <v>69.0221389025321</v>
      </c>
      <c r="H35" s="228" t="n">
        <v>24.8432223032272</v>
      </c>
      <c r="I35" s="228" t="n">
        <v>6.74528290220537</v>
      </c>
      <c r="J35" s="228" t="n">
        <v>-23.0379175022238</v>
      </c>
      <c r="K35" s="228" t="n">
        <v>29.1494126247619</v>
      </c>
      <c r="L35" s="228" t="n">
        <v>-9.17365396265091</v>
      </c>
      <c r="M35" s="324" t="s">
        <v>22</v>
      </c>
      <c r="N35" s="228" t="n">
        <v>3.77331296301635</v>
      </c>
      <c r="O35" s="305" t="s">
        <v>22</v>
      </c>
      <c r="P35" s="228" t="n">
        <v>8.45111398596683</v>
      </c>
      <c r="Q35" s="228" t="n">
        <v>9.5</v>
      </c>
      <c r="R35" s="228" t="n">
        <v>6.3874867617908</v>
      </c>
    </row>
    <row r="36" customFormat="false" ht="14.1" hidden="false" customHeight="true" outlineLevel="0" collapsed="false">
      <c r="A36" s="303" t="s">
        <v>516</v>
      </c>
      <c r="B36" s="305" t="s">
        <v>22</v>
      </c>
      <c r="C36" s="228" t="n">
        <v>4.4</v>
      </c>
      <c r="D36" s="228" t="n">
        <v>-2.9</v>
      </c>
      <c r="E36" s="228" t="n">
        <v>-12.2</v>
      </c>
      <c r="F36" s="228" t="n">
        <v>-4.3</v>
      </c>
      <c r="G36" s="228" t="n">
        <v>63</v>
      </c>
      <c r="H36" s="228" t="n">
        <v>15.8</v>
      </c>
      <c r="I36" s="228" t="n">
        <v>-26.2</v>
      </c>
      <c r="J36" s="228" t="n">
        <v>25.7</v>
      </c>
      <c r="K36" s="228" t="n">
        <v>3.1</v>
      </c>
      <c r="L36" s="228" t="n">
        <v>17</v>
      </c>
      <c r="M36" s="324" t="s">
        <v>22</v>
      </c>
      <c r="N36" s="228" t="n">
        <v>29.5</v>
      </c>
      <c r="O36" s="305" t="s">
        <v>22</v>
      </c>
      <c r="P36" s="228" t="n">
        <v>5.5</v>
      </c>
      <c r="Q36" s="228" t="n">
        <v>8.8</v>
      </c>
      <c r="R36" s="228" t="n">
        <v>2.3</v>
      </c>
    </row>
    <row r="37" customFormat="false" ht="14.1" hidden="false" customHeight="true" outlineLevel="0" collapsed="false">
      <c r="A37" s="303" t="s">
        <v>517</v>
      </c>
      <c r="B37" s="305" t="s">
        <v>22</v>
      </c>
      <c r="C37" s="228" t="n">
        <v>-10.9</v>
      </c>
      <c r="D37" s="228" t="n">
        <v>-0.4</v>
      </c>
      <c r="E37" s="228" t="n">
        <v>22.3</v>
      </c>
      <c r="F37" s="228" t="n">
        <v>-3</v>
      </c>
      <c r="G37" s="228" t="n">
        <v>21.9</v>
      </c>
      <c r="H37" s="228" t="n">
        <v>8.2</v>
      </c>
      <c r="I37" s="228" t="n">
        <v>-7.6</v>
      </c>
      <c r="J37" s="228" t="n">
        <v>-42.7</v>
      </c>
      <c r="K37" s="228" t="n">
        <v>-19.6</v>
      </c>
      <c r="L37" s="228" t="n">
        <v>-22.8</v>
      </c>
      <c r="M37" s="324" t="s">
        <v>22</v>
      </c>
      <c r="N37" s="228" t="n">
        <v>3.5</v>
      </c>
      <c r="O37" s="305" t="s">
        <v>22</v>
      </c>
      <c r="P37" s="228" t="n">
        <v>-1.7</v>
      </c>
      <c r="Q37" s="228" t="n">
        <v>-1.3</v>
      </c>
      <c r="R37" s="228" t="n">
        <v>-11.9</v>
      </c>
    </row>
    <row r="38" customFormat="false" ht="14.1" hidden="false" customHeight="true" outlineLevel="0" collapsed="false">
      <c r="A38" s="303" t="s">
        <v>518</v>
      </c>
      <c r="B38" s="305" t="s">
        <v>22</v>
      </c>
      <c r="C38" s="228" t="n">
        <v>-10.5440400473908</v>
      </c>
      <c r="D38" s="228" t="n">
        <v>-9.56039444216926</v>
      </c>
      <c r="E38" s="228" t="n">
        <v>18.7657638414563</v>
      </c>
      <c r="F38" s="228" t="n">
        <v>-1.59245273421875</v>
      </c>
      <c r="G38" s="228" t="n">
        <v>1.75060773036855</v>
      </c>
      <c r="H38" s="228" t="n">
        <v>-13.0049100091041</v>
      </c>
      <c r="I38" s="228" t="n">
        <v>-14.6832362791769</v>
      </c>
      <c r="J38" s="228" t="n">
        <v>-48.4162757587564</v>
      </c>
      <c r="K38" s="228" t="n">
        <v>45.2408013163657</v>
      </c>
      <c r="L38" s="228" t="n">
        <v>14.0489846893936</v>
      </c>
      <c r="M38" s="324" t="s">
        <v>22</v>
      </c>
      <c r="N38" s="228" t="n">
        <v>-15.8482077458714</v>
      </c>
      <c r="O38" s="305" t="s">
        <v>22</v>
      </c>
      <c r="P38" s="228" t="n">
        <v>-3.75013031998595</v>
      </c>
      <c r="Q38" s="228" t="n">
        <v>-1.7</v>
      </c>
      <c r="R38" s="228" t="n">
        <v>1.48935370889722</v>
      </c>
    </row>
    <row r="39" customFormat="false" ht="14.1" hidden="false" customHeight="true" outlineLevel="0" collapsed="false">
      <c r="A39" s="303" t="s">
        <v>519</v>
      </c>
      <c r="B39" s="305" t="s">
        <v>22</v>
      </c>
      <c r="C39" s="228" t="n">
        <v>-3.61774191566118</v>
      </c>
      <c r="D39" s="228" t="n">
        <v>-6.58357107147679</v>
      </c>
      <c r="E39" s="228" t="n">
        <v>23.3810552845989</v>
      </c>
      <c r="F39" s="228" t="n">
        <v>-12.50146122414</v>
      </c>
      <c r="G39" s="228" t="n">
        <v>11.2725477581415</v>
      </c>
      <c r="H39" s="228" t="n">
        <v>0.915380276839795</v>
      </c>
      <c r="I39" s="228" t="n">
        <v>-14.9227920214495</v>
      </c>
      <c r="J39" s="228" t="n">
        <v>-12.4937945616204</v>
      </c>
      <c r="K39" s="228" t="n">
        <v>-32.8618112622208</v>
      </c>
      <c r="L39" s="228" t="n">
        <v>20.4849485838417</v>
      </c>
      <c r="M39" s="324" t="s">
        <v>22</v>
      </c>
      <c r="N39" s="228" t="n">
        <v>-11.9328138819979</v>
      </c>
      <c r="O39" s="305" t="s">
        <v>22</v>
      </c>
      <c r="P39" s="228" t="n">
        <v>7.68673676511971</v>
      </c>
      <c r="Q39" s="228" t="n">
        <v>10.3</v>
      </c>
      <c r="R39" s="228" t="n">
        <v>6.79911482151165</v>
      </c>
    </row>
    <row r="40" customFormat="false" ht="14.1" hidden="false" customHeight="true" outlineLevel="0" collapsed="false">
      <c r="A40" s="303" t="s">
        <v>520</v>
      </c>
      <c r="B40" s="305" t="s">
        <v>22</v>
      </c>
      <c r="C40" s="228" t="n">
        <v>2.34049742008939</v>
      </c>
      <c r="D40" s="228" t="n">
        <v>-1.29211931683372</v>
      </c>
      <c r="E40" s="228" t="n">
        <v>-6.52387287977073</v>
      </c>
      <c r="F40" s="228" t="n">
        <v>-2.63107774408551</v>
      </c>
      <c r="G40" s="228" t="n">
        <v>18.5871685920387</v>
      </c>
      <c r="H40" s="228" t="n">
        <v>-7.86060516646887</v>
      </c>
      <c r="I40" s="228" t="n">
        <v>-14.3437126182622</v>
      </c>
      <c r="J40" s="228" t="n">
        <v>10.0207615439503</v>
      </c>
      <c r="K40" s="228" t="n">
        <v>-14.7668383595011</v>
      </c>
      <c r="L40" s="228" t="n">
        <v>25.4008443745827</v>
      </c>
      <c r="M40" s="324" t="s">
        <v>22</v>
      </c>
      <c r="N40" s="228" t="n">
        <v>35.2184009093284</v>
      </c>
      <c r="O40" s="305" t="s">
        <v>22</v>
      </c>
      <c r="P40" s="228" t="n">
        <v>-1.33478945712843</v>
      </c>
      <c r="Q40" s="228" t="n">
        <v>-1.3</v>
      </c>
      <c r="R40" s="228" t="n">
        <v>5.07275693695577</v>
      </c>
    </row>
    <row r="41" customFormat="false" ht="14.1" hidden="false" customHeight="true" outlineLevel="0" collapsed="false">
      <c r="A41" s="317" t="s">
        <v>521</v>
      </c>
      <c r="B41" s="321" t="s">
        <v>22</v>
      </c>
      <c r="C41" s="320" t="n">
        <v>-6.5678873494985</v>
      </c>
      <c r="D41" s="320" t="n">
        <v>-1.17204648659432</v>
      </c>
      <c r="E41" s="320" t="n">
        <v>-22.015265950511</v>
      </c>
      <c r="F41" s="320" t="n">
        <v>-9.94134357874925</v>
      </c>
      <c r="G41" s="320" t="n">
        <v>47.7138713263112</v>
      </c>
      <c r="H41" s="320" t="n">
        <v>-8.97655008085508</v>
      </c>
      <c r="I41" s="320" t="n">
        <v>-19.743700624474</v>
      </c>
      <c r="J41" s="320" t="n">
        <v>-10.1726098921463</v>
      </c>
      <c r="K41" s="320" t="n">
        <v>-26.7260301758985</v>
      </c>
      <c r="L41" s="320" t="n">
        <v>-15.809159372231</v>
      </c>
      <c r="M41" s="329" t="s">
        <v>22</v>
      </c>
      <c r="N41" s="320" t="n">
        <v>5.52210381183429</v>
      </c>
      <c r="O41" s="321" t="s">
        <v>22</v>
      </c>
      <c r="P41" s="320" t="n">
        <v>-3.61574710832582</v>
      </c>
      <c r="Q41" s="320" t="n">
        <v>-3.8</v>
      </c>
      <c r="R41" s="320" t="n">
        <v>-4.49717089146445</v>
      </c>
    </row>
    <row r="42" customFormat="false" ht="14.1" hidden="false" customHeight="true" outlineLevel="0" collapsed="false">
      <c r="A42" s="312" t="s">
        <v>523</v>
      </c>
      <c r="B42" s="322" t="s">
        <v>22</v>
      </c>
      <c r="C42" s="314" t="n">
        <v>0.745341614906825</v>
      </c>
      <c r="D42" s="314" t="n">
        <v>-1.80888332081152</v>
      </c>
      <c r="E42" s="314" t="n">
        <v>19.3939279208787</v>
      </c>
      <c r="F42" s="314" t="n">
        <v>1.65141050318032</v>
      </c>
      <c r="G42" s="314" t="n">
        <v>-0.861785198401865</v>
      </c>
      <c r="H42" s="314" t="n">
        <v>-12.1060783513613</v>
      </c>
      <c r="I42" s="314" t="n">
        <v>-2.05317073974812</v>
      </c>
      <c r="J42" s="314" t="n">
        <v>-5.33091158045562</v>
      </c>
      <c r="K42" s="314" t="n">
        <v>-33.2271013110347</v>
      </c>
      <c r="L42" s="314" t="n">
        <v>-3.62965765662578</v>
      </c>
      <c r="M42" s="328" t="s">
        <v>22</v>
      </c>
      <c r="N42" s="314" t="n">
        <v>34.926840835856</v>
      </c>
      <c r="O42" s="315" t="s">
        <v>22</v>
      </c>
      <c r="P42" s="314" t="n">
        <v>-9.78939570324903</v>
      </c>
      <c r="Q42" s="314" t="n">
        <v>-8.7</v>
      </c>
      <c r="R42" s="314" t="n">
        <v>-4.542274527982</v>
      </c>
    </row>
    <row r="43" customFormat="false" ht="14.1" hidden="false" customHeight="true" outlineLevel="0" collapsed="false">
      <c r="A43" s="303" t="s">
        <v>511</v>
      </c>
      <c r="B43" s="315" t="s">
        <v>22</v>
      </c>
      <c r="C43" s="314" t="n">
        <v>-9.30019023660586</v>
      </c>
      <c r="D43" s="314" t="n">
        <v>-2.76179733960925</v>
      </c>
      <c r="E43" s="314" t="n">
        <v>13.6429754423</v>
      </c>
      <c r="F43" s="314" t="n">
        <v>-7.75867979448142</v>
      </c>
      <c r="G43" s="314" t="n">
        <v>-2.46770534339308</v>
      </c>
      <c r="H43" s="314" t="n">
        <v>-11.6883116883117</v>
      </c>
      <c r="I43" s="314" t="n">
        <v>-15.5832912801021</v>
      </c>
      <c r="J43" s="314" t="n">
        <v>-17.8201703140803</v>
      </c>
      <c r="K43" s="314" t="n">
        <v>-30.8496845016855</v>
      </c>
      <c r="L43" s="314" t="n">
        <v>-15.7899328445675</v>
      </c>
      <c r="M43" s="328" t="s">
        <v>22</v>
      </c>
      <c r="N43" s="314" t="n">
        <v>-7.09546282359584</v>
      </c>
      <c r="O43" s="315" t="s">
        <v>22</v>
      </c>
      <c r="P43" s="314" t="n">
        <v>-5.43182087287144</v>
      </c>
      <c r="Q43" s="314" t="n">
        <v>-0.9</v>
      </c>
      <c r="R43" s="314" t="n">
        <v>-17.6590855813815</v>
      </c>
    </row>
    <row r="44" customFormat="false" ht="14.1" hidden="false" customHeight="true" outlineLevel="0" collapsed="false">
      <c r="A44" s="303" t="s">
        <v>512</v>
      </c>
      <c r="B44" s="315" t="s">
        <v>22</v>
      </c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28"/>
      <c r="N44" s="314"/>
      <c r="O44" s="315"/>
      <c r="P44" s="314"/>
      <c r="Q44" s="314"/>
      <c r="R44" s="314"/>
    </row>
    <row r="45" customFormat="false" ht="14.1" hidden="false" customHeight="true" outlineLevel="0" collapsed="false">
      <c r="A45" s="303" t="s">
        <v>513</v>
      </c>
      <c r="B45" s="315" t="s">
        <v>22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28"/>
      <c r="N45" s="314"/>
      <c r="O45" s="315"/>
      <c r="P45" s="314"/>
      <c r="Q45" s="314"/>
      <c r="R45" s="314"/>
    </row>
    <row r="46" customFormat="false" ht="14.1" hidden="false" customHeight="true" outlineLevel="0" collapsed="false">
      <c r="A46" s="250" t="s">
        <v>514</v>
      </c>
      <c r="B46" s="315" t="s">
        <v>22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28"/>
      <c r="N46" s="314"/>
      <c r="O46" s="315"/>
      <c r="P46" s="314"/>
      <c r="Q46" s="314"/>
      <c r="R46" s="314"/>
    </row>
    <row r="47" customFormat="false" ht="14.1" hidden="false" customHeight="true" outlineLevel="0" collapsed="false">
      <c r="A47" s="323" t="s">
        <v>515</v>
      </c>
      <c r="B47" s="315" t="s">
        <v>22</v>
      </c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28"/>
      <c r="N47" s="314"/>
      <c r="O47" s="315"/>
      <c r="P47" s="314"/>
      <c r="Q47" s="314"/>
      <c r="R47" s="314"/>
    </row>
    <row r="48" customFormat="false" ht="14.1" hidden="false" customHeight="true" outlineLevel="0" collapsed="false">
      <c r="A48" s="312" t="s">
        <v>516</v>
      </c>
      <c r="B48" s="315" t="s">
        <v>22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28"/>
      <c r="N48" s="314"/>
      <c r="O48" s="315"/>
      <c r="P48" s="314"/>
      <c r="Q48" s="314"/>
      <c r="R48" s="314"/>
    </row>
    <row r="49" customFormat="false" ht="14.1" hidden="false" customHeight="true" outlineLevel="0" collapsed="false">
      <c r="A49" s="303" t="s">
        <v>517</v>
      </c>
      <c r="B49" s="315" t="s">
        <v>22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28"/>
      <c r="N49" s="314"/>
      <c r="O49" s="315"/>
      <c r="P49" s="314"/>
      <c r="Q49" s="314"/>
      <c r="R49" s="314"/>
    </row>
    <row r="50" customFormat="false" ht="14.1" hidden="false" customHeight="true" outlineLevel="0" collapsed="false">
      <c r="A50" s="303" t="s">
        <v>518</v>
      </c>
      <c r="B50" s="315" t="s">
        <v>22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28"/>
      <c r="N50" s="314"/>
      <c r="O50" s="315"/>
      <c r="P50" s="314"/>
      <c r="Q50" s="314"/>
      <c r="R50" s="314"/>
    </row>
    <row r="51" customFormat="false" ht="14.1" hidden="false" customHeight="true" outlineLevel="0" collapsed="false">
      <c r="A51" s="303" t="s">
        <v>519</v>
      </c>
      <c r="B51" s="315" t="s">
        <v>22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28"/>
      <c r="N51" s="314"/>
      <c r="O51" s="315"/>
      <c r="P51" s="314"/>
      <c r="Q51" s="314"/>
      <c r="R51" s="314"/>
    </row>
    <row r="52" customFormat="false" ht="14.1" hidden="false" customHeight="true" outlineLevel="0" collapsed="false">
      <c r="A52" s="303" t="s">
        <v>520</v>
      </c>
      <c r="B52" s="315" t="s">
        <v>22</v>
      </c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28"/>
      <c r="N52" s="314"/>
      <c r="O52" s="315"/>
      <c r="P52" s="314"/>
      <c r="Q52" s="314"/>
      <c r="R52" s="314"/>
    </row>
    <row r="53" customFormat="false" ht="14.1" hidden="false" customHeight="true" outlineLevel="0" collapsed="false">
      <c r="A53" s="317" t="s">
        <v>521</v>
      </c>
      <c r="B53" s="315" t="s">
        <v>22</v>
      </c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28"/>
      <c r="N53" s="314"/>
      <c r="O53" s="315"/>
      <c r="P53" s="314"/>
      <c r="Q53" s="314"/>
      <c r="R53" s="314"/>
    </row>
    <row r="54" customFormat="false" ht="13.5" hidden="false" customHeight="true" outlineLevel="0" collapsed="false">
      <c r="A54" s="330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3" style="0" width="15.62"/>
  </cols>
  <sheetData>
    <row r="1" customFormat="false" ht="30" hidden="false" customHeight="true" outlineLevel="0" collapsed="false">
      <c r="B1" s="254"/>
      <c r="C1" s="331" t="s">
        <v>527</v>
      </c>
      <c r="D1" s="331"/>
      <c r="E1" s="331"/>
      <c r="F1" s="331"/>
    </row>
    <row r="2" s="164" customFormat="true" ht="21" hidden="false" customHeight="true" outlineLevel="0" collapsed="false">
      <c r="B2" s="332"/>
      <c r="C2" s="333" t="s">
        <v>528</v>
      </c>
      <c r="D2" s="333" t="s">
        <v>529</v>
      </c>
      <c r="E2" s="333" t="s">
        <v>530</v>
      </c>
      <c r="F2" s="333" t="s">
        <v>531</v>
      </c>
      <c r="G2" s="334" t="s">
        <v>532</v>
      </c>
      <c r="H2" s="334" t="s">
        <v>533</v>
      </c>
    </row>
    <row r="3" s="254" customFormat="true" ht="15.95" hidden="false" customHeight="true" outlineLevel="0" collapsed="false">
      <c r="B3" s="335"/>
      <c r="C3" s="333"/>
      <c r="D3" s="333"/>
      <c r="E3" s="333"/>
      <c r="F3" s="333"/>
    </row>
    <row r="4" customFormat="false" ht="15.95" hidden="true" customHeight="true" outlineLevel="0" collapsed="false">
      <c r="B4" s="336"/>
      <c r="C4" s="305"/>
      <c r="D4" s="305"/>
      <c r="E4" s="305"/>
      <c r="F4" s="305"/>
    </row>
    <row r="5" customFormat="false" ht="15.95" hidden="true" customHeight="true" outlineLevel="0" collapsed="false">
      <c r="A5" s="337"/>
      <c r="B5" s="336" t="s">
        <v>534</v>
      </c>
      <c r="C5" s="305" t="n">
        <v>21.9</v>
      </c>
      <c r="D5" s="305" t="n">
        <v>21.5</v>
      </c>
      <c r="E5" s="305" t="n">
        <v>24.9</v>
      </c>
      <c r="F5" s="305" t="n">
        <v>24.2</v>
      </c>
    </row>
    <row r="6" customFormat="false" ht="15.95" hidden="true" customHeight="true" outlineLevel="0" collapsed="false">
      <c r="B6" s="336" t="n">
        <v>2</v>
      </c>
      <c r="C6" s="305" t="n">
        <v>23.8</v>
      </c>
      <c r="D6" s="305" t="n">
        <v>22.7</v>
      </c>
      <c r="E6" s="305" t="n">
        <v>28.5</v>
      </c>
      <c r="F6" s="305" t="n">
        <v>27.9</v>
      </c>
    </row>
    <row r="7" customFormat="false" ht="15.95" hidden="true" customHeight="true" outlineLevel="0" collapsed="false">
      <c r="B7" s="336" t="n">
        <v>3</v>
      </c>
      <c r="C7" s="305" t="n">
        <v>21.7</v>
      </c>
      <c r="D7" s="305" t="n">
        <v>20.7</v>
      </c>
      <c r="E7" s="305" t="n">
        <v>26</v>
      </c>
      <c r="F7" s="305" t="n">
        <v>25.6</v>
      </c>
    </row>
    <row r="8" customFormat="false" ht="15.95" hidden="true" customHeight="true" outlineLevel="0" collapsed="false">
      <c r="B8" s="336" t="n">
        <v>4</v>
      </c>
      <c r="C8" s="305" t="n">
        <v>22.1</v>
      </c>
      <c r="D8" s="305" t="n">
        <v>20.9</v>
      </c>
      <c r="E8" s="305" t="n">
        <v>26.5</v>
      </c>
      <c r="F8" s="305" t="n">
        <v>26.5</v>
      </c>
    </row>
    <row r="9" customFormat="false" ht="15.95" hidden="true" customHeight="true" outlineLevel="0" collapsed="false">
      <c r="B9" s="336" t="n">
        <v>5</v>
      </c>
      <c r="C9" s="305" t="n">
        <v>25.6</v>
      </c>
      <c r="D9" s="305" t="n">
        <v>24.8</v>
      </c>
      <c r="E9" s="305" t="n">
        <v>27.5</v>
      </c>
      <c r="F9" s="305" t="n">
        <v>28.2</v>
      </c>
    </row>
    <row r="10" customFormat="false" ht="15.95" hidden="true" customHeight="true" outlineLevel="0" collapsed="false">
      <c r="B10" s="336" t="n">
        <v>6</v>
      </c>
      <c r="C10" s="305" t="n">
        <v>24.5</v>
      </c>
      <c r="D10" s="305" t="n">
        <v>22.9</v>
      </c>
      <c r="E10" s="305" t="n">
        <v>26.6</v>
      </c>
      <c r="F10" s="305" t="n">
        <v>25.2</v>
      </c>
    </row>
    <row r="11" customFormat="false" ht="15.95" hidden="true" customHeight="true" outlineLevel="0" collapsed="false">
      <c r="B11" s="191" t="n">
        <v>7</v>
      </c>
      <c r="C11" s="305" t="n">
        <v>23.4</v>
      </c>
      <c r="D11" s="305" t="n">
        <v>22.3</v>
      </c>
      <c r="E11" s="305" t="n">
        <v>27.3</v>
      </c>
      <c r="F11" s="305" t="n">
        <v>27.1</v>
      </c>
    </row>
    <row r="12" customFormat="false" ht="15.95" hidden="true" customHeight="true" outlineLevel="0" collapsed="false">
      <c r="B12" s="191" t="n">
        <v>8</v>
      </c>
      <c r="C12" s="305" t="n">
        <v>24.9</v>
      </c>
      <c r="D12" s="305" t="n">
        <v>23.8</v>
      </c>
      <c r="E12" s="305" t="n">
        <v>25.8</v>
      </c>
      <c r="F12" s="305" t="n">
        <v>25.2</v>
      </c>
      <c r="G12" s="338"/>
    </row>
    <row r="13" customFormat="false" ht="15.95" hidden="true" customHeight="true" outlineLevel="0" collapsed="false">
      <c r="B13" s="191" t="n">
        <v>9</v>
      </c>
      <c r="C13" s="305" t="n">
        <v>24.6</v>
      </c>
      <c r="D13" s="305" t="n">
        <v>23.3</v>
      </c>
      <c r="E13" s="305" t="n">
        <v>23.1</v>
      </c>
      <c r="F13" s="305" t="n">
        <v>22</v>
      </c>
      <c r="G13" s="338"/>
    </row>
    <row r="14" customFormat="false" ht="15.95" hidden="true" customHeight="true" outlineLevel="0" collapsed="false">
      <c r="B14" s="191" t="n">
        <v>10</v>
      </c>
      <c r="C14" s="305" t="n">
        <v>24.7</v>
      </c>
      <c r="D14" s="305" t="n">
        <v>23.6</v>
      </c>
      <c r="E14" s="305" t="n">
        <v>24.8</v>
      </c>
      <c r="F14" s="305" t="n">
        <v>25.7</v>
      </c>
    </row>
    <row r="15" customFormat="false" ht="15.95" hidden="true" customHeight="true" outlineLevel="0" collapsed="false">
      <c r="B15" s="191" t="n">
        <v>11</v>
      </c>
      <c r="C15" s="305" t="n">
        <v>24.6</v>
      </c>
      <c r="D15" s="305" t="n">
        <v>23.7</v>
      </c>
      <c r="E15" s="305" t="n">
        <v>26.4</v>
      </c>
      <c r="F15" s="305" t="n">
        <v>25.4</v>
      </c>
    </row>
    <row r="16" customFormat="false" ht="15.95" hidden="true" customHeight="true" outlineLevel="0" collapsed="false">
      <c r="B16" s="191" t="n">
        <v>12</v>
      </c>
      <c r="C16" s="305" t="n">
        <v>24.3</v>
      </c>
      <c r="D16" s="305" t="n">
        <v>22.4</v>
      </c>
      <c r="E16" s="305" t="n">
        <v>24.1</v>
      </c>
      <c r="F16" s="305" t="n">
        <v>22.7</v>
      </c>
    </row>
    <row r="17" customFormat="false" ht="15.95" hidden="true" customHeight="true" outlineLevel="0" collapsed="false">
      <c r="B17" s="336" t="s">
        <v>535</v>
      </c>
      <c r="C17" s="305" t="n">
        <v>22</v>
      </c>
      <c r="D17" s="305" t="n">
        <v>21.3</v>
      </c>
      <c r="E17" s="305" t="n">
        <v>23.7</v>
      </c>
      <c r="F17" s="305" t="n">
        <v>23.2</v>
      </c>
    </row>
    <row r="18" customFormat="false" ht="15.95" hidden="true" customHeight="true" outlineLevel="0" collapsed="false">
      <c r="B18" s="336" t="s">
        <v>536</v>
      </c>
      <c r="C18" s="315" t="n">
        <v>21.6</v>
      </c>
      <c r="D18" s="315" t="n">
        <v>20.8</v>
      </c>
      <c r="E18" s="315" t="n">
        <v>23.6</v>
      </c>
      <c r="F18" s="339" t="n">
        <v>22.2</v>
      </c>
    </row>
    <row r="19" customFormat="false" ht="15.95" hidden="true" customHeight="true" outlineLevel="0" collapsed="false">
      <c r="B19" s="336" t="s">
        <v>537</v>
      </c>
      <c r="C19" s="315" t="n">
        <v>22.2</v>
      </c>
      <c r="D19" s="315" t="n">
        <v>21.2</v>
      </c>
      <c r="E19" s="315" t="n">
        <v>24.1</v>
      </c>
      <c r="F19" s="339" t="n">
        <v>22.2</v>
      </c>
    </row>
    <row r="20" customFormat="false" ht="15.95" hidden="true" customHeight="true" outlineLevel="0" collapsed="false">
      <c r="B20" s="336" t="s">
        <v>538</v>
      </c>
      <c r="C20" s="315" t="n">
        <v>24.8</v>
      </c>
      <c r="D20" s="315" t="n">
        <v>23.9</v>
      </c>
      <c r="E20" s="315" t="n">
        <v>27.6</v>
      </c>
      <c r="F20" s="339" t="n">
        <v>26.9</v>
      </c>
    </row>
    <row r="21" customFormat="false" ht="15.95" hidden="true" customHeight="true" outlineLevel="0" collapsed="false">
      <c r="B21" s="336" t="s">
        <v>539</v>
      </c>
      <c r="C21" s="315" t="n">
        <v>24.2</v>
      </c>
      <c r="D21" s="315" t="n">
        <v>22.9</v>
      </c>
      <c r="E21" s="315" t="n">
        <v>26.7</v>
      </c>
      <c r="F21" s="339" t="n">
        <v>24.4</v>
      </c>
    </row>
    <row r="22" customFormat="false" ht="15.95" hidden="true" customHeight="true" outlineLevel="0" collapsed="false">
      <c r="B22" s="340" t="s">
        <v>540</v>
      </c>
      <c r="C22" s="315" t="n">
        <v>22.9</v>
      </c>
      <c r="D22" s="315" t="n">
        <v>21.5</v>
      </c>
      <c r="E22" s="315" t="n">
        <v>27.8</v>
      </c>
      <c r="F22" s="339" t="n">
        <v>26.8</v>
      </c>
    </row>
    <row r="23" customFormat="false" ht="15.95" hidden="true" customHeight="true" outlineLevel="0" collapsed="false">
      <c r="B23" s="340" t="s">
        <v>541</v>
      </c>
      <c r="C23" s="315" t="n">
        <v>24.2</v>
      </c>
      <c r="D23" s="315" t="n">
        <v>23.2</v>
      </c>
      <c r="E23" s="315" t="n">
        <v>27.9</v>
      </c>
      <c r="F23" s="339" t="n">
        <v>26.3</v>
      </c>
    </row>
    <row r="24" customFormat="false" ht="15.95" hidden="true" customHeight="true" outlineLevel="0" collapsed="false">
      <c r="B24" s="340" t="s">
        <v>542</v>
      </c>
      <c r="C24" s="315" t="n">
        <v>24.9</v>
      </c>
      <c r="D24" s="315" t="n">
        <v>23.8</v>
      </c>
      <c r="E24" s="315" t="n">
        <v>25.6</v>
      </c>
      <c r="F24" s="339" t="n">
        <v>25.3</v>
      </c>
    </row>
    <row r="25" customFormat="false" ht="15.95" hidden="true" customHeight="true" outlineLevel="0" collapsed="false">
      <c r="B25" s="340" t="s">
        <v>543</v>
      </c>
      <c r="C25" s="315" t="n">
        <v>24.9</v>
      </c>
      <c r="D25" s="315" t="n">
        <v>24.7</v>
      </c>
      <c r="E25" s="315" t="n">
        <v>24.9</v>
      </c>
      <c r="F25" s="339" t="n">
        <v>26.2</v>
      </c>
    </row>
    <row r="26" customFormat="false" ht="15.95" hidden="true" customHeight="true" outlineLevel="0" collapsed="false">
      <c r="B26" s="340" t="s">
        <v>544</v>
      </c>
      <c r="C26" s="305" t="n">
        <v>24</v>
      </c>
      <c r="D26" s="305" t="n">
        <v>22.8</v>
      </c>
      <c r="E26" s="305" t="n">
        <v>26.9</v>
      </c>
      <c r="F26" s="305" t="n">
        <v>25.9</v>
      </c>
    </row>
    <row r="27" customFormat="false" ht="15.95" hidden="true" customHeight="true" outlineLevel="0" collapsed="false">
      <c r="B27" s="191" t="n">
        <v>12</v>
      </c>
      <c r="C27" s="305" t="n">
        <v>24.3125713100301</v>
      </c>
      <c r="D27" s="305" t="n">
        <v>22.2808036899151</v>
      </c>
      <c r="E27" s="305" t="n">
        <v>24.5</v>
      </c>
      <c r="F27" s="305" t="n">
        <v>22.8</v>
      </c>
    </row>
    <row r="28" customFormat="false" ht="15.95" hidden="true" customHeight="true" outlineLevel="0" collapsed="false">
      <c r="B28" s="191" t="s">
        <v>545</v>
      </c>
      <c r="C28" s="305" t="n">
        <v>21.6780798676306</v>
      </c>
      <c r="D28" s="305" t="n">
        <v>20.8051614918586</v>
      </c>
      <c r="E28" s="305" t="n">
        <v>23.7</v>
      </c>
      <c r="F28" s="305" t="n">
        <v>23.1</v>
      </c>
    </row>
    <row r="29" customFormat="false" ht="15.95" hidden="true" customHeight="true" outlineLevel="0" collapsed="false">
      <c r="B29" s="191" t="s">
        <v>546</v>
      </c>
      <c r="C29" s="305" t="n">
        <v>23.6909458949463</v>
      </c>
      <c r="D29" s="305" t="n">
        <v>22.4578622403977</v>
      </c>
      <c r="E29" s="305" t="n">
        <v>23.8</v>
      </c>
      <c r="F29" s="305" t="n">
        <v>24.7</v>
      </c>
    </row>
    <row r="30" customFormat="false" ht="15.95" hidden="true" customHeight="true" outlineLevel="0" collapsed="false">
      <c r="B30" s="191" t="s">
        <v>547</v>
      </c>
      <c r="C30" s="305" t="n">
        <v>22.0915562899094</v>
      </c>
      <c r="D30" s="305" t="n">
        <v>20.3775485205651</v>
      </c>
      <c r="E30" s="305" t="n">
        <v>16.3</v>
      </c>
      <c r="F30" s="305" t="n">
        <v>18.3</v>
      </c>
    </row>
    <row r="31" customFormat="false" ht="15.95" hidden="true" customHeight="true" outlineLevel="0" collapsed="false">
      <c r="B31" s="191" t="s">
        <v>548</v>
      </c>
      <c r="C31" s="305" t="n">
        <v>21.5</v>
      </c>
      <c r="D31" s="305" t="n">
        <v>20</v>
      </c>
      <c r="E31" s="305" t="n">
        <v>21.2</v>
      </c>
      <c r="F31" s="305" t="n">
        <v>21</v>
      </c>
    </row>
    <row r="32" customFormat="false" ht="15.95" hidden="true" customHeight="true" outlineLevel="0" collapsed="false">
      <c r="B32" s="191" t="s">
        <v>549</v>
      </c>
      <c r="C32" s="308" t="n">
        <v>24.3593680800923</v>
      </c>
      <c r="D32" s="308" t="n">
        <v>23.1086285658745</v>
      </c>
      <c r="E32" s="308" t="n">
        <v>24.6</v>
      </c>
      <c r="F32" s="308" t="n">
        <v>24.7</v>
      </c>
    </row>
    <row r="33" customFormat="false" ht="15.95" hidden="true" customHeight="true" outlineLevel="0" collapsed="false">
      <c r="B33" s="191" t="s">
        <v>550</v>
      </c>
      <c r="C33" s="341" t="n">
        <v>23.9266274254495</v>
      </c>
      <c r="D33" s="341" t="n">
        <v>22.6743745740035</v>
      </c>
      <c r="E33" s="341" t="n">
        <v>23.8</v>
      </c>
      <c r="F33" s="341" t="n">
        <v>23.7</v>
      </c>
    </row>
    <row r="34" customFormat="false" ht="15.95" hidden="true" customHeight="true" outlineLevel="0" collapsed="false">
      <c r="B34" s="191" t="s">
        <v>551</v>
      </c>
      <c r="C34" s="342" t="n">
        <v>22.7995561558647</v>
      </c>
      <c r="D34" s="342" t="n">
        <v>21.397176572136</v>
      </c>
      <c r="E34" s="342" t="n">
        <v>24.3</v>
      </c>
      <c r="F34" s="342" t="n">
        <v>25.9</v>
      </c>
    </row>
    <row r="35" customFormat="false" ht="15.95" hidden="true" customHeight="true" outlineLevel="0" collapsed="false">
      <c r="B35" s="191" t="s">
        <v>552</v>
      </c>
      <c r="C35" s="342" t="n">
        <v>24.5356787405863</v>
      </c>
      <c r="D35" s="342" t="n">
        <v>23.0407085286186</v>
      </c>
      <c r="E35" s="342" t="n">
        <v>25.2</v>
      </c>
      <c r="F35" s="342" t="n">
        <v>24.1</v>
      </c>
    </row>
    <row r="36" customFormat="false" ht="15.95" hidden="true" customHeight="true" outlineLevel="0" collapsed="false">
      <c r="B36" s="191" t="s">
        <v>553</v>
      </c>
      <c r="C36" s="342" t="n">
        <v>24.1643229131623</v>
      </c>
      <c r="D36" s="342" t="n">
        <v>22.9131475994367</v>
      </c>
      <c r="E36" s="342" t="n">
        <v>23.7</v>
      </c>
      <c r="F36" s="342" t="n">
        <v>22.9</v>
      </c>
    </row>
    <row r="37" customFormat="false" ht="15.95" hidden="true" customHeight="true" outlineLevel="0" collapsed="false">
      <c r="B37" s="191" t="s">
        <v>554</v>
      </c>
      <c r="C37" s="342" t="n">
        <v>23.9750486066105</v>
      </c>
      <c r="D37" s="342" t="n">
        <v>22.8172753035085</v>
      </c>
      <c r="E37" s="342" t="n">
        <v>24.7</v>
      </c>
      <c r="F37" s="342" t="n">
        <v>25.1</v>
      </c>
    </row>
    <row r="38" customFormat="false" ht="15.95" hidden="true" customHeight="true" outlineLevel="0" collapsed="false">
      <c r="B38" s="343" t="n">
        <v>11</v>
      </c>
      <c r="C38" s="342" t="n">
        <v>23.7930906527144</v>
      </c>
      <c r="D38" s="342" t="n">
        <v>22.9735959228622</v>
      </c>
      <c r="E38" s="342" t="n">
        <v>26.4</v>
      </c>
      <c r="F38" s="342" t="n">
        <v>25.2</v>
      </c>
    </row>
    <row r="39" customFormat="false" ht="15.95" hidden="true" customHeight="true" outlineLevel="0" collapsed="false">
      <c r="B39" s="343" t="n">
        <v>12</v>
      </c>
      <c r="C39" s="342" t="n">
        <v>23.2733138308174</v>
      </c>
      <c r="D39" s="342" t="n">
        <v>21.6661950093103</v>
      </c>
      <c r="E39" s="342" t="n">
        <v>22.2</v>
      </c>
      <c r="F39" s="342" t="n">
        <v>22.4</v>
      </c>
    </row>
    <row r="40" customFormat="false" ht="15.95" hidden="true" customHeight="true" outlineLevel="0" collapsed="false">
      <c r="B40" s="191" t="s">
        <v>555</v>
      </c>
      <c r="C40" s="342" t="n">
        <v>21.6881202265288</v>
      </c>
      <c r="D40" s="342" t="n">
        <v>20.999846861103</v>
      </c>
      <c r="E40" s="342" t="n">
        <v>22.3</v>
      </c>
      <c r="F40" s="342" t="n">
        <v>21.6</v>
      </c>
    </row>
    <row r="41" customFormat="false" ht="15.95" hidden="true" customHeight="true" outlineLevel="0" collapsed="false">
      <c r="B41" s="191" t="n">
        <v>2</v>
      </c>
      <c r="C41" s="342" t="n">
        <v>22.7369606029509</v>
      </c>
      <c r="D41" s="342" t="n">
        <v>21.6574314840689</v>
      </c>
      <c r="E41" s="342" t="n">
        <v>23</v>
      </c>
      <c r="F41" s="342" t="n">
        <v>22</v>
      </c>
    </row>
    <row r="42" customFormat="false" ht="15.95" hidden="true" customHeight="true" outlineLevel="0" collapsed="false">
      <c r="B42" s="191" t="n">
        <v>3</v>
      </c>
      <c r="C42" s="342" t="n">
        <v>21.1702143374152</v>
      </c>
      <c r="D42" s="342" t="n">
        <v>19.8141626483177</v>
      </c>
      <c r="E42" s="342" t="n">
        <v>23.8</v>
      </c>
      <c r="F42" s="342" t="n">
        <v>22.2</v>
      </c>
    </row>
    <row r="43" customFormat="false" ht="15.95" hidden="true" customHeight="true" outlineLevel="0" collapsed="false">
      <c r="B43" s="261" t="s">
        <v>556</v>
      </c>
      <c r="C43" s="342" t="n">
        <v>21.623508325079</v>
      </c>
      <c r="D43" s="342" t="n">
        <v>20.1916166976159</v>
      </c>
      <c r="E43" s="342" t="n">
        <v>23.9</v>
      </c>
      <c r="F43" s="342" t="n">
        <v>23.2</v>
      </c>
    </row>
    <row r="44" customFormat="false" ht="15.95" hidden="true" customHeight="true" outlineLevel="0" collapsed="false">
      <c r="B44" s="261" t="s">
        <v>557</v>
      </c>
      <c r="C44" s="342" t="n">
        <v>23.8465483024548</v>
      </c>
      <c r="D44" s="342" t="n">
        <v>22.9327165975768</v>
      </c>
      <c r="E44" s="342" t="n">
        <v>24.6</v>
      </c>
      <c r="F44" s="342" t="n">
        <v>23</v>
      </c>
    </row>
    <row r="45" customFormat="false" ht="15.95" hidden="true" customHeight="true" outlineLevel="0" collapsed="false">
      <c r="B45" s="191" t="s">
        <v>558</v>
      </c>
      <c r="C45" s="342" t="n">
        <v>24.366631396522</v>
      </c>
      <c r="D45" s="342" t="n">
        <v>23.1734567130436</v>
      </c>
      <c r="E45" s="342" t="n">
        <v>26.2</v>
      </c>
      <c r="F45" s="342" t="n">
        <v>24.2</v>
      </c>
    </row>
    <row r="46" customFormat="false" ht="15.95" hidden="true" customHeight="true" outlineLevel="0" collapsed="false">
      <c r="B46" s="191" t="s">
        <v>559</v>
      </c>
      <c r="C46" s="342" t="n">
        <v>22.8137521987896</v>
      </c>
      <c r="D46" s="342" t="n">
        <v>21.3133846464297</v>
      </c>
      <c r="E46" s="342" t="n">
        <v>25.7</v>
      </c>
      <c r="F46" s="342" t="n">
        <v>25.8</v>
      </c>
    </row>
    <row r="47" customFormat="false" ht="15.95" hidden="true" customHeight="true" outlineLevel="0" collapsed="false">
      <c r="B47" s="191" t="n">
        <v>8</v>
      </c>
      <c r="C47" s="342" t="n">
        <v>24.1924278114496</v>
      </c>
      <c r="D47" s="342" t="n">
        <v>22.7400913934752</v>
      </c>
      <c r="E47" s="342" t="n">
        <v>23.2</v>
      </c>
      <c r="F47" s="342" t="n">
        <v>22.5</v>
      </c>
    </row>
    <row r="48" customFormat="false" ht="15.95" hidden="true" customHeight="true" outlineLevel="0" collapsed="false">
      <c r="B48" s="191" t="s">
        <v>560</v>
      </c>
      <c r="C48" s="342" t="n">
        <v>24.7669289671478</v>
      </c>
      <c r="D48" s="342" t="n">
        <v>23.200670083153</v>
      </c>
      <c r="E48" s="342" t="n">
        <v>25.5</v>
      </c>
      <c r="F48" s="342" t="n">
        <v>24.1</v>
      </c>
    </row>
    <row r="49" customFormat="false" ht="15.95" hidden="true" customHeight="true" outlineLevel="0" collapsed="false">
      <c r="B49" s="191" t="s">
        <v>561</v>
      </c>
      <c r="C49" s="342" t="n">
        <v>23.2280094137254</v>
      </c>
      <c r="D49" s="342" t="n">
        <v>21.9770408932697</v>
      </c>
      <c r="E49" s="342" t="n">
        <v>26.5</v>
      </c>
      <c r="F49" s="342" t="n">
        <v>26.2</v>
      </c>
    </row>
    <row r="50" customFormat="false" ht="15.95" hidden="true" customHeight="true" outlineLevel="0" collapsed="false">
      <c r="B50" s="191" t="s">
        <v>562</v>
      </c>
      <c r="C50" s="342" t="n">
        <v>23.207773959268</v>
      </c>
      <c r="D50" s="342" t="n">
        <v>22.0096457487661</v>
      </c>
      <c r="E50" s="342" t="n">
        <v>24.9</v>
      </c>
      <c r="F50" s="342" t="n">
        <v>25.1</v>
      </c>
    </row>
    <row r="51" customFormat="false" ht="15.95" hidden="true" customHeight="true" outlineLevel="0" collapsed="false">
      <c r="B51" s="191" t="s">
        <v>563</v>
      </c>
      <c r="C51" s="342" t="n">
        <v>24.6736100517287</v>
      </c>
      <c r="D51" s="342" t="n">
        <v>22.5361369944739</v>
      </c>
      <c r="E51" s="342" t="n">
        <v>22.6</v>
      </c>
      <c r="F51" s="342" t="n">
        <v>22.1</v>
      </c>
    </row>
    <row r="52" customFormat="false" ht="15.95" hidden="true" customHeight="true" outlineLevel="0" collapsed="false">
      <c r="B52" s="191" t="s">
        <v>564</v>
      </c>
      <c r="C52" s="342" t="n">
        <v>21.5929197740409</v>
      </c>
      <c r="D52" s="342" t="n">
        <v>21.1211363774919</v>
      </c>
      <c r="E52" s="342" t="n">
        <v>23.2</v>
      </c>
      <c r="F52" s="342" t="n">
        <v>22.2</v>
      </c>
    </row>
    <row r="53" customFormat="false" ht="15.95" hidden="true" customHeight="true" outlineLevel="0" collapsed="false">
      <c r="B53" s="191" t="s">
        <v>565</v>
      </c>
      <c r="C53" s="342" t="n">
        <v>23.2894995235983</v>
      </c>
      <c r="D53" s="342" t="n">
        <v>22.1596808386332</v>
      </c>
      <c r="E53" s="342" t="n">
        <v>22.4</v>
      </c>
      <c r="F53" s="342" t="n">
        <v>22</v>
      </c>
    </row>
    <row r="54" customFormat="false" ht="15.95" hidden="true" customHeight="true" outlineLevel="0" collapsed="false">
      <c r="B54" s="191" t="s">
        <v>566</v>
      </c>
      <c r="C54" s="342" t="n">
        <v>21.7611366708492</v>
      </c>
      <c r="D54" s="342" t="n">
        <v>20.7431383135642</v>
      </c>
      <c r="E54" s="342" t="n">
        <v>22.5</v>
      </c>
      <c r="F54" s="342" t="n">
        <v>21.8</v>
      </c>
    </row>
    <row r="55" customFormat="false" ht="15.95" hidden="true" customHeight="true" outlineLevel="0" collapsed="false">
      <c r="B55" s="191" t="s">
        <v>567</v>
      </c>
      <c r="C55" s="342" t="n">
        <v>21.5291750503018</v>
      </c>
      <c r="D55" s="342" t="n">
        <v>20.3387825866212</v>
      </c>
      <c r="E55" s="342" t="n">
        <v>23.5</v>
      </c>
      <c r="F55" s="342" t="n">
        <v>21.6</v>
      </c>
    </row>
    <row r="56" customFormat="false" ht="15.95" hidden="true" customHeight="true" outlineLevel="0" collapsed="false">
      <c r="B56" s="191" t="s">
        <v>568</v>
      </c>
      <c r="C56" s="342" t="n">
        <v>24.9542238939295</v>
      </c>
      <c r="D56" s="342" t="n">
        <v>23.8629916943416</v>
      </c>
      <c r="E56" s="342" t="n">
        <v>26</v>
      </c>
      <c r="F56" s="342" t="n">
        <v>24.1</v>
      </c>
    </row>
    <row r="57" customFormat="false" ht="15.95" hidden="true" customHeight="true" outlineLevel="0" collapsed="false">
      <c r="B57" s="191" t="s">
        <v>569</v>
      </c>
      <c r="C57" s="342" t="n">
        <v>24.1808688459616</v>
      </c>
      <c r="D57" s="342" t="n">
        <v>23.1907447077622</v>
      </c>
      <c r="E57" s="342" t="n">
        <v>26</v>
      </c>
      <c r="F57" s="342" t="n">
        <v>23.2</v>
      </c>
    </row>
    <row r="58" customFormat="false" ht="13.5" hidden="true" customHeight="false" outlineLevel="0" collapsed="false">
      <c r="B58" s="191" t="s">
        <v>570</v>
      </c>
      <c r="C58" s="342" t="n">
        <v>22.3473979598286</v>
      </c>
      <c r="D58" s="342" t="n">
        <v>21.0005909114379</v>
      </c>
      <c r="E58" s="342" t="n">
        <v>27.4</v>
      </c>
      <c r="F58" s="342" t="n">
        <v>25.9</v>
      </c>
    </row>
    <row r="59" customFormat="false" ht="13.5" hidden="true" customHeight="false" outlineLevel="0" collapsed="false">
      <c r="B59" s="191" t="s">
        <v>571</v>
      </c>
      <c r="C59" s="342" t="n">
        <v>24.7205981053763</v>
      </c>
      <c r="D59" s="342" t="n">
        <v>23.6909778163341</v>
      </c>
      <c r="E59" s="342" t="n">
        <v>23.2</v>
      </c>
      <c r="F59" s="342" t="n">
        <v>23</v>
      </c>
    </row>
    <row r="60" customFormat="false" ht="13.5" hidden="true" customHeight="false" outlineLevel="0" collapsed="false">
      <c r="B60" s="191" t="s">
        <v>572</v>
      </c>
      <c r="C60" s="342" t="n">
        <v>23.664934196529</v>
      </c>
      <c r="D60" s="342" t="n">
        <v>22.535285443438</v>
      </c>
      <c r="E60" s="342" t="n">
        <v>26</v>
      </c>
      <c r="F60" s="342" t="n">
        <v>25.4</v>
      </c>
    </row>
    <row r="61" customFormat="false" ht="13.5" hidden="true" customHeight="false" outlineLevel="0" collapsed="false">
      <c r="B61" s="191" t="s">
        <v>573</v>
      </c>
      <c r="C61" s="342" t="n">
        <v>23.1057702745823</v>
      </c>
      <c r="D61" s="342" t="n">
        <v>22.0784281239166</v>
      </c>
      <c r="E61" s="342" t="n">
        <v>25.5</v>
      </c>
      <c r="F61" s="342" t="n">
        <v>23.4</v>
      </c>
    </row>
    <row r="62" customFormat="false" ht="13.5" hidden="true" customHeight="false" outlineLevel="0" collapsed="false">
      <c r="B62" s="191" t="s">
        <v>574</v>
      </c>
      <c r="C62" s="342" t="n">
        <v>23.8004770357222</v>
      </c>
      <c r="D62" s="342" t="n">
        <v>22.9409756652633</v>
      </c>
      <c r="E62" s="342" t="n">
        <v>24.7</v>
      </c>
      <c r="F62" s="342" t="n">
        <v>22.6</v>
      </c>
    </row>
    <row r="63" customFormat="false" ht="13.5" hidden="true" customHeight="false" outlineLevel="0" collapsed="false">
      <c r="B63" s="191" t="s">
        <v>575</v>
      </c>
      <c r="C63" s="342" t="n">
        <v>24.7</v>
      </c>
      <c r="D63" s="342" t="n">
        <v>23.0775901942646</v>
      </c>
      <c r="E63" s="342" t="n">
        <v>24.4</v>
      </c>
      <c r="F63" s="342" t="n">
        <v>22.6</v>
      </c>
    </row>
    <row r="64" customFormat="false" ht="13.5" hidden="true" customHeight="false" outlineLevel="0" collapsed="false">
      <c r="B64" s="191" t="s">
        <v>576</v>
      </c>
      <c r="C64" s="342" t="n">
        <v>21.6</v>
      </c>
      <c r="D64" s="342" t="n">
        <v>21.0109784277491</v>
      </c>
      <c r="E64" s="342" t="n">
        <v>22.1</v>
      </c>
      <c r="F64" s="342" t="n">
        <v>20.2</v>
      </c>
    </row>
    <row r="65" customFormat="false" ht="13.5" hidden="true" customHeight="false" outlineLevel="0" collapsed="false">
      <c r="B65" s="191" t="s">
        <v>577</v>
      </c>
      <c r="C65" s="342" t="n">
        <v>23.4</v>
      </c>
      <c r="D65" s="342" t="n">
        <v>22.0596939782152</v>
      </c>
      <c r="E65" s="342" t="n">
        <v>23.5</v>
      </c>
      <c r="F65" s="342" t="n">
        <v>22.7</v>
      </c>
    </row>
    <row r="66" customFormat="false" ht="13.5" hidden="true" customHeight="false" outlineLevel="0" collapsed="false">
      <c r="B66" s="191" t="s">
        <v>578</v>
      </c>
      <c r="C66" s="342" t="n">
        <v>22.2</v>
      </c>
      <c r="D66" s="342" t="n">
        <v>20.8806015312327</v>
      </c>
      <c r="E66" s="342" t="n">
        <v>23.4</v>
      </c>
      <c r="F66" s="342" t="n">
        <v>22.3</v>
      </c>
    </row>
    <row r="67" customFormat="false" ht="13.5" hidden="true" customHeight="false" outlineLevel="0" collapsed="false">
      <c r="B67" s="191" t="s">
        <v>579</v>
      </c>
      <c r="C67" s="342" t="n">
        <v>21.6</v>
      </c>
      <c r="D67" s="342" t="n">
        <v>20.3</v>
      </c>
      <c r="E67" s="342" t="n">
        <v>24.7</v>
      </c>
      <c r="F67" s="342" t="n">
        <v>24.4</v>
      </c>
    </row>
    <row r="68" customFormat="false" ht="13.5" hidden="true" customHeight="false" outlineLevel="0" collapsed="false">
      <c r="B68" s="191" t="s">
        <v>580</v>
      </c>
      <c r="C68" s="342" t="n">
        <v>24.8</v>
      </c>
      <c r="D68" s="342" t="n">
        <v>23.6</v>
      </c>
      <c r="E68" s="342" t="n">
        <v>26.4</v>
      </c>
      <c r="F68" s="342" t="n">
        <v>24.1</v>
      </c>
    </row>
    <row r="69" customFormat="false" ht="13.5" hidden="true" customHeight="false" outlineLevel="0" collapsed="false">
      <c r="B69" s="191" t="s">
        <v>581</v>
      </c>
      <c r="C69" s="342" t="n">
        <v>23.5</v>
      </c>
      <c r="D69" s="342" t="n">
        <v>22.4</v>
      </c>
      <c r="E69" s="342" t="n">
        <v>26.6</v>
      </c>
      <c r="F69" s="342" t="n">
        <v>24.5</v>
      </c>
    </row>
    <row r="70" customFormat="false" ht="13.5" hidden="true" customHeight="false" outlineLevel="0" collapsed="false">
      <c r="B70" s="191" t="s">
        <v>582</v>
      </c>
      <c r="C70" s="342" t="n">
        <v>23.1</v>
      </c>
      <c r="D70" s="342" t="n">
        <v>22</v>
      </c>
      <c r="E70" s="342" t="n">
        <v>26.1</v>
      </c>
      <c r="F70" s="342" t="n">
        <v>23.6</v>
      </c>
    </row>
    <row r="71" customFormat="false" ht="13.5" hidden="true" customHeight="false" outlineLevel="0" collapsed="false">
      <c r="B71" s="191" t="s">
        <v>583</v>
      </c>
      <c r="C71" s="342" t="n">
        <v>24</v>
      </c>
      <c r="D71" s="342" t="n">
        <v>22.4</v>
      </c>
      <c r="E71" s="342" t="n">
        <v>23.5</v>
      </c>
      <c r="F71" s="342" t="n">
        <v>20.4</v>
      </c>
    </row>
    <row r="72" customFormat="false" ht="13.5" hidden="true" customHeight="false" outlineLevel="0" collapsed="false">
      <c r="B72" s="191" t="s">
        <v>584</v>
      </c>
      <c r="C72" s="342" t="n">
        <v>23.4</v>
      </c>
      <c r="D72" s="342" t="n">
        <v>22</v>
      </c>
      <c r="E72" s="342" t="n">
        <v>23.7</v>
      </c>
      <c r="F72" s="342" t="n">
        <v>22</v>
      </c>
    </row>
    <row r="73" customFormat="false" ht="13.5" hidden="true" customHeight="false" outlineLevel="0" collapsed="false">
      <c r="B73" s="191" t="s">
        <v>585</v>
      </c>
      <c r="C73" s="342" t="n">
        <v>23.3</v>
      </c>
      <c r="D73" s="342" t="n">
        <v>22.2</v>
      </c>
      <c r="E73" s="342" t="n">
        <v>25.5</v>
      </c>
      <c r="F73" s="342" t="n">
        <v>24.8</v>
      </c>
    </row>
    <row r="74" customFormat="false" ht="13.5" hidden="true" customHeight="false" outlineLevel="0" collapsed="false">
      <c r="B74" s="191" t="s">
        <v>586</v>
      </c>
      <c r="C74" s="342" t="n">
        <v>23.4</v>
      </c>
      <c r="D74" s="342" t="n">
        <v>22.7</v>
      </c>
      <c r="E74" s="342" t="n">
        <v>27.6</v>
      </c>
      <c r="F74" s="342" t="n">
        <v>25.8</v>
      </c>
    </row>
    <row r="75" customFormat="false" ht="13.5" hidden="true" customHeight="false" outlineLevel="0" collapsed="false">
      <c r="B75" s="191" t="s">
        <v>587</v>
      </c>
      <c r="C75" s="342" t="n">
        <v>24.1</v>
      </c>
      <c r="D75" s="342" t="n">
        <v>22.4</v>
      </c>
      <c r="E75" s="342" t="n">
        <v>25</v>
      </c>
      <c r="F75" s="342" t="n">
        <v>23</v>
      </c>
    </row>
    <row r="76" customFormat="false" ht="13.5" hidden="true" customHeight="false" outlineLevel="0" collapsed="false">
      <c r="B76" s="191" t="s">
        <v>588</v>
      </c>
      <c r="C76" s="342" t="n">
        <v>21.7</v>
      </c>
      <c r="D76" s="342" t="n">
        <v>21</v>
      </c>
      <c r="E76" s="342" t="n">
        <v>24.3</v>
      </c>
      <c r="F76" s="342" t="n">
        <v>23.6</v>
      </c>
    </row>
    <row r="77" customFormat="false" ht="13.5" hidden="false" customHeight="false" outlineLevel="0" collapsed="false">
      <c r="B77" s="191" t="s">
        <v>589</v>
      </c>
      <c r="C77" s="342" t="n">
        <v>23.2</v>
      </c>
      <c r="D77" s="342" t="n">
        <v>22</v>
      </c>
      <c r="E77" s="342" t="n">
        <v>23.6</v>
      </c>
      <c r="F77" s="342" t="n">
        <v>20.8</v>
      </c>
    </row>
    <row r="78" customFormat="false" ht="13.5" hidden="false" customHeight="false" outlineLevel="0" collapsed="false">
      <c r="B78" s="191" t="n">
        <v>3</v>
      </c>
      <c r="C78" s="342" t="n">
        <v>21.7</v>
      </c>
      <c r="D78" s="342" t="n">
        <v>20.6</v>
      </c>
      <c r="E78" s="342" t="n">
        <v>22.5</v>
      </c>
      <c r="F78" s="342" t="n">
        <v>22</v>
      </c>
    </row>
    <row r="79" customFormat="false" ht="13.5" hidden="false" customHeight="false" outlineLevel="0" collapsed="false">
      <c r="B79" s="191" t="n">
        <v>4</v>
      </c>
      <c r="C79" s="342" t="n">
        <v>20.4</v>
      </c>
      <c r="D79" s="342" t="n">
        <v>18.9</v>
      </c>
      <c r="E79" s="342" t="n">
        <v>23.7</v>
      </c>
      <c r="F79" s="342" t="n">
        <v>20</v>
      </c>
    </row>
    <row r="80" customFormat="false" ht="13.5" hidden="false" customHeight="false" outlineLevel="0" collapsed="false">
      <c r="B80" s="191" t="n">
        <v>5</v>
      </c>
      <c r="C80" s="342" t="n">
        <v>23.9</v>
      </c>
      <c r="D80" s="342" t="n">
        <v>23</v>
      </c>
      <c r="E80" s="342" t="n">
        <v>23.7</v>
      </c>
      <c r="F80" s="342" t="n">
        <v>24</v>
      </c>
    </row>
    <row r="81" customFormat="false" ht="13.5" hidden="false" customHeight="false" outlineLevel="0" collapsed="false">
      <c r="B81" s="191" t="n">
        <v>6</v>
      </c>
      <c r="C81" s="342" t="n">
        <v>23.8</v>
      </c>
      <c r="D81" s="342" t="n">
        <v>22.5</v>
      </c>
      <c r="E81" s="342" t="n">
        <v>27.4</v>
      </c>
      <c r="F81" s="342" t="n">
        <v>24.1</v>
      </c>
    </row>
    <row r="82" customFormat="false" ht="13.5" hidden="false" customHeight="false" outlineLevel="0" collapsed="false">
      <c r="B82" s="191" t="n">
        <v>7</v>
      </c>
      <c r="C82" s="342" t="n">
        <v>23</v>
      </c>
      <c r="D82" s="342" t="n">
        <v>21.7</v>
      </c>
      <c r="E82" s="342" t="n">
        <v>24.4</v>
      </c>
      <c r="F82" s="342" t="n">
        <v>23.1</v>
      </c>
    </row>
    <row r="83" customFormat="false" ht="13.5" hidden="false" customHeight="false" outlineLevel="0" collapsed="false">
      <c r="B83" s="191" t="n">
        <v>8</v>
      </c>
      <c r="C83" s="342" t="n">
        <v>23.7</v>
      </c>
      <c r="D83" s="342" t="n">
        <v>22.5</v>
      </c>
      <c r="E83" s="342" t="n">
        <v>26.4</v>
      </c>
      <c r="F83" s="342" t="n">
        <v>24.3</v>
      </c>
    </row>
    <row r="84" customFormat="false" ht="13.5" hidden="false" customHeight="false" outlineLevel="0" collapsed="false">
      <c r="B84" s="191" t="n">
        <v>9</v>
      </c>
      <c r="C84" s="342" t="n">
        <v>23.6</v>
      </c>
      <c r="D84" s="342" t="n">
        <v>22</v>
      </c>
      <c r="E84" s="342" t="n">
        <v>24.1</v>
      </c>
      <c r="F84" s="342" t="n">
        <v>22</v>
      </c>
    </row>
    <row r="85" customFormat="false" ht="13.5" hidden="false" customHeight="false" outlineLevel="0" collapsed="false">
      <c r="B85" s="191" t="n">
        <v>10</v>
      </c>
      <c r="C85" s="342" t="n">
        <v>23.8</v>
      </c>
      <c r="D85" s="342" t="n">
        <v>22.3</v>
      </c>
      <c r="E85" s="342" t="n">
        <v>25</v>
      </c>
      <c r="F85" s="342" t="n">
        <v>24.1</v>
      </c>
    </row>
    <row r="86" customFormat="false" ht="13.5" hidden="false" customHeight="false" outlineLevel="0" collapsed="false">
      <c r="B86" s="191" t="n">
        <v>11</v>
      </c>
      <c r="C86" s="342" t="n">
        <v>23.4</v>
      </c>
      <c r="D86" s="342" t="n">
        <v>22.3</v>
      </c>
      <c r="E86" s="342" t="n">
        <v>27.2</v>
      </c>
      <c r="F86" s="342" t="n">
        <v>26</v>
      </c>
    </row>
    <row r="87" customFormat="false" ht="13.5" hidden="false" customHeight="false" outlineLevel="0" collapsed="false">
      <c r="B87" s="191" t="n">
        <v>12</v>
      </c>
      <c r="C87" s="342" t="n">
        <v>24.6</v>
      </c>
      <c r="D87" s="342" t="n">
        <v>22.9</v>
      </c>
      <c r="E87" s="342" t="n">
        <v>26.5</v>
      </c>
      <c r="F87" s="342" t="n">
        <v>23.5</v>
      </c>
    </row>
    <row r="88" customFormat="false" ht="13.5" hidden="false" customHeight="false" outlineLevel="0" collapsed="false">
      <c r="B88" s="191" t="s">
        <v>590</v>
      </c>
      <c r="C88" s="342" t="n">
        <v>21.4</v>
      </c>
      <c r="D88" s="342" t="n">
        <v>20.1</v>
      </c>
      <c r="E88" s="342" t="n">
        <v>23.7</v>
      </c>
      <c r="F88" s="342" t="n">
        <v>23.8</v>
      </c>
    </row>
    <row r="89" customFormat="false" ht="13.5" hidden="false" customHeight="false" outlineLevel="0" collapsed="false">
      <c r="B89" s="191" t="n">
        <v>2</v>
      </c>
      <c r="C89" s="342" t="n">
        <v>23</v>
      </c>
      <c r="D89" s="342" t="n">
        <v>21.7</v>
      </c>
      <c r="E89" s="342" t="n">
        <v>25.2</v>
      </c>
      <c r="F89" s="342" t="n">
        <v>23.3</v>
      </c>
    </row>
  </sheetData>
  <mergeCells count="6">
    <mergeCell ref="C1:F1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ＦＭＶユーザ</dc:creator>
  <dc:description/>
  <dc:language>en-US</dc:language>
  <cp:lastModifiedBy> </cp:lastModifiedBy>
  <cp:lastPrinted>2005-09-20T02:27:05Z</cp:lastPrinted>
  <dcterms:modified xsi:type="dcterms:W3CDTF">2005-09-20T02:27:19Z</dcterms:modified>
  <cp:revision>0</cp:revision>
  <dc:subject/>
  <dc:title/>
</cp:coreProperties>
</file>